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6"/>
  </bookViews>
  <sheets>
    <sheet name="FACTURA" sheetId="1" state="visible" r:id="rId2"/>
    <sheet name="FISCAL" sheetId="2" state="visible" r:id="rId3"/>
    <sheet name="SINDICATO" sheetId="3" state="visible" r:id="rId4"/>
    <sheet name="FORMATO NOMINA" sheetId="4" state="visible" r:id="rId5"/>
    <sheet name="Hoja1" sheetId="5" state="visible" r:id="rId6"/>
    <sheet name="POLIZA" sheetId="6" state="visible" r:id="rId7"/>
    <sheet name="DISPERSIONES" sheetId="7" state="visible" r:id="rId8"/>
  </sheets>
  <definedNames>
    <definedName function="false" hidden="true" localSheetId="0" name="_xlnm._FilterDatabase" vbProcedure="false">FACTURA!$A$11:$BI$75</definedName>
    <definedName function="false" hidden="false" localSheetId="1" name="_xlnm.Print_Area" vbProcedure="false">FISCAL!$C$1:$X$126</definedName>
    <definedName function="false" hidden="false" localSheetId="1" name="_xlnm.Print_Titles" vbProcedure="false">FISCAL!$1:$9</definedName>
    <definedName function="false" hidden="false" localSheetId="2" name="_xlnm.Print_Area" vbProcedure="false">SINDICATO!$A$1:$M$96</definedName>
    <definedName function="false" hidden="false" localSheetId="3" name="Excel_BuiltIn__FilterDatabase" vbProcedure="false">'FORMATO NOMINA'!$A$5:$A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1" uniqueCount="583">
  <si>
    <t xml:space="preserve">CONTPAQ i</t>
  </si>
  <si>
    <t xml:space="preserve"> </t>
  </si>
  <si>
    <t xml:space="preserve">ASIMILADOS PAGO</t>
  </si>
  <si>
    <t xml:space="preserve">Consultores &amp; Asesores Integrales S.C.</t>
  </si>
  <si>
    <t xml:space="preserve">      NÓMINAS</t>
  </si>
  <si>
    <t xml:space="preserve">011 INGENIERIA FISCAL LABORAL SC</t>
  </si>
  <si>
    <t xml:space="preserve">Servicios Prestados a : QUERETARO MOTORS, SA</t>
  </si>
  <si>
    <t xml:space="preserve">Lista de Raya (forma tabular)</t>
  </si>
  <si>
    <t xml:space="preserve">Periodo Semana 46</t>
  </si>
  <si>
    <t xml:space="preserve">SEM</t>
  </si>
  <si>
    <t xml:space="preserve">Periodo 46 al 46 Semanal del 09/11/2016 al 15/11/2016</t>
  </si>
  <si>
    <t xml:space="preserve">Reg Pat IMSS: 00000000000,Z3422423106</t>
  </si>
  <si>
    <t xml:space="preserve">7MO DIA</t>
  </si>
  <si>
    <t xml:space="preserve">RFC: IFL -130502-TN8 </t>
  </si>
  <si>
    <t xml:space="preserve">NOTA: SE REALIZARAN DOS DEPOSITOS Y FACURAS</t>
  </si>
  <si>
    <t xml:space="preserve">09/11/2016 AL 15/11/2016</t>
  </si>
  <si>
    <t xml:space="preserve">FACTURA 1</t>
  </si>
  <si>
    <t xml:space="preserve">FACTURA 2</t>
  </si>
  <si>
    <t xml:space="preserve">Area</t>
  </si>
  <si>
    <t xml:space="preserve">Nombre</t>
  </si>
  <si>
    <t xml:space="preserve">COACH</t>
  </si>
  <si>
    <t xml:space="preserve">Suc</t>
  </si>
  <si>
    <t xml:space="preserve">Puesto</t>
  </si>
  <si>
    <t xml:space="preserve">FECHA DE INICIO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UENTA</t>
  </si>
  <si>
    <t xml:space="preserve">OBSERVACIONES</t>
  </si>
  <si>
    <t xml:space="preserve">Código</t>
  </si>
  <si>
    <t xml:space="preserve">Empleado</t>
  </si>
  <si>
    <t xml:space="preserve">*TOTAL* *PERCEPCIONES*</t>
  </si>
  <si>
    <t xml:space="preserve">COMISIONES</t>
  </si>
  <si>
    <t xml:space="preserve">SGV Y SGMM</t>
  </si>
  <si>
    <t xml:space="preserve">2% NOMINA</t>
  </si>
  <si>
    <t xml:space="preserve">7.5 % COMISIÓN</t>
  </si>
  <si>
    <t xml:space="preserve">FONDO DE AHORRFONDO DE AHORRO 4.9%</t>
  </si>
  <si>
    <t xml:space="preserve">SUBTOTAL</t>
  </si>
  <si>
    <t xml:space="preserve">IVA</t>
  </si>
  <si>
    <t xml:space="preserve">TOTAL</t>
  </si>
  <si>
    <t xml:space="preserve">COMIONES</t>
  </si>
  <si>
    <t xml:space="preserve">FALTAS</t>
  </si>
  <si>
    <t xml:space="preserve">UNIFORMES</t>
  </si>
  <si>
    <t xml:space="preserve">CONSULTORES</t>
  </si>
  <si>
    <t xml:space="preserve">SINDICATO</t>
  </si>
  <si>
    <t xml:space="preserve">    Reg. Pat. IMSS:  Z3422423106</t>
  </si>
  <si>
    <t xml:space="preserve">Departamento 1 1200X11</t>
  </si>
  <si>
    <t xml:space="preserve">AREA</t>
  </si>
  <si>
    <t xml:space="preserve">0AB27</t>
  </si>
  <si>
    <t xml:space="preserve">Aguilar Bravo Cristian Saul</t>
  </si>
  <si>
    <t xml:space="preserve">SERVICIO</t>
  </si>
  <si>
    <t xml:space="preserve">AGUILAR BRAVO CRISTIAN SAUL</t>
  </si>
  <si>
    <t xml:space="preserve">AB27</t>
  </si>
  <si>
    <t xml:space="preserve">ASESOR DE SERVICIO</t>
  </si>
  <si>
    <t xml:space="preserve">0AG07</t>
  </si>
  <si>
    <t xml:space="preserve">Aguilar Gonzalez Anael</t>
  </si>
  <si>
    <t xml:space="preserve">VENTAS</t>
  </si>
  <si>
    <t xml:space="preserve">AGUILAR GONZALEZ ANAEL</t>
  </si>
  <si>
    <t xml:space="preserve">AG07</t>
  </si>
  <si>
    <t xml:space="preserve">COACH DE VENTAS</t>
  </si>
  <si>
    <t xml:space="preserve">00016</t>
  </si>
  <si>
    <t xml:space="preserve">Arenas Vargas Moises</t>
  </si>
  <si>
    <t xml:space="preserve">ARENAS VARGAS MOISES</t>
  </si>
  <si>
    <t xml:space="preserve">ARIAS MONROY JOSE</t>
  </si>
  <si>
    <t xml:space="preserve">ASESOR DE VENTAS</t>
  </si>
  <si>
    <t xml:space="preserve">FAVOR DE PASAR SU SUELDO A SINDICATO Y DESCONTARLE EL 10%</t>
  </si>
  <si>
    <t xml:space="preserve">0AZ14</t>
  </si>
  <si>
    <t xml:space="preserve">Arroyo Zarazua Gilberto</t>
  </si>
  <si>
    <t xml:space="preserve">ARROYO ZARAZUA GILBERTO</t>
  </si>
  <si>
    <t xml:space="preserve">ANAEL</t>
  </si>
  <si>
    <t xml:space="preserve">AZ14</t>
  </si>
  <si>
    <t xml:space="preserve">ASA16</t>
  </si>
  <si>
    <t xml:space="preserve">Arteaga Silva Alfredo</t>
  </si>
  <si>
    <t xml:space="preserve">SEMINUEVOS</t>
  </si>
  <si>
    <t xml:space="preserve">ARTEAGA SILVA ALFREDO</t>
  </si>
  <si>
    <t xml:space="preserve">OSCAR</t>
  </si>
  <si>
    <t xml:space="preserve">ASESOR DE VENTAS SEM</t>
  </si>
  <si>
    <t xml:space="preserve">0BC22</t>
  </si>
  <si>
    <t xml:space="preserve">Barcenas Comenero Jorge Alejandro</t>
  </si>
  <si>
    <t xml:space="preserve">ADMON SERVICIO</t>
  </si>
  <si>
    <t xml:space="preserve">BC22</t>
  </si>
  <si>
    <t xml:space="preserve">TELEMARKETING</t>
  </si>
  <si>
    <t xml:space="preserve">BSH12</t>
  </si>
  <si>
    <t xml:space="preserve">Barragan Serrano Hector Tonatiuh</t>
  </si>
  <si>
    <t xml:space="preserve">BARRAGAN SERRANO HECTOR TONATIUH</t>
  </si>
  <si>
    <t xml:space="preserve">BL011</t>
  </si>
  <si>
    <t xml:space="preserve">Berdeja Leon Francisco Gerardo</t>
  </si>
  <si>
    <t xml:space="preserve">NUEVO</t>
  </si>
  <si>
    <t xml:space="preserve">BARRERA MACIAS OSCAR RODRIGO</t>
  </si>
  <si>
    <t xml:space="preserve">NUEVO INGRESO 11/11/2016, PAGAR 5 DIAS. SUELDO SEMANAL $1026.69</t>
  </si>
  <si>
    <t xml:space="preserve">CHL02</t>
  </si>
  <si>
    <t xml:space="preserve">Camacho Hernandez Leopoldo</t>
  </si>
  <si>
    <t xml:space="preserve">ARTURO</t>
  </si>
  <si>
    <t xml:space="preserve">X</t>
  </si>
  <si>
    <t xml:space="preserve">00018</t>
  </si>
  <si>
    <t xml:space="preserve">Carrasco Tovar Arturo</t>
  </si>
  <si>
    <t xml:space="preserve">ADMINISTRACION</t>
  </si>
  <si>
    <t xml:space="preserve">CAMACHO HERNANDEZ LEOPOLDO</t>
  </si>
  <si>
    <t xml:space="preserve">VIGILANTE</t>
  </si>
  <si>
    <t xml:space="preserve">0CO24</t>
  </si>
  <si>
    <t xml:space="preserve">Castillo Ordoñez Jorge</t>
  </si>
  <si>
    <t xml:space="preserve">CARRASCO TOVAR ARTURO</t>
  </si>
  <si>
    <t xml:space="preserve">CLJ08</t>
  </si>
  <si>
    <t xml:space="preserve">Coronel De Leon Jonathan</t>
  </si>
  <si>
    <t xml:space="preserve">CASTILLO ORDOÑEZ JORGE</t>
  </si>
  <si>
    <t xml:space="preserve">CO24</t>
  </si>
  <si>
    <t xml:space="preserve">0DC20</t>
  </si>
  <si>
    <t xml:space="preserve">De Jesus Cruz Juan Carlos</t>
  </si>
  <si>
    <t xml:space="preserve">CORONEL DE LEON JONATHAN</t>
  </si>
  <si>
    <t xml:space="preserve">MOISES</t>
  </si>
  <si>
    <t xml:space="preserve">DAM16</t>
  </si>
  <si>
    <t xml:space="preserve">Dominguez Alcantara Miguel Angel</t>
  </si>
  <si>
    <t xml:space="preserve">ADMON VENTAS</t>
  </si>
  <si>
    <t xml:space="preserve">DE JESUS CRUZ JUAN CARLOS</t>
  </si>
  <si>
    <t xml:space="preserve">DC20</t>
  </si>
  <si>
    <t xml:space="preserve">FRJ17</t>
  </si>
  <si>
    <t xml:space="preserve">Feregrino Ramirez Juan Manuel</t>
  </si>
  <si>
    <t xml:space="preserve">DOMINGUEZ ALCANTARA MIGUEL ANGEL</t>
  </si>
  <si>
    <t xml:space="preserve">PAGAR 4 HORAS DE TIEMPO EXTRA</t>
  </si>
  <si>
    <t xml:space="preserve">RGJ24</t>
  </si>
  <si>
    <t xml:space="preserve">Gallegos  Ramirez  Jose</t>
  </si>
  <si>
    <t xml:space="preserve">Gallegos Ramirez Jose</t>
  </si>
  <si>
    <t xml:space="preserve">GALLEGOS RAMIREZ JOSE</t>
  </si>
  <si>
    <t xml:space="preserve">GAR10</t>
  </si>
  <si>
    <t xml:space="preserve">Gallegos Romero  Cristian</t>
  </si>
  <si>
    <t xml:space="preserve">Gallegos Romero Cristian</t>
  </si>
  <si>
    <t xml:space="preserve">GALLEGOS ROMERO CRISTIAN</t>
  </si>
  <si>
    <t xml:space="preserve">COACH BDC</t>
  </si>
  <si>
    <t xml:space="preserve">GGA16</t>
  </si>
  <si>
    <t xml:space="preserve">Gandarillas Garcia Alejandro</t>
  </si>
  <si>
    <t xml:space="preserve">GANDARILLAS GARCIA ALEJANDRO</t>
  </si>
  <si>
    <t xml:space="preserve">GR009</t>
  </si>
  <si>
    <t xml:space="preserve">Garcia Rodriguez Sergio Eduardo</t>
  </si>
  <si>
    <t xml:space="preserve">GARCIA RODRIGUEZ SERGIO EDUARDO</t>
  </si>
  <si>
    <t xml:space="preserve">WEB MASTER</t>
  </si>
  <si>
    <t xml:space="preserve">GRF22</t>
  </si>
  <si>
    <t xml:space="preserve">Gonzalez Ramirez Francisco Javier</t>
  </si>
  <si>
    <t xml:space="preserve">GAYTAN MARTINEZ RAUL</t>
  </si>
  <si>
    <t xml:space="preserve">GPB13</t>
  </si>
  <si>
    <t xml:space="preserve">Granados Perez Brenda Laura</t>
  </si>
  <si>
    <t xml:space="preserve">GONZALEZ RAMIREZ FRANCISCO JAVIER</t>
  </si>
  <si>
    <t xml:space="preserve">GGM11</t>
  </si>
  <si>
    <t xml:space="preserve">Guerrero Gomez Marvin Noe</t>
  </si>
  <si>
    <t xml:space="preserve">GRANADOS PEREZ BRENDA LAURA</t>
  </si>
  <si>
    <t xml:space="preserve">GOA30</t>
  </si>
  <si>
    <t xml:space="preserve">Gutierrez  Olvera Armando</t>
  </si>
  <si>
    <t xml:space="preserve">GUERRERO GOMEZ MARVIN NOE</t>
  </si>
  <si>
    <t xml:space="preserve">0GN06</t>
  </si>
  <si>
    <t xml:space="preserve">Guzman Navarro Eduardo</t>
  </si>
  <si>
    <t xml:space="preserve">Gutierrez Olvera Armando</t>
  </si>
  <si>
    <t xml:space="preserve">GUTIERREZ OLVERA ARMANDO</t>
  </si>
  <si>
    <t xml:space="preserve">HAR20</t>
  </si>
  <si>
    <t xml:space="preserve">Hernandez Arreola Rodolfo Mayolo</t>
  </si>
  <si>
    <t xml:space="preserve">GUZMAN NAVARRO EDUARDO</t>
  </si>
  <si>
    <t xml:space="preserve">INCAPACIDAD </t>
  </si>
  <si>
    <t xml:space="preserve">0HC24</t>
  </si>
  <si>
    <t xml:space="preserve">Hernandez Chavez Pedro</t>
  </si>
  <si>
    <t xml:space="preserve">HERNANDEZ ARREOLA RODOLFO MAYOLO</t>
  </si>
  <si>
    <t xml:space="preserve">MANTENIMIENTO</t>
  </si>
  <si>
    <t xml:space="preserve">0HS08</t>
  </si>
  <si>
    <t xml:space="preserve">Hernandez Solis Gumecindo</t>
  </si>
  <si>
    <t xml:space="preserve">0HP16</t>
  </si>
  <si>
    <t xml:space="preserve">Hurtado Pajaro Jose Eduardo</t>
  </si>
  <si>
    <t xml:space="preserve">HERNANDEZ SANCHEZ RODRIGO</t>
  </si>
  <si>
    <t xml:space="preserve">PAGAR 4 DIAS CON SUELDO DE ASESOR DE VENTAS ($1026.69 SEMANAL)</t>
  </si>
  <si>
    <t xml:space="preserve">Hernandez Solis Gumercindo</t>
  </si>
  <si>
    <t xml:space="preserve">HERNANDEZ SOLIS GUMERCINDO</t>
  </si>
  <si>
    <t xml:space="preserve">HS08</t>
  </si>
  <si>
    <t xml:space="preserve">0JH19</t>
  </si>
  <si>
    <t xml:space="preserve">Jimenez Hernandez Julio Cesar</t>
  </si>
  <si>
    <t xml:space="preserve">HP16</t>
  </si>
  <si>
    <t xml:space="preserve">JEFE DE TALLER</t>
  </si>
  <si>
    <t xml:space="preserve">0LO14</t>
  </si>
  <si>
    <t xml:space="preserve">Lara Oviedo Soraya</t>
  </si>
  <si>
    <t xml:space="preserve">JIMENEZ HERNANDEZ JULIO CESAR</t>
  </si>
  <si>
    <t xml:space="preserve">JH19</t>
  </si>
  <si>
    <t xml:space="preserve">0LR05</t>
  </si>
  <si>
    <t xml:space="preserve">Lobato Recamier Rosselin Catalina</t>
  </si>
  <si>
    <t xml:space="preserve">LARA OVIEDO SORAYA</t>
  </si>
  <si>
    <t xml:space="preserve">LO14</t>
  </si>
  <si>
    <t xml:space="preserve">LEA25</t>
  </si>
  <si>
    <t xml:space="preserve">Lupercio Espino Alan Jairo </t>
  </si>
  <si>
    <t xml:space="preserve">BAJA</t>
  </si>
  <si>
    <t xml:space="preserve">LAYVA MARTINEZ CARLOS RICARDO</t>
  </si>
  <si>
    <t xml:space="preserve">MGA13</t>
  </si>
  <si>
    <t xml:space="preserve">Mata Gonzalez Alejandro</t>
  </si>
  <si>
    <t xml:space="preserve">LR05</t>
  </si>
  <si>
    <t xml:space="preserve">DESCUENTO CTA 254 POR CONCEPTO DE ESTACIONAMIENTO</t>
  </si>
  <si>
    <t xml:space="preserve">0MC14</t>
  </si>
  <si>
    <t xml:space="preserve">Medina Castro Carlos Manuel</t>
  </si>
  <si>
    <t xml:space="preserve">Lupercio Espino Alan Jairo</t>
  </si>
  <si>
    <t xml:space="preserve">LUPERCIO ESPINO ALAN JAIRO</t>
  </si>
  <si>
    <t xml:space="preserve">00030</t>
  </si>
  <si>
    <t xml:space="preserve">Melendez Padilla Claudia Cristina</t>
  </si>
  <si>
    <t xml:space="preserve">MATA GONZALEZ ALEJANDRO</t>
  </si>
  <si>
    <t xml:space="preserve">0MH25</t>
  </si>
  <si>
    <t xml:space="preserve">Mijangos Hernandez Julio Cesar</t>
  </si>
  <si>
    <t xml:space="preserve">MEDINA CASTRO CARLOS MANUEL</t>
  </si>
  <si>
    <t xml:space="preserve">MC14</t>
  </si>
  <si>
    <t xml:space="preserve">MGF13</t>
  </si>
  <si>
    <t xml:space="preserve">Miranda Govea Felipe</t>
  </si>
  <si>
    <t xml:space="preserve">MELENDEZ PADILLA CLAUDIA CRISTINA</t>
  </si>
  <si>
    <t xml:space="preserve">MPJ04</t>
  </si>
  <si>
    <t xml:space="preserve">Miranda Peon Julio Cesar</t>
  </si>
  <si>
    <t xml:space="preserve">MIJANGOS HERNANDEZ JULIO CESAR</t>
  </si>
  <si>
    <t xml:space="preserve">MH25</t>
  </si>
  <si>
    <t xml:space="preserve">MRC05</t>
  </si>
  <si>
    <t xml:space="preserve">Muñoz Rodriguez Conrado Israel</t>
  </si>
  <si>
    <t xml:space="preserve">MIRANDA GOVEA FELIPE</t>
  </si>
  <si>
    <t xml:space="preserve">PDJ11</t>
  </si>
  <si>
    <t xml:space="preserve">Padilla Ruiz Jose Antonio</t>
  </si>
  <si>
    <t xml:space="preserve">MIRANDA PEON JULIO CESAR</t>
  </si>
  <si>
    <t xml:space="preserve">0PG04</t>
  </si>
  <si>
    <t xml:space="preserve">Paleta Guadarrama Ricardo</t>
  </si>
  <si>
    <t xml:space="preserve">MUÑOZ RODRIGUEZ CONRADO ISRAEL</t>
  </si>
  <si>
    <t xml:space="preserve">entre 7 por 6</t>
  </si>
  <si>
    <t xml:space="preserve">PNO16</t>
  </si>
  <si>
    <t xml:space="preserve">Patiño Navarro Oscar Martin</t>
  </si>
  <si>
    <t xml:space="preserve">PADILLA RUIZ JOSE ANTONIO</t>
  </si>
  <si>
    <t xml:space="preserve">QAO12</t>
  </si>
  <si>
    <t xml:space="preserve">Quillo Arriaga Osiel Jonathan</t>
  </si>
  <si>
    <t xml:space="preserve">PALETA GUADARRAMA RICARDO</t>
  </si>
  <si>
    <t xml:space="preserve">PG04</t>
  </si>
  <si>
    <t xml:space="preserve">0RA06</t>
  </si>
  <si>
    <t xml:space="preserve">Reyes Armadillo Jorge Andres</t>
  </si>
  <si>
    <t xml:space="preserve">PATIÑO NAVARRO OSCAR MARTIN</t>
  </si>
  <si>
    <t xml:space="preserve">0RF27</t>
  </si>
  <si>
    <t xml:space="preserve">Reyes Flores Alan Ricardo</t>
  </si>
  <si>
    <t xml:space="preserve">REYES ARMADILLO JORGE ANDRES</t>
  </si>
  <si>
    <t xml:space="preserve">ROP30</t>
  </si>
  <si>
    <t xml:space="preserve">Rodriguez Pinacho Cesar Octavio</t>
  </si>
  <si>
    <t xml:space="preserve">REYES FLORES ALAN RICARDO</t>
  </si>
  <si>
    <t xml:space="preserve">RF27</t>
  </si>
  <si>
    <t xml:space="preserve">0RR02</t>
  </si>
  <si>
    <t xml:space="preserve">Rodriguez Rodriguez Rodolfo Anuar</t>
  </si>
  <si>
    <t xml:space="preserve">0RA13</t>
  </si>
  <si>
    <t xml:space="preserve">Rivera Aguilar Gabriel</t>
  </si>
  <si>
    <t xml:space="preserve">RIVERA AGUILAR GABRIEL</t>
  </si>
  <si>
    <t xml:space="preserve">RA13</t>
  </si>
  <si>
    <t xml:space="preserve">0RR05</t>
  </si>
  <si>
    <t xml:space="preserve">Ruiz Rodriguez Omar</t>
  </si>
  <si>
    <t xml:space="preserve">RODRIGUEZ PINACHO CESAR OCTAVIO</t>
  </si>
  <si>
    <t xml:space="preserve">0SS25</t>
  </si>
  <si>
    <t xml:space="preserve">Saldaña Sanchez Julio Cesar</t>
  </si>
  <si>
    <t xml:space="preserve">RR02</t>
  </si>
  <si>
    <t xml:space="preserve">0SC25</t>
  </si>
  <si>
    <t xml:space="preserve">Sereno Cuellar Juvenal</t>
  </si>
  <si>
    <t xml:space="preserve">RUIZ RODRIGUEZ OMAR</t>
  </si>
  <si>
    <t xml:space="preserve">RR05</t>
  </si>
  <si>
    <t xml:space="preserve">SSD30</t>
  </si>
  <si>
    <t xml:space="preserve">Sifontes Sardua Dayan Jesus</t>
  </si>
  <si>
    <t xml:space="preserve">SALDAÑA SANCHEZ JULIO CESAR</t>
  </si>
  <si>
    <t xml:space="preserve">SLM15</t>
  </si>
  <si>
    <t xml:space="preserve">Solorzano Luna Mariana</t>
  </si>
  <si>
    <t xml:space="preserve">SERENO CUELLAR JUVENAL</t>
  </si>
  <si>
    <t xml:space="preserve">SC25</t>
  </si>
  <si>
    <t xml:space="preserve">0TS31</t>
  </si>
  <si>
    <t xml:space="preserve">Tirado Saavedra Carlos Alejandro</t>
  </si>
  <si>
    <t xml:space="preserve">SIFONTES SARDUA DAYAN JESUS</t>
  </si>
  <si>
    <t xml:space="preserve">TDA18</t>
  </si>
  <si>
    <t xml:space="preserve">Toribio Del Angel Oscar</t>
  </si>
  <si>
    <t xml:space="preserve">SOLORZANO LUNA MARIANA</t>
  </si>
  <si>
    <t xml:space="preserve">TPG16</t>
  </si>
  <si>
    <t xml:space="preserve">Troncoso Peña Gerardo</t>
  </si>
  <si>
    <t xml:space="preserve">TIRADO SAAVEDRA CARLOS ALEJANDRO</t>
  </si>
  <si>
    <t xml:space="preserve">TS31</t>
  </si>
  <si>
    <t xml:space="preserve">DEBE INFONAVIT</t>
  </si>
  <si>
    <t xml:space="preserve">VH015</t>
  </si>
  <si>
    <t xml:space="preserve">Valdez Hernandez Elda Nely</t>
  </si>
  <si>
    <t xml:space="preserve">TORIBIO DEL ANGEL OSCAR</t>
  </si>
  <si>
    <t xml:space="preserve">COACH DE VENTAS SEMINUEVOS</t>
  </si>
  <si>
    <t xml:space="preserve">VCL19</t>
  </si>
  <si>
    <t xml:space="preserve">Vazquez Chavez Liliana Andrea</t>
  </si>
  <si>
    <t xml:space="preserve">TRONCOSO PEÑA GERARDO</t>
  </si>
  <si>
    <t xml:space="preserve">0VG25</t>
  </si>
  <si>
    <t xml:space="preserve">Vera Garcia Gerardo</t>
  </si>
  <si>
    <t xml:space="preserve">VALDEZ HERNANDEZ ELDA NELY</t>
  </si>
  <si>
    <t xml:space="preserve">Total Depto</t>
  </si>
  <si>
    <t xml:space="preserve">VAZQUEZ CHAVEZ LILIANA ANDREA</t>
  </si>
  <si>
    <t xml:space="preserve">VERA GARCIA GERARDO</t>
  </si>
  <si>
    <t xml:space="preserve">VG25</t>
  </si>
  <si>
    <t xml:space="preserve">Departamento 2 1200XSERVICOS</t>
  </si>
  <si>
    <t xml:space="preserve">TOTAL NOMINA</t>
  </si>
  <si>
    <t xml:space="preserve">0AP14</t>
  </si>
  <si>
    <t xml:space="preserve">Aguilar Perez Marcos Artemio</t>
  </si>
  <si>
    <t xml:space="preserve">0AL17</t>
  </si>
  <si>
    <t xml:space="preserve">Alavez Lopez Inocencio</t>
  </si>
  <si>
    <t xml:space="preserve">ESPECIALES</t>
  </si>
  <si>
    <t xml:space="preserve">AR001</t>
  </si>
  <si>
    <t xml:space="preserve">Arvizu Rodriguez Alejandro Uriel</t>
  </si>
  <si>
    <t xml:space="preserve">COSTO</t>
  </si>
  <si>
    <t xml:space="preserve">TECNICO B</t>
  </si>
  <si>
    <t xml:space="preserve">0CR14</t>
  </si>
  <si>
    <t xml:space="preserve">Cancino Rodriguez Gregorio</t>
  </si>
  <si>
    <t xml:space="preserve">MSA27</t>
  </si>
  <si>
    <t xml:space="preserve">MORALES SANCHEZ ANGEL</t>
  </si>
  <si>
    <t xml:space="preserve">PAGAR 4 HORAS POR TIEMPO EXTRA</t>
  </si>
  <si>
    <t xml:space="preserve">0CT26</t>
  </si>
  <si>
    <t xml:space="preserve">Castañon Tavares Manuel</t>
  </si>
  <si>
    <t xml:space="preserve">SANCHEZ DE SANTIAGO RICARDO</t>
  </si>
  <si>
    <t xml:space="preserve">SUELDO SEMANAL $1,516 FAVOR DE PASAR SU SUELDO A SINDICATO Y DESCONTARLE EL 10%</t>
  </si>
  <si>
    <t xml:space="preserve">0CO02</t>
  </si>
  <si>
    <t xml:space="preserve">Cortez Ovando Faustino Ali</t>
  </si>
  <si>
    <t xml:space="preserve">ALAVEZ LOPEZ INOCENCIO</t>
  </si>
  <si>
    <t xml:space="preserve">AL17</t>
  </si>
  <si>
    <t xml:space="preserve">0ER14</t>
  </si>
  <si>
    <t xml:space="preserve">Enriquez Rubio Fernando</t>
  </si>
  <si>
    <t xml:space="preserve">ARVIZU RODRIGUEZ ALEJANDRO URIEL</t>
  </si>
  <si>
    <t xml:space="preserve">AR01</t>
  </si>
  <si>
    <t xml:space="preserve">0FG14</t>
  </si>
  <si>
    <t xml:space="preserve">Fonseca Gillen Jose Felipe</t>
  </si>
  <si>
    <t xml:space="preserve">CANCINO RODRIGUEZ GREGORIO</t>
  </si>
  <si>
    <t xml:space="preserve">CR14</t>
  </si>
  <si>
    <t xml:space="preserve">ESTETICAS</t>
  </si>
  <si>
    <t xml:space="preserve">GTD17</t>
  </si>
  <si>
    <t xml:space="preserve">Guzman Trejo Diego Arturo</t>
  </si>
  <si>
    <t xml:space="preserve">CASTAÑON TAVARES MANUEL</t>
  </si>
  <si>
    <t xml:space="preserve">CT26</t>
  </si>
  <si>
    <t xml:space="preserve">AYUDANTE</t>
  </si>
  <si>
    <t xml:space="preserve">HAR22</t>
  </si>
  <si>
    <t xml:space="preserve">Hernandez Aguilar Roberto Carlos</t>
  </si>
  <si>
    <t xml:space="preserve">HOJALATERIA</t>
  </si>
  <si>
    <t xml:space="preserve">CORTEZ OVANDO FAUSTINO ALI</t>
  </si>
  <si>
    <t xml:space="preserve">CO02</t>
  </si>
  <si>
    <t xml:space="preserve">0HS11</t>
  </si>
  <si>
    <t xml:space="preserve">Hernandez Silva Edgar Samuel</t>
  </si>
  <si>
    <t xml:space="preserve">DOMINGUEZ GUDIÑO OMAR</t>
  </si>
  <si>
    <t xml:space="preserve">HOJALATERO</t>
  </si>
  <si>
    <t xml:space="preserve">ENRIQUEZ RUBIO FERNANDO</t>
  </si>
  <si>
    <t xml:space="preserve">ER14</t>
  </si>
  <si>
    <t xml:space="preserve">LOJ11</t>
  </si>
  <si>
    <t xml:space="preserve">Licea Ortiz Juan Daniel</t>
  </si>
  <si>
    <t xml:space="preserve">Fonseca Guillen Jose Felipe</t>
  </si>
  <si>
    <t xml:space="preserve">FONSECA GUILLEN JOSE FELIPE</t>
  </si>
  <si>
    <t xml:space="preserve">FG14</t>
  </si>
  <si>
    <t xml:space="preserve">0MA08</t>
  </si>
  <si>
    <t xml:space="preserve">Martinez Alvarado  Adrian</t>
  </si>
  <si>
    <t xml:space="preserve">GUZMAN TREJO DIEGO ARTURO</t>
  </si>
  <si>
    <t xml:space="preserve">000MG</t>
  </si>
  <si>
    <t xml:space="preserve">Martinez Gallegos Luis Fernando</t>
  </si>
  <si>
    <t xml:space="preserve">HERNANDEZ AGUILAR ROBERTO CARLOS</t>
  </si>
  <si>
    <t xml:space="preserve">0MG14</t>
  </si>
  <si>
    <t xml:space="preserve">Martinez Guerrero Leonel</t>
  </si>
  <si>
    <t xml:space="preserve">HERNANDEZ SILVA EDGAR SAMUEL</t>
  </si>
  <si>
    <t xml:space="preserve">HS11</t>
  </si>
  <si>
    <t xml:space="preserve">0ML23</t>
  </si>
  <si>
    <t xml:space="preserve">Martinez Lorenzo Luis Alejandro</t>
  </si>
  <si>
    <t xml:space="preserve">SMU03</t>
  </si>
  <si>
    <t xml:space="preserve">Matilde Santiago Uriel</t>
  </si>
  <si>
    <t xml:space="preserve">Martinez Alvarado Adrian</t>
  </si>
  <si>
    <t xml:space="preserve">MARTINEZ ALVARADO ADRIAN</t>
  </si>
  <si>
    <t xml:space="preserve">MA08</t>
  </si>
  <si>
    <t xml:space="preserve">Morales Sanchez Angel</t>
  </si>
  <si>
    <t xml:space="preserve">MARTINEZ GALLEGOS LUIS FERNANDO</t>
  </si>
  <si>
    <t xml:space="preserve">MG</t>
  </si>
  <si>
    <t xml:space="preserve">0NS26</t>
  </si>
  <si>
    <t xml:space="preserve">Nuñez De Jesus Jose Daniel</t>
  </si>
  <si>
    <t xml:space="preserve">MARTINEZ GUERRERO LEONEL</t>
  </si>
  <si>
    <t xml:space="preserve">MG14</t>
  </si>
  <si>
    <t xml:space="preserve">0OB15</t>
  </si>
  <si>
    <t xml:space="preserve">Olvera Bautista J. Dolores  Gilberto</t>
  </si>
  <si>
    <t xml:space="preserve">MARTINEZ LORENZO LUIS ALEJANDRO</t>
  </si>
  <si>
    <t xml:space="preserve">ML23</t>
  </si>
  <si>
    <t xml:space="preserve">0OH11</t>
  </si>
  <si>
    <t xml:space="preserve">Olvera Hernandez Jose Tomas</t>
  </si>
  <si>
    <t xml:space="preserve">MATILDE SANTIAGO URIEL</t>
  </si>
  <si>
    <t xml:space="preserve">0OS06</t>
  </si>
  <si>
    <t xml:space="preserve">Olvera Soto Luis Angel</t>
  </si>
  <si>
    <t xml:space="preserve">NUÑEZ DE JESUS JOSE DANIEL</t>
  </si>
  <si>
    <t xml:space="preserve">NS26</t>
  </si>
  <si>
    <t xml:space="preserve">0PP05</t>
  </si>
  <si>
    <t xml:space="preserve">Perez Perez Ismael</t>
  </si>
  <si>
    <t xml:space="preserve">OB15</t>
  </si>
  <si>
    <t xml:space="preserve">RCI22</t>
  </si>
  <si>
    <t xml:space="preserve">Resendiz Campuzano Israel</t>
  </si>
  <si>
    <t xml:space="preserve">OLVERA HERNANDEZ JOSE TOMAS</t>
  </si>
  <si>
    <t xml:space="preserve">OH11</t>
  </si>
  <si>
    <t xml:space="preserve">TECNICO A</t>
  </si>
  <si>
    <t xml:space="preserve">0RE14</t>
  </si>
  <si>
    <t xml:space="preserve">Resendiz Echeverria Mario Alberto</t>
  </si>
  <si>
    <t xml:space="preserve">OLVERA SOTO LUIS ANGEL</t>
  </si>
  <si>
    <t xml:space="preserve">OS06</t>
  </si>
  <si>
    <t xml:space="preserve">ESTETICAS AYUDANTE</t>
  </si>
  <si>
    <t xml:space="preserve">SMO22</t>
  </si>
  <si>
    <t xml:space="preserve">Salas Martinez Oscar Jesus</t>
  </si>
  <si>
    <t xml:space="preserve">PEREZ PEREZ ISMAEL</t>
  </si>
  <si>
    <t xml:space="preserve">PP05</t>
  </si>
  <si>
    <t xml:space="preserve">SG005</t>
  </si>
  <si>
    <t xml:space="preserve">Saldaña Garcia Marco Antonio</t>
  </si>
  <si>
    <t xml:space="preserve">PEREZ SOTO OSCAR</t>
  </si>
  <si>
    <t xml:space="preserve">RESENDIZ CAMPUZANO ISRAEL</t>
  </si>
  <si>
    <t xml:space="preserve">0SH17</t>
  </si>
  <si>
    <t xml:space="preserve">Sanchez Hurtado Carlos</t>
  </si>
  <si>
    <t xml:space="preserve">RESENDIZ ECHEVERRIA MARIO ALBERTO</t>
  </si>
  <si>
    <t xml:space="preserve">RE14</t>
  </si>
  <si>
    <t xml:space="preserve">SR027</t>
  </si>
  <si>
    <t xml:space="preserve">Sanchez Rodriguez Fredy</t>
  </si>
  <si>
    <t xml:space="preserve">ROMERO OLVERA MIGUEL ANGEL</t>
  </si>
  <si>
    <t xml:space="preserve">CUENTA EN TRAMITE</t>
  </si>
  <si>
    <t xml:space="preserve">SPO10</t>
  </si>
  <si>
    <t xml:space="preserve">Soto Perez Oscar</t>
  </si>
  <si>
    <t xml:space="preserve">SALAS MARTINEZ OSCAR JESUS</t>
  </si>
  <si>
    <t xml:space="preserve">0TG06</t>
  </si>
  <si>
    <t xml:space="preserve">Tellez Gaytan Daniel</t>
  </si>
  <si>
    <t xml:space="preserve">SALDAÑA GARCIA MARCO ANTONIO</t>
  </si>
  <si>
    <t xml:space="preserve">SG05</t>
  </si>
  <si>
    <t xml:space="preserve">0VM14</t>
  </si>
  <si>
    <t xml:space="preserve">Valdez Martinez Jose Martin</t>
  </si>
  <si>
    <t xml:space="preserve">SANCHEZ HURTADO CARLOS</t>
  </si>
  <si>
    <t xml:space="preserve">SH17</t>
  </si>
  <si>
    <t xml:space="preserve">SANCHEZ RODRIGUEZ FREDY</t>
  </si>
  <si>
    <t xml:space="preserve">SR27</t>
  </si>
  <si>
    <t xml:space="preserve">VGJ22</t>
  </si>
  <si>
    <t xml:space="preserve">Vega Granados Juan Manuel</t>
  </si>
  <si>
    <t xml:space="preserve">TELLEZ GAYTAN DANIEL</t>
  </si>
  <si>
    <t xml:space="preserve">TG06</t>
  </si>
  <si>
    <t xml:space="preserve">0VR23</t>
  </si>
  <si>
    <t xml:space="preserve">Vega Rivera Ismael</t>
  </si>
  <si>
    <t xml:space="preserve">VM14</t>
  </si>
  <si>
    <t xml:space="preserve">0VM21</t>
  </si>
  <si>
    <t xml:space="preserve">Vigueras Martinez Juan Carlos</t>
  </si>
  <si>
    <t xml:space="preserve">VALLEJO GONZALEZ ISRAEL</t>
  </si>
  <si>
    <t xml:space="preserve">VRJ19</t>
  </si>
  <si>
    <t xml:space="preserve">VAZQUEZ RANGEL JOSE EDUARDO </t>
  </si>
  <si>
    <t xml:space="preserve">VEGA RIVERA ISMAEL</t>
  </si>
  <si>
    <t xml:space="preserve">VR23</t>
  </si>
  <si>
    <t xml:space="preserve">VIGUERAS MARTINEZ JUAN CARLOS</t>
  </si>
  <si>
    <t xml:space="preserve">VM21</t>
  </si>
  <si>
    <t xml:space="preserve">INCAPACIDADES</t>
  </si>
  <si>
    <t xml:space="preserve">Total Gral.</t>
  </si>
  <si>
    <t xml:space="preserve">duda</t>
  </si>
  <si>
    <t xml:space="preserve">COJ20</t>
  </si>
  <si>
    <t xml:space="preserve">Cortes Ortiz Jose David</t>
  </si>
  <si>
    <t xml:space="preserve">JEK23</t>
  </si>
  <si>
    <t xml:space="preserve">Jimenez Estrada Kevin Jonas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HERS960117TR7</t>
  </si>
  <si>
    <t xml:space="preserve">HERS960117HMNRND05</t>
  </si>
  <si>
    <t xml:space="preserve">ok</t>
  </si>
  <si>
    <t xml:space="preserve">Sueldo</t>
  </si>
  <si>
    <t xml:space="preserve">Séptimo día</t>
  </si>
  <si>
    <t xml:space="preserve">Comisiones</t>
  </si>
  <si>
    <t xml:space="preserve">Compensación</t>
  </si>
  <si>
    <t xml:space="preserve">Subsidio al Empleo (sp)</t>
  </si>
  <si>
    <t xml:space="preserve">Fondo ahorro</t>
  </si>
  <si>
    <t xml:space="preserve">I.S.R. (sp)</t>
  </si>
  <si>
    <t xml:space="preserve">I.M.S.S.</t>
  </si>
  <si>
    <t xml:space="preserve">Cuota sindical</t>
  </si>
  <si>
    <t xml:space="preserve">Préstamo Infonavit</t>
  </si>
  <si>
    <t xml:space="preserve">Préstamo FONACOT</t>
  </si>
  <si>
    <t xml:space="preserve">sgv</t>
  </si>
  <si>
    <t xml:space="preserve">Ajuste al neto</t>
  </si>
  <si>
    <t xml:space="preserve">Pension Alimenticia</t>
  </si>
  <si>
    <t xml:space="preserve">Prestamo CTM</t>
  </si>
  <si>
    <t xml:space="preserve">Ahorro CTM</t>
  </si>
  <si>
    <t xml:space="preserve">DESC CTA 254</t>
  </si>
  <si>
    <t xml:space="preserve">*TOTAL* *DEDUCCIONES*</t>
  </si>
  <si>
    <t xml:space="preserve">*NETO*</t>
  </si>
  <si>
    <t xml:space="preserve">Fondo de ahorro</t>
  </si>
  <si>
    <t xml:space="preserve">SOLO SIND</t>
  </si>
  <si>
    <t xml:space="preserve">BMO11</t>
  </si>
  <si>
    <t xml:space="preserve">Barrera Macias Oscar Rodrigo</t>
  </si>
  <si>
    <t xml:space="preserve">GMR31</t>
  </si>
  <si>
    <t xml:space="preserve">Gaytan Martinez Raul</t>
  </si>
  <si>
    <t xml:space="preserve">INCAP</t>
  </si>
  <si>
    <t xml:space="preserve">HSR02</t>
  </si>
  <si>
    <t xml:space="preserve">Hernandez Sanchez Rodrigo</t>
  </si>
  <si>
    <t xml:space="preserve">  -----------------------</t>
  </si>
  <si>
    <t xml:space="preserve">DGP07</t>
  </si>
  <si>
    <t xml:space="preserve">Dominguez Gudiño Omar</t>
  </si>
  <si>
    <t xml:space="preserve">LICEA ORTIZ JUAN DANIEL</t>
  </si>
  <si>
    <t xml:space="preserve">Perez Soto Oscar</t>
  </si>
  <si>
    <t xml:space="preserve">ROM28</t>
  </si>
  <si>
    <t xml:space="preserve">Romero Olvera Miguel Angel</t>
  </si>
  <si>
    <t xml:space="preserve">VGI29</t>
  </si>
  <si>
    <t xml:space="preserve">Vallejo Gonzalez Israel</t>
  </si>
  <si>
    <t xml:space="preserve">Vazquez Rangel Jose Eduardo</t>
  </si>
  <si>
    <t xml:space="preserve">  =============</t>
  </si>
  <si>
    <t xml:space="preserve">011 SINDICATO ASOCIACIÓN -- QRO MOTORS</t>
  </si>
  <si>
    <t xml:space="preserve">APOYO</t>
  </si>
  <si>
    <t xml:space="preserve">otros 2</t>
  </si>
  <si>
    <t xml:space="preserve">OTROS 1</t>
  </si>
  <si>
    <t xml:space="preserve">infonavit</t>
  </si>
  <si>
    <t xml:space="preserve">Arias Monroy Jose</t>
  </si>
  <si>
    <t xml:space="preserve">SSR16</t>
  </si>
  <si>
    <t xml:space="preserve">Sanchez De Santiago Ricardo</t>
  </si>
  <si>
    <t xml:space="preserve">SUMATORIA COMISIONES</t>
  </si>
  <si>
    <t xml:space="preserve">TOTAL COMISIONES</t>
  </si>
  <si>
    <t xml:space="preserve">asimilados</t>
  </si>
  <si>
    <t xml:space="preserve">si</t>
  </si>
  <si>
    <t xml:space="preserve">ASIMILADOS</t>
  </si>
  <si>
    <t xml:space="preserve">GRAN TOTAL </t>
  </si>
  <si>
    <t xml:space="preserve">AOR06</t>
  </si>
  <si>
    <t xml:space="preserve">Aleman Orduña Raul</t>
  </si>
  <si>
    <t xml:space="preserve">ALC22</t>
  </si>
  <si>
    <t xml:space="preserve">Armenta Lujano Carlos</t>
  </si>
  <si>
    <t xml:space="preserve">0CM22</t>
  </si>
  <si>
    <t xml:space="preserve">Cortes Miranda Carlos Armando</t>
  </si>
  <si>
    <t xml:space="preserve">Periodo Semana 41</t>
  </si>
  <si>
    <t xml:space="preserve">BSR16</t>
  </si>
  <si>
    <t xml:space="preserve">Blanco Salomon Raciel Ivan</t>
  </si>
  <si>
    <t xml:space="preserve">05/10/2016 AL 11/10/2016</t>
  </si>
  <si>
    <t xml:space="preserve">00CHG</t>
  </si>
  <si>
    <t xml:space="preserve">Cortes Hernandez German</t>
  </si>
  <si>
    <t xml:space="preserve">BARCENAS COMENERO JORGE ALEJANDRO</t>
  </si>
  <si>
    <t xml:space="preserve">BERDEJA LEON FRANCISCO GERARDO</t>
  </si>
  <si>
    <t xml:space="preserve">FEREGRINO RAMIREZ JUAN MANUEL</t>
  </si>
  <si>
    <t xml:space="preserve">GALLEGOS RAMIREZ  JOSE</t>
  </si>
  <si>
    <t xml:space="preserve">Gallegos Ramirez  Jose</t>
  </si>
  <si>
    <t xml:space="preserve">GALLEGOS ROMERO  CRISTIAN</t>
  </si>
  <si>
    <t xml:space="preserve">GUTIERREZ  OLVERA ARMANDO</t>
  </si>
  <si>
    <t xml:space="preserve">HERNANDEZ CHAVEZ PEDRO</t>
  </si>
  <si>
    <t xml:space="preserve">HERNANDEZ SOLIS GUMECINDO</t>
  </si>
  <si>
    <t xml:space="preserve">HURTADO PAJARO JOSE EDUARDO</t>
  </si>
  <si>
    <t xml:space="preserve">LOBATO RECAMIER ROSSELIN CATALINA</t>
  </si>
  <si>
    <t xml:space="preserve">LUPERCIO ESPINO ALAN JAIRO </t>
  </si>
  <si>
    <t xml:space="preserve">MALDONADO HERNANDEZ ERICK</t>
  </si>
  <si>
    <t xml:space="preserve">MH09</t>
  </si>
  <si>
    <t xml:space="preserve">0MH09</t>
  </si>
  <si>
    <t xml:space="preserve">Maldonado Hernandez Erick</t>
  </si>
  <si>
    <t xml:space="preserve">NUEVO INGRESO 05/10/2016 SUELDO SEMANAL $1026.69</t>
  </si>
  <si>
    <t xml:space="preserve">QUILLO ARRIAGA OSIEL JONATHAN</t>
  </si>
  <si>
    <t xml:space="preserve">RODRIGUEZ RODRIGUEZ RODOLFO ANUAR</t>
  </si>
  <si>
    <t xml:space="preserve">AGUILAR PEREZ MARCOS ARTEMIO</t>
  </si>
  <si>
    <t xml:space="preserve">CORTES ORTIZ JOSE DAVID</t>
  </si>
  <si>
    <t xml:space="preserve">Fonseca GUillen Jose Felipe</t>
  </si>
  <si>
    <t xml:space="preserve">JIMENEZ ESTRADA KEVIN JONAS</t>
  </si>
  <si>
    <t xml:space="preserve">MARTINEZ ALVARADO  ADRIAN</t>
  </si>
  <si>
    <t xml:space="preserve">DESCUENTO CTA 254 POR CONCEPTO DE OPTICA</t>
  </si>
  <si>
    <t xml:space="preserve">OLVERA BAUTISTA J. DOLORES  GILBERTO</t>
  </si>
  <si>
    <t xml:space="preserve">REYES HURTADO GUILLERMO</t>
  </si>
  <si>
    <t xml:space="preserve">RH14</t>
  </si>
  <si>
    <t xml:space="preserve">RZ014</t>
  </si>
  <si>
    <t xml:space="preserve">Reyes Hurtado Guillermo</t>
  </si>
  <si>
    <t xml:space="preserve">SOTO PEREZ OSCAR jesus</t>
  </si>
  <si>
    <t xml:space="preserve">NUEVO INGRESO 10/10/2016 PAGAR 2 DIAS LABORADOS. SUELDO SEMANAL $739.23</t>
  </si>
  <si>
    <t xml:space="preserve">Soto Perez Oscar jesus</t>
  </si>
  <si>
    <t xml:space="preserve">Soto Perez Oscar JESUS</t>
  </si>
  <si>
    <t xml:space="preserve">VALDEZ MARTINEZ jose MARTIN</t>
  </si>
  <si>
    <t xml:space="preserve">VEGA GRANADOS JUAN MANUEL</t>
  </si>
  <si>
    <t xml:space="preserve">GUZMAN LOPEZ JOAQUIN ALBERTO</t>
  </si>
  <si>
    <t xml:space="preserve">QUERETARO MOTORS</t>
  </si>
  <si>
    <t xml:space="preserve">DESGLOSE DE NOMINA SEMANAL 46</t>
  </si>
  <si>
    <t xml:space="preserve">PERIODO</t>
  </si>
  <si>
    <t xml:space="preserve">09/11/2016 AL 015/11/2016</t>
  </si>
  <si>
    <t xml:space="preserve">IMPORTE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  <si>
    <t xml:space="preserve">NOMBRE</t>
  </si>
  <si>
    <t xml:space="preserve">NOMINA</t>
  </si>
  <si>
    <t xml:space="preserve">DISPERSIONES</t>
  </si>
  <si>
    <t xml:space="preserve">INGENIERIA</t>
  </si>
  <si>
    <t xml:space="preserve">EFECTIV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* #,##0.00_-;\-* #,##0.00_-;_-* \-??_-;_-@_-"/>
    <numFmt numFmtId="167" formatCode="_(* #,##0.00_);_(* \(#,##0.00\);_(* \-??_);_(@_)"/>
    <numFmt numFmtId="168" formatCode="#,##0.00\ ;\-#,##0.00\ ;&quot; -&quot;#\ ;@\ "/>
    <numFmt numFmtId="169" formatCode="_-\$* #,##0.00_-;&quot;-$&quot;* #,##0.00_-;_-\$* \-??_-;_-@_-"/>
    <numFmt numFmtId="170" formatCode="0.00"/>
    <numFmt numFmtId="171" formatCode="@"/>
    <numFmt numFmtId="172" formatCode="[$-409]d\-mmm\-yy"/>
    <numFmt numFmtId="173" formatCode="General"/>
    <numFmt numFmtId="174" formatCode="#,##0"/>
    <numFmt numFmtId="175" formatCode="\$#,##0.00"/>
    <numFmt numFmtId="176" formatCode="dd/mm/yy"/>
    <numFmt numFmtId="177" formatCode="#,##0.00"/>
    <numFmt numFmtId="178" formatCode="[$-409]m/d/yyyy"/>
    <numFmt numFmtId="179" formatCode="# ?/?"/>
    <numFmt numFmtId="180" formatCode="\$#,##0.00;[RED]&quot;-$&quot;#,##0.0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  <charset val="1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   "/>
      <family val="0"/>
    </font>
    <font>
      <b val="true"/>
      <sz val="10"/>
      <color rgb="FF0000FF"/>
      <name val="Calibri"/>
      <family val="2"/>
    </font>
    <font>
      <sz val="9"/>
      <color rgb="FFFF9900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Calibri"/>
      <family val="2"/>
    </font>
    <font>
      <i val="true"/>
      <sz val="8"/>
      <color rgb="FFFF990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3366FF"/>
      <name val="Calibri"/>
      <family val="2"/>
    </font>
    <font>
      <sz val="9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name val="Calibri   "/>
      <family val="0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9"/>
      <color rgb="FF000000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1"/>
      <color rgb="FFFF00FF"/>
      <name val="Calibri"/>
      <family val="2"/>
    </font>
    <font>
      <sz val="8"/>
      <color rgb="FFFF00FF"/>
      <name val="Arial"/>
      <family val="2"/>
    </font>
    <font>
      <sz val="9"/>
      <name val="Calibri"/>
      <family val="2"/>
    </font>
    <font>
      <b val="true"/>
      <sz val="11"/>
      <color rgb="FF00CCFF"/>
      <name val="Calibri"/>
      <family val="2"/>
    </font>
    <font>
      <sz val="11"/>
      <color rgb="FF000000"/>
      <name val="Calibri   "/>
      <family val="0"/>
    </font>
    <font>
      <sz val="8"/>
      <color rgb="FFFF99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C0C0C0"/>
      <name val="Arial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9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9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21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9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9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9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5" xfId="2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5" xfId="2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5" xfId="2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8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8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8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8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8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9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0" xfId="8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8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7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7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7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8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8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9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21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5" borderId="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7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5" borderId="5" xfId="6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5" xfId="6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5" xfId="6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5" xfId="6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0" xfId="6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6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7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6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6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6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6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6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11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7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11" borderId="0" xfId="7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6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7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6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7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7" borderId="0" xfId="7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5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7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7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17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1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7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5" borderId="5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6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5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1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15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2 2" xfId="24"/>
    <cellStyle name="Followed Hyperlink 13" xfId="25"/>
    <cellStyle name="Followed Hyperlink 14" xfId="26"/>
    <cellStyle name="Followed Hyperlink 15" xfId="27"/>
    <cellStyle name="Followed Hyperlink 15 2" xfId="28"/>
    <cellStyle name="Followed Hyperlink 16" xfId="29"/>
    <cellStyle name="Followed Hyperlink 17" xfId="30"/>
    <cellStyle name="Followed Hyperlink 17 2" xfId="31"/>
    <cellStyle name="Followed Hyperlink 18" xfId="32"/>
    <cellStyle name="Followed Hyperlink 19" xfId="33"/>
    <cellStyle name="Followed Hyperlink 19 2" xfId="34"/>
    <cellStyle name="Followed Hyperlink 2" xfId="35"/>
    <cellStyle name="Followed Hyperlink 2 2" xfId="36"/>
    <cellStyle name="Followed Hyperlink 3" xfId="37"/>
    <cellStyle name="Followed Hyperlink 4" xfId="38"/>
    <cellStyle name="Followed Hyperlink 4 2" xfId="39"/>
    <cellStyle name="Followed Hyperlink 5" xfId="40"/>
    <cellStyle name="Followed Hyperlink 6" xfId="41"/>
    <cellStyle name="Followed Hyperlink 6 2" xfId="42"/>
    <cellStyle name="Followed Hyperlink 7" xfId="43"/>
    <cellStyle name="Followed Hyperlink 8" xfId="44"/>
    <cellStyle name="Followed Hyperlink 9" xfId="45"/>
    <cellStyle name="Hyperlink 1" xfId="46"/>
    <cellStyle name="Hyperlink 10" xfId="47"/>
    <cellStyle name="Hyperlink 11" xfId="48"/>
    <cellStyle name="Hyperlink 12" xfId="49"/>
    <cellStyle name="Hyperlink 12 2" xfId="50"/>
    <cellStyle name="Hyperlink 13" xfId="51"/>
    <cellStyle name="Hyperlink 14" xfId="52"/>
    <cellStyle name="Hyperlink 15" xfId="53"/>
    <cellStyle name="Hyperlink 15 2" xfId="54"/>
    <cellStyle name="Hyperlink 16" xfId="55"/>
    <cellStyle name="Hyperlink 17" xfId="56"/>
    <cellStyle name="Hyperlink 17 2" xfId="57"/>
    <cellStyle name="Hyperlink 18" xfId="58"/>
    <cellStyle name="Hyperlink 19" xfId="59"/>
    <cellStyle name="Hyperlink 19 2" xfId="60"/>
    <cellStyle name="Hyperlink 2" xfId="61"/>
    <cellStyle name="Hyperlink 2 2" xfId="62"/>
    <cellStyle name="Hyperlink 3" xfId="63"/>
    <cellStyle name="Hyperlink 4" xfId="64"/>
    <cellStyle name="Hyperlink 4 2" xfId="65"/>
    <cellStyle name="Hyperlink 5" xfId="66"/>
    <cellStyle name="Hyperlink 6" xfId="67"/>
    <cellStyle name="Hyperlink 6 2" xfId="68"/>
    <cellStyle name="Hyperlink 7" xfId="69"/>
    <cellStyle name="Hyperlink 8" xfId="70"/>
    <cellStyle name="Hyperlink 9" xfId="71"/>
    <cellStyle name="Millares 2" xfId="72"/>
    <cellStyle name="Millares 2 2" xfId="73"/>
    <cellStyle name="Millares 2 2 2" xfId="74"/>
    <cellStyle name="Millares 2 3" xfId="75"/>
    <cellStyle name="Millares 2 4" xfId="76"/>
    <cellStyle name="Millares 2 4 2" xfId="77"/>
    <cellStyle name="Millares 2 4 2 2" xfId="78"/>
    <cellStyle name="Millares 2 4 3" xfId="79"/>
    <cellStyle name="Millares 2 5" xfId="80"/>
    <cellStyle name="Millares 2 6" xfId="81"/>
    <cellStyle name="Millares 2 6 2" xfId="82"/>
    <cellStyle name="Millares 2 6 2 2" xfId="83"/>
    <cellStyle name="Millares 2 6 3" xfId="84"/>
    <cellStyle name="Millares 2 7" xfId="85"/>
    <cellStyle name="Millares 3" xfId="86"/>
    <cellStyle name="Millares 3 2" xfId="87"/>
    <cellStyle name="Millares 3 3" xfId="88"/>
    <cellStyle name="Millares 3 3 2" xfId="89"/>
    <cellStyle name="Millares 3 3 2 2" xfId="90"/>
    <cellStyle name="Millares 3 3 3" xfId="91"/>
    <cellStyle name="Millares 4" xfId="92"/>
    <cellStyle name="Millares 4 2" xfId="93"/>
    <cellStyle name="Millares 4 2 2" xfId="94"/>
    <cellStyle name="Millares 4 3" xfId="95"/>
    <cellStyle name="Millares 4 3 2" xfId="96"/>
    <cellStyle name="Millares 4 3 2 2" xfId="97"/>
    <cellStyle name="Millares 4 3 2 2 2" xfId="98"/>
    <cellStyle name="Millares 4 3 2 3" xfId="99"/>
    <cellStyle name="Millares 4 4" xfId="100"/>
    <cellStyle name="Millares 5" xfId="101"/>
    <cellStyle name="Millares 5 2" xfId="102"/>
    <cellStyle name="Millares 5 2 2" xfId="103"/>
    <cellStyle name="Millares 5 2 2 2" xfId="104"/>
    <cellStyle name="Millares 5 2 3" xfId="105"/>
    <cellStyle name="Millares 6" xfId="106"/>
    <cellStyle name="Millares 6 2" xfId="107"/>
    <cellStyle name="Millares 6 2 2" xfId="108"/>
    <cellStyle name="Millares 6 3" xfId="109"/>
    <cellStyle name="Millares 7" xfId="110"/>
    <cellStyle name="Millares 7 2" xfId="111"/>
    <cellStyle name="Millares 7 2 2" xfId="112"/>
    <cellStyle name="Millares 7 3" xfId="113"/>
    <cellStyle name="Millares 8" xfId="114"/>
    <cellStyle name="Millares 9" xfId="115"/>
    <cellStyle name="Moneda 2" xfId="116"/>
    <cellStyle name="Moneda 2 2" xfId="117"/>
    <cellStyle name="Moneda 2 3" xfId="118"/>
    <cellStyle name="Moneda 2 3 2" xfId="119"/>
    <cellStyle name="Moneda 2 4" xfId="120"/>
    <cellStyle name="Moneda 3" xfId="121"/>
    <cellStyle name="Moneda 3 2" xfId="122"/>
    <cellStyle name="Moneda 3 2 2" xfId="123"/>
    <cellStyle name="Moneda 3 3" xfId="124"/>
    <cellStyle name="Moneda 4" xfId="125"/>
    <cellStyle name="Moneda 4 2" xfId="126"/>
    <cellStyle name="Moneda 4 2 2" xfId="127"/>
    <cellStyle name="Moneda 4 3" xfId="128"/>
    <cellStyle name="Moneda 5" xfId="129"/>
    <cellStyle name="Moneda 5 2" xfId="130"/>
    <cellStyle name="Moneda 6" xfId="131"/>
    <cellStyle name="Moneda 6 2" xfId="132"/>
    <cellStyle name="Moneda 6 2 2" xfId="133"/>
    <cellStyle name="Moneda 6 3" xfId="134"/>
    <cellStyle name="Moneda 7" xfId="135"/>
    <cellStyle name="Moneda 7 2" xfId="136"/>
    <cellStyle name="Moneda 8" xfId="137"/>
    <cellStyle name="Moneda 8 2" xfId="138"/>
    <cellStyle name="Moneda 8 2 2" xfId="139"/>
    <cellStyle name="Moneda 8 3" xfId="140"/>
    <cellStyle name="Normal 10" xfId="141"/>
    <cellStyle name="Normal 10 2" xfId="142"/>
    <cellStyle name="Normal 10 2 2" xfId="143"/>
    <cellStyle name="Normal 10 2 2 2" xfId="144"/>
    <cellStyle name="Normal 10 2 3" xfId="145"/>
    <cellStyle name="Normal 10 3" xfId="146"/>
    <cellStyle name="Normal 10 3 2" xfId="147"/>
    <cellStyle name="Normal 10 3 2 2" xfId="148"/>
    <cellStyle name="Normal 10 3 3" xfId="149"/>
    <cellStyle name="Normal 10 4" xfId="150"/>
    <cellStyle name="Normal 10 4 2" xfId="151"/>
    <cellStyle name="Normal 10 5" xfId="152"/>
    <cellStyle name="Normal 11" xfId="153"/>
    <cellStyle name="Normal 11 2" xfId="154"/>
    <cellStyle name="Normal 11 2 2" xfId="155"/>
    <cellStyle name="Normal 11 2 2 2" xfId="156"/>
    <cellStyle name="Normal 11 2 3" xfId="157"/>
    <cellStyle name="Normal 11 3" xfId="158"/>
    <cellStyle name="Normal 11 3 2" xfId="159"/>
    <cellStyle name="Normal 11 3 2 2" xfId="160"/>
    <cellStyle name="Normal 11 3 3" xfId="161"/>
    <cellStyle name="Normal 12" xfId="162"/>
    <cellStyle name="Normal 12 2" xfId="163"/>
    <cellStyle name="Normal 12 2 2" xfId="164"/>
    <cellStyle name="Normal 12 2 2 2" xfId="165"/>
    <cellStyle name="Normal 12 2 3" xfId="166"/>
    <cellStyle name="Normal 12 3" xfId="167"/>
    <cellStyle name="Normal 12 3 2" xfId="168"/>
    <cellStyle name="Normal 12 3 2 2" xfId="169"/>
    <cellStyle name="Normal 12 3 3" xfId="170"/>
    <cellStyle name="Normal 12 4" xfId="171"/>
    <cellStyle name="Normal 12 4 2" xfId="172"/>
    <cellStyle name="Normal 12 4 3" xfId="173"/>
    <cellStyle name="Normal 12 4 4" xfId="174"/>
    <cellStyle name="Normal 12 4 4 2" xfId="175"/>
    <cellStyle name="Normal 12 4 5" xfId="176"/>
    <cellStyle name="Normal 12 5" xfId="177"/>
    <cellStyle name="Normal 12 5 2" xfId="178"/>
    <cellStyle name="Normal 12 5 2 2" xfId="179"/>
    <cellStyle name="Normal 12 5 3" xfId="180"/>
    <cellStyle name="Normal 13" xfId="181"/>
    <cellStyle name="Normal 13 2" xfId="182"/>
    <cellStyle name="Normal 13 2 2" xfId="183"/>
    <cellStyle name="Normal 13 3" xfId="184"/>
    <cellStyle name="Normal 14" xfId="185"/>
    <cellStyle name="Normal 14 2" xfId="186"/>
    <cellStyle name="Normal 14 2 2" xfId="187"/>
    <cellStyle name="Normal 14 3" xfId="188"/>
    <cellStyle name="Normal 15" xfId="189"/>
    <cellStyle name="Normal 15 2" xfId="190"/>
    <cellStyle name="Normal 15 3" xfId="191"/>
    <cellStyle name="Normal 15 3 2" xfId="192"/>
    <cellStyle name="Normal 15 3 2 2" xfId="193"/>
    <cellStyle name="Normal 15 3 3" xfId="194"/>
    <cellStyle name="Normal 16" xfId="195"/>
    <cellStyle name="Normal 16 2" xfId="196"/>
    <cellStyle name="Normal 16 3" xfId="197"/>
    <cellStyle name="Normal 16 3 2" xfId="198"/>
    <cellStyle name="Normal 16 3 2 2" xfId="199"/>
    <cellStyle name="Normal 16 3 3" xfId="200"/>
    <cellStyle name="Normal 16 4" xfId="201"/>
    <cellStyle name="Normal 16 5" xfId="202"/>
    <cellStyle name="Normal 16 5 2" xfId="203"/>
    <cellStyle name="Normal 16 6" xfId="204"/>
    <cellStyle name="Normal 17" xfId="205"/>
    <cellStyle name="Normal 17 2" xfId="206"/>
    <cellStyle name="Normal 17 3" xfId="207"/>
    <cellStyle name="Normal 17 3 2" xfId="208"/>
    <cellStyle name="Normal 17 3 2 2" xfId="209"/>
    <cellStyle name="Normal 17 3 3" xfId="210"/>
    <cellStyle name="Normal 18" xfId="211"/>
    <cellStyle name="Normal 18 2" xfId="212"/>
    <cellStyle name="Normal 18 2 2" xfId="213"/>
    <cellStyle name="Normal 18 3" xfId="214"/>
    <cellStyle name="Normal 19" xfId="215"/>
    <cellStyle name="Normal 19 2" xfId="216"/>
    <cellStyle name="Normal 2" xfId="217"/>
    <cellStyle name="Normal 2 10" xfId="218"/>
    <cellStyle name="Normal 2 11" xfId="219"/>
    <cellStyle name="Normal 2 11 2" xfId="220"/>
    <cellStyle name="Normal 2 12" xfId="221"/>
    <cellStyle name="Normal 2 13" xfId="222"/>
    <cellStyle name="Normal 2 14" xfId="223"/>
    <cellStyle name="Normal 2 14 2" xfId="224"/>
    <cellStyle name="Normal 2 14 2 2" xfId="225"/>
    <cellStyle name="Normal 2 14 3" xfId="226"/>
    <cellStyle name="Normal 2 15" xfId="227"/>
    <cellStyle name="Normal 2 15 2" xfId="228"/>
    <cellStyle name="Normal 2 16" xfId="229"/>
    <cellStyle name="Normal 2 2" xfId="230"/>
    <cellStyle name="Normal 2 2 10" xfId="231"/>
    <cellStyle name="Normal 2 2 10 2" xfId="232"/>
    <cellStyle name="Normal 2 2 10 2 2" xfId="233"/>
    <cellStyle name="Normal 2 2 10 3" xfId="234"/>
    <cellStyle name="Normal 2 2 11" xfId="235"/>
    <cellStyle name="Normal 2 2 12" xfId="236"/>
    <cellStyle name="Normal 2 2 12 2" xfId="237"/>
    <cellStyle name="Normal 2 2 12 2 2" xfId="238"/>
    <cellStyle name="Normal 2 2 12 3" xfId="239"/>
    <cellStyle name="Normal 2 2 13" xfId="240"/>
    <cellStyle name="Normal 2 2 13 2" xfId="241"/>
    <cellStyle name="Normal 2 2 13 2 2" xfId="242"/>
    <cellStyle name="Normal 2 2 13 3" xfId="243"/>
    <cellStyle name="Normal 2 2 14" xfId="244"/>
    <cellStyle name="Normal 2 2 14 2" xfId="245"/>
    <cellStyle name="Normal 2 2 14 2 2" xfId="246"/>
    <cellStyle name="Normal 2 2 14 3" xfId="247"/>
    <cellStyle name="Normal 2 2 15" xfId="248"/>
    <cellStyle name="Normal 2 2 15 2" xfId="249"/>
    <cellStyle name="Normal 2 2 16" xfId="250"/>
    <cellStyle name="Normal 2 2 2" xfId="251"/>
    <cellStyle name="Normal 2 2 2 10" xfId="252"/>
    <cellStyle name="Normal 2 2 2 11" xfId="253"/>
    <cellStyle name="Normal 2 2 2 2" xfId="254"/>
    <cellStyle name="Normal 2 2 2 2 10" xfId="255"/>
    <cellStyle name="Normal 2 2 2 2 10 2" xfId="256"/>
    <cellStyle name="Normal 2 2 2 2 10 2 2" xfId="257"/>
    <cellStyle name="Normal 2 2 2 2 10 3" xfId="258"/>
    <cellStyle name="Normal 2 2 2 2 2" xfId="259"/>
    <cellStyle name="Normal 2 2 2 2 2 2" xfId="260"/>
    <cellStyle name="Normal 2 2 2 2 2 2 2" xfId="261"/>
    <cellStyle name="Normal 2 2 2 2 2 2 2 2" xfId="262"/>
    <cellStyle name="Normal 2 2 2 2 2 2 2 2 2" xfId="263"/>
    <cellStyle name="Normal 2 2 2 2 2 2 2 2 3" xfId="264"/>
    <cellStyle name="Normal 2 2 2 2 2 2 2 2 3 2" xfId="265"/>
    <cellStyle name="Normal 2 2 2 2 2 2 2 2 4" xfId="266"/>
    <cellStyle name="Normal 2 2 2 2 2 2 2 3" xfId="267"/>
    <cellStyle name="Normal 2 2 2 2 2 2 3" xfId="268"/>
    <cellStyle name="Normal 2 2 2 2 2 2 3 2" xfId="269"/>
    <cellStyle name="Normal 2 2 2 2 2 2 3 2 2" xfId="270"/>
    <cellStyle name="Normal 2 2 2 2 2 2 3 2 2 2" xfId="271"/>
    <cellStyle name="Normal 2 2 2 2 2 2 3 2 3" xfId="272"/>
    <cellStyle name="Normal 2 2 2 2 2 2 4" xfId="273"/>
    <cellStyle name="Normal 2 2 2 2 2 2 4 2" xfId="274"/>
    <cellStyle name="Normal 2 2 2 2 2 2 5" xfId="275"/>
    <cellStyle name="Normal 2 2 2 2 2 3" xfId="276"/>
    <cellStyle name="Normal 2 2 2 2 2 4" xfId="277"/>
    <cellStyle name="Normal 2 2 2 2 2 5" xfId="278"/>
    <cellStyle name="Normal 2 2 2 2 2 6" xfId="279"/>
    <cellStyle name="Normal 2 2 2 2 2 7" xfId="280"/>
    <cellStyle name="Normal 2 2 2 2 2 7 2" xfId="281"/>
    <cellStyle name="Normal 2 2 2 2 2 7 3" xfId="282"/>
    <cellStyle name="Normal 2 2 2 2 2 7 3 2" xfId="283"/>
    <cellStyle name="Normal 2 2 2 2 2 7 4" xfId="284"/>
    <cellStyle name="Normal 2 2 2 2 2 8" xfId="285"/>
    <cellStyle name="Normal 2 2 2 2 3" xfId="286"/>
    <cellStyle name="Normal 2 2 2 2 3 2" xfId="287"/>
    <cellStyle name="Normal 2 2 2 2 3 2 2" xfId="288"/>
    <cellStyle name="Normal 2 2 2 2 3 2 2 2" xfId="289"/>
    <cellStyle name="Normal 2 2 2 2 3 2 2 2 2" xfId="290"/>
    <cellStyle name="Normal 2 2 2 2 3 2 2 2 2 2" xfId="291"/>
    <cellStyle name="Normal 2 2 2 2 3 2 2 2 3" xfId="292"/>
    <cellStyle name="Normal 2 2 2 2 3 2 3" xfId="293"/>
    <cellStyle name="Normal 2 2 2 2 3 2 3 2" xfId="294"/>
    <cellStyle name="Normal 2 2 2 2 3 2 3 2 2" xfId="295"/>
    <cellStyle name="Normal 2 2 2 2 3 2 3 3" xfId="296"/>
    <cellStyle name="Normal 2 2 2 2 3 2 4" xfId="297"/>
    <cellStyle name="Normal 2 2 2 2 3 2 4 2" xfId="298"/>
    <cellStyle name="Normal 2 2 2 2 3 2 5" xfId="299"/>
    <cellStyle name="Normal 2 2 2 2 3 3" xfId="300"/>
    <cellStyle name="Normal 2 2 2 2 3 3 2" xfId="301"/>
    <cellStyle name="Normal 2 2 2 2 3 3 3" xfId="302"/>
    <cellStyle name="Normal 2 2 2 2 3 3 3 2" xfId="303"/>
    <cellStyle name="Normal 2 2 2 2 3 3 4" xfId="304"/>
    <cellStyle name="Normal 2 2 2 2 3 4" xfId="305"/>
    <cellStyle name="Normal 2 2 2 2 3 5" xfId="306"/>
    <cellStyle name="Normal 2 2 2 2 4" xfId="307"/>
    <cellStyle name="Normal 2 2 2 2 4 2" xfId="308"/>
    <cellStyle name="Normal 2 2 2 2 4 2 2" xfId="309"/>
    <cellStyle name="Normal 2 2 2 2 4 3" xfId="310"/>
    <cellStyle name="Normal 2 2 2 2 5" xfId="311"/>
    <cellStyle name="Normal 2 2 2 2 5 2" xfId="312"/>
    <cellStyle name="Normal 2 2 2 2 5 2 2" xfId="313"/>
    <cellStyle name="Normal 2 2 2 2 5 3" xfId="314"/>
    <cellStyle name="Normal 2 2 2 2 6" xfId="315"/>
    <cellStyle name="Normal 2 2 2 2 6 2" xfId="316"/>
    <cellStyle name="Normal 2 2 2 2 6 2 2" xfId="317"/>
    <cellStyle name="Normal 2 2 2 2 6 3" xfId="318"/>
    <cellStyle name="Normal 2 2 2 2 7" xfId="319"/>
    <cellStyle name="Normal 2 2 2 2 7 2" xfId="320"/>
    <cellStyle name="Normal 2 2 2 2 7 2 2" xfId="321"/>
    <cellStyle name="Normal 2 2 2 2 7 2 2 2" xfId="322"/>
    <cellStyle name="Normal 2 2 2 2 7 2 3" xfId="323"/>
    <cellStyle name="Normal 2 2 2 2 8" xfId="324"/>
    <cellStyle name="Normal 2 2 2 2 8 2" xfId="325"/>
    <cellStyle name="Normal 2 2 2 2 8 2 2" xfId="326"/>
    <cellStyle name="Normal 2 2 2 2 8 3" xfId="327"/>
    <cellStyle name="Normal 2 2 2 2 9" xfId="328"/>
    <cellStyle name="Normal 2 2 2 3" xfId="329"/>
    <cellStyle name="Normal 2 2 2 4" xfId="330"/>
    <cellStyle name="Normal 2 2 2 4 2" xfId="331"/>
    <cellStyle name="Normal 2 2 2 4 2 2" xfId="332"/>
    <cellStyle name="Normal 2 2 2 4 2 2 2" xfId="333"/>
    <cellStyle name="Normal 2 2 2 4 2 2 3" xfId="334"/>
    <cellStyle name="Normal 2 2 2 4 2 2 3 2" xfId="335"/>
    <cellStyle name="Normal 2 2 2 4 2 2 4" xfId="336"/>
    <cellStyle name="Normal 2 2 2 4 2 3" xfId="337"/>
    <cellStyle name="Normal 2 2 2 4 3" xfId="338"/>
    <cellStyle name="Normal 2 2 2 4 3 2" xfId="339"/>
    <cellStyle name="Normal 2 2 2 4 3 2 2" xfId="340"/>
    <cellStyle name="Normal 2 2 2 4 3 2 2 2" xfId="341"/>
    <cellStyle name="Normal 2 2 2 4 3 2 3" xfId="342"/>
    <cellStyle name="Normal 2 2 2 4 4" xfId="343"/>
    <cellStyle name="Normal 2 2 2 4 4 2" xfId="344"/>
    <cellStyle name="Normal 2 2 2 4 4 2 2" xfId="345"/>
    <cellStyle name="Normal 2 2 2 4 4 3" xfId="346"/>
    <cellStyle name="Normal 2 2 2 5" xfId="347"/>
    <cellStyle name="Normal 2 2 2 6" xfId="348"/>
    <cellStyle name="Normal 2 2 2 7" xfId="349"/>
    <cellStyle name="Normal 2 2 2 8" xfId="350"/>
    <cellStyle name="Normal 2 2 2 9" xfId="351"/>
    <cellStyle name="Normal 2 2 2 9 2" xfId="352"/>
    <cellStyle name="Normal 2 2 2 9 3" xfId="353"/>
    <cellStyle name="Normal 2 2 2 9 3 2" xfId="354"/>
    <cellStyle name="Normal 2 2 2 9 4" xfId="355"/>
    <cellStyle name="Normal 2 2 3" xfId="356"/>
    <cellStyle name="Normal 2 2 3 2" xfId="357"/>
    <cellStyle name="Normal 2 2 3 2 10" xfId="358"/>
    <cellStyle name="Normal 2 2 3 2 2" xfId="359"/>
    <cellStyle name="Normal 2 2 3 2 2 2" xfId="360"/>
    <cellStyle name="Normal 2 2 3 2 2 2 2" xfId="361"/>
    <cellStyle name="Normal 2 2 3 2 2 2 2 2" xfId="362"/>
    <cellStyle name="Normal 2 2 3 2 2 2 2 2 2" xfId="363"/>
    <cellStyle name="Normal 2 2 3 2 2 2 2 2 2 2" xfId="364"/>
    <cellStyle name="Normal 2 2 3 2 2 2 2 2 3" xfId="365"/>
    <cellStyle name="Normal 2 2 3 2 2 2 3" xfId="366"/>
    <cellStyle name="Normal 2 2 3 2 2 2 3 2" xfId="367"/>
    <cellStyle name="Normal 2 2 3 2 2 2 3 2 2" xfId="368"/>
    <cellStyle name="Normal 2 2 3 2 2 2 3 3" xfId="369"/>
    <cellStyle name="Normal 2 2 3 2 2 2 4" xfId="370"/>
    <cellStyle name="Normal 2 2 3 2 2 2 4 2" xfId="371"/>
    <cellStyle name="Normal 2 2 3 2 2 2 5" xfId="372"/>
    <cellStyle name="Normal 2 2 3 2 2 3" xfId="373"/>
    <cellStyle name="Normal 2 2 3 2 2 3 2" xfId="374"/>
    <cellStyle name="Normal 2 2 3 2 2 3 3" xfId="375"/>
    <cellStyle name="Normal 2 2 3 2 2 3 3 2" xfId="376"/>
    <cellStyle name="Normal 2 2 3 2 2 3 4" xfId="377"/>
    <cellStyle name="Normal 2 2 3 2 3" xfId="378"/>
    <cellStyle name="Normal 2 2 3 2 3 2" xfId="379"/>
    <cellStyle name="Normal 2 2 3 2 3 2 2" xfId="380"/>
    <cellStyle name="Normal 2 2 3 2 3 3" xfId="381"/>
    <cellStyle name="Normal 2 2 3 2 4" xfId="382"/>
    <cellStyle name="Normal 2 2 3 2 4 2" xfId="383"/>
    <cellStyle name="Normal 2 2 3 2 4 2 2" xfId="384"/>
    <cellStyle name="Normal 2 2 3 2 4 3" xfId="385"/>
    <cellStyle name="Normal 2 2 3 2 5" xfId="386"/>
    <cellStyle name="Normal 2 2 3 2 5 2" xfId="387"/>
    <cellStyle name="Normal 2 2 3 2 5 2 2" xfId="388"/>
    <cellStyle name="Normal 2 2 3 2 5 3" xfId="389"/>
    <cellStyle name="Normal 2 2 3 2 6" xfId="390"/>
    <cellStyle name="Normal 2 2 3 2 6 2" xfId="391"/>
    <cellStyle name="Normal 2 2 3 2 6 2 2" xfId="392"/>
    <cellStyle name="Normal 2 2 3 2 6 3" xfId="393"/>
    <cellStyle name="Normal 2 2 3 2 7" xfId="394"/>
    <cellStyle name="Normal 2 2 3 2 7 2" xfId="395"/>
    <cellStyle name="Normal 2 2 3 2 7 2 2" xfId="396"/>
    <cellStyle name="Normal 2 2 3 2 7 2 2 2" xfId="397"/>
    <cellStyle name="Normal 2 2 3 2 7 2 3" xfId="398"/>
    <cellStyle name="Normal 2 2 3 2 8" xfId="399"/>
    <cellStyle name="Normal 2 2 3 2 8 2" xfId="400"/>
    <cellStyle name="Normal 2 2 3 2 8 2 2" xfId="401"/>
    <cellStyle name="Normal 2 2 3 2 8 3" xfId="402"/>
    <cellStyle name="Normal 2 2 3 2 9" xfId="403"/>
    <cellStyle name="Normal 2 2 3 2 9 2" xfId="404"/>
    <cellStyle name="Normal 2 2 3 3" xfId="405"/>
    <cellStyle name="Normal 2 2 3 3 2" xfId="406"/>
    <cellStyle name="Normal 2 2 3 3 2 2" xfId="407"/>
    <cellStyle name="Normal 2 2 3 3 2 2 2" xfId="408"/>
    <cellStyle name="Normal 2 2 3 3 2 2 3" xfId="409"/>
    <cellStyle name="Normal 2 2 3 3 2 2 3 2" xfId="410"/>
    <cellStyle name="Normal 2 2 3 3 2 2 4" xfId="411"/>
    <cellStyle name="Normal 2 2 3 3 2 3" xfId="412"/>
    <cellStyle name="Normal 2 2 3 3 3" xfId="413"/>
    <cellStyle name="Normal 2 2 3 3 3 2" xfId="414"/>
    <cellStyle name="Normal 2 2 3 3 3 2 2" xfId="415"/>
    <cellStyle name="Normal 2 2 3 3 3 2 2 2" xfId="416"/>
    <cellStyle name="Normal 2 2 3 3 3 2 3" xfId="417"/>
    <cellStyle name="Normal 2 2 3 3 4" xfId="418"/>
    <cellStyle name="Normal 2 2 3 3 4 2" xfId="419"/>
    <cellStyle name="Normal 2 2 3 3 5" xfId="420"/>
    <cellStyle name="Normal 2 2 3 4" xfId="421"/>
    <cellStyle name="Normal 2 2 3 5" xfId="422"/>
    <cellStyle name="Normal 2 2 3 6" xfId="423"/>
    <cellStyle name="Normal 2 2 3 7" xfId="424"/>
    <cellStyle name="Normal 2 2 3 7 2" xfId="425"/>
    <cellStyle name="Normal 2 2 3 7 3" xfId="426"/>
    <cellStyle name="Normal 2 2 3 7 3 2" xfId="427"/>
    <cellStyle name="Normal 2 2 3 7 4" xfId="428"/>
    <cellStyle name="Normal 2 2 3 8" xfId="429"/>
    <cellStyle name="Normal 2 2 4" xfId="430"/>
    <cellStyle name="Normal 2 2 4 2" xfId="431"/>
    <cellStyle name="Normal 2 2 4 2 2" xfId="432"/>
    <cellStyle name="Normal 2 2 4 2 2 2" xfId="433"/>
    <cellStyle name="Normal 2 2 4 2 2 2 2" xfId="434"/>
    <cellStyle name="Normal 2 2 4 2 2 2 2 2" xfId="435"/>
    <cellStyle name="Normal 2 2 4 2 2 2 3" xfId="436"/>
    <cellStyle name="Normal 2 2 4 2 3" xfId="437"/>
    <cellStyle name="Normal 2 2 4 2 3 2" xfId="438"/>
    <cellStyle name="Normal 2 2 4 2 3 2 2" xfId="439"/>
    <cellStyle name="Normal 2 2 4 2 3 3" xfId="440"/>
    <cellStyle name="Normal 2 2 4 2 4" xfId="441"/>
    <cellStyle name="Normal 2 2 4 2 4 2" xfId="442"/>
    <cellStyle name="Normal 2 2 4 2 5" xfId="443"/>
    <cellStyle name="Normal 2 2 4 3" xfId="444"/>
    <cellStyle name="Normal 2 2 4 3 2" xfId="445"/>
    <cellStyle name="Normal 2 2 4 3 3" xfId="446"/>
    <cellStyle name="Normal 2 2 4 3 3 2" xfId="447"/>
    <cellStyle name="Normal 2 2 4 3 4" xfId="448"/>
    <cellStyle name="Normal 2 2 5" xfId="449"/>
    <cellStyle name="Normal 2 2 5 2" xfId="450"/>
    <cellStyle name="Normal 2 2 5 2 2" xfId="451"/>
    <cellStyle name="Normal 2 2 5 3" xfId="452"/>
    <cellStyle name="Normal 2 2 5 4" xfId="453"/>
    <cellStyle name="Normal 2 2 5 4 2" xfId="454"/>
    <cellStyle name="Normal 2 2 5 4 2 2" xfId="455"/>
    <cellStyle name="Normal 2 2 5 4 3" xfId="456"/>
    <cellStyle name="Normal 2 2 6" xfId="457"/>
    <cellStyle name="Normal 2 2 6 2" xfId="458"/>
    <cellStyle name="Normal 2 2 6 3" xfId="459"/>
    <cellStyle name="Normal 2 2 6 4" xfId="460"/>
    <cellStyle name="Normal 2 2 6 4 2" xfId="461"/>
    <cellStyle name="Normal 2 2 6 4 2 2" xfId="462"/>
    <cellStyle name="Normal 2 2 6 4 3" xfId="463"/>
    <cellStyle name="Normal 2 2 7" xfId="464"/>
    <cellStyle name="Normal 2 2 7 2" xfId="465"/>
    <cellStyle name="Normal 2 2 7 3" xfId="466"/>
    <cellStyle name="Normal 2 2 7 4" xfId="467"/>
    <cellStyle name="Normal 2 2 7 4 2" xfId="468"/>
    <cellStyle name="Normal 2 2 7 4 2 2" xfId="469"/>
    <cellStyle name="Normal 2 2 7 4 3" xfId="470"/>
    <cellStyle name="Normal 2 2 8" xfId="471"/>
    <cellStyle name="Normal 2 2 8 2" xfId="472"/>
    <cellStyle name="Normal 2 2 8 3" xfId="473"/>
    <cellStyle name="Normal 2 2 8 3 2" xfId="474"/>
    <cellStyle name="Normal 2 2 8 3 2 2" xfId="475"/>
    <cellStyle name="Normal 2 2 8 3 3" xfId="476"/>
    <cellStyle name="Normal 2 2 9" xfId="477"/>
    <cellStyle name="Normal 2 2 9 2" xfId="478"/>
    <cellStyle name="Normal 2 2 9 2 2" xfId="479"/>
    <cellStyle name="Normal 2 2 9 2 2 2" xfId="480"/>
    <cellStyle name="Normal 2 2 9 2 3" xfId="481"/>
    <cellStyle name="Normal 2 2 9 3" xfId="482"/>
    <cellStyle name="Normal 2 2 9 4" xfId="483"/>
    <cellStyle name="Normal 2 3" xfId="484"/>
    <cellStyle name="Normal 2 3 2" xfId="485"/>
    <cellStyle name="Normal 2 3 2 2" xfId="486"/>
    <cellStyle name="Normal 2 3 2 2 2" xfId="487"/>
    <cellStyle name="Normal 2 3 2 3" xfId="488"/>
    <cellStyle name="Normal 2 4" xfId="489"/>
    <cellStyle name="Normal 2 4 2" xfId="490"/>
    <cellStyle name="Normal 2 4 2 2" xfId="491"/>
    <cellStyle name="Normal 2 4 2 2 2" xfId="492"/>
    <cellStyle name="Normal 2 4 2 2 2 2" xfId="493"/>
    <cellStyle name="Normal 2 4 2 2 2 2 2" xfId="494"/>
    <cellStyle name="Normal 2 4 2 2 2 3" xfId="495"/>
    <cellStyle name="Normal 2 4 2 2 3" xfId="496"/>
    <cellStyle name="Normal 2 4 2 2 3 2" xfId="497"/>
    <cellStyle name="Normal 2 4 2 3" xfId="498"/>
    <cellStyle name="Normal 2 4 2 4" xfId="499"/>
    <cellStyle name="Normal 2 4 2 5" xfId="500"/>
    <cellStyle name="Normal 2 4 2 6" xfId="501"/>
    <cellStyle name="Normal 2 4 2 7" xfId="502"/>
    <cellStyle name="Normal 2 4 2 7 2" xfId="503"/>
    <cellStyle name="Normal 2 4 2 8" xfId="504"/>
    <cellStyle name="Normal 2 4 2 9" xfId="505"/>
    <cellStyle name="Normal 2 4 3" xfId="506"/>
    <cellStyle name="Normal 2 4 3 2" xfId="507"/>
    <cellStyle name="Normal 2 4 3 2 2" xfId="508"/>
    <cellStyle name="Normal 2 4 3 2 2 2" xfId="509"/>
    <cellStyle name="Normal 2 4 3 2 3" xfId="510"/>
    <cellStyle name="Normal 2 4 3 3" xfId="511"/>
    <cellStyle name="Normal 2 4 3 3 2" xfId="512"/>
    <cellStyle name="Normal 2 4 4" xfId="513"/>
    <cellStyle name="Normal 2 4 5" xfId="514"/>
    <cellStyle name="Normal 2 4 6" xfId="515"/>
    <cellStyle name="Normal 2 4 7" xfId="516"/>
    <cellStyle name="Normal 2 4 7 2" xfId="517"/>
    <cellStyle name="Normal 2 4 8" xfId="518"/>
    <cellStyle name="Normal 2 5" xfId="519"/>
    <cellStyle name="Normal 2 5 2" xfId="520"/>
    <cellStyle name="Normal 2 5 3" xfId="521"/>
    <cellStyle name="Normal 2 5 4" xfId="522"/>
    <cellStyle name="Normal 2 6" xfId="523"/>
    <cellStyle name="Normal 2 6 2" xfId="524"/>
    <cellStyle name="Normal 2 6 2 2" xfId="525"/>
    <cellStyle name="Normal 2 6 2 2 2" xfId="526"/>
    <cellStyle name="Normal 2 6 2 3" xfId="527"/>
    <cellStyle name="Normal 2 6 2 4" xfId="528"/>
    <cellStyle name="Normal 2 6 3" xfId="529"/>
    <cellStyle name="Normal 2 6 3 2" xfId="530"/>
    <cellStyle name="Normal 2 7" xfId="531"/>
    <cellStyle name="Normal 2 7 2" xfId="532"/>
    <cellStyle name="Normal 2 7 2 2" xfId="533"/>
    <cellStyle name="Normal 2 7 2 2 2" xfId="534"/>
    <cellStyle name="Normal 2 7 2 2 2 2" xfId="535"/>
    <cellStyle name="Normal 2 7 2 2 3" xfId="536"/>
    <cellStyle name="Normal 2 7 3" xfId="537"/>
    <cellStyle name="Normal 2 7 3 2" xfId="538"/>
    <cellStyle name="Normal 2 7 3 2 2" xfId="539"/>
    <cellStyle name="Normal 2 7 3 3" xfId="540"/>
    <cellStyle name="Normal 2 7 4" xfId="541"/>
    <cellStyle name="Normal 2 7 4 2" xfId="542"/>
    <cellStyle name="Normal 2 7 4 2 2" xfId="543"/>
    <cellStyle name="Normal 2 7 4 3" xfId="544"/>
    <cellStyle name="Normal 2 7 5" xfId="545"/>
    <cellStyle name="Normal 2 7 5 2" xfId="546"/>
    <cellStyle name="Normal 2 7 5 2 2" xfId="547"/>
    <cellStyle name="Normal 2 7 5 3" xfId="548"/>
    <cellStyle name="Normal 2 7 6" xfId="549"/>
    <cellStyle name="Normal 2 7 6 2" xfId="550"/>
    <cellStyle name="Normal 2 7 6 2 2" xfId="551"/>
    <cellStyle name="Normal 2 7 6 3" xfId="552"/>
    <cellStyle name="Normal 2 8" xfId="553"/>
    <cellStyle name="Normal 2 8 2" xfId="554"/>
    <cellStyle name="Normal 2 8 3" xfId="555"/>
    <cellStyle name="Normal 2 8 3 2" xfId="556"/>
    <cellStyle name="Normal 2 8 3 2 2" xfId="557"/>
    <cellStyle name="Normal 2 8 3 3" xfId="558"/>
    <cellStyle name="Normal 2 8 4" xfId="559"/>
    <cellStyle name="Normal 2 8 4 2" xfId="560"/>
    <cellStyle name="Normal 2 8 5" xfId="561"/>
    <cellStyle name="Normal 2 9" xfId="562"/>
    <cellStyle name="Normal 20" xfId="563"/>
    <cellStyle name="Normal 20 2" xfId="564"/>
    <cellStyle name="Normal 21" xfId="565"/>
    <cellStyle name="Normal 21 2" xfId="566"/>
    <cellStyle name="Normal 21 2 2" xfId="567"/>
    <cellStyle name="Normal 21 3" xfId="568"/>
    <cellStyle name="Normal 22" xfId="569"/>
    <cellStyle name="Normal 22 2" xfId="570"/>
    <cellStyle name="Normal 23" xfId="571"/>
    <cellStyle name="Normal 23 2" xfId="572"/>
    <cellStyle name="Normal 23 2 2" xfId="573"/>
    <cellStyle name="Normal 23 3" xfId="574"/>
    <cellStyle name="Normal 24" xfId="575"/>
    <cellStyle name="Normal 24 2" xfId="576"/>
    <cellStyle name="Normal 25" xfId="577"/>
    <cellStyle name="Normal 25 2" xfId="578"/>
    <cellStyle name="Normal 25 2 2" xfId="579"/>
    <cellStyle name="Normal 25 3" xfId="580"/>
    <cellStyle name="Normal 26" xfId="581"/>
    <cellStyle name="Normal 26 2" xfId="582"/>
    <cellStyle name="Normal 26 2 2" xfId="583"/>
    <cellStyle name="Normal 26 3" xfId="584"/>
    <cellStyle name="Normal 27" xfId="585"/>
    <cellStyle name="Normal 28" xfId="586"/>
    <cellStyle name="Normal 29" xfId="587"/>
    <cellStyle name="Normal 3" xfId="588"/>
    <cellStyle name="Normal 3 10" xfId="589"/>
    <cellStyle name="Normal 3 11" xfId="590"/>
    <cellStyle name="Normal 3 12" xfId="591"/>
    <cellStyle name="Normal 3 13" xfId="592"/>
    <cellStyle name="Normal 3 14" xfId="593"/>
    <cellStyle name="Normal 3 14 2" xfId="594"/>
    <cellStyle name="Normal 3 15" xfId="595"/>
    <cellStyle name="Normal 3 2" xfId="596"/>
    <cellStyle name="Normal 3 2 10" xfId="597"/>
    <cellStyle name="Normal 3 2 11" xfId="598"/>
    <cellStyle name="Normal 3 2 2" xfId="599"/>
    <cellStyle name="Normal 3 2 2 10" xfId="600"/>
    <cellStyle name="Normal 3 2 2 10 2" xfId="601"/>
    <cellStyle name="Normal 3 2 2 11" xfId="602"/>
    <cellStyle name="Normal 3 2 2 2" xfId="603"/>
    <cellStyle name="Normal 3 2 2 2 2" xfId="604"/>
    <cellStyle name="Normal 3 2 2 2 2 2" xfId="605"/>
    <cellStyle name="Normal 3 2 2 2 2 2 2" xfId="606"/>
    <cellStyle name="Normal 3 2 2 2 2 2 2 2" xfId="607"/>
    <cellStyle name="Normal 3 2 2 2 2 2 3" xfId="608"/>
    <cellStyle name="Normal 3 2 2 2 2 3" xfId="609"/>
    <cellStyle name="Normal 3 2 2 2 2 3 2" xfId="610"/>
    <cellStyle name="Normal 3 2 2 2 3" xfId="611"/>
    <cellStyle name="Normal 3 2 2 2 4" xfId="612"/>
    <cellStyle name="Normal 3 2 2 2 5" xfId="613"/>
    <cellStyle name="Normal 3 2 2 2 6" xfId="614"/>
    <cellStyle name="Normal 3 2 2 2 7" xfId="615"/>
    <cellStyle name="Normal 3 2 2 2 7 2" xfId="616"/>
    <cellStyle name="Normal 3 2 2 2 8" xfId="617"/>
    <cellStyle name="Normal 3 2 2 3" xfId="618"/>
    <cellStyle name="Normal 3 2 2 3 2" xfId="619"/>
    <cellStyle name="Normal 3 2 2 3 2 2" xfId="620"/>
    <cellStyle name="Normal 3 2 2 3 2 2 2" xfId="621"/>
    <cellStyle name="Normal 3 2 2 3 2 3" xfId="622"/>
    <cellStyle name="Normal 3 2 2 3 3" xfId="623"/>
    <cellStyle name="Normal 3 2 2 3 3 2" xfId="624"/>
    <cellStyle name="Normal 3 2 2 4" xfId="625"/>
    <cellStyle name="Normal 3 2 2 5" xfId="626"/>
    <cellStyle name="Normal 3 2 2 6" xfId="627"/>
    <cellStyle name="Normal 3 2 2 7" xfId="628"/>
    <cellStyle name="Normal 3 2 2 7 2" xfId="629"/>
    <cellStyle name="Normal 3 2 2 8" xfId="630"/>
    <cellStyle name="Normal 3 2 2 9" xfId="631"/>
    <cellStyle name="Normal 3 2 3" xfId="632"/>
    <cellStyle name="Normal 3 2 4" xfId="633"/>
    <cellStyle name="Normal 3 2 4 2" xfId="634"/>
    <cellStyle name="Normal 3 2 4 2 2" xfId="635"/>
    <cellStyle name="Normal 3 2 4 2 2 2" xfId="636"/>
    <cellStyle name="Normal 3 2 4 2 3" xfId="637"/>
    <cellStyle name="Normal 3 2 4 3" xfId="638"/>
    <cellStyle name="Normal 3 2 4 3 2" xfId="639"/>
    <cellStyle name="Normal 3 2 5" xfId="640"/>
    <cellStyle name="Normal 3 2 6" xfId="641"/>
    <cellStyle name="Normal 3 2 7" xfId="642"/>
    <cellStyle name="Normal 3 2 8" xfId="643"/>
    <cellStyle name="Normal 3 2 9" xfId="644"/>
    <cellStyle name="Normal 3 2 9 2" xfId="645"/>
    <cellStyle name="Normal 3 3" xfId="646"/>
    <cellStyle name="Normal 3 3 10" xfId="647"/>
    <cellStyle name="Normal 3 3 10 2" xfId="648"/>
    <cellStyle name="Normal 3 3 11" xfId="649"/>
    <cellStyle name="Normal 3 3 2" xfId="650"/>
    <cellStyle name="Normal 3 3 2 10" xfId="651"/>
    <cellStyle name="Normal 3 3 2 10 2" xfId="652"/>
    <cellStyle name="Normal 3 3 2 11" xfId="653"/>
    <cellStyle name="Normal 3 3 2 2" xfId="654"/>
    <cellStyle name="Normal 3 3 2 2 2" xfId="655"/>
    <cellStyle name="Normal 3 3 2 2 2 2" xfId="656"/>
    <cellStyle name="Normal 3 3 2 2 2 2 2" xfId="657"/>
    <cellStyle name="Normal 3 3 2 2 2 3" xfId="658"/>
    <cellStyle name="Normal 3 3 2 2 3" xfId="659"/>
    <cellStyle name="Normal 3 3 2 2 3 2" xfId="660"/>
    <cellStyle name="Normal 3 3 2 3" xfId="661"/>
    <cellStyle name="Normal 3 3 2 4" xfId="662"/>
    <cellStyle name="Normal 3 3 2 5" xfId="663"/>
    <cellStyle name="Normal 3 3 2 6" xfId="664"/>
    <cellStyle name="Normal 3 3 2 7" xfId="665"/>
    <cellStyle name="Normal 3 3 2 7 2" xfId="666"/>
    <cellStyle name="Normal 3 3 2 8" xfId="667"/>
    <cellStyle name="Normal 3 3 2 9" xfId="668"/>
    <cellStyle name="Normal 3 3 3" xfId="669"/>
    <cellStyle name="Normal 3 3 3 2" xfId="670"/>
    <cellStyle name="Normal 3 3 3 2 2" xfId="671"/>
    <cellStyle name="Normal 3 3 3 2 2 2" xfId="672"/>
    <cellStyle name="Normal 3 3 3 2 3" xfId="673"/>
    <cellStyle name="Normal 3 3 3 3" xfId="674"/>
    <cellStyle name="Normal 3 3 3 3 2" xfId="675"/>
    <cellStyle name="Normal 3 3 4" xfId="676"/>
    <cellStyle name="Normal 3 3 5" xfId="677"/>
    <cellStyle name="Normal 3 3 6" xfId="678"/>
    <cellStyle name="Normal 3 3 7" xfId="679"/>
    <cellStyle name="Normal 3 3 7 2" xfId="680"/>
    <cellStyle name="Normal 3 3 8" xfId="681"/>
    <cellStyle name="Normal 3 3 9" xfId="682"/>
    <cellStyle name="Normal 3 4" xfId="683"/>
    <cellStyle name="Normal 3 4 2" xfId="684"/>
    <cellStyle name="Normal 3 4 2 2" xfId="685"/>
    <cellStyle name="Normal 3 4 2 2 2" xfId="686"/>
    <cellStyle name="Normal 3 4 2 3" xfId="687"/>
    <cellStyle name="Normal 3 4 3" xfId="688"/>
    <cellStyle name="Normal 3 4 3 2" xfId="689"/>
    <cellStyle name="Normal 3 5" xfId="690"/>
    <cellStyle name="Normal 3 6" xfId="691"/>
    <cellStyle name="Normal 3 7" xfId="692"/>
    <cellStyle name="Normal 3 8" xfId="693"/>
    <cellStyle name="Normal 3 9" xfId="694"/>
    <cellStyle name="Normal 3 9 2" xfId="695"/>
    <cellStyle name="Normal 30" xfId="696"/>
    <cellStyle name="Normal 31" xfId="697"/>
    <cellStyle name="Normal 4" xfId="698"/>
    <cellStyle name="Normal 4 10" xfId="699"/>
    <cellStyle name="Normal 4 10 2" xfId="700"/>
    <cellStyle name="Normal 4 10 2 2" xfId="701"/>
    <cellStyle name="Normal 4 10 3" xfId="702"/>
    <cellStyle name="Normal 4 2" xfId="703"/>
    <cellStyle name="Normal 4 2 10" xfId="704"/>
    <cellStyle name="Normal 4 2 2" xfId="705"/>
    <cellStyle name="Normal 4 2 2 2" xfId="706"/>
    <cellStyle name="Normal 4 2 2 2 2" xfId="707"/>
    <cellStyle name="Normal 4 2 2 2 2 2" xfId="708"/>
    <cellStyle name="Normal 4 2 2 2 2 2 2" xfId="709"/>
    <cellStyle name="Normal 4 2 2 2 2 3" xfId="710"/>
    <cellStyle name="Normal 4 2 2 3" xfId="711"/>
    <cellStyle name="Normal 4 2 2 3 2" xfId="712"/>
    <cellStyle name="Normal 4 2 2 3 2 2" xfId="713"/>
    <cellStyle name="Normal 4 2 2 3 3" xfId="714"/>
    <cellStyle name="Normal 4 2 2 4" xfId="715"/>
    <cellStyle name="Normal 4 2 2 4 2" xfId="716"/>
    <cellStyle name="Normal 4 2 2 4 2 2" xfId="717"/>
    <cellStyle name="Normal 4 2 2 4 3" xfId="718"/>
    <cellStyle name="Normal 4 2 2 5" xfId="719"/>
    <cellStyle name="Normal 4 2 2 5 2" xfId="720"/>
    <cellStyle name="Normal 4 2 2 5 2 2" xfId="721"/>
    <cellStyle name="Normal 4 2 2 5 3" xfId="722"/>
    <cellStyle name="Normal 4 2 2 6" xfId="723"/>
    <cellStyle name="Normal 4 2 2 6 2" xfId="724"/>
    <cellStyle name="Normal 4 2 2 7" xfId="725"/>
    <cellStyle name="Normal 4 2 3" xfId="726"/>
    <cellStyle name="Normal 4 2 3 2" xfId="727"/>
    <cellStyle name="Normal 4 2 3 2 2" xfId="728"/>
    <cellStyle name="Normal 4 2 3 3" xfId="729"/>
    <cellStyle name="Normal 4 2 4" xfId="730"/>
    <cellStyle name="Normal 4 2 4 2" xfId="731"/>
    <cellStyle name="Normal 4 2 4 2 2" xfId="732"/>
    <cellStyle name="Normal 4 2 4 3" xfId="733"/>
    <cellStyle name="Normal 4 2 5" xfId="734"/>
    <cellStyle name="Normal 4 2 5 2" xfId="735"/>
    <cellStyle name="Normal 4 2 5 3" xfId="736"/>
    <cellStyle name="Normal 4 2 5 3 2" xfId="737"/>
    <cellStyle name="Normal 4 2 5 4" xfId="738"/>
    <cellStyle name="Normal 4 2 6" xfId="739"/>
    <cellStyle name="Normal 4 2 7" xfId="740"/>
    <cellStyle name="Normal 4 2 8" xfId="741"/>
    <cellStyle name="Normal 4 2 9" xfId="742"/>
    <cellStyle name="Normal 4 2 9 2" xfId="743"/>
    <cellStyle name="Normal 4 3" xfId="744"/>
    <cellStyle name="Normal 4 3 2" xfId="745"/>
    <cellStyle name="Normal 4 3 2 2" xfId="746"/>
    <cellStyle name="Normal 4 3 2 3" xfId="747"/>
    <cellStyle name="Normal 4 3 2 3 2" xfId="748"/>
    <cellStyle name="Normal 4 3 2 4" xfId="749"/>
    <cellStyle name="Normal 4 3 3" xfId="750"/>
    <cellStyle name="Normal 4 3 4" xfId="751"/>
    <cellStyle name="Normal 4 3 5" xfId="752"/>
    <cellStyle name="Normal 4 3 6" xfId="753"/>
    <cellStyle name="Normal 4 3 7" xfId="754"/>
    <cellStyle name="Normal 4 3 7 2" xfId="755"/>
    <cellStyle name="Normal 4 3 8" xfId="756"/>
    <cellStyle name="Normal 4 4" xfId="757"/>
    <cellStyle name="Normal 4 5" xfId="758"/>
    <cellStyle name="Normal 4 5 2" xfId="759"/>
    <cellStyle name="Normal 4 5 2 2" xfId="760"/>
    <cellStyle name="Normal 4 5 2 2 2" xfId="761"/>
    <cellStyle name="Normal 4 5 2 3" xfId="762"/>
    <cellStyle name="Normal 4 6" xfId="763"/>
    <cellStyle name="Normal 4 6 2" xfId="764"/>
    <cellStyle name="Normal 4 6 2 2" xfId="765"/>
    <cellStyle name="Normal 4 6 3" xfId="766"/>
    <cellStyle name="Normal 4 7" xfId="767"/>
    <cellStyle name="Normal 4 7 2" xfId="768"/>
    <cellStyle name="Normal 4 7 2 2" xfId="769"/>
    <cellStyle name="Normal 4 7 3" xfId="770"/>
    <cellStyle name="Normal 4 8" xfId="771"/>
    <cellStyle name="Normal 4 9" xfId="772"/>
    <cellStyle name="Normal 4 9 2" xfId="773"/>
    <cellStyle name="Normal 4 9 2 2" xfId="774"/>
    <cellStyle name="Normal 4 9 3" xfId="775"/>
    <cellStyle name="Normal 5" xfId="776"/>
    <cellStyle name="Normal 5 2" xfId="777"/>
    <cellStyle name="Normal 5 2 2" xfId="778"/>
    <cellStyle name="Normal 5 2 2 2" xfId="779"/>
    <cellStyle name="Normal 5 2 2 2 2" xfId="780"/>
    <cellStyle name="Normal 5 2 2 3" xfId="781"/>
    <cellStyle name="Normal 5 2 3" xfId="782"/>
    <cellStyle name="Normal 5 2 3 2" xfId="783"/>
    <cellStyle name="Normal 5 2 4" xfId="784"/>
    <cellStyle name="Normal 5 3" xfId="785"/>
    <cellStyle name="Normal 5 3 2" xfId="786"/>
    <cellStyle name="Normal 5 3 2 2" xfId="787"/>
    <cellStyle name="Normal 5 3 3" xfId="788"/>
    <cellStyle name="Normal 5 4" xfId="789"/>
    <cellStyle name="Normal 5 4 2" xfId="790"/>
    <cellStyle name="Normal 5 4 2 2" xfId="791"/>
    <cellStyle name="Normal 5 4 3" xfId="792"/>
    <cellStyle name="Normal 5 5" xfId="793"/>
    <cellStyle name="Normal 5 5 2" xfId="794"/>
    <cellStyle name="Normal 5 6" xfId="795"/>
    <cellStyle name="Normal 6" xfId="796"/>
    <cellStyle name="Normal 6 10" xfId="797"/>
    <cellStyle name="Normal 6 10 2" xfId="798"/>
    <cellStyle name="Normal 6 10 2 2" xfId="799"/>
    <cellStyle name="Normal 6 10 3" xfId="800"/>
    <cellStyle name="Normal 6 11" xfId="801"/>
    <cellStyle name="Normal 6 11 2" xfId="802"/>
    <cellStyle name="Normal 6 11 2 2" xfId="803"/>
    <cellStyle name="Normal 6 11 3" xfId="804"/>
    <cellStyle name="Normal 6 12" xfId="805"/>
    <cellStyle name="Normal 6 12 2" xfId="806"/>
    <cellStyle name="Normal 6 13" xfId="807"/>
    <cellStyle name="Normal 6 2" xfId="808"/>
    <cellStyle name="Normal 6 2 2" xfId="809"/>
    <cellStyle name="Normal 6 2 2 2" xfId="810"/>
    <cellStyle name="Normal 6 2 2 2 2" xfId="811"/>
    <cellStyle name="Normal 6 2 2 3" xfId="812"/>
    <cellStyle name="Normal 6 2 3" xfId="813"/>
    <cellStyle name="Normal 6 2 3 2" xfId="814"/>
    <cellStyle name="Normal 6 2 4" xfId="815"/>
    <cellStyle name="Normal 6 3" xfId="816"/>
    <cellStyle name="Normal 6 3 2" xfId="817"/>
    <cellStyle name="Normal 6 3 2 2" xfId="818"/>
    <cellStyle name="Normal 6 3 3" xfId="819"/>
    <cellStyle name="Normal 6 4" xfId="820"/>
    <cellStyle name="Normal 6 4 2" xfId="821"/>
    <cellStyle name="Normal 6 4 2 2" xfId="822"/>
    <cellStyle name="Normal 6 4 3" xfId="823"/>
    <cellStyle name="Normal 6 5" xfId="824"/>
    <cellStyle name="Normal 6 5 2" xfId="825"/>
    <cellStyle name="Normal 6 5 2 2" xfId="826"/>
    <cellStyle name="Normal 6 5 3" xfId="827"/>
    <cellStyle name="Normal 6 6" xfId="828"/>
    <cellStyle name="Normal 6 6 2" xfId="829"/>
    <cellStyle name="Normal 6 6 2 2" xfId="830"/>
    <cellStyle name="Normal 6 6 3" xfId="831"/>
    <cellStyle name="Normal 6 7" xfId="832"/>
    <cellStyle name="Normal 6 7 2" xfId="833"/>
    <cellStyle name="Normal 6 7 2 2" xfId="834"/>
    <cellStyle name="Normal 6 7 3" xfId="835"/>
    <cellStyle name="Normal 6 8" xfId="836"/>
    <cellStyle name="Normal 6 8 2" xfId="837"/>
    <cellStyle name="Normal 6 8 2 2" xfId="838"/>
    <cellStyle name="Normal 6 8 3" xfId="839"/>
    <cellStyle name="Normal 6 9" xfId="840"/>
    <cellStyle name="Normal 6 9 2" xfId="841"/>
    <cellStyle name="Normal 6 9 2 2" xfId="842"/>
    <cellStyle name="Normal 6 9 3" xfId="843"/>
    <cellStyle name="Normal 7" xfId="844"/>
    <cellStyle name="Normal 7 10" xfId="845"/>
    <cellStyle name="Normal 7 11" xfId="846"/>
    <cellStyle name="Normal 7 12" xfId="847"/>
    <cellStyle name="Normal 7 12 2" xfId="848"/>
    <cellStyle name="Normal 7 12 2 2" xfId="849"/>
    <cellStyle name="Normal 7 12 3" xfId="850"/>
    <cellStyle name="Normal 7 13" xfId="851"/>
    <cellStyle name="Normal 7 13 2" xfId="852"/>
    <cellStyle name="Normal 7 14" xfId="853"/>
    <cellStyle name="Normal 7 2" xfId="854"/>
    <cellStyle name="Normal 7 2 10" xfId="855"/>
    <cellStyle name="Normal 7 2 2" xfId="856"/>
    <cellStyle name="Normal 7 2 2 2" xfId="857"/>
    <cellStyle name="Normal 7 2 2 2 2" xfId="858"/>
    <cellStyle name="Normal 7 2 2 2 2 2" xfId="859"/>
    <cellStyle name="Normal 7 2 2 2 2 2 2" xfId="860"/>
    <cellStyle name="Normal 7 2 2 2 2 2 2 2" xfId="861"/>
    <cellStyle name="Normal 7 2 2 2 2 2 3" xfId="862"/>
    <cellStyle name="Normal 7 2 2 2 3" xfId="863"/>
    <cellStyle name="Normal 7 2 2 2 3 2" xfId="864"/>
    <cellStyle name="Normal 7 2 2 2 3 2 2" xfId="865"/>
    <cellStyle name="Normal 7 2 2 2 3 3" xfId="866"/>
    <cellStyle name="Normal 7 2 2 2 4" xfId="867"/>
    <cellStyle name="Normal 7 2 2 2 4 2" xfId="868"/>
    <cellStyle name="Normal 7 2 2 2 5" xfId="869"/>
    <cellStyle name="Normal 7 2 2 3" xfId="870"/>
    <cellStyle name="Normal 7 2 2 3 2" xfId="871"/>
    <cellStyle name="Normal 7 2 2 3 3" xfId="872"/>
    <cellStyle name="Normal 7 2 2 3 3 2" xfId="873"/>
    <cellStyle name="Normal 7 2 2 3 4" xfId="874"/>
    <cellStyle name="Normal 7 2 3" xfId="875"/>
    <cellStyle name="Normal 7 2 3 2" xfId="876"/>
    <cellStyle name="Normal 7 2 3 2 2" xfId="877"/>
    <cellStyle name="Normal 7 2 3 3" xfId="878"/>
    <cellStyle name="Normal 7 2 4" xfId="879"/>
    <cellStyle name="Normal 7 2 4 2" xfId="880"/>
    <cellStyle name="Normal 7 2 4 2 2" xfId="881"/>
    <cellStyle name="Normal 7 2 4 3" xfId="882"/>
    <cellStyle name="Normal 7 2 5" xfId="883"/>
    <cellStyle name="Normal 7 2 5 2" xfId="884"/>
    <cellStyle name="Normal 7 2 5 2 2" xfId="885"/>
    <cellStyle name="Normal 7 2 5 3" xfId="886"/>
    <cellStyle name="Normal 7 2 6" xfId="887"/>
    <cellStyle name="Normal 7 2 6 2" xfId="888"/>
    <cellStyle name="Normal 7 2 6 2 2" xfId="889"/>
    <cellStyle name="Normal 7 2 6 3" xfId="890"/>
    <cellStyle name="Normal 7 2 7" xfId="891"/>
    <cellStyle name="Normal 7 2 7 2" xfId="892"/>
    <cellStyle name="Normal 7 2 7 2 2" xfId="893"/>
    <cellStyle name="Normal 7 2 7 2 2 2" xfId="894"/>
    <cellStyle name="Normal 7 2 7 2 3" xfId="895"/>
    <cellStyle name="Normal 7 2 8" xfId="896"/>
    <cellStyle name="Normal 7 2 8 2" xfId="897"/>
    <cellStyle name="Normal 7 2 8 2 2" xfId="898"/>
    <cellStyle name="Normal 7 2 8 3" xfId="899"/>
    <cellStyle name="Normal 7 2 9" xfId="900"/>
    <cellStyle name="Normal 7 2 9 2" xfId="901"/>
    <cellStyle name="Normal 7 3" xfId="902"/>
    <cellStyle name="Normal 7 3 2" xfId="903"/>
    <cellStyle name="Normal 7 3 2 2" xfId="904"/>
    <cellStyle name="Normal 7 3 2 2 2" xfId="905"/>
    <cellStyle name="Normal 7 3 2 2 3" xfId="906"/>
    <cellStyle name="Normal 7 3 2 2 3 2" xfId="907"/>
    <cellStyle name="Normal 7 3 2 2 4" xfId="908"/>
    <cellStyle name="Normal 7 3 2 3" xfId="909"/>
    <cellStyle name="Normal 7 3 3" xfId="910"/>
    <cellStyle name="Normal 7 3 3 2" xfId="911"/>
    <cellStyle name="Normal 7 3 3 2 2" xfId="912"/>
    <cellStyle name="Normal 7 3 3 2 2 2" xfId="913"/>
    <cellStyle name="Normal 7 3 3 2 3" xfId="914"/>
    <cellStyle name="Normal 7 3 4" xfId="915"/>
    <cellStyle name="Normal 7 3 5" xfId="916"/>
    <cellStyle name="Normal 7 3 5 2" xfId="917"/>
    <cellStyle name="Normal 7 3 5 2 2" xfId="918"/>
    <cellStyle name="Normal 7 3 5 3" xfId="919"/>
    <cellStyle name="Normal 7 4" xfId="920"/>
    <cellStyle name="Normal 7 4 2" xfId="921"/>
    <cellStyle name="Normal 7 4 3" xfId="922"/>
    <cellStyle name="Normal 7 5" xfId="923"/>
    <cellStyle name="Normal 7 5 2" xfId="924"/>
    <cellStyle name="Normal 7 5 3" xfId="925"/>
    <cellStyle name="Normal 7 5 4" xfId="926"/>
    <cellStyle name="Normal 7 5 5" xfId="927"/>
    <cellStyle name="Normal 7 5 5 2" xfId="928"/>
    <cellStyle name="Normal 7 5 6" xfId="929"/>
    <cellStyle name="Normal 7 6" xfId="930"/>
    <cellStyle name="Normal 7 7" xfId="931"/>
    <cellStyle name="Normal 7 7 2" xfId="932"/>
    <cellStyle name="Normal 7 7 3" xfId="933"/>
    <cellStyle name="Normal 7 7 3 2" xfId="934"/>
    <cellStyle name="Normal 7 7 4" xfId="935"/>
    <cellStyle name="Normal 7 8" xfId="936"/>
    <cellStyle name="Normal 7 9" xfId="937"/>
    <cellStyle name="Normal 8" xfId="938"/>
    <cellStyle name="Normal 8 2" xfId="939"/>
    <cellStyle name="Normal 8 2 2" xfId="940"/>
    <cellStyle name="Normal 8 2 2 2" xfId="941"/>
    <cellStyle name="Normal 8 2 2 2 2" xfId="942"/>
    <cellStyle name="Normal 8 2 2 2 2 2" xfId="943"/>
    <cellStyle name="Normal 8 2 2 2 3" xfId="944"/>
    <cellStyle name="Normal 8 2 3" xfId="945"/>
    <cellStyle name="Normal 8 2 3 2" xfId="946"/>
    <cellStyle name="Normal 8 2 3 2 2" xfId="947"/>
    <cellStyle name="Normal 8 2 3 3" xfId="948"/>
    <cellStyle name="Normal 8 2 4" xfId="949"/>
    <cellStyle name="Normal 8 2 4 2" xfId="950"/>
    <cellStyle name="Normal 8 2 4 2 2" xfId="951"/>
    <cellStyle name="Normal 8 2 4 3" xfId="952"/>
    <cellStyle name="Normal 8 3" xfId="953"/>
    <cellStyle name="Normal 8 3 2" xfId="954"/>
    <cellStyle name="Normal 8 3 3" xfId="955"/>
    <cellStyle name="Normal 8 3 3 2" xfId="956"/>
    <cellStyle name="Normal 8 3 3 2 2" xfId="957"/>
    <cellStyle name="Normal 8 3 3 3" xfId="958"/>
    <cellStyle name="Normal 8 4" xfId="959"/>
    <cellStyle name="Normal 8 5" xfId="960"/>
    <cellStyle name="Normal 8 5 2" xfId="961"/>
    <cellStyle name="Normal 8 5 2 2" xfId="962"/>
    <cellStyle name="Normal 8 5 3" xfId="963"/>
    <cellStyle name="Normal 8 6" xfId="964"/>
    <cellStyle name="Normal 8 6 2" xfId="965"/>
    <cellStyle name="Normal 8 7" xfId="966"/>
    <cellStyle name="Normal 9" xfId="967"/>
    <cellStyle name="Normal 9 2" xfId="968"/>
    <cellStyle name="Normal 9 3" xfId="969"/>
    <cellStyle name="Normal 9 4" xfId="970"/>
    <cellStyle name="Normal 9 4 2" xfId="971"/>
    <cellStyle name="Normal 9 5" xfId="972"/>
    <cellStyle name="Normal_Hoja1" xfId="973"/>
  </cellStyles>
  <dxfs count="8"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I111" activePane="bottomRight" state="frozen"/>
      <selection pane="topLeft" activeCell="A1" activeCellId="0" sqref="A1"/>
      <selection pane="topRight" activeCell="I1" activeCellId="0" sqref="I1"/>
      <selection pane="bottomLeft" activeCell="A111" activeCellId="0" sqref="A111"/>
      <selection pane="bottomRight" activeCell="U32" activeCellId="0" sqref="U32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5.85"/>
    <col collapsed="false" customWidth="true" hidden="false" outlineLevel="0" max="3" min="3" style="0" width="14.14"/>
    <col collapsed="false" customWidth="true" hidden="false" outlineLevel="0" max="4" min="4" style="2" width="12.85"/>
    <col collapsed="false" customWidth="true" hidden="true" outlineLevel="0" max="5" min="5" style="2" width="3.7"/>
    <col collapsed="false" customWidth="true" hidden="true" outlineLevel="0" max="6" min="6" style="2" width="4.56"/>
    <col collapsed="false" customWidth="true" hidden="false" outlineLevel="0" max="7" min="7" style="2" width="14.14"/>
    <col collapsed="false" customWidth="true" hidden="false" outlineLevel="0" max="8" min="8" style="2" width="12.99"/>
    <col collapsed="false" customWidth="true" hidden="false" outlineLevel="0" max="10" min="9" style="2" width="11.56"/>
    <col collapsed="false" customWidth="true" hidden="false" outlineLevel="0" max="11" min="11" style="2" width="14.41"/>
    <col collapsed="false" customWidth="true" hidden="false" outlineLevel="0" max="12" min="12" style="2" width="12.42"/>
    <col collapsed="false" customWidth="true" hidden="false" outlineLevel="0" max="13" min="13" style="2" width="11.99"/>
    <col collapsed="false" customWidth="true" hidden="false" outlineLevel="0" max="14" min="14" style="2" width="13.14"/>
    <col collapsed="false" customWidth="true" hidden="true" outlineLevel="0" max="15" min="15" style="2" width="11.56"/>
    <col collapsed="false" customWidth="true" hidden="false" outlineLevel="0" max="16" min="16" style="2" width="12.85"/>
    <col collapsed="false" customWidth="true" hidden="false" outlineLevel="0" max="17" min="17" style="2" width="11.99"/>
    <col collapsed="false" customWidth="true" hidden="false" outlineLevel="0" max="18" min="18" style="2" width="12.85"/>
    <col collapsed="false" customWidth="true" hidden="false" outlineLevel="0" max="20" min="20" style="3" width="7.42"/>
    <col collapsed="false" customWidth="true" hidden="false" outlineLevel="0" max="21" min="21" style="3" width="9.41"/>
    <col collapsed="false" customWidth="true" hidden="false" outlineLevel="0" max="22" min="22" style="3" width="8.14"/>
    <col collapsed="false" customWidth="true" hidden="false" outlineLevel="0" max="23" min="23" style="3" width="8.85"/>
    <col collapsed="false" customWidth="true" hidden="false" outlineLevel="0" max="24" min="24" style="3" width="7.56"/>
    <col collapsed="false" customWidth="true" hidden="false" outlineLevel="0" max="25" min="25" style="3" width="5.28"/>
    <col collapsed="false" customWidth="true" hidden="false" outlineLevel="0" max="26" min="26" style="4" width="11.7"/>
    <col collapsed="false" customWidth="true" hidden="false" outlineLevel="0" max="29" min="27" style="4" width="13.56"/>
    <col collapsed="false" customWidth="true" hidden="false" outlineLevel="0" max="30" min="30" style="5" width="16.99"/>
    <col collapsed="false" customWidth="true" hidden="false" outlineLevel="0" max="34" min="31" style="4" width="13.56"/>
    <col collapsed="false" customWidth="true" hidden="false" outlineLevel="0" max="35" min="35" style="4" width="19.28"/>
    <col collapsed="false" customWidth="true" hidden="false" outlineLevel="0" max="36" min="36" style="4" width="16.84"/>
    <col collapsed="false" customWidth="true" hidden="false" outlineLevel="0" max="37" min="37" style="4" width="16.13"/>
    <col collapsed="false" customWidth="true" hidden="false" outlineLevel="0" max="41" min="38" style="4" width="13.56"/>
    <col collapsed="false" customWidth="true" hidden="false" outlineLevel="0" max="42" min="42" style="5" width="16.7"/>
    <col collapsed="false" customWidth="true" hidden="false" outlineLevel="0" max="43" min="43" style="4" width="16.7"/>
    <col collapsed="false" customWidth="true" hidden="false" outlineLevel="0" max="44" min="44" style="5" width="15.41"/>
    <col collapsed="false" customWidth="true" hidden="true" outlineLevel="0" max="47" min="45" style="4" width="13.56"/>
    <col collapsed="false" customWidth="true" hidden="true" outlineLevel="0" max="48" min="48" style="5" width="15.41"/>
    <col collapsed="false" customWidth="true" hidden="true" outlineLevel="0" max="49" min="49" style="6" width="15.28"/>
    <col collapsed="false" customWidth="true" hidden="true" outlineLevel="0" max="50" min="50" style="6" width="12.7"/>
    <col collapsed="false" customWidth="true" hidden="true" outlineLevel="0" max="51" min="51" style="7" width="11.56"/>
    <col collapsed="false" customWidth="true" hidden="false" outlineLevel="0" max="52" min="52" style="3" width="7.7"/>
    <col collapsed="false" customWidth="true" hidden="false" outlineLevel="0" max="53" min="53" style="3" width="47.28"/>
  </cols>
  <sheetData>
    <row r="1" customFormat="false" ht="22.5" hidden="false" customHeight="true" outlineLevel="0" collapsed="false">
      <c r="A1" s="8" t="s">
        <v>0</v>
      </c>
      <c r="B1" s="9" t="s">
        <v>1</v>
      </c>
      <c r="C1" s="10"/>
      <c r="G1" s="11" t="s">
        <v>2</v>
      </c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T1" s="13" t="s">
        <v>3</v>
      </c>
      <c r="U1" s="13"/>
      <c r="V1" s="13"/>
      <c r="W1" s="13"/>
      <c r="X1" s="14"/>
      <c r="Y1" s="14"/>
      <c r="Z1" s="15"/>
      <c r="AA1" s="15"/>
      <c r="AB1" s="15"/>
      <c r="AC1" s="15"/>
      <c r="AD1" s="16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6"/>
      <c r="AQ1" s="15"/>
      <c r="AR1" s="16"/>
      <c r="AS1" s="15"/>
      <c r="AT1" s="15"/>
      <c r="AU1" s="15"/>
      <c r="AV1" s="16"/>
      <c r="AZ1" s="17"/>
      <c r="BA1" s="17"/>
    </row>
    <row r="2" customFormat="false" ht="15.75" hidden="false" customHeight="true" outlineLevel="0" collapsed="false">
      <c r="A2" s="18" t="s">
        <v>4</v>
      </c>
      <c r="B2" s="19" t="s">
        <v>5</v>
      </c>
      <c r="C2" s="10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T2" s="20" t="s">
        <v>6</v>
      </c>
      <c r="U2" s="20"/>
      <c r="V2" s="20"/>
      <c r="W2" s="20"/>
      <c r="X2" s="21"/>
      <c r="Y2" s="21"/>
      <c r="Z2" s="15"/>
      <c r="AA2" s="15"/>
      <c r="AB2" s="15"/>
      <c r="AC2" s="15"/>
      <c r="AD2" s="16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6"/>
      <c r="AQ2" s="15"/>
      <c r="AR2" s="16"/>
      <c r="AS2" s="15"/>
      <c r="AT2" s="15"/>
      <c r="AU2" s="15"/>
      <c r="AV2" s="16"/>
      <c r="AZ2" s="17"/>
      <c r="BA2" s="17" t="n">
        <f aca="false">+BA5*5</f>
        <v>733.35</v>
      </c>
    </row>
    <row r="3" customFormat="false" ht="15.75" hidden="false" customHeight="true" outlineLevel="0" collapsed="false">
      <c r="A3" s="10"/>
      <c r="B3" s="22" t="s">
        <v>7</v>
      </c>
      <c r="C3" s="10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T3" s="23" t="s">
        <v>8</v>
      </c>
      <c r="U3" s="23"/>
      <c r="V3" s="23"/>
      <c r="W3" s="23"/>
      <c r="X3" s="24"/>
      <c r="Y3" s="24"/>
      <c r="Z3" s="15"/>
      <c r="AA3" s="15"/>
      <c r="AB3" s="15"/>
      <c r="AC3" s="15"/>
      <c r="AD3" s="16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6"/>
      <c r="AQ3" s="15"/>
      <c r="AR3" s="16"/>
      <c r="AS3" s="15"/>
      <c r="AT3" s="15"/>
      <c r="AU3" s="15"/>
      <c r="AV3" s="16"/>
      <c r="AZ3" s="17"/>
      <c r="BA3" s="25" t="n">
        <f aca="false">+BA2-BA5</f>
        <v>586.68</v>
      </c>
      <c r="BB3" s="0" t="s">
        <v>9</v>
      </c>
    </row>
    <row r="4" customFormat="false" ht="15.75" hidden="false" customHeight="true" outlineLevel="0" collapsed="false">
      <c r="A4" s="10"/>
      <c r="B4" s="22" t="s">
        <v>10</v>
      </c>
      <c r="C4" s="10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T4" s="23"/>
      <c r="U4" s="23"/>
      <c r="V4" s="23"/>
      <c r="W4" s="23"/>
      <c r="X4" s="24"/>
      <c r="Y4" s="24"/>
      <c r="Z4" s="15"/>
      <c r="AA4" s="15"/>
      <c r="AB4" s="15"/>
      <c r="AC4" s="15"/>
      <c r="AD4" s="16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6"/>
      <c r="AQ4" s="15"/>
      <c r="AR4" s="16"/>
      <c r="AS4" s="15"/>
      <c r="AT4" s="15"/>
      <c r="AU4" s="15"/>
      <c r="AV4" s="16"/>
      <c r="AZ4" s="17"/>
      <c r="BA4" s="17" t="n">
        <v>1026.69</v>
      </c>
      <c r="BC4" s="0" t="n">
        <f aca="false">105.6+105.6</f>
        <v>211.2</v>
      </c>
    </row>
    <row r="5" customFormat="false" ht="15.75" hidden="false" customHeight="true" outlineLevel="0" collapsed="false">
      <c r="A5" s="10"/>
      <c r="B5" s="22" t="s">
        <v>11</v>
      </c>
      <c r="C5" s="10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T5" s="23"/>
      <c r="U5" s="23"/>
      <c r="V5" s="23"/>
      <c r="W5" s="23"/>
      <c r="X5" s="24"/>
      <c r="Y5" s="24"/>
      <c r="Z5" s="15"/>
      <c r="AA5" s="15"/>
      <c r="AB5" s="15"/>
      <c r="AC5" s="15"/>
      <c r="AD5" s="16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6"/>
      <c r="AQ5" s="15"/>
      <c r="AR5" s="16"/>
      <c r="AS5" s="15"/>
      <c r="AT5" s="15"/>
      <c r="AU5" s="15"/>
      <c r="AV5" s="16"/>
      <c r="AZ5" s="17"/>
      <c r="BA5" s="25" t="n">
        <f aca="false">+BA4/7</f>
        <v>146.67</v>
      </c>
      <c r="BB5" s="0" t="s">
        <v>12</v>
      </c>
    </row>
    <row r="6" customFormat="false" ht="15.75" hidden="false" customHeight="true" outlineLevel="0" collapsed="false">
      <c r="A6" s="10"/>
      <c r="B6" s="22" t="s">
        <v>13</v>
      </c>
      <c r="C6" s="10"/>
      <c r="G6" s="26" t="s">
        <v>14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T6" s="27" t="s">
        <v>15</v>
      </c>
      <c r="U6" s="27"/>
      <c r="V6" s="27"/>
      <c r="W6" s="27"/>
      <c r="X6" s="27"/>
      <c r="Y6" s="27"/>
      <c r="AZ6" s="27"/>
      <c r="BA6" s="27"/>
    </row>
    <row r="7" customFormat="false" ht="23.25" hidden="false" customHeight="true" outlineLevel="0" collapsed="false">
      <c r="F7" s="28"/>
      <c r="G7" s="29" t="s">
        <v>16</v>
      </c>
      <c r="H7" s="29"/>
      <c r="I7" s="29"/>
      <c r="J7" s="29"/>
      <c r="K7" s="29"/>
      <c r="L7" s="29"/>
      <c r="M7" s="29"/>
      <c r="N7" s="29"/>
      <c r="O7" s="12"/>
      <c r="P7" s="29" t="s">
        <v>17</v>
      </c>
      <c r="Q7" s="29"/>
      <c r="R7" s="29"/>
      <c r="T7" s="30" t="s">
        <v>18</v>
      </c>
      <c r="U7" s="31" t="s">
        <v>19</v>
      </c>
      <c r="V7" s="30" t="s">
        <v>20</v>
      </c>
      <c r="W7" s="31" t="s">
        <v>21</v>
      </c>
      <c r="X7" s="31" t="s">
        <v>22</v>
      </c>
      <c r="Y7" s="30" t="s">
        <v>23</v>
      </c>
      <c r="Z7" s="32" t="s">
        <v>24</v>
      </c>
      <c r="AA7" s="33" t="s">
        <v>25</v>
      </c>
      <c r="AB7" s="33" t="s">
        <v>26</v>
      </c>
      <c r="AC7" s="33" t="s">
        <v>27</v>
      </c>
      <c r="AD7" s="33" t="s">
        <v>28</v>
      </c>
      <c r="AE7" s="33" t="s">
        <v>29</v>
      </c>
      <c r="AF7" s="33"/>
      <c r="AG7" s="33"/>
      <c r="AH7" s="34" t="s">
        <v>30</v>
      </c>
      <c r="AI7" s="34" t="s">
        <v>31</v>
      </c>
      <c r="AJ7" s="34" t="s">
        <v>32</v>
      </c>
      <c r="AK7" s="34" t="s">
        <v>33</v>
      </c>
      <c r="AL7" s="33" t="s">
        <v>34</v>
      </c>
      <c r="AM7" s="33" t="s">
        <v>35</v>
      </c>
      <c r="AN7" s="33" t="s">
        <v>36</v>
      </c>
      <c r="AO7" s="33" t="s">
        <v>37</v>
      </c>
      <c r="AP7" s="33" t="s">
        <v>38</v>
      </c>
      <c r="AQ7" s="33" t="s">
        <v>39</v>
      </c>
      <c r="AR7" s="33" t="s">
        <v>40</v>
      </c>
      <c r="AS7" s="33" t="s">
        <v>41</v>
      </c>
      <c r="AT7" s="33" t="s">
        <v>42</v>
      </c>
      <c r="AU7" s="35"/>
      <c r="AV7" s="33" t="s">
        <v>43</v>
      </c>
      <c r="AW7" s="36" t="s">
        <v>44</v>
      </c>
      <c r="AX7" s="36"/>
      <c r="AY7" s="37" t="s">
        <v>45</v>
      </c>
      <c r="AZ7" s="38" t="s">
        <v>46</v>
      </c>
      <c r="BA7" s="38" t="s">
        <v>47</v>
      </c>
      <c r="BB7" s="39"/>
      <c r="BC7" s="39"/>
      <c r="BD7" s="39"/>
    </row>
    <row r="8" customFormat="false" ht="34.5" hidden="false" customHeight="false" outlineLevel="0" collapsed="false">
      <c r="A8" s="40" t="s">
        <v>48</v>
      </c>
      <c r="B8" s="41" t="s">
        <v>49</v>
      </c>
      <c r="C8" s="42" t="s">
        <v>50</v>
      </c>
      <c r="D8" s="43" t="s">
        <v>51</v>
      </c>
      <c r="F8" s="44"/>
      <c r="G8" s="45" t="s">
        <v>50</v>
      </c>
      <c r="H8" s="45" t="s">
        <v>52</v>
      </c>
      <c r="I8" s="45" t="s">
        <v>53</v>
      </c>
      <c r="J8" s="45" t="s">
        <v>54</v>
      </c>
      <c r="K8" s="45" t="s">
        <v>55</v>
      </c>
      <c r="L8" s="45" t="s">
        <v>56</v>
      </c>
      <c r="M8" s="45" t="s">
        <v>57</v>
      </c>
      <c r="N8" s="45" t="s">
        <v>58</v>
      </c>
      <c r="O8" s="46"/>
      <c r="P8" s="45" t="s">
        <v>59</v>
      </c>
      <c r="Q8" s="45" t="s">
        <v>57</v>
      </c>
      <c r="R8" s="45" t="s">
        <v>58</v>
      </c>
      <c r="T8" s="30"/>
      <c r="U8" s="31"/>
      <c r="V8" s="30"/>
      <c r="W8" s="31"/>
      <c r="X8" s="31"/>
      <c r="Y8" s="30"/>
      <c r="Z8" s="32"/>
      <c r="AA8" s="33"/>
      <c r="AB8" s="33"/>
      <c r="AC8" s="33"/>
      <c r="AD8" s="33"/>
      <c r="AE8" s="33"/>
      <c r="AF8" s="47" t="s">
        <v>60</v>
      </c>
      <c r="AG8" s="47" t="s">
        <v>61</v>
      </c>
      <c r="AH8" s="34"/>
      <c r="AI8" s="34"/>
      <c r="AJ8" s="34"/>
      <c r="AK8" s="34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48" t="s">
        <v>62</v>
      </c>
      <c r="AX8" s="48" t="s">
        <v>63</v>
      </c>
      <c r="AY8" s="37"/>
      <c r="AZ8" s="38"/>
      <c r="BA8" s="38"/>
      <c r="BB8" s="39"/>
      <c r="BC8" s="39"/>
      <c r="BD8" s="39"/>
    </row>
    <row r="9" customFormat="false" ht="15.75" hidden="false" customHeight="false" outlineLevel="0" collapsed="false">
      <c r="A9" s="49" t="s">
        <v>64</v>
      </c>
      <c r="B9" s="50"/>
      <c r="C9" s="10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T9" s="52"/>
      <c r="U9" s="53"/>
      <c r="V9" s="52"/>
      <c r="W9" s="53"/>
      <c r="X9" s="53"/>
      <c r="Y9" s="52"/>
      <c r="Z9" s="54"/>
      <c r="AA9" s="55"/>
      <c r="AB9" s="55"/>
      <c r="AC9" s="55"/>
      <c r="AD9" s="55"/>
      <c r="AE9" s="55"/>
      <c r="AF9" s="55"/>
      <c r="AG9" s="55"/>
      <c r="AH9" s="56"/>
      <c r="AI9" s="56"/>
      <c r="AJ9" s="56"/>
      <c r="AK9" s="56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7"/>
      <c r="AX9" s="57"/>
      <c r="AY9" s="58"/>
      <c r="AZ9" s="59"/>
      <c r="BA9" s="59"/>
    </row>
    <row r="10" customFormat="false" ht="15" hidden="false" customHeight="false" outlineLevel="0" collapsed="false"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T10" s="52"/>
      <c r="U10" s="53"/>
      <c r="V10" s="52"/>
      <c r="W10" s="53"/>
      <c r="X10" s="53"/>
      <c r="Y10" s="52"/>
      <c r="Z10" s="54"/>
      <c r="AA10" s="55"/>
      <c r="AB10" s="55"/>
      <c r="AC10" s="55"/>
      <c r="AD10" s="55"/>
      <c r="AE10" s="55"/>
      <c r="AF10" s="55"/>
      <c r="AG10" s="55"/>
      <c r="AH10" s="56"/>
      <c r="AI10" s="56"/>
      <c r="AJ10" s="56"/>
      <c r="AK10" s="56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7"/>
      <c r="AX10" s="57"/>
      <c r="AY10" s="58"/>
      <c r="AZ10" s="59"/>
      <c r="BA10" s="59"/>
    </row>
    <row r="11" customFormat="false" ht="15" hidden="false" customHeight="false" outlineLevel="0" collapsed="false">
      <c r="A11" s="60" t="s">
        <v>65</v>
      </c>
      <c r="B11" s="50"/>
      <c r="C11" s="10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T11" s="52" t="s">
        <v>66</v>
      </c>
      <c r="U11" s="53"/>
      <c r="V11" s="52"/>
      <c r="W11" s="53"/>
      <c r="X11" s="53"/>
      <c r="Y11" s="52"/>
      <c r="Z11" s="54"/>
      <c r="AA11" s="55"/>
      <c r="AB11" s="55"/>
      <c r="AC11" s="55"/>
      <c r="AD11" s="55"/>
      <c r="AE11" s="55"/>
      <c r="AF11" s="55"/>
      <c r="AG11" s="55"/>
      <c r="AH11" s="56"/>
      <c r="AI11" s="56"/>
      <c r="AJ11" s="56"/>
      <c r="AK11" s="56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7"/>
      <c r="AX11" s="57"/>
      <c r="AY11" s="58"/>
      <c r="AZ11" s="59"/>
      <c r="BA11" s="59"/>
    </row>
    <row r="12" customFormat="false" ht="15" hidden="false" customHeight="false" outlineLevel="0" collapsed="false">
      <c r="A12" s="61" t="s">
        <v>67</v>
      </c>
      <c r="B12" s="62" t="s">
        <v>68</v>
      </c>
      <c r="C12" s="63" t="n">
        <f aca="false">+FISCAL!I12</f>
        <v>1166.27</v>
      </c>
      <c r="D12" s="64" t="n">
        <f aca="false">+Z12</f>
        <v>2167.94</v>
      </c>
      <c r="E12" s="64"/>
      <c r="G12" s="65" t="n">
        <f aca="false">+C12</f>
        <v>1166.27</v>
      </c>
      <c r="H12" s="65" t="n">
        <f aca="false">-AC12-AN12</f>
        <v>-0</v>
      </c>
      <c r="I12" s="65" t="n">
        <f aca="false">+G12*0.02</f>
        <v>23.3254</v>
      </c>
      <c r="J12" s="65" t="n">
        <f aca="false">+G12*7.5%</f>
        <v>87.47025</v>
      </c>
      <c r="K12" s="65" t="n">
        <f aca="false">+FISCAL!K12</f>
        <v>0</v>
      </c>
      <c r="L12" s="65" t="n">
        <f aca="false">SUM(G12:K12)</f>
        <v>1277.06565</v>
      </c>
      <c r="M12" s="65" t="n">
        <f aca="false">+L12*0.16</f>
        <v>204.330504</v>
      </c>
      <c r="N12" s="65" t="n">
        <f aca="false">+L12+M12</f>
        <v>1481.396154</v>
      </c>
      <c r="O12" s="66"/>
      <c r="P12" s="65" t="n">
        <f aca="false">+D12</f>
        <v>2167.94</v>
      </c>
      <c r="Q12" s="65" t="n">
        <f aca="false">+P12*0.16</f>
        <v>346.8704</v>
      </c>
      <c r="R12" s="65" t="n">
        <f aca="false">+P12+Q12</f>
        <v>2514.8104</v>
      </c>
      <c r="S12" s="0" t="str">
        <f aca="false">IF(U12=B12,"SI","NO")</f>
        <v>SI</v>
      </c>
      <c r="T12" s="67" t="s">
        <v>69</v>
      </c>
      <c r="U12" s="67" t="s">
        <v>70</v>
      </c>
      <c r="V12" s="67"/>
      <c r="W12" s="67" t="s">
        <v>71</v>
      </c>
      <c r="X12" s="67" t="s">
        <v>72</v>
      </c>
      <c r="Y12" s="68" t="n">
        <v>42062</v>
      </c>
      <c r="Z12" s="69" t="n">
        <v>2167.94</v>
      </c>
      <c r="AA12" s="69"/>
      <c r="AB12" s="69"/>
      <c r="AC12" s="70"/>
      <c r="AD12" s="71" t="n">
        <f aca="false">SUM(Z12:AB12)-AC12</f>
        <v>2167.94</v>
      </c>
      <c r="AE12" s="69"/>
      <c r="AF12" s="72"/>
      <c r="AG12" s="69"/>
      <c r="AH12" s="69" t="n">
        <v>0</v>
      </c>
      <c r="AI12" s="73"/>
      <c r="AJ12" s="73"/>
      <c r="AK12" s="69"/>
      <c r="AL12" s="74"/>
      <c r="AM12" s="74"/>
      <c r="AN12" s="67"/>
      <c r="AO12" s="67" t="n">
        <v>0</v>
      </c>
      <c r="AP12" s="71" t="n">
        <f aca="false">+AD12-SUM(AE12:AO12)</f>
        <v>2167.94</v>
      </c>
      <c r="AQ12" s="74" t="n">
        <f aca="false">IF(AD12&gt;2250,AD12*0.1,0)</f>
        <v>0</v>
      </c>
      <c r="AR12" s="71" t="n">
        <f aca="false">+AP12-AQ12</f>
        <v>2167.94</v>
      </c>
      <c r="AS12" s="74" t="n">
        <f aca="false">IF(AD12&lt;2250,AD12*0.1,0)</f>
        <v>216.794</v>
      </c>
      <c r="AT12" s="74" t="n">
        <v>10.23</v>
      </c>
      <c r="AU12" s="74" t="n">
        <f aca="false">+AI12</f>
        <v>0</v>
      </c>
      <c r="AV12" s="71" t="n">
        <f aca="false">+AD12+AS12+AT12+AU12</f>
        <v>2394.964</v>
      </c>
      <c r="AW12" s="75"/>
      <c r="AX12" s="76"/>
      <c r="AY12" s="77" t="n">
        <f aca="false">+AW12+AX12-AR12</f>
        <v>-2167.94</v>
      </c>
      <c r="AZ12" s="67"/>
      <c r="BA12" s="67"/>
      <c r="BG12" s="0" t="str">
        <f aca="false">IF(B12=BI12,"SI","NO")</f>
        <v>SI</v>
      </c>
      <c r="BH12" s="78" t="s">
        <v>67</v>
      </c>
      <c r="BI12" s="79" t="s">
        <v>68</v>
      </c>
    </row>
    <row r="13" s="85" customFormat="true" ht="15" hidden="false" customHeight="false" outlineLevel="0" collapsed="false">
      <c r="A13" s="80" t="s">
        <v>73</v>
      </c>
      <c r="B13" s="81" t="s">
        <v>74</v>
      </c>
      <c r="C13" s="63" t="n">
        <f aca="false">+FISCAL!I13</f>
        <v>4666.69</v>
      </c>
      <c r="D13" s="64" t="n">
        <f aca="false">+Z13</f>
        <v>0</v>
      </c>
      <c r="E13" s="82"/>
      <c r="F13" s="83"/>
      <c r="G13" s="65" t="n">
        <f aca="false">+C13</f>
        <v>4666.69</v>
      </c>
      <c r="H13" s="65" t="n">
        <f aca="false">-AC13-AN13</f>
        <v>-0</v>
      </c>
      <c r="I13" s="65" t="n">
        <f aca="false">+G13*0.02</f>
        <v>93.3338</v>
      </c>
      <c r="J13" s="65" t="n">
        <f aca="false">+G13*7.5%</f>
        <v>350.00175</v>
      </c>
      <c r="K13" s="65" t="n">
        <f aca="false">+FISCAL!K13</f>
        <v>0</v>
      </c>
      <c r="L13" s="65" t="n">
        <f aca="false">SUM(G13:K13)</f>
        <v>5110.02555</v>
      </c>
      <c r="M13" s="65" t="n">
        <f aca="false">+L13*0.16</f>
        <v>817.604088</v>
      </c>
      <c r="N13" s="65" t="n">
        <f aca="false">+L13+M13</f>
        <v>5927.629638</v>
      </c>
      <c r="O13" s="66"/>
      <c r="P13" s="65" t="n">
        <f aca="false">+D13</f>
        <v>0</v>
      </c>
      <c r="Q13" s="65" t="n">
        <f aca="false">+P13*0.16</f>
        <v>0</v>
      </c>
      <c r="R13" s="65" t="n">
        <f aca="false">+P13+Q13</f>
        <v>0</v>
      </c>
      <c r="S13" s="0" t="str">
        <f aca="false">IF(U13=B13,"SI","NO")</f>
        <v>SI</v>
      </c>
      <c r="T13" s="67" t="s">
        <v>75</v>
      </c>
      <c r="U13" s="67" t="s">
        <v>76</v>
      </c>
      <c r="V13" s="67" t="s">
        <v>20</v>
      </c>
      <c r="W13" s="67" t="s">
        <v>77</v>
      </c>
      <c r="X13" s="67" t="s">
        <v>78</v>
      </c>
      <c r="Y13" s="68" t="n">
        <v>41797</v>
      </c>
      <c r="Z13" s="69"/>
      <c r="AA13" s="69"/>
      <c r="AB13" s="69"/>
      <c r="AC13" s="70"/>
      <c r="AD13" s="71" t="n">
        <f aca="false">SUM(Z13:AB13)-AC13</f>
        <v>0</v>
      </c>
      <c r="AE13" s="69"/>
      <c r="AF13" s="72"/>
      <c r="AG13" s="84"/>
      <c r="AH13" s="69" t="n">
        <v>0</v>
      </c>
      <c r="AI13" s="73"/>
      <c r="AJ13" s="73"/>
      <c r="AK13" s="69"/>
      <c r="AL13" s="74"/>
      <c r="AM13" s="74"/>
      <c r="AN13" s="67"/>
      <c r="AO13" s="67" t="n">
        <v>0</v>
      </c>
      <c r="AP13" s="71" t="n">
        <f aca="false">+AD13-SUM(AE13:AO13)</f>
        <v>0</v>
      </c>
      <c r="AQ13" s="74" t="n">
        <f aca="false">IF(AD13&gt;2250,AD13*0.1,0)</f>
        <v>0</v>
      </c>
      <c r="AR13" s="71" t="n">
        <f aca="false">+AP13-AQ13</f>
        <v>0</v>
      </c>
      <c r="AS13" s="74" t="n">
        <f aca="false">IF(AD13&lt;2250,AD13*0.1,0)</f>
        <v>0</v>
      </c>
      <c r="AT13" s="74" t="n">
        <v>10.23</v>
      </c>
      <c r="AU13" s="74" t="n">
        <f aca="false">+AI13</f>
        <v>0</v>
      </c>
      <c r="AV13" s="71" t="n">
        <f aca="false">+AD13+AS13+AT13+AU13</f>
        <v>10.23</v>
      </c>
      <c r="AW13" s="75"/>
      <c r="AX13" s="76"/>
      <c r="AY13" s="77" t="n">
        <f aca="false">+AW13+AX13-AR13</f>
        <v>0</v>
      </c>
      <c r="AZ13" s="67"/>
      <c r="BA13" s="67"/>
      <c r="BB13" s="0"/>
      <c r="BC13" s="0"/>
      <c r="BD13" s="0"/>
      <c r="BG13" s="0" t="str">
        <f aca="false">IF(B13=BI13,"SI","NO")</f>
        <v>SI</v>
      </c>
      <c r="BH13" s="78" t="s">
        <v>73</v>
      </c>
      <c r="BI13" s="79" t="s">
        <v>74</v>
      </c>
    </row>
    <row r="14" s="85" customFormat="true" ht="15" hidden="false" customHeight="false" outlineLevel="0" collapsed="false">
      <c r="A14" s="80" t="s">
        <v>79</v>
      </c>
      <c r="B14" s="81" t="s">
        <v>80</v>
      </c>
      <c r="C14" s="63" t="n">
        <f aca="false">+FISCAL!I14</f>
        <v>4666.69</v>
      </c>
      <c r="D14" s="64" t="n">
        <f aca="false">+Z14</f>
        <v>0</v>
      </c>
      <c r="E14" s="82"/>
      <c r="F14" s="83"/>
      <c r="G14" s="65" t="n">
        <f aca="false">+C14</f>
        <v>4666.69</v>
      </c>
      <c r="H14" s="65" t="n">
        <f aca="false">-AC14-AN14</f>
        <v>-0</v>
      </c>
      <c r="I14" s="65" t="n">
        <f aca="false">+G14*0.02</f>
        <v>93.3338</v>
      </c>
      <c r="J14" s="65" t="n">
        <f aca="false">+G14*7.5%</f>
        <v>350.00175</v>
      </c>
      <c r="K14" s="65" t="n">
        <f aca="false">+FISCAL!K14</f>
        <v>0</v>
      </c>
      <c r="L14" s="65" t="n">
        <f aca="false">SUM(G14:K14)</f>
        <v>5110.02555</v>
      </c>
      <c r="M14" s="65" t="n">
        <f aca="false">+L14*0.16</f>
        <v>817.604088</v>
      </c>
      <c r="N14" s="65" t="n">
        <f aca="false">+L14+M14</f>
        <v>5927.629638</v>
      </c>
      <c r="O14" s="66"/>
      <c r="P14" s="65" t="n">
        <f aca="false">+D14</f>
        <v>0</v>
      </c>
      <c r="Q14" s="65" t="n">
        <f aca="false">+P14*0.16</f>
        <v>0</v>
      </c>
      <c r="R14" s="65" t="n">
        <f aca="false">+P14+Q14</f>
        <v>0</v>
      </c>
      <c r="S14" s="0" t="str">
        <f aca="false">IF(U14=B14,"SI","NO")</f>
        <v>SI</v>
      </c>
      <c r="T14" s="67" t="s">
        <v>75</v>
      </c>
      <c r="U14" s="67" t="s">
        <v>81</v>
      </c>
      <c r="V14" s="67" t="s">
        <v>20</v>
      </c>
      <c r="W14" s="67" t="n">
        <v>16</v>
      </c>
      <c r="X14" s="67" t="s">
        <v>78</v>
      </c>
      <c r="Y14" s="68" t="n">
        <v>39508</v>
      </c>
      <c r="Z14" s="69"/>
      <c r="AA14" s="69"/>
      <c r="AB14" s="69"/>
      <c r="AC14" s="70"/>
      <c r="AD14" s="71" t="n">
        <f aca="false">SUM(Z14:AB14)-AC14</f>
        <v>0</v>
      </c>
      <c r="AE14" s="69"/>
      <c r="AF14" s="72"/>
      <c r="AG14" s="69"/>
      <c r="AH14" s="69" t="n">
        <v>0</v>
      </c>
      <c r="AI14" s="73"/>
      <c r="AJ14" s="73"/>
      <c r="AK14" s="69"/>
      <c r="AL14" s="74"/>
      <c r="AM14" s="74"/>
      <c r="AN14" s="67"/>
      <c r="AO14" s="67" t="n">
        <v>0</v>
      </c>
      <c r="AP14" s="71" t="n">
        <f aca="false">+AD14-SUM(AE14:AO14)</f>
        <v>0</v>
      </c>
      <c r="AQ14" s="74" t="n">
        <f aca="false">IF(AD14&gt;2250,AD14*0.1,0)</f>
        <v>0</v>
      </c>
      <c r="AR14" s="71" t="n">
        <f aca="false">+AP14-AQ14</f>
        <v>0</v>
      </c>
      <c r="AS14" s="74" t="n">
        <f aca="false">IF(AD14&lt;2250,AD14*0.1,0)</f>
        <v>0</v>
      </c>
      <c r="AT14" s="74" t="n">
        <v>10.23</v>
      </c>
      <c r="AU14" s="74" t="n">
        <f aca="false">+AI14</f>
        <v>0</v>
      </c>
      <c r="AV14" s="71" t="n">
        <f aca="false">+AD14+AS14+AT14+AU14</f>
        <v>10.23</v>
      </c>
      <c r="AW14" s="75"/>
      <c r="AX14" s="76"/>
      <c r="AY14" s="77" t="n">
        <f aca="false">+AW14+AX14-AR14</f>
        <v>0</v>
      </c>
      <c r="AZ14" s="67"/>
      <c r="BA14" s="67"/>
      <c r="BB14" s="0"/>
      <c r="BC14" s="0"/>
      <c r="BD14" s="0"/>
      <c r="BG14" s="0" t="str">
        <f aca="false">IF(B14=BI14,"SI","NO")</f>
        <v>SI</v>
      </c>
      <c r="BH14" s="78" t="s">
        <v>79</v>
      </c>
      <c r="BI14" s="79" t="s">
        <v>80</v>
      </c>
    </row>
    <row r="15" customFormat="false" ht="15" hidden="false" customHeight="true" outlineLevel="0" collapsed="false">
      <c r="A15" s="86"/>
      <c r="B15" s="87" t="s">
        <v>82</v>
      </c>
      <c r="C15" s="63" t="n">
        <f aca="false">+FISCAL!I15</f>
        <v>0</v>
      </c>
      <c r="D15" s="64" t="n">
        <f aca="false">+Z15</f>
        <v>1026.69</v>
      </c>
      <c r="G15" s="65" t="n">
        <f aca="false">+C15</f>
        <v>0</v>
      </c>
      <c r="H15" s="65" t="n">
        <f aca="false">-AC15-AN15</f>
        <v>-0</v>
      </c>
      <c r="I15" s="65" t="n">
        <f aca="false">+G15*0.02</f>
        <v>0</v>
      </c>
      <c r="J15" s="65" t="n">
        <f aca="false">+G15*7.5%</f>
        <v>0</v>
      </c>
      <c r="K15" s="65" t="n">
        <f aca="false">+FISCAL!K15</f>
        <v>0</v>
      </c>
      <c r="L15" s="65" t="n">
        <f aca="false">SUM(G15:K15)</f>
        <v>0</v>
      </c>
      <c r="M15" s="65" t="n">
        <f aca="false">+L15*0.16</f>
        <v>0</v>
      </c>
      <c r="N15" s="65" t="n">
        <f aca="false">+L15+M15</f>
        <v>0</v>
      </c>
      <c r="O15" s="66"/>
      <c r="P15" s="65" t="n">
        <f aca="false">+D15</f>
        <v>1026.69</v>
      </c>
      <c r="Q15" s="65" t="n">
        <f aca="false">+P15*0.16</f>
        <v>164.2704</v>
      </c>
      <c r="R15" s="65" t="n">
        <f aca="false">+P15+Q15</f>
        <v>1190.9604</v>
      </c>
      <c r="S15" s="0" t="str">
        <f aca="false">IF(U15=B15,"SI","NO")</f>
        <v>SI</v>
      </c>
      <c r="T15" s="88" t="s">
        <v>75</v>
      </c>
      <c r="U15" s="88" t="s">
        <v>82</v>
      </c>
      <c r="V15" s="88"/>
      <c r="W15" s="88"/>
      <c r="X15" s="88" t="s">
        <v>83</v>
      </c>
      <c r="Y15" s="89" t="n">
        <v>42668</v>
      </c>
      <c r="Z15" s="90" t="n">
        <v>1026.69</v>
      </c>
      <c r="AA15" s="90"/>
      <c r="AB15" s="90"/>
      <c r="AC15" s="70"/>
      <c r="AD15" s="71" t="n">
        <f aca="false">SUM(Z15:AB15)-AC15</f>
        <v>1026.69</v>
      </c>
      <c r="AE15" s="69"/>
      <c r="AF15" s="72"/>
      <c r="AG15" s="69"/>
      <c r="AH15" s="69"/>
      <c r="AI15" s="73"/>
      <c r="AJ15" s="73"/>
      <c r="AK15" s="69"/>
      <c r="AL15" s="74"/>
      <c r="AM15" s="91"/>
      <c r="AN15" s="67"/>
      <c r="AO15" s="92"/>
      <c r="AP15" s="71" t="n">
        <f aca="false">+AD15-SUM(AE15:AO15)</f>
        <v>1026.69</v>
      </c>
      <c r="AQ15" s="74" t="n">
        <f aca="false">IF(AD15&gt;2250,AD15*0.1,0)</f>
        <v>0</v>
      </c>
      <c r="AR15" s="71" t="n">
        <f aca="false">+AP15-AQ15</f>
        <v>1026.69</v>
      </c>
      <c r="AS15" s="74"/>
      <c r="AT15" s="74"/>
      <c r="AU15" s="74"/>
      <c r="AV15" s="71"/>
      <c r="AW15" s="93"/>
      <c r="AX15" s="75"/>
      <c r="AY15" s="77"/>
      <c r="AZ15" s="67" t="n">
        <v>1196048064</v>
      </c>
      <c r="BA15" s="94" t="s">
        <v>84</v>
      </c>
      <c r="BB15" s="0" t="n">
        <f aca="false">1026.69*0.1</f>
        <v>102.669</v>
      </c>
      <c r="BG15" s="0" t="str">
        <f aca="false">IF(B16=BI15,"SI","NO")</f>
        <v>SI</v>
      </c>
      <c r="BH15" s="78" t="s">
        <v>85</v>
      </c>
      <c r="BI15" s="79" t="s">
        <v>86</v>
      </c>
    </row>
    <row r="16" customFormat="false" ht="15" hidden="false" customHeight="false" outlineLevel="0" collapsed="false">
      <c r="A16" s="61" t="s">
        <v>85</v>
      </c>
      <c r="B16" s="62" t="s">
        <v>86</v>
      </c>
      <c r="C16" s="63" t="n">
        <f aca="false">+FISCAL!I16</f>
        <v>1026.69</v>
      </c>
      <c r="D16" s="64" t="n">
        <f aca="false">+Z16</f>
        <v>6768.9</v>
      </c>
      <c r="E16" s="64"/>
      <c r="G16" s="65" t="n">
        <f aca="false">+C16</f>
        <v>1026.69</v>
      </c>
      <c r="H16" s="65" t="n">
        <f aca="false">-AC16-AN16</f>
        <v>-0</v>
      </c>
      <c r="I16" s="65" t="n">
        <f aca="false">+G16*0.02</f>
        <v>20.5338</v>
      </c>
      <c r="J16" s="65" t="n">
        <f aca="false">+G16*7.5%</f>
        <v>77.00175</v>
      </c>
      <c r="K16" s="65" t="n">
        <f aca="false">+FISCAL!K16</f>
        <v>0</v>
      </c>
      <c r="L16" s="65" t="n">
        <f aca="false">SUM(G16:K16)</f>
        <v>1124.22555</v>
      </c>
      <c r="M16" s="65" t="n">
        <f aca="false">+L16*0.16</f>
        <v>179.876088</v>
      </c>
      <c r="N16" s="65" t="n">
        <f aca="false">+L16+M16</f>
        <v>1304.101638</v>
      </c>
      <c r="O16" s="66"/>
      <c r="P16" s="65" t="n">
        <f aca="false">+D16</f>
        <v>6768.9</v>
      </c>
      <c r="Q16" s="65" t="n">
        <f aca="false">+P16*0.16</f>
        <v>1083.024</v>
      </c>
      <c r="R16" s="65" t="n">
        <f aca="false">+P16+Q16</f>
        <v>7851.924</v>
      </c>
      <c r="S16" s="0" t="str">
        <f aca="false">IF(U16=B16,"SI","NO")</f>
        <v>SI</v>
      </c>
      <c r="T16" s="67" t="s">
        <v>75</v>
      </c>
      <c r="U16" s="67" t="s">
        <v>87</v>
      </c>
      <c r="V16" s="67" t="s">
        <v>88</v>
      </c>
      <c r="W16" s="67" t="s">
        <v>89</v>
      </c>
      <c r="X16" s="67" t="s">
        <v>83</v>
      </c>
      <c r="Y16" s="68" t="n">
        <v>42383</v>
      </c>
      <c r="Z16" s="69" t="n">
        <v>6768.9</v>
      </c>
      <c r="AA16" s="69"/>
      <c r="AB16" s="69"/>
      <c r="AC16" s="70"/>
      <c r="AD16" s="71" t="n">
        <f aca="false">SUM(Z16:AB16)-AC16</f>
        <v>6768.9</v>
      </c>
      <c r="AE16" s="69"/>
      <c r="AF16" s="72"/>
      <c r="AG16" s="69"/>
      <c r="AH16" s="69" t="n">
        <v>0</v>
      </c>
      <c r="AI16" s="73"/>
      <c r="AJ16" s="73"/>
      <c r="AK16" s="69"/>
      <c r="AL16" s="74"/>
      <c r="AM16" s="74"/>
      <c r="AN16" s="67"/>
      <c r="AO16" s="67" t="n">
        <v>400</v>
      </c>
      <c r="AP16" s="71" t="n">
        <f aca="false">+AD16-SUM(AE16:AO16)</f>
        <v>6368.9</v>
      </c>
      <c r="AQ16" s="74" t="n">
        <f aca="false">IF(AD16&gt;2250,AD16*0.1,0)</f>
        <v>676.89</v>
      </c>
      <c r="AR16" s="71" t="n">
        <f aca="false">+AP16-AQ16</f>
        <v>5692.01</v>
      </c>
      <c r="AS16" s="74" t="n">
        <f aca="false">IF(AD16&lt;2250,AD16*0.1,0)</f>
        <v>0</v>
      </c>
      <c r="AT16" s="74" t="n">
        <v>10.23</v>
      </c>
      <c r="AU16" s="74" t="n">
        <f aca="false">+AI16</f>
        <v>0</v>
      </c>
      <c r="AV16" s="71" t="n">
        <f aca="false">+AD16+AS16+AT16+AU16</f>
        <v>6779.13</v>
      </c>
      <c r="AW16" s="75"/>
      <c r="AX16" s="76"/>
      <c r="AY16" s="77" t="n">
        <f aca="false">+AW16+AX16-AR16</f>
        <v>-5692.01</v>
      </c>
      <c r="AZ16" s="67"/>
      <c r="BA16" s="67"/>
      <c r="BG16" s="0" t="str">
        <f aca="false">IF(B17=BI16,"SI","NO")</f>
        <v>SI</v>
      </c>
      <c r="BH16" s="78" t="s">
        <v>90</v>
      </c>
      <c r="BI16" s="79" t="s">
        <v>91</v>
      </c>
    </row>
    <row r="17" customFormat="false" ht="15" hidden="false" customHeight="false" outlineLevel="0" collapsed="false">
      <c r="A17" s="61" t="s">
        <v>90</v>
      </c>
      <c r="B17" s="62" t="s">
        <v>91</v>
      </c>
      <c r="C17" s="63" t="n">
        <f aca="false">+FISCAL!I17</f>
        <v>1026.69</v>
      </c>
      <c r="D17" s="64" t="n">
        <f aca="false">+Z17</f>
        <v>3814.76</v>
      </c>
      <c r="E17" s="64"/>
      <c r="G17" s="65" t="n">
        <f aca="false">+C17</f>
        <v>1026.69</v>
      </c>
      <c r="H17" s="65" t="n">
        <f aca="false">-AC17-AN17</f>
        <v>-0</v>
      </c>
      <c r="I17" s="65" t="n">
        <f aca="false">+G17*0.02</f>
        <v>20.5338</v>
      </c>
      <c r="J17" s="65" t="n">
        <f aca="false">+G17*7.5%</f>
        <v>77.00175</v>
      </c>
      <c r="K17" s="65" t="n">
        <f aca="false">+FISCAL!K17</f>
        <v>0</v>
      </c>
      <c r="L17" s="65" t="n">
        <f aca="false">SUM(G17:K17)</f>
        <v>1124.22555</v>
      </c>
      <c r="M17" s="65" t="n">
        <f aca="false">+L17*0.16</f>
        <v>179.876088</v>
      </c>
      <c r="N17" s="65" t="n">
        <f aca="false">+L17+M17</f>
        <v>1304.101638</v>
      </c>
      <c r="O17" s="66"/>
      <c r="P17" s="65" t="n">
        <f aca="false">+D17</f>
        <v>3814.76</v>
      </c>
      <c r="Q17" s="65" t="n">
        <f aca="false">+P17*0.16</f>
        <v>610.3616</v>
      </c>
      <c r="R17" s="65" t="n">
        <f aca="false">+P17+Q17</f>
        <v>4425.1216</v>
      </c>
      <c r="S17" s="0" t="str">
        <f aca="false">IF(U17=B17,"SI","NO")</f>
        <v>SI</v>
      </c>
      <c r="T17" s="67" t="s">
        <v>92</v>
      </c>
      <c r="U17" s="67" t="s">
        <v>93</v>
      </c>
      <c r="V17" s="67" t="s">
        <v>94</v>
      </c>
      <c r="W17" s="67"/>
      <c r="X17" s="67" t="s">
        <v>95</v>
      </c>
      <c r="Y17" s="68" t="n">
        <v>42416</v>
      </c>
      <c r="Z17" s="69" t="n">
        <v>3814.76</v>
      </c>
      <c r="AA17" s="69"/>
      <c r="AB17" s="69"/>
      <c r="AC17" s="70"/>
      <c r="AD17" s="71" t="n">
        <f aca="false">SUM(Z17:AB17)-AC17</f>
        <v>3814.76</v>
      </c>
      <c r="AE17" s="69"/>
      <c r="AF17" s="72"/>
      <c r="AG17" s="69"/>
      <c r="AH17" s="69" t="n">
        <v>0</v>
      </c>
      <c r="AI17" s="73"/>
      <c r="AJ17" s="73"/>
      <c r="AK17" s="69"/>
      <c r="AL17" s="74" t="n">
        <v>114.82</v>
      </c>
      <c r="AM17" s="74"/>
      <c r="AN17" s="67"/>
      <c r="AO17" s="67" t="n">
        <v>2000</v>
      </c>
      <c r="AP17" s="71" t="n">
        <f aca="false">+AD17-SUM(AE17:AO17)</f>
        <v>1699.94</v>
      </c>
      <c r="AQ17" s="74" t="n">
        <f aca="false">IF(AD17&gt;2250,AD17*0.1,0)</f>
        <v>381.476</v>
      </c>
      <c r="AR17" s="71" t="n">
        <f aca="false">+AP17-AQ17</f>
        <v>1318.464</v>
      </c>
      <c r="AS17" s="74" t="n">
        <f aca="false">IF(AD17&lt;2250,AD17*0.1,0)</f>
        <v>0</v>
      </c>
      <c r="AT17" s="74" t="n">
        <v>10.23</v>
      </c>
      <c r="AU17" s="74" t="n">
        <f aca="false">+AI17</f>
        <v>0</v>
      </c>
      <c r="AV17" s="71" t="n">
        <f aca="false">+AD17+AS17+AT17+AU17</f>
        <v>3824.99</v>
      </c>
      <c r="AW17" s="75"/>
      <c r="AX17" s="76"/>
      <c r="AY17" s="77" t="n">
        <f aca="false">+AW17+AX17-AR17</f>
        <v>-1318.464</v>
      </c>
      <c r="AZ17" s="67"/>
      <c r="BA17" s="67"/>
      <c r="BG17" s="0" t="str">
        <f aca="false">IF(B18=BI17,"SI","NO")</f>
        <v>SI</v>
      </c>
      <c r="BH17" s="78" t="s">
        <v>96</v>
      </c>
      <c r="BI17" s="79" t="s">
        <v>97</v>
      </c>
    </row>
    <row r="18" customFormat="false" ht="15" hidden="false" customHeight="false" outlineLevel="0" collapsed="false">
      <c r="A18" s="61" t="s">
        <v>96</v>
      </c>
      <c r="B18" s="95" t="s">
        <v>97</v>
      </c>
      <c r="C18" s="63" t="n">
        <f aca="false">+FISCAL!I18</f>
        <v>933.31</v>
      </c>
      <c r="D18" s="64" t="n">
        <f aca="false">+Z18</f>
        <v>1380</v>
      </c>
      <c r="E18" s="64"/>
      <c r="G18" s="65" t="n">
        <f aca="false">+C18</f>
        <v>933.31</v>
      </c>
      <c r="H18" s="65" t="n">
        <f aca="false">-AC18-AN18</f>
        <v>-0</v>
      </c>
      <c r="I18" s="65" t="n">
        <f aca="false">+G18*0.02</f>
        <v>18.6662</v>
      </c>
      <c r="J18" s="65" t="n">
        <f aca="false">+G18*7.5%</f>
        <v>69.99825</v>
      </c>
      <c r="K18" s="65" t="n">
        <f aca="false">+FISCAL!K18</f>
        <v>0</v>
      </c>
      <c r="L18" s="65" t="n">
        <f aca="false">SUM(G18:K18)</f>
        <v>1021.97445</v>
      </c>
      <c r="M18" s="65" t="n">
        <f aca="false">+L18*0.16</f>
        <v>163.515912</v>
      </c>
      <c r="N18" s="65" t="n">
        <f aca="false">+L18+M18</f>
        <v>1185.490362</v>
      </c>
      <c r="O18" s="66"/>
      <c r="P18" s="65" t="n">
        <f aca="false">+D18</f>
        <v>1380</v>
      </c>
      <c r="Q18" s="65" t="n">
        <f aca="false">+P18*0.16</f>
        <v>220.8</v>
      </c>
      <c r="R18" s="65" t="n">
        <f aca="false">+P18+Q18</f>
        <v>1600.8</v>
      </c>
      <c r="S18" s="0" t="str">
        <f aca="false">IF(U18=B18,"SI","NO")</f>
        <v>SI</v>
      </c>
      <c r="T18" s="67" t="s">
        <v>98</v>
      </c>
      <c r="U18" s="95" t="s">
        <v>97</v>
      </c>
      <c r="V18" s="67"/>
      <c r="W18" s="67" t="s">
        <v>99</v>
      </c>
      <c r="X18" s="67" t="s">
        <v>100</v>
      </c>
      <c r="Y18" s="68" t="n">
        <v>42116</v>
      </c>
      <c r="Z18" s="69" t="n">
        <v>1380</v>
      </c>
      <c r="AA18" s="69"/>
      <c r="AB18" s="69"/>
      <c r="AC18" s="70"/>
      <c r="AD18" s="71" t="n">
        <f aca="false">SUM(Z18:AB18)-AC18</f>
        <v>1380</v>
      </c>
      <c r="AE18" s="69"/>
      <c r="AF18" s="72"/>
      <c r="AG18" s="69"/>
      <c r="AH18" s="69" t="n">
        <v>0</v>
      </c>
      <c r="AI18" s="73"/>
      <c r="AJ18" s="73"/>
      <c r="AK18" s="69"/>
      <c r="AL18" s="74"/>
      <c r="AM18" s="74"/>
      <c r="AN18" s="96"/>
      <c r="AO18" s="67" t="n">
        <v>0</v>
      </c>
      <c r="AP18" s="71" t="n">
        <f aca="false">+AD18-SUM(AE18:AO18)</f>
        <v>1380</v>
      </c>
      <c r="AQ18" s="74" t="n">
        <f aca="false">IF(AD18&gt;2250,AD18*0.1,0)</f>
        <v>0</v>
      </c>
      <c r="AR18" s="71" t="n">
        <f aca="false">+AP18-AQ18</f>
        <v>1380</v>
      </c>
      <c r="AS18" s="74" t="n">
        <f aca="false">IF(AD18&lt;2250,AD18*0.1,0)</f>
        <v>138</v>
      </c>
      <c r="AT18" s="74" t="n">
        <v>10.23</v>
      </c>
      <c r="AU18" s="74" t="n">
        <f aca="false">+AI18</f>
        <v>0</v>
      </c>
      <c r="AV18" s="71" t="n">
        <f aca="false">+AD18+AS18+AT18+AU18</f>
        <v>1528.23</v>
      </c>
      <c r="AW18" s="97"/>
      <c r="AX18" s="97"/>
      <c r="AY18" s="77" t="n">
        <f aca="false">+AW18+AX18-AR18</f>
        <v>-1380</v>
      </c>
      <c r="AZ18" s="67"/>
      <c r="BA18" s="67"/>
      <c r="BB18" s="85"/>
      <c r="BC18" s="85"/>
      <c r="BD18" s="85"/>
      <c r="BG18" s="0" t="str">
        <f aca="false">IF(B19=BI18,"SI","NO")</f>
        <v>SI</v>
      </c>
      <c r="BH18" s="78" t="s">
        <v>101</v>
      </c>
      <c r="BI18" s="79" t="s">
        <v>102</v>
      </c>
    </row>
    <row r="19" customFormat="false" ht="15" hidden="false" customHeight="false" outlineLevel="0" collapsed="false">
      <c r="A19" s="61" t="s">
        <v>101</v>
      </c>
      <c r="B19" s="62" t="s">
        <v>102</v>
      </c>
      <c r="C19" s="63" t="n">
        <f aca="false">+FISCAL!I19</f>
        <v>1026.69</v>
      </c>
      <c r="D19" s="64" t="n">
        <f aca="false">+Z19</f>
        <v>9638.89</v>
      </c>
      <c r="E19" s="64"/>
      <c r="G19" s="65" t="n">
        <f aca="false">+C19</f>
        <v>1026.69</v>
      </c>
      <c r="H19" s="65" t="n">
        <f aca="false">-AC19-AN19</f>
        <v>-0</v>
      </c>
      <c r="I19" s="65" t="n">
        <f aca="false">+G19*0.02</f>
        <v>20.5338</v>
      </c>
      <c r="J19" s="65" t="n">
        <f aca="false">+G19*7.5%</f>
        <v>77.00175</v>
      </c>
      <c r="K19" s="65" t="n">
        <f aca="false">+FISCAL!K19</f>
        <v>0</v>
      </c>
      <c r="L19" s="65" t="n">
        <f aca="false">SUM(G19:K19)</f>
        <v>1124.22555</v>
      </c>
      <c r="M19" s="65" t="n">
        <f aca="false">+L19*0.16</f>
        <v>179.876088</v>
      </c>
      <c r="N19" s="65" t="n">
        <f aca="false">+L19+M19</f>
        <v>1304.101638</v>
      </c>
      <c r="O19" s="66"/>
      <c r="P19" s="65" t="n">
        <f aca="false">+D19</f>
        <v>9638.89</v>
      </c>
      <c r="Q19" s="65" t="n">
        <f aca="false">+P19*0.16</f>
        <v>1542.2224</v>
      </c>
      <c r="R19" s="65" t="n">
        <f aca="false">+P19+Q19</f>
        <v>11181.1124</v>
      </c>
      <c r="S19" s="0" t="str">
        <f aca="false">IF(U19=B19,"SI","NO")</f>
        <v>SI</v>
      </c>
      <c r="T19" s="67" t="s">
        <v>92</v>
      </c>
      <c r="U19" s="67" t="s">
        <v>103</v>
      </c>
      <c r="V19" s="67"/>
      <c r="W19" s="67"/>
      <c r="X19" s="67" t="s">
        <v>83</v>
      </c>
      <c r="Y19" s="68" t="n">
        <v>42472</v>
      </c>
      <c r="Z19" s="69" t="n">
        <v>9638.89</v>
      </c>
      <c r="AA19" s="69"/>
      <c r="AB19" s="69"/>
      <c r="AC19" s="70"/>
      <c r="AD19" s="71" t="n">
        <f aca="false">SUM(Z19:AB19)-AC19</f>
        <v>9638.89</v>
      </c>
      <c r="AE19" s="69"/>
      <c r="AF19" s="72"/>
      <c r="AG19" s="69"/>
      <c r="AH19" s="69" t="n">
        <v>0</v>
      </c>
      <c r="AI19" s="73"/>
      <c r="AJ19" s="73"/>
      <c r="AK19" s="69"/>
      <c r="AL19" s="74"/>
      <c r="AM19" s="74"/>
      <c r="AN19" s="67"/>
      <c r="AO19" s="67" t="n">
        <v>0</v>
      </c>
      <c r="AP19" s="71" t="n">
        <f aca="false">+AD19-SUM(AE19:AO19)</f>
        <v>9638.89</v>
      </c>
      <c r="AQ19" s="74" t="n">
        <f aca="false">IF(AD19&gt;2250,AD19*0.1,0)</f>
        <v>963.889</v>
      </c>
      <c r="AR19" s="71" t="n">
        <f aca="false">+AP19-AQ19</f>
        <v>8675.001</v>
      </c>
      <c r="AS19" s="74" t="n">
        <f aca="false">IF(AD19&lt;2250,AD19*0.1,0)</f>
        <v>0</v>
      </c>
      <c r="AT19" s="74" t="n">
        <v>10.23</v>
      </c>
      <c r="AU19" s="74" t="n">
        <f aca="false">+AI19</f>
        <v>0</v>
      </c>
      <c r="AV19" s="71" t="n">
        <f aca="false">+AD19+AS19+AT19+AU19</f>
        <v>9649.12</v>
      </c>
      <c r="AW19" s="97"/>
      <c r="AX19" s="98"/>
      <c r="AY19" s="77" t="n">
        <f aca="false">+AW19+AX19-AR19</f>
        <v>-8675.001</v>
      </c>
      <c r="AZ19" s="67" t="n">
        <v>2899146091</v>
      </c>
      <c r="BA19" s="99"/>
      <c r="BB19" s="85"/>
      <c r="BC19" s="85"/>
      <c r="BD19" s="85"/>
      <c r="BG19" s="0" t="str">
        <f aca="false">IF(B21=BI19,"SI","NO")</f>
        <v>SI</v>
      </c>
      <c r="BH19" s="78" t="s">
        <v>104</v>
      </c>
      <c r="BI19" s="79" t="s">
        <v>105</v>
      </c>
    </row>
    <row r="20" customFormat="false" ht="15.75" hidden="false" customHeight="false" outlineLevel="0" collapsed="false">
      <c r="A20" s="94" t="s">
        <v>106</v>
      </c>
      <c r="B20" s="88" t="s">
        <v>107</v>
      </c>
      <c r="C20" s="63" t="n">
        <f aca="false">+FISCAL!I20</f>
        <v>733.35</v>
      </c>
      <c r="D20" s="64" t="n">
        <f aca="false">+Z20</f>
        <v>0</v>
      </c>
      <c r="G20" s="65" t="n">
        <f aca="false">+C20</f>
        <v>733.35</v>
      </c>
      <c r="H20" s="65" t="n">
        <f aca="false">-AC20-AN20</f>
        <v>-0</v>
      </c>
      <c r="I20" s="65" t="n">
        <f aca="false">+G20*0.02</f>
        <v>14.667</v>
      </c>
      <c r="J20" s="65" t="n">
        <f aca="false">+G20*7.5%</f>
        <v>55.00125</v>
      </c>
      <c r="K20" s="65" t="n">
        <f aca="false">+FISCAL!K20</f>
        <v>0</v>
      </c>
      <c r="L20" s="65" t="n">
        <f aca="false">SUM(G20:K20)</f>
        <v>803.01825</v>
      </c>
      <c r="M20" s="65" t="n">
        <f aca="false">+L20*0.16</f>
        <v>128.48292</v>
      </c>
      <c r="N20" s="65" t="n">
        <f aca="false">+L20+M20</f>
        <v>931.50117</v>
      </c>
      <c r="O20" s="66"/>
      <c r="P20" s="65" t="n">
        <f aca="false">+D20</f>
        <v>0</v>
      </c>
      <c r="Q20" s="65" t="n">
        <f aca="false">+P20*0.16</f>
        <v>0</v>
      </c>
      <c r="R20" s="65" t="n">
        <f aca="false">+P20+Q20</f>
        <v>0</v>
      </c>
      <c r="S20" s="0" t="str">
        <f aca="false">IF(U20=B20,"SI","NO")</f>
        <v>SI</v>
      </c>
      <c r="T20" s="88" t="s">
        <v>75</v>
      </c>
      <c r="U20" s="88" t="s">
        <v>107</v>
      </c>
      <c r="V20" s="88"/>
      <c r="W20" s="88"/>
      <c r="X20" s="88" t="s">
        <v>83</v>
      </c>
      <c r="Y20" s="89" t="n">
        <v>42685</v>
      </c>
      <c r="Z20" s="90"/>
      <c r="AA20" s="90"/>
      <c r="AB20" s="90"/>
      <c r="AC20" s="100"/>
      <c r="AD20" s="71" t="n">
        <f aca="false">SUM(Z20:AB20)-AC20</f>
        <v>0</v>
      </c>
      <c r="AE20" s="69"/>
      <c r="AF20" s="72"/>
      <c r="AG20" s="69"/>
      <c r="AH20" s="69"/>
      <c r="AI20" s="73"/>
      <c r="AJ20" s="73"/>
      <c r="AK20" s="69"/>
      <c r="AL20" s="74"/>
      <c r="AM20" s="91"/>
      <c r="AN20" s="67"/>
      <c r="AO20" s="92"/>
      <c r="AP20" s="71" t="n">
        <f aca="false">+AD20-SUM(AE20:AO20)</f>
        <v>0</v>
      </c>
      <c r="AQ20" s="74" t="n">
        <f aca="false">IF(AD20&gt;2250,AD20*0.1,0)</f>
        <v>0</v>
      </c>
      <c r="AR20" s="71" t="n">
        <f aca="false">+AP20-AQ20</f>
        <v>0</v>
      </c>
      <c r="AS20" s="74"/>
      <c r="AT20" s="74"/>
      <c r="AU20" s="74"/>
      <c r="AV20" s="71"/>
      <c r="AW20" s="93"/>
      <c r="AX20" s="75"/>
      <c r="AY20" s="77"/>
      <c r="AZ20" s="94" t="n">
        <v>1500638390</v>
      </c>
      <c r="BA20" s="94" t="s">
        <v>108</v>
      </c>
      <c r="BG20" s="0" t="str">
        <f aca="false">IF(B22=BI20,"SI","NO")</f>
        <v>SI</v>
      </c>
      <c r="BH20" s="78" t="s">
        <v>109</v>
      </c>
      <c r="BI20" s="79" t="s">
        <v>110</v>
      </c>
    </row>
    <row r="21" s="85" customFormat="true" ht="15.75" hidden="false" customHeight="false" outlineLevel="0" collapsed="false">
      <c r="A21" s="61" t="s">
        <v>104</v>
      </c>
      <c r="B21" s="62" t="s">
        <v>105</v>
      </c>
      <c r="C21" s="63" t="n">
        <f aca="false">+FISCAL!I21</f>
        <v>1026.69</v>
      </c>
      <c r="D21" s="64" t="n">
        <f aca="false">+Z21</f>
        <v>2281.94</v>
      </c>
      <c r="E21" s="64"/>
      <c r="F21" s="2"/>
      <c r="G21" s="65" t="n">
        <f aca="false">+C21</f>
        <v>1026.69</v>
      </c>
      <c r="H21" s="65" t="n">
        <f aca="false">-AC21-AN21</f>
        <v>-0</v>
      </c>
      <c r="I21" s="65" t="n">
        <f aca="false">+G21*0.02</f>
        <v>20.5338</v>
      </c>
      <c r="J21" s="65" t="n">
        <f aca="false">+G21*7.5%</f>
        <v>77.00175</v>
      </c>
      <c r="K21" s="65" t="n">
        <f aca="false">+FISCAL!K21</f>
        <v>0</v>
      </c>
      <c r="L21" s="65" t="n">
        <f aca="false">SUM(G21:K21)</f>
        <v>1124.22555</v>
      </c>
      <c r="M21" s="65" t="n">
        <f aca="false">+L21*0.16</f>
        <v>179.876088</v>
      </c>
      <c r="N21" s="65" t="n">
        <f aca="false">+L21+M21</f>
        <v>1304.101638</v>
      </c>
      <c r="O21" s="66"/>
      <c r="P21" s="65" t="n">
        <f aca="false">+D21</f>
        <v>2281.94</v>
      </c>
      <c r="Q21" s="65" t="n">
        <f aca="false">+P21*0.16</f>
        <v>365.1104</v>
      </c>
      <c r="R21" s="65" t="n">
        <f aca="false">+P21+Q21</f>
        <v>2647.0504</v>
      </c>
      <c r="S21" s="0" t="str">
        <f aca="false">IF(U21=B21,"SI","NO")</f>
        <v>SI</v>
      </c>
      <c r="T21" s="67" t="s">
        <v>75</v>
      </c>
      <c r="U21" s="67" t="s">
        <v>105</v>
      </c>
      <c r="V21" s="67" t="s">
        <v>111</v>
      </c>
      <c r="W21" s="67" t="s">
        <v>104</v>
      </c>
      <c r="X21" s="67" t="s">
        <v>83</v>
      </c>
      <c r="Y21" s="68" t="n">
        <v>41831</v>
      </c>
      <c r="Z21" s="69" t="n">
        <v>2281.94</v>
      </c>
      <c r="AA21" s="69"/>
      <c r="AB21" s="69"/>
      <c r="AC21" s="70"/>
      <c r="AD21" s="71" t="n">
        <f aca="false">SUM(Z21:AB21)-AC21</f>
        <v>2281.94</v>
      </c>
      <c r="AE21" s="69"/>
      <c r="AF21" s="72"/>
      <c r="AG21" s="69"/>
      <c r="AH21" s="69"/>
      <c r="AI21" s="73"/>
      <c r="AJ21" s="73"/>
      <c r="AK21" s="69"/>
      <c r="AL21" s="74"/>
      <c r="AM21" s="91" t="s">
        <v>112</v>
      </c>
      <c r="AN21" s="67"/>
      <c r="AO21" s="92" t="n">
        <v>2000</v>
      </c>
      <c r="AP21" s="71" t="n">
        <f aca="false">+AD21-SUM(AE21:AO21)</f>
        <v>281.94</v>
      </c>
      <c r="AQ21" s="74" t="n">
        <f aca="false">IF(AD21&gt;2250,AD21*0.1,0)</f>
        <v>228.194</v>
      </c>
      <c r="AR21" s="71" t="n">
        <f aca="false">+AP21-AQ21</f>
        <v>53.746</v>
      </c>
      <c r="AS21" s="74" t="n">
        <f aca="false">IF(AD21&lt;2250,AD21*0.1,0)</f>
        <v>0</v>
      </c>
      <c r="AT21" s="74" t="n">
        <v>10.23</v>
      </c>
      <c r="AU21" s="74" t="n">
        <f aca="false">+AI21</f>
        <v>0</v>
      </c>
      <c r="AV21" s="71" t="n">
        <f aca="false">+AD21+AS21+AT21+AU21</f>
        <v>2292.17</v>
      </c>
      <c r="AW21" s="93"/>
      <c r="AX21" s="75"/>
      <c r="AY21" s="77" t="n">
        <f aca="false">+AW21+AX21-AR21</f>
        <v>-53.746</v>
      </c>
      <c r="AZ21" s="67"/>
      <c r="BA21" s="99"/>
      <c r="BB21" s="0"/>
      <c r="BC21" s="0"/>
      <c r="BD21" s="0"/>
      <c r="BG21" s="0" t="str">
        <f aca="false">IF(B23=BI21,"SI","NO")</f>
        <v>SI</v>
      </c>
      <c r="BH21" s="78" t="s">
        <v>113</v>
      </c>
      <c r="BI21" s="79" t="s">
        <v>114</v>
      </c>
    </row>
    <row r="22" customFormat="false" ht="15.75" hidden="false" customHeight="false" outlineLevel="0" collapsed="false">
      <c r="A22" s="101" t="s">
        <v>109</v>
      </c>
      <c r="B22" s="87" t="s">
        <v>110</v>
      </c>
      <c r="C22" s="63" t="n">
        <f aca="false">+FISCAL!I22</f>
        <v>0</v>
      </c>
      <c r="D22" s="64" t="n">
        <f aca="false">+Z22</f>
        <v>1516.69</v>
      </c>
      <c r="E22" s="64"/>
      <c r="G22" s="65" t="n">
        <f aca="false">+C22</f>
        <v>0</v>
      </c>
      <c r="H22" s="65" t="n">
        <f aca="false">-AC22-AN22</f>
        <v>-0</v>
      </c>
      <c r="I22" s="65" t="n">
        <f aca="false">+G22*0.02</f>
        <v>0</v>
      </c>
      <c r="J22" s="65" t="n">
        <f aca="false">+G22*7.5%</f>
        <v>0</v>
      </c>
      <c r="K22" s="65" t="n">
        <f aca="false">+FISCAL!K22</f>
        <v>0</v>
      </c>
      <c r="L22" s="65" t="n">
        <f aca="false">SUM(G22:K22)</f>
        <v>0</v>
      </c>
      <c r="M22" s="65" t="n">
        <f aca="false">+L22*0.16</f>
        <v>0</v>
      </c>
      <c r="N22" s="65" t="n">
        <f aca="false">+L22+M22</f>
        <v>0</v>
      </c>
      <c r="O22" s="66"/>
      <c r="P22" s="65" t="n">
        <f aca="false">+D22</f>
        <v>1516.69</v>
      </c>
      <c r="Q22" s="65" t="n">
        <f aca="false">+P22*0.16</f>
        <v>242.6704</v>
      </c>
      <c r="R22" s="65" t="n">
        <f aca="false">+P22+Q22</f>
        <v>1759.3604</v>
      </c>
      <c r="S22" s="0" t="str">
        <f aca="false">IF(U22=B22,"SI","NO")</f>
        <v>SI</v>
      </c>
      <c r="T22" s="88" t="s">
        <v>115</v>
      </c>
      <c r="U22" s="88" t="s">
        <v>116</v>
      </c>
      <c r="V22" s="88"/>
      <c r="W22" s="88"/>
      <c r="X22" s="88" t="s">
        <v>117</v>
      </c>
      <c r="Y22" s="89" t="n">
        <v>41548</v>
      </c>
      <c r="Z22" s="90" t="n">
        <v>1516.69</v>
      </c>
      <c r="AA22" s="90"/>
      <c r="AB22" s="90"/>
      <c r="AC22" s="100"/>
      <c r="AD22" s="71" t="n">
        <f aca="false">SUM(Z22:AB22)-AC22</f>
        <v>1516.69</v>
      </c>
      <c r="AE22" s="69"/>
      <c r="AF22" s="72"/>
      <c r="AG22" s="69"/>
      <c r="AH22" s="69"/>
      <c r="AI22" s="73"/>
      <c r="AJ22" s="73"/>
      <c r="AK22" s="69"/>
      <c r="AL22" s="74"/>
      <c r="AM22" s="91"/>
      <c r="AN22" s="67"/>
      <c r="AO22" s="92" t="n">
        <v>0</v>
      </c>
      <c r="AP22" s="71" t="n">
        <f aca="false">+AD22-SUM(AE22:AO22)</f>
        <v>1516.69</v>
      </c>
      <c r="AQ22" s="74" t="n">
        <f aca="false">IF(AD22&gt;2250,AD22*0.1,0)</f>
        <v>0</v>
      </c>
      <c r="AR22" s="71" t="n">
        <f aca="false">+AP22-AQ22</f>
        <v>1516.69</v>
      </c>
      <c r="AS22" s="74" t="n">
        <f aca="false">IF(AD22&lt;2250,AD22*0.1,0)</f>
        <v>151.669</v>
      </c>
      <c r="AT22" s="74" t="n">
        <v>11.23</v>
      </c>
      <c r="AU22" s="74" t="n">
        <f aca="false">+AI22</f>
        <v>0</v>
      </c>
      <c r="AV22" s="71" t="n">
        <f aca="false">+AD22+AS22+AT22+AU22</f>
        <v>1679.589</v>
      </c>
      <c r="AW22" s="93"/>
      <c r="AX22" s="75"/>
      <c r="AY22" s="77"/>
      <c r="AZ22" s="67" t="n">
        <v>1461266403</v>
      </c>
      <c r="BA22" s="94" t="s">
        <v>84</v>
      </c>
      <c r="BG22" s="0" t="str">
        <f aca="false">IF(B24=BI22,"SI","NO")</f>
        <v>SI</v>
      </c>
      <c r="BH22" s="78" t="s">
        <v>118</v>
      </c>
      <c r="BI22" s="79" t="s">
        <v>119</v>
      </c>
    </row>
    <row r="23" customFormat="false" ht="15" hidden="false" customHeight="false" outlineLevel="0" collapsed="false">
      <c r="A23" s="80" t="s">
        <v>113</v>
      </c>
      <c r="B23" s="81" t="s">
        <v>114</v>
      </c>
      <c r="C23" s="63" t="n">
        <f aca="false">+FISCAL!I23</f>
        <v>4666.69</v>
      </c>
      <c r="D23" s="64" t="n">
        <f aca="false">+Z23</f>
        <v>5023.08</v>
      </c>
      <c r="E23" s="82"/>
      <c r="F23" s="83"/>
      <c r="G23" s="65" t="n">
        <f aca="false">+C23</f>
        <v>4666.69</v>
      </c>
      <c r="H23" s="65" t="n">
        <f aca="false">-AC23-AN23</f>
        <v>-0</v>
      </c>
      <c r="I23" s="65" t="n">
        <f aca="false">+G23*0.02</f>
        <v>93.3338</v>
      </c>
      <c r="J23" s="65" t="n">
        <f aca="false">+G23*7.5%</f>
        <v>350.00175</v>
      </c>
      <c r="K23" s="65" t="n">
        <f aca="false">+FISCAL!K23</f>
        <v>0</v>
      </c>
      <c r="L23" s="65" t="n">
        <f aca="false">SUM(G23:K23)</f>
        <v>5110.02555</v>
      </c>
      <c r="M23" s="65" t="n">
        <f aca="false">+L23*0.16</f>
        <v>817.604088</v>
      </c>
      <c r="N23" s="65" t="n">
        <f aca="false">+L23+M23</f>
        <v>5927.629638</v>
      </c>
      <c r="O23" s="66"/>
      <c r="P23" s="65" t="n">
        <f aca="false">+D23</f>
        <v>5023.08</v>
      </c>
      <c r="Q23" s="65" t="n">
        <f aca="false">+P23*0.16</f>
        <v>803.6928</v>
      </c>
      <c r="R23" s="65" t="n">
        <f aca="false">+P23+Q23</f>
        <v>5826.7728</v>
      </c>
      <c r="S23" s="0" t="str">
        <f aca="false">IF(U23=B23,"SI","NO")</f>
        <v>SI</v>
      </c>
      <c r="T23" s="67" t="s">
        <v>75</v>
      </c>
      <c r="U23" s="67" t="s">
        <v>120</v>
      </c>
      <c r="V23" s="67" t="s">
        <v>20</v>
      </c>
      <c r="W23" s="67" t="n">
        <v>18</v>
      </c>
      <c r="X23" s="67" t="s">
        <v>78</v>
      </c>
      <c r="Y23" s="68" t="n">
        <v>39699</v>
      </c>
      <c r="Z23" s="69" t="n">
        <v>5023.08</v>
      </c>
      <c r="AA23" s="69"/>
      <c r="AB23" s="69"/>
      <c r="AC23" s="70"/>
      <c r="AD23" s="71" t="n">
        <f aca="false">SUM(Z23:AB23)-AC23</f>
        <v>5023.08</v>
      </c>
      <c r="AE23" s="69"/>
      <c r="AF23" s="72"/>
      <c r="AG23" s="69"/>
      <c r="AH23" s="69" t="n">
        <v>1000</v>
      </c>
      <c r="AI23" s="73"/>
      <c r="AJ23" s="73"/>
      <c r="AK23" s="69"/>
      <c r="AL23" s="74"/>
      <c r="AM23" s="74"/>
      <c r="AN23" s="67"/>
      <c r="AO23" s="67" t="n">
        <v>0</v>
      </c>
      <c r="AP23" s="71" t="n">
        <f aca="false">+AD23-SUM(AE23:AO23)</f>
        <v>4023.08</v>
      </c>
      <c r="AQ23" s="74" t="n">
        <f aca="false">IF(AD23&gt;2250,AD23*0.1,0)</f>
        <v>502.308</v>
      </c>
      <c r="AR23" s="71" t="n">
        <f aca="false">+AP23-AQ23</f>
        <v>3520.772</v>
      </c>
      <c r="AS23" s="74" t="n">
        <f aca="false">IF(AD23&lt;2250,AD23*0.1,0)</f>
        <v>0</v>
      </c>
      <c r="AT23" s="74" t="n">
        <v>10.23</v>
      </c>
      <c r="AU23" s="74" t="n">
        <f aca="false">+AI23</f>
        <v>0</v>
      </c>
      <c r="AV23" s="71" t="n">
        <f aca="false">+AD23+AS23+AT23+AU23</f>
        <v>5033.31</v>
      </c>
      <c r="AW23" s="75"/>
      <c r="AX23" s="76"/>
      <c r="AY23" s="77" t="n">
        <f aca="false">+AW23+AX23-AR23</f>
        <v>-3520.772</v>
      </c>
      <c r="AZ23" s="67"/>
      <c r="BA23" s="67"/>
      <c r="BG23" s="0" t="str">
        <f aca="false">IF(B25=BI23,"SI","NO")</f>
        <v>SI</v>
      </c>
      <c r="BH23" s="78" t="s">
        <v>121</v>
      </c>
      <c r="BI23" s="79" t="s">
        <v>122</v>
      </c>
    </row>
    <row r="24" customFormat="false" ht="15" hidden="false" customHeight="false" outlineLevel="0" collapsed="false">
      <c r="A24" s="61" t="s">
        <v>118</v>
      </c>
      <c r="B24" s="62" t="s">
        <v>119</v>
      </c>
      <c r="C24" s="63" t="n">
        <f aca="false">+FISCAL!I24</f>
        <v>1026.69</v>
      </c>
      <c r="D24" s="64" t="n">
        <f aca="false">+Z24</f>
        <v>0</v>
      </c>
      <c r="E24" s="64"/>
      <c r="G24" s="65" t="n">
        <f aca="false">+C24</f>
        <v>1026.69</v>
      </c>
      <c r="H24" s="65" t="n">
        <f aca="false">-AC24-AN24</f>
        <v>-0</v>
      </c>
      <c r="I24" s="65" t="n">
        <f aca="false">+G24*0.02</f>
        <v>20.5338</v>
      </c>
      <c r="J24" s="65" t="n">
        <f aca="false">+G24*7.5%</f>
        <v>77.00175</v>
      </c>
      <c r="K24" s="65" t="n">
        <f aca="false">+FISCAL!K24</f>
        <v>0</v>
      </c>
      <c r="L24" s="65" t="n">
        <f aca="false">SUM(G24:K24)</f>
        <v>1124.22555</v>
      </c>
      <c r="M24" s="65" t="n">
        <f aca="false">+L24*0.16</f>
        <v>179.876088</v>
      </c>
      <c r="N24" s="65" t="n">
        <f aca="false">+L24+M24</f>
        <v>1304.101638</v>
      </c>
      <c r="O24" s="66"/>
      <c r="P24" s="65" t="n">
        <f aca="false">+D24</f>
        <v>0</v>
      </c>
      <c r="Q24" s="65" t="n">
        <f aca="false">+P24*0.16</f>
        <v>0</v>
      </c>
      <c r="R24" s="65" t="n">
        <f aca="false">+P24+Q24</f>
        <v>0</v>
      </c>
      <c r="S24" s="0" t="str">
        <f aca="false">IF(U24=B24,"SI","NO")</f>
        <v>SI</v>
      </c>
      <c r="T24" s="67" t="s">
        <v>92</v>
      </c>
      <c r="U24" s="67" t="s">
        <v>123</v>
      </c>
      <c r="V24" s="67" t="s">
        <v>94</v>
      </c>
      <c r="W24" s="67" t="s">
        <v>124</v>
      </c>
      <c r="X24" s="67" t="s">
        <v>95</v>
      </c>
      <c r="Y24" s="68" t="n">
        <v>42332</v>
      </c>
      <c r="Z24" s="69"/>
      <c r="AA24" s="69"/>
      <c r="AB24" s="69"/>
      <c r="AC24" s="70"/>
      <c r="AD24" s="71" t="n">
        <f aca="false">SUM(Z24:AB24)-AC24</f>
        <v>0</v>
      </c>
      <c r="AE24" s="69"/>
      <c r="AF24" s="72"/>
      <c r="AG24" s="69"/>
      <c r="AH24" s="69" t="n">
        <v>0</v>
      </c>
      <c r="AI24" s="73"/>
      <c r="AJ24" s="73"/>
      <c r="AK24" s="69"/>
      <c r="AL24" s="74"/>
      <c r="AM24" s="74"/>
      <c r="AN24" s="67"/>
      <c r="AO24" s="67" t="n">
        <v>635</v>
      </c>
      <c r="AP24" s="71" t="n">
        <f aca="false">+AD24-SUM(AE24:AO24)</f>
        <v>-635</v>
      </c>
      <c r="AQ24" s="74" t="n">
        <f aca="false">IF(AD24&gt;2250,AD24*0.1,0)</f>
        <v>0</v>
      </c>
      <c r="AR24" s="71" t="n">
        <f aca="false">+AP24-AQ24</f>
        <v>-635</v>
      </c>
      <c r="AS24" s="74" t="n">
        <f aca="false">IF(AD24&lt;2250,AD24*0.1,0)</f>
        <v>0</v>
      </c>
      <c r="AT24" s="74" t="n">
        <v>10.23</v>
      </c>
      <c r="AU24" s="74" t="n">
        <f aca="false">+AI24</f>
        <v>0</v>
      </c>
      <c r="AV24" s="71" t="n">
        <f aca="false">+AD24+AS24+AT24+AU24</f>
        <v>10.23</v>
      </c>
      <c r="AW24" s="75"/>
      <c r="AX24" s="76"/>
      <c r="AY24" s="77" t="n">
        <f aca="false">+AW24+AX24-AR24</f>
        <v>635</v>
      </c>
      <c r="AZ24" s="67"/>
      <c r="BA24" s="67"/>
      <c r="BG24" s="0" t="str">
        <f aca="false">IF(B26=BI24,"SI","NO")</f>
        <v>SI</v>
      </c>
      <c r="BH24" s="78" t="s">
        <v>125</v>
      </c>
      <c r="BI24" s="79" t="s">
        <v>126</v>
      </c>
    </row>
    <row r="25" customFormat="false" ht="15" hidden="false" customHeight="false" outlineLevel="0" collapsed="false">
      <c r="A25" s="61" t="s">
        <v>121</v>
      </c>
      <c r="B25" s="62" t="s">
        <v>122</v>
      </c>
      <c r="C25" s="63" t="n">
        <f aca="false">+FISCAL!I25</f>
        <v>1026.69</v>
      </c>
      <c r="D25" s="64" t="n">
        <f aca="false">+Z25</f>
        <v>8559.83</v>
      </c>
      <c r="E25" s="64"/>
      <c r="G25" s="65" t="n">
        <f aca="false">+C25</f>
        <v>1026.69</v>
      </c>
      <c r="H25" s="65" t="n">
        <f aca="false">-AC25-AN25</f>
        <v>-0</v>
      </c>
      <c r="I25" s="65" t="n">
        <f aca="false">+G25*0.02</f>
        <v>20.5338</v>
      </c>
      <c r="J25" s="65" t="n">
        <f aca="false">+G25*7.5%</f>
        <v>77.00175</v>
      </c>
      <c r="K25" s="65" t="n">
        <f aca="false">+FISCAL!K25</f>
        <v>0</v>
      </c>
      <c r="L25" s="65" t="n">
        <f aca="false">SUM(G25:K25)</f>
        <v>1124.22555</v>
      </c>
      <c r="M25" s="65" t="n">
        <f aca="false">+L25*0.16</f>
        <v>179.876088</v>
      </c>
      <c r="N25" s="65" t="n">
        <f aca="false">+L25+M25</f>
        <v>1304.101638</v>
      </c>
      <c r="O25" s="66"/>
      <c r="P25" s="65" t="n">
        <f aca="false">+D25</f>
        <v>8559.83</v>
      </c>
      <c r="Q25" s="65" t="n">
        <f aca="false">+P25*0.16</f>
        <v>1369.5728</v>
      </c>
      <c r="R25" s="65" t="n">
        <f aca="false">+P25+Q25</f>
        <v>9929.4028</v>
      </c>
      <c r="S25" s="0" t="str">
        <f aca="false">IF(U25=B25,"SI","NO")</f>
        <v>SI</v>
      </c>
      <c r="T25" s="67" t="s">
        <v>75</v>
      </c>
      <c r="U25" s="67" t="s">
        <v>127</v>
      </c>
      <c r="V25" s="67" t="s">
        <v>128</v>
      </c>
      <c r="W25" s="67"/>
      <c r="X25" s="67" t="s">
        <v>83</v>
      </c>
      <c r="Y25" s="68" t="n">
        <v>42437</v>
      </c>
      <c r="Z25" s="69" t="n">
        <v>8559.83</v>
      </c>
      <c r="AA25" s="69"/>
      <c r="AB25" s="69"/>
      <c r="AC25" s="70"/>
      <c r="AD25" s="71" t="n">
        <f aca="false">SUM(Z25:AB25)-AC25</f>
        <v>8559.83</v>
      </c>
      <c r="AE25" s="69"/>
      <c r="AF25" s="72"/>
      <c r="AG25" s="69"/>
      <c r="AH25" s="69" t="n">
        <v>0</v>
      </c>
      <c r="AI25" s="73"/>
      <c r="AJ25" s="73"/>
      <c r="AK25" s="69"/>
      <c r="AL25" s="74"/>
      <c r="AM25" s="74"/>
      <c r="AN25" s="67"/>
      <c r="AO25" s="67" t="n">
        <v>0</v>
      </c>
      <c r="AP25" s="71" t="n">
        <f aca="false">+AD25-SUM(AE25:AO25)</f>
        <v>8559.83</v>
      </c>
      <c r="AQ25" s="74" t="n">
        <f aca="false">IF(AD25&gt;2250,AD25*0.1,0)</f>
        <v>855.983</v>
      </c>
      <c r="AR25" s="71" t="n">
        <f aca="false">+AP25-AQ25</f>
        <v>7703.847</v>
      </c>
      <c r="AS25" s="74" t="n">
        <f aca="false">IF(AD25&lt;2250,AD25*0.1,0)</f>
        <v>0</v>
      </c>
      <c r="AT25" s="74" t="n">
        <v>10.23</v>
      </c>
      <c r="AU25" s="74" t="n">
        <f aca="false">+AI25</f>
        <v>0</v>
      </c>
      <c r="AV25" s="71" t="n">
        <f aca="false">+AD25+AS25+AT25+AU25</f>
        <v>8570.06</v>
      </c>
      <c r="AW25" s="75"/>
      <c r="AX25" s="76"/>
      <c r="AY25" s="77" t="n">
        <f aca="false">+AW25+AX25-AR25</f>
        <v>-7703.847</v>
      </c>
      <c r="AZ25" s="67"/>
      <c r="BA25" s="99"/>
      <c r="BG25" s="0" t="str">
        <f aca="false">IF(B27=BI25,"SI","NO")</f>
        <v>SI</v>
      </c>
      <c r="BH25" s="78" t="s">
        <v>129</v>
      </c>
      <c r="BI25" s="79" t="s">
        <v>130</v>
      </c>
    </row>
    <row r="26" customFormat="false" ht="15.75" hidden="false" customHeight="false" outlineLevel="0" collapsed="false">
      <c r="A26" s="61" t="s">
        <v>125</v>
      </c>
      <c r="B26" s="62" t="s">
        <v>126</v>
      </c>
      <c r="C26" s="63" t="n">
        <f aca="false">+FISCAL!I26</f>
        <v>1516.69</v>
      </c>
      <c r="D26" s="64" t="n">
        <f aca="false">+Z26</f>
        <v>0</v>
      </c>
      <c r="E26" s="64"/>
      <c r="G26" s="65" t="n">
        <f aca="false">+C26</f>
        <v>1516.69</v>
      </c>
      <c r="H26" s="65" t="n">
        <f aca="false">-AC26-AN26</f>
        <v>-0</v>
      </c>
      <c r="I26" s="65" t="n">
        <f aca="false">+G26*0.02</f>
        <v>30.3338</v>
      </c>
      <c r="J26" s="65" t="n">
        <f aca="false">+G26*7.5%</f>
        <v>113.75175</v>
      </c>
      <c r="K26" s="65" t="n">
        <f aca="false">+FISCAL!K26</f>
        <v>0</v>
      </c>
      <c r="L26" s="65" t="n">
        <f aca="false">SUM(G26:K26)</f>
        <v>1660.77555</v>
      </c>
      <c r="M26" s="65" t="n">
        <f aca="false">+L26*0.16</f>
        <v>265.724088</v>
      </c>
      <c r="N26" s="65" t="n">
        <f aca="false">+L26+M26</f>
        <v>1926.499638</v>
      </c>
      <c r="O26" s="66"/>
      <c r="P26" s="65" t="n">
        <f aca="false">+D26</f>
        <v>0</v>
      </c>
      <c r="Q26" s="65" t="n">
        <f aca="false">+P26*0.16</f>
        <v>0</v>
      </c>
      <c r="R26" s="65" t="n">
        <f aca="false">+P26+Q26</f>
        <v>0</v>
      </c>
      <c r="S26" s="0" t="str">
        <f aca="false">IF(U26=B26,"SI","NO")</f>
        <v>SI</v>
      </c>
      <c r="T26" s="67" t="s">
        <v>131</v>
      </c>
      <c r="U26" s="67" t="s">
        <v>132</v>
      </c>
      <c r="V26" s="67"/>
      <c r="W26" s="67" t="s">
        <v>133</v>
      </c>
      <c r="X26" s="67" t="s">
        <v>117</v>
      </c>
      <c r="Y26" s="68" t="n">
        <v>42205</v>
      </c>
      <c r="Z26" s="102"/>
      <c r="AA26" s="69"/>
      <c r="AB26" s="69"/>
      <c r="AC26" s="70"/>
      <c r="AD26" s="71" t="n">
        <f aca="false">SUM(Z26:AB26)-AC26</f>
        <v>0</v>
      </c>
      <c r="AE26" s="69"/>
      <c r="AF26" s="72"/>
      <c r="AG26" s="69"/>
      <c r="AH26" s="69" t="n">
        <v>300</v>
      </c>
      <c r="AI26" s="73"/>
      <c r="AJ26" s="73"/>
      <c r="AK26" s="69"/>
      <c r="AL26" s="74"/>
      <c r="AM26" s="91" t="s">
        <v>112</v>
      </c>
      <c r="AN26" s="67"/>
      <c r="AO26" s="67" t="n">
        <v>0</v>
      </c>
      <c r="AP26" s="71" t="n">
        <f aca="false">+AD26-SUM(AE26:AO26)</f>
        <v>-300</v>
      </c>
      <c r="AQ26" s="74" t="n">
        <f aca="false">IF(AD26&gt;2250,AD26*0.1,0)</f>
        <v>0</v>
      </c>
      <c r="AR26" s="71" t="n">
        <f aca="false">+AP26-AQ26</f>
        <v>-300</v>
      </c>
      <c r="AS26" s="74" t="n">
        <f aca="false">IF(AD26&lt;2250,AD26*0.1,0)</f>
        <v>0</v>
      </c>
      <c r="AT26" s="74" t="n">
        <v>10.23</v>
      </c>
      <c r="AU26" s="74" t="n">
        <f aca="false">+AI26</f>
        <v>0</v>
      </c>
      <c r="AV26" s="71" t="n">
        <f aca="false">+AD26+AS26+AT26+AU26</f>
        <v>10.23</v>
      </c>
      <c r="AW26" s="75"/>
      <c r="AX26" s="75"/>
      <c r="AY26" s="77" t="n">
        <f aca="false">+AW26+AX26-AR26</f>
        <v>300</v>
      </c>
      <c r="AZ26" s="67"/>
      <c r="BA26" s="67"/>
      <c r="BB26" s="85"/>
      <c r="BC26" s="85"/>
      <c r="BD26" s="85"/>
      <c r="BG26" s="0" t="str">
        <f aca="false">IF(B128=BI26,"SI","NO")</f>
        <v>SI</v>
      </c>
      <c r="BH26" s="78" t="s">
        <v>134</v>
      </c>
      <c r="BI26" s="79" t="s">
        <v>135</v>
      </c>
    </row>
    <row r="27" customFormat="false" ht="15" hidden="false" customHeight="false" outlineLevel="0" collapsed="false">
      <c r="A27" s="61" t="s">
        <v>129</v>
      </c>
      <c r="B27" s="62" t="s">
        <v>130</v>
      </c>
      <c r="C27" s="63" t="n">
        <f aca="false">+FISCAL!I27</f>
        <v>1622.26</v>
      </c>
      <c r="D27" s="103" t="n">
        <f aca="false">+Z27</f>
        <v>0</v>
      </c>
      <c r="E27" s="64"/>
      <c r="G27" s="65" t="n">
        <f aca="false">+C27</f>
        <v>1622.26</v>
      </c>
      <c r="H27" s="65" t="n">
        <f aca="false">-AC27-AN27</f>
        <v>-0</v>
      </c>
      <c r="I27" s="65" t="n">
        <f aca="false">+G27*0.02</f>
        <v>32.4452</v>
      </c>
      <c r="J27" s="65" t="n">
        <f aca="false">+G27*7.5%</f>
        <v>121.6695</v>
      </c>
      <c r="K27" s="65" t="n">
        <f aca="false">+FISCAL!K27</f>
        <v>0</v>
      </c>
      <c r="L27" s="65" t="n">
        <f aca="false">SUM(G27:K27)</f>
        <v>1776.3747</v>
      </c>
      <c r="M27" s="65" t="n">
        <f aca="false">+L27*0.16</f>
        <v>284.219952</v>
      </c>
      <c r="N27" s="65" t="n">
        <f aca="false">+L27+M27</f>
        <v>2060.594652</v>
      </c>
      <c r="O27" s="66"/>
      <c r="P27" s="65" t="n">
        <f aca="false">+D27</f>
        <v>0</v>
      </c>
      <c r="Q27" s="65" t="n">
        <f aca="false">+P27*0.16</f>
        <v>0</v>
      </c>
      <c r="R27" s="65" t="n">
        <f aca="false">+P27+Q27</f>
        <v>0</v>
      </c>
      <c r="S27" s="0" t="str">
        <f aca="false">IF(U27=B27,"SI","NO")</f>
        <v>SI</v>
      </c>
      <c r="T27" s="67" t="s">
        <v>131</v>
      </c>
      <c r="U27" s="67" t="s">
        <v>136</v>
      </c>
      <c r="V27" s="67"/>
      <c r="W27" s="67"/>
      <c r="X27" s="67" t="s">
        <v>117</v>
      </c>
      <c r="Y27" s="68" t="n">
        <v>42476</v>
      </c>
      <c r="Z27" s="102" t="n">
        <v>0</v>
      </c>
      <c r="AA27" s="69"/>
      <c r="AB27" s="69"/>
      <c r="AC27" s="70"/>
      <c r="AD27" s="71" t="n">
        <f aca="false">SUM(Z27:AB27)-AC27</f>
        <v>0</v>
      </c>
      <c r="AE27" s="69"/>
      <c r="AF27" s="72"/>
      <c r="AG27" s="69"/>
      <c r="AH27" s="69" t="n">
        <v>0</v>
      </c>
      <c r="AI27" s="73"/>
      <c r="AJ27" s="73"/>
      <c r="AK27" s="69"/>
      <c r="AL27" s="74"/>
      <c r="AM27" s="74"/>
      <c r="AN27" s="67"/>
      <c r="AO27" s="67" t="n">
        <v>0</v>
      </c>
      <c r="AP27" s="71" t="n">
        <f aca="false">+AD27-SUM(AE27:AO27)</f>
        <v>0</v>
      </c>
      <c r="AQ27" s="74" t="n">
        <f aca="false">IF(AD27&gt;2250,AD27*0.1,0)</f>
        <v>0</v>
      </c>
      <c r="AR27" s="71" t="n">
        <f aca="false">+AP27-AQ27</f>
        <v>0</v>
      </c>
      <c r="AS27" s="74" t="n">
        <f aca="false">IF(AD27&lt;2250,AD27*0.1,0)</f>
        <v>0</v>
      </c>
      <c r="AT27" s="74" t="n">
        <v>10.23</v>
      </c>
      <c r="AU27" s="74" t="n">
        <f aca="false">+AI27</f>
        <v>0</v>
      </c>
      <c r="AV27" s="71" t="n">
        <f aca="false">+AD27+AS27+AT27+AU27</f>
        <v>10.23</v>
      </c>
      <c r="AW27" s="75"/>
      <c r="AX27" s="75"/>
      <c r="AY27" s="77" t="n">
        <f aca="false">+AW27+AX27-AR27</f>
        <v>0</v>
      </c>
      <c r="AZ27" s="67" t="n">
        <v>2919685839</v>
      </c>
      <c r="BA27" s="99" t="s">
        <v>137</v>
      </c>
      <c r="BG27" s="0" t="str">
        <f aca="false">IF(B28=BI27,"SI","NO")</f>
        <v>NO</v>
      </c>
      <c r="BH27" s="78" t="s">
        <v>138</v>
      </c>
      <c r="BI27" s="79" t="s">
        <v>139</v>
      </c>
    </row>
    <row r="28" customFormat="false" ht="15" hidden="false" customHeight="false" outlineLevel="0" collapsed="false">
      <c r="A28" s="61" t="s">
        <v>138</v>
      </c>
      <c r="B28" s="62" t="s">
        <v>140</v>
      </c>
      <c r="C28" s="63" t="n">
        <f aca="false">+FISCAL!I28</f>
        <v>1166.27</v>
      </c>
      <c r="D28" s="64" t="n">
        <f aca="false">+Z28</f>
        <v>2073.77</v>
      </c>
      <c r="E28" s="64"/>
      <c r="G28" s="65" t="n">
        <f aca="false">+C28</f>
        <v>1166.27</v>
      </c>
      <c r="H28" s="65" t="n">
        <f aca="false">-AC28-AN28</f>
        <v>-0</v>
      </c>
      <c r="I28" s="65" t="n">
        <f aca="false">+G28*0.02</f>
        <v>23.3254</v>
      </c>
      <c r="J28" s="65" t="n">
        <f aca="false">+G28*7.5%</f>
        <v>87.47025</v>
      </c>
      <c r="K28" s="65" t="n">
        <f aca="false">+FISCAL!K28</f>
        <v>0</v>
      </c>
      <c r="L28" s="65" t="n">
        <f aca="false">SUM(G28:K28)</f>
        <v>1277.06565</v>
      </c>
      <c r="M28" s="65" t="n">
        <f aca="false">+L28*0.16</f>
        <v>204.330504</v>
      </c>
      <c r="N28" s="65" t="n">
        <f aca="false">+L28+M28</f>
        <v>1481.396154</v>
      </c>
      <c r="O28" s="66"/>
      <c r="P28" s="65" t="n">
        <f aca="false">+D28</f>
        <v>2073.77</v>
      </c>
      <c r="Q28" s="65" t="n">
        <f aca="false">+P28*0.16</f>
        <v>331.8032</v>
      </c>
      <c r="R28" s="65" t="n">
        <f aca="false">+P28+Q28</f>
        <v>2405.5732</v>
      </c>
      <c r="S28" s="0" t="str">
        <f aca="false">IF(U28=B28,"SI","NO")</f>
        <v>SI</v>
      </c>
      <c r="T28" s="67" t="s">
        <v>69</v>
      </c>
      <c r="U28" s="67" t="s">
        <v>141</v>
      </c>
      <c r="V28" s="67"/>
      <c r="W28" s="67"/>
      <c r="X28" s="67" t="s">
        <v>72</v>
      </c>
      <c r="Y28" s="68" t="n">
        <v>42514</v>
      </c>
      <c r="Z28" s="69" t="n">
        <v>2073.77</v>
      </c>
      <c r="AA28" s="69"/>
      <c r="AB28" s="69"/>
      <c r="AC28" s="70"/>
      <c r="AD28" s="71" t="n">
        <f aca="false">SUM(Z28:AB28)-AC28</f>
        <v>2073.77</v>
      </c>
      <c r="AE28" s="69"/>
      <c r="AF28" s="72"/>
      <c r="AG28" s="69"/>
      <c r="AH28" s="69" t="n">
        <v>0</v>
      </c>
      <c r="AI28" s="73"/>
      <c r="AJ28" s="73"/>
      <c r="AK28" s="69"/>
      <c r="AL28" s="74"/>
      <c r="AM28" s="74"/>
      <c r="AN28" s="67"/>
      <c r="AO28" s="67" t="n">
        <v>0</v>
      </c>
      <c r="AP28" s="71" t="n">
        <f aca="false">+AD28-SUM(AE28:AO28)</f>
        <v>2073.77</v>
      </c>
      <c r="AQ28" s="74" t="n">
        <f aca="false">IF(AD28&gt;2250,AD28*0.1,0)</f>
        <v>0</v>
      </c>
      <c r="AR28" s="71" t="n">
        <f aca="false">+AP28-AQ28</f>
        <v>2073.77</v>
      </c>
      <c r="AS28" s="74" t="n">
        <f aca="false">IF(AD28&lt;2250,AD28*0.1,0)</f>
        <v>207.377</v>
      </c>
      <c r="AT28" s="74" t="n">
        <v>11.23</v>
      </c>
      <c r="AU28" s="74" t="n">
        <f aca="false">+AI28</f>
        <v>0</v>
      </c>
      <c r="AV28" s="71" t="n">
        <f aca="false">+AD28+AS28+AT28+AU28</f>
        <v>2292.377</v>
      </c>
      <c r="AW28" s="75"/>
      <c r="AX28" s="76"/>
      <c r="AY28" s="77"/>
      <c r="AZ28" s="67" t="n">
        <v>2747910657</v>
      </c>
      <c r="BA28" s="99"/>
      <c r="BG28" s="0" t="str">
        <f aca="false">IF(B29=BI28,"SI","NO")</f>
        <v>NO</v>
      </c>
      <c r="BH28" s="78" t="s">
        <v>142</v>
      </c>
      <c r="BI28" s="79" t="s">
        <v>143</v>
      </c>
    </row>
    <row r="29" customFormat="false" ht="15" hidden="false" customHeight="false" outlineLevel="0" collapsed="false">
      <c r="A29" s="61" t="s">
        <v>142</v>
      </c>
      <c r="B29" s="62" t="s">
        <v>144</v>
      </c>
      <c r="C29" s="63" t="n">
        <f aca="false">+FISCAL!I29</f>
        <v>4666.69</v>
      </c>
      <c r="D29" s="64" t="n">
        <f aca="false">+Z29</f>
        <v>3954.67</v>
      </c>
      <c r="E29" s="64"/>
      <c r="G29" s="65" t="n">
        <f aca="false">+C29</f>
        <v>4666.69</v>
      </c>
      <c r="H29" s="65" t="n">
        <f aca="false">-AC29-AN29</f>
        <v>-0</v>
      </c>
      <c r="I29" s="65" t="n">
        <f aca="false">+G29*0.02</f>
        <v>93.3338</v>
      </c>
      <c r="J29" s="65" t="n">
        <f aca="false">+G29*7.5%</f>
        <v>350.00175</v>
      </c>
      <c r="K29" s="65" t="n">
        <f aca="false">+FISCAL!K29</f>
        <v>0</v>
      </c>
      <c r="L29" s="65" t="n">
        <f aca="false">SUM(G29:K29)</f>
        <v>5110.02555</v>
      </c>
      <c r="M29" s="65" t="n">
        <f aca="false">+L29*0.16</f>
        <v>817.604088</v>
      </c>
      <c r="N29" s="65" t="n">
        <f aca="false">+L29+M29</f>
        <v>5927.629638</v>
      </c>
      <c r="O29" s="66"/>
      <c r="P29" s="65" t="n">
        <f aca="false">+D29</f>
        <v>3954.67</v>
      </c>
      <c r="Q29" s="65" t="n">
        <f aca="false">+P29*0.16</f>
        <v>632.7472</v>
      </c>
      <c r="R29" s="65" t="n">
        <f aca="false">+P29+Q29</f>
        <v>4587.4172</v>
      </c>
      <c r="S29" s="0" t="str">
        <f aca="false">IF(U29=B29,"SI","NO")</f>
        <v>SI</v>
      </c>
      <c r="T29" s="67" t="s">
        <v>75</v>
      </c>
      <c r="U29" s="67" t="s">
        <v>145</v>
      </c>
      <c r="V29" s="67"/>
      <c r="W29" s="67"/>
      <c r="X29" s="67" t="s">
        <v>146</v>
      </c>
      <c r="Y29" s="68" t="n">
        <v>41359</v>
      </c>
      <c r="Z29" s="69" t="n">
        <v>3954.67</v>
      </c>
      <c r="AA29" s="69"/>
      <c r="AB29" s="69"/>
      <c r="AC29" s="70"/>
      <c r="AD29" s="71" t="n">
        <f aca="false">SUM(Z29:AB29)-AC29</f>
        <v>3954.67</v>
      </c>
      <c r="AE29" s="69"/>
      <c r="AF29" s="72"/>
      <c r="AG29" s="69"/>
      <c r="AH29" s="69"/>
      <c r="AI29" s="73"/>
      <c r="AJ29" s="73"/>
      <c r="AK29" s="69"/>
      <c r="AL29" s="74"/>
      <c r="AM29" s="74"/>
      <c r="AN29" s="67"/>
      <c r="AO29" s="67"/>
      <c r="AP29" s="71" t="n">
        <f aca="false">+AD29-SUM(AE29:AO29)</f>
        <v>3954.67</v>
      </c>
      <c r="AQ29" s="74" t="n">
        <f aca="false">IF(AD29&gt;2250,AD29*0.1,0)</f>
        <v>395.467</v>
      </c>
      <c r="AR29" s="71" t="n">
        <f aca="false">+AP29-AQ29</f>
        <v>3559.203</v>
      </c>
      <c r="AS29" s="74"/>
      <c r="AT29" s="74"/>
      <c r="AU29" s="74"/>
      <c r="AV29" s="71"/>
      <c r="AW29" s="75"/>
      <c r="AX29" s="76"/>
      <c r="AY29" s="77"/>
      <c r="AZ29" s="67"/>
      <c r="BA29" s="99"/>
      <c r="BG29" s="0" t="str">
        <f aca="false">IF(B30=BI29,"SI","NO")</f>
        <v>SI</v>
      </c>
      <c r="BH29" s="78" t="s">
        <v>147</v>
      </c>
      <c r="BI29" s="79" t="s">
        <v>148</v>
      </c>
    </row>
    <row r="30" customFormat="false" ht="15" hidden="false" customHeight="false" outlineLevel="0" collapsed="false">
      <c r="A30" s="61" t="s">
        <v>147</v>
      </c>
      <c r="B30" s="62" t="s">
        <v>148</v>
      </c>
      <c r="C30" s="63" t="n">
        <f aca="false">+FISCAL!I30</f>
        <v>1026.69</v>
      </c>
      <c r="D30" s="64" t="n">
        <f aca="false">+Z30</f>
        <v>0</v>
      </c>
      <c r="E30" s="64"/>
      <c r="G30" s="65" t="n">
        <f aca="false">+C30</f>
        <v>1026.69</v>
      </c>
      <c r="H30" s="65" t="n">
        <f aca="false">-AC30-AN30</f>
        <v>-0</v>
      </c>
      <c r="I30" s="65" t="n">
        <f aca="false">+G30*0.02</f>
        <v>20.5338</v>
      </c>
      <c r="J30" s="65" t="n">
        <f aca="false">+G30*7.5%</f>
        <v>77.00175</v>
      </c>
      <c r="K30" s="65" t="n">
        <f aca="false">+FISCAL!K30</f>
        <v>0</v>
      </c>
      <c r="L30" s="65" t="n">
        <f aca="false">SUM(G30:K30)</f>
        <v>1124.22555</v>
      </c>
      <c r="M30" s="65" t="n">
        <f aca="false">+L30*0.16</f>
        <v>179.876088</v>
      </c>
      <c r="N30" s="65" t="n">
        <f aca="false">+L30+M30</f>
        <v>1304.101638</v>
      </c>
      <c r="O30" s="66"/>
      <c r="P30" s="65" t="n">
        <f aca="false">+D30</f>
        <v>0</v>
      </c>
      <c r="Q30" s="65" t="n">
        <f aca="false">+P30*0.16</f>
        <v>0</v>
      </c>
      <c r="R30" s="65" t="n">
        <f aca="false">+P30+Q30</f>
        <v>0</v>
      </c>
      <c r="S30" s="0" t="str">
        <f aca="false">IF(U30=B30,"SI","NO")</f>
        <v>SI</v>
      </c>
      <c r="T30" s="67" t="s">
        <v>75</v>
      </c>
      <c r="U30" s="67" t="s">
        <v>149</v>
      </c>
      <c r="V30" s="67"/>
      <c r="W30" s="67"/>
      <c r="X30" s="67" t="s">
        <v>83</v>
      </c>
      <c r="Y30" s="68" t="n">
        <v>42627</v>
      </c>
      <c r="Z30" s="69"/>
      <c r="AA30" s="69"/>
      <c r="AB30" s="69"/>
      <c r="AC30" s="70"/>
      <c r="AD30" s="71" t="n">
        <f aca="false">SUM(Z30:AB30)-AC30</f>
        <v>0</v>
      </c>
      <c r="AE30" s="69"/>
      <c r="AF30" s="72"/>
      <c r="AG30" s="69"/>
      <c r="AH30" s="69"/>
      <c r="AI30" s="73"/>
      <c r="AJ30" s="73"/>
      <c r="AK30" s="69"/>
      <c r="AL30" s="74"/>
      <c r="AM30" s="74"/>
      <c r="AN30" s="67"/>
      <c r="AO30" s="67"/>
      <c r="AP30" s="71" t="n">
        <f aca="false">+AD30-SUM(AE30:AO30)</f>
        <v>0</v>
      </c>
      <c r="AQ30" s="74" t="n">
        <f aca="false">IF(AD30&gt;2250,AD30*0.1,0)</f>
        <v>0</v>
      </c>
      <c r="AR30" s="71" t="n">
        <f aca="false">+AP30-AQ30</f>
        <v>0</v>
      </c>
      <c r="AS30" s="74"/>
      <c r="AT30" s="74"/>
      <c r="AU30" s="74"/>
      <c r="AV30" s="71"/>
      <c r="AW30" s="75"/>
      <c r="AX30" s="76"/>
      <c r="AY30" s="77"/>
      <c r="AZ30" s="67" t="n">
        <v>2723461904</v>
      </c>
      <c r="BA30" s="99"/>
      <c r="BG30" s="0" t="str">
        <f aca="false">IF(B31=BI30,"SI","NO")</f>
        <v>SI</v>
      </c>
      <c r="BH30" s="78" t="s">
        <v>150</v>
      </c>
      <c r="BI30" s="79" t="s">
        <v>151</v>
      </c>
    </row>
    <row r="31" customFormat="false" ht="15" hidden="false" customHeight="false" outlineLevel="0" collapsed="false">
      <c r="A31" s="61" t="s">
        <v>150</v>
      </c>
      <c r="B31" s="62" t="s">
        <v>151</v>
      </c>
      <c r="C31" s="63" t="n">
        <f aca="false">+FISCAL!I31</f>
        <v>1166.69</v>
      </c>
      <c r="D31" s="64" t="n">
        <f aca="false">+Z31</f>
        <v>0</v>
      </c>
      <c r="E31" s="64"/>
      <c r="G31" s="65" t="n">
        <f aca="false">+C31</f>
        <v>1166.69</v>
      </c>
      <c r="H31" s="65" t="n">
        <f aca="false">-AC31-AN31</f>
        <v>-0</v>
      </c>
      <c r="I31" s="65" t="n">
        <f aca="false">+G31*0.02</f>
        <v>23.3338</v>
      </c>
      <c r="J31" s="65" t="n">
        <f aca="false">+G31*7.5%</f>
        <v>87.50175</v>
      </c>
      <c r="K31" s="65" t="n">
        <f aca="false">+FISCAL!K31</f>
        <v>0</v>
      </c>
      <c r="L31" s="65" t="n">
        <f aca="false">SUM(G31:K31)</f>
        <v>1277.52555</v>
      </c>
      <c r="M31" s="65" t="n">
        <f aca="false">+L31*0.16</f>
        <v>204.404088</v>
      </c>
      <c r="N31" s="65" t="n">
        <f aca="false">+L31+M31</f>
        <v>1481.929638</v>
      </c>
      <c r="O31" s="66"/>
      <c r="P31" s="65" t="n">
        <f aca="false">+D31</f>
        <v>0</v>
      </c>
      <c r="Q31" s="65" t="n">
        <f aca="false">+P31*0.16</f>
        <v>0</v>
      </c>
      <c r="R31" s="65" t="n">
        <f aca="false">+P31+Q31</f>
        <v>0</v>
      </c>
      <c r="S31" s="0" t="str">
        <f aca="false">IF(U31=B31,"SI","NO")</f>
        <v>SI</v>
      </c>
      <c r="T31" s="67" t="s">
        <v>98</v>
      </c>
      <c r="U31" s="67" t="s">
        <v>152</v>
      </c>
      <c r="V31" s="67"/>
      <c r="W31" s="67"/>
      <c r="X31" s="104" t="s">
        <v>153</v>
      </c>
      <c r="Y31" s="68" t="n">
        <v>42591</v>
      </c>
      <c r="Z31" s="69"/>
      <c r="AA31" s="69"/>
      <c r="AB31" s="69"/>
      <c r="AC31" s="70"/>
      <c r="AD31" s="71" t="n">
        <f aca="false">SUM(Z31:AB31)-AC31</f>
        <v>0</v>
      </c>
      <c r="AE31" s="69"/>
      <c r="AF31" s="72"/>
      <c r="AG31" s="69"/>
      <c r="AH31" s="69"/>
      <c r="AI31" s="73"/>
      <c r="AJ31" s="73"/>
      <c r="AK31" s="69"/>
      <c r="AL31" s="74"/>
      <c r="AM31" s="74"/>
      <c r="AN31" s="67"/>
      <c r="AO31" s="67"/>
      <c r="AP31" s="71" t="n">
        <f aca="false">+AD31-SUM(AE31:AO31)</f>
        <v>0</v>
      </c>
      <c r="AQ31" s="74" t="n">
        <f aca="false">IF(AD31&gt;2250,AD31*0.1,0)</f>
        <v>0</v>
      </c>
      <c r="AR31" s="71" t="n">
        <f aca="false">+AP31-AQ31</f>
        <v>0</v>
      </c>
      <c r="AS31" s="74"/>
      <c r="AT31" s="74"/>
      <c r="AU31" s="74"/>
      <c r="AV31" s="71"/>
      <c r="AW31" s="75"/>
      <c r="AX31" s="76"/>
      <c r="AY31" s="77"/>
      <c r="AZ31" s="67" t="n">
        <v>2851254995</v>
      </c>
      <c r="BA31" s="99"/>
      <c r="BG31" s="0" t="str">
        <f aca="false">IF(B33=BI31,"SI","NO")</f>
        <v>SI</v>
      </c>
      <c r="BH31" s="78" t="s">
        <v>154</v>
      </c>
      <c r="BI31" s="79" t="s">
        <v>155</v>
      </c>
    </row>
    <row r="32" customFormat="false" ht="15" hidden="false" customHeight="true" outlineLevel="0" collapsed="false">
      <c r="A32" s="101"/>
      <c r="B32" s="87" t="s">
        <v>156</v>
      </c>
      <c r="C32" s="63" t="n">
        <f aca="false">+FISCAL!I32</f>
        <v>0</v>
      </c>
      <c r="D32" s="64" t="n">
        <f aca="false">+Z32</f>
        <v>1516.66</v>
      </c>
      <c r="G32" s="65" t="n">
        <f aca="false">+C32</f>
        <v>0</v>
      </c>
      <c r="H32" s="65" t="n">
        <f aca="false">-AC32-AN32</f>
        <v>-0</v>
      </c>
      <c r="I32" s="65" t="n">
        <f aca="false">+G32*0.02</f>
        <v>0</v>
      </c>
      <c r="J32" s="65" t="n">
        <f aca="false">+G32*7.5%</f>
        <v>0</v>
      </c>
      <c r="K32" s="65" t="n">
        <f aca="false">+FISCAL!K32</f>
        <v>0</v>
      </c>
      <c r="L32" s="65" t="n">
        <f aca="false">SUM(G32:K32)</f>
        <v>0</v>
      </c>
      <c r="M32" s="65" t="n">
        <f aca="false">+L32*0.16</f>
        <v>0</v>
      </c>
      <c r="N32" s="65" t="n">
        <f aca="false">+L32+M32</f>
        <v>0</v>
      </c>
      <c r="O32" s="66"/>
      <c r="P32" s="65" t="n">
        <f aca="false">+D32</f>
        <v>1516.66</v>
      </c>
      <c r="Q32" s="65" t="n">
        <f aca="false">+P32*0.16</f>
        <v>242.6656</v>
      </c>
      <c r="R32" s="65" t="n">
        <f aca="false">+P32+Q32</f>
        <v>1759.3256</v>
      </c>
      <c r="S32" s="0" t="str">
        <f aca="false">IF(U32=B32,"SI","NO")</f>
        <v>SI</v>
      </c>
      <c r="T32" s="88"/>
      <c r="U32" s="88" t="s">
        <v>156</v>
      </c>
      <c r="V32" s="88"/>
      <c r="W32" s="88"/>
      <c r="X32" s="88" t="s">
        <v>117</v>
      </c>
      <c r="Y32" s="89"/>
      <c r="Z32" s="90" t="n">
        <v>1516.66</v>
      </c>
      <c r="AA32" s="90"/>
      <c r="AB32" s="90"/>
      <c r="AC32" s="70"/>
      <c r="AD32" s="71" t="n">
        <f aca="false">SUM(Z32:AB32)-AC32</f>
        <v>1516.66</v>
      </c>
      <c r="AE32" s="69"/>
      <c r="AF32" s="72"/>
      <c r="AG32" s="69"/>
      <c r="AH32" s="69" t="n">
        <v>150</v>
      </c>
      <c r="AI32" s="73"/>
      <c r="AJ32" s="73"/>
      <c r="AK32" s="69"/>
      <c r="AL32" s="74"/>
      <c r="AM32" s="91"/>
      <c r="AN32" s="67"/>
      <c r="AO32" s="92"/>
      <c r="AP32" s="71" t="n">
        <f aca="false">+AD32-SUM(AE32:AO32)</f>
        <v>1366.66</v>
      </c>
      <c r="AQ32" s="74" t="n">
        <f aca="false">IF(AD32&gt;2250,AD32*0.1,0)</f>
        <v>0</v>
      </c>
      <c r="AR32" s="71" t="n">
        <f aca="false">+AP32-AQ32</f>
        <v>1366.66</v>
      </c>
      <c r="AS32" s="74"/>
      <c r="AT32" s="74"/>
      <c r="AU32" s="74"/>
      <c r="AV32" s="71"/>
      <c r="AW32" s="93"/>
      <c r="AX32" s="75"/>
      <c r="AY32" s="77"/>
      <c r="AZ32" s="67"/>
      <c r="BA32" s="94" t="s">
        <v>84</v>
      </c>
      <c r="BB32" s="105" t="n">
        <f aca="false">1516.66/7</f>
        <v>216.665714285714</v>
      </c>
      <c r="BC32" s="105" t="n">
        <f aca="false">+BB32*2</f>
        <v>433.331428571429</v>
      </c>
      <c r="BD32" s="105" t="n">
        <f aca="false">+BC32*0.1</f>
        <v>43.3331428571429</v>
      </c>
      <c r="BE32" s="105"/>
      <c r="BG32" s="0" t="str">
        <f aca="false">IF(B34=BI32,"SI","NO")</f>
        <v>SI</v>
      </c>
      <c r="BH32" s="78" t="s">
        <v>157</v>
      </c>
      <c r="BI32" s="79" t="s">
        <v>158</v>
      </c>
    </row>
    <row r="33" customFormat="false" ht="15" hidden="false" customHeight="false" outlineLevel="0" collapsed="false">
      <c r="A33" s="61" t="s">
        <v>154</v>
      </c>
      <c r="B33" s="62" t="s">
        <v>155</v>
      </c>
      <c r="C33" s="63" t="n">
        <f aca="false">+FISCAL!I33</f>
        <v>1166.27</v>
      </c>
      <c r="D33" s="64" t="n">
        <f aca="false">+Z33</f>
        <v>534.33</v>
      </c>
      <c r="E33" s="64"/>
      <c r="G33" s="65" t="n">
        <f aca="false">+C33</f>
        <v>1166.27</v>
      </c>
      <c r="H33" s="65" t="n">
        <f aca="false">-AC33-AN33</f>
        <v>-0</v>
      </c>
      <c r="I33" s="65" t="n">
        <f aca="false">+G33*0.02</f>
        <v>23.3254</v>
      </c>
      <c r="J33" s="65" t="n">
        <f aca="false">+G33*7.5%</f>
        <v>87.47025</v>
      </c>
      <c r="K33" s="65" t="n">
        <f aca="false">+FISCAL!K33</f>
        <v>0</v>
      </c>
      <c r="L33" s="65" t="n">
        <f aca="false">SUM(G33:K33)</f>
        <v>1277.06565</v>
      </c>
      <c r="M33" s="65" t="n">
        <f aca="false">+L33*0.16</f>
        <v>204.330504</v>
      </c>
      <c r="N33" s="65" t="n">
        <f aca="false">+L33+M33</f>
        <v>1481.396154</v>
      </c>
      <c r="O33" s="66"/>
      <c r="P33" s="65" t="n">
        <f aca="false">+D33</f>
        <v>534.33</v>
      </c>
      <c r="Q33" s="65" t="n">
        <f aca="false">+P33*0.16</f>
        <v>85.4928</v>
      </c>
      <c r="R33" s="65" t="n">
        <f aca="false">+P33+Q33</f>
        <v>619.8228</v>
      </c>
      <c r="S33" s="0" t="str">
        <f aca="false">IF(U33=B33,"SI","NO")</f>
        <v>SI</v>
      </c>
      <c r="T33" s="67" t="s">
        <v>69</v>
      </c>
      <c r="U33" s="67" t="s">
        <v>159</v>
      </c>
      <c r="V33" s="67"/>
      <c r="W33" s="67"/>
      <c r="X33" s="67" t="s">
        <v>72</v>
      </c>
      <c r="Y33" s="68" t="n">
        <v>42604</v>
      </c>
      <c r="Z33" s="69" t="n">
        <v>534.33</v>
      </c>
      <c r="AA33" s="69"/>
      <c r="AB33" s="69"/>
      <c r="AC33" s="70"/>
      <c r="AD33" s="71" t="n">
        <f aca="false">SUM(Z33:AB33)-AC33</f>
        <v>534.33</v>
      </c>
      <c r="AE33" s="69"/>
      <c r="AF33" s="72"/>
      <c r="AG33" s="69"/>
      <c r="AH33" s="69"/>
      <c r="AI33" s="73"/>
      <c r="AJ33" s="73"/>
      <c r="AK33" s="69"/>
      <c r="AL33" s="74"/>
      <c r="AM33" s="74"/>
      <c r="AN33" s="67"/>
      <c r="AO33" s="67"/>
      <c r="AP33" s="71" t="n">
        <f aca="false">+AD33-SUM(AE33:AO33)</f>
        <v>534.33</v>
      </c>
      <c r="AQ33" s="74" t="n">
        <f aca="false">IF(AD33&gt;2250,AD33*0.1,0)</f>
        <v>0</v>
      </c>
      <c r="AR33" s="71" t="n">
        <f aca="false">+AP33-AQ33</f>
        <v>534.33</v>
      </c>
      <c r="AS33" s="74"/>
      <c r="AT33" s="74"/>
      <c r="AU33" s="74"/>
      <c r="AV33" s="71"/>
      <c r="AW33" s="75"/>
      <c r="AX33" s="76"/>
      <c r="AY33" s="77"/>
      <c r="AZ33" s="67" t="n">
        <v>1143946878</v>
      </c>
      <c r="BA33" s="99"/>
      <c r="BG33" s="0" t="str">
        <f aca="false">IF(B35=BI33,"SI","NO")</f>
        <v>SI</v>
      </c>
      <c r="BH33" s="78" t="s">
        <v>160</v>
      </c>
      <c r="BI33" s="79" t="s">
        <v>161</v>
      </c>
    </row>
    <row r="34" customFormat="false" ht="15" hidden="false" customHeight="false" outlineLevel="0" collapsed="false">
      <c r="A34" s="61" t="s">
        <v>157</v>
      </c>
      <c r="B34" s="62" t="s">
        <v>158</v>
      </c>
      <c r="C34" s="63" t="n">
        <f aca="false">+FISCAL!I34</f>
        <v>1026.69</v>
      </c>
      <c r="D34" s="64" t="n">
        <f aca="false">+Z34</f>
        <v>2016.76</v>
      </c>
      <c r="E34" s="64"/>
      <c r="G34" s="65" t="n">
        <f aca="false">+C34</f>
        <v>1026.69</v>
      </c>
      <c r="H34" s="65" t="n">
        <f aca="false">-AC34-AN34</f>
        <v>-0</v>
      </c>
      <c r="I34" s="65" t="n">
        <f aca="false">+G34*0.02</f>
        <v>20.5338</v>
      </c>
      <c r="J34" s="65" t="n">
        <f aca="false">+G34*7.5%</f>
        <v>77.00175</v>
      </c>
      <c r="K34" s="65" t="n">
        <f aca="false">+FISCAL!K34</f>
        <v>0</v>
      </c>
      <c r="L34" s="65" t="n">
        <f aca="false">SUM(G34:K34)</f>
        <v>1124.22555</v>
      </c>
      <c r="M34" s="65" t="n">
        <f aca="false">+L34*0.16</f>
        <v>179.876088</v>
      </c>
      <c r="N34" s="65" t="n">
        <f aca="false">+L34+M34</f>
        <v>1304.101638</v>
      </c>
      <c r="O34" s="66"/>
      <c r="P34" s="65" t="n">
        <f aca="false">+D34</f>
        <v>2016.76</v>
      </c>
      <c r="Q34" s="65" t="n">
        <f aca="false">+P34*0.16</f>
        <v>322.6816</v>
      </c>
      <c r="R34" s="65" t="n">
        <f aca="false">+P34+Q34</f>
        <v>2339.4416</v>
      </c>
      <c r="S34" s="0" t="str">
        <f aca="false">IF(U34=B34,"SI","NO")</f>
        <v>SI</v>
      </c>
      <c r="T34" s="67" t="s">
        <v>75</v>
      </c>
      <c r="U34" s="67" t="s">
        <v>162</v>
      </c>
      <c r="V34" s="67" t="s">
        <v>88</v>
      </c>
      <c r="W34" s="67"/>
      <c r="X34" s="67" t="s">
        <v>83</v>
      </c>
      <c r="Y34" s="68" t="n">
        <v>42413</v>
      </c>
      <c r="Z34" s="69" t="n">
        <v>2016.76</v>
      </c>
      <c r="AA34" s="69"/>
      <c r="AB34" s="69"/>
      <c r="AC34" s="70"/>
      <c r="AD34" s="71" t="n">
        <f aca="false">SUM(Z34:AB34)-AC34</f>
        <v>2016.76</v>
      </c>
      <c r="AE34" s="69"/>
      <c r="AF34" s="72"/>
      <c r="AG34" s="69"/>
      <c r="AH34" s="69" t="n">
        <v>0</v>
      </c>
      <c r="AI34" s="73"/>
      <c r="AJ34" s="73"/>
      <c r="AK34" s="69"/>
      <c r="AL34" s="74"/>
      <c r="AM34" s="74"/>
      <c r="AN34" s="67"/>
      <c r="AO34" s="67" t="n">
        <v>0</v>
      </c>
      <c r="AP34" s="71" t="n">
        <f aca="false">+AD34-SUM(AE34:AO34)</f>
        <v>2016.76</v>
      </c>
      <c r="AQ34" s="74" t="n">
        <f aca="false">IF(AD34&gt;2250,AD34*0.1,0)</f>
        <v>0</v>
      </c>
      <c r="AR34" s="71" t="n">
        <f aca="false">+AP34-AQ34</f>
        <v>2016.76</v>
      </c>
      <c r="AS34" s="74" t="n">
        <f aca="false">IF(AD34&lt;2250,AD34*0.1,0)</f>
        <v>201.676</v>
      </c>
      <c r="AT34" s="74" t="n">
        <v>13.23</v>
      </c>
      <c r="AU34" s="74" t="n">
        <f aca="false">+AI34</f>
        <v>0</v>
      </c>
      <c r="AV34" s="71" t="n">
        <f aca="false">+AD34+AS34+AT34+AU34</f>
        <v>2231.666</v>
      </c>
      <c r="AW34" s="75"/>
      <c r="AX34" s="76"/>
      <c r="AY34" s="77" t="n">
        <f aca="false">+AW34+AX34-AR34</f>
        <v>-2016.76</v>
      </c>
      <c r="AZ34" s="67"/>
      <c r="BA34" s="99"/>
      <c r="BG34" s="0" t="str">
        <f aca="false">IF(B36=BI34,"SI","NO")</f>
        <v>NO</v>
      </c>
      <c r="BH34" s="78" t="s">
        <v>163</v>
      </c>
      <c r="BI34" s="79" t="s">
        <v>164</v>
      </c>
    </row>
    <row r="35" customFormat="false" ht="15" hidden="false" customHeight="false" outlineLevel="0" collapsed="false">
      <c r="A35" s="61" t="s">
        <v>160</v>
      </c>
      <c r="B35" s="62" t="s">
        <v>161</v>
      </c>
      <c r="C35" s="63" t="n">
        <f aca="false">+FISCAL!I35</f>
        <v>1026.69</v>
      </c>
      <c r="D35" s="64" t="n">
        <f aca="false">+Z35</f>
        <v>11369.37</v>
      </c>
      <c r="E35" s="64"/>
      <c r="G35" s="65" t="n">
        <f aca="false">+C35</f>
        <v>1026.69</v>
      </c>
      <c r="H35" s="65" t="n">
        <f aca="false">-AC35-AN35</f>
        <v>-0</v>
      </c>
      <c r="I35" s="65" t="n">
        <f aca="false">+G35*0.02</f>
        <v>20.5338</v>
      </c>
      <c r="J35" s="65" t="n">
        <f aca="false">+G35*7.5%</f>
        <v>77.00175</v>
      </c>
      <c r="K35" s="65" t="n">
        <f aca="false">+FISCAL!K35</f>
        <v>0</v>
      </c>
      <c r="L35" s="65" t="n">
        <f aca="false">SUM(G35:K35)</f>
        <v>1124.22555</v>
      </c>
      <c r="M35" s="65" t="n">
        <f aca="false">+L35*0.16</f>
        <v>179.876088</v>
      </c>
      <c r="N35" s="65" t="n">
        <f aca="false">+L35+M35</f>
        <v>1304.101638</v>
      </c>
      <c r="O35" s="66"/>
      <c r="P35" s="65" t="n">
        <f aca="false">+D35</f>
        <v>11369.37</v>
      </c>
      <c r="Q35" s="65" t="n">
        <f aca="false">+P35*0.16</f>
        <v>1819.0992</v>
      </c>
      <c r="R35" s="65" t="n">
        <f aca="false">+P35+Q35</f>
        <v>13188.4692</v>
      </c>
      <c r="S35" s="0" t="str">
        <f aca="false">IF(U35=B35,"SI","NO")</f>
        <v>SI</v>
      </c>
      <c r="T35" s="67" t="s">
        <v>75</v>
      </c>
      <c r="U35" s="67" t="s">
        <v>165</v>
      </c>
      <c r="V35" s="67"/>
      <c r="W35" s="67"/>
      <c r="X35" s="67" t="s">
        <v>83</v>
      </c>
      <c r="Y35" s="68" t="n">
        <v>42532</v>
      </c>
      <c r="Z35" s="69" t="n">
        <f aca="false">8927.73+2441.64</f>
        <v>11369.37</v>
      </c>
      <c r="AA35" s="69"/>
      <c r="AB35" s="69"/>
      <c r="AC35" s="70"/>
      <c r="AD35" s="71" t="n">
        <f aca="false">SUM(Z35:AB35)-AC35</f>
        <v>11369.37</v>
      </c>
      <c r="AE35" s="69"/>
      <c r="AF35" s="72"/>
      <c r="AG35" s="69"/>
      <c r="AH35" s="69" t="n">
        <v>0</v>
      </c>
      <c r="AI35" s="73"/>
      <c r="AJ35" s="73"/>
      <c r="AK35" s="69"/>
      <c r="AL35" s="74"/>
      <c r="AM35" s="74"/>
      <c r="AN35" s="67"/>
      <c r="AO35" s="67" t="n">
        <v>0</v>
      </c>
      <c r="AP35" s="71" t="n">
        <f aca="false">+AD35-SUM(AE35:AO35)</f>
        <v>11369.37</v>
      </c>
      <c r="AQ35" s="74" t="n">
        <f aca="false">IF(AD35&gt;2250,AD35*0.1,0)</f>
        <v>1136.937</v>
      </c>
      <c r="AR35" s="71" t="n">
        <f aca="false">+AP35-AQ35</f>
        <v>10232.433</v>
      </c>
      <c r="AS35" s="74" t="n">
        <f aca="false">IF(AD35&lt;2250,AD35*0.1,0)</f>
        <v>0</v>
      </c>
      <c r="AT35" s="74" t="n">
        <v>13.23</v>
      </c>
      <c r="AU35" s="74" t="n">
        <f aca="false">+AI35</f>
        <v>0</v>
      </c>
      <c r="AV35" s="71" t="n">
        <f aca="false">+AD35+AS35+AT35+AU35</f>
        <v>11382.6</v>
      </c>
      <c r="AW35" s="75"/>
      <c r="AX35" s="76"/>
      <c r="AY35" s="77" t="n">
        <f aca="false">+AW35+AX35-AR35</f>
        <v>-10232.433</v>
      </c>
      <c r="AZ35" s="67"/>
      <c r="BA35" s="99"/>
      <c r="BG35" s="0" t="str">
        <f aca="false">IF(B37=BI35,"SI","NO")</f>
        <v>SI</v>
      </c>
      <c r="BH35" s="78" t="s">
        <v>166</v>
      </c>
      <c r="BI35" s="79" t="s">
        <v>167</v>
      </c>
    </row>
    <row r="36" customFormat="false" ht="15" hidden="false" customHeight="false" outlineLevel="0" collapsed="false">
      <c r="A36" s="61" t="s">
        <v>163</v>
      </c>
      <c r="B36" s="62" t="s">
        <v>168</v>
      </c>
      <c r="C36" s="63" t="n">
        <f aca="false">+FISCAL!I36</f>
        <v>1026.69</v>
      </c>
      <c r="D36" s="64" t="n">
        <f aca="false">+Z36</f>
        <v>0</v>
      </c>
      <c r="E36" s="64"/>
      <c r="G36" s="65" t="n">
        <f aca="false">+C36</f>
        <v>1026.69</v>
      </c>
      <c r="H36" s="65" t="n">
        <f aca="false">-AC36-AN36</f>
        <v>-0</v>
      </c>
      <c r="I36" s="65" t="n">
        <f aca="false">+G36*0.02</f>
        <v>20.5338</v>
      </c>
      <c r="J36" s="65" t="n">
        <f aca="false">+G36*7.5%</f>
        <v>77.00175</v>
      </c>
      <c r="K36" s="65" t="n">
        <f aca="false">+FISCAL!K36</f>
        <v>0</v>
      </c>
      <c r="L36" s="65" t="n">
        <f aca="false">SUM(G36:K36)</f>
        <v>1124.22555</v>
      </c>
      <c r="M36" s="65" t="n">
        <f aca="false">+L36*0.16</f>
        <v>179.876088</v>
      </c>
      <c r="N36" s="65" t="n">
        <f aca="false">+L36+M36</f>
        <v>1304.101638</v>
      </c>
      <c r="O36" s="66"/>
      <c r="P36" s="65" t="n">
        <f aca="false">+D36</f>
        <v>0</v>
      </c>
      <c r="Q36" s="65" t="n">
        <f aca="false">+P36*0.16</f>
        <v>0</v>
      </c>
      <c r="R36" s="65" t="n">
        <f aca="false">+P36+Q36</f>
        <v>0</v>
      </c>
      <c r="S36" s="0" t="str">
        <f aca="false">IF(U36=B36,"SI","NO")</f>
        <v>SI</v>
      </c>
      <c r="T36" s="67" t="s">
        <v>75</v>
      </c>
      <c r="U36" s="67" t="s">
        <v>169</v>
      </c>
      <c r="V36" s="67"/>
      <c r="W36" s="67"/>
      <c r="X36" s="67" t="s">
        <v>83</v>
      </c>
      <c r="Y36" s="68" t="n">
        <v>42520</v>
      </c>
      <c r="Z36" s="69"/>
      <c r="AA36" s="69"/>
      <c r="AB36" s="69"/>
      <c r="AC36" s="70"/>
      <c r="AD36" s="71" t="n">
        <f aca="false">SUM(Z36:AB36)-AC36</f>
        <v>0</v>
      </c>
      <c r="AE36" s="69"/>
      <c r="AF36" s="72"/>
      <c r="AG36" s="69"/>
      <c r="AH36" s="69" t="n">
        <v>0</v>
      </c>
      <c r="AI36" s="73"/>
      <c r="AJ36" s="73"/>
      <c r="AK36" s="69"/>
      <c r="AL36" s="74"/>
      <c r="AM36" s="74"/>
      <c r="AN36" s="67"/>
      <c r="AO36" s="67" t="n">
        <v>0</v>
      </c>
      <c r="AP36" s="71" t="n">
        <f aca="false">+AD36-SUM(AE36:AO36)</f>
        <v>0</v>
      </c>
      <c r="AQ36" s="74" t="n">
        <f aca="false">IF(AD36&gt;2250,AD36*0.1,0)</f>
        <v>0</v>
      </c>
      <c r="AR36" s="71" t="n">
        <f aca="false">+AP36-AQ36</f>
        <v>0</v>
      </c>
      <c r="AS36" s="74" t="n">
        <f aca="false">IF(AD36&lt;2250,AD36*0.1,0)</f>
        <v>0</v>
      </c>
      <c r="AT36" s="74" t="n">
        <v>14.23</v>
      </c>
      <c r="AU36" s="74" t="n">
        <f aca="false">+AI36</f>
        <v>0</v>
      </c>
      <c r="AV36" s="71" t="n">
        <f aca="false">+AD36+AS36+AT36+AU36</f>
        <v>14.23</v>
      </c>
      <c r="AW36" s="75"/>
      <c r="AX36" s="76"/>
      <c r="AY36" s="77"/>
      <c r="AZ36" s="67" t="n">
        <v>1175437504</v>
      </c>
      <c r="BA36" s="99"/>
      <c r="BG36" s="0" t="str">
        <f aca="false">IF(B38=BI36,"SI","NO")</f>
        <v>SI</v>
      </c>
      <c r="BH36" s="78" t="s">
        <v>170</v>
      </c>
      <c r="BI36" s="79" t="s">
        <v>171</v>
      </c>
    </row>
    <row r="37" customFormat="false" ht="15" hidden="false" customHeight="false" outlineLevel="0" collapsed="false">
      <c r="A37" s="61" t="s">
        <v>166</v>
      </c>
      <c r="B37" s="62" t="s">
        <v>167</v>
      </c>
      <c r="C37" s="63" t="n">
        <f aca="false">+FISCAL!I37</f>
        <v>0</v>
      </c>
      <c r="D37" s="64" t="n">
        <f aca="false">+Z37</f>
        <v>0</v>
      </c>
      <c r="E37" s="64"/>
      <c r="G37" s="65" t="n">
        <f aca="false">+C37</f>
        <v>0</v>
      </c>
      <c r="H37" s="65" t="n">
        <f aca="false">-AC37-AN37</f>
        <v>-0</v>
      </c>
      <c r="I37" s="65" t="n">
        <f aca="false">+G37*0.02</f>
        <v>0</v>
      </c>
      <c r="J37" s="65" t="n">
        <f aca="false">+G37*7.5%</f>
        <v>0</v>
      </c>
      <c r="K37" s="65" t="n">
        <f aca="false">+FISCAL!K37</f>
        <v>0</v>
      </c>
      <c r="L37" s="65" t="n">
        <f aca="false">SUM(G37:K37)</f>
        <v>0</v>
      </c>
      <c r="M37" s="65" t="n">
        <f aca="false">+L37*0.16</f>
        <v>0</v>
      </c>
      <c r="N37" s="65" t="n">
        <f aca="false">+L37+M37</f>
        <v>0</v>
      </c>
      <c r="O37" s="66"/>
      <c r="P37" s="65" t="n">
        <f aca="false">+D37</f>
        <v>0</v>
      </c>
      <c r="Q37" s="65" t="n">
        <f aca="false">+P37*0.16</f>
        <v>0</v>
      </c>
      <c r="R37" s="65" t="n">
        <f aca="false">+P37+Q37</f>
        <v>0</v>
      </c>
      <c r="S37" s="0" t="str">
        <f aca="false">IF(U37=B37,"SI","NO")</f>
        <v>SI</v>
      </c>
      <c r="T37" s="106" t="s">
        <v>98</v>
      </c>
      <c r="U37" s="106" t="s">
        <v>172</v>
      </c>
      <c r="V37" s="106"/>
      <c r="W37" s="106"/>
      <c r="X37" s="106" t="s">
        <v>153</v>
      </c>
      <c r="Y37" s="107" t="n">
        <v>42010</v>
      </c>
      <c r="Z37" s="108"/>
      <c r="AA37" s="108"/>
      <c r="AB37" s="108"/>
      <c r="AC37" s="109"/>
      <c r="AD37" s="71"/>
      <c r="AE37" s="69"/>
      <c r="AF37" s="72"/>
      <c r="AG37" s="69"/>
      <c r="AH37" s="69"/>
      <c r="AI37" s="73"/>
      <c r="AJ37" s="73"/>
      <c r="AK37" s="69"/>
      <c r="AL37" s="74"/>
      <c r="AM37" s="74"/>
      <c r="AN37" s="67"/>
      <c r="AO37" s="67"/>
      <c r="AP37" s="71"/>
      <c r="AQ37" s="74"/>
      <c r="AR37" s="71"/>
      <c r="AS37" s="74"/>
      <c r="AT37" s="74"/>
      <c r="AU37" s="74"/>
      <c r="AV37" s="71"/>
      <c r="AW37" s="75"/>
      <c r="AX37" s="76"/>
      <c r="AY37" s="77"/>
      <c r="AZ37" s="67" t="n">
        <v>2871132644</v>
      </c>
      <c r="BA37" s="110" t="s">
        <v>173</v>
      </c>
      <c r="BG37" s="0" t="str">
        <f aca="false">IF(B39=BI37,"SI","NO")</f>
        <v>SI</v>
      </c>
      <c r="BH37" s="78" t="s">
        <v>174</v>
      </c>
      <c r="BI37" s="79" t="s">
        <v>175</v>
      </c>
    </row>
    <row r="38" customFormat="false" ht="15" hidden="false" customHeight="false" outlineLevel="0" collapsed="false">
      <c r="A38" s="61" t="s">
        <v>170</v>
      </c>
      <c r="B38" s="62" t="s">
        <v>171</v>
      </c>
      <c r="C38" s="63" t="n">
        <f aca="false">+FISCAL!I38</f>
        <v>1983.38</v>
      </c>
      <c r="D38" s="64" t="n">
        <f aca="false">+Z38</f>
        <v>300</v>
      </c>
      <c r="E38" s="64"/>
      <c r="G38" s="65" t="n">
        <f aca="false">+C38</f>
        <v>1983.38</v>
      </c>
      <c r="H38" s="65" t="n">
        <f aca="false">-AC38-AN38</f>
        <v>-0</v>
      </c>
      <c r="I38" s="65" t="n">
        <f aca="false">+G38*0.02</f>
        <v>39.6676</v>
      </c>
      <c r="J38" s="65" t="n">
        <f aca="false">+G38*7.5%</f>
        <v>148.7535</v>
      </c>
      <c r="K38" s="65" t="n">
        <f aca="false">+FISCAL!K38</f>
        <v>0</v>
      </c>
      <c r="L38" s="65" t="n">
        <f aca="false">SUM(G38:K38)</f>
        <v>2171.8011</v>
      </c>
      <c r="M38" s="65" t="n">
        <f aca="false">+L38*0.16</f>
        <v>347.488176</v>
      </c>
      <c r="N38" s="65" t="n">
        <f aca="false">+L38+M38</f>
        <v>2519.289276</v>
      </c>
      <c r="O38" s="66"/>
      <c r="P38" s="65" t="n">
        <f aca="false">+D38</f>
        <v>300</v>
      </c>
      <c r="Q38" s="65" t="n">
        <f aca="false">+P38*0.16</f>
        <v>48</v>
      </c>
      <c r="R38" s="65" t="n">
        <f aca="false">+P38+Q38</f>
        <v>348</v>
      </c>
      <c r="S38" s="0" t="str">
        <f aca="false">IF(U38=B38,"SI","NO")</f>
        <v>SI</v>
      </c>
      <c r="T38" s="67" t="s">
        <v>75</v>
      </c>
      <c r="U38" s="67" t="s">
        <v>176</v>
      </c>
      <c r="V38" s="67"/>
      <c r="W38" s="67"/>
      <c r="X38" s="67" t="s">
        <v>177</v>
      </c>
      <c r="Y38" s="68" t="n">
        <v>42480</v>
      </c>
      <c r="Z38" s="69" t="n">
        <v>300</v>
      </c>
      <c r="AA38" s="69"/>
      <c r="AB38" s="69"/>
      <c r="AC38" s="70"/>
      <c r="AD38" s="71" t="n">
        <f aca="false">SUM(Z38:AB38)-AC38</f>
        <v>300</v>
      </c>
      <c r="AE38" s="69"/>
      <c r="AF38" s="72"/>
      <c r="AG38" s="69"/>
      <c r="AH38" s="69" t="n">
        <v>0</v>
      </c>
      <c r="AI38" s="73"/>
      <c r="AJ38" s="73"/>
      <c r="AK38" s="69"/>
      <c r="AL38" s="74"/>
      <c r="AM38" s="74"/>
      <c r="AN38" s="67"/>
      <c r="AO38" s="67" t="n">
        <v>0</v>
      </c>
      <c r="AP38" s="71" t="n">
        <f aca="false">+AD38-SUM(AE38:AO38)</f>
        <v>300</v>
      </c>
      <c r="AQ38" s="74" t="n">
        <f aca="false">IF(AD38&gt;2250,AD38*0.1,0)</f>
        <v>0</v>
      </c>
      <c r="AR38" s="71" t="n">
        <f aca="false">+AP38-AQ38</f>
        <v>300</v>
      </c>
      <c r="AS38" s="74" t="n">
        <f aca="false">IF(AD38&lt;2250,AD38*0.1,0)</f>
        <v>30</v>
      </c>
      <c r="AT38" s="74" t="n">
        <v>17.23</v>
      </c>
      <c r="AU38" s="74" t="n">
        <f aca="false">+AI38</f>
        <v>0</v>
      </c>
      <c r="AV38" s="71" t="n">
        <f aca="false">+AD38+AS38+AT38+AU38</f>
        <v>347.23</v>
      </c>
      <c r="AW38" s="75"/>
      <c r="AX38" s="76"/>
      <c r="AY38" s="77" t="n">
        <f aca="false">+AW38+AX38-AR38</f>
        <v>-300</v>
      </c>
      <c r="AZ38" s="67" t="n">
        <v>1116618499</v>
      </c>
      <c r="BA38" s="99"/>
      <c r="BG38" s="0" t="str">
        <f aca="false">IF(B41=BI38,"SI","NO")</f>
        <v>NO</v>
      </c>
      <c r="BH38" s="78" t="s">
        <v>178</v>
      </c>
      <c r="BI38" s="79" t="s">
        <v>179</v>
      </c>
    </row>
    <row r="39" customFormat="false" ht="15" hidden="false" customHeight="false" outlineLevel="0" collapsed="false">
      <c r="A39" s="61" t="s">
        <v>174</v>
      </c>
      <c r="B39" s="62" t="s">
        <v>175</v>
      </c>
      <c r="C39" s="63" t="n">
        <f aca="false">+FISCAL!I39</f>
        <v>1026.69</v>
      </c>
      <c r="D39" s="64" t="n">
        <f aca="false">+Z39</f>
        <v>0</v>
      </c>
      <c r="E39" s="64"/>
      <c r="G39" s="65" t="n">
        <f aca="false">+C39</f>
        <v>1026.69</v>
      </c>
      <c r="H39" s="65" t="n">
        <f aca="false">-AC39-AN39</f>
        <v>-0</v>
      </c>
      <c r="I39" s="65" t="n">
        <f aca="false">+G39*0.02</f>
        <v>20.5338</v>
      </c>
      <c r="J39" s="65" t="n">
        <f aca="false">+G39*7.5%</f>
        <v>77.00175</v>
      </c>
      <c r="K39" s="65" t="n">
        <f aca="false">+FISCAL!K39</f>
        <v>0</v>
      </c>
      <c r="L39" s="65" t="n">
        <f aca="false">SUM(G39:K39)</f>
        <v>1124.22555</v>
      </c>
      <c r="M39" s="65" t="n">
        <f aca="false">+L39*0.16</f>
        <v>179.876088</v>
      </c>
      <c r="N39" s="65" t="n">
        <f aca="false">+L39+M39</f>
        <v>1304.101638</v>
      </c>
      <c r="O39" s="66"/>
      <c r="P39" s="65" t="n">
        <f aca="false">+D39</f>
        <v>0</v>
      </c>
      <c r="Q39" s="65" t="n">
        <f aca="false">+P39*0.16</f>
        <v>0</v>
      </c>
      <c r="R39" s="65" t="n">
        <f aca="false">+P39+Q39</f>
        <v>0</v>
      </c>
      <c r="S39" s="0" t="str">
        <f aca="false">IF(U39=B39,"SI","NO")</f>
        <v>SI</v>
      </c>
      <c r="T39" s="67" t="s">
        <v>75</v>
      </c>
      <c r="U39" s="67" t="s">
        <v>175</v>
      </c>
      <c r="V39" s="67" t="s">
        <v>88</v>
      </c>
      <c r="W39" s="111"/>
      <c r="X39" s="67" t="s">
        <v>83</v>
      </c>
      <c r="Y39" s="68" t="n">
        <v>42240</v>
      </c>
      <c r="Z39" s="69"/>
      <c r="AA39" s="69"/>
      <c r="AB39" s="69"/>
      <c r="AC39" s="70"/>
      <c r="AD39" s="71" t="n">
        <f aca="false">SUM(Z39:AB39)-AC39</f>
        <v>0</v>
      </c>
      <c r="AE39" s="69"/>
      <c r="AF39" s="72"/>
      <c r="AG39" s="69"/>
      <c r="AH39" s="69" t="n">
        <v>0</v>
      </c>
      <c r="AI39" s="73"/>
      <c r="AJ39" s="73"/>
      <c r="AK39" s="69"/>
      <c r="AL39" s="74"/>
      <c r="AM39" s="74"/>
      <c r="AN39" s="67"/>
      <c r="AO39" s="67" t="n">
        <v>0</v>
      </c>
      <c r="AP39" s="71" t="n">
        <f aca="false">+AD39-SUM(AE39:AO39)</f>
        <v>0</v>
      </c>
      <c r="AQ39" s="74" t="n">
        <f aca="false">IF(AD39&gt;2250,AD39*0.1,0)</f>
        <v>0</v>
      </c>
      <c r="AR39" s="71" t="n">
        <f aca="false">+AP39-AQ39</f>
        <v>0</v>
      </c>
      <c r="AS39" s="74" t="n">
        <f aca="false">IF(AD39&lt;2250,AD39*0.1,0)</f>
        <v>0</v>
      </c>
      <c r="AT39" s="74" t="n">
        <v>18.23</v>
      </c>
      <c r="AU39" s="74" t="n">
        <f aca="false">+AI39</f>
        <v>0</v>
      </c>
      <c r="AV39" s="71" t="n">
        <f aca="false">+AD39+AS39+AT39+AU39</f>
        <v>18.23</v>
      </c>
      <c r="AW39" s="93"/>
      <c r="AX39" s="93"/>
      <c r="AY39" s="77" t="n">
        <f aca="false">+AW39+AX39-AR39</f>
        <v>0</v>
      </c>
      <c r="AZ39" s="67"/>
      <c r="BA39" s="99"/>
      <c r="BG39" s="0" t="str">
        <f aca="false">IF(B42=BI39,"SI","NO")</f>
        <v>SI</v>
      </c>
      <c r="BH39" s="78" t="s">
        <v>180</v>
      </c>
      <c r="BI39" s="79" t="s">
        <v>181</v>
      </c>
    </row>
    <row r="40" customFormat="false" ht="15" hidden="false" customHeight="false" outlineLevel="0" collapsed="false">
      <c r="A40" s="61"/>
      <c r="B40" s="112" t="s">
        <v>182</v>
      </c>
      <c r="C40" s="63" t="n">
        <f aca="false">+FISCAL!I40</f>
        <v>586.68</v>
      </c>
      <c r="D40" s="64" t="n">
        <f aca="false">+Z40</f>
        <v>1354</v>
      </c>
      <c r="E40" s="64"/>
      <c r="G40" s="65" t="n">
        <f aca="false">+C40</f>
        <v>586.68</v>
      </c>
      <c r="H40" s="65" t="n">
        <f aca="false">-AC40-AN40</f>
        <v>-0</v>
      </c>
      <c r="I40" s="65" t="n">
        <f aca="false">+G40*0.02</f>
        <v>11.7336</v>
      </c>
      <c r="J40" s="65" t="n">
        <f aca="false">+G40*7.5%</f>
        <v>44.001</v>
      </c>
      <c r="K40" s="65" t="n">
        <f aca="false">+FISCAL!K40</f>
        <v>0</v>
      </c>
      <c r="L40" s="65" t="n">
        <f aca="false">SUM(G40:K40)</f>
        <v>642.4146</v>
      </c>
      <c r="M40" s="65" t="n">
        <f aca="false">+L40*0.16</f>
        <v>102.786336</v>
      </c>
      <c r="N40" s="65" t="n">
        <f aca="false">+L40+M40</f>
        <v>745.200936</v>
      </c>
      <c r="O40" s="66"/>
      <c r="P40" s="65" t="n">
        <f aca="false">+D40</f>
        <v>1354</v>
      </c>
      <c r="Q40" s="65" t="n">
        <f aca="false">+P40*0.16</f>
        <v>216.64</v>
      </c>
      <c r="R40" s="65" t="n">
        <f aca="false">+P40+Q40</f>
        <v>1570.64</v>
      </c>
      <c r="S40" s="0" t="str">
        <f aca="false">IF(U40=B40,"SI","NO")</f>
        <v>SI</v>
      </c>
      <c r="T40" s="67" t="s">
        <v>75</v>
      </c>
      <c r="U40" s="67" t="s">
        <v>182</v>
      </c>
      <c r="V40" s="67"/>
      <c r="W40" s="111"/>
      <c r="X40" s="67" t="s">
        <v>83</v>
      </c>
      <c r="Y40" s="68" t="n">
        <v>42415</v>
      </c>
      <c r="Z40" s="69" t="n">
        <v>1354</v>
      </c>
      <c r="AA40" s="69"/>
      <c r="AB40" s="69"/>
      <c r="AC40" s="70"/>
      <c r="AD40" s="71" t="n">
        <f aca="false">SUM(Z40:AB40)-AC40</f>
        <v>1354</v>
      </c>
      <c r="AE40" s="69"/>
      <c r="AF40" s="72"/>
      <c r="AG40" s="69"/>
      <c r="AH40" s="69"/>
      <c r="AI40" s="73"/>
      <c r="AJ40" s="73"/>
      <c r="AK40" s="69"/>
      <c r="AL40" s="74"/>
      <c r="AM40" s="74"/>
      <c r="AN40" s="67"/>
      <c r="AO40" s="67"/>
      <c r="AP40" s="71" t="n">
        <f aca="false">+AD40-SUM(AE40:AO40)</f>
        <v>1354</v>
      </c>
      <c r="AQ40" s="74" t="n">
        <f aca="false">IF(AD40&gt;2250,AD40*0.1,0)</f>
        <v>0</v>
      </c>
      <c r="AR40" s="71" t="n">
        <f aca="false">+AP40-AQ40</f>
        <v>1354</v>
      </c>
      <c r="AS40" s="74"/>
      <c r="AT40" s="74"/>
      <c r="AU40" s="74"/>
      <c r="AV40" s="71"/>
      <c r="AW40" s="93"/>
      <c r="AX40" s="93"/>
      <c r="AY40" s="77"/>
      <c r="AZ40" s="67"/>
      <c r="BA40" s="99" t="s">
        <v>183</v>
      </c>
      <c r="BC40" s="0" t="n">
        <f aca="false">+BD40*4</f>
        <v>586.68</v>
      </c>
      <c r="BD40" s="0" t="n">
        <f aca="false">1026.69/7</f>
        <v>146.67</v>
      </c>
      <c r="BH40" s="78"/>
      <c r="BI40" s="79"/>
    </row>
    <row r="41" customFormat="false" ht="15" hidden="false" customHeight="false" outlineLevel="0" collapsed="false">
      <c r="A41" s="61" t="s">
        <v>178</v>
      </c>
      <c r="B41" s="62" t="s">
        <v>184</v>
      </c>
      <c r="C41" s="63" t="n">
        <f aca="false">+FISCAL!I41</f>
        <v>1026.69</v>
      </c>
      <c r="D41" s="64" t="n">
        <f aca="false">+Z41</f>
        <v>1530.69</v>
      </c>
      <c r="E41" s="64"/>
      <c r="G41" s="65" t="n">
        <f aca="false">+C41</f>
        <v>1026.69</v>
      </c>
      <c r="H41" s="65" t="n">
        <f aca="false">-AC41-AN41</f>
        <v>-0</v>
      </c>
      <c r="I41" s="65" t="n">
        <f aca="false">+G41*0.02</f>
        <v>20.5338</v>
      </c>
      <c r="J41" s="65" t="n">
        <f aca="false">+G41*7.5%</f>
        <v>77.00175</v>
      </c>
      <c r="K41" s="65" t="n">
        <f aca="false">+FISCAL!K41</f>
        <v>0</v>
      </c>
      <c r="L41" s="65" t="n">
        <f aca="false">SUM(G41:K41)</f>
        <v>1124.22555</v>
      </c>
      <c r="M41" s="65" t="n">
        <f aca="false">+L41*0.16</f>
        <v>179.876088</v>
      </c>
      <c r="N41" s="65" t="n">
        <f aca="false">+L41+M41</f>
        <v>1304.101638</v>
      </c>
      <c r="O41" s="66"/>
      <c r="P41" s="65" t="n">
        <f aca="false">+D41</f>
        <v>1530.69</v>
      </c>
      <c r="Q41" s="65" t="n">
        <f aca="false">+P41*0.16</f>
        <v>244.9104</v>
      </c>
      <c r="R41" s="65" t="n">
        <f aca="false">+P41+Q41</f>
        <v>1775.6004</v>
      </c>
      <c r="S41" s="0" t="str">
        <f aca="false">IF(U41=B41,"SI","NO")</f>
        <v>SI</v>
      </c>
      <c r="T41" s="67" t="s">
        <v>75</v>
      </c>
      <c r="U41" s="67" t="s">
        <v>185</v>
      </c>
      <c r="V41" s="67" t="s">
        <v>111</v>
      </c>
      <c r="W41" s="67" t="s">
        <v>186</v>
      </c>
      <c r="X41" s="67" t="s">
        <v>83</v>
      </c>
      <c r="Y41" s="68" t="n">
        <v>41463</v>
      </c>
      <c r="Z41" s="69" t="n">
        <v>1530.69</v>
      </c>
      <c r="AA41" s="69"/>
      <c r="AB41" s="69"/>
      <c r="AC41" s="70"/>
      <c r="AD41" s="71" t="n">
        <f aca="false">SUM(Z41:AB41)-AC41</f>
        <v>1530.69</v>
      </c>
      <c r="AE41" s="69"/>
      <c r="AF41" s="72"/>
      <c r="AG41" s="69"/>
      <c r="AH41" s="69" t="n">
        <v>0</v>
      </c>
      <c r="AI41" s="73"/>
      <c r="AJ41" s="73"/>
      <c r="AK41" s="69"/>
      <c r="AL41" s="74"/>
      <c r="AM41" s="74"/>
      <c r="AN41" s="67"/>
      <c r="AO41" s="67" t="n">
        <v>0</v>
      </c>
      <c r="AP41" s="71" t="n">
        <f aca="false">+AD41-SUM(AE41:AO41)</f>
        <v>1530.69</v>
      </c>
      <c r="AQ41" s="74" t="n">
        <f aca="false">IF(AD41&gt;2250,AD41*0.1,0)</f>
        <v>0</v>
      </c>
      <c r="AR41" s="71" t="n">
        <f aca="false">+AP41-AQ41</f>
        <v>1530.69</v>
      </c>
      <c r="AS41" s="74" t="n">
        <f aca="false">IF(AD41&lt;2250,AD41*0.1,0)</f>
        <v>153.069</v>
      </c>
      <c r="AT41" s="74" t="n">
        <v>20.23</v>
      </c>
      <c r="AU41" s="74" t="n">
        <f aca="false">+AI41</f>
        <v>0</v>
      </c>
      <c r="AV41" s="71" t="n">
        <f aca="false">+AD41+AS41+AT41+AU41</f>
        <v>1703.989</v>
      </c>
      <c r="AW41" s="75"/>
      <c r="AX41" s="76"/>
      <c r="AY41" s="77" t="n">
        <f aca="false">+AW41+AX41-AR41</f>
        <v>-1530.69</v>
      </c>
      <c r="AZ41" s="67"/>
      <c r="BA41" s="67"/>
      <c r="BG41" s="0" t="str">
        <f aca="false">IF(B43=BI41,"SI","NO")</f>
        <v>SI</v>
      </c>
      <c r="BH41" s="78" t="s">
        <v>187</v>
      </c>
      <c r="BI41" s="79" t="s">
        <v>188</v>
      </c>
    </row>
    <row r="42" customFormat="false" ht="15" hidden="false" customHeight="false" outlineLevel="0" collapsed="false">
      <c r="A42" s="61" t="s">
        <v>180</v>
      </c>
      <c r="B42" s="62" t="s">
        <v>181</v>
      </c>
      <c r="C42" s="63" t="n">
        <f aca="false">+FISCAL!I42</f>
        <v>1633.31</v>
      </c>
      <c r="D42" s="64" t="n">
        <f aca="false">+Z42</f>
        <v>4318.6</v>
      </c>
      <c r="E42" s="64"/>
      <c r="G42" s="65" t="n">
        <f aca="false">+C42</f>
        <v>1633.31</v>
      </c>
      <c r="H42" s="65" t="n">
        <f aca="false">-AC42-AN42</f>
        <v>-0</v>
      </c>
      <c r="I42" s="65" t="n">
        <f aca="false">+G42*0.02</f>
        <v>32.6662</v>
      </c>
      <c r="J42" s="65" t="n">
        <f aca="false">+G42*7.5%</f>
        <v>122.49825</v>
      </c>
      <c r="K42" s="65" t="n">
        <f aca="false">+FISCAL!K42</f>
        <v>0</v>
      </c>
      <c r="L42" s="65" t="n">
        <f aca="false">SUM(G42:K42)</f>
        <v>1788.47445</v>
      </c>
      <c r="M42" s="65" t="n">
        <f aca="false">+L42*0.16</f>
        <v>286.155912</v>
      </c>
      <c r="N42" s="65" t="n">
        <f aca="false">+L42+M42</f>
        <v>2074.630362</v>
      </c>
      <c r="O42" s="66"/>
      <c r="P42" s="65" t="n">
        <f aca="false">+D42</f>
        <v>4318.6</v>
      </c>
      <c r="Q42" s="65" t="n">
        <f aca="false">+P42*0.16</f>
        <v>690.976</v>
      </c>
      <c r="R42" s="65" t="n">
        <f aca="false">+P42+Q42</f>
        <v>5009.576</v>
      </c>
      <c r="S42" s="0" t="str">
        <f aca="false">IF(U42=B42,"SI","NO")</f>
        <v>SI</v>
      </c>
      <c r="T42" s="67" t="s">
        <v>98</v>
      </c>
      <c r="U42" s="67" t="s">
        <v>181</v>
      </c>
      <c r="V42" s="67"/>
      <c r="W42" s="67" t="s">
        <v>189</v>
      </c>
      <c r="X42" s="67" t="s">
        <v>190</v>
      </c>
      <c r="Y42" s="113" t="n">
        <v>40618</v>
      </c>
      <c r="Z42" s="69" t="n">
        <v>4318.6</v>
      </c>
      <c r="AA42" s="69"/>
      <c r="AB42" s="69"/>
      <c r="AC42" s="70"/>
      <c r="AD42" s="71" t="n">
        <f aca="false">SUM(Z42:AB42)-AC42</f>
        <v>4318.6</v>
      </c>
      <c r="AE42" s="69"/>
      <c r="AF42" s="72"/>
      <c r="AG42" s="69"/>
      <c r="AH42" s="69" t="n">
        <v>0</v>
      </c>
      <c r="AI42" s="73"/>
      <c r="AJ42" s="73"/>
      <c r="AK42" s="69"/>
      <c r="AL42" s="74"/>
      <c r="AM42" s="74"/>
      <c r="AN42" s="67"/>
      <c r="AO42" s="67" t="n">
        <v>0</v>
      </c>
      <c r="AP42" s="71" t="n">
        <f aca="false">+AD42-SUM(AE42:AO42)</f>
        <v>4318.6</v>
      </c>
      <c r="AQ42" s="74" t="n">
        <f aca="false">IF(AD42&gt;2250,AD42*0.1,0)</f>
        <v>431.86</v>
      </c>
      <c r="AR42" s="71" t="n">
        <f aca="false">+AP42-AQ42</f>
        <v>3886.74</v>
      </c>
      <c r="AS42" s="74" t="n">
        <f aca="false">IF(AD42&lt;2250,AD42*0.1,0)</f>
        <v>0</v>
      </c>
      <c r="AT42" s="74" t="n">
        <v>21.23</v>
      </c>
      <c r="AU42" s="74" t="n">
        <f aca="false">+AI42</f>
        <v>0</v>
      </c>
      <c r="AV42" s="71" t="n">
        <f aca="false">+AD42+AS42+AT42+AU42</f>
        <v>4339.83</v>
      </c>
      <c r="AW42" s="75"/>
      <c r="AX42" s="76"/>
      <c r="AY42" s="77"/>
      <c r="AZ42" s="67" t="n">
        <v>2659973974</v>
      </c>
      <c r="BA42" s="99"/>
      <c r="BG42" s="0" t="str">
        <f aca="false">IF(B44=BI42,"SI","NO")</f>
        <v>SI</v>
      </c>
      <c r="BH42" s="78" t="s">
        <v>191</v>
      </c>
      <c r="BI42" s="79" t="s">
        <v>192</v>
      </c>
    </row>
    <row r="43" customFormat="false" ht="15" hidden="false" customHeight="false" outlineLevel="0" collapsed="false">
      <c r="A43" s="61" t="s">
        <v>187</v>
      </c>
      <c r="B43" s="62" t="s">
        <v>188</v>
      </c>
      <c r="C43" s="63" t="n">
        <f aca="false">+FISCAL!I43</f>
        <v>1026.69</v>
      </c>
      <c r="D43" s="64" t="n">
        <f aca="false">+Z43</f>
        <v>4610.62</v>
      </c>
      <c r="E43" s="64"/>
      <c r="G43" s="65" t="n">
        <f aca="false">+C43</f>
        <v>1026.69</v>
      </c>
      <c r="H43" s="65" t="n">
        <f aca="false">-AC43-AN43</f>
        <v>-0</v>
      </c>
      <c r="I43" s="65" t="n">
        <f aca="false">+G43*0.02</f>
        <v>20.5338</v>
      </c>
      <c r="J43" s="65" t="n">
        <f aca="false">+G43*7.5%</f>
        <v>77.00175</v>
      </c>
      <c r="K43" s="65" t="n">
        <f aca="false">+FISCAL!K43</f>
        <v>0</v>
      </c>
      <c r="L43" s="65" t="n">
        <f aca="false">SUM(G43:K43)</f>
        <v>1124.22555</v>
      </c>
      <c r="M43" s="65" t="n">
        <f aca="false">+L43*0.16</f>
        <v>179.876088</v>
      </c>
      <c r="N43" s="65" t="n">
        <f aca="false">+L43+M43</f>
        <v>1304.101638</v>
      </c>
      <c r="O43" s="66"/>
      <c r="P43" s="65" t="n">
        <f aca="false">+D43</f>
        <v>4610.62</v>
      </c>
      <c r="Q43" s="65" t="n">
        <f aca="false">+P43*0.16</f>
        <v>737.6992</v>
      </c>
      <c r="R43" s="65" t="n">
        <f aca="false">+P43+Q43</f>
        <v>5348.3192</v>
      </c>
      <c r="S43" s="0" t="str">
        <f aca="false">IF(U43=B43,"SI","NO")</f>
        <v>SI</v>
      </c>
      <c r="T43" s="67" t="s">
        <v>75</v>
      </c>
      <c r="U43" s="67" t="s">
        <v>193</v>
      </c>
      <c r="V43" s="67" t="s">
        <v>128</v>
      </c>
      <c r="W43" s="67" t="s">
        <v>194</v>
      </c>
      <c r="X43" s="67" t="s">
        <v>83</v>
      </c>
      <c r="Y43" s="68" t="n">
        <v>42296</v>
      </c>
      <c r="Z43" s="69" t="n">
        <v>4610.62</v>
      </c>
      <c r="AA43" s="69"/>
      <c r="AB43" s="69"/>
      <c r="AC43" s="70"/>
      <c r="AD43" s="71" t="n">
        <f aca="false">SUM(Z43:AB43)-AC43</f>
        <v>4610.62</v>
      </c>
      <c r="AE43" s="69"/>
      <c r="AF43" s="72"/>
      <c r="AG43" s="69"/>
      <c r="AH43" s="69" t="n">
        <v>0</v>
      </c>
      <c r="AI43" s="73"/>
      <c r="AJ43" s="73"/>
      <c r="AK43" s="69"/>
      <c r="AL43" s="74"/>
      <c r="AM43" s="74"/>
      <c r="AN43" s="67"/>
      <c r="AO43" s="67" t="n">
        <v>3500</v>
      </c>
      <c r="AP43" s="71" t="n">
        <f aca="false">+AD43-SUM(AE43:AO43)</f>
        <v>1110.62</v>
      </c>
      <c r="AQ43" s="74" t="n">
        <f aca="false">IF(AD43&gt;2250,AD43*0.1,0)</f>
        <v>461.062</v>
      </c>
      <c r="AR43" s="71" t="n">
        <f aca="false">+AP43-AQ43</f>
        <v>649.558</v>
      </c>
      <c r="AS43" s="74" t="n">
        <f aca="false">IF(AD43&lt;2250,AD43*0.1,0)</f>
        <v>0</v>
      </c>
      <c r="AT43" s="74" t="n">
        <v>10.23</v>
      </c>
      <c r="AU43" s="74" t="n">
        <f aca="false">+AI43</f>
        <v>0</v>
      </c>
      <c r="AV43" s="71" t="n">
        <f aca="false">+AD43+AS43+AT43+AU43</f>
        <v>4620.85</v>
      </c>
      <c r="AW43" s="75"/>
      <c r="AX43" s="76"/>
      <c r="AY43" s="77" t="n">
        <f aca="false">+AW43+AX43-AR43</f>
        <v>-649.558</v>
      </c>
      <c r="AZ43" s="67"/>
      <c r="BA43" s="99"/>
      <c r="BG43" s="0" t="str">
        <f aca="false">IF(B46=BI43,"SI","NO")</f>
        <v>SI</v>
      </c>
      <c r="BH43" s="78" t="s">
        <v>195</v>
      </c>
      <c r="BI43" s="79" t="s">
        <v>196</v>
      </c>
    </row>
    <row r="44" customFormat="false" ht="15" hidden="false" customHeight="false" outlineLevel="0" collapsed="false">
      <c r="A44" s="61" t="s">
        <v>191</v>
      </c>
      <c r="B44" s="62" t="s">
        <v>192</v>
      </c>
      <c r="C44" s="63" t="n">
        <f aca="false">+FISCAL!I44</f>
        <v>1026.69</v>
      </c>
      <c r="D44" s="64" t="n">
        <f aca="false">+Z44</f>
        <v>7560</v>
      </c>
      <c r="E44" s="64"/>
      <c r="G44" s="65" t="n">
        <f aca="false">+C44</f>
        <v>1026.69</v>
      </c>
      <c r="H44" s="65" t="n">
        <f aca="false">-AC44-AN44</f>
        <v>-0</v>
      </c>
      <c r="I44" s="65" t="n">
        <f aca="false">+G44*0.02</f>
        <v>20.5338</v>
      </c>
      <c r="J44" s="65" t="n">
        <f aca="false">+G44*7.5%</f>
        <v>77.00175</v>
      </c>
      <c r="K44" s="65" t="n">
        <f aca="false">+FISCAL!K44</f>
        <v>0</v>
      </c>
      <c r="L44" s="65" t="n">
        <f aca="false">SUM(G44:K44)</f>
        <v>1124.22555</v>
      </c>
      <c r="M44" s="65" t="n">
        <f aca="false">+L44*0.16</f>
        <v>179.876088</v>
      </c>
      <c r="N44" s="65" t="n">
        <f aca="false">+L44+M44</f>
        <v>1304.101638</v>
      </c>
      <c r="O44" s="66"/>
      <c r="P44" s="65" t="n">
        <f aca="false">+D44</f>
        <v>7560</v>
      </c>
      <c r="Q44" s="65" t="n">
        <f aca="false">+P44*0.16</f>
        <v>1209.6</v>
      </c>
      <c r="R44" s="65" t="n">
        <f aca="false">+P44+Q44</f>
        <v>8769.6</v>
      </c>
      <c r="S44" s="0" t="str">
        <f aca="false">IF(U44=B44,"SI","NO")</f>
        <v>SI</v>
      </c>
      <c r="T44" s="67" t="s">
        <v>92</v>
      </c>
      <c r="U44" s="67" t="s">
        <v>197</v>
      </c>
      <c r="V44" s="67" t="s">
        <v>94</v>
      </c>
      <c r="W44" s="67" t="s">
        <v>198</v>
      </c>
      <c r="X44" s="67" t="s">
        <v>95</v>
      </c>
      <c r="Y44" s="68" t="n">
        <v>42199</v>
      </c>
      <c r="Z44" s="69" t="n">
        <v>7560</v>
      </c>
      <c r="AA44" s="69"/>
      <c r="AB44" s="69"/>
      <c r="AC44" s="70"/>
      <c r="AD44" s="71" t="n">
        <f aca="false">SUM(Z44:AB44)-AC44</f>
        <v>7560</v>
      </c>
      <c r="AE44" s="69"/>
      <c r="AF44" s="72"/>
      <c r="AG44" s="69"/>
      <c r="AH44" s="69" t="n">
        <v>0</v>
      </c>
      <c r="AI44" s="73"/>
      <c r="AJ44" s="73"/>
      <c r="AK44" s="69"/>
      <c r="AL44" s="74"/>
      <c r="AM44" s="74"/>
      <c r="AN44" s="67"/>
      <c r="AO44" s="67" t="n">
        <v>0</v>
      </c>
      <c r="AP44" s="71" t="n">
        <f aca="false">+AD44-SUM(AE44:AO44)</f>
        <v>7560</v>
      </c>
      <c r="AQ44" s="74" t="n">
        <f aca="false">IF(AD44&gt;2250,AD44*0.1,0)</f>
        <v>756</v>
      </c>
      <c r="AR44" s="71" t="n">
        <f aca="false">+AP44-AQ44</f>
        <v>6804</v>
      </c>
      <c r="AS44" s="74" t="n">
        <f aca="false">IF(AD44&lt;2250,AD44*0.1,0)</f>
        <v>0</v>
      </c>
      <c r="AT44" s="74" t="n">
        <v>10.23</v>
      </c>
      <c r="AU44" s="74" t="n">
        <f aca="false">+AI44</f>
        <v>0</v>
      </c>
      <c r="AV44" s="71" t="n">
        <f aca="false">+AD44+AS44+AT44+AU44</f>
        <v>7570.23</v>
      </c>
      <c r="AW44" s="75"/>
      <c r="AX44" s="76"/>
      <c r="AY44" s="77" t="n">
        <f aca="false">+AW44+AX44-AR44</f>
        <v>-6804</v>
      </c>
      <c r="AZ44" s="67"/>
      <c r="BA44" s="67"/>
      <c r="BG44" s="0" t="str">
        <f aca="false">IF(B47=BI44,"SI","NO")</f>
        <v>NO</v>
      </c>
      <c r="BH44" s="78" t="s">
        <v>199</v>
      </c>
      <c r="BI44" s="79" t="s">
        <v>200</v>
      </c>
    </row>
    <row r="45" customFormat="false" ht="14.25" hidden="false" customHeight="true" outlineLevel="0" collapsed="false">
      <c r="A45" s="114" t="s">
        <v>201</v>
      </c>
      <c r="B45" s="87" t="s">
        <v>202</v>
      </c>
      <c r="C45" s="63" t="n">
        <f aca="false">+FISCAL!I45</f>
        <v>0</v>
      </c>
      <c r="D45" s="64" t="n">
        <f aca="false">+Z45</f>
        <v>0</v>
      </c>
      <c r="G45" s="65" t="n">
        <f aca="false">+C45</f>
        <v>0</v>
      </c>
      <c r="H45" s="65" t="n">
        <f aca="false">-AC45-AN45</f>
        <v>-0</v>
      </c>
      <c r="I45" s="65" t="n">
        <f aca="false">+G45*0.02</f>
        <v>0</v>
      </c>
      <c r="J45" s="65" t="n">
        <f aca="false">+G45*7.5%</f>
        <v>0</v>
      </c>
      <c r="K45" s="65" t="n">
        <f aca="false">+FISCAL!K45</f>
        <v>0</v>
      </c>
      <c r="L45" s="65" t="n">
        <f aca="false">SUM(G45:K45)</f>
        <v>0</v>
      </c>
      <c r="M45" s="65" t="n">
        <f aca="false">+L45*0.16</f>
        <v>0</v>
      </c>
      <c r="N45" s="65" t="n">
        <f aca="false">+L45+M45</f>
        <v>0</v>
      </c>
      <c r="O45" s="66"/>
      <c r="P45" s="65" t="n">
        <f aca="false">+D45</f>
        <v>0</v>
      </c>
      <c r="Q45" s="65" t="n">
        <f aca="false">+P45*0.16</f>
        <v>0</v>
      </c>
      <c r="R45" s="65" t="n">
        <f aca="false">+P45+Q45</f>
        <v>0</v>
      </c>
      <c r="S45" s="0" t="str">
        <f aca="false">IF(U45=B45,"SI","NO")</f>
        <v>SI</v>
      </c>
      <c r="T45" s="115" t="s">
        <v>75</v>
      </c>
      <c r="U45" s="115" t="s">
        <v>202</v>
      </c>
      <c r="V45" s="115"/>
      <c r="W45" s="115"/>
      <c r="X45" s="115" t="s">
        <v>83</v>
      </c>
      <c r="Y45" s="116" t="n">
        <v>42668</v>
      </c>
      <c r="Z45" s="117"/>
      <c r="AA45" s="117"/>
      <c r="AB45" s="117"/>
      <c r="AC45" s="118"/>
      <c r="AD45" s="71" t="n">
        <f aca="false">SUM(Z45:AB45)-AC45</f>
        <v>0</v>
      </c>
      <c r="AE45" s="69"/>
      <c r="AF45" s="72"/>
      <c r="AG45" s="69"/>
      <c r="AH45" s="69"/>
      <c r="AI45" s="73"/>
      <c r="AJ45" s="73"/>
      <c r="AK45" s="69"/>
      <c r="AL45" s="74"/>
      <c r="AM45" s="74"/>
      <c r="AN45" s="96"/>
      <c r="AO45" s="96"/>
      <c r="AP45" s="71" t="n">
        <f aca="false">+AD45-SUM(AE45:AO45)</f>
        <v>0</v>
      </c>
      <c r="AQ45" s="74" t="n">
        <f aca="false">IF(AD45&gt;2250,AD45*0.1,0)</f>
        <v>0</v>
      </c>
      <c r="AR45" s="71" t="n">
        <f aca="false">+AP45-AQ45</f>
        <v>0</v>
      </c>
      <c r="AS45" s="74"/>
      <c r="AT45" s="74"/>
      <c r="AU45" s="74"/>
      <c r="AV45" s="71"/>
      <c r="AW45" s="75"/>
      <c r="AX45" s="76"/>
      <c r="AY45" s="77"/>
      <c r="AZ45" s="115" t="n">
        <v>2834820673</v>
      </c>
      <c r="BA45" s="119" t="s">
        <v>201</v>
      </c>
      <c r="BB45" s="0" t="n">
        <f aca="false">1026.69*0.1</f>
        <v>102.669</v>
      </c>
      <c r="BG45" s="0" t="str">
        <f aca="false">IF(B48=BI45,"SI","NO")</f>
        <v>SI</v>
      </c>
      <c r="BH45" s="78" t="s">
        <v>203</v>
      </c>
      <c r="BI45" s="79" t="s">
        <v>204</v>
      </c>
    </row>
    <row r="46" customFormat="false" ht="15" hidden="false" customHeight="false" outlineLevel="0" collapsed="false">
      <c r="A46" s="61" t="s">
        <v>195</v>
      </c>
      <c r="B46" s="62" t="s">
        <v>196</v>
      </c>
      <c r="C46" s="63" t="n">
        <f aca="false">+FISCAL!I46</f>
        <v>1026.69</v>
      </c>
      <c r="D46" s="64" t="n">
        <f aca="false">+Z46</f>
        <v>8727.58</v>
      </c>
      <c r="E46" s="64"/>
      <c r="G46" s="65" t="n">
        <f aca="false">+C46</f>
        <v>1026.69</v>
      </c>
      <c r="H46" s="65" t="n">
        <f aca="false">-AC46-AN46</f>
        <v>-0</v>
      </c>
      <c r="I46" s="65" t="n">
        <f aca="false">+G46*0.02</f>
        <v>20.5338</v>
      </c>
      <c r="J46" s="65" t="n">
        <f aca="false">+G46*7.5%</f>
        <v>77.00175</v>
      </c>
      <c r="K46" s="65" t="n">
        <f aca="false">+FISCAL!K46</f>
        <v>0</v>
      </c>
      <c r="L46" s="65" t="n">
        <f aca="false">SUM(G46:K46)</f>
        <v>1124.22555</v>
      </c>
      <c r="M46" s="65" t="n">
        <f aca="false">+L46*0.16</f>
        <v>179.876088</v>
      </c>
      <c r="N46" s="65" t="n">
        <f aca="false">+L46+M46</f>
        <v>1304.101638</v>
      </c>
      <c r="O46" s="66"/>
      <c r="P46" s="65" t="n">
        <f aca="false">+D46</f>
        <v>8727.58</v>
      </c>
      <c r="Q46" s="65" t="n">
        <f aca="false">+P46*0.16</f>
        <v>1396.4128</v>
      </c>
      <c r="R46" s="65" t="n">
        <f aca="false">+P46+Q46</f>
        <v>10123.9928</v>
      </c>
      <c r="S46" s="0" t="str">
        <f aca="false">IF(U46=B46,"SI","NO")</f>
        <v>SI</v>
      </c>
      <c r="T46" s="67" t="s">
        <v>75</v>
      </c>
      <c r="U46" s="67" t="s">
        <v>196</v>
      </c>
      <c r="V46" s="67" t="s">
        <v>128</v>
      </c>
      <c r="W46" s="67" t="s">
        <v>205</v>
      </c>
      <c r="X46" s="67" t="s">
        <v>83</v>
      </c>
      <c r="Y46" s="68" t="n">
        <v>42304</v>
      </c>
      <c r="Z46" s="69" t="n">
        <v>8727.58</v>
      </c>
      <c r="AA46" s="69"/>
      <c r="AB46" s="69"/>
      <c r="AC46" s="70"/>
      <c r="AD46" s="71" t="n">
        <f aca="false">SUM(Z46:AB46)-AC46</f>
        <v>8727.58</v>
      </c>
      <c r="AE46" s="69" t="n">
        <v>200</v>
      </c>
      <c r="AF46" s="72"/>
      <c r="AG46" s="69"/>
      <c r="AH46" s="69" t="n">
        <v>0</v>
      </c>
      <c r="AI46" s="73"/>
      <c r="AJ46" s="73"/>
      <c r="AK46" s="69"/>
      <c r="AL46" s="74"/>
      <c r="AM46" s="74"/>
      <c r="AN46" s="67"/>
      <c r="AO46" s="67" t="n">
        <v>0</v>
      </c>
      <c r="AP46" s="71" t="n">
        <f aca="false">+AD46-SUM(AE46:AO46)</f>
        <v>8527.58</v>
      </c>
      <c r="AQ46" s="74" t="n">
        <f aca="false">IF(AD46&gt;2250,AD46*0.1,0)</f>
        <v>872.758</v>
      </c>
      <c r="AR46" s="71" t="n">
        <f aca="false">+AP46-AQ46</f>
        <v>7654.822</v>
      </c>
      <c r="AS46" s="74" t="n">
        <f aca="false">IF(AD46&lt;2250,AD46*0.1,0)</f>
        <v>0</v>
      </c>
      <c r="AT46" s="74" t="n">
        <v>10.23</v>
      </c>
      <c r="AU46" s="74" t="n">
        <f aca="false">+AI46</f>
        <v>0</v>
      </c>
      <c r="AV46" s="71" t="n">
        <f aca="false">+AD46+AS46+AT46+AU46</f>
        <v>8737.81</v>
      </c>
      <c r="AW46" s="77"/>
      <c r="AX46" s="77"/>
      <c r="AY46" s="77"/>
      <c r="AZ46" s="67"/>
      <c r="BA46" s="99" t="s">
        <v>206</v>
      </c>
      <c r="BG46" s="0" t="str">
        <f aca="false">IF(B49=BI46,"SI","NO")</f>
        <v>SI</v>
      </c>
      <c r="BH46" s="78" t="s">
        <v>207</v>
      </c>
      <c r="BI46" s="79" t="s">
        <v>208</v>
      </c>
    </row>
    <row r="47" customFormat="false" ht="15" hidden="false" customHeight="false" outlineLevel="0" collapsed="false">
      <c r="A47" s="61" t="s">
        <v>199</v>
      </c>
      <c r="B47" s="62" t="s">
        <v>209</v>
      </c>
      <c r="C47" s="63" t="n">
        <f aca="false">+FISCAL!I47</f>
        <v>1026.69</v>
      </c>
      <c r="D47" s="64" t="n">
        <f aca="false">+Z47</f>
        <v>800</v>
      </c>
      <c r="E47" s="64"/>
      <c r="G47" s="65" t="n">
        <f aca="false">+C47</f>
        <v>1026.69</v>
      </c>
      <c r="H47" s="65" t="n">
        <f aca="false">-AC47-AN47</f>
        <v>-0</v>
      </c>
      <c r="I47" s="65" t="n">
        <f aca="false">+G47*0.02</f>
        <v>20.5338</v>
      </c>
      <c r="J47" s="65" t="n">
        <f aca="false">+G47*7.5%</f>
        <v>77.00175</v>
      </c>
      <c r="K47" s="65" t="n">
        <f aca="false">+FISCAL!K47</f>
        <v>0</v>
      </c>
      <c r="L47" s="65" t="n">
        <f aca="false">SUM(G47:K47)</f>
        <v>1124.22555</v>
      </c>
      <c r="M47" s="65" t="n">
        <f aca="false">+L47*0.16</f>
        <v>179.876088</v>
      </c>
      <c r="N47" s="65" t="n">
        <f aca="false">+L47+M47</f>
        <v>1304.101638</v>
      </c>
      <c r="O47" s="66"/>
      <c r="P47" s="65" t="n">
        <f aca="false">+D47</f>
        <v>800</v>
      </c>
      <c r="Q47" s="65" t="n">
        <f aca="false">+P47*0.16</f>
        <v>128</v>
      </c>
      <c r="R47" s="65" t="n">
        <f aca="false">+P47+Q47</f>
        <v>928</v>
      </c>
      <c r="S47" s="0" t="str">
        <f aca="false">IF(U47=B47,"SI","NO")</f>
        <v>SI</v>
      </c>
      <c r="T47" s="67" t="s">
        <v>92</v>
      </c>
      <c r="U47" s="67" t="s">
        <v>210</v>
      </c>
      <c r="V47" s="67"/>
      <c r="W47" s="67"/>
      <c r="X47" s="67" t="s">
        <v>95</v>
      </c>
      <c r="Y47" s="68" t="n">
        <v>42576</v>
      </c>
      <c r="Z47" s="69" t="n">
        <v>800</v>
      </c>
      <c r="AA47" s="69"/>
      <c r="AB47" s="69"/>
      <c r="AC47" s="70"/>
      <c r="AD47" s="71" t="n">
        <f aca="false">SUM(Z47:AB47)-AC47</f>
        <v>800</v>
      </c>
      <c r="AE47" s="69"/>
      <c r="AF47" s="72"/>
      <c r="AG47" s="69"/>
      <c r="AH47" s="69" t="n">
        <v>0</v>
      </c>
      <c r="AI47" s="73"/>
      <c r="AJ47" s="73"/>
      <c r="AK47" s="69"/>
      <c r="AL47" s="74"/>
      <c r="AM47" s="74"/>
      <c r="AN47" s="67"/>
      <c r="AO47" s="67" t="n">
        <v>0</v>
      </c>
      <c r="AP47" s="71" t="n">
        <f aca="false">+AD47-SUM(AE47:AO47)</f>
        <v>800</v>
      </c>
      <c r="AQ47" s="74" t="n">
        <f aca="false">IF(AD47&gt;2250,AD47*0.1,0)</f>
        <v>0</v>
      </c>
      <c r="AR47" s="71" t="n">
        <f aca="false">+AP47-AQ47</f>
        <v>800</v>
      </c>
      <c r="AS47" s="74" t="n">
        <f aca="false">IF(AD47&lt;2250,AD47*0.1,0)</f>
        <v>80</v>
      </c>
      <c r="AT47" s="74" t="n">
        <v>11.23</v>
      </c>
      <c r="AU47" s="74" t="n">
        <f aca="false">+AI47</f>
        <v>0</v>
      </c>
      <c r="AV47" s="71" t="n">
        <f aca="false">+AD47+AS47+AT47+AU47</f>
        <v>891.23</v>
      </c>
      <c r="AW47" s="120"/>
      <c r="AX47" s="120"/>
      <c r="AY47" s="120"/>
      <c r="AZ47" s="67" t="n">
        <v>2960710474</v>
      </c>
      <c r="BA47" s="99"/>
      <c r="BG47" s="0" t="str">
        <f aca="false">IF(B50=BI47,"SI","NO")</f>
        <v>SI</v>
      </c>
      <c r="BH47" s="78" t="s">
        <v>211</v>
      </c>
      <c r="BI47" s="79" t="s">
        <v>212</v>
      </c>
    </row>
    <row r="48" customFormat="false" ht="15" hidden="false" customHeight="false" outlineLevel="0" collapsed="false">
      <c r="A48" s="61" t="s">
        <v>203</v>
      </c>
      <c r="B48" s="62" t="s">
        <v>204</v>
      </c>
      <c r="C48" s="63" t="n">
        <f aca="false">+FISCAL!I48</f>
        <v>1263.91</v>
      </c>
      <c r="D48" s="64" t="n">
        <f aca="false">+Z48</f>
        <v>0</v>
      </c>
      <c r="E48" s="64"/>
      <c r="G48" s="65" t="n">
        <f aca="false">+C48</f>
        <v>1263.91</v>
      </c>
      <c r="H48" s="65" t="n">
        <f aca="false">-AC48-AN48</f>
        <v>-0</v>
      </c>
      <c r="I48" s="65" t="n">
        <f aca="false">+G48*0.02</f>
        <v>25.2782</v>
      </c>
      <c r="J48" s="65" t="n">
        <f aca="false">+G48*7.5%</f>
        <v>94.79325</v>
      </c>
      <c r="K48" s="65" t="n">
        <f aca="false">+FISCAL!K48</f>
        <v>0</v>
      </c>
      <c r="L48" s="65" t="n">
        <f aca="false">SUM(G48:K48)</f>
        <v>1383.98145</v>
      </c>
      <c r="M48" s="65" t="n">
        <f aca="false">+L48*0.16</f>
        <v>221.437032</v>
      </c>
      <c r="N48" s="65" t="n">
        <f aca="false">+L48+M48</f>
        <v>1605.418482</v>
      </c>
      <c r="O48" s="66"/>
      <c r="P48" s="65" t="n">
        <f aca="false">+D48</f>
        <v>0</v>
      </c>
      <c r="Q48" s="65" t="n">
        <f aca="false">+P48*0.16</f>
        <v>0</v>
      </c>
      <c r="R48" s="65" t="n">
        <f aca="false">+P48+Q48</f>
        <v>0</v>
      </c>
      <c r="S48" s="0" t="str">
        <f aca="false">IF(U48=B48,"SI","NO")</f>
        <v>SI</v>
      </c>
      <c r="T48" s="67" t="s">
        <v>115</v>
      </c>
      <c r="U48" s="67" t="s">
        <v>213</v>
      </c>
      <c r="V48" s="67"/>
      <c r="W48" s="67"/>
      <c r="X48" s="67" t="s">
        <v>117</v>
      </c>
      <c r="Y48" s="68" t="n">
        <v>42413</v>
      </c>
      <c r="Z48" s="102"/>
      <c r="AA48" s="69"/>
      <c r="AB48" s="69"/>
      <c r="AC48" s="70"/>
      <c r="AD48" s="71" t="n">
        <f aca="false">SUM(Z48:AB48)-AC48</f>
        <v>0</v>
      </c>
      <c r="AE48" s="69"/>
      <c r="AF48" s="72" t="n">
        <v>1</v>
      </c>
      <c r="AG48" s="69"/>
      <c r="AH48" s="69" t="n">
        <v>0</v>
      </c>
      <c r="AI48" s="73"/>
      <c r="AJ48" s="73"/>
      <c r="AK48" s="69"/>
      <c r="AL48" s="74"/>
      <c r="AM48" s="74"/>
      <c r="AN48" s="67"/>
      <c r="AO48" s="67" t="n">
        <v>0</v>
      </c>
      <c r="AP48" s="71" t="n">
        <f aca="false">+AD48-SUM(AE48:AO48)</f>
        <v>-1</v>
      </c>
      <c r="AQ48" s="74" t="n">
        <f aca="false">IF(AD48&gt;2250,AD48*0.1,0)</f>
        <v>0</v>
      </c>
      <c r="AR48" s="71" t="n">
        <f aca="false">+AP48-AQ48</f>
        <v>-1</v>
      </c>
      <c r="AS48" s="74" t="n">
        <f aca="false">IF(AD48&lt;2250,AD48*0.1,0)</f>
        <v>0</v>
      </c>
      <c r="AT48" s="74" t="n">
        <v>10.23</v>
      </c>
      <c r="AU48" s="74" t="n">
        <f aca="false">+AI48</f>
        <v>0</v>
      </c>
      <c r="AV48" s="71" t="n">
        <f aca="false">+AD48+AS48+AT48+AU48</f>
        <v>10.23</v>
      </c>
      <c r="AW48" s="75"/>
      <c r="AX48" s="76"/>
      <c r="AY48" s="77" t="n">
        <f aca="false">+AW48+AX48-AR48</f>
        <v>1</v>
      </c>
      <c r="AZ48" s="67"/>
      <c r="BA48" s="67"/>
      <c r="BG48" s="0" t="str">
        <f aca="false">IF(B51=BI48,"SI","NO")</f>
        <v>SI</v>
      </c>
      <c r="BH48" s="78" t="s">
        <v>214</v>
      </c>
      <c r="BI48" s="79" t="s">
        <v>215</v>
      </c>
    </row>
    <row r="49" customFormat="false" ht="15" hidden="false" customHeight="false" outlineLevel="0" collapsed="false">
      <c r="A49" s="61" t="s">
        <v>207</v>
      </c>
      <c r="B49" s="62" t="s">
        <v>208</v>
      </c>
      <c r="C49" s="63" t="n">
        <f aca="false">+FISCAL!I49</f>
        <v>1026.69</v>
      </c>
      <c r="D49" s="64" t="n">
        <f aca="false">+Z49</f>
        <v>0</v>
      </c>
      <c r="E49" s="64"/>
      <c r="G49" s="65" t="n">
        <f aca="false">+C49</f>
        <v>1026.69</v>
      </c>
      <c r="H49" s="65" t="n">
        <f aca="false">-AC49-AN49</f>
        <v>-0</v>
      </c>
      <c r="I49" s="65" t="n">
        <f aca="false">+G49*0.02</f>
        <v>20.5338</v>
      </c>
      <c r="J49" s="65" t="n">
        <f aca="false">+G49*7.5%</f>
        <v>77.00175</v>
      </c>
      <c r="K49" s="65" t="n">
        <f aca="false">+FISCAL!K49</f>
        <v>0</v>
      </c>
      <c r="L49" s="65" t="n">
        <f aca="false">SUM(G49:K49)</f>
        <v>1124.22555</v>
      </c>
      <c r="M49" s="65" t="n">
        <f aca="false">+L49*0.16</f>
        <v>179.876088</v>
      </c>
      <c r="N49" s="65" t="n">
        <f aca="false">+L49+M49</f>
        <v>1304.101638</v>
      </c>
      <c r="O49" s="66"/>
      <c r="P49" s="65" t="n">
        <f aca="false">+D49</f>
        <v>0</v>
      </c>
      <c r="Q49" s="65" t="n">
        <f aca="false">+P49*0.16</f>
        <v>0</v>
      </c>
      <c r="R49" s="65" t="n">
        <f aca="false">+P49+Q49</f>
        <v>0</v>
      </c>
      <c r="S49" s="0" t="str">
        <f aca="false">IF(U49=B49,"SI","NO")</f>
        <v>SI</v>
      </c>
      <c r="T49" s="67" t="s">
        <v>75</v>
      </c>
      <c r="U49" s="67" t="s">
        <v>216</v>
      </c>
      <c r="V49" s="67" t="s">
        <v>128</v>
      </c>
      <c r="W49" s="67" t="s">
        <v>217</v>
      </c>
      <c r="X49" s="67" t="s">
        <v>83</v>
      </c>
      <c r="Y49" s="68" t="n">
        <v>41622</v>
      </c>
      <c r="Z49" s="69"/>
      <c r="AA49" s="69"/>
      <c r="AB49" s="69"/>
      <c r="AC49" s="70"/>
      <c r="AD49" s="71" t="n">
        <f aca="false">SUM(Z49:AB49)-AC49</f>
        <v>0</v>
      </c>
      <c r="AE49" s="69"/>
      <c r="AF49" s="72"/>
      <c r="AG49" s="69"/>
      <c r="AH49" s="69" t="n">
        <v>0</v>
      </c>
      <c r="AI49" s="73"/>
      <c r="AJ49" s="73"/>
      <c r="AK49" s="69"/>
      <c r="AL49" s="74"/>
      <c r="AM49" s="74"/>
      <c r="AN49" s="67"/>
      <c r="AO49" s="67" t="n">
        <v>0</v>
      </c>
      <c r="AP49" s="71" t="n">
        <f aca="false">+AD49-SUM(AE49:AO49)</f>
        <v>0</v>
      </c>
      <c r="AQ49" s="74" t="n">
        <f aca="false">IF(AD49&gt;2250,AD49*0.1,0)</f>
        <v>0</v>
      </c>
      <c r="AR49" s="71" t="n">
        <f aca="false">+AP49-AQ49</f>
        <v>0</v>
      </c>
      <c r="AS49" s="74" t="n">
        <f aca="false">IF(AD49&lt;2250,AD49*0.1,0)</f>
        <v>0</v>
      </c>
      <c r="AT49" s="74" t="n">
        <v>10.23</v>
      </c>
      <c r="AU49" s="74" t="n">
        <f aca="false">+AI49</f>
        <v>0</v>
      </c>
      <c r="AV49" s="71" t="n">
        <f aca="false">+AD49+AS49+AT49+AU49</f>
        <v>10.23</v>
      </c>
      <c r="AW49" s="75"/>
      <c r="AX49" s="75"/>
      <c r="AY49" s="77" t="n">
        <f aca="false">+AW49+AX49-AR49</f>
        <v>0</v>
      </c>
      <c r="AZ49" s="67"/>
      <c r="BA49" s="67"/>
      <c r="BG49" s="0" t="str">
        <f aca="false">IF(B52=BI49,"SI","NO")</f>
        <v>SI</v>
      </c>
      <c r="BH49" s="78" t="s">
        <v>218</v>
      </c>
      <c r="BI49" s="79" t="s">
        <v>219</v>
      </c>
    </row>
    <row r="50" customFormat="false" ht="15" hidden="false" customHeight="false" outlineLevel="0" collapsed="false">
      <c r="A50" s="61" t="s">
        <v>211</v>
      </c>
      <c r="B50" s="62" t="s">
        <v>212</v>
      </c>
      <c r="C50" s="63" t="n">
        <f aca="false">+FISCAL!I50</f>
        <v>1026.69</v>
      </c>
      <c r="D50" s="64" t="n">
        <f aca="false">+Z50</f>
        <v>4676.33</v>
      </c>
      <c r="E50" s="64"/>
      <c r="G50" s="65" t="n">
        <f aca="false">+C50</f>
        <v>1026.69</v>
      </c>
      <c r="H50" s="65" t="n">
        <f aca="false">-AC50-AN50</f>
        <v>-0</v>
      </c>
      <c r="I50" s="65" t="n">
        <f aca="false">+G50*0.02</f>
        <v>20.5338</v>
      </c>
      <c r="J50" s="65" t="n">
        <f aca="false">+G50*7.5%</f>
        <v>77.00175</v>
      </c>
      <c r="K50" s="65" t="n">
        <f aca="false">+FISCAL!K50</f>
        <v>0</v>
      </c>
      <c r="L50" s="65" t="n">
        <f aca="false">SUM(G50:K50)</f>
        <v>1124.22555</v>
      </c>
      <c r="M50" s="65" t="n">
        <f aca="false">+L50*0.16</f>
        <v>179.876088</v>
      </c>
      <c r="N50" s="65" t="n">
        <f aca="false">+L50+M50</f>
        <v>1304.101638</v>
      </c>
      <c r="O50" s="66"/>
      <c r="P50" s="65" t="n">
        <f aca="false">+D50</f>
        <v>4676.33</v>
      </c>
      <c r="Q50" s="65" t="n">
        <f aca="false">+P50*0.16</f>
        <v>748.2128</v>
      </c>
      <c r="R50" s="65" t="n">
        <f aca="false">+P50+Q50</f>
        <v>5424.5428</v>
      </c>
      <c r="S50" s="0" t="str">
        <f aca="false">IF(U50=B50,"SI","NO")</f>
        <v>SI</v>
      </c>
      <c r="T50" s="67" t="s">
        <v>75</v>
      </c>
      <c r="U50" s="67" t="s">
        <v>220</v>
      </c>
      <c r="V50" s="67" t="s">
        <v>111</v>
      </c>
      <c r="W50" s="67" t="n">
        <v>30</v>
      </c>
      <c r="X50" s="67" t="s">
        <v>83</v>
      </c>
      <c r="Y50" s="68" t="n">
        <v>37834</v>
      </c>
      <c r="Z50" s="69" t="n">
        <v>4676.33</v>
      </c>
      <c r="AA50" s="69"/>
      <c r="AB50" s="69"/>
      <c r="AC50" s="70"/>
      <c r="AD50" s="71" t="n">
        <f aca="false">SUM(Z50:AB50)-AC50</f>
        <v>4676.33</v>
      </c>
      <c r="AE50" s="69"/>
      <c r="AF50" s="72"/>
      <c r="AG50" s="69"/>
      <c r="AH50" s="69" t="n">
        <v>0</v>
      </c>
      <c r="AI50" s="73"/>
      <c r="AJ50" s="73"/>
      <c r="AK50" s="69"/>
      <c r="AL50" s="74"/>
      <c r="AM50" s="74"/>
      <c r="AN50" s="67"/>
      <c r="AO50" s="67" t="n">
        <v>0</v>
      </c>
      <c r="AP50" s="71" t="n">
        <f aca="false">+AD50-SUM(AE50:AO50)</f>
        <v>4676.33</v>
      </c>
      <c r="AQ50" s="74" t="n">
        <f aca="false">IF(AD50&gt;2250,AD50*0.1,0)</f>
        <v>467.633</v>
      </c>
      <c r="AR50" s="71" t="n">
        <f aca="false">+AP50-AQ50</f>
        <v>4208.697</v>
      </c>
      <c r="AS50" s="74" t="n">
        <f aca="false">IF(AD50&lt;2250,AD50*0.1,0)</f>
        <v>0</v>
      </c>
      <c r="AT50" s="74" t="n">
        <v>10.23</v>
      </c>
      <c r="AU50" s="74" t="n">
        <f aca="false">+AI50</f>
        <v>0</v>
      </c>
      <c r="AV50" s="71" t="n">
        <f aca="false">+AD50+AS50+AT50+AU50</f>
        <v>4686.56</v>
      </c>
      <c r="AW50" s="75"/>
      <c r="AX50" s="76"/>
      <c r="AY50" s="77" t="n">
        <f aca="false">+AW50+AX50-AR50</f>
        <v>-4208.697</v>
      </c>
      <c r="AZ50" s="67"/>
      <c r="BA50" s="99"/>
      <c r="BG50" s="0" t="str">
        <f aca="false">IF(B53=BI50,"SI","NO")</f>
        <v>SI</v>
      </c>
      <c r="BH50" s="78" t="s">
        <v>221</v>
      </c>
      <c r="BI50" s="79" t="s">
        <v>222</v>
      </c>
    </row>
    <row r="51" customFormat="false" ht="15" hidden="false" customHeight="false" outlineLevel="0" collapsed="false">
      <c r="A51" s="61" t="s">
        <v>214</v>
      </c>
      <c r="B51" s="62" t="s">
        <v>215</v>
      </c>
      <c r="C51" s="63" t="n">
        <f aca="false">+FISCAL!I51</f>
        <v>1026.69</v>
      </c>
      <c r="D51" s="64" t="n">
        <f aca="false">+Z51</f>
        <v>4234.43</v>
      </c>
      <c r="E51" s="64"/>
      <c r="G51" s="65" t="n">
        <f aca="false">+C51</f>
        <v>1026.69</v>
      </c>
      <c r="H51" s="65" t="n">
        <f aca="false">-AC51-AN51</f>
        <v>-0</v>
      </c>
      <c r="I51" s="65" t="n">
        <f aca="false">+G51*0.02</f>
        <v>20.5338</v>
      </c>
      <c r="J51" s="65" t="n">
        <f aca="false">+G51*7.5%</f>
        <v>77.00175</v>
      </c>
      <c r="K51" s="65" t="n">
        <f aca="false">+FISCAL!K51</f>
        <v>0</v>
      </c>
      <c r="L51" s="65" t="n">
        <f aca="false">SUM(G51:K51)</f>
        <v>1124.22555</v>
      </c>
      <c r="M51" s="65" t="n">
        <f aca="false">+L51*0.16</f>
        <v>179.876088</v>
      </c>
      <c r="N51" s="65" t="n">
        <f aca="false">+L51+M51</f>
        <v>1304.101638</v>
      </c>
      <c r="O51" s="66"/>
      <c r="P51" s="65" t="n">
        <f aca="false">+D51</f>
        <v>4234.43</v>
      </c>
      <c r="Q51" s="65" t="n">
        <f aca="false">+P51*0.16</f>
        <v>677.5088</v>
      </c>
      <c r="R51" s="65" t="n">
        <f aca="false">+P51+Q51</f>
        <v>4911.9388</v>
      </c>
      <c r="S51" s="0" t="str">
        <f aca="false">IF(U51=B51,"SI","NO")</f>
        <v>SI</v>
      </c>
      <c r="T51" s="67" t="s">
        <v>75</v>
      </c>
      <c r="U51" s="67" t="s">
        <v>223</v>
      </c>
      <c r="V51" s="67" t="s">
        <v>88</v>
      </c>
      <c r="W51" s="67" t="s">
        <v>224</v>
      </c>
      <c r="X51" s="67" t="s">
        <v>83</v>
      </c>
      <c r="Y51" s="68" t="n">
        <v>42394</v>
      </c>
      <c r="Z51" s="69" t="n">
        <v>4234.43</v>
      </c>
      <c r="AA51" s="69"/>
      <c r="AB51" s="69"/>
      <c r="AC51" s="70"/>
      <c r="AD51" s="71" t="n">
        <f aca="false">SUM(Z51:AB51)-AC51</f>
        <v>4234.43</v>
      </c>
      <c r="AE51" s="69"/>
      <c r="AF51" s="72"/>
      <c r="AG51" s="69"/>
      <c r="AH51" s="69" t="n">
        <v>0</v>
      </c>
      <c r="AI51" s="73"/>
      <c r="AJ51" s="73"/>
      <c r="AK51" s="69"/>
      <c r="AL51" s="74"/>
      <c r="AM51" s="74"/>
      <c r="AN51" s="96"/>
      <c r="AO51" s="96" t="n">
        <v>938</v>
      </c>
      <c r="AP51" s="71" t="n">
        <f aca="false">+AD51-SUM(AE51:AO51)</f>
        <v>3296.43</v>
      </c>
      <c r="AQ51" s="74" t="n">
        <f aca="false">IF(AD51&gt;2250,AD51*0.1,0)</f>
        <v>423.443</v>
      </c>
      <c r="AR51" s="71" t="n">
        <f aca="false">+AP51-AQ51</f>
        <v>2872.987</v>
      </c>
      <c r="AS51" s="74" t="n">
        <f aca="false">IF(AD51&lt;2250,AD51*0.1,0)</f>
        <v>0</v>
      </c>
      <c r="AT51" s="74" t="n">
        <v>10.23</v>
      </c>
      <c r="AU51" s="74" t="n">
        <f aca="false">+AI51</f>
        <v>0</v>
      </c>
      <c r="AV51" s="71" t="n">
        <f aca="false">+AD51+AS51+AT51+AU51</f>
        <v>4244.66</v>
      </c>
      <c r="AW51" s="75"/>
      <c r="AX51" s="76"/>
      <c r="AY51" s="77" t="n">
        <f aca="false">+AW51+AX51-AR51</f>
        <v>-2872.987</v>
      </c>
      <c r="AZ51" s="67"/>
      <c r="BA51" s="99"/>
      <c r="BG51" s="0" t="str">
        <f aca="false">IF(B54=BI51,"SI","NO")</f>
        <v>SI</v>
      </c>
      <c r="BH51" s="78" t="s">
        <v>225</v>
      </c>
      <c r="BI51" s="79" t="s">
        <v>226</v>
      </c>
    </row>
    <row r="52" customFormat="false" ht="15" hidden="false" customHeight="false" outlineLevel="0" collapsed="false">
      <c r="A52" s="61" t="s">
        <v>218</v>
      </c>
      <c r="B52" s="62" t="s">
        <v>227</v>
      </c>
      <c r="C52" s="63" t="n">
        <f aca="false">+FISCAL!I52</f>
        <v>0</v>
      </c>
      <c r="D52" s="64" t="n">
        <f aca="false">+Z52</f>
        <v>0</v>
      </c>
      <c r="E52" s="64"/>
      <c r="G52" s="65" t="n">
        <f aca="false">+C52</f>
        <v>0</v>
      </c>
      <c r="H52" s="65" t="n">
        <f aca="false">-AC52-AN52</f>
        <v>-0</v>
      </c>
      <c r="I52" s="65" t="n">
        <f aca="false">+G52*0.02</f>
        <v>0</v>
      </c>
      <c r="J52" s="65" t="n">
        <f aca="false">+G52*7.5%</f>
        <v>0</v>
      </c>
      <c r="K52" s="65" t="n">
        <f aca="false">+FISCAL!K52</f>
        <v>0</v>
      </c>
      <c r="L52" s="65" t="n">
        <f aca="false">SUM(G52:K52)</f>
        <v>0</v>
      </c>
      <c r="M52" s="65" t="n">
        <f aca="false">+L52*0.16</f>
        <v>0</v>
      </c>
      <c r="N52" s="65" t="n">
        <f aca="false">+L52+M52</f>
        <v>0</v>
      </c>
      <c r="O52" s="66"/>
      <c r="P52" s="65" t="n">
        <f aca="false">+D52</f>
        <v>0</v>
      </c>
      <c r="Q52" s="65" t="n">
        <f aca="false">+P52*0.16</f>
        <v>0</v>
      </c>
      <c r="R52" s="65" t="n">
        <f aca="false">+P52+Q52</f>
        <v>0</v>
      </c>
      <c r="S52" s="0" t="str">
        <f aca="false">IF(U52=B52,"SI","NO")</f>
        <v>SI</v>
      </c>
      <c r="T52" s="115" t="s">
        <v>75</v>
      </c>
      <c r="U52" s="115" t="s">
        <v>227</v>
      </c>
      <c r="V52" s="115"/>
      <c r="W52" s="115"/>
      <c r="X52" s="115" t="s">
        <v>83</v>
      </c>
      <c r="Y52" s="116" t="n">
        <v>42656</v>
      </c>
      <c r="Z52" s="117"/>
      <c r="AA52" s="117"/>
      <c r="AB52" s="117"/>
      <c r="AC52" s="118"/>
      <c r="AD52" s="71" t="n">
        <f aca="false">SUM(Z52:AB52)-AC52</f>
        <v>0</v>
      </c>
      <c r="AE52" s="69"/>
      <c r="AF52" s="72"/>
      <c r="AG52" s="69"/>
      <c r="AH52" s="69"/>
      <c r="AI52" s="73"/>
      <c r="AJ52" s="73"/>
      <c r="AK52" s="69"/>
      <c r="AL52" s="74"/>
      <c r="AM52" s="74"/>
      <c r="AN52" s="96"/>
      <c r="AO52" s="96" t="n">
        <v>600</v>
      </c>
      <c r="AP52" s="71" t="n">
        <f aca="false">+AD52-SUM(AE52:AO52)</f>
        <v>-600</v>
      </c>
      <c r="AQ52" s="74" t="n">
        <f aca="false">IF(AD52&gt;2250,AD52*0.1,0)</f>
        <v>0</v>
      </c>
      <c r="AR52" s="71" t="n">
        <f aca="false">+AP52-AQ52</f>
        <v>-600</v>
      </c>
      <c r="AS52" s="74"/>
      <c r="AT52" s="74"/>
      <c r="AU52" s="74"/>
      <c r="AV52" s="71"/>
      <c r="AW52" s="75"/>
      <c r="AX52" s="76"/>
      <c r="AY52" s="77"/>
      <c r="AZ52" s="115" t="n">
        <v>2977978383</v>
      </c>
      <c r="BA52" s="119" t="s">
        <v>201</v>
      </c>
      <c r="BG52" s="0" t="str">
        <f aca="false">IF(B55=BI52,"SI","NO")</f>
        <v>SI</v>
      </c>
      <c r="BH52" s="78" t="s">
        <v>228</v>
      </c>
      <c r="BI52" s="79" t="s">
        <v>229</v>
      </c>
    </row>
    <row r="53" customFormat="false" ht="15" hidden="false" customHeight="false" outlineLevel="0" collapsed="false">
      <c r="A53" s="61" t="s">
        <v>221</v>
      </c>
      <c r="B53" s="62" t="s">
        <v>222</v>
      </c>
      <c r="C53" s="63" t="n">
        <f aca="false">+FISCAL!I53</f>
        <v>1026.69</v>
      </c>
      <c r="D53" s="64" t="n">
        <f aca="false">+Z53</f>
        <v>3014.27</v>
      </c>
      <c r="E53" s="64"/>
      <c r="G53" s="65" t="n">
        <f aca="false">+C53</f>
        <v>1026.69</v>
      </c>
      <c r="H53" s="65" t="n">
        <f aca="false">-AC53-AN53</f>
        <v>-0</v>
      </c>
      <c r="I53" s="65" t="n">
        <f aca="false">+G53*0.02</f>
        <v>20.5338</v>
      </c>
      <c r="J53" s="65" t="n">
        <f aca="false">+G53*7.5%</f>
        <v>77.00175</v>
      </c>
      <c r="K53" s="65" t="n">
        <f aca="false">+FISCAL!K53</f>
        <v>0</v>
      </c>
      <c r="L53" s="65" t="n">
        <f aca="false">SUM(G53:K53)</f>
        <v>1124.22555</v>
      </c>
      <c r="M53" s="65" t="n">
        <f aca="false">+L53*0.16</f>
        <v>179.876088</v>
      </c>
      <c r="N53" s="65" t="n">
        <f aca="false">+L53+M53</f>
        <v>1304.101638</v>
      </c>
      <c r="O53" s="66"/>
      <c r="P53" s="65" t="n">
        <f aca="false">+D53</f>
        <v>3014.27</v>
      </c>
      <c r="Q53" s="65" t="n">
        <f aca="false">+P53*0.16</f>
        <v>482.2832</v>
      </c>
      <c r="R53" s="65" t="n">
        <f aca="false">+P53+Q53</f>
        <v>3496.5532</v>
      </c>
      <c r="S53" s="0" t="str">
        <f aca="false">IF(U53=B53,"SI","NO")</f>
        <v>SI</v>
      </c>
      <c r="T53" s="67" t="s">
        <v>75</v>
      </c>
      <c r="U53" s="67" t="s">
        <v>230</v>
      </c>
      <c r="V53" s="67"/>
      <c r="W53" s="67"/>
      <c r="X53" s="67" t="s">
        <v>83</v>
      </c>
      <c r="Y53" s="68" t="n">
        <v>42342</v>
      </c>
      <c r="Z53" s="69" t="n">
        <v>3014.27</v>
      </c>
      <c r="AA53" s="69"/>
      <c r="AB53" s="69"/>
      <c r="AC53" s="70"/>
      <c r="AD53" s="71" t="n">
        <f aca="false">SUM(Z53:AB53)-AC53</f>
        <v>3014.27</v>
      </c>
      <c r="AE53" s="69"/>
      <c r="AF53" s="72"/>
      <c r="AG53" s="69"/>
      <c r="AH53" s="69" t="n">
        <v>0</v>
      </c>
      <c r="AI53" s="73"/>
      <c r="AJ53" s="73"/>
      <c r="AK53" s="69"/>
      <c r="AL53" s="74" t="n">
        <v>257.3</v>
      </c>
      <c r="AM53" s="74"/>
      <c r="AN53" s="96"/>
      <c r="AO53" s="96"/>
      <c r="AP53" s="71" t="n">
        <f aca="false">+AD53-SUM(AE53:AO53)</f>
        <v>2756.97</v>
      </c>
      <c r="AQ53" s="74" t="n">
        <f aca="false">IF(AD53&gt;2250,AD53*0.1,0)</f>
        <v>301.427</v>
      </c>
      <c r="AR53" s="71" t="n">
        <f aca="false">+AP53-AQ53</f>
        <v>2455.543</v>
      </c>
      <c r="AS53" s="74"/>
      <c r="AT53" s="74"/>
      <c r="AU53" s="74"/>
      <c r="AV53" s="71"/>
      <c r="AW53" s="75"/>
      <c r="AX53" s="76"/>
      <c r="AY53" s="77"/>
      <c r="AZ53" s="67"/>
      <c r="BA53" s="99"/>
      <c r="BG53" s="0" t="str">
        <f aca="false">IF(B56=BI53,"SI","NO")</f>
        <v>SI</v>
      </c>
      <c r="BH53" s="78" t="s">
        <v>231</v>
      </c>
      <c r="BI53" s="79" t="s">
        <v>232</v>
      </c>
    </row>
    <row r="54" customFormat="false" ht="15" hidden="false" customHeight="false" outlineLevel="0" collapsed="false">
      <c r="A54" s="61" t="s">
        <v>225</v>
      </c>
      <c r="B54" s="62" t="s">
        <v>226</v>
      </c>
      <c r="C54" s="63" t="n">
        <f aca="false">+FISCAL!I54</f>
        <v>1026.69</v>
      </c>
      <c r="D54" s="64" t="n">
        <f aca="false">+Z54</f>
        <v>1144.88</v>
      </c>
      <c r="E54" s="64"/>
      <c r="G54" s="65" t="n">
        <f aca="false">+C54</f>
        <v>1026.69</v>
      </c>
      <c r="H54" s="65" t="n">
        <f aca="false">-AC54-AN54</f>
        <v>-0</v>
      </c>
      <c r="I54" s="65" t="n">
        <f aca="false">+G54*0.02</f>
        <v>20.5338</v>
      </c>
      <c r="J54" s="65" t="n">
        <f aca="false">+G54*7.5%</f>
        <v>77.00175</v>
      </c>
      <c r="K54" s="65" t="n">
        <f aca="false">+FISCAL!K54</f>
        <v>0</v>
      </c>
      <c r="L54" s="65" t="n">
        <f aca="false">SUM(G54:K54)</f>
        <v>1124.22555</v>
      </c>
      <c r="M54" s="65" t="n">
        <f aca="false">+L54*0.16</f>
        <v>179.876088</v>
      </c>
      <c r="N54" s="65" t="n">
        <f aca="false">+L54+M54</f>
        <v>1304.101638</v>
      </c>
      <c r="O54" s="66"/>
      <c r="P54" s="65" t="n">
        <f aca="false">+D54</f>
        <v>1144.88</v>
      </c>
      <c r="Q54" s="65" t="n">
        <f aca="false">+P54*0.16</f>
        <v>183.1808</v>
      </c>
      <c r="R54" s="65" t="n">
        <f aca="false">+P54+Q54</f>
        <v>1328.0608</v>
      </c>
      <c r="S54" s="0" t="str">
        <f aca="false">IF(U54=B54,"SI","NO")</f>
        <v>SI</v>
      </c>
      <c r="T54" s="67" t="s">
        <v>75</v>
      </c>
      <c r="U54" s="67" t="s">
        <v>233</v>
      </c>
      <c r="V54" s="67"/>
      <c r="W54" s="67"/>
      <c r="X54" s="67" t="s">
        <v>83</v>
      </c>
      <c r="Y54" s="68" t="n">
        <v>42648</v>
      </c>
      <c r="Z54" s="69" t="n">
        <v>1144.88</v>
      </c>
      <c r="AA54" s="69"/>
      <c r="AB54" s="69"/>
      <c r="AC54" s="70"/>
      <c r="AD54" s="71" t="n">
        <f aca="false">SUM(Z54:AB54)-AC54</f>
        <v>1144.88</v>
      </c>
      <c r="AE54" s="69"/>
      <c r="AF54" s="72"/>
      <c r="AG54" s="69"/>
      <c r="AH54" s="69"/>
      <c r="AI54" s="73"/>
      <c r="AJ54" s="73"/>
      <c r="AK54" s="69"/>
      <c r="AL54" s="74"/>
      <c r="AM54" s="74"/>
      <c r="AN54" s="96"/>
      <c r="AO54" s="96"/>
      <c r="AP54" s="71" t="n">
        <f aca="false">+AD54-SUM(AE54:AO54)</f>
        <v>1144.88</v>
      </c>
      <c r="AQ54" s="74" t="n">
        <f aca="false">IF(AD54&gt;2250,AD54*0.1,0)</f>
        <v>0</v>
      </c>
      <c r="AR54" s="71" t="n">
        <f aca="false">+AP54-AQ54</f>
        <v>1144.88</v>
      </c>
      <c r="AS54" s="74"/>
      <c r="AT54" s="74"/>
      <c r="AU54" s="74"/>
      <c r="AV54" s="71"/>
      <c r="AW54" s="75"/>
      <c r="AX54" s="76"/>
      <c r="AY54" s="77"/>
      <c r="AZ54" s="67" t="n">
        <v>1128031436</v>
      </c>
      <c r="BA54" s="99"/>
      <c r="BB54" s="0" t="s">
        <v>234</v>
      </c>
      <c r="BC54" s="0" t="n">
        <v>1026.69</v>
      </c>
      <c r="BD54" s="0" t="n">
        <f aca="false">+BC54/7*6</f>
        <v>880.02</v>
      </c>
      <c r="BG54" s="0" t="str">
        <f aca="false">IF(B57=BI54,"SI","NO")</f>
        <v>SI</v>
      </c>
      <c r="BH54" s="78" t="s">
        <v>235</v>
      </c>
      <c r="BI54" s="79" t="s">
        <v>236</v>
      </c>
    </row>
    <row r="55" customFormat="false" ht="15" hidden="false" customHeight="false" outlineLevel="0" collapsed="false">
      <c r="A55" s="61" t="s">
        <v>228</v>
      </c>
      <c r="B55" s="62" t="s">
        <v>229</v>
      </c>
      <c r="C55" s="63" t="n">
        <f aca="false">+FISCAL!I55</f>
        <v>1516.69</v>
      </c>
      <c r="D55" s="64" t="n">
        <f aca="false">+Z55</f>
        <v>0</v>
      </c>
      <c r="E55" s="64"/>
      <c r="G55" s="65" t="n">
        <f aca="false">+C55</f>
        <v>1516.69</v>
      </c>
      <c r="H55" s="65" t="n">
        <f aca="false">-AC55-AN55</f>
        <v>-0</v>
      </c>
      <c r="I55" s="65" t="n">
        <f aca="false">+G55*0.02</f>
        <v>30.3338</v>
      </c>
      <c r="J55" s="65" t="n">
        <f aca="false">+G55*7.5%</f>
        <v>113.75175</v>
      </c>
      <c r="K55" s="65" t="n">
        <f aca="false">+FISCAL!K55</f>
        <v>0</v>
      </c>
      <c r="L55" s="65" t="n">
        <f aca="false">SUM(G55:K55)</f>
        <v>1660.77555</v>
      </c>
      <c r="M55" s="65" t="n">
        <f aca="false">+L55*0.16</f>
        <v>265.724088</v>
      </c>
      <c r="N55" s="65" t="n">
        <f aca="false">+L55+M55</f>
        <v>1926.499638</v>
      </c>
      <c r="O55" s="66"/>
      <c r="P55" s="65" t="n">
        <f aca="false">+D55</f>
        <v>0</v>
      </c>
      <c r="Q55" s="65" t="n">
        <f aca="false">+P55*0.16</f>
        <v>0</v>
      </c>
      <c r="R55" s="65" t="n">
        <f aca="false">+P55+Q55</f>
        <v>0</v>
      </c>
      <c r="S55" s="0" t="str">
        <f aca="false">IF(U55=B55,"SI","NO")</f>
        <v>SI</v>
      </c>
      <c r="T55" s="67" t="s">
        <v>115</v>
      </c>
      <c r="U55" s="67" t="s">
        <v>237</v>
      </c>
      <c r="V55" s="67"/>
      <c r="W55" s="67"/>
      <c r="X55" s="67" t="s">
        <v>117</v>
      </c>
      <c r="Y55" s="68" t="n">
        <v>41709</v>
      </c>
      <c r="Z55" s="69"/>
      <c r="AA55" s="69"/>
      <c r="AB55" s="69"/>
      <c r="AC55" s="70"/>
      <c r="AD55" s="71" t="n">
        <f aca="false">SUM(Z55:AB55)-AC55</f>
        <v>0</v>
      </c>
      <c r="AE55" s="69"/>
      <c r="AF55" s="72"/>
      <c r="AG55" s="69"/>
      <c r="AH55" s="69"/>
      <c r="AI55" s="73"/>
      <c r="AJ55" s="73"/>
      <c r="AK55" s="69"/>
      <c r="AL55" s="74"/>
      <c r="AM55" s="74"/>
      <c r="AN55" s="67"/>
      <c r="AO55" s="67" t="n">
        <v>0</v>
      </c>
      <c r="AP55" s="71" t="n">
        <f aca="false">+AD55-SUM(AE55:AO55)</f>
        <v>0</v>
      </c>
      <c r="AQ55" s="74" t="n">
        <f aca="false">IF(AD55&gt;2250,AD55*0.1,0)</f>
        <v>0</v>
      </c>
      <c r="AR55" s="71" t="n">
        <f aca="false">+AP55-AQ55</f>
        <v>0</v>
      </c>
      <c r="AS55" s="74" t="n">
        <f aca="false">IF(AD55&lt;2250,AD55*0.1,0)</f>
        <v>0</v>
      </c>
      <c r="AT55" s="74" t="n">
        <v>11.23</v>
      </c>
      <c r="AU55" s="74" t="n">
        <f aca="false">+AI55</f>
        <v>0</v>
      </c>
      <c r="AV55" s="71" t="n">
        <f aca="false">+AD55+AS55+AT55+AU55</f>
        <v>11.23</v>
      </c>
      <c r="AW55" s="75"/>
      <c r="AX55" s="76"/>
      <c r="AY55" s="77"/>
      <c r="AZ55" s="121" t="n">
        <v>2836126510</v>
      </c>
      <c r="BA55" s="67"/>
      <c r="BG55" s="0" t="e">
        <f aca="false">IF(#REF!=BI55,"SI","NO")</f>
        <v>#REF!</v>
      </c>
      <c r="BH55" s="78" t="s">
        <v>238</v>
      </c>
      <c r="BI55" s="79" t="s">
        <v>239</v>
      </c>
    </row>
    <row r="56" customFormat="false" ht="15" hidden="false" customHeight="false" outlineLevel="0" collapsed="false">
      <c r="A56" s="61" t="s">
        <v>231</v>
      </c>
      <c r="B56" s="62" t="s">
        <v>232</v>
      </c>
      <c r="C56" s="63" t="n">
        <f aca="false">+FISCAL!I56</f>
        <v>1026.69</v>
      </c>
      <c r="D56" s="64" t="n">
        <f aca="false">+Z56</f>
        <v>13795.94</v>
      </c>
      <c r="E56" s="64"/>
      <c r="G56" s="65" t="n">
        <f aca="false">+C56</f>
        <v>1026.69</v>
      </c>
      <c r="H56" s="65" t="n">
        <f aca="false">-AC56-AN56</f>
        <v>-0</v>
      </c>
      <c r="I56" s="65" t="n">
        <f aca="false">+G56*0.02</f>
        <v>20.5338</v>
      </c>
      <c r="J56" s="65" t="n">
        <f aca="false">+G56*7.5%</f>
        <v>77.00175</v>
      </c>
      <c r="K56" s="65" t="n">
        <f aca="false">+FISCAL!K56</f>
        <v>0</v>
      </c>
      <c r="L56" s="65" t="n">
        <f aca="false">SUM(G56:K56)</f>
        <v>1124.22555</v>
      </c>
      <c r="M56" s="65" t="n">
        <f aca="false">+L56*0.16</f>
        <v>179.876088</v>
      </c>
      <c r="N56" s="65" t="n">
        <f aca="false">+L56+M56</f>
        <v>1304.101638</v>
      </c>
      <c r="O56" s="66"/>
      <c r="P56" s="65" t="n">
        <f aca="false">+D56</f>
        <v>13795.94</v>
      </c>
      <c r="Q56" s="65" t="n">
        <f aca="false">+P56*0.16</f>
        <v>2207.3504</v>
      </c>
      <c r="R56" s="65" t="n">
        <f aca="false">+P56+Q56</f>
        <v>16003.2904</v>
      </c>
      <c r="S56" s="0" t="str">
        <f aca="false">IF(U56=B56,"SI","NO")</f>
        <v>SI</v>
      </c>
      <c r="T56" s="67" t="s">
        <v>75</v>
      </c>
      <c r="U56" s="67" t="s">
        <v>240</v>
      </c>
      <c r="V56" s="67" t="s">
        <v>128</v>
      </c>
      <c r="W56" s="67" t="s">
        <v>241</v>
      </c>
      <c r="X56" s="67" t="s">
        <v>83</v>
      </c>
      <c r="Y56" s="68" t="n">
        <v>42251</v>
      </c>
      <c r="Z56" s="69" t="n">
        <v>13795.94</v>
      </c>
      <c r="AA56" s="69"/>
      <c r="AB56" s="69"/>
      <c r="AC56" s="70"/>
      <c r="AD56" s="71" t="n">
        <f aca="false">SUM(Z56:AB56)-AC56</f>
        <v>13795.94</v>
      </c>
      <c r="AE56" s="69"/>
      <c r="AF56" s="72"/>
      <c r="AG56" s="69"/>
      <c r="AH56" s="69" t="n">
        <v>0</v>
      </c>
      <c r="AI56" s="73"/>
      <c r="AJ56" s="73"/>
      <c r="AK56" s="69"/>
      <c r="AL56" s="74"/>
      <c r="AM56" s="74"/>
      <c r="AN56" s="67"/>
      <c r="AO56" s="67" t="n">
        <v>0</v>
      </c>
      <c r="AP56" s="71" t="n">
        <f aca="false">+AD56-SUM(AE56:AO56)</f>
        <v>13795.94</v>
      </c>
      <c r="AQ56" s="74" t="n">
        <f aca="false">IF(AD56&gt;2250,AD56*0.1,0)</f>
        <v>1379.594</v>
      </c>
      <c r="AR56" s="71" t="n">
        <f aca="false">+AP56-AQ56</f>
        <v>12416.346</v>
      </c>
      <c r="AS56" s="74" t="n">
        <f aca="false">IF(AD56&lt;2250,AD56*0.1,0)</f>
        <v>0</v>
      </c>
      <c r="AT56" s="74" t="n">
        <v>10.23</v>
      </c>
      <c r="AU56" s="74" t="n">
        <f aca="false">+AI56</f>
        <v>0</v>
      </c>
      <c r="AV56" s="71" t="n">
        <f aca="false">+AD56+AS56+AT56+AU56</f>
        <v>13806.17</v>
      </c>
      <c r="AW56" s="75"/>
      <c r="AX56" s="76"/>
      <c r="AY56" s="77" t="n">
        <f aca="false">+AW56+AX56-AR56</f>
        <v>-12416.346</v>
      </c>
      <c r="AZ56" s="121"/>
      <c r="BA56" s="67"/>
      <c r="BG56" s="0" t="str">
        <f aca="false">IF(B58=BI56,"SI","NO")</f>
        <v>SI</v>
      </c>
      <c r="BH56" s="78" t="s">
        <v>242</v>
      </c>
      <c r="BI56" s="79" t="s">
        <v>243</v>
      </c>
    </row>
    <row r="57" customFormat="false" ht="15" hidden="false" customHeight="false" outlineLevel="0" collapsed="false">
      <c r="A57" s="61" t="s">
        <v>235</v>
      </c>
      <c r="B57" s="62" t="s">
        <v>236</v>
      </c>
      <c r="C57" s="63" t="n">
        <f aca="false">+FISCAL!I57</f>
        <v>1166.27</v>
      </c>
      <c r="D57" s="64" t="n">
        <f aca="false">+Z57</f>
        <v>2615.79</v>
      </c>
      <c r="E57" s="64"/>
      <c r="G57" s="65" t="n">
        <f aca="false">+C57</f>
        <v>1166.27</v>
      </c>
      <c r="H57" s="65" t="n">
        <f aca="false">-AC57-AN57</f>
        <v>-0</v>
      </c>
      <c r="I57" s="65" t="n">
        <f aca="false">+G57*0.02</f>
        <v>23.3254</v>
      </c>
      <c r="J57" s="65" t="n">
        <f aca="false">+G57*7.5%</f>
        <v>87.47025</v>
      </c>
      <c r="K57" s="65" t="n">
        <f aca="false">+FISCAL!K57</f>
        <v>0</v>
      </c>
      <c r="L57" s="65" t="n">
        <f aca="false">SUM(G57:K57)</f>
        <v>1277.06565</v>
      </c>
      <c r="M57" s="65" t="n">
        <f aca="false">+L57*0.16</f>
        <v>204.330504</v>
      </c>
      <c r="N57" s="65" t="n">
        <f aca="false">+L57+M57</f>
        <v>1481.396154</v>
      </c>
      <c r="O57" s="66"/>
      <c r="P57" s="65" t="n">
        <f aca="false">+D57</f>
        <v>2615.79</v>
      </c>
      <c r="Q57" s="65" t="n">
        <f aca="false">+P57*0.16</f>
        <v>418.5264</v>
      </c>
      <c r="R57" s="65" t="n">
        <f aca="false">+P57+Q57</f>
        <v>3034.3164</v>
      </c>
      <c r="S57" s="0" t="str">
        <f aca="false">IF(U57=B57,"SI","NO")</f>
        <v>SI</v>
      </c>
      <c r="T57" s="67" t="s">
        <v>69</v>
      </c>
      <c r="U57" s="67" t="s">
        <v>244</v>
      </c>
      <c r="V57" s="67"/>
      <c r="W57" s="67"/>
      <c r="X57" s="67" t="s">
        <v>72</v>
      </c>
      <c r="Y57" s="68" t="n">
        <v>42506</v>
      </c>
      <c r="Z57" s="69" t="n">
        <v>2615.79</v>
      </c>
      <c r="AA57" s="69"/>
      <c r="AB57" s="69"/>
      <c r="AC57" s="70"/>
      <c r="AD57" s="71" t="n">
        <f aca="false">SUM(Z57:AB57)-AC57</f>
        <v>2615.79</v>
      </c>
      <c r="AE57" s="69"/>
      <c r="AF57" s="72"/>
      <c r="AG57" s="69"/>
      <c r="AH57" s="69" t="n">
        <v>0</v>
      </c>
      <c r="AI57" s="73"/>
      <c r="AJ57" s="73"/>
      <c r="AK57" s="69"/>
      <c r="AL57" s="74"/>
      <c r="AM57" s="74"/>
      <c r="AN57" s="67"/>
      <c r="AO57" s="67" t="n">
        <v>0</v>
      </c>
      <c r="AP57" s="71" t="n">
        <f aca="false">+AD57-SUM(AE57:AO57)</f>
        <v>2615.79</v>
      </c>
      <c r="AQ57" s="74" t="n">
        <f aca="false">IF(AD57&gt;2250,AD57*0.1,0)</f>
        <v>261.579</v>
      </c>
      <c r="AR57" s="71" t="n">
        <f aca="false">+AP57-AQ57</f>
        <v>2354.211</v>
      </c>
      <c r="AS57" s="74" t="n">
        <f aca="false">IF(AD57&lt;2250,AD57*0.1,0)</f>
        <v>0</v>
      </c>
      <c r="AT57" s="74" t="n">
        <v>10.23</v>
      </c>
      <c r="AU57" s="74" t="n">
        <f aca="false">+AI57</f>
        <v>0</v>
      </c>
      <c r="AV57" s="71" t="n">
        <f aca="false">+AD57+AS57+AT57+AU57</f>
        <v>2626.02</v>
      </c>
      <c r="AW57" s="75"/>
      <c r="AX57" s="75"/>
      <c r="AY57" s="77" t="n">
        <f aca="false">+AW57+AX57-AR57</f>
        <v>-2354.211</v>
      </c>
      <c r="AZ57" s="122" t="n">
        <v>2928860106</v>
      </c>
      <c r="BA57" s="99"/>
      <c r="BG57" s="0" t="str">
        <f aca="false">IF(B59=BI57,"SI","NO")</f>
        <v>SI</v>
      </c>
      <c r="BH57" s="78" t="s">
        <v>245</v>
      </c>
      <c r="BI57" s="79" t="s">
        <v>246</v>
      </c>
    </row>
    <row r="58" customFormat="false" ht="15" hidden="false" customHeight="false" outlineLevel="0" collapsed="false">
      <c r="A58" s="61" t="s">
        <v>242</v>
      </c>
      <c r="B58" s="62" t="s">
        <v>243</v>
      </c>
      <c r="C58" s="63" t="n">
        <f aca="false">+FISCAL!I58</f>
        <v>1026.69</v>
      </c>
      <c r="D58" s="64" t="n">
        <f aca="false">+Z58</f>
        <v>5139.51</v>
      </c>
      <c r="E58" s="64"/>
      <c r="G58" s="65" t="n">
        <f aca="false">+C58</f>
        <v>1026.69</v>
      </c>
      <c r="H58" s="65" t="n">
        <f aca="false">-AC58-AN58</f>
        <v>-0</v>
      </c>
      <c r="I58" s="65" t="n">
        <f aca="false">+G58*0.02</f>
        <v>20.5338</v>
      </c>
      <c r="J58" s="65" t="n">
        <f aca="false">+G58*7.5%</f>
        <v>77.00175</v>
      </c>
      <c r="K58" s="65" t="n">
        <f aca="false">+FISCAL!K58</f>
        <v>0</v>
      </c>
      <c r="L58" s="65" t="n">
        <f aca="false">SUM(G58:K58)</f>
        <v>1124.22555</v>
      </c>
      <c r="M58" s="65" t="n">
        <f aca="false">+L58*0.16</f>
        <v>179.876088</v>
      </c>
      <c r="N58" s="65" t="n">
        <f aca="false">+L58+M58</f>
        <v>1304.101638</v>
      </c>
      <c r="O58" s="66"/>
      <c r="P58" s="65" t="n">
        <f aca="false">+D58</f>
        <v>5139.51</v>
      </c>
      <c r="Q58" s="65" t="n">
        <f aca="false">+P58*0.16</f>
        <v>822.3216</v>
      </c>
      <c r="R58" s="65" t="n">
        <f aca="false">+P58+Q58</f>
        <v>5961.8316</v>
      </c>
      <c r="S58" s="0" t="str">
        <f aca="false">IF(U58=B58,"SI","NO")</f>
        <v>SI</v>
      </c>
      <c r="T58" s="67" t="s">
        <v>75</v>
      </c>
      <c r="U58" s="67" t="s">
        <v>247</v>
      </c>
      <c r="V58" s="67"/>
      <c r="W58" s="67"/>
      <c r="X58" s="67" t="s">
        <v>83</v>
      </c>
      <c r="Y58" s="68" t="n">
        <v>42522</v>
      </c>
      <c r="Z58" s="69" t="n">
        <v>5139.51</v>
      </c>
      <c r="AA58" s="69"/>
      <c r="AB58" s="69"/>
      <c r="AC58" s="70"/>
      <c r="AD58" s="71" t="n">
        <f aca="false">SUM(Z58:AB58)-AC58</f>
        <v>5139.51</v>
      </c>
      <c r="AE58" s="69"/>
      <c r="AF58" s="72"/>
      <c r="AG58" s="69"/>
      <c r="AH58" s="69" t="n">
        <v>0</v>
      </c>
      <c r="AI58" s="73"/>
      <c r="AJ58" s="73"/>
      <c r="AK58" s="69"/>
      <c r="AL58" s="74"/>
      <c r="AM58" s="74"/>
      <c r="AN58" s="67"/>
      <c r="AO58" s="67" t="n">
        <v>0</v>
      </c>
      <c r="AP58" s="71" t="n">
        <f aca="false">+AD58-SUM(AE58:AO58)</f>
        <v>5139.51</v>
      </c>
      <c r="AQ58" s="74" t="n">
        <f aca="false">IF(AD58&gt;2250,AD58*0.1,0)</f>
        <v>513.951</v>
      </c>
      <c r="AR58" s="71" t="n">
        <f aca="false">+AP58-AQ58</f>
        <v>4625.559</v>
      </c>
      <c r="AS58" s="74" t="n">
        <f aca="false">IF(AD58&lt;2250,AD58*0.1,0)</f>
        <v>0</v>
      </c>
      <c r="AT58" s="74" t="n">
        <v>10.23</v>
      </c>
      <c r="AU58" s="74" t="n">
        <f aca="false">+AI58</f>
        <v>0</v>
      </c>
      <c r="AV58" s="71" t="n">
        <f aca="false">+AD58+AS58+AT58+AU58</f>
        <v>5149.74</v>
      </c>
      <c r="AW58" s="75"/>
      <c r="AX58" s="75"/>
      <c r="AY58" s="77"/>
      <c r="AZ58" s="67" t="n">
        <v>2952708604</v>
      </c>
      <c r="BA58" s="99"/>
      <c r="BG58" s="0" t="str">
        <f aca="false">IF(B61=BI58,"SI","NO")</f>
        <v>SI</v>
      </c>
      <c r="BH58" s="78" t="s">
        <v>248</v>
      </c>
      <c r="BI58" s="79" t="s">
        <v>249</v>
      </c>
    </row>
    <row r="59" customFormat="false" ht="15" hidden="false" customHeight="false" outlineLevel="0" collapsed="false">
      <c r="A59" s="61" t="s">
        <v>245</v>
      </c>
      <c r="B59" s="62" t="s">
        <v>246</v>
      </c>
      <c r="C59" s="63" t="n">
        <f aca="false">+FISCAL!I59</f>
        <v>1026.69</v>
      </c>
      <c r="D59" s="64" t="n">
        <f aca="false">+Z59</f>
        <v>7407.99</v>
      </c>
      <c r="E59" s="64"/>
      <c r="G59" s="65" t="n">
        <f aca="false">+C59</f>
        <v>1026.69</v>
      </c>
      <c r="H59" s="65" t="n">
        <f aca="false">-AC59-AN59</f>
        <v>-0</v>
      </c>
      <c r="I59" s="65" t="n">
        <f aca="false">+G59*0.02</f>
        <v>20.5338</v>
      </c>
      <c r="J59" s="65" t="n">
        <f aca="false">+G59*7.5%</f>
        <v>77.00175</v>
      </c>
      <c r="K59" s="65" t="n">
        <f aca="false">+FISCAL!K59</f>
        <v>0</v>
      </c>
      <c r="L59" s="65" t="n">
        <f aca="false">SUM(G59:K59)</f>
        <v>1124.22555</v>
      </c>
      <c r="M59" s="65" t="n">
        <f aca="false">+L59*0.16</f>
        <v>179.876088</v>
      </c>
      <c r="N59" s="65" t="n">
        <f aca="false">+L59+M59</f>
        <v>1304.101638</v>
      </c>
      <c r="O59" s="66"/>
      <c r="P59" s="65" t="n">
        <f aca="false">+D59</f>
        <v>7407.99</v>
      </c>
      <c r="Q59" s="65" t="n">
        <f aca="false">+P59*0.16</f>
        <v>1185.2784</v>
      </c>
      <c r="R59" s="65" t="n">
        <f aca="false">+P59+Q59</f>
        <v>8593.2684</v>
      </c>
      <c r="S59" s="0" t="str">
        <f aca="false">IF(U59=B59,"SI","NO")</f>
        <v>SI</v>
      </c>
      <c r="T59" s="67" t="s">
        <v>75</v>
      </c>
      <c r="U59" s="67" t="s">
        <v>250</v>
      </c>
      <c r="V59" s="67" t="s">
        <v>111</v>
      </c>
      <c r="W59" s="111" t="s">
        <v>251</v>
      </c>
      <c r="X59" s="67" t="s">
        <v>83</v>
      </c>
      <c r="Y59" s="68" t="n">
        <v>42396</v>
      </c>
      <c r="Z59" s="69" t="n">
        <v>7407.99</v>
      </c>
      <c r="AA59" s="69"/>
      <c r="AB59" s="69"/>
      <c r="AC59" s="70"/>
      <c r="AD59" s="71" t="n">
        <f aca="false">SUM(Z59:AB59)-AC59</f>
        <v>7407.99</v>
      </c>
      <c r="AE59" s="69"/>
      <c r="AF59" s="72"/>
      <c r="AG59" s="69"/>
      <c r="AH59" s="69" t="n">
        <v>0</v>
      </c>
      <c r="AI59" s="73"/>
      <c r="AJ59" s="73"/>
      <c r="AK59" s="69"/>
      <c r="AL59" s="74"/>
      <c r="AM59" s="74"/>
      <c r="AN59" s="67"/>
      <c r="AO59" s="67" t="n">
        <v>483</v>
      </c>
      <c r="AP59" s="71" t="n">
        <f aca="false">+AD59-SUM(AE59:AO59)</f>
        <v>6924.99</v>
      </c>
      <c r="AQ59" s="74" t="n">
        <f aca="false">IF(AD59&gt;2250,AD59*0.1,0)</f>
        <v>740.799</v>
      </c>
      <c r="AR59" s="71" t="n">
        <f aca="false">+AP59-AQ59</f>
        <v>6184.191</v>
      </c>
      <c r="AS59" s="74" t="n">
        <f aca="false">IF(AD59&lt;2250,AD59*0.1,0)</f>
        <v>0</v>
      </c>
      <c r="AT59" s="74" t="n">
        <v>10.23</v>
      </c>
      <c r="AU59" s="74" t="n">
        <f aca="false">+AI59</f>
        <v>0</v>
      </c>
      <c r="AV59" s="71" t="n">
        <f aca="false">+AD59+AS59+AT59+AU59</f>
        <v>7418.22</v>
      </c>
      <c r="AW59" s="75"/>
      <c r="AX59" s="75"/>
      <c r="AY59" s="77" t="n">
        <f aca="false">+AW59+AX59-AR59</f>
        <v>-6184.191</v>
      </c>
      <c r="AZ59" s="67"/>
      <c r="BA59" s="99"/>
      <c r="BG59" s="0" t="str">
        <f aca="false">IF(B62=BI59,"SI","NO")</f>
        <v>SI</v>
      </c>
      <c r="BH59" s="78" t="s">
        <v>252</v>
      </c>
      <c r="BI59" s="79" t="s">
        <v>253</v>
      </c>
    </row>
    <row r="60" customFormat="false" ht="15" hidden="false" customHeight="false" outlineLevel="0" collapsed="false">
      <c r="A60" s="61" t="s">
        <v>254</v>
      </c>
      <c r="B60" s="62" t="s">
        <v>255</v>
      </c>
      <c r="C60" s="63" t="n">
        <f aca="false">+FISCAL!I60</f>
        <v>1516.41</v>
      </c>
      <c r="D60" s="64" t="n">
        <f aca="false">+Z60</f>
        <v>0</v>
      </c>
      <c r="E60" s="64"/>
      <c r="G60" s="65" t="n">
        <f aca="false">+C60</f>
        <v>1516.41</v>
      </c>
      <c r="H60" s="65" t="n">
        <f aca="false">-AC60-AN60</f>
        <v>-0</v>
      </c>
      <c r="I60" s="65" t="n">
        <f aca="false">+G60*0.02</f>
        <v>30.3282</v>
      </c>
      <c r="J60" s="65" t="n">
        <f aca="false">+G60*7.5%</f>
        <v>113.73075</v>
      </c>
      <c r="K60" s="65" t="n">
        <f aca="false">+FISCAL!K60</f>
        <v>0</v>
      </c>
      <c r="L60" s="65" t="n">
        <f aca="false">SUM(G60:K60)</f>
        <v>1660.46895</v>
      </c>
      <c r="M60" s="65" t="n">
        <f aca="false">+L60*0.16</f>
        <v>265.675032</v>
      </c>
      <c r="N60" s="65" t="n">
        <f aca="false">+L60+M60</f>
        <v>1926.143982</v>
      </c>
      <c r="O60" s="66"/>
      <c r="P60" s="65" t="n">
        <f aca="false">+D60</f>
        <v>0</v>
      </c>
      <c r="Q60" s="65" t="n">
        <f aca="false">+P60*0.16</f>
        <v>0</v>
      </c>
      <c r="R60" s="65" t="n">
        <f aca="false">+P60+Q60</f>
        <v>0</v>
      </c>
      <c r="S60" s="0" t="str">
        <f aca="false">IF(U60=B60,"SI","NO")</f>
        <v>SI</v>
      </c>
      <c r="T60" s="67" t="s">
        <v>69</v>
      </c>
      <c r="U60" s="67" t="s">
        <v>256</v>
      </c>
      <c r="V60" s="67"/>
      <c r="W60" s="67" t="s">
        <v>257</v>
      </c>
      <c r="X60" s="67" t="s">
        <v>117</v>
      </c>
      <c r="Y60" s="68" t="n">
        <v>42321</v>
      </c>
      <c r="Z60" s="102"/>
      <c r="AA60" s="69"/>
      <c r="AB60" s="69"/>
      <c r="AC60" s="70"/>
      <c r="AD60" s="71" t="n">
        <f aca="false">SUM(Z60:AB60)-AC60</f>
        <v>0</v>
      </c>
      <c r="AE60" s="69"/>
      <c r="AF60" s="72"/>
      <c r="AG60" s="69"/>
      <c r="AH60" s="69" t="n">
        <v>0</v>
      </c>
      <c r="AI60" s="73"/>
      <c r="AJ60" s="73"/>
      <c r="AK60" s="69"/>
      <c r="AL60" s="74"/>
      <c r="AM60" s="74"/>
      <c r="AN60" s="67"/>
      <c r="AO60" s="67" t="n">
        <v>0</v>
      </c>
      <c r="AP60" s="71" t="n">
        <f aca="false">+AD60-SUM(AE60:AO60)</f>
        <v>0</v>
      </c>
      <c r="AQ60" s="74" t="n">
        <f aca="false">IF(AD60&gt;2250,AD60*0.1,0)</f>
        <v>0</v>
      </c>
      <c r="AR60" s="71" t="n">
        <f aca="false">+AP60-AQ60</f>
        <v>0</v>
      </c>
      <c r="AS60" s="74" t="n">
        <f aca="false">IF(AD60&lt;2250,AD60*0.1,0)</f>
        <v>0</v>
      </c>
      <c r="AT60" s="74" t="n">
        <v>10.23</v>
      </c>
      <c r="AU60" s="74" t="n">
        <f aca="false">+AI60</f>
        <v>0</v>
      </c>
      <c r="AV60" s="71" t="n">
        <f aca="false">+AD60+AS60+AT60+AU60</f>
        <v>10.23</v>
      </c>
      <c r="AW60" s="75"/>
      <c r="AX60" s="76"/>
      <c r="AY60" s="77" t="n">
        <f aca="false">+AW60+AX60-AR60</f>
        <v>0</v>
      </c>
      <c r="AZ60" s="67"/>
      <c r="BA60" s="67"/>
      <c r="BG60" s="0" t="str">
        <f aca="false">IF(B63=BI60,"SI","NO")</f>
        <v>SI</v>
      </c>
      <c r="BH60" s="78" t="s">
        <v>258</v>
      </c>
      <c r="BI60" s="79" t="s">
        <v>259</v>
      </c>
    </row>
    <row r="61" customFormat="false" ht="15" hidden="false" customHeight="false" outlineLevel="0" collapsed="false">
      <c r="A61" s="61" t="s">
        <v>248</v>
      </c>
      <c r="B61" s="62" t="s">
        <v>249</v>
      </c>
      <c r="C61" s="63" t="n">
        <f aca="false">+FISCAL!I61</f>
        <v>1166.27</v>
      </c>
      <c r="D61" s="64" t="n">
        <f aca="false">+Z61</f>
        <v>1045.38</v>
      </c>
      <c r="E61" s="64"/>
      <c r="G61" s="65" t="n">
        <f aca="false">+C61</f>
        <v>1166.27</v>
      </c>
      <c r="H61" s="65" t="n">
        <f aca="false">-AC61-AN61</f>
        <v>-0</v>
      </c>
      <c r="I61" s="65" t="n">
        <f aca="false">+G61*0.02</f>
        <v>23.3254</v>
      </c>
      <c r="J61" s="65" t="n">
        <f aca="false">+G61*7.5%</f>
        <v>87.47025</v>
      </c>
      <c r="K61" s="65" t="n">
        <f aca="false">+FISCAL!K61</f>
        <v>0</v>
      </c>
      <c r="L61" s="65" t="n">
        <f aca="false">SUM(G61:K61)</f>
        <v>1277.06565</v>
      </c>
      <c r="M61" s="65" t="n">
        <f aca="false">+L61*0.16</f>
        <v>204.330504</v>
      </c>
      <c r="N61" s="65" t="n">
        <f aca="false">+L61+M61</f>
        <v>1481.396154</v>
      </c>
      <c r="O61" s="66"/>
      <c r="P61" s="65" t="n">
        <f aca="false">+D61</f>
        <v>1045.38</v>
      </c>
      <c r="Q61" s="65" t="n">
        <f aca="false">+P61*0.16</f>
        <v>167.2608</v>
      </c>
      <c r="R61" s="65" t="n">
        <f aca="false">+P61+Q61</f>
        <v>1212.6408</v>
      </c>
      <c r="S61" s="0" t="str">
        <f aca="false">IF(U61=B61,"SI","NO")</f>
        <v>SI</v>
      </c>
      <c r="T61" s="67" t="s">
        <v>69</v>
      </c>
      <c r="U61" s="67" t="s">
        <v>260</v>
      </c>
      <c r="V61" s="67"/>
      <c r="W61" s="67"/>
      <c r="X61" s="67" t="s">
        <v>72</v>
      </c>
      <c r="Y61" s="68" t="n">
        <v>42646</v>
      </c>
      <c r="Z61" s="69" t="n">
        <v>1045.38</v>
      </c>
      <c r="AA61" s="69"/>
      <c r="AB61" s="69"/>
      <c r="AC61" s="70"/>
      <c r="AD61" s="71" t="n">
        <f aca="false">SUM(Z61:AB61)-AC61</f>
        <v>1045.38</v>
      </c>
      <c r="AE61" s="69"/>
      <c r="AF61" s="72"/>
      <c r="AG61" s="69"/>
      <c r="AH61" s="69" t="n">
        <v>0</v>
      </c>
      <c r="AI61" s="73"/>
      <c r="AJ61" s="73"/>
      <c r="AK61" s="69"/>
      <c r="AL61" s="74"/>
      <c r="AM61" s="74"/>
      <c r="AN61" s="67"/>
      <c r="AO61" s="67"/>
      <c r="AP61" s="71" t="n">
        <f aca="false">+AD61-SUM(AE61:AO61)</f>
        <v>1045.38</v>
      </c>
      <c r="AQ61" s="74" t="n">
        <f aca="false">IF(AD61&gt;2250,AD61*0.1,0)</f>
        <v>0</v>
      </c>
      <c r="AR61" s="71" t="n">
        <f aca="false">+AP61-AQ61</f>
        <v>1045.38</v>
      </c>
      <c r="AS61" s="74"/>
      <c r="AT61" s="74"/>
      <c r="AU61" s="74"/>
      <c r="AV61" s="71"/>
      <c r="AW61" s="75"/>
      <c r="AX61" s="76"/>
      <c r="AY61" s="77"/>
      <c r="AZ61" s="67" t="n">
        <v>1128532117</v>
      </c>
      <c r="BA61" s="67"/>
      <c r="BG61" s="0" t="str">
        <f aca="false">IF(B64=BI61,"SI","NO")</f>
        <v>SI</v>
      </c>
      <c r="BH61" s="78" t="s">
        <v>261</v>
      </c>
      <c r="BI61" s="79" t="s">
        <v>262</v>
      </c>
    </row>
    <row r="62" customFormat="false" ht="15" hidden="false" customHeight="false" outlineLevel="0" collapsed="false">
      <c r="A62" s="61" t="s">
        <v>252</v>
      </c>
      <c r="B62" s="62" t="s">
        <v>253</v>
      </c>
      <c r="C62" s="63" t="n">
        <f aca="false">+FISCAL!I62</f>
        <v>1166.27</v>
      </c>
      <c r="D62" s="64" t="n">
        <f aca="false">+Z62</f>
        <v>211.94</v>
      </c>
      <c r="E62" s="64"/>
      <c r="G62" s="65" t="n">
        <f aca="false">+C62</f>
        <v>1166.27</v>
      </c>
      <c r="H62" s="65" t="n">
        <f aca="false">-AC62-AN62</f>
        <v>-0</v>
      </c>
      <c r="I62" s="65" t="n">
        <f aca="false">+G62*0.02</f>
        <v>23.3254</v>
      </c>
      <c r="J62" s="65" t="n">
        <f aca="false">+G62*7.5%</f>
        <v>87.47025</v>
      </c>
      <c r="K62" s="65" t="n">
        <f aca="false">+FISCAL!K62</f>
        <v>0</v>
      </c>
      <c r="L62" s="65" t="n">
        <f aca="false">SUM(G62:K62)</f>
        <v>1277.06565</v>
      </c>
      <c r="M62" s="65" t="n">
        <f aca="false">+L62*0.16</f>
        <v>204.330504</v>
      </c>
      <c r="N62" s="65" t="n">
        <f aca="false">+L62+M62</f>
        <v>1481.396154</v>
      </c>
      <c r="O62" s="66"/>
      <c r="P62" s="65" t="n">
        <f aca="false">+D62</f>
        <v>211.94</v>
      </c>
      <c r="Q62" s="65" t="n">
        <f aca="false">+P62*0.16</f>
        <v>33.9104</v>
      </c>
      <c r="R62" s="65" t="n">
        <f aca="false">+P62+Q62</f>
        <v>245.8504</v>
      </c>
      <c r="S62" s="0" t="str">
        <f aca="false">IF(U62=B62,"SI","NO")</f>
        <v>SI</v>
      </c>
      <c r="T62" s="67" t="s">
        <v>69</v>
      </c>
      <c r="U62" s="67" t="s">
        <v>253</v>
      </c>
      <c r="V62" s="67"/>
      <c r="W62" s="67" t="s">
        <v>263</v>
      </c>
      <c r="X62" s="67" t="s">
        <v>72</v>
      </c>
      <c r="Y62" s="68" t="n">
        <v>42065</v>
      </c>
      <c r="Z62" s="69" t="n">
        <v>211.94</v>
      </c>
      <c r="AA62" s="69"/>
      <c r="AB62" s="69"/>
      <c r="AC62" s="70"/>
      <c r="AD62" s="71" t="n">
        <f aca="false">SUM(Z62:AB62)-AC62</f>
        <v>211.94</v>
      </c>
      <c r="AE62" s="69"/>
      <c r="AF62" s="72"/>
      <c r="AG62" s="69"/>
      <c r="AH62" s="69" t="n">
        <v>0</v>
      </c>
      <c r="AI62" s="73"/>
      <c r="AJ62" s="73"/>
      <c r="AK62" s="69"/>
      <c r="AL62" s="74"/>
      <c r="AM62" s="74"/>
      <c r="AN62" s="67"/>
      <c r="AO62" s="67" t="n">
        <v>0</v>
      </c>
      <c r="AP62" s="71" t="n">
        <f aca="false">+AD62-SUM(AE62:AO62)</f>
        <v>211.94</v>
      </c>
      <c r="AQ62" s="74" t="n">
        <f aca="false">IF(AD62&gt;2250,AD62*0.1,0)</f>
        <v>0</v>
      </c>
      <c r="AR62" s="71" t="n">
        <f aca="false">+AP62-AQ62</f>
        <v>211.94</v>
      </c>
      <c r="AS62" s="74" t="n">
        <f aca="false">IF(AD62&lt;2250,AD62*0.1,0)</f>
        <v>21.194</v>
      </c>
      <c r="AT62" s="74" t="n">
        <v>10.23</v>
      </c>
      <c r="AU62" s="74" t="n">
        <f aca="false">+AI62</f>
        <v>0</v>
      </c>
      <c r="AV62" s="71" t="n">
        <f aca="false">+AD62+AS62+AT62+AU62</f>
        <v>243.364</v>
      </c>
      <c r="AW62" s="75"/>
      <c r="AX62" s="76"/>
      <c r="AY62" s="77" t="n">
        <f aca="false">+AW62+AX62-AR62</f>
        <v>-211.94</v>
      </c>
      <c r="AZ62" s="67"/>
      <c r="BA62" s="67"/>
      <c r="BG62" s="0" t="str">
        <f aca="false">IF(B65=BI62,"SI","NO")</f>
        <v>SI</v>
      </c>
      <c r="BH62" s="78" t="s">
        <v>264</v>
      </c>
      <c r="BI62" s="79" t="s">
        <v>265</v>
      </c>
    </row>
    <row r="63" customFormat="false" ht="15" hidden="false" customHeight="false" outlineLevel="0" collapsed="false">
      <c r="A63" s="61" t="s">
        <v>258</v>
      </c>
      <c r="B63" s="62" t="s">
        <v>259</v>
      </c>
      <c r="C63" s="63" t="n">
        <f aca="false">+FISCAL!I63</f>
        <v>1026.69</v>
      </c>
      <c r="D63" s="64" t="n">
        <f aca="false">+Z63</f>
        <v>9150.69</v>
      </c>
      <c r="E63" s="64"/>
      <c r="G63" s="65" t="n">
        <f aca="false">+C63</f>
        <v>1026.69</v>
      </c>
      <c r="H63" s="65" t="n">
        <f aca="false">-AC63-AN63</f>
        <v>-0</v>
      </c>
      <c r="I63" s="65" t="n">
        <f aca="false">+G63*0.02</f>
        <v>20.5338</v>
      </c>
      <c r="J63" s="65" t="n">
        <f aca="false">+G63*7.5%</f>
        <v>77.00175</v>
      </c>
      <c r="K63" s="65" t="n">
        <f aca="false">+FISCAL!K63</f>
        <v>0</v>
      </c>
      <c r="L63" s="65" t="n">
        <f aca="false">SUM(G63:K63)</f>
        <v>1124.22555</v>
      </c>
      <c r="M63" s="65" t="n">
        <f aca="false">+L63*0.16</f>
        <v>179.876088</v>
      </c>
      <c r="N63" s="65" t="n">
        <f aca="false">+L63+M63</f>
        <v>1304.101638</v>
      </c>
      <c r="O63" s="66"/>
      <c r="P63" s="65" t="n">
        <f aca="false">+D63</f>
        <v>9150.69</v>
      </c>
      <c r="Q63" s="65" t="n">
        <f aca="false">+P63*0.16</f>
        <v>1464.1104</v>
      </c>
      <c r="R63" s="65" t="n">
        <f aca="false">+P63+Q63</f>
        <v>10614.8004</v>
      </c>
      <c r="S63" s="0" t="str">
        <f aca="false">IF(U63=B63,"SI","NO")</f>
        <v>SI</v>
      </c>
      <c r="T63" s="67" t="s">
        <v>75</v>
      </c>
      <c r="U63" s="67" t="s">
        <v>266</v>
      </c>
      <c r="V63" s="67" t="s">
        <v>88</v>
      </c>
      <c r="W63" s="67" t="s">
        <v>267</v>
      </c>
      <c r="X63" s="67" t="s">
        <v>83</v>
      </c>
      <c r="Y63" s="68" t="n">
        <v>41218</v>
      </c>
      <c r="Z63" s="69" t="n">
        <v>9150.69</v>
      </c>
      <c r="AA63" s="69"/>
      <c r="AB63" s="69"/>
      <c r="AC63" s="70"/>
      <c r="AD63" s="71" t="n">
        <f aca="false">SUM(Z63:AB63)-AC63</f>
        <v>9150.69</v>
      </c>
      <c r="AE63" s="69"/>
      <c r="AF63" s="72"/>
      <c r="AG63" s="69"/>
      <c r="AH63" s="69" t="n">
        <v>0</v>
      </c>
      <c r="AI63" s="73"/>
      <c r="AJ63" s="73"/>
      <c r="AK63" s="69"/>
      <c r="AL63" s="74"/>
      <c r="AM63" s="74"/>
      <c r="AN63" s="67"/>
      <c r="AO63" s="67" t="n">
        <v>0</v>
      </c>
      <c r="AP63" s="71" t="n">
        <f aca="false">+AD63-SUM(AE63:AO63)</f>
        <v>9150.69</v>
      </c>
      <c r="AQ63" s="74" t="n">
        <f aca="false">IF(AD63&gt;2250,AD63*0.1,0)</f>
        <v>915.069</v>
      </c>
      <c r="AR63" s="71" t="n">
        <f aca="false">+AP63-AQ63</f>
        <v>8235.621</v>
      </c>
      <c r="AS63" s="74" t="n">
        <f aca="false">IF(AD63&lt;2250,AD63*0.1,0)</f>
        <v>0</v>
      </c>
      <c r="AT63" s="74" t="n">
        <v>10.23</v>
      </c>
      <c r="AU63" s="74" t="n">
        <f aca="false">+AI63</f>
        <v>0</v>
      </c>
      <c r="AV63" s="71" t="n">
        <f aca="false">+AD63+AS63+AT63+AU63</f>
        <v>9160.92</v>
      </c>
      <c r="AW63" s="75"/>
      <c r="AX63" s="76"/>
      <c r="AY63" s="77" t="n">
        <f aca="false">+AW63+AX63-AR63</f>
        <v>-8235.621</v>
      </c>
      <c r="AZ63" s="67"/>
      <c r="BA63" s="67"/>
      <c r="BG63" s="0" t="str">
        <f aca="false">IF(B66=BI63,"SI","NO")</f>
        <v>SI</v>
      </c>
      <c r="BH63" s="78" t="s">
        <v>268</v>
      </c>
      <c r="BI63" s="79" t="s">
        <v>269</v>
      </c>
    </row>
    <row r="64" customFormat="false" ht="15" hidden="false" customHeight="false" outlineLevel="0" collapsed="false">
      <c r="A64" s="61" t="s">
        <v>261</v>
      </c>
      <c r="B64" s="62" t="s">
        <v>262</v>
      </c>
      <c r="C64" s="63" t="n">
        <f aca="false">+FISCAL!I64</f>
        <v>1166.69</v>
      </c>
      <c r="D64" s="64" t="n">
        <f aca="false">+Z64</f>
        <v>863.26</v>
      </c>
      <c r="E64" s="64"/>
      <c r="G64" s="65" t="n">
        <f aca="false">+C64</f>
        <v>1166.69</v>
      </c>
      <c r="H64" s="65" t="n">
        <f aca="false">-AC64-AN64</f>
        <v>-0</v>
      </c>
      <c r="I64" s="65" t="n">
        <f aca="false">+G64*0.02</f>
        <v>23.3338</v>
      </c>
      <c r="J64" s="65" t="n">
        <f aca="false">+G64*7.5%</f>
        <v>87.50175</v>
      </c>
      <c r="K64" s="65" t="n">
        <f aca="false">+FISCAL!K64</f>
        <v>0</v>
      </c>
      <c r="L64" s="65" t="n">
        <f aca="false">SUM(G64:K64)</f>
        <v>1277.52555</v>
      </c>
      <c r="M64" s="65" t="n">
        <f aca="false">+L64*0.16</f>
        <v>204.404088</v>
      </c>
      <c r="N64" s="65" t="n">
        <f aca="false">+L64+M64</f>
        <v>1481.929638</v>
      </c>
      <c r="O64" s="66"/>
      <c r="P64" s="65" t="n">
        <f aca="false">+D64</f>
        <v>863.26</v>
      </c>
      <c r="Q64" s="65" t="n">
        <f aca="false">+P64*0.16</f>
        <v>138.1216</v>
      </c>
      <c r="R64" s="65" t="n">
        <f aca="false">+P64+Q64</f>
        <v>1001.3816</v>
      </c>
      <c r="S64" s="0" t="str">
        <f aca="false">IF(U64=B64,"SI","NO")</f>
        <v>SI</v>
      </c>
      <c r="T64" s="67" t="s">
        <v>98</v>
      </c>
      <c r="U64" s="67" t="s">
        <v>270</v>
      </c>
      <c r="V64" s="67"/>
      <c r="W64" s="67"/>
      <c r="X64" s="67" t="s">
        <v>153</v>
      </c>
      <c r="Y64" s="68" t="n">
        <v>42241</v>
      </c>
      <c r="Z64" s="69" t="n">
        <v>863.26</v>
      </c>
      <c r="AA64" s="69"/>
      <c r="AB64" s="69"/>
      <c r="AC64" s="70"/>
      <c r="AD64" s="71" t="n">
        <f aca="false">SUM(Z64:AB64)-AC64</f>
        <v>863.26</v>
      </c>
      <c r="AE64" s="69"/>
      <c r="AF64" s="72"/>
      <c r="AG64" s="69"/>
      <c r="AH64" s="69"/>
      <c r="AI64" s="73"/>
      <c r="AJ64" s="73"/>
      <c r="AK64" s="69"/>
      <c r="AL64" s="74"/>
      <c r="AM64" s="74"/>
      <c r="AN64" s="67"/>
      <c r="AO64" s="67"/>
      <c r="AP64" s="71" t="n">
        <f aca="false">+AD64-SUM(AE64:AO64)</f>
        <v>863.26</v>
      </c>
      <c r="AQ64" s="74" t="n">
        <f aca="false">IF(AD64&gt;2250,AD64*0.1,0)</f>
        <v>0</v>
      </c>
      <c r="AR64" s="71" t="n">
        <f aca="false">+AP64-AQ64</f>
        <v>863.26</v>
      </c>
      <c r="AS64" s="74" t="n">
        <f aca="false">IF(AD64&lt;2250,AD64*0.1,0)</f>
        <v>86.326</v>
      </c>
      <c r="AT64" s="74"/>
      <c r="AU64" s="74"/>
      <c r="AV64" s="71"/>
      <c r="AW64" s="75"/>
      <c r="AX64" s="76"/>
      <c r="AY64" s="77"/>
      <c r="AZ64" s="67" t="n">
        <v>2965106850</v>
      </c>
      <c r="BA64" s="67"/>
      <c r="BG64" s="0" t="str">
        <f aca="false">IF(B67=BI64,"SI","NO")</f>
        <v>SI</v>
      </c>
      <c r="BH64" s="78" t="s">
        <v>271</v>
      </c>
      <c r="BI64" s="79" t="s">
        <v>272</v>
      </c>
    </row>
    <row r="65" customFormat="false" ht="15" hidden="false" customHeight="false" outlineLevel="0" collapsed="false">
      <c r="A65" s="61" t="s">
        <v>264</v>
      </c>
      <c r="B65" s="62" t="s">
        <v>265</v>
      </c>
      <c r="C65" s="63" t="n">
        <f aca="false">+FISCAL!I65</f>
        <v>1516.69</v>
      </c>
      <c r="D65" s="64" t="n">
        <f aca="false">+Z65</f>
        <v>0</v>
      </c>
      <c r="E65" s="123"/>
      <c r="F65" s="124"/>
      <c r="G65" s="65" t="n">
        <f aca="false">+C65</f>
        <v>1516.69</v>
      </c>
      <c r="H65" s="65" t="n">
        <f aca="false">-AC65-AN65</f>
        <v>-0</v>
      </c>
      <c r="I65" s="65" t="n">
        <f aca="false">+G65*0.02</f>
        <v>30.3338</v>
      </c>
      <c r="J65" s="65" t="n">
        <f aca="false">+G65*7.5%</f>
        <v>113.75175</v>
      </c>
      <c r="K65" s="65" t="n">
        <f aca="false">+FISCAL!K65</f>
        <v>0</v>
      </c>
      <c r="L65" s="65" t="n">
        <f aca="false">SUM(G65:K65)</f>
        <v>1660.77555</v>
      </c>
      <c r="M65" s="65" t="n">
        <f aca="false">+L65*0.16</f>
        <v>265.724088</v>
      </c>
      <c r="N65" s="65" t="n">
        <f aca="false">+L65+M65</f>
        <v>1926.499638</v>
      </c>
      <c r="O65" s="66"/>
      <c r="P65" s="65" t="n">
        <f aca="false">+D65</f>
        <v>0</v>
      </c>
      <c r="Q65" s="65" t="n">
        <f aca="false">+P65*0.16</f>
        <v>0</v>
      </c>
      <c r="R65" s="65" t="n">
        <f aca="false">+P65+Q65</f>
        <v>0</v>
      </c>
      <c r="S65" s="0" t="str">
        <f aca="false">IF(U65=B65,"SI","NO")</f>
        <v>SI</v>
      </c>
      <c r="T65" s="67" t="s">
        <v>115</v>
      </c>
      <c r="U65" s="67" t="s">
        <v>273</v>
      </c>
      <c r="V65" s="67"/>
      <c r="W65" s="67" t="s">
        <v>274</v>
      </c>
      <c r="X65" s="67" t="s">
        <v>117</v>
      </c>
      <c r="Y65" s="68" t="n">
        <v>42333</v>
      </c>
      <c r="Z65" s="102"/>
      <c r="AA65" s="69"/>
      <c r="AB65" s="69"/>
      <c r="AC65" s="70"/>
      <c r="AD65" s="71" t="n">
        <f aca="false">SUM(Z65:AB65)-AC65</f>
        <v>0</v>
      </c>
      <c r="AE65" s="69"/>
      <c r="AF65" s="72"/>
      <c r="AG65" s="69"/>
      <c r="AH65" s="69" t="n">
        <v>0</v>
      </c>
      <c r="AI65" s="73"/>
      <c r="AJ65" s="73"/>
      <c r="AK65" s="69"/>
      <c r="AL65" s="74"/>
      <c r="AM65" s="74"/>
      <c r="AN65" s="67"/>
      <c r="AO65" s="67" t="n">
        <v>351.55</v>
      </c>
      <c r="AP65" s="71" t="n">
        <f aca="false">+AD65-SUM(AE65:AO65)</f>
        <v>-351.55</v>
      </c>
      <c r="AQ65" s="74" t="n">
        <f aca="false">IF(AD65&gt;2250,AD65*0.1,0)</f>
        <v>0</v>
      </c>
      <c r="AR65" s="71" t="n">
        <f aca="false">+AP65-AQ65</f>
        <v>-351.55</v>
      </c>
      <c r="AS65" s="74" t="n">
        <f aca="false">IF(AD65&lt;2250,AD65*0.1,0)</f>
        <v>0</v>
      </c>
      <c r="AT65" s="74" t="n">
        <v>10.23</v>
      </c>
      <c r="AU65" s="74" t="n">
        <f aca="false">+AI65</f>
        <v>0</v>
      </c>
      <c r="AV65" s="71" t="n">
        <f aca="false">+AD65+AS65+AT65+AU65</f>
        <v>10.23</v>
      </c>
      <c r="AW65" s="75"/>
      <c r="AX65" s="76"/>
      <c r="AY65" s="77" t="n">
        <f aca="false">+AW65+AX65-AR65</f>
        <v>351.55</v>
      </c>
      <c r="AZ65" s="67"/>
      <c r="BA65" s="67"/>
      <c r="BG65" s="0" t="str">
        <f aca="false">IF(B68=BI65,"SI","NO")</f>
        <v>SI</v>
      </c>
      <c r="BH65" s="78" t="s">
        <v>275</v>
      </c>
      <c r="BI65" s="79" t="s">
        <v>276</v>
      </c>
    </row>
    <row r="66" s="85" customFormat="true" ht="15" hidden="false" customHeight="false" outlineLevel="0" collapsed="false">
      <c r="A66" s="61" t="s">
        <v>268</v>
      </c>
      <c r="B66" s="62" t="s">
        <v>269</v>
      </c>
      <c r="C66" s="63" t="n">
        <f aca="false">+FISCAL!I66</f>
        <v>1026.69</v>
      </c>
      <c r="D66" s="64" t="n">
        <f aca="false">+Z66</f>
        <v>11854.29</v>
      </c>
      <c r="E66" s="64"/>
      <c r="F66" s="2"/>
      <c r="G66" s="65" t="n">
        <f aca="false">+C66</f>
        <v>1026.69</v>
      </c>
      <c r="H66" s="65" t="n">
        <f aca="false">-AC66-AN66</f>
        <v>-0</v>
      </c>
      <c r="I66" s="65" t="n">
        <f aca="false">+G66*0.02</f>
        <v>20.5338</v>
      </c>
      <c r="J66" s="65" t="n">
        <f aca="false">+G66*7.5%</f>
        <v>77.00175</v>
      </c>
      <c r="K66" s="65" t="n">
        <f aca="false">+FISCAL!K66</f>
        <v>0</v>
      </c>
      <c r="L66" s="65" t="n">
        <f aca="false">SUM(G66:K66)</f>
        <v>1124.22555</v>
      </c>
      <c r="M66" s="65" t="n">
        <f aca="false">+L66*0.16</f>
        <v>179.876088</v>
      </c>
      <c r="N66" s="65" t="n">
        <f aca="false">+L66+M66</f>
        <v>1304.101638</v>
      </c>
      <c r="O66" s="66"/>
      <c r="P66" s="65" t="n">
        <f aca="false">+D66</f>
        <v>11854.29</v>
      </c>
      <c r="Q66" s="65" t="n">
        <f aca="false">+P66*0.16</f>
        <v>1896.6864</v>
      </c>
      <c r="R66" s="65" t="n">
        <f aca="false">+P66+Q66</f>
        <v>13750.9764</v>
      </c>
      <c r="S66" s="0" t="str">
        <f aca="false">IF(U66=B66,"SI","NO")</f>
        <v>SI</v>
      </c>
      <c r="T66" s="67" t="s">
        <v>75</v>
      </c>
      <c r="U66" s="67" t="s">
        <v>277</v>
      </c>
      <c r="V66" s="67"/>
      <c r="W66" s="67"/>
      <c r="X66" s="67" t="s">
        <v>83</v>
      </c>
      <c r="Y66" s="68" t="n">
        <v>42459</v>
      </c>
      <c r="Z66" s="69" t="n">
        <v>11854.29</v>
      </c>
      <c r="AA66" s="69"/>
      <c r="AB66" s="69"/>
      <c r="AC66" s="70"/>
      <c r="AD66" s="71" t="n">
        <f aca="false">SUM(Z66:AB66)-AC66</f>
        <v>11854.29</v>
      </c>
      <c r="AE66" s="69"/>
      <c r="AF66" s="72"/>
      <c r="AG66" s="69"/>
      <c r="AH66" s="69" t="n">
        <v>0</v>
      </c>
      <c r="AI66" s="73"/>
      <c r="AJ66" s="73"/>
      <c r="AK66" s="69"/>
      <c r="AL66" s="74"/>
      <c r="AM66" s="74"/>
      <c r="AN66" s="67"/>
      <c r="AO66" s="67"/>
      <c r="AP66" s="71" t="n">
        <f aca="false">+AD66-SUM(AE66:AO66)</f>
        <v>11854.29</v>
      </c>
      <c r="AQ66" s="74" t="n">
        <f aca="false">IF(AD66&gt;2250,AD66*0.1,0)</f>
        <v>1185.429</v>
      </c>
      <c r="AR66" s="71" t="n">
        <f aca="false">+AP66-AQ66</f>
        <v>10668.861</v>
      </c>
      <c r="AS66" s="74" t="n">
        <f aca="false">IF(AD66&lt;2250,AD66*0.1,0)</f>
        <v>0</v>
      </c>
      <c r="AT66" s="74" t="n">
        <v>10.23</v>
      </c>
      <c r="AU66" s="74" t="n">
        <f aca="false">+AI66</f>
        <v>0</v>
      </c>
      <c r="AV66" s="71" t="n">
        <f aca="false">+AD66+AS66+AT66+AU66</f>
        <v>11864.52</v>
      </c>
      <c r="AW66" s="97"/>
      <c r="AX66" s="76"/>
      <c r="AY66" s="77" t="n">
        <f aca="false">+AW66+AX66-AR66</f>
        <v>-10668.861</v>
      </c>
      <c r="AZ66" s="67"/>
      <c r="BA66" s="99"/>
      <c r="BB66" s="0"/>
      <c r="BC66" s="0"/>
      <c r="BD66" s="0"/>
      <c r="BG66" s="0" t="str">
        <f aca="false">IF(B69=BI66,"SI","NO")</f>
        <v>SI</v>
      </c>
      <c r="BH66" s="78" t="s">
        <v>278</v>
      </c>
      <c r="BI66" s="79" t="s">
        <v>279</v>
      </c>
    </row>
    <row r="67" customFormat="false" ht="15" hidden="false" customHeight="false" outlineLevel="0" collapsed="false">
      <c r="A67" s="61" t="s">
        <v>271</v>
      </c>
      <c r="B67" s="62" t="s">
        <v>272</v>
      </c>
      <c r="C67" s="63" t="n">
        <f aca="false">+FISCAL!I67</f>
        <v>933.31</v>
      </c>
      <c r="D67" s="64" t="n">
        <f aca="false">+Z67</f>
        <v>1620</v>
      </c>
      <c r="E67" s="64"/>
      <c r="G67" s="65" t="n">
        <f aca="false">+C67</f>
        <v>933.31</v>
      </c>
      <c r="H67" s="65" t="n">
        <f aca="false">-AC67-AN67</f>
        <v>-0</v>
      </c>
      <c r="I67" s="65" t="n">
        <f aca="false">+G67*0.02</f>
        <v>18.6662</v>
      </c>
      <c r="J67" s="65" t="n">
        <f aca="false">+G67*7.5%</f>
        <v>69.99825</v>
      </c>
      <c r="K67" s="65" t="n">
        <f aca="false">+FISCAL!K67</f>
        <v>0</v>
      </c>
      <c r="L67" s="65" t="n">
        <f aca="false">SUM(G67:K67)</f>
        <v>1021.97445</v>
      </c>
      <c r="M67" s="65" t="n">
        <f aca="false">+L67*0.16</f>
        <v>163.515912</v>
      </c>
      <c r="N67" s="65" t="n">
        <f aca="false">+L67+M67</f>
        <v>1185.490362</v>
      </c>
      <c r="O67" s="66"/>
      <c r="P67" s="65" t="n">
        <f aca="false">+D67</f>
        <v>1620</v>
      </c>
      <c r="Q67" s="65" t="n">
        <f aca="false">+P67*0.16</f>
        <v>259.2</v>
      </c>
      <c r="R67" s="65" t="n">
        <f aca="false">+P67+Q67</f>
        <v>1879.2</v>
      </c>
      <c r="S67" s="0" t="str">
        <f aca="false">IF(U67=B67,"SI","NO")</f>
        <v>SI</v>
      </c>
      <c r="T67" s="67" t="s">
        <v>98</v>
      </c>
      <c r="U67" s="67" t="s">
        <v>280</v>
      </c>
      <c r="V67" s="67"/>
      <c r="W67" s="67"/>
      <c r="X67" s="67" t="s">
        <v>100</v>
      </c>
      <c r="Y67" s="68" t="n">
        <v>42566</v>
      </c>
      <c r="Z67" s="69" t="n">
        <v>1620</v>
      </c>
      <c r="AA67" s="69"/>
      <c r="AB67" s="69"/>
      <c r="AC67" s="70"/>
      <c r="AD67" s="71" t="n">
        <f aca="false">SUM(Z67:AB67)-AC67</f>
        <v>1620</v>
      </c>
      <c r="AE67" s="69"/>
      <c r="AF67" s="72"/>
      <c r="AG67" s="69"/>
      <c r="AH67" s="69"/>
      <c r="AI67" s="73"/>
      <c r="AJ67" s="73"/>
      <c r="AK67" s="69"/>
      <c r="AL67" s="74"/>
      <c r="AM67" s="74"/>
      <c r="AN67" s="67"/>
      <c r="AO67" s="67"/>
      <c r="AP67" s="71" t="n">
        <f aca="false">+AD67-SUM(AE67:AO67)</f>
        <v>1620</v>
      </c>
      <c r="AQ67" s="74" t="n">
        <f aca="false">IF(AD67&gt;2250,AD67*0.1,0)</f>
        <v>0</v>
      </c>
      <c r="AR67" s="71" t="n">
        <f aca="false">+AP67-AQ67</f>
        <v>1620</v>
      </c>
      <c r="AS67" s="74" t="n">
        <f aca="false">IF(AD67&lt;2250,AD67*0.1,0)</f>
        <v>162</v>
      </c>
      <c r="AT67" s="74" t="n">
        <v>21.23</v>
      </c>
      <c r="AU67" s="74" t="n">
        <f aca="false">+AI67</f>
        <v>0</v>
      </c>
      <c r="AV67" s="71" t="n">
        <f aca="false">+AD67+AS67+AT67+AU67</f>
        <v>1803.23</v>
      </c>
      <c r="AW67" s="97"/>
      <c r="AX67" s="76"/>
      <c r="AY67" s="77"/>
      <c r="AZ67" s="67" t="n">
        <v>2671903578</v>
      </c>
      <c r="BA67" s="99"/>
      <c r="BG67" s="0" t="str">
        <f aca="false">IF(B70=BI67,"SI","NO")</f>
        <v>SI</v>
      </c>
      <c r="BH67" s="78" t="s">
        <v>281</v>
      </c>
      <c r="BI67" s="79" t="s">
        <v>282</v>
      </c>
    </row>
    <row r="68" customFormat="false" ht="15" hidden="false" customHeight="false" outlineLevel="0" collapsed="false">
      <c r="A68" s="61" t="s">
        <v>275</v>
      </c>
      <c r="B68" s="62" t="s">
        <v>276</v>
      </c>
      <c r="C68" s="63" t="n">
        <f aca="false">+FISCAL!I68</f>
        <v>1026.69</v>
      </c>
      <c r="D68" s="64" t="n">
        <f aca="false">+Z68</f>
        <v>0</v>
      </c>
      <c r="E68" s="64"/>
      <c r="G68" s="65" t="n">
        <f aca="false">+C68</f>
        <v>1026.69</v>
      </c>
      <c r="H68" s="65" t="n">
        <f aca="false">-AC68-AN68</f>
        <v>-0</v>
      </c>
      <c r="I68" s="65" t="n">
        <f aca="false">+G68*0.02</f>
        <v>20.5338</v>
      </c>
      <c r="J68" s="65" t="n">
        <f aca="false">+G68*7.5%</f>
        <v>77.00175</v>
      </c>
      <c r="K68" s="65" t="n">
        <f aca="false">+FISCAL!K68</f>
        <v>0</v>
      </c>
      <c r="L68" s="65" t="n">
        <f aca="false">SUM(G68:K68)</f>
        <v>1124.22555</v>
      </c>
      <c r="M68" s="65" t="n">
        <f aca="false">+L68*0.16</f>
        <v>179.876088</v>
      </c>
      <c r="N68" s="65" t="n">
        <f aca="false">+L68+M68</f>
        <v>1304.101638</v>
      </c>
      <c r="O68" s="66"/>
      <c r="P68" s="65" t="n">
        <f aca="false">+D68</f>
        <v>0</v>
      </c>
      <c r="Q68" s="65" t="n">
        <f aca="false">+P68*0.16</f>
        <v>0</v>
      </c>
      <c r="R68" s="65" t="n">
        <f aca="false">+P68+Q68</f>
        <v>0</v>
      </c>
      <c r="S68" s="0" t="str">
        <f aca="false">IF(U68=B68,"SI","NO")</f>
        <v>SI</v>
      </c>
      <c r="T68" s="67" t="s">
        <v>75</v>
      </c>
      <c r="U68" s="67" t="s">
        <v>283</v>
      </c>
      <c r="V68" s="67" t="s">
        <v>111</v>
      </c>
      <c r="W68" s="67" t="s">
        <v>284</v>
      </c>
      <c r="X68" s="67" t="s">
        <v>83</v>
      </c>
      <c r="Y68" s="68" t="n">
        <v>42327</v>
      </c>
      <c r="Z68" s="69"/>
      <c r="AA68" s="69"/>
      <c r="AB68" s="69"/>
      <c r="AC68" s="70"/>
      <c r="AD68" s="71" t="n">
        <f aca="false">SUM(Z68:AB68)-AC68</f>
        <v>0</v>
      </c>
      <c r="AE68" s="69"/>
      <c r="AF68" s="72"/>
      <c r="AG68" s="69"/>
      <c r="AH68" s="69" t="n">
        <v>0</v>
      </c>
      <c r="AI68" s="73"/>
      <c r="AJ68" s="73"/>
      <c r="AK68" s="69"/>
      <c r="AL68" s="74"/>
      <c r="AM68" s="74"/>
      <c r="AN68" s="67"/>
      <c r="AO68" s="125" t="n">
        <v>700</v>
      </c>
      <c r="AP68" s="71" t="n">
        <f aca="false">+AD68-SUM(AE68:AO68)</f>
        <v>-700</v>
      </c>
      <c r="AQ68" s="74" t="n">
        <f aca="false">IF(AD68&gt;2250,AD68*0.1,0)</f>
        <v>0</v>
      </c>
      <c r="AR68" s="71" t="n">
        <f aca="false">+AP68-AQ68</f>
        <v>-700</v>
      </c>
      <c r="AS68" s="74" t="n">
        <f aca="false">IF(AD68&lt;2250,AD68*0.1,0)</f>
        <v>0</v>
      </c>
      <c r="AT68" s="74" t="n">
        <v>10.23</v>
      </c>
      <c r="AU68" s="74" t="n">
        <f aca="false">+AI68</f>
        <v>0</v>
      </c>
      <c r="AV68" s="71" t="n">
        <f aca="false">+AD68+AS68+AT68+AU68</f>
        <v>10.23</v>
      </c>
      <c r="AW68" s="75"/>
      <c r="AX68" s="76"/>
      <c r="AY68" s="77" t="n">
        <f aca="false">+AW68+AX68-AR68</f>
        <v>700</v>
      </c>
      <c r="AZ68" s="67"/>
      <c r="BA68" s="99"/>
      <c r="BB68" s="0" t="n">
        <v>500</v>
      </c>
      <c r="BC68" s="126" t="n">
        <f aca="false">+BB68-BA68</f>
        <v>500</v>
      </c>
      <c r="BD68" s="0" t="s">
        <v>285</v>
      </c>
      <c r="BG68" s="0" t="str">
        <f aca="false">IF(B71=BI68,"SI","NO")</f>
        <v>SI</v>
      </c>
      <c r="BH68" s="78" t="s">
        <v>286</v>
      </c>
      <c r="BI68" s="79" t="s">
        <v>287</v>
      </c>
    </row>
    <row r="69" customFormat="false" ht="15" hidden="false" customHeight="false" outlineLevel="0" collapsed="false">
      <c r="A69" s="80" t="s">
        <v>278</v>
      </c>
      <c r="B69" s="81" t="s">
        <v>279</v>
      </c>
      <c r="C69" s="63" t="n">
        <f aca="false">+FISCAL!I69</f>
        <v>4666.69</v>
      </c>
      <c r="D69" s="64" t="n">
        <f aca="false">+Z69</f>
        <v>1947.12</v>
      </c>
      <c r="E69" s="82"/>
      <c r="F69" s="83"/>
      <c r="G69" s="65" t="n">
        <f aca="false">+C69</f>
        <v>4666.69</v>
      </c>
      <c r="H69" s="65" t="n">
        <f aca="false">-AC69-AN69</f>
        <v>-0</v>
      </c>
      <c r="I69" s="65" t="n">
        <f aca="false">+G69*0.02</f>
        <v>93.3338</v>
      </c>
      <c r="J69" s="65" t="n">
        <f aca="false">+G69*7.5%</f>
        <v>350.00175</v>
      </c>
      <c r="K69" s="65" t="n">
        <f aca="false">+FISCAL!K69</f>
        <v>0</v>
      </c>
      <c r="L69" s="65" t="n">
        <f aca="false">SUM(G69:K69)</f>
        <v>5110.02555</v>
      </c>
      <c r="M69" s="65" t="n">
        <f aca="false">+L69*0.16</f>
        <v>817.604088</v>
      </c>
      <c r="N69" s="65" t="n">
        <f aca="false">+L69+M69</f>
        <v>5927.629638</v>
      </c>
      <c r="O69" s="66"/>
      <c r="P69" s="65" t="n">
        <f aca="false">+D69</f>
        <v>1947.12</v>
      </c>
      <c r="Q69" s="65" t="n">
        <f aca="false">+P69*0.16</f>
        <v>311.5392</v>
      </c>
      <c r="R69" s="65" t="n">
        <f aca="false">+P69+Q69</f>
        <v>2258.6592</v>
      </c>
      <c r="S69" s="0" t="str">
        <f aca="false">IF(U69=B69,"SI","NO")</f>
        <v>SI</v>
      </c>
      <c r="T69" s="67" t="s">
        <v>92</v>
      </c>
      <c r="U69" s="67" t="s">
        <v>288</v>
      </c>
      <c r="V69" s="67" t="s">
        <v>20</v>
      </c>
      <c r="W69" s="67" t="s">
        <v>278</v>
      </c>
      <c r="X69" s="67" t="s">
        <v>289</v>
      </c>
      <c r="Y69" s="68" t="n">
        <v>42173</v>
      </c>
      <c r="Z69" s="69" t="n">
        <v>1947.12</v>
      </c>
      <c r="AA69" s="69"/>
      <c r="AB69" s="69"/>
      <c r="AC69" s="70"/>
      <c r="AD69" s="71" t="n">
        <f aca="false">SUM(Z69:AB69)-AC69</f>
        <v>1947.12</v>
      </c>
      <c r="AE69" s="69"/>
      <c r="AF69" s="72"/>
      <c r="AG69" s="69"/>
      <c r="AH69" s="69" t="n">
        <v>0</v>
      </c>
      <c r="AI69" s="73"/>
      <c r="AJ69" s="73"/>
      <c r="AK69" s="69"/>
      <c r="AL69" s="74"/>
      <c r="AM69" s="74"/>
      <c r="AN69" s="67"/>
      <c r="AO69" s="67" t="n">
        <v>0</v>
      </c>
      <c r="AP69" s="71" t="n">
        <f aca="false">+AD69-SUM(AE69:AO69)</f>
        <v>1947.12</v>
      </c>
      <c r="AQ69" s="74" t="n">
        <f aca="false">IF(AD69&gt;2250,AD69*0.1,0)</f>
        <v>0</v>
      </c>
      <c r="AR69" s="71" t="n">
        <f aca="false">+AP69-AQ69</f>
        <v>1947.12</v>
      </c>
      <c r="AS69" s="74" t="n">
        <f aca="false">IF(AD69&lt;2250,AD69*0.1,0)</f>
        <v>194.712</v>
      </c>
      <c r="AT69" s="74" t="n">
        <v>10.23</v>
      </c>
      <c r="AU69" s="74" t="n">
        <f aca="false">+AI69</f>
        <v>0</v>
      </c>
      <c r="AV69" s="71" t="n">
        <f aca="false">+AD69+AS69+AT69+AU69</f>
        <v>2152.062</v>
      </c>
      <c r="AW69" s="97"/>
      <c r="AX69" s="98"/>
      <c r="AY69" s="77" t="n">
        <f aca="false">+AW69+AX69-AR69</f>
        <v>-1947.12</v>
      </c>
      <c r="AZ69" s="121"/>
      <c r="BA69" s="67"/>
      <c r="BG69" s="0" t="str">
        <f aca="false">IF(B72=BI69,"SI","NO")</f>
        <v>SI</v>
      </c>
      <c r="BH69" s="78" t="s">
        <v>290</v>
      </c>
      <c r="BI69" s="79" t="s">
        <v>291</v>
      </c>
    </row>
    <row r="70" customFormat="false" ht="15" hidden="false" customHeight="false" outlineLevel="0" collapsed="false">
      <c r="A70" s="61" t="s">
        <v>281</v>
      </c>
      <c r="B70" s="62" t="s">
        <v>282</v>
      </c>
      <c r="C70" s="63" t="n">
        <f aca="false">+FISCAL!I70</f>
        <v>1026.69</v>
      </c>
      <c r="D70" s="64" t="n">
        <f aca="false">+Z70</f>
        <v>3181.52</v>
      </c>
      <c r="E70" s="127"/>
      <c r="F70" s="127"/>
      <c r="G70" s="65" t="n">
        <f aca="false">+C70</f>
        <v>1026.69</v>
      </c>
      <c r="H70" s="65" t="n">
        <f aca="false">-AC70-AN70</f>
        <v>-0</v>
      </c>
      <c r="I70" s="65" t="n">
        <f aca="false">+G70*0.02</f>
        <v>20.5338</v>
      </c>
      <c r="J70" s="65" t="n">
        <f aca="false">+G70*7.5%</f>
        <v>77.00175</v>
      </c>
      <c r="K70" s="65" t="n">
        <f aca="false">+FISCAL!K70</f>
        <v>0</v>
      </c>
      <c r="L70" s="65" t="n">
        <f aca="false">SUM(G70:K70)</f>
        <v>1124.22555</v>
      </c>
      <c r="M70" s="65" t="n">
        <f aca="false">+L70*0.16</f>
        <v>179.876088</v>
      </c>
      <c r="N70" s="65" t="n">
        <f aca="false">+L70+M70</f>
        <v>1304.101638</v>
      </c>
      <c r="O70" s="66"/>
      <c r="P70" s="65" t="n">
        <f aca="false">+D70</f>
        <v>3181.52</v>
      </c>
      <c r="Q70" s="65" t="n">
        <f aca="false">+P70*0.16</f>
        <v>509.0432</v>
      </c>
      <c r="R70" s="65" t="n">
        <f aca="false">+P70+Q70</f>
        <v>3690.5632</v>
      </c>
      <c r="S70" s="0" t="str">
        <f aca="false">IF(U70=B70,"SI","NO")</f>
        <v>SI</v>
      </c>
      <c r="T70" s="67" t="s">
        <v>75</v>
      </c>
      <c r="U70" s="67" t="s">
        <v>292</v>
      </c>
      <c r="V70" s="67" t="s">
        <v>88</v>
      </c>
      <c r="W70" s="67"/>
      <c r="X70" s="67" t="s">
        <v>83</v>
      </c>
      <c r="Y70" s="68" t="n">
        <v>42506</v>
      </c>
      <c r="Z70" s="69" t="n">
        <v>3181.52</v>
      </c>
      <c r="AA70" s="69"/>
      <c r="AB70" s="69"/>
      <c r="AC70" s="70"/>
      <c r="AD70" s="71" t="n">
        <f aca="false">SUM(Z70:AB70)-AC70</f>
        <v>3181.52</v>
      </c>
      <c r="AE70" s="69"/>
      <c r="AF70" s="72"/>
      <c r="AG70" s="69"/>
      <c r="AH70" s="69" t="n">
        <v>0</v>
      </c>
      <c r="AI70" s="73"/>
      <c r="AJ70" s="73"/>
      <c r="AK70" s="69"/>
      <c r="AL70" s="74"/>
      <c r="AM70" s="74"/>
      <c r="AN70" s="67"/>
      <c r="AO70" s="125" t="n">
        <v>0</v>
      </c>
      <c r="AP70" s="71" t="n">
        <f aca="false">+AD70-SUM(AE70:AO70)</f>
        <v>3181.52</v>
      </c>
      <c r="AQ70" s="74" t="n">
        <f aca="false">IF(AD70&gt;2250,AD70*0.1,0)</f>
        <v>318.152</v>
      </c>
      <c r="AR70" s="71" t="n">
        <f aca="false">+AP70-AQ70</f>
        <v>2863.368</v>
      </c>
      <c r="AS70" s="74" t="n">
        <f aca="false">IF(AD70&lt;2250,AD70*0.1,0)</f>
        <v>0</v>
      </c>
      <c r="AT70" s="74" t="n">
        <v>10.23</v>
      </c>
      <c r="AU70" s="74" t="n">
        <f aca="false">+AI70</f>
        <v>0</v>
      </c>
      <c r="AV70" s="71" t="n">
        <f aca="false">+AD70+AS70+AT70+AU70</f>
        <v>3191.75</v>
      </c>
      <c r="AW70" s="97"/>
      <c r="AX70" s="97"/>
      <c r="AY70" s="77" t="n">
        <f aca="false">+AW70+AX70-AR70</f>
        <v>-2863.368</v>
      </c>
      <c r="AZ70" s="122" t="n">
        <v>1179675078</v>
      </c>
      <c r="BA70" s="99"/>
      <c r="BG70" s="0" t="str">
        <f aca="false">IF(B73=BI70,"SI","NO")</f>
        <v>SI</v>
      </c>
      <c r="BH70" s="78" t="s">
        <v>293</v>
      </c>
      <c r="BI70" s="79" t="s">
        <v>294</v>
      </c>
    </row>
    <row r="71" customFormat="false" ht="15" hidden="false" customHeight="false" outlineLevel="0" collapsed="false">
      <c r="A71" s="61" t="s">
        <v>286</v>
      </c>
      <c r="B71" s="62" t="s">
        <v>287</v>
      </c>
      <c r="C71" s="63" t="n">
        <f aca="false">+FISCAL!I71</f>
        <v>933.31</v>
      </c>
      <c r="D71" s="64" t="n">
        <f aca="false">+Z71</f>
        <v>2070</v>
      </c>
      <c r="E71" s="128"/>
      <c r="G71" s="65" t="n">
        <f aca="false">+C71</f>
        <v>933.31</v>
      </c>
      <c r="H71" s="65" t="n">
        <f aca="false">-AC71-AN71</f>
        <v>-0</v>
      </c>
      <c r="I71" s="65" t="n">
        <f aca="false">+G71*0.02</f>
        <v>18.6662</v>
      </c>
      <c r="J71" s="65" t="n">
        <f aca="false">+G71*7.5%</f>
        <v>69.99825</v>
      </c>
      <c r="K71" s="65" t="n">
        <f aca="false">+FISCAL!K71</f>
        <v>0</v>
      </c>
      <c r="L71" s="65" t="n">
        <f aca="false">SUM(G71:K71)</f>
        <v>1021.97445</v>
      </c>
      <c r="M71" s="65" t="n">
        <f aca="false">+L71*0.16</f>
        <v>163.515912</v>
      </c>
      <c r="N71" s="65" t="n">
        <f aca="false">+L71+M71</f>
        <v>1185.490362</v>
      </c>
      <c r="O71" s="66"/>
      <c r="P71" s="65" t="n">
        <f aca="false">+D71</f>
        <v>2070</v>
      </c>
      <c r="Q71" s="65" t="n">
        <f aca="false">+P71*0.16</f>
        <v>331.2</v>
      </c>
      <c r="R71" s="65" t="n">
        <f aca="false">+P71+Q71</f>
        <v>2401.2</v>
      </c>
      <c r="S71" s="0" t="str">
        <f aca="false">IF(U71=B71,"SI","NO")</f>
        <v>SI</v>
      </c>
      <c r="T71" s="67" t="s">
        <v>98</v>
      </c>
      <c r="U71" s="67" t="s">
        <v>295</v>
      </c>
      <c r="V71" s="67"/>
      <c r="W71" s="67"/>
      <c r="X71" s="67" t="s">
        <v>100</v>
      </c>
      <c r="Y71" s="68" t="n">
        <v>42597</v>
      </c>
      <c r="Z71" s="69" t="n">
        <v>2070</v>
      </c>
      <c r="AA71" s="69"/>
      <c r="AB71" s="69"/>
      <c r="AC71" s="70"/>
      <c r="AD71" s="71" t="n">
        <f aca="false">SUM(Z71:AB71)-AC71</f>
        <v>2070</v>
      </c>
      <c r="AE71" s="69"/>
      <c r="AF71" s="72"/>
      <c r="AG71" s="69"/>
      <c r="AH71" s="69"/>
      <c r="AI71" s="73"/>
      <c r="AJ71" s="73"/>
      <c r="AK71" s="69"/>
      <c r="AL71" s="74"/>
      <c r="AM71" s="74"/>
      <c r="AN71" s="67"/>
      <c r="AO71" s="125" t="n">
        <v>0</v>
      </c>
      <c r="AP71" s="71" t="n">
        <f aca="false">+AD71-SUM(AE71:AO71)</f>
        <v>2070</v>
      </c>
      <c r="AQ71" s="74" t="n">
        <f aca="false">IF(AD71&gt;2250,AD71*0.1,0)</f>
        <v>0</v>
      </c>
      <c r="AR71" s="71" t="n">
        <f aca="false">+AP71-AQ71</f>
        <v>2070</v>
      </c>
      <c r="AS71" s="74"/>
      <c r="AT71" s="74"/>
      <c r="AU71" s="74"/>
      <c r="AV71" s="71"/>
      <c r="AW71" s="97"/>
      <c r="AX71" s="97"/>
      <c r="AY71" s="77"/>
      <c r="AZ71" s="122" t="n">
        <v>2983558908</v>
      </c>
      <c r="BA71" s="99"/>
      <c r="BG71" s="0" t="str">
        <f aca="false">IF(B74=BI71,"SI","NO")</f>
        <v>SI</v>
      </c>
      <c r="BH71" s="129" t="s">
        <v>296</v>
      </c>
      <c r="BI71" s="130"/>
    </row>
    <row r="72" customFormat="false" ht="15" hidden="false" customHeight="false" outlineLevel="0" collapsed="false">
      <c r="A72" s="61" t="s">
        <v>290</v>
      </c>
      <c r="B72" s="62" t="s">
        <v>291</v>
      </c>
      <c r="C72" s="63" t="n">
        <f aca="false">+FISCAL!I72</f>
        <v>1026.69</v>
      </c>
      <c r="D72" s="64" t="n">
        <f aca="false">+Z72</f>
        <v>0</v>
      </c>
      <c r="G72" s="65" t="n">
        <f aca="false">+C72</f>
        <v>1026.69</v>
      </c>
      <c r="H72" s="65" t="n">
        <f aca="false">-AC72-AN72</f>
        <v>-0</v>
      </c>
      <c r="I72" s="65" t="n">
        <f aca="false">+G72*0.02</f>
        <v>20.5338</v>
      </c>
      <c r="J72" s="65" t="n">
        <f aca="false">+G72*7.5%</f>
        <v>77.00175</v>
      </c>
      <c r="K72" s="65" t="n">
        <f aca="false">+FISCAL!K72</f>
        <v>0</v>
      </c>
      <c r="L72" s="65" t="n">
        <f aca="false">SUM(G72:K72)</f>
        <v>1124.22555</v>
      </c>
      <c r="M72" s="65" t="n">
        <f aca="false">+L72*0.16</f>
        <v>179.876088</v>
      </c>
      <c r="N72" s="65" t="n">
        <f aca="false">+L72+M72</f>
        <v>1304.101638</v>
      </c>
      <c r="O72" s="66"/>
      <c r="P72" s="65" t="n">
        <f aca="false">+D72</f>
        <v>0</v>
      </c>
      <c r="Q72" s="65" t="n">
        <f aca="false">+P72*0.16</f>
        <v>0</v>
      </c>
      <c r="R72" s="65" t="n">
        <f aca="false">+P72+Q72</f>
        <v>0</v>
      </c>
      <c r="S72" s="0" t="str">
        <f aca="false">IF(U72=B72,"SI","NO")</f>
        <v>SI</v>
      </c>
      <c r="T72" s="67" t="s">
        <v>75</v>
      </c>
      <c r="U72" s="67" t="s">
        <v>297</v>
      </c>
      <c r="V72" s="67"/>
      <c r="W72" s="67"/>
      <c r="X72" s="67" t="s">
        <v>83</v>
      </c>
      <c r="Y72" s="68" t="n">
        <v>42632</v>
      </c>
      <c r="Z72" s="69"/>
      <c r="AA72" s="69"/>
      <c r="AB72" s="69"/>
      <c r="AC72" s="70"/>
      <c r="AD72" s="71" t="n">
        <f aca="false">SUM(Z72:AB72)-AC72</f>
        <v>0</v>
      </c>
      <c r="AE72" s="69"/>
      <c r="AF72" s="72"/>
      <c r="AG72" s="69"/>
      <c r="AH72" s="69"/>
      <c r="AI72" s="73"/>
      <c r="AJ72" s="73"/>
      <c r="AK72" s="69"/>
      <c r="AL72" s="74"/>
      <c r="AM72" s="74"/>
      <c r="AN72" s="67"/>
      <c r="AO72" s="125"/>
      <c r="AP72" s="71" t="n">
        <f aca="false">+AD72-SUM(AE72:AO72)</f>
        <v>0</v>
      </c>
      <c r="AQ72" s="74" t="n">
        <f aca="false">IF(AD72&gt;2250,AD72*0.1,0)</f>
        <v>0</v>
      </c>
      <c r="AR72" s="71" t="n">
        <f aca="false">+AP72-AQ72</f>
        <v>0</v>
      </c>
      <c r="AS72" s="74"/>
      <c r="AT72" s="74"/>
      <c r="AU72" s="74"/>
      <c r="AV72" s="71"/>
      <c r="AW72" s="97"/>
      <c r="AX72" s="97"/>
      <c r="AY72" s="77"/>
      <c r="AZ72" s="122" t="n">
        <v>2856562434</v>
      </c>
      <c r="BA72" s="99"/>
      <c r="BH72" s="131"/>
      <c r="BI72" s="131"/>
    </row>
    <row r="73" customFormat="false" ht="17.25" hidden="false" customHeight="true" outlineLevel="0" collapsed="false">
      <c r="A73" s="61" t="s">
        <v>293</v>
      </c>
      <c r="B73" s="62" t="s">
        <v>294</v>
      </c>
      <c r="C73" s="63" t="n">
        <f aca="false">+FISCAL!I73</f>
        <v>1026.69</v>
      </c>
      <c r="D73" s="64" t="n">
        <f aca="false">+Z73</f>
        <v>0</v>
      </c>
      <c r="G73" s="65" t="n">
        <f aca="false">+C73</f>
        <v>1026.69</v>
      </c>
      <c r="H73" s="65" t="n">
        <f aca="false">-AC73-AN73</f>
        <v>-0</v>
      </c>
      <c r="I73" s="65" t="n">
        <f aca="false">+G73*0.02</f>
        <v>20.5338</v>
      </c>
      <c r="J73" s="65" t="n">
        <f aca="false">+G73*7.5%</f>
        <v>77.00175</v>
      </c>
      <c r="K73" s="65" t="n">
        <f aca="false">+FISCAL!K73</f>
        <v>0</v>
      </c>
      <c r="L73" s="65" t="n">
        <f aca="false">SUM(G73:K73)</f>
        <v>1124.22555</v>
      </c>
      <c r="M73" s="65" t="n">
        <f aca="false">+L73*0.16</f>
        <v>179.876088</v>
      </c>
      <c r="N73" s="65" t="n">
        <f aca="false">+L73+M73</f>
        <v>1304.101638</v>
      </c>
      <c r="O73" s="66"/>
      <c r="P73" s="65" t="n">
        <f aca="false">+D73</f>
        <v>0</v>
      </c>
      <c r="Q73" s="65" t="n">
        <f aca="false">+P73*0.16</f>
        <v>0</v>
      </c>
      <c r="R73" s="65" t="n">
        <f aca="false">+P73+Q73</f>
        <v>0</v>
      </c>
      <c r="S73" s="0" t="str">
        <f aca="false">IF(U73=B73,"SI","NO")</f>
        <v>SI</v>
      </c>
      <c r="T73" s="67" t="s">
        <v>75</v>
      </c>
      <c r="U73" s="67" t="s">
        <v>298</v>
      </c>
      <c r="V73" s="67" t="s">
        <v>128</v>
      </c>
      <c r="W73" s="67" t="s">
        <v>299</v>
      </c>
      <c r="X73" s="67" t="s">
        <v>83</v>
      </c>
      <c r="Y73" s="68" t="n">
        <v>42333</v>
      </c>
      <c r="Z73" s="69"/>
      <c r="AA73" s="69"/>
      <c r="AB73" s="69"/>
      <c r="AC73" s="70"/>
      <c r="AD73" s="71" t="n">
        <f aca="false">SUM(Z73:AB73)-AC73</f>
        <v>0</v>
      </c>
      <c r="AE73" s="69"/>
      <c r="AF73" s="72"/>
      <c r="AG73" s="69"/>
      <c r="AH73" s="69" t="n">
        <v>0</v>
      </c>
      <c r="AI73" s="73"/>
      <c r="AJ73" s="73"/>
      <c r="AK73" s="69"/>
      <c r="AL73" s="74"/>
      <c r="AM73" s="74"/>
      <c r="AN73" s="67"/>
      <c r="AO73" s="67" t="n">
        <v>0</v>
      </c>
      <c r="AP73" s="71" t="n">
        <f aca="false">+AD73-SUM(AE73:AO73)</f>
        <v>0</v>
      </c>
      <c r="AQ73" s="74" t="n">
        <f aca="false">IF(AD73&gt;2250,AD73*0.1,0)</f>
        <v>0</v>
      </c>
      <c r="AR73" s="71" t="n">
        <f aca="false">+AP73-AQ73</f>
        <v>0</v>
      </c>
      <c r="AS73" s="74" t="n">
        <f aca="false">IF(AD73&lt;2250,AD73*0.1,0)</f>
        <v>0</v>
      </c>
      <c r="AT73" s="74" t="n">
        <v>10.23</v>
      </c>
      <c r="AU73" s="74" t="n">
        <f aca="false">+AI73</f>
        <v>0</v>
      </c>
      <c r="AV73" s="71" t="n">
        <f aca="false">+AD73+AS73+AT73+AU73</f>
        <v>10.23</v>
      </c>
      <c r="AW73" s="75"/>
      <c r="AX73" s="98"/>
      <c r="AY73" s="77" t="n">
        <f aca="false">+AW73+AX73-AR73</f>
        <v>0</v>
      </c>
      <c r="AZ73" s="67"/>
      <c r="BA73" s="67"/>
    </row>
    <row r="74" customFormat="false" ht="15" hidden="false" customHeight="false" outlineLevel="0" collapsed="false">
      <c r="A74" s="132" t="s">
        <v>296</v>
      </c>
      <c r="B74" s="133"/>
      <c r="C74" s="65"/>
      <c r="D74" s="65"/>
      <c r="E74" s="64"/>
      <c r="G74" s="65"/>
      <c r="H74" s="65"/>
      <c r="I74" s="65"/>
      <c r="J74" s="65"/>
      <c r="K74" s="65"/>
      <c r="L74" s="65"/>
      <c r="M74" s="65"/>
      <c r="N74" s="65"/>
      <c r="O74" s="134"/>
      <c r="P74" s="65"/>
      <c r="Q74" s="65"/>
      <c r="R74" s="65"/>
      <c r="T74" s="135"/>
      <c r="U74" s="136"/>
      <c r="V74" s="136"/>
      <c r="W74" s="136"/>
      <c r="X74" s="136"/>
      <c r="Y74" s="136"/>
      <c r="Z74" s="137"/>
      <c r="AA74" s="137"/>
      <c r="AB74" s="137"/>
      <c r="AC74" s="137"/>
      <c r="AD74" s="138"/>
      <c r="AE74" s="137"/>
      <c r="AF74" s="137"/>
      <c r="AG74" s="137"/>
      <c r="AH74" s="137"/>
      <c r="AI74" s="137"/>
      <c r="AJ74" s="137"/>
      <c r="AK74" s="137"/>
      <c r="AL74" s="139"/>
      <c r="AM74" s="139"/>
      <c r="AN74" s="139"/>
      <c r="AO74" s="139"/>
      <c r="AP74" s="138"/>
      <c r="AQ74" s="139"/>
      <c r="AR74" s="138"/>
      <c r="AS74" s="139"/>
      <c r="AT74" s="139"/>
      <c r="AU74" s="139"/>
      <c r="AV74" s="138"/>
      <c r="AZ74" s="121"/>
      <c r="BA74" s="121"/>
      <c r="BH74" s="140" t="s">
        <v>300</v>
      </c>
      <c r="BI74" s="131"/>
    </row>
    <row r="75" s="146" customFormat="true" ht="15.75" hidden="false" customHeight="true" outlineLevel="0" collapsed="false">
      <c r="A75" s="10"/>
      <c r="B75" s="50"/>
      <c r="C75" s="141" t="n">
        <f aca="false">SUM(C12:C74)</f>
        <v>80154.45</v>
      </c>
      <c r="D75" s="141" t="n">
        <f aca="false">SUM(D12:D74)</f>
        <v>166819.11</v>
      </c>
      <c r="E75" s="64"/>
      <c r="F75" s="2"/>
      <c r="G75" s="141" t="n">
        <f aca="false">SUM(G12:G74)</f>
        <v>80154.45</v>
      </c>
      <c r="H75" s="141" t="n">
        <f aca="false">SUM(H12:H74)</f>
        <v>0</v>
      </c>
      <c r="I75" s="141" t="n">
        <f aca="false">SUM(I12:I74)</f>
        <v>1603.089</v>
      </c>
      <c r="J75" s="141" t="n">
        <f aca="false">SUM(J12:J74)</f>
        <v>6011.58375</v>
      </c>
      <c r="K75" s="141" t="n">
        <f aca="false">SUM(K12:K74)</f>
        <v>0</v>
      </c>
      <c r="L75" s="141" t="n">
        <f aca="false">SUM(L12:L74)</f>
        <v>87769.12275</v>
      </c>
      <c r="M75" s="141" t="n">
        <f aca="false">SUM(M12:M74)</f>
        <v>14043.05964</v>
      </c>
      <c r="N75" s="141" t="n">
        <f aca="false">SUM(N12:N74)</f>
        <v>101812.18239</v>
      </c>
      <c r="O75" s="134"/>
      <c r="P75" s="141" t="n">
        <f aca="false">SUM(P12:P74)</f>
        <v>166819.11</v>
      </c>
      <c r="Q75" s="141" t="n">
        <f aca="false">SUM(Q12:Q74)</f>
        <v>26691.0576</v>
      </c>
      <c r="R75" s="141" t="n">
        <f aca="false">SUM(R12:R74)</f>
        <v>193510.1676</v>
      </c>
      <c r="S75" s="0"/>
      <c r="T75" s="3"/>
      <c r="U75" s="142" t="s">
        <v>301</v>
      </c>
      <c r="V75" s="142"/>
      <c r="W75" s="142"/>
      <c r="X75" s="142"/>
      <c r="Y75" s="142"/>
      <c r="Z75" s="71" t="n">
        <f aca="false">SUM(Z12:Z74)</f>
        <v>166819.11</v>
      </c>
      <c r="AA75" s="71" t="n">
        <f aca="false">SUM(AA12:AA74)</f>
        <v>0</v>
      </c>
      <c r="AB75" s="71" t="n">
        <f aca="false">SUM(AB12:AB74)</f>
        <v>0</v>
      </c>
      <c r="AC75" s="71" t="n">
        <f aca="false">SUM(AC12:AC74)</f>
        <v>0</v>
      </c>
      <c r="AD75" s="71" t="n">
        <f aca="false">SUM(AD12:AD74)</f>
        <v>166819.11</v>
      </c>
      <c r="AE75" s="71" t="n">
        <f aca="false">SUM(AE12:AE74)</f>
        <v>200</v>
      </c>
      <c r="AF75" s="71"/>
      <c r="AG75" s="71"/>
      <c r="AH75" s="143" t="n">
        <f aca="false">SUM(AH12:AH74)</f>
        <v>1450</v>
      </c>
      <c r="AI75" s="143" t="n">
        <f aca="false">SUM(AI12:AI74)</f>
        <v>0</v>
      </c>
      <c r="AJ75" s="143" t="n">
        <f aca="false">SUM(AJ12:AJ74)</f>
        <v>0</v>
      </c>
      <c r="AK75" s="143" t="n">
        <f aca="false">SUM(AK12:AK74)</f>
        <v>0</v>
      </c>
      <c r="AL75" s="71" t="n">
        <f aca="false">SUM(AL12:AL74)</f>
        <v>372.12</v>
      </c>
      <c r="AM75" s="71" t="n">
        <f aca="false">SUM(AM12:AM74)</f>
        <v>0</v>
      </c>
      <c r="AN75" s="71" t="n">
        <f aca="false">SUM(AN12:AN74)</f>
        <v>0</v>
      </c>
      <c r="AO75" s="71" t="n">
        <f aca="false">SUM(AO12:AO74)</f>
        <v>11607.55</v>
      </c>
      <c r="AP75" s="71" t="n">
        <f aca="false">SUM(AP12:AP74)</f>
        <v>153188.44</v>
      </c>
      <c r="AQ75" s="71" t="n">
        <f aca="false">SUM(AQ12:AQ74)</f>
        <v>14169.9</v>
      </c>
      <c r="AR75" s="71" t="n">
        <f aca="false">SUM(AR12:AR74)</f>
        <v>139018.54</v>
      </c>
      <c r="AS75" s="71" t="n">
        <f aca="false">SUM(AS12:AS74)</f>
        <v>1642.817</v>
      </c>
      <c r="AT75" s="71" t="n">
        <f aca="false">SUM(AT12:AT74)</f>
        <v>521.35</v>
      </c>
      <c r="AU75" s="71" t="n">
        <f aca="false">SUM(AU12:AU74)</f>
        <v>0</v>
      </c>
      <c r="AV75" s="71" t="n">
        <f aca="false">SUM(AV12:AV74)</f>
        <v>152372.811</v>
      </c>
      <c r="AW75" s="144" t="n">
        <f aca="false">SUM(AW12:AW74)</f>
        <v>0</v>
      </c>
      <c r="AX75" s="144" t="n">
        <f aca="false">SUM(AX12:AX74)</f>
        <v>0</v>
      </c>
      <c r="AY75" s="145" t="n">
        <f aca="false">SUM(AY12:AY74)</f>
        <v>-102021.013</v>
      </c>
      <c r="AZ75" s="104"/>
      <c r="BA75" s="104"/>
      <c r="BB75" s="34" t="s">
        <v>30</v>
      </c>
      <c r="BC75" s="34" t="s">
        <v>31</v>
      </c>
      <c r="BD75" s="34" t="s">
        <v>32</v>
      </c>
      <c r="BG75" s="146" t="str">
        <f aca="false">IF(B78=BI75,"SI","NO")</f>
        <v>SI</v>
      </c>
      <c r="BH75" s="147" t="s">
        <v>302</v>
      </c>
      <c r="BI75" s="148" t="s">
        <v>303</v>
      </c>
    </row>
    <row r="76" s="146" customFormat="true" ht="36" hidden="false" customHeight="true" outlineLevel="0" collapsed="false">
      <c r="A76" s="0"/>
      <c r="B76" s="1"/>
      <c r="C76" s="0"/>
      <c r="D76" s="65"/>
      <c r="E76" s="64"/>
      <c r="F76" s="2"/>
      <c r="G76" s="65"/>
      <c r="H76" s="65"/>
      <c r="I76" s="65"/>
      <c r="J76" s="65"/>
      <c r="K76" s="65"/>
      <c r="L76" s="65"/>
      <c r="M76" s="65"/>
      <c r="N76" s="65"/>
      <c r="O76" s="134"/>
      <c r="P76" s="65"/>
      <c r="Q76" s="65"/>
      <c r="R76" s="65"/>
      <c r="S76" s="0"/>
      <c r="T76" s="3"/>
      <c r="U76" s="3"/>
      <c r="V76" s="3"/>
      <c r="W76" s="3"/>
      <c r="X76" s="3"/>
      <c r="Y76" s="3"/>
      <c r="Z76" s="4"/>
      <c r="AA76" s="4"/>
      <c r="AB76" s="4"/>
      <c r="AC76" s="4"/>
      <c r="AD76" s="5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5"/>
      <c r="AQ76" s="4"/>
      <c r="AR76" s="5"/>
      <c r="AS76" s="4"/>
      <c r="AT76" s="4"/>
      <c r="AU76" s="4"/>
      <c r="AV76" s="5" t="n">
        <f aca="false">AV75*0.16</f>
        <v>24379.64976</v>
      </c>
      <c r="AW76" s="6"/>
      <c r="AX76" s="6"/>
      <c r="AY76" s="7"/>
      <c r="AZ76" s="3"/>
      <c r="BA76" s="3"/>
      <c r="BB76" s="34"/>
      <c r="BC76" s="34"/>
      <c r="BD76" s="34"/>
      <c r="BG76" s="146" t="str">
        <f aca="false">IF(B81=BI76,"SI","NO")</f>
        <v>SI</v>
      </c>
      <c r="BH76" s="147" t="s">
        <v>304</v>
      </c>
      <c r="BI76" s="148" t="s">
        <v>305</v>
      </c>
    </row>
    <row r="77" s="146" customFormat="true" ht="15" hidden="false" customHeight="false" outlineLevel="0" collapsed="false">
      <c r="A77" s="60" t="s">
        <v>300</v>
      </c>
      <c r="B77" s="50"/>
      <c r="C77" s="10"/>
      <c r="D77" s="65"/>
      <c r="E77" s="64"/>
      <c r="F77" s="2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0"/>
      <c r="T77" s="149" t="s">
        <v>306</v>
      </c>
      <c r="U77" s="150"/>
      <c r="V77" s="151"/>
      <c r="W77" s="104"/>
      <c r="X77" s="104"/>
      <c r="Y77" s="104"/>
      <c r="Z77" s="69"/>
      <c r="AA77" s="69"/>
      <c r="AB77" s="69"/>
      <c r="AC77" s="69"/>
      <c r="AD77" s="71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71"/>
      <c r="AQ77" s="69"/>
      <c r="AR77" s="71"/>
      <c r="AS77" s="69"/>
      <c r="AT77" s="69"/>
      <c r="AU77" s="69"/>
      <c r="AV77" s="71" t="n">
        <f aca="false">+AV75+AV76</f>
        <v>176752.46076</v>
      </c>
      <c r="AW77" s="144"/>
      <c r="AX77" s="144"/>
      <c r="AY77" s="145"/>
      <c r="AZ77" s="104"/>
      <c r="BA77" s="104"/>
      <c r="BB77" s="0"/>
      <c r="BC77" s="0"/>
      <c r="BD77" s="0"/>
      <c r="BG77" s="146" t="str">
        <f aca="false">IF(B82=BI77,"SI","NO")</f>
        <v>SI</v>
      </c>
      <c r="BH77" s="147" t="s">
        <v>307</v>
      </c>
      <c r="BI77" s="148" t="s">
        <v>308</v>
      </c>
    </row>
    <row r="78" s="146" customFormat="true" ht="15" hidden="false" customHeight="false" outlineLevel="0" collapsed="false">
      <c r="A78" s="152" t="s">
        <v>302</v>
      </c>
      <c r="B78" s="112" t="s">
        <v>303</v>
      </c>
      <c r="C78" s="153" t="n">
        <f aca="false">+FISCAL!I78</f>
        <v>2061.767</v>
      </c>
      <c r="D78" s="154" t="n">
        <v>0</v>
      </c>
      <c r="E78" s="154"/>
      <c r="F78" s="155"/>
      <c r="G78" s="65" t="n">
        <f aca="false">+FISCAL!I78</f>
        <v>2061.767</v>
      </c>
      <c r="H78" s="65" t="n">
        <f aca="false">-AC78-AN78</f>
        <v>-0</v>
      </c>
      <c r="I78" s="65" t="n">
        <f aca="false">+G78*0.02</f>
        <v>41.23534</v>
      </c>
      <c r="J78" s="65" t="n">
        <f aca="false">+G78*7.5%</f>
        <v>154.632525</v>
      </c>
      <c r="K78" s="65" t="n">
        <f aca="false">+FISCAL!K78</f>
        <v>101.026583</v>
      </c>
      <c r="L78" s="65" t="n">
        <f aca="false">SUM(G78:K78)</f>
        <v>2358.661448</v>
      </c>
      <c r="M78" s="65" t="n">
        <f aca="false">+L78*0.16</f>
        <v>377.38583168</v>
      </c>
      <c r="N78" s="65" t="n">
        <f aca="false">+L78+M78</f>
        <v>2736.04727968</v>
      </c>
      <c r="O78" s="156"/>
      <c r="P78" s="65" t="n">
        <f aca="false">+D78</f>
        <v>0</v>
      </c>
      <c r="Q78" s="65" t="n">
        <f aca="false">+P78*0.16</f>
        <v>0</v>
      </c>
      <c r="R78" s="65" t="n">
        <f aca="false">+P78+Q78</f>
        <v>0</v>
      </c>
      <c r="S78" s="146" t="str">
        <f aca="false">IF(U78=B78,"SI","NO")</f>
        <v>SI</v>
      </c>
      <c r="T78" s="67" t="s">
        <v>309</v>
      </c>
      <c r="U78" s="67" t="s">
        <v>303</v>
      </c>
      <c r="V78" s="157"/>
      <c r="W78" s="157"/>
      <c r="X78" s="157" t="s">
        <v>310</v>
      </c>
      <c r="Y78" s="158" t="n">
        <v>41142</v>
      </c>
      <c r="Z78" s="69" t="n">
        <f aca="false">1388.326+5.571</f>
        <v>1393.897</v>
      </c>
      <c r="AA78" s="159"/>
      <c r="AB78" s="159"/>
      <c r="AC78" s="159"/>
      <c r="AD78" s="71" t="n">
        <f aca="false">SUM(Z78:AC78)</f>
        <v>1393.897</v>
      </c>
      <c r="AE78" s="69"/>
      <c r="AF78" s="72"/>
      <c r="AG78" s="69"/>
      <c r="AH78" s="69"/>
      <c r="AI78" s="73" t="s">
        <v>112</v>
      </c>
      <c r="AJ78" s="73" t="s">
        <v>112</v>
      </c>
      <c r="AK78" s="69"/>
      <c r="AL78" s="74"/>
      <c r="AM78" s="74"/>
      <c r="AN78" s="67"/>
      <c r="AO78" s="67"/>
      <c r="AP78" s="71" t="n">
        <f aca="false">+AD78-SUM(AE78:AO78)</f>
        <v>1393.897</v>
      </c>
      <c r="AQ78" s="74" t="n">
        <f aca="false">+AP78*0.05</f>
        <v>69.69485</v>
      </c>
      <c r="AR78" s="71" t="n">
        <f aca="false">+AP78-AL78-AO78</f>
        <v>1393.897</v>
      </c>
      <c r="AS78" s="160" t="n">
        <f aca="false">IF(AP78&lt;3000,AP78*0.1,0)</f>
        <v>139.3897</v>
      </c>
      <c r="AT78" s="160" t="n">
        <v>0</v>
      </c>
      <c r="AU78" s="160"/>
      <c r="AV78" s="161" t="n">
        <f aca="false">+AP78+AS78+AT78</f>
        <v>1533.2867</v>
      </c>
      <c r="AW78" s="162"/>
      <c r="AX78" s="162"/>
      <c r="AY78" s="163"/>
      <c r="AZ78" s="104"/>
      <c r="BA78" s="104"/>
      <c r="BB78" s="164" t="n">
        <f aca="false">+AH78</f>
        <v>0</v>
      </c>
      <c r="BC78" s="165" t="n">
        <f aca="false">+FISCAL!I78*4.9%</f>
        <v>101.026583</v>
      </c>
      <c r="BD78" s="166" t="n">
        <f aca="false">+FISCAL!I78*1%</f>
        <v>20.61767</v>
      </c>
      <c r="BG78" s="146" t="str">
        <f aca="false">IF(B83=BI78,"SI","NO")</f>
        <v>SI</v>
      </c>
      <c r="BH78" s="147" t="s">
        <v>311</v>
      </c>
      <c r="BI78" s="148" t="s">
        <v>312</v>
      </c>
    </row>
    <row r="79" s="86" customFormat="true" ht="15" hidden="false" customHeight="false" outlineLevel="0" collapsed="false">
      <c r="A79" s="167" t="s">
        <v>313</v>
      </c>
      <c r="B79" s="62" t="s">
        <v>314</v>
      </c>
      <c r="C79" s="168" t="n">
        <f aca="false">+FISCAL!I79</f>
        <v>1857.2</v>
      </c>
      <c r="D79" s="123" t="n">
        <v>0</v>
      </c>
      <c r="G79" s="65" t="n">
        <f aca="false">+FISCAL!I79</f>
        <v>1857.2</v>
      </c>
      <c r="H79" s="65" t="n">
        <f aca="false">-AC79-AN79</f>
        <v>-0</v>
      </c>
      <c r="I79" s="65" t="n">
        <f aca="false">+G79*0.02</f>
        <v>37.144</v>
      </c>
      <c r="J79" s="65" t="n">
        <f aca="false">+G79*7.5%</f>
        <v>139.29</v>
      </c>
      <c r="K79" s="65" t="n">
        <f aca="false">+FISCAL!K79</f>
        <v>0</v>
      </c>
      <c r="L79" s="65" t="n">
        <f aca="false">SUM(G79:K79)</f>
        <v>2033.634</v>
      </c>
      <c r="M79" s="65" t="n">
        <f aca="false">+L79*0.16</f>
        <v>325.38144</v>
      </c>
      <c r="N79" s="65" t="n">
        <f aca="false">+L79+M79</f>
        <v>2359.01544</v>
      </c>
      <c r="O79" s="156"/>
      <c r="P79" s="65" t="n">
        <f aca="false">+D79</f>
        <v>0</v>
      </c>
      <c r="Q79" s="65" t="n">
        <f aca="false">+P79*0.16</f>
        <v>0</v>
      </c>
      <c r="R79" s="65" t="n">
        <f aca="false">+P79+Q79</f>
        <v>0</v>
      </c>
      <c r="S79" s="86" t="str">
        <f aca="false">IF(U79=B79,"SI","NO")</f>
        <v>SI</v>
      </c>
      <c r="T79" s="104" t="s">
        <v>75</v>
      </c>
      <c r="U79" s="67" t="s">
        <v>314</v>
      </c>
      <c r="V79" s="104"/>
      <c r="W79" s="104"/>
      <c r="X79" s="104" t="s">
        <v>117</v>
      </c>
      <c r="Y79" s="169" t="n">
        <v>40813</v>
      </c>
      <c r="Z79" s="102" t="n">
        <v>232.15</v>
      </c>
      <c r="AA79" s="69"/>
      <c r="AB79" s="69"/>
      <c r="AC79" s="69"/>
      <c r="AD79" s="71" t="n">
        <f aca="false">SUM(Z79:AC79)</f>
        <v>232.15</v>
      </c>
      <c r="AE79" s="69"/>
      <c r="AF79" s="72"/>
      <c r="AG79" s="69"/>
      <c r="AH79" s="69"/>
      <c r="AI79" s="73"/>
      <c r="AJ79" s="73"/>
      <c r="AK79" s="69"/>
      <c r="AL79" s="74"/>
      <c r="AM79" s="74"/>
      <c r="AN79" s="67"/>
      <c r="AO79" s="67"/>
      <c r="AP79" s="71" t="n">
        <f aca="false">+AD79-SUM(AE79:AO79)</f>
        <v>232.15</v>
      </c>
      <c r="AQ79" s="74" t="n">
        <f aca="false">+AP79*0.05</f>
        <v>11.6075</v>
      </c>
      <c r="AR79" s="71" t="n">
        <f aca="false">+AP79-AL79-AO79</f>
        <v>232.15</v>
      </c>
      <c r="AS79" s="160" t="n">
        <f aca="false">IF(AP79&lt;3000,AP79*0.1,0)</f>
        <v>23.215</v>
      </c>
      <c r="AT79" s="160"/>
      <c r="AU79" s="160"/>
      <c r="AV79" s="161" t="n">
        <f aca="false">+AP79+AS79+AT79</f>
        <v>255.365</v>
      </c>
      <c r="AW79" s="144"/>
      <c r="AX79" s="144"/>
      <c r="AY79" s="145"/>
      <c r="AZ79" s="104"/>
      <c r="BA79" s="99" t="s">
        <v>315</v>
      </c>
      <c r="BB79" s="170" t="n">
        <f aca="false">+AH79</f>
        <v>0</v>
      </c>
      <c r="BG79" s="86" t="str">
        <f aca="false">IF(B84=BI79,"SI","NO")</f>
        <v>SI</v>
      </c>
      <c r="BH79" s="171" t="s">
        <v>316</v>
      </c>
      <c r="BI79" s="172" t="s">
        <v>317</v>
      </c>
    </row>
    <row r="80" s="86" customFormat="true" ht="15" hidden="false" customHeight="false" outlineLevel="0" collapsed="false">
      <c r="A80" s="101"/>
      <c r="B80" s="87" t="s">
        <v>318</v>
      </c>
      <c r="C80" s="168" t="n">
        <f aca="false">+FISCAL!I80</f>
        <v>0</v>
      </c>
      <c r="D80" s="64" t="n">
        <f aca="false">+Z80</f>
        <v>1516</v>
      </c>
      <c r="E80" s="124"/>
      <c r="F80" s="124"/>
      <c r="G80" s="65" t="n">
        <f aca="false">+FISCAL!I80</f>
        <v>0</v>
      </c>
      <c r="H80" s="65" t="n">
        <f aca="false">-AC80-AN80</f>
        <v>-0</v>
      </c>
      <c r="I80" s="65" t="n">
        <f aca="false">+G80*0.02</f>
        <v>0</v>
      </c>
      <c r="J80" s="65" t="n">
        <f aca="false">+G80*7.5%</f>
        <v>0</v>
      </c>
      <c r="K80" s="65" t="n">
        <f aca="false">+FISCAL!K80</f>
        <v>0</v>
      </c>
      <c r="L80" s="65" t="n">
        <f aca="false">SUM(G80:K80)</f>
        <v>0</v>
      </c>
      <c r="M80" s="65" t="n">
        <f aca="false">+L80*0.16</f>
        <v>0</v>
      </c>
      <c r="N80" s="65" t="n">
        <f aca="false">+L80+M80</f>
        <v>0</v>
      </c>
      <c r="O80" s="156"/>
      <c r="P80" s="65" t="n">
        <f aca="false">+D80</f>
        <v>1516</v>
      </c>
      <c r="Q80" s="65" t="n">
        <f aca="false">+P80*0.16</f>
        <v>242.56</v>
      </c>
      <c r="R80" s="65" t="n">
        <f aca="false">+P80+Q80</f>
        <v>1758.56</v>
      </c>
      <c r="S80" s="86" t="str">
        <f aca="false">IF(U80=B80,"SI","NO")</f>
        <v>SI</v>
      </c>
      <c r="T80" s="88" t="s">
        <v>69</v>
      </c>
      <c r="U80" s="88" t="s">
        <v>318</v>
      </c>
      <c r="V80" s="88"/>
      <c r="W80" s="88"/>
      <c r="X80" s="88" t="s">
        <v>117</v>
      </c>
      <c r="Y80" s="173" t="n">
        <v>34275</v>
      </c>
      <c r="Z80" s="90" t="n">
        <v>1516</v>
      </c>
      <c r="AA80" s="90"/>
      <c r="AB80" s="90"/>
      <c r="AC80" s="69"/>
      <c r="AD80" s="71" t="n">
        <f aca="false">SUM(Z80:AC80)</f>
        <v>1516</v>
      </c>
      <c r="AE80" s="69"/>
      <c r="AF80" s="72"/>
      <c r="AG80" s="69"/>
      <c r="AH80" s="69"/>
      <c r="AI80" s="73"/>
      <c r="AJ80" s="73"/>
      <c r="AK80" s="69"/>
      <c r="AL80" s="74"/>
      <c r="AM80" s="74"/>
      <c r="AN80" s="67"/>
      <c r="AO80" s="67"/>
      <c r="AP80" s="71" t="n">
        <f aca="false">+AD80-SUM(AE80:AO80)</f>
        <v>1516</v>
      </c>
      <c r="AQ80" s="74" t="n">
        <f aca="false">+AP80*0.05</f>
        <v>75.8</v>
      </c>
      <c r="AR80" s="71" t="n">
        <f aca="false">+AP80-AL80-AO80</f>
        <v>1516</v>
      </c>
      <c r="AS80" s="160"/>
      <c r="AT80" s="160"/>
      <c r="AU80" s="160"/>
      <c r="AV80" s="161"/>
      <c r="AW80" s="144"/>
      <c r="AX80" s="144"/>
      <c r="AY80" s="145"/>
      <c r="AZ80" s="104"/>
      <c r="BA80" s="94" t="s">
        <v>319</v>
      </c>
      <c r="BB80" s="170" t="n">
        <f aca="false">+AH80</f>
        <v>0</v>
      </c>
      <c r="BG80" s="86" t="str">
        <f aca="false">IF(B85=BI80,"SI","NO")</f>
        <v>SI</v>
      </c>
      <c r="BH80" s="171" t="s">
        <v>320</v>
      </c>
      <c r="BI80" s="172" t="s">
        <v>321</v>
      </c>
    </row>
    <row r="81" s="146" customFormat="true" ht="15" hidden="false" customHeight="false" outlineLevel="0" collapsed="false">
      <c r="A81" s="152" t="s">
        <v>304</v>
      </c>
      <c r="B81" s="112" t="s">
        <v>305</v>
      </c>
      <c r="C81" s="153" t="n">
        <f aca="false">+FISCAL!I81</f>
        <v>4411.779</v>
      </c>
      <c r="D81" s="154" t="n">
        <v>0</v>
      </c>
      <c r="E81" s="154"/>
      <c r="F81" s="155"/>
      <c r="G81" s="65" t="n">
        <f aca="false">+FISCAL!I81</f>
        <v>4411.779</v>
      </c>
      <c r="H81" s="65" t="n">
        <f aca="false">-AC81-AN81</f>
        <v>-0</v>
      </c>
      <c r="I81" s="65" t="n">
        <f aca="false">+G81*0.02</f>
        <v>88.23558</v>
      </c>
      <c r="J81" s="65" t="n">
        <f aca="false">+G81*7.5%</f>
        <v>330.883425</v>
      </c>
      <c r="K81" s="65" t="n">
        <f aca="false">+FISCAL!K81</f>
        <v>216.177171</v>
      </c>
      <c r="L81" s="65" t="n">
        <f aca="false">SUM(G81:K81)</f>
        <v>5047.075176</v>
      </c>
      <c r="M81" s="65" t="n">
        <f aca="false">+L81*0.16</f>
        <v>807.53202816</v>
      </c>
      <c r="N81" s="65" t="n">
        <f aca="false">+L81+M81</f>
        <v>5854.60720416</v>
      </c>
      <c r="O81" s="156"/>
      <c r="P81" s="65" t="n">
        <f aca="false">+D81</f>
        <v>0</v>
      </c>
      <c r="Q81" s="65" t="n">
        <f aca="false">+P81*0.16</f>
        <v>0</v>
      </c>
      <c r="R81" s="65" t="n">
        <f aca="false">+P81+Q81</f>
        <v>0</v>
      </c>
      <c r="S81" s="146" t="str">
        <f aca="false">IF(U81=B81,"SI","NO")</f>
        <v>SI</v>
      </c>
      <c r="T81" s="67" t="s">
        <v>309</v>
      </c>
      <c r="U81" s="67" t="s">
        <v>322</v>
      </c>
      <c r="V81" s="67"/>
      <c r="W81" s="67" t="s">
        <v>323</v>
      </c>
      <c r="X81" s="67" t="s">
        <v>310</v>
      </c>
      <c r="Y81" s="68" t="n">
        <v>41381</v>
      </c>
      <c r="Z81" s="69" t="n">
        <f aca="false">3785.83+2.599</f>
        <v>3788.429</v>
      </c>
      <c r="AA81" s="69"/>
      <c r="AB81" s="69"/>
      <c r="AC81" s="70"/>
      <c r="AD81" s="71" t="n">
        <f aca="false">SUM(Z81:AB81)-AC81</f>
        <v>3788.429</v>
      </c>
      <c r="AE81" s="69"/>
      <c r="AF81" s="72"/>
      <c r="AG81" s="69"/>
      <c r="AH81" s="69" t="n">
        <v>0</v>
      </c>
      <c r="AI81" s="73" t="s">
        <v>112</v>
      </c>
      <c r="AJ81" s="73" t="s">
        <v>112</v>
      </c>
      <c r="AK81" s="69"/>
      <c r="AL81" s="74"/>
      <c r="AM81" s="74"/>
      <c r="AN81" s="67"/>
      <c r="AO81" s="67" t="n">
        <v>0</v>
      </c>
      <c r="AP81" s="71" t="n">
        <f aca="false">+AD81-SUM(AE81:AO81)</f>
        <v>3788.429</v>
      </c>
      <c r="AQ81" s="74" t="n">
        <f aca="false">IF(AD81&gt;2250,AD81*0.1,0)</f>
        <v>378.8429</v>
      </c>
      <c r="AR81" s="71" t="n">
        <f aca="false">+AP81-AQ81</f>
        <v>3409.5861</v>
      </c>
      <c r="AS81" s="74" t="n">
        <f aca="false">IF(AD81&lt;2250,AD81*0.1,0)</f>
        <v>0</v>
      </c>
      <c r="AT81" s="74" t="n">
        <v>10.23</v>
      </c>
      <c r="AU81" s="74" t="str">
        <f aca="false">+AI81</f>
        <v>X</v>
      </c>
      <c r="AV81" s="71" t="e">
        <f aca="false">+AD81+AS81+AT81+AU81</f>
        <v>#VALUE!</v>
      </c>
      <c r="AW81" s="75"/>
      <c r="AX81" s="76"/>
      <c r="AY81" s="77" t="n">
        <f aca="false">+AW81+AX81-AR81</f>
        <v>-3409.5861</v>
      </c>
      <c r="AZ81" s="67"/>
      <c r="BA81" s="67"/>
      <c r="BB81" s="164" t="n">
        <f aca="false">+AH81</f>
        <v>0</v>
      </c>
      <c r="BC81" s="174" t="n">
        <f aca="false">+FISCAL!I81*4.9%</f>
        <v>216.177171</v>
      </c>
      <c r="BD81" s="166" t="n">
        <f aca="false">+FISCAL!I81*1%</f>
        <v>44.11779</v>
      </c>
      <c r="BG81" s="146" t="str">
        <f aca="false">IF(B87=BI81,"SI","NO")</f>
        <v>SI</v>
      </c>
      <c r="BH81" s="147" t="s">
        <v>324</v>
      </c>
      <c r="BI81" s="148" t="s">
        <v>325</v>
      </c>
    </row>
    <row r="82" s="146" customFormat="true" ht="15" hidden="false" customHeight="false" outlineLevel="0" collapsed="false">
      <c r="A82" s="152" t="s">
        <v>307</v>
      </c>
      <c r="B82" s="112" t="s">
        <v>308</v>
      </c>
      <c r="C82" s="153" t="n">
        <f aca="false">+FISCAL!I82</f>
        <v>1397.341</v>
      </c>
      <c r="D82" s="154" t="n">
        <v>0</v>
      </c>
      <c r="E82" s="154"/>
      <c r="F82" s="155"/>
      <c r="G82" s="65" t="n">
        <f aca="false">+FISCAL!I82</f>
        <v>1397.341</v>
      </c>
      <c r="H82" s="65" t="n">
        <f aca="false">-AC82-AN82</f>
        <v>-0</v>
      </c>
      <c r="I82" s="65" t="n">
        <f aca="false">+G82*0.02</f>
        <v>27.94682</v>
      </c>
      <c r="J82" s="65" t="n">
        <f aca="false">+G82*7.5%</f>
        <v>104.800575</v>
      </c>
      <c r="K82" s="65" t="n">
        <f aca="false">+FISCAL!K82</f>
        <v>68.469709</v>
      </c>
      <c r="L82" s="65" t="n">
        <f aca="false">SUM(G82:K82)</f>
        <v>1598.558104</v>
      </c>
      <c r="M82" s="65" t="n">
        <f aca="false">+L82*0.16</f>
        <v>255.76929664</v>
      </c>
      <c r="N82" s="65" t="n">
        <f aca="false">+L82+M82</f>
        <v>1854.32740064</v>
      </c>
      <c r="O82" s="156"/>
      <c r="P82" s="65" t="n">
        <f aca="false">+D82</f>
        <v>0</v>
      </c>
      <c r="Q82" s="65" t="n">
        <f aca="false">+P82*0.16</f>
        <v>0</v>
      </c>
      <c r="R82" s="65" t="n">
        <f aca="false">+P82+Q82</f>
        <v>0</v>
      </c>
      <c r="S82" s="146" t="str">
        <f aca="false">IF(U82=B82,"SI","NO")</f>
        <v>SI</v>
      </c>
      <c r="T82" s="67" t="s">
        <v>309</v>
      </c>
      <c r="U82" s="67" t="s">
        <v>326</v>
      </c>
      <c r="V82" s="67"/>
      <c r="W82" s="67" t="s">
        <v>327</v>
      </c>
      <c r="X82" s="67" t="s">
        <v>310</v>
      </c>
      <c r="Y82" s="68" t="n">
        <v>41740</v>
      </c>
      <c r="Z82" s="69" t="n">
        <f aca="false">771.392+2.599</f>
        <v>773.991</v>
      </c>
      <c r="AA82" s="69"/>
      <c r="AB82" s="69"/>
      <c r="AC82" s="70"/>
      <c r="AD82" s="71" t="n">
        <f aca="false">SUM(Z82:AB82)-AC82</f>
        <v>773.991</v>
      </c>
      <c r="AE82" s="69"/>
      <c r="AF82" s="72"/>
      <c r="AG82" s="69"/>
      <c r="AH82" s="69" t="n">
        <v>300</v>
      </c>
      <c r="AI82" s="73" t="s">
        <v>112</v>
      </c>
      <c r="AJ82" s="73" t="s">
        <v>112</v>
      </c>
      <c r="AK82" s="69"/>
      <c r="AL82" s="74"/>
      <c r="AM82" s="74"/>
      <c r="AN82" s="67"/>
      <c r="AO82" s="67" t="n">
        <v>0</v>
      </c>
      <c r="AP82" s="71" t="n">
        <f aca="false">+AD82-SUM(AE82:AO82)</f>
        <v>473.991</v>
      </c>
      <c r="AQ82" s="74" t="n">
        <f aca="false">IF(AD82&gt;2250,AD82*0.1,0)</f>
        <v>0</v>
      </c>
      <c r="AR82" s="71" t="n">
        <f aca="false">+AP82-AQ82</f>
        <v>473.991</v>
      </c>
      <c r="AS82" s="74" t="n">
        <f aca="false">IF(AD82&lt;2250,AD82*0.1,0)</f>
        <v>77.3991</v>
      </c>
      <c r="AT82" s="74" t="n">
        <v>10.23</v>
      </c>
      <c r="AU82" s="74" t="str">
        <f aca="false">+AI82</f>
        <v>X</v>
      </c>
      <c r="AV82" s="71" t="e">
        <f aca="false">+AD82+AS82+AT82+AU82</f>
        <v>#VALUE!</v>
      </c>
      <c r="AW82" s="75"/>
      <c r="AX82" s="76"/>
      <c r="AY82" s="77" t="n">
        <f aca="false">+AW82+AX82-AR82</f>
        <v>-473.991</v>
      </c>
      <c r="AZ82" s="67"/>
      <c r="BA82" s="99"/>
      <c r="BB82" s="164" t="n">
        <f aca="false">+AH82</f>
        <v>300</v>
      </c>
      <c r="BC82" s="174" t="n">
        <f aca="false">+FISCAL!I82*4.9%</f>
        <v>68.469709</v>
      </c>
      <c r="BD82" s="166" t="n">
        <f aca="false">+FISCAL!I82*1%</f>
        <v>13.97341</v>
      </c>
      <c r="BG82" s="146" t="str">
        <f aca="false">IF(B88=BI82,"SI","NO")</f>
        <v>NO</v>
      </c>
      <c r="BH82" s="147" t="s">
        <v>328</v>
      </c>
      <c r="BI82" s="148" t="s">
        <v>329</v>
      </c>
    </row>
    <row r="83" s="146" customFormat="true" ht="15" hidden="false" customHeight="false" outlineLevel="0" collapsed="false">
      <c r="A83" s="152" t="s">
        <v>311</v>
      </c>
      <c r="B83" s="112" t="s">
        <v>312</v>
      </c>
      <c r="C83" s="153" t="n">
        <f aca="false">+FISCAL!I83</f>
        <v>5591.708</v>
      </c>
      <c r="D83" s="154" t="n">
        <v>0</v>
      </c>
      <c r="E83" s="154"/>
      <c r="F83" s="155"/>
      <c r="G83" s="65" t="n">
        <f aca="false">+FISCAL!I83</f>
        <v>5591.708</v>
      </c>
      <c r="H83" s="65" t="n">
        <f aca="false">-AC83-AN83</f>
        <v>-0</v>
      </c>
      <c r="I83" s="65" t="n">
        <f aca="false">+G83*0.02</f>
        <v>111.83416</v>
      </c>
      <c r="J83" s="65" t="n">
        <f aca="false">+G83*7.5%</f>
        <v>419.3781</v>
      </c>
      <c r="K83" s="65" t="n">
        <f aca="false">+FISCAL!K83</f>
        <v>273.993692</v>
      </c>
      <c r="L83" s="65" t="n">
        <f aca="false">SUM(G83:K83)</f>
        <v>6396.913952</v>
      </c>
      <c r="M83" s="65" t="n">
        <f aca="false">+L83*0.16</f>
        <v>1023.50623232</v>
      </c>
      <c r="N83" s="65" t="n">
        <f aca="false">+L83+M83</f>
        <v>7420.42018432</v>
      </c>
      <c r="O83" s="156"/>
      <c r="P83" s="65" t="n">
        <f aca="false">+D83</f>
        <v>0</v>
      </c>
      <c r="Q83" s="65" t="n">
        <f aca="false">+P83*0.16</f>
        <v>0</v>
      </c>
      <c r="R83" s="65" t="n">
        <f aca="false">+P83+Q83</f>
        <v>0</v>
      </c>
      <c r="S83" s="146" t="str">
        <f aca="false">IF(U83=B83,"SI","NO")</f>
        <v>SI</v>
      </c>
      <c r="T83" s="67" t="s">
        <v>309</v>
      </c>
      <c r="U83" s="67" t="s">
        <v>330</v>
      </c>
      <c r="V83" s="67"/>
      <c r="W83" s="67" t="s">
        <v>331</v>
      </c>
      <c r="X83" s="67" t="s">
        <v>332</v>
      </c>
      <c r="Y83" s="68" t="n">
        <v>41227</v>
      </c>
      <c r="Z83" s="69" t="n">
        <f aca="false">5073+7.428</f>
        <v>5080.428</v>
      </c>
      <c r="AA83" s="69"/>
      <c r="AB83" s="69"/>
      <c r="AC83" s="70"/>
      <c r="AD83" s="71" t="n">
        <f aca="false">SUM(Z83:AB83)-AC83</f>
        <v>5080.428</v>
      </c>
      <c r="AE83" s="69"/>
      <c r="AF83" s="72"/>
      <c r="AG83" s="69"/>
      <c r="AH83" s="69" t="n">
        <v>700</v>
      </c>
      <c r="AI83" s="73" t="s">
        <v>112</v>
      </c>
      <c r="AJ83" s="73" t="s">
        <v>112</v>
      </c>
      <c r="AK83" s="69"/>
      <c r="AL83" s="74"/>
      <c r="AM83" s="74"/>
      <c r="AN83" s="67"/>
      <c r="AO83" s="67" t="n">
        <v>0</v>
      </c>
      <c r="AP83" s="71" t="n">
        <f aca="false">+AD83-SUM(AE83:AO83)</f>
        <v>4380.428</v>
      </c>
      <c r="AQ83" s="74" t="n">
        <f aca="false">IF(AD83&gt;2250,AD83*0.1,0)</f>
        <v>508.0428</v>
      </c>
      <c r="AR83" s="71" t="n">
        <f aca="false">+AP83-AQ83</f>
        <v>3872.3852</v>
      </c>
      <c r="AS83" s="74" t="n">
        <f aca="false">IF(AD83&lt;2250,AD83*0.1,0)</f>
        <v>0</v>
      </c>
      <c r="AT83" s="74" t="n">
        <v>10.23</v>
      </c>
      <c r="AU83" s="74" t="str">
        <f aca="false">+AI83</f>
        <v>X</v>
      </c>
      <c r="AV83" s="71" t="e">
        <f aca="false">+AD83+AS83+AT83+AU83</f>
        <v>#VALUE!</v>
      </c>
      <c r="AW83" s="75"/>
      <c r="AX83" s="75"/>
      <c r="AY83" s="77" t="n">
        <f aca="false">+AW83+AX83-AR83</f>
        <v>-3872.3852</v>
      </c>
      <c r="AZ83" s="67"/>
      <c r="BA83" s="99"/>
      <c r="BB83" s="164" t="n">
        <f aca="false">+AH83</f>
        <v>700</v>
      </c>
      <c r="BC83" s="174" t="n">
        <f aca="false">+FISCAL!I83*4.9%</f>
        <v>273.993692</v>
      </c>
      <c r="BD83" s="166" t="n">
        <f aca="false">+FISCAL!I83*1%</f>
        <v>55.91708</v>
      </c>
      <c r="BG83" s="146" t="str">
        <f aca="false">IF(B89=BI83,"SI","NO")</f>
        <v>SI</v>
      </c>
      <c r="BH83" s="147" t="s">
        <v>333</v>
      </c>
      <c r="BI83" s="148" t="s">
        <v>334</v>
      </c>
    </row>
    <row r="84" s="146" customFormat="true" ht="15" hidden="false" customHeight="false" outlineLevel="0" collapsed="false">
      <c r="A84" s="152" t="s">
        <v>316</v>
      </c>
      <c r="B84" s="112" t="s">
        <v>317</v>
      </c>
      <c r="C84" s="153" t="n">
        <f aca="false">+FISCAL!I84</f>
        <v>1594.194</v>
      </c>
      <c r="D84" s="154" t="n">
        <v>0</v>
      </c>
      <c r="E84" s="154"/>
      <c r="F84" s="155"/>
      <c r="G84" s="65" t="n">
        <f aca="false">+FISCAL!I84</f>
        <v>1594.194</v>
      </c>
      <c r="H84" s="65" t="n">
        <f aca="false">-AC84-AN84</f>
        <v>-0</v>
      </c>
      <c r="I84" s="65" t="n">
        <f aca="false">+G84*0.02</f>
        <v>31.88388</v>
      </c>
      <c r="J84" s="65" t="n">
        <f aca="false">+G84*7.5%</f>
        <v>119.56455</v>
      </c>
      <c r="K84" s="65" t="n">
        <f aca="false">+FISCAL!K84</f>
        <v>78.115506</v>
      </c>
      <c r="L84" s="65" t="n">
        <f aca="false">SUM(G84:K84)</f>
        <v>1823.757936</v>
      </c>
      <c r="M84" s="65" t="n">
        <f aca="false">+L84*0.16</f>
        <v>291.80126976</v>
      </c>
      <c r="N84" s="65" t="n">
        <f aca="false">+L84+M84</f>
        <v>2115.55920576</v>
      </c>
      <c r="O84" s="156"/>
      <c r="P84" s="65" t="n">
        <f aca="false">+D84</f>
        <v>0</v>
      </c>
      <c r="Q84" s="65" t="n">
        <f aca="false">+P84*0.16</f>
        <v>0</v>
      </c>
      <c r="R84" s="65" t="n">
        <f aca="false">+P84+Q84</f>
        <v>0</v>
      </c>
      <c r="S84" s="146" t="str">
        <f aca="false">IF(U84=B84,"SI","NO")</f>
        <v>SI</v>
      </c>
      <c r="T84" s="67" t="s">
        <v>309</v>
      </c>
      <c r="U84" s="67" t="s">
        <v>335</v>
      </c>
      <c r="V84" s="67"/>
      <c r="W84" s="67" t="s">
        <v>336</v>
      </c>
      <c r="X84" s="67" t="s">
        <v>337</v>
      </c>
      <c r="Y84" s="68" t="n">
        <v>42242</v>
      </c>
      <c r="Z84" s="69" t="n">
        <f aca="false">1033.678+3.736</f>
        <v>1037.414</v>
      </c>
      <c r="AA84" s="69"/>
      <c r="AB84" s="69"/>
      <c r="AC84" s="70"/>
      <c r="AD84" s="71" t="n">
        <f aca="false">SUM(Z84:AB84)-AC84</f>
        <v>1037.414</v>
      </c>
      <c r="AE84" s="69"/>
      <c r="AF84" s="72"/>
      <c r="AG84" s="69"/>
      <c r="AH84" s="69" t="n">
        <v>0</v>
      </c>
      <c r="AI84" s="73" t="s">
        <v>112</v>
      </c>
      <c r="AJ84" s="73" t="s">
        <v>112</v>
      </c>
      <c r="AK84" s="69"/>
      <c r="AL84" s="74"/>
      <c r="AM84" s="74"/>
      <c r="AN84" s="67"/>
      <c r="AO84" s="67" t="n">
        <v>0</v>
      </c>
      <c r="AP84" s="71" t="n">
        <f aca="false">+AD84-SUM(AE84:AO84)</f>
        <v>1037.414</v>
      </c>
      <c r="AQ84" s="74" t="n">
        <f aca="false">IF(AD84&gt;2250,AD84*0.1,0)</f>
        <v>0</v>
      </c>
      <c r="AR84" s="71" t="n">
        <f aca="false">+AP84-AQ84</f>
        <v>1037.414</v>
      </c>
      <c r="AS84" s="74" t="n">
        <f aca="false">IF(AD84&lt;2250,AD84*0.1,0)</f>
        <v>103.7414</v>
      </c>
      <c r="AT84" s="74" t="n">
        <v>10.23</v>
      </c>
      <c r="AU84" s="74" t="str">
        <f aca="false">+AI84</f>
        <v>X</v>
      </c>
      <c r="AV84" s="71" t="e">
        <f aca="false">+AD84+AS84+AT84+AU84</f>
        <v>#VALUE!</v>
      </c>
      <c r="AW84" s="75"/>
      <c r="AX84" s="76"/>
      <c r="AY84" s="77" t="n">
        <f aca="false">+AW84+AX84-AR84</f>
        <v>-1037.414</v>
      </c>
      <c r="AZ84" s="67"/>
      <c r="BA84" s="67"/>
      <c r="BB84" s="164" t="n">
        <f aca="false">+AH84</f>
        <v>0</v>
      </c>
      <c r="BC84" s="174" t="n">
        <f aca="false">+FISCAL!I84*4.9%</f>
        <v>78.115506</v>
      </c>
      <c r="BD84" s="166" t="n">
        <f aca="false">+FISCAL!I84*1%</f>
        <v>15.94194</v>
      </c>
      <c r="BG84" s="146" t="str">
        <f aca="false">IF(B90=BI84,"SI","NO")</f>
        <v>SI</v>
      </c>
      <c r="BH84" s="147" t="s">
        <v>338</v>
      </c>
      <c r="BI84" s="148" t="s">
        <v>339</v>
      </c>
    </row>
    <row r="85" s="86" customFormat="true" ht="16.5" hidden="false" customHeight="true" outlineLevel="0" collapsed="false">
      <c r="A85" s="175" t="s">
        <v>320</v>
      </c>
      <c r="B85" s="176" t="s">
        <v>321</v>
      </c>
      <c r="C85" s="168" t="n">
        <f aca="false">+FISCAL!I85</f>
        <v>1646.922</v>
      </c>
      <c r="D85" s="123" t="n">
        <v>0</v>
      </c>
      <c r="E85" s="123"/>
      <c r="F85" s="124"/>
      <c r="G85" s="65" t="n">
        <f aca="false">+FISCAL!I85</f>
        <v>1646.922</v>
      </c>
      <c r="H85" s="65" t="n">
        <f aca="false">-AC85-AN85</f>
        <v>-0</v>
      </c>
      <c r="I85" s="65" t="n">
        <f aca="false">+G85*0.02</f>
        <v>32.93844</v>
      </c>
      <c r="J85" s="65" t="n">
        <f aca="false">+G85*7.5%</f>
        <v>123.51915</v>
      </c>
      <c r="K85" s="65" t="n">
        <f aca="false">+FISCAL!K85</f>
        <v>0</v>
      </c>
      <c r="L85" s="65" t="n">
        <f aca="false">SUM(G85:K85)</f>
        <v>1803.37959</v>
      </c>
      <c r="M85" s="65" t="n">
        <f aca="false">+L85*0.16</f>
        <v>288.5407344</v>
      </c>
      <c r="N85" s="65" t="n">
        <f aca="false">+L85+M85</f>
        <v>2091.9203244</v>
      </c>
      <c r="O85" s="156"/>
      <c r="P85" s="65" t="n">
        <f aca="false">+D85</f>
        <v>0</v>
      </c>
      <c r="Q85" s="65" t="n">
        <f aca="false">+P85*0.16</f>
        <v>0</v>
      </c>
      <c r="R85" s="65" t="n">
        <f aca="false">+P85+Q85</f>
        <v>0</v>
      </c>
      <c r="S85" s="86" t="str">
        <f aca="false">IF(U85=B85,"SI","NO")</f>
        <v>SI</v>
      </c>
      <c r="T85" s="67" t="s">
        <v>340</v>
      </c>
      <c r="U85" s="67" t="s">
        <v>341</v>
      </c>
      <c r="V85" s="67"/>
      <c r="W85" s="67" t="s">
        <v>342</v>
      </c>
      <c r="X85" s="67" t="s">
        <v>337</v>
      </c>
      <c r="Y85" s="68" t="n">
        <v>42338</v>
      </c>
      <c r="Z85" s="69" t="n">
        <f aca="false">1027.95+2.972</f>
        <v>1030.922</v>
      </c>
      <c r="AA85" s="69"/>
      <c r="AB85" s="69"/>
      <c r="AC85" s="70"/>
      <c r="AD85" s="71" t="n">
        <f aca="false">SUM(Z85:AB85)-AC85</f>
        <v>1030.922</v>
      </c>
      <c r="AE85" s="69"/>
      <c r="AF85" s="72" t="n">
        <v>1</v>
      </c>
      <c r="AG85" s="69"/>
      <c r="AH85" s="69" t="n">
        <v>0</v>
      </c>
      <c r="AI85" s="73"/>
      <c r="AJ85" s="73"/>
      <c r="AK85" s="69"/>
      <c r="AL85" s="74"/>
      <c r="AM85" s="74"/>
      <c r="AN85" s="67"/>
      <c r="AO85" s="67" t="n">
        <v>0</v>
      </c>
      <c r="AP85" s="71" t="n">
        <f aca="false">+AD85-SUM(AE85:AO85)</f>
        <v>1029.922</v>
      </c>
      <c r="AQ85" s="74" t="n">
        <f aca="false">IF(AD85&gt;2250,AD85*0.1,0)</f>
        <v>0</v>
      </c>
      <c r="AR85" s="71" t="n">
        <f aca="false">+AP85-AQ85</f>
        <v>1029.922</v>
      </c>
      <c r="AS85" s="74" t="n">
        <f aca="false">IF(AD85&lt;2250,AD85*0.1,0)</f>
        <v>103.0922</v>
      </c>
      <c r="AT85" s="74" t="n">
        <v>10.23</v>
      </c>
      <c r="AU85" s="74" t="n">
        <f aca="false">+AI85</f>
        <v>0</v>
      </c>
      <c r="AV85" s="71" t="n">
        <f aca="false">+AD85+AS85+AT85+AU85</f>
        <v>1144.2442</v>
      </c>
      <c r="AW85" s="75"/>
      <c r="AX85" s="76"/>
      <c r="AY85" s="77" t="n">
        <f aca="false">+AW85+AX85-AR85</f>
        <v>-1029.922</v>
      </c>
      <c r="AZ85" s="67"/>
      <c r="BA85" s="99"/>
      <c r="BB85" s="170" t="n">
        <f aca="false">+AH85</f>
        <v>0</v>
      </c>
      <c r="BG85" s="86" t="str">
        <f aca="false">IF(B91=BI85,"SI","NO")</f>
        <v>SI</v>
      </c>
      <c r="BH85" s="171" t="s">
        <v>343</v>
      </c>
      <c r="BI85" s="172" t="s">
        <v>344</v>
      </c>
    </row>
    <row r="86" s="86" customFormat="true" ht="16.5" hidden="false" customHeight="true" outlineLevel="0" collapsed="false">
      <c r="A86" s="175"/>
      <c r="B86" s="177" t="s">
        <v>345</v>
      </c>
      <c r="C86" s="168" t="n">
        <f aca="false">+FISCAL!I86</f>
        <v>3328.308</v>
      </c>
      <c r="D86" s="123" t="n">
        <v>0</v>
      </c>
      <c r="E86" s="123"/>
      <c r="F86" s="124"/>
      <c r="G86" s="65" t="n">
        <f aca="false">+FISCAL!I86</f>
        <v>3328.308</v>
      </c>
      <c r="H86" s="65" t="n">
        <f aca="false">-AC86-AN86</f>
        <v>-0</v>
      </c>
      <c r="I86" s="65" t="n">
        <f aca="false">+G86*0.02</f>
        <v>66.56616</v>
      </c>
      <c r="J86" s="65" t="n">
        <f aca="false">+G86*7.5%</f>
        <v>249.6231</v>
      </c>
      <c r="K86" s="65" t="n">
        <f aca="false">+FISCAL!K86</f>
        <v>0</v>
      </c>
      <c r="L86" s="65" t="n">
        <f aca="false">SUM(G86:K86)</f>
        <v>3644.49726</v>
      </c>
      <c r="M86" s="65" t="n">
        <f aca="false">+L86*0.16</f>
        <v>583.1195616</v>
      </c>
      <c r="N86" s="65" t="n">
        <f aca="false">+L86+M86</f>
        <v>4227.6168216</v>
      </c>
      <c r="O86" s="156"/>
      <c r="P86" s="65" t="n">
        <f aca="false">+D86</f>
        <v>0</v>
      </c>
      <c r="Q86" s="65" t="n">
        <f aca="false">+P86*0.16</f>
        <v>0</v>
      </c>
      <c r="R86" s="65" t="n">
        <f aca="false">+P86+Q86</f>
        <v>0</v>
      </c>
      <c r="S86" s="86" t="str">
        <f aca="false">IF(U86=B86,"SI","NO")</f>
        <v>SI</v>
      </c>
      <c r="T86" s="67" t="s">
        <v>340</v>
      </c>
      <c r="U86" s="67" t="s">
        <v>345</v>
      </c>
      <c r="V86" s="67"/>
      <c r="W86" s="67"/>
      <c r="X86" s="67" t="s">
        <v>346</v>
      </c>
      <c r="Y86" s="68" t="n">
        <v>42681</v>
      </c>
      <c r="Z86" s="69" t="n">
        <f aca="false">2581.89+7.428</f>
        <v>2589.318</v>
      </c>
      <c r="AA86" s="69"/>
      <c r="AB86" s="69"/>
      <c r="AC86" s="70"/>
      <c r="AD86" s="71" t="n">
        <f aca="false">SUM(Z86:AB86)-AC86</f>
        <v>2589.318</v>
      </c>
      <c r="AE86" s="69"/>
      <c r="AF86" s="72"/>
      <c r="AG86" s="69"/>
      <c r="AH86" s="69"/>
      <c r="AI86" s="73"/>
      <c r="AJ86" s="73"/>
      <c r="AK86" s="69"/>
      <c r="AL86" s="74"/>
      <c r="AM86" s="74"/>
      <c r="AN86" s="67"/>
      <c r="AO86" s="67"/>
      <c r="AP86" s="71" t="n">
        <f aca="false">+AD86-SUM(AE86:AO86)</f>
        <v>2589.318</v>
      </c>
      <c r="AQ86" s="74" t="n">
        <f aca="false">IF(AD86&gt;2250,AD86*0.1,0)</f>
        <v>258.9318</v>
      </c>
      <c r="AR86" s="71" t="n">
        <f aca="false">+AP86-AQ86</f>
        <v>2330.3862</v>
      </c>
      <c r="AS86" s="74"/>
      <c r="AT86" s="74"/>
      <c r="AU86" s="74"/>
      <c r="AV86" s="71"/>
      <c r="AW86" s="75"/>
      <c r="AX86" s="76"/>
      <c r="AY86" s="77"/>
      <c r="AZ86" s="67" t="n">
        <v>1500026042</v>
      </c>
      <c r="BA86" s="99"/>
      <c r="BB86" s="170"/>
      <c r="BH86" s="171"/>
      <c r="BI86" s="172"/>
    </row>
    <row r="87" s="146" customFormat="true" ht="15" hidden="false" customHeight="false" outlineLevel="0" collapsed="false">
      <c r="A87" s="152" t="s">
        <v>324</v>
      </c>
      <c r="B87" s="112" t="s">
        <v>325</v>
      </c>
      <c r="C87" s="153" t="n">
        <f aca="false">+FISCAL!I87</f>
        <v>2932.042</v>
      </c>
      <c r="D87" s="154" t="n">
        <v>0</v>
      </c>
      <c r="E87" s="154"/>
      <c r="F87" s="155"/>
      <c r="G87" s="65" t="n">
        <f aca="false">+FISCAL!I87</f>
        <v>2932.042</v>
      </c>
      <c r="H87" s="65" t="n">
        <f aca="false">-AC87-AN87</f>
        <v>-0</v>
      </c>
      <c r="I87" s="65" t="n">
        <f aca="false">+G87*0.02</f>
        <v>58.64084</v>
      </c>
      <c r="J87" s="65" t="n">
        <f aca="false">+G87*7.5%</f>
        <v>219.90315</v>
      </c>
      <c r="K87" s="65" t="n">
        <f aca="false">+FISCAL!K87</f>
        <v>143.670058</v>
      </c>
      <c r="L87" s="65" t="n">
        <f aca="false">SUM(G87:K87)</f>
        <v>3354.256048</v>
      </c>
      <c r="M87" s="65" t="n">
        <f aca="false">+L87*0.16</f>
        <v>536.68096768</v>
      </c>
      <c r="N87" s="65" t="n">
        <f aca="false">+L87+M87</f>
        <v>3890.93701568</v>
      </c>
      <c r="O87" s="156"/>
      <c r="P87" s="65" t="n">
        <f aca="false">+D87</f>
        <v>0</v>
      </c>
      <c r="Q87" s="65" t="n">
        <f aca="false">+P87*0.16</f>
        <v>0</v>
      </c>
      <c r="R87" s="65" t="n">
        <f aca="false">+P87+Q87</f>
        <v>0</v>
      </c>
      <c r="S87" s="146" t="str">
        <f aca="false">IF(U87=B87,"SI","NO")</f>
        <v>SI</v>
      </c>
      <c r="T87" s="67" t="s">
        <v>309</v>
      </c>
      <c r="U87" s="67" t="s">
        <v>347</v>
      </c>
      <c r="V87" s="67"/>
      <c r="W87" s="67" t="s">
        <v>348</v>
      </c>
      <c r="X87" s="67" t="s">
        <v>310</v>
      </c>
      <c r="Y87" s="68" t="n">
        <v>41227</v>
      </c>
      <c r="Z87" s="69" t="n">
        <f aca="false">2306.093+2.599</f>
        <v>2308.692</v>
      </c>
      <c r="AA87" s="69"/>
      <c r="AB87" s="69"/>
      <c r="AC87" s="70"/>
      <c r="AD87" s="71" t="n">
        <f aca="false">SUM(Z87:AB87)-AC87</f>
        <v>2308.692</v>
      </c>
      <c r="AE87" s="69"/>
      <c r="AF87" s="72"/>
      <c r="AG87" s="69"/>
      <c r="AH87" s="69" t="n">
        <v>500</v>
      </c>
      <c r="AI87" s="73" t="s">
        <v>112</v>
      </c>
      <c r="AJ87" s="73" t="s">
        <v>112</v>
      </c>
      <c r="AK87" s="69"/>
      <c r="AL87" s="74"/>
      <c r="AM87" s="74"/>
      <c r="AN87" s="67"/>
      <c r="AO87" s="67" t="n">
        <v>0</v>
      </c>
      <c r="AP87" s="71" t="n">
        <f aca="false">+AD87-SUM(AE87:AO87)</f>
        <v>1808.692</v>
      </c>
      <c r="AQ87" s="74" t="n">
        <f aca="false">IF(AD87&gt;2250,AD87*0.1,0)</f>
        <v>230.8692</v>
      </c>
      <c r="AR87" s="71" t="n">
        <f aca="false">+AP87-AQ87</f>
        <v>1577.8228</v>
      </c>
      <c r="AS87" s="74" t="n">
        <f aca="false">IF(AD87&lt;2250,AD87*0.1,0)</f>
        <v>0</v>
      </c>
      <c r="AT87" s="74" t="n">
        <v>10.23</v>
      </c>
      <c r="AU87" s="74" t="str">
        <f aca="false">+AI87</f>
        <v>X</v>
      </c>
      <c r="AV87" s="71" t="e">
        <f aca="false">+AD87+AS87+AT87+AU87</f>
        <v>#VALUE!</v>
      </c>
      <c r="AW87" s="75"/>
      <c r="AX87" s="75"/>
      <c r="AY87" s="77" t="n">
        <f aca="false">+AW87+AX87-AR87</f>
        <v>-1577.8228</v>
      </c>
      <c r="AZ87" s="67"/>
      <c r="BA87" s="99"/>
      <c r="BB87" s="164" t="n">
        <f aca="false">+AH87</f>
        <v>500</v>
      </c>
      <c r="BC87" s="174" t="n">
        <f aca="false">+FISCAL!I87*4.9%</f>
        <v>143.670058</v>
      </c>
      <c r="BD87" s="166" t="n">
        <f aca="false">+FISCAL!I87*1%</f>
        <v>29.32042</v>
      </c>
      <c r="BG87" s="146" t="str">
        <f aca="false">IF(B92=BI87,"SI","NO")</f>
        <v>SI</v>
      </c>
      <c r="BH87" s="147" t="s">
        <v>349</v>
      </c>
      <c r="BI87" s="148" t="s">
        <v>350</v>
      </c>
    </row>
    <row r="88" s="146" customFormat="true" ht="15" hidden="false" customHeight="false" outlineLevel="0" collapsed="false">
      <c r="A88" s="152" t="s">
        <v>328</v>
      </c>
      <c r="B88" s="178" t="s">
        <v>351</v>
      </c>
      <c r="C88" s="153" t="n">
        <f aca="false">+FISCAL!I88</f>
        <v>4383.012</v>
      </c>
      <c r="D88" s="154" t="n">
        <v>0</v>
      </c>
      <c r="E88" s="154"/>
      <c r="F88" s="155"/>
      <c r="G88" s="65" t="n">
        <f aca="false">+FISCAL!I88</f>
        <v>4383.012</v>
      </c>
      <c r="H88" s="65" t="n">
        <f aca="false">-AC88-AN88</f>
        <v>-0</v>
      </c>
      <c r="I88" s="65" t="n">
        <f aca="false">+G88*0.02</f>
        <v>87.66024</v>
      </c>
      <c r="J88" s="65" t="n">
        <f aca="false">+G88*7.5%</f>
        <v>328.7259</v>
      </c>
      <c r="K88" s="65" t="n">
        <f aca="false">+FISCAL!K88</f>
        <v>214.767588</v>
      </c>
      <c r="L88" s="65" t="n">
        <f aca="false">SUM(G88:K88)</f>
        <v>5014.165728</v>
      </c>
      <c r="M88" s="65" t="n">
        <f aca="false">+L88*0.16</f>
        <v>802.26651648</v>
      </c>
      <c r="N88" s="65" t="n">
        <f aca="false">+L88+M88</f>
        <v>5816.43224448</v>
      </c>
      <c r="O88" s="156"/>
      <c r="P88" s="65" t="n">
        <f aca="false">+D88</f>
        <v>0</v>
      </c>
      <c r="Q88" s="65" t="n">
        <f aca="false">+P88*0.16</f>
        <v>0</v>
      </c>
      <c r="R88" s="65" t="n">
        <f aca="false">+P88+Q88</f>
        <v>0</v>
      </c>
      <c r="S88" s="146" t="str">
        <f aca="false">IF(U88=B88,"SI","NO")</f>
        <v>SI</v>
      </c>
      <c r="T88" s="67" t="s">
        <v>309</v>
      </c>
      <c r="U88" s="67" t="s">
        <v>352</v>
      </c>
      <c r="V88" s="67"/>
      <c r="W88" s="67" t="s">
        <v>353</v>
      </c>
      <c r="X88" s="67" t="s">
        <v>310</v>
      </c>
      <c r="Y88" s="68" t="n">
        <v>41227</v>
      </c>
      <c r="Z88" s="69" t="n">
        <f aca="false">3756.69+2.972</f>
        <v>3759.662</v>
      </c>
      <c r="AA88" s="69"/>
      <c r="AB88" s="69"/>
      <c r="AC88" s="70"/>
      <c r="AD88" s="71" t="n">
        <f aca="false">SUM(Z88:AB88)-AC88</f>
        <v>3759.662</v>
      </c>
      <c r="AE88" s="69"/>
      <c r="AF88" s="72"/>
      <c r="AG88" s="69"/>
      <c r="AH88" s="69" t="n">
        <v>0</v>
      </c>
      <c r="AI88" s="73" t="s">
        <v>112</v>
      </c>
      <c r="AJ88" s="73" t="s">
        <v>112</v>
      </c>
      <c r="AK88" s="69"/>
      <c r="AL88" s="74"/>
      <c r="AM88" s="74"/>
      <c r="AN88" s="96"/>
      <c r="AO88" s="67" t="n">
        <v>0</v>
      </c>
      <c r="AP88" s="71" t="n">
        <f aca="false">+AD88-SUM(AE88:AO88)</f>
        <v>3759.662</v>
      </c>
      <c r="AQ88" s="74" t="n">
        <f aca="false">IF(AD88&gt;2250,AD88*0.1,0)</f>
        <v>375.9662</v>
      </c>
      <c r="AR88" s="71" t="n">
        <f aca="false">+AP88-AQ88</f>
        <v>3383.6958</v>
      </c>
      <c r="AS88" s="74" t="n">
        <f aca="false">IF(AD88&lt;2250,AD88*0.1,0)</f>
        <v>0</v>
      </c>
      <c r="AT88" s="74" t="n">
        <v>10.23</v>
      </c>
      <c r="AU88" s="74" t="str">
        <f aca="false">+AI88</f>
        <v>X</v>
      </c>
      <c r="AV88" s="71" t="e">
        <f aca="false">+AD88+AS88+AT88+AU88</f>
        <v>#VALUE!</v>
      </c>
      <c r="AW88" s="75"/>
      <c r="AX88" s="76"/>
      <c r="AY88" s="77" t="n">
        <f aca="false">+AW88+AX88-AR88</f>
        <v>-3383.6958</v>
      </c>
      <c r="AZ88" s="67"/>
      <c r="BA88" s="99"/>
      <c r="BB88" s="164" t="n">
        <f aca="false">+AH88</f>
        <v>0</v>
      </c>
      <c r="BC88" s="174" t="n">
        <f aca="false">+FISCAL!I88*4.9%</f>
        <v>214.767588</v>
      </c>
      <c r="BD88" s="166" t="n">
        <f aca="false">+FISCAL!I88*1%</f>
        <v>43.83012</v>
      </c>
      <c r="BG88" s="146" t="str">
        <f aca="false">IF(B93=BI88,"SI","NO")</f>
        <v>NO</v>
      </c>
      <c r="BH88" s="147" t="s">
        <v>354</v>
      </c>
      <c r="BI88" s="148" t="s">
        <v>355</v>
      </c>
    </row>
    <row r="89" s="86" customFormat="true" ht="15" hidden="false" customHeight="false" outlineLevel="0" collapsed="false">
      <c r="A89" s="175" t="s">
        <v>333</v>
      </c>
      <c r="B89" s="176" t="s">
        <v>356</v>
      </c>
      <c r="C89" s="168" t="n">
        <f aca="false">+FISCAL!I89</f>
        <v>2280.908</v>
      </c>
      <c r="D89" s="123" t="n">
        <v>0</v>
      </c>
      <c r="E89" s="123"/>
      <c r="F89" s="124"/>
      <c r="G89" s="65" t="n">
        <f aca="false">+FISCAL!I89</f>
        <v>2280.908</v>
      </c>
      <c r="H89" s="65" t="n">
        <f aca="false">-AC89-AN89</f>
        <v>-0</v>
      </c>
      <c r="I89" s="65" t="n">
        <f aca="false">+G89*0.02</f>
        <v>45.61816</v>
      </c>
      <c r="J89" s="65" t="n">
        <f aca="false">+G89*7.5%</f>
        <v>171.0681</v>
      </c>
      <c r="K89" s="65" t="n">
        <f aca="false">+FISCAL!K89</f>
        <v>0</v>
      </c>
      <c r="L89" s="65" t="n">
        <f aca="false">SUM(G89:K89)</f>
        <v>2497.59426</v>
      </c>
      <c r="M89" s="65" t="n">
        <f aca="false">+L89*0.16</f>
        <v>399.6150816</v>
      </c>
      <c r="N89" s="65" t="n">
        <f aca="false">+L89+M89</f>
        <v>2897.2093416</v>
      </c>
      <c r="O89" s="156"/>
      <c r="P89" s="65" t="n">
        <f aca="false">+D89</f>
        <v>0</v>
      </c>
      <c r="Q89" s="65" t="n">
        <f aca="false">+P89*0.16</f>
        <v>0</v>
      </c>
      <c r="R89" s="65" t="n">
        <f aca="false">+P89+Q89</f>
        <v>0</v>
      </c>
      <c r="S89" s="86" t="str">
        <f aca="false">IF(U89=B89,"SI","NO")</f>
        <v>SI</v>
      </c>
      <c r="T89" s="67" t="s">
        <v>309</v>
      </c>
      <c r="U89" s="67" t="s">
        <v>356</v>
      </c>
      <c r="V89" s="67"/>
      <c r="W89" s="67"/>
      <c r="X89" s="67" t="s">
        <v>337</v>
      </c>
      <c r="Y89" s="68" t="n">
        <v>42660</v>
      </c>
      <c r="Z89" s="69" t="n">
        <f aca="false">1762.2+7.428</f>
        <v>1769.628</v>
      </c>
      <c r="AA89" s="69"/>
      <c r="AB89" s="69"/>
      <c r="AC89" s="70"/>
      <c r="AD89" s="71" t="n">
        <f aca="false">SUM(Z89:AB89)-AC89</f>
        <v>1769.628</v>
      </c>
      <c r="AE89" s="69"/>
      <c r="AF89" s="72"/>
      <c r="AG89" s="69"/>
      <c r="AH89" s="69"/>
      <c r="AI89" s="73"/>
      <c r="AJ89" s="73"/>
      <c r="AK89" s="69"/>
      <c r="AL89" s="74"/>
      <c r="AM89" s="74"/>
      <c r="AN89" s="96"/>
      <c r="AO89" s="67"/>
      <c r="AP89" s="71" t="n">
        <f aca="false">+AD89-SUM(AE89:AO89)</f>
        <v>1769.628</v>
      </c>
      <c r="AQ89" s="74" t="n">
        <f aca="false">IF(AD89&gt;2250,AD89*0.1,0)</f>
        <v>0</v>
      </c>
      <c r="AR89" s="71" t="n">
        <f aca="false">+AP89-AQ89</f>
        <v>1769.628</v>
      </c>
      <c r="AS89" s="74"/>
      <c r="AT89" s="74"/>
      <c r="AU89" s="74"/>
      <c r="AV89" s="71"/>
      <c r="AW89" s="75"/>
      <c r="AX89" s="76"/>
      <c r="AY89" s="77"/>
      <c r="AZ89" s="67" t="n">
        <v>2954141431</v>
      </c>
      <c r="BA89" s="99"/>
      <c r="BB89" s="170" t="n">
        <f aca="false">+AH89</f>
        <v>0</v>
      </c>
      <c r="BG89" s="86" t="str">
        <f aca="false">IF(B94=BI89,"SI","NO")</f>
        <v>SI</v>
      </c>
      <c r="BH89" s="171" t="s">
        <v>357</v>
      </c>
      <c r="BI89" s="172" t="s">
        <v>358</v>
      </c>
    </row>
    <row r="90" s="86" customFormat="true" ht="15" hidden="false" customHeight="false" outlineLevel="0" collapsed="false">
      <c r="A90" s="175" t="s">
        <v>338</v>
      </c>
      <c r="B90" s="176" t="s">
        <v>339</v>
      </c>
      <c r="C90" s="168" t="n">
        <f aca="false">+FISCAL!I90</f>
        <v>910.487</v>
      </c>
      <c r="D90" s="123" t="n">
        <v>0</v>
      </c>
      <c r="E90" s="123"/>
      <c r="F90" s="124"/>
      <c r="G90" s="65" t="n">
        <f aca="false">+FISCAL!I90</f>
        <v>910.487</v>
      </c>
      <c r="H90" s="65" t="n">
        <f aca="false">-AC90-AN90</f>
        <v>-0</v>
      </c>
      <c r="I90" s="65" t="n">
        <f aca="false">+G90*0.02</f>
        <v>18.20974</v>
      </c>
      <c r="J90" s="65" t="n">
        <f aca="false">+G90*7.5%</f>
        <v>68.286525</v>
      </c>
      <c r="K90" s="65" t="n">
        <f aca="false">+FISCAL!K90</f>
        <v>0</v>
      </c>
      <c r="L90" s="65" t="n">
        <f aca="false">SUM(G90:K90)</f>
        <v>996.983265</v>
      </c>
      <c r="M90" s="65" t="n">
        <f aca="false">+L90*0.16</f>
        <v>159.5173224</v>
      </c>
      <c r="N90" s="65" t="n">
        <f aca="false">+L90+M90</f>
        <v>1156.5005874</v>
      </c>
      <c r="O90" s="156"/>
      <c r="P90" s="65" t="n">
        <f aca="false">+D90</f>
        <v>0</v>
      </c>
      <c r="Q90" s="65" t="n">
        <f aca="false">+P90*0.16</f>
        <v>0</v>
      </c>
      <c r="R90" s="65" t="n">
        <f aca="false">+P90+Q90</f>
        <v>0</v>
      </c>
      <c r="S90" s="86" t="str">
        <f aca="false">IF(U90=B90,"SI","NO")</f>
        <v>SI</v>
      </c>
      <c r="T90" s="67" t="s">
        <v>340</v>
      </c>
      <c r="U90" s="67" t="s">
        <v>359</v>
      </c>
      <c r="V90" s="67"/>
      <c r="W90" s="67"/>
      <c r="X90" s="67" t="s">
        <v>337</v>
      </c>
      <c r="Y90" s="68" t="n">
        <v>42604</v>
      </c>
      <c r="Z90" s="69" t="n">
        <v>353.707</v>
      </c>
      <c r="AA90" s="69"/>
      <c r="AB90" s="69"/>
      <c r="AC90" s="70"/>
      <c r="AD90" s="71" t="n">
        <f aca="false">SUM(Z90:AB90)-AC90</f>
        <v>353.707</v>
      </c>
      <c r="AE90" s="69"/>
      <c r="AF90" s="72"/>
      <c r="AG90" s="69"/>
      <c r="AH90" s="69"/>
      <c r="AI90" s="73"/>
      <c r="AJ90" s="73"/>
      <c r="AK90" s="69"/>
      <c r="AL90" s="74"/>
      <c r="AM90" s="74"/>
      <c r="AN90" s="67"/>
      <c r="AO90" s="67"/>
      <c r="AP90" s="71" t="n">
        <f aca="false">+AD90-SUM(AE90:AO90)</f>
        <v>353.707</v>
      </c>
      <c r="AQ90" s="74" t="n">
        <f aca="false">IF(AD90&gt;2250,AD90*0.1,0)</f>
        <v>0</v>
      </c>
      <c r="AR90" s="71" t="n">
        <f aca="false">+AP90-AQ90</f>
        <v>353.707</v>
      </c>
      <c r="AS90" s="74"/>
      <c r="AT90" s="74"/>
      <c r="AU90" s="74"/>
      <c r="AV90" s="71"/>
      <c r="AW90" s="75"/>
      <c r="AX90" s="76"/>
      <c r="AY90" s="77"/>
      <c r="AZ90" s="67" t="n">
        <v>1258728658</v>
      </c>
      <c r="BA90" s="99"/>
      <c r="BB90" s="170" t="n">
        <f aca="false">+AH90</f>
        <v>0</v>
      </c>
      <c r="BG90" s="86" t="str">
        <f aca="false">IF(B95=BI90,"SI","NO")</f>
        <v>SI</v>
      </c>
      <c r="BH90" s="171" t="s">
        <v>360</v>
      </c>
      <c r="BI90" s="172" t="s">
        <v>361</v>
      </c>
    </row>
    <row r="91" s="86" customFormat="true" ht="15" hidden="false" customHeight="false" outlineLevel="0" collapsed="false">
      <c r="A91" s="175" t="s">
        <v>343</v>
      </c>
      <c r="B91" s="176" t="s">
        <v>344</v>
      </c>
      <c r="C91" s="168" t="n">
        <f aca="false">+FISCAL!I91</f>
        <v>2832.432</v>
      </c>
      <c r="D91" s="123" t="n">
        <v>0</v>
      </c>
      <c r="E91" s="123"/>
      <c r="F91" s="124"/>
      <c r="G91" s="65" t="n">
        <f aca="false">+FISCAL!I91</f>
        <v>2832.432</v>
      </c>
      <c r="H91" s="65" t="n">
        <f aca="false">-AC91-AN91</f>
        <v>-0</v>
      </c>
      <c r="I91" s="65" t="n">
        <f aca="false">+G91*0.02</f>
        <v>56.64864</v>
      </c>
      <c r="J91" s="65" t="n">
        <f aca="false">+G91*7.5%</f>
        <v>212.4324</v>
      </c>
      <c r="K91" s="65" t="n">
        <f aca="false">+FISCAL!K91</f>
        <v>0</v>
      </c>
      <c r="L91" s="65" t="n">
        <f aca="false">SUM(G91:K91)</f>
        <v>3101.51304</v>
      </c>
      <c r="M91" s="65" t="n">
        <f aca="false">+L91*0.16</f>
        <v>496.2420864</v>
      </c>
      <c r="N91" s="65" t="n">
        <f aca="false">+L91+M91</f>
        <v>3597.7551264</v>
      </c>
      <c r="O91" s="156"/>
      <c r="P91" s="65" t="n">
        <f aca="false">+D91</f>
        <v>0</v>
      </c>
      <c r="Q91" s="65" t="n">
        <f aca="false">+P91*0.16</f>
        <v>0</v>
      </c>
      <c r="R91" s="65" t="n">
        <f aca="false">+P91+Q91</f>
        <v>0</v>
      </c>
      <c r="S91" s="86" t="str">
        <f aca="false">IF(U91=B91,"SI","NO")</f>
        <v>SI</v>
      </c>
      <c r="T91" s="67" t="s">
        <v>340</v>
      </c>
      <c r="U91" s="67" t="s">
        <v>362</v>
      </c>
      <c r="V91" s="67"/>
      <c r="W91" s="67" t="s">
        <v>363</v>
      </c>
      <c r="X91" s="67" t="s">
        <v>346</v>
      </c>
      <c r="Y91" s="68" t="n">
        <v>42319</v>
      </c>
      <c r="Z91" s="69" t="n">
        <f aca="false">2085.804+7.428</f>
        <v>2093.232</v>
      </c>
      <c r="AA91" s="69"/>
      <c r="AB91" s="69"/>
      <c r="AC91" s="70"/>
      <c r="AD91" s="71" t="n">
        <f aca="false">SUM(Z91:AB91)-AC91</f>
        <v>2093.232</v>
      </c>
      <c r="AE91" s="69"/>
      <c r="AF91" s="72"/>
      <c r="AG91" s="69"/>
      <c r="AH91" s="69" t="n">
        <v>0</v>
      </c>
      <c r="AI91" s="73"/>
      <c r="AJ91" s="73"/>
      <c r="AK91" s="69"/>
      <c r="AL91" s="74"/>
      <c r="AM91" s="74"/>
      <c r="AN91" s="67"/>
      <c r="AO91" s="67" t="n">
        <v>0</v>
      </c>
      <c r="AP91" s="71" t="n">
        <f aca="false">+AD91-SUM(AE91:AO91)</f>
        <v>2093.232</v>
      </c>
      <c r="AQ91" s="74" t="n">
        <f aca="false">IF(AD91&gt;2250,AD91*0.1,0)</f>
        <v>0</v>
      </c>
      <c r="AR91" s="71" t="n">
        <f aca="false">+AP91-AQ91</f>
        <v>2093.232</v>
      </c>
      <c r="AS91" s="74" t="n">
        <f aca="false">IF(AD91&lt;2250,AD91*0.1,0)</f>
        <v>209.3232</v>
      </c>
      <c r="AT91" s="74" t="n">
        <v>19.23</v>
      </c>
      <c r="AU91" s="74" t="n">
        <f aca="false">+AI91</f>
        <v>0</v>
      </c>
      <c r="AV91" s="71" t="n">
        <f aca="false">+AD91+AS91+AT91+AU91</f>
        <v>2321.7852</v>
      </c>
      <c r="AW91" s="75"/>
      <c r="AX91" s="76"/>
      <c r="AY91" s="77" t="n">
        <f aca="false">+AW91+AX91-AR91</f>
        <v>-2093.232</v>
      </c>
      <c r="AZ91" s="67"/>
      <c r="BA91" s="99"/>
      <c r="BB91" s="170" t="n">
        <f aca="false">+AH91</f>
        <v>0</v>
      </c>
      <c r="BG91" s="86" t="str">
        <f aca="false">IF(B96=BI91,"SI","NO")</f>
        <v>SI</v>
      </c>
      <c r="BH91" s="171" t="s">
        <v>364</v>
      </c>
      <c r="BI91" s="172" t="s">
        <v>365</v>
      </c>
    </row>
    <row r="92" s="86" customFormat="true" ht="15" hidden="false" customHeight="false" outlineLevel="0" collapsed="false">
      <c r="A92" s="175" t="s">
        <v>349</v>
      </c>
      <c r="B92" s="179" t="s">
        <v>350</v>
      </c>
      <c r="C92" s="168" t="n">
        <f aca="false">+FISCAL!I92</f>
        <v>1031.223</v>
      </c>
      <c r="D92" s="123" t="n">
        <v>0</v>
      </c>
      <c r="E92" s="123"/>
      <c r="F92" s="124"/>
      <c r="G92" s="65" t="n">
        <f aca="false">+FISCAL!I92</f>
        <v>1031.223</v>
      </c>
      <c r="H92" s="65" t="n">
        <f aca="false">-AC92-AN92</f>
        <v>-0</v>
      </c>
      <c r="I92" s="65" t="n">
        <f aca="false">+G92*0.02</f>
        <v>20.62446</v>
      </c>
      <c r="J92" s="65" t="n">
        <f aca="false">+G92*7.5%</f>
        <v>77.341725</v>
      </c>
      <c r="K92" s="65" t="n">
        <f aca="false">+FISCAL!K92</f>
        <v>0</v>
      </c>
      <c r="L92" s="65" t="n">
        <f aca="false">SUM(G92:K92)</f>
        <v>1129.189185</v>
      </c>
      <c r="M92" s="65" t="n">
        <f aca="false">+L92*0.16</f>
        <v>180.6702696</v>
      </c>
      <c r="N92" s="65" t="n">
        <f aca="false">+L92+M92</f>
        <v>1309.8594546</v>
      </c>
      <c r="O92" s="156"/>
      <c r="P92" s="65" t="n">
        <f aca="false">+D92</f>
        <v>0</v>
      </c>
      <c r="Q92" s="65" t="n">
        <f aca="false">+P92*0.16</f>
        <v>0</v>
      </c>
      <c r="R92" s="65" t="n">
        <f aca="false">+P92+Q92</f>
        <v>0</v>
      </c>
      <c r="S92" s="86" t="str">
        <f aca="false">IF(U92=B92,"SI","NO")</f>
        <v>SI</v>
      </c>
      <c r="T92" s="67" t="s">
        <v>309</v>
      </c>
      <c r="U92" s="67" t="s">
        <v>350</v>
      </c>
      <c r="V92" s="67"/>
      <c r="W92" s="67"/>
      <c r="X92" s="67" t="s">
        <v>337</v>
      </c>
      <c r="Y92" s="68" t="n">
        <v>42654</v>
      </c>
      <c r="Z92" s="69" t="n">
        <v>474.443</v>
      </c>
      <c r="AA92" s="69"/>
      <c r="AB92" s="69"/>
      <c r="AC92" s="70"/>
      <c r="AD92" s="71" t="n">
        <f aca="false">SUM(Z92:AB92)-AC92</f>
        <v>474.443</v>
      </c>
      <c r="AE92" s="69"/>
      <c r="AF92" s="72"/>
      <c r="AG92" s="69"/>
      <c r="AH92" s="69"/>
      <c r="AI92" s="73"/>
      <c r="AJ92" s="73"/>
      <c r="AK92" s="69"/>
      <c r="AL92" s="74"/>
      <c r="AM92" s="74"/>
      <c r="AN92" s="67"/>
      <c r="AO92" s="67"/>
      <c r="AP92" s="71" t="n">
        <f aca="false">+AD92-SUM(AE92:AO92)</f>
        <v>474.443</v>
      </c>
      <c r="AQ92" s="74" t="n">
        <f aca="false">IF(AD92&gt;2250,AD92*0.1,0)</f>
        <v>0</v>
      </c>
      <c r="AR92" s="71" t="n">
        <f aca="false">+AP92-AQ92</f>
        <v>474.443</v>
      </c>
      <c r="AS92" s="74"/>
      <c r="AT92" s="74"/>
      <c r="AU92" s="74"/>
      <c r="AV92" s="71"/>
      <c r="AW92" s="75"/>
      <c r="AX92" s="76"/>
      <c r="AY92" s="77"/>
      <c r="AZ92" s="67" t="n">
        <v>1126929044</v>
      </c>
      <c r="BA92" s="99"/>
      <c r="BB92" s="170" t="n">
        <f aca="false">+AH92</f>
        <v>0</v>
      </c>
      <c r="BG92" s="86" t="str">
        <f aca="false">IF(B97=BI92,"SI","NO")</f>
        <v>SI</v>
      </c>
      <c r="BH92" s="171" t="s">
        <v>366</v>
      </c>
      <c r="BI92" s="172" t="s">
        <v>367</v>
      </c>
    </row>
    <row r="93" s="146" customFormat="true" ht="15" hidden="false" customHeight="false" outlineLevel="0" collapsed="false">
      <c r="A93" s="152" t="s">
        <v>354</v>
      </c>
      <c r="B93" s="112" t="s">
        <v>368</v>
      </c>
      <c r="C93" s="153" t="n">
        <f aca="false">+FISCAL!I93</f>
        <v>1315.348</v>
      </c>
      <c r="D93" s="154" t="n">
        <v>0</v>
      </c>
      <c r="E93" s="154"/>
      <c r="F93" s="155"/>
      <c r="G93" s="65" t="n">
        <f aca="false">+FISCAL!I93</f>
        <v>1315.348</v>
      </c>
      <c r="H93" s="65" t="n">
        <f aca="false">-AC93-AN93</f>
        <v>-0</v>
      </c>
      <c r="I93" s="65" t="n">
        <f aca="false">+G93*0.02</f>
        <v>26.30696</v>
      </c>
      <c r="J93" s="65" t="n">
        <f aca="false">+G93*7.5%</f>
        <v>98.6511</v>
      </c>
      <c r="K93" s="65" t="n">
        <f aca="false">+FISCAL!K93</f>
        <v>64.452052</v>
      </c>
      <c r="L93" s="65" t="n">
        <f aca="false">SUM(G93:K93)</f>
        <v>1504.758112</v>
      </c>
      <c r="M93" s="65" t="n">
        <f aca="false">+L93*0.16</f>
        <v>240.76129792</v>
      </c>
      <c r="N93" s="65" t="n">
        <f aca="false">+L93+M93</f>
        <v>1745.51940992</v>
      </c>
      <c r="O93" s="156"/>
      <c r="P93" s="65" t="n">
        <f aca="false">+D93</f>
        <v>0</v>
      </c>
      <c r="Q93" s="65" t="n">
        <f aca="false">+P93*0.16</f>
        <v>0</v>
      </c>
      <c r="R93" s="65" t="n">
        <f aca="false">+P93+Q93</f>
        <v>0</v>
      </c>
      <c r="S93" s="146" t="str">
        <f aca="false">IF(U93=B93,"SI","NO")</f>
        <v>SI</v>
      </c>
      <c r="T93" s="67" t="s">
        <v>309</v>
      </c>
      <c r="U93" s="67" t="s">
        <v>369</v>
      </c>
      <c r="V93" s="67"/>
      <c r="W93" s="67" t="s">
        <v>370</v>
      </c>
      <c r="X93" s="67" t="s">
        <v>337</v>
      </c>
      <c r="Y93" s="68" t="n">
        <v>41981</v>
      </c>
      <c r="Z93" s="69" t="n">
        <f aca="false">755.969+2.599</f>
        <v>758.568</v>
      </c>
      <c r="AA93" s="69"/>
      <c r="AB93" s="69"/>
      <c r="AC93" s="70"/>
      <c r="AD93" s="71" t="n">
        <f aca="false">SUM(Z93:AB93)-AC93</f>
        <v>758.568</v>
      </c>
      <c r="AE93" s="69"/>
      <c r="AF93" s="72"/>
      <c r="AG93" s="69"/>
      <c r="AH93" s="69" t="n">
        <v>100</v>
      </c>
      <c r="AI93" s="73" t="s">
        <v>112</v>
      </c>
      <c r="AJ93" s="73" t="s">
        <v>112</v>
      </c>
      <c r="AK93" s="69"/>
      <c r="AL93" s="74"/>
      <c r="AM93" s="74"/>
      <c r="AN93" s="67"/>
      <c r="AO93" s="67" t="n">
        <v>0</v>
      </c>
      <c r="AP93" s="71" t="n">
        <f aca="false">+AD93-SUM(AE93:AO93)</f>
        <v>658.568</v>
      </c>
      <c r="AQ93" s="74" t="n">
        <f aca="false">IF(AD93&gt;2250,AD93*0.1,0)</f>
        <v>0</v>
      </c>
      <c r="AR93" s="71" t="n">
        <f aca="false">+AP93-AQ93</f>
        <v>658.568</v>
      </c>
      <c r="AS93" s="74" t="n">
        <f aca="false">IF(AD93&lt;2250,AD93*0.1,0)</f>
        <v>75.8568</v>
      </c>
      <c r="AT93" s="74" t="n">
        <v>10.23</v>
      </c>
      <c r="AU93" s="74" t="str">
        <f aca="false">+AI93</f>
        <v>X</v>
      </c>
      <c r="AV93" s="71" t="e">
        <f aca="false">+AD93+AS93+AT93+AU93</f>
        <v>#VALUE!</v>
      </c>
      <c r="AW93" s="75"/>
      <c r="AX93" s="75"/>
      <c r="AY93" s="77" t="n">
        <f aca="false">+AW93+AX93-AR93</f>
        <v>-658.568</v>
      </c>
      <c r="AZ93" s="67"/>
      <c r="BA93" s="67"/>
      <c r="BB93" s="164" t="n">
        <f aca="false">+AH93</f>
        <v>100</v>
      </c>
      <c r="BC93" s="174" t="n">
        <f aca="false">+FISCAL!I93*4.9%</f>
        <v>64.452052</v>
      </c>
      <c r="BD93" s="166" t="n">
        <f aca="false">+FISCAL!I93*1%</f>
        <v>13.15348</v>
      </c>
      <c r="BG93" s="146" t="str">
        <f aca="false">IF(B126=BI93,"SI","NO")</f>
        <v>NO</v>
      </c>
      <c r="BH93" s="147" t="s">
        <v>313</v>
      </c>
      <c r="BI93" s="148" t="s">
        <v>371</v>
      </c>
    </row>
    <row r="94" s="146" customFormat="true" ht="15" hidden="false" customHeight="false" outlineLevel="0" collapsed="false">
      <c r="A94" s="152" t="s">
        <v>357</v>
      </c>
      <c r="B94" s="112" t="s">
        <v>358</v>
      </c>
      <c r="C94" s="153" t="n">
        <f aca="false">+FISCAL!I94</f>
        <v>4159.457</v>
      </c>
      <c r="D94" s="154" t="n">
        <v>0</v>
      </c>
      <c r="E94" s="154"/>
      <c r="F94" s="155"/>
      <c r="G94" s="65" t="n">
        <f aca="false">+FISCAL!I94</f>
        <v>4159.457</v>
      </c>
      <c r="H94" s="65" t="n">
        <f aca="false">-AC94-AN94</f>
        <v>-0</v>
      </c>
      <c r="I94" s="65" t="n">
        <f aca="false">+G94*0.02</f>
        <v>83.18914</v>
      </c>
      <c r="J94" s="65" t="n">
        <f aca="false">+G94*7.5%</f>
        <v>311.959275</v>
      </c>
      <c r="K94" s="65" t="n">
        <f aca="false">+FISCAL!K94</f>
        <v>203.813393</v>
      </c>
      <c r="L94" s="65" t="n">
        <f aca="false">SUM(G94:K94)</f>
        <v>4758.418808</v>
      </c>
      <c r="M94" s="65" t="n">
        <f aca="false">+L94*0.16</f>
        <v>761.34700928</v>
      </c>
      <c r="N94" s="65" t="n">
        <f aca="false">+L94+M94</f>
        <v>5519.76581728</v>
      </c>
      <c r="O94" s="156"/>
      <c r="P94" s="65" t="n">
        <f aca="false">+D94</f>
        <v>0</v>
      </c>
      <c r="Q94" s="65" t="n">
        <f aca="false">+P94*0.16</f>
        <v>0</v>
      </c>
      <c r="R94" s="65" t="n">
        <f aca="false">+P94+Q94</f>
        <v>0</v>
      </c>
      <c r="S94" s="146" t="str">
        <f aca="false">IF(U94=B94,"SI","NO")</f>
        <v>SI</v>
      </c>
      <c r="T94" s="67" t="s">
        <v>309</v>
      </c>
      <c r="U94" s="67" t="s">
        <v>372</v>
      </c>
      <c r="V94" s="67"/>
      <c r="W94" s="67" t="s">
        <v>373</v>
      </c>
      <c r="X94" s="67" t="s">
        <v>310</v>
      </c>
      <c r="Y94" s="180" t="n">
        <v>41284</v>
      </c>
      <c r="Z94" s="69" t="n">
        <f aca="false">3533.508+2.599</f>
        <v>3536.107</v>
      </c>
      <c r="AA94" s="69"/>
      <c r="AB94" s="69"/>
      <c r="AC94" s="70"/>
      <c r="AD94" s="71" t="n">
        <f aca="false">SUM(Z94:AB94)-AC94</f>
        <v>3536.107</v>
      </c>
      <c r="AE94" s="69"/>
      <c r="AF94" s="72"/>
      <c r="AG94" s="69"/>
      <c r="AH94" s="69" t="n">
        <v>0</v>
      </c>
      <c r="AI94" s="73" t="s">
        <v>112</v>
      </c>
      <c r="AJ94" s="73" t="s">
        <v>112</v>
      </c>
      <c r="AK94" s="69"/>
      <c r="AL94" s="74"/>
      <c r="AM94" s="74"/>
      <c r="AN94" s="67"/>
      <c r="AO94" s="67" t="n">
        <v>0</v>
      </c>
      <c r="AP94" s="71" t="n">
        <f aca="false">+AD94-SUM(AE94:AO94)</f>
        <v>3536.107</v>
      </c>
      <c r="AQ94" s="74" t="n">
        <f aca="false">IF(AD94&gt;2250,AD94*0.1,0)</f>
        <v>353.6107</v>
      </c>
      <c r="AR94" s="71" t="n">
        <f aca="false">+AP94-AQ94</f>
        <v>3182.4963</v>
      </c>
      <c r="AS94" s="74" t="n">
        <f aca="false">IF(AD94&lt;2250,AD94*0.1,0)</f>
        <v>0</v>
      </c>
      <c r="AT94" s="74" t="n">
        <v>10.23</v>
      </c>
      <c r="AU94" s="74" t="str">
        <f aca="false">+AI94</f>
        <v>X</v>
      </c>
      <c r="AV94" s="71" t="e">
        <f aca="false">+AD94+AS94+AT94+AU94</f>
        <v>#VALUE!</v>
      </c>
      <c r="AW94" s="75"/>
      <c r="AX94" s="76"/>
      <c r="AY94" s="77" t="n">
        <f aca="false">+AW94+AX94-AR94</f>
        <v>-3182.4963</v>
      </c>
      <c r="AZ94" s="67" t="n">
        <v>2948910731</v>
      </c>
      <c r="BA94" s="99"/>
      <c r="BB94" s="164" t="n">
        <f aca="false">+AH94</f>
        <v>0</v>
      </c>
      <c r="BC94" s="174" t="n">
        <f aca="false">+FISCAL!I94*4.9%</f>
        <v>203.813393</v>
      </c>
      <c r="BD94" s="166" t="n">
        <f aca="false">+FISCAL!I94*1%</f>
        <v>41.59457</v>
      </c>
      <c r="BG94" s="146" t="str">
        <f aca="false">IF(B98=BI94,"SI","NO")</f>
        <v>SI</v>
      </c>
      <c r="BH94" s="147" t="s">
        <v>374</v>
      </c>
      <c r="BI94" s="148" t="s">
        <v>375</v>
      </c>
    </row>
    <row r="95" s="146" customFormat="true" ht="15" hidden="false" customHeight="false" outlineLevel="0" collapsed="false">
      <c r="A95" s="152" t="s">
        <v>360</v>
      </c>
      <c r="B95" s="112" t="s">
        <v>361</v>
      </c>
      <c r="C95" s="153" t="n">
        <f aca="false">+FISCAL!I95</f>
        <v>2626.55</v>
      </c>
      <c r="D95" s="154" t="n">
        <v>0</v>
      </c>
      <c r="E95" s="154"/>
      <c r="F95" s="155"/>
      <c r="G95" s="65" t="n">
        <f aca="false">+FISCAL!I95</f>
        <v>2626.55</v>
      </c>
      <c r="H95" s="65" t="n">
        <f aca="false">-AC95-AN95</f>
        <v>-0</v>
      </c>
      <c r="I95" s="65" t="n">
        <f aca="false">+G95*0.02</f>
        <v>52.531</v>
      </c>
      <c r="J95" s="65" t="n">
        <f aca="false">+G95*7.5%</f>
        <v>196.99125</v>
      </c>
      <c r="K95" s="65" t="n">
        <f aca="false">+FISCAL!K95</f>
        <v>128.70095</v>
      </c>
      <c r="L95" s="65" t="n">
        <f aca="false">SUM(G95:K95)</f>
        <v>3004.7732</v>
      </c>
      <c r="M95" s="65" t="n">
        <f aca="false">+L95*0.16</f>
        <v>480.763712</v>
      </c>
      <c r="N95" s="65" t="n">
        <f aca="false">+L95+M95</f>
        <v>3485.536912</v>
      </c>
      <c r="O95" s="156"/>
      <c r="P95" s="65" t="n">
        <f aca="false">+D95</f>
        <v>0</v>
      </c>
      <c r="Q95" s="65" t="n">
        <f aca="false">+P95*0.16</f>
        <v>0</v>
      </c>
      <c r="R95" s="65" t="n">
        <f aca="false">+P95+Q95</f>
        <v>0</v>
      </c>
      <c r="S95" s="146" t="str">
        <f aca="false">IF(U95=B95,"SI","NO")</f>
        <v>SI</v>
      </c>
      <c r="T95" s="67" t="s">
        <v>309</v>
      </c>
      <c r="U95" s="67" t="s">
        <v>376</v>
      </c>
      <c r="V95" s="67"/>
      <c r="W95" s="67" t="s">
        <v>377</v>
      </c>
      <c r="X95" s="67" t="s">
        <v>310</v>
      </c>
      <c r="Y95" s="180" t="n">
        <v>41227</v>
      </c>
      <c r="Z95" s="69" t="n">
        <f aca="false">2000.228+2.972</f>
        <v>2003.2</v>
      </c>
      <c r="AA95" s="69"/>
      <c r="AB95" s="69"/>
      <c r="AC95" s="70"/>
      <c r="AD95" s="71" t="n">
        <f aca="false">SUM(Z95:AB95)-AC95</f>
        <v>2003.2</v>
      </c>
      <c r="AE95" s="69"/>
      <c r="AF95" s="72"/>
      <c r="AG95" s="69"/>
      <c r="AH95" s="69" t="n">
        <v>0</v>
      </c>
      <c r="AI95" s="73" t="s">
        <v>112</v>
      </c>
      <c r="AJ95" s="73" t="s">
        <v>112</v>
      </c>
      <c r="AK95" s="69"/>
      <c r="AL95" s="74"/>
      <c r="AM95" s="74"/>
      <c r="AN95" s="67"/>
      <c r="AO95" s="67" t="n">
        <v>0</v>
      </c>
      <c r="AP95" s="71" t="n">
        <f aca="false">+AD95-SUM(AE95:AO95)</f>
        <v>2003.2</v>
      </c>
      <c r="AQ95" s="74" t="n">
        <f aca="false">IF(AD95&gt;2250,AD95*0.1,0)</f>
        <v>0</v>
      </c>
      <c r="AR95" s="71" t="n">
        <f aca="false">+AP95-AQ95</f>
        <v>2003.2</v>
      </c>
      <c r="AS95" s="74" t="n">
        <f aca="false">IF(AD95&lt;2250,AD95*0.1,0)</f>
        <v>200.32</v>
      </c>
      <c r="AT95" s="74" t="n">
        <v>10.23</v>
      </c>
      <c r="AU95" s="74" t="str">
        <f aca="false">+AI95</f>
        <v>X</v>
      </c>
      <c r="AV95" s="71" t="e">
        <f aca="false">+AD95+AS95+AT95+AU95</f>
        <v>#VALUE!</v>
      </c>
      <c r="AW95" s="75"/>
      <c r="AX95" s="75"/>
      <c r="AY95" s="77" t="n">
        <f aca="false">+AW95+AX95-AR95</f>
        <v>-2003.2</v>
      </c>
      <c r="AZ95" s="67"/>
      <c r="BA95" s="99"/>
      <c r="BB95" s="164" t="n">
        <f aca="false">+AH95</f>
        <v>0</v>
      </c>
      <c r="BC95" s="174" t="n">
        <f aca="false">+FISCAL!I95*4.9%</f>
        <v>128.70095</v>
      </c>
      <c r="BD95" s="166" t="n">
        <f aca="false">+FISCAL!I95*1%</f>
        <v>26.2655</v>
      </c>
      <c r="BG95" s="146" t="str">
        <f aca="false">IF(B99=BI95,"SI","NO")</f>
        <v>SI</v>
      </c>
      <c r="BH95" s="147" t="s">
        <v>378</v>
      </c>
      <c r="BI95" s="148" t="s">
        <v>379</v>
      </c>
    </row>
    <row r="96" s="86" customFormat="true" ht="15" hidden="false" customHeight="false" outlineLevel="0" collapsed="false">
      <c r="A96" s="175" t="s">
        <v>364</v>
      </c>
      <c r="B96" s="176" t="s">
        <v>365</v>
      </c>
      <c r="C96" s="168" t="n">
        <f aca="false">+FISCAL!I96</f>
        <v>5487.813</v>
      </c>
      <c r="D96" s="123" t="n">
        <v>0</v>
      </c>
      <c r="E96" s="123"/>
      <c r="F96" s="124"/>
      <c r="G96" s="65" t="n">
        <f aca="false">+FISCAL!I96</f>
        <v>5487.813</v>
      </c>
      <c r="H96" s="65" t="n">
        <f aca="false">-AC96-AN96</f>
        <v>-0</v>
      </c>
      <c r="I96" s="65" t="n">
        <f aca="false">+G96*0.02</f>
        <v>109.75626</v>
      </c>
      <c r="J96" s="65" t="n">
        <f aca="false">+G96*7.5%</f>
        <v>411.585975</v>
      </c>
      <c r="K96" s="65" t="n">
        <f aca="false">+FISCAL!K96</f>
        <v>0</v>
      </c>
      <c r="L96" s="65" t="n">
        <f aca="false">SUM(G96:K96)</f>
        <v>6009.155235</v>
      </c>
      <c r="M96" s="65" t="n">
        <f aca="false">+L96*0.16</f>
        <v>961.4648376</v>
      </c>
      <c r="N96" s="65" t="n">
        <f aca="false">+L96+M96</f>
        <v>6970.6200726</v>
      </c>
      <c r="O96" s="156"/>
      <c r="P96" s="65" t="n">
        <f aca="false">+D96</f>
        <v>0</v>
      </c>
      <c r="Q96" s="65" t="n">
        <f aca="false">+P96*0.16</f>
        <v>0</v>
      </c>
      <c r="R96" s="65" t="n">
        <f aca="false">+P96+Q96</f>
        <v>0</v>
      </c>
      <c r="S96" s="86" t="str">
        <f aca="false">IF(U96=B96,"SI","NO")</f>
        <v>SI</v>
      </c>
      <c r="T96" s="67" t="s">
        <v>340</v>
      </c>
      <c r="U96" s="67" t="s">
        <v>380</v>
      </c>
      <c r="V96" s="67"/>
      <c r="W96" s="67" t="s">
        <v>381</v>
      </c>
      <c r="X96" s="67" t="s">
        <v>346</v>
      </c>
      <c r="Y96" s="180" t="n">
        <v>41493</v>
      </c>
      <c r="Z96" s="69" t="n">
        <f aca="false">4735.514+13.099</f>
        <v>4748.613</v>
      </c>
      <c r="AA96" s="69"/>
      <c r="AB96" s="69"/>
      <c r="AC96" s="70"/>
      <c r="AD96" s="71" t="n">
        <f aca="false">SUM(Z96:AB96)-AC96</f>
        <v>4748.613</v>
      </c>
      <c r="AE96" s="69"/>
      <c r="AF96" s="72"/>
      <c r="AG96" s="69"/>
      <c r="AH96" s="69" t="n">
        <v>0</v>
      </c>
      <c r="AI96" s="73"/>
      <c r="AJ96" s="73"/>
      <c r="AK96" s="69"/>
      <c r="AL96" s="74"/>
      <c r="AM96" s="74"/>
      <c r="AN96" s="67"/>
      <c r="AO96" s="67" t="n">
        <v>0</v>
      </c>
      <c r="AP96" s="71" t="n">
        <f aca="false">+AD96-SUM(AE96:AO96)</f>
        <v>4748.613</v>
      </c>
      <c r="AQ96" s="74" t="n">
        <f aca="false">IF(AD96&gt;2250,AD96*0.1,0)</f>
        <v>474.8613</v>
      </c>
      <c r="AR96" s="71" t="n">
        <f aca="false">+AP96-AQ96</f>
        <v>4273.7517</v>
      </c>
      <c r="AS96" s="74" t="n">
        <f aca="false">IF(AD96&lt;2250,AD96*0.1,0)</f>
        <v>0</v>
      </c>
      <c r="AT96" s="74" t="n">
        <v>10.23</v>
      </c>
      <c r="AU96" s="74" t="n">
        <f aca="false">+AI96</f>
        <v>0</v>
      </c>
      <c r="AV96" s="71" t="n">
        <f aca="false">+AD96+AS96+AT96+AU96</f>
        <v>4758.843</v>
      </c>
      <c r="AW96" s="75"/>
      <c r="AX96" s="76"/>
      <c r="AY96" s="77" t="n">
        <f aca="false">+AW96+AX96-AR96</f>
        <v>-4273.7517</v>
      </c>
      <c r="AZ96" s="67"/>
      <c r="BA96" s="99"/>
      <c r="BB96" s="170" t="n">
        <f aca="false">+AH96</f>
        <v>0</v>
      </c>
      <c r="BG96" s="86" t="str">
        <f aca="false">IF(B100=BI96,"SI","NO")</f>
        <v>SI</v>
      </c>
      <c r="BH96" s="171" t="s">
        <v>382</v>
      </c>
      <c r="BI96" s="172" t="s">
        <v>383</v>
      </c>
    </row>
    <row r="97" s="146" customFormat="true" ht="15" hidden="false" customHeight="false" outlineLevel="0" collapsed="false">
      <c r="A97" s="152" t="s">
        <v>366</v>
      </c>
      <c r="B97" s="112" t="s">
        <v>367</v>
      </c>
      <c r="C97" s="153" t="n">
        <f aca="false">+FISCAL!I97</f>
        <v>3140.007</v>
      </c>
      <c r="D97" s="154" t="n">
        <v>0</v>
      </c>
      <c r="E97" s="154"/>
      <c r="F97" s="155"/>
      <c r="G97" s="65" t="n">
        <f aca="false">+FISCAL!I97</f>
        <v>3140.007</v>
      </c>
      <c r="H97" s="65" t="n">
        <f aca="false">-AC97-AN97</f>
        <v>-0</v>
      </c>
      <c r="I97" s="65" t="n">
        <f aca="false">+G97*0.02</f>
        <v>62.80014</v>
      </c>
      <c r="J97" s="65" t="n">
        <f aca="false">+G97*7.5%</f>
        <v>235.500525</v>
      </c>
      <c r="K97" s="65" t="n">
        <f aca="false">+FISCAL!K97</f>
        <v>153.860343</v>
      </c>
      <c r="L97" s="65" t="n">
        <f aca="false">SUM(G97:K97)</f>
        <v>3592.168008</v>
      </c>
      <c r="M97" s="65" t="n">
        <f aca="false">+L97*0.16</f>
        <v>574.74688128</v>
      </c>
      <c r="N97" s="65" t="n">
        <f aca="false">+L97+M97</f>
        <v>4166.91488928</v>
      </c>
      <c r="O97" s="156"/>
      <c r="P97" s="65" t="n">
        <f aca="false">+D97</f>
        <v>0</v>
      </c>
      <c r="Q97" s="65" t="n">
        <f aca="false">+P97*0.16</f>
        <v>0</v>
      </c>
      <c r="R97" s="65" t="n">
        <f aca="false">+P97+Q97</f>
        <v>0</v>
      </c>
      <c r="S97" s="146" t="str">
        <f aca="false">IF(U97=B97,"SI","NO")</f>
        <v>SI</v>
      </c>
      <c r="T97" s="67" t="s">
        <v>309</v>
      </c>
      <c r="U97" s="67" t="s">
        <v>384</v>
      </c>
      <c r="V97" s="67"/>
      <c r="W97" s="67"/>
      <c r="X97" s="67" t="s">
        <v>337</v>
      </c>
      <c r="Y97" s="68" t="n">
        <v>42493</v>
      </c>
      <c r="Z97" s="69" t="n">
        <f aca="false">2577.656+5.571</f>
        <v>2583.227</v>
      </c>
      <c r="AA97" s="69"/>
      <c r="AB97" s="69"/>
      <c r="AC97" s="70"/>
      <c r="AD97" s="71" t="n">
        <f aca="false">SUM(Z97:AB97)-AC97</f>
        <v>2583.227</v>
      </c>
      <c r="AE97" s="69"/>
      <c r="AF97" s="72"/>
      <c r="AG97" s="69"/>
      <c r="AH97" s="69" t="n">
        <v>0</v>
      </c>
      <c r="AI97" s="73" t="s">
        <v>112</v>
      </c>
      <c r="AJ97" s="73" t="s">
        <v>112</v>
      </c>
      <c r="AK97" s="69"/>
      <c r="AL97" s="74"/>
      <c r="AM97" s="74"/>
      <c r="AN97" s="67"/>
      <c r="AO97" s="67" t="n">
        <v>0</v>
      </c>
      <c r="AP97" s="71" t="n">
        <f aca="false">+AD97-SUM(AE97:AO97)</f>
        <v>2583.227</v>
      </c>
      <c r="AQ97" s="74" t="n">
        <f aca="false">IF(AD97&gt;2250,AD97*0.1,0)</f>
        <v>258.3227</v>
      </c>
      <c r="AR97" s="71" t="n">
        <f aca="false">+AP97-AQ97</f>
        <v>2324.9043</v>
      </c>
      <c r="AS97" s="74" t="n">
        <f aca="false">IF(AD97&lt;2250,AD97*0.1,0)</f>
        <v>0</v>
      </c>
      <c r="AT97" s="74" t="n">
        <v>10.23</v>
      </c>
      <c r="AU97" s="74" t="str">
        <f aca="false">+AI97</f>
        <v>X</v>
      </c>
      <c r="AV97" s="71" t="e">
        <f aca="false">+AD97+AS97+AT97+AU97</f>
        <v>#VALUE!</v>
      </c>
      <c r="AW97" s="75"/>
      <c r="AX97" s="75"/>
      <c r="AY97" s="77" t="n">
        <f aca="false">+AW97+AX97-AR97</f>
        <v>-2324.9043</v>
      </c>
      <c r="AZ97" s="67"/>
      <c r="BA97" s="99"/>
      <c r="BB97" s="164" t="n">
        <f aca="false">+AH97</f>
        <v>0</v>
      </c>
      <c r="BC97" s="174" t="n">
        <f aca="false">+FISCAL!I97*4.9%</f>
        <v>153.860343</v>
      </c>
      <c r="BD97" s="166" t="n">
        <f aca="false">+FISCAL!I97*1%</f>
        <v>31.40007</v>
      </c>
      <c r="BG97" s="146" t="str">
        <f aca="false">IF(B101=BI97,"SI","NO")</f>
        <v>SI</v>
      </c>
      <c r="BH97" s="147" t="s">
        <v>385</v>
      </c>
      <c r="BI97" s="148" t="s">
        <v>386</v>
      </c>
    </row>
    <row r="98" s="146" customFormat="true" ht="15" hidden="false" customHeight="false" outlineLevel="0" collapsed="false">
      <c r="A98" s="152" t="s">
        <v>374</v>
      </c>
      <c r="B98" s="112" t="s">
        <v>375</v>
      </c>
      <c r="C98" s="153" t="n">
        <f aca="false">+FISCAL!I98</f>
        <v>2018.235</v>
      </c>
      <c r="D98" s="154" t="n">
        <v>0</v>
      </c>
      <c r="E98" s="154"/>
      <c r="F98" s="155"/>
      <c r="G98" s="65" t="n">
        <f aca="false">+FISCAL!I98</f>
        <v>2018.235</v>
      </c>
      <c r="H98" s="65" t="n">
        <f aca="false">-AC98-AN98</f>
        <v>-0</v>
      </c>
      <c r="I98" s="65" t="n">
        <f aca="false">+G98*0.02</f>
        <v>40.3647</v>
      </c>
      <c r="J98" s="65" t="n">
        <f aca="false">+G98*7.5%</f>
        <v>151.367625</v>
      </c>
      <c r="K98" s="65" t="n">
        <f aca="false">+FISCAL!K98</f>
        <v>98.893515</v>
      </c>
      <c r="L98" s="65" t="n">
        <f aca="false">SUM(G98:K98)</f>
        <v>2308.86084</v>
      </c>
      <c r="M98" s="65" t="n">
        <f aca="false">+L98*0.16</f>
        <v>369.4177344</v>
      </c>
      <c r="N98" s="65" t="n">
        <f aca="false">+L98+M98</f>
        <v>2678.2785744</v>
      </c>
      <c r="O98" s="156"/>
      <c r="P98" s="65" t="n">
        <f aca="false">+D98</f>
        <v>0</v>
      </c>
      <c r="Q98" s="65" t="n">
        <f aca="false">+P98*0.16</f>
        <v>0</v>
      </c>
      <c r="R98" s="65" t="n">
        <f aca="false">+P98+Q98</f>
        <v>0</v>
      </c>
      <c r="S98" s="146" t="str">
        <f aca="false">IF(U98=B98,"SI","NO")</f>
        <v>SI</v>
      </c>
      <c r="T98" s="67" t="s">
        <v>309</v>
      </c>
      <c r="U98" s="67" t="s">
        <v>387</v>
      </c>
      <c r="V98" s="67"/>
      <c r="W98" s="67" t="s">
        <v>388</v>
      </c>
      <c r="X98" s="67" t="s">
        <v>337</v>
      </c>
      <c r="Y98" s="68" t="n">
        <v>42242</v>
      </c>
      <c r="Z98" s="69" t="n">
        <f aca="false">1455.884+5.571</f>
        <v>1461.455</v>
      </c>
      <c r="AA98" s="69"/>
      <c r="AB98" s="69"/>
      <c r="AC98" s="70"/>
      <c r="AD98" s="71" t="n">
        <f aca="false">SUM(Z98:AB98)-AC98</f>
        <v>1461.455</v>
      </c>
      <c r="AE98" s="69"/>
      <c r="AF98" s="72"/>
      <c r="AG98" s="69"/>
      <c r="AH98" s="69" t="n">
        <v>0</v>
      </c>
      <c r="AI98" s="73" t="s">
        <v>112</v>
      </c>
      <c r="AJ98" s="73" t="s">
        <v>112</v>
      </c>
      <c r="AK98" s="69"/>
      <c r="AL98" s="74"/>
      <c r="AM98" s="74"/>
      <c r="AN98" s="67"/>
      <c r="AO98" s="67" t="n">
        <v>0</v>
      </c>
      <c r="AP98" s="71" t="n">
        <f aca="false">+AD98-SUM(AE98:AO98)</f>
        <v>1461.455</v>
      </c>
      <c r="AQ98" s="74" t="n">
        <f aca="false">IF(AD98&gt;2250,AD98*0.1,0)</f>
        <v>0</v>
      </c>
      <c r="AR98" s="71" t="n">
        <f aca="false">+AP98-AQ98</f>
        <v>1461.455</v>
      </c>
      <c r="AS98" s="74" t="n">
        <f aca="false">IF(AD98&lt;2250,AD98*0.1,0)</f>
        <v>146.1455</v>
      </c>
      <c r="AT98" s="74" t="n">
        <v>10.23</v>
      </c>
      <c r="AU98" s="74" t="str">
        <f aca="false">+AI98</f>
        <v>X</v>
      </c>
      <c r="AV98" s="71" t="e">
        <f aca="false">+AD98+AS98+AT98+AU98</f>
        <v>#VALUE!</v>
      </c>
      <c r="AW98" s="75"/>
      <c r="AX98" s="75"/>
      <c r="AY98" s="77" t="n">
        <f aca="false">+AW98+AX98-AR98</f>
        <v>-1461.455</v>
      </c>
      <c r="AZ98" s="67"/>
      <c r="BA98" s="67"/>
      <c r="BB98" s="164" t="n">
        <f aca="false">+AH98</f>
        <v>0</v>
      </c>
      <c r="BC98" s="174" t="n">
        <f aca="false">+FISCAL!I98*4.9%</f>
        <v>98.893515</v>
      </c>
      <c r="BD98" s="166" t="n">
        <f aca="false">+FISCAL!I98*1%</f>
        <v>20.18235</v>
      </c>
      <c r="BG98" s="146" t="str">
        <f aca="false">IF(B102=BI98,"SI","NO")</f>
        <v>SI</v>
      </c>
      <c r="BH98" s="147" t="s">
        <v>389</v>
      </c>
      <c r="BI98" s="148" t="s">
        <v>390</v>
      </c>
    </row>
    <row r="99" s="86" customFormat="true" ht="15" hidden="false" customHeight="false" outlineLevel="0" collapsed="false">
      <c r="A99" s="175" t="s">
        <v>378</v>
      </c>
      <c r="B99" s="176" t="s">
        <v>379</v>
      </c>
      <c r="C99" s="168" t="n">
        <f aca="false">+FISCAL!I99</f>
        <v>2968.142</v>
      </c>
      <c r="D99" s="123" t="n">
        <v>0</v>
      </c>
      <c r="E99" s="123"/>
      <c r="F99" s="124"/>
      <c r="G99" s="65" t="n">
        <f aca="false">+FISCAL!I99</f>
        <v>2968.142</v>
      </c>
      <c r="H99" s="65" t="n">
        <f aca="false">-AC99-AN99</f>
        <v>-0</v>
      </c>
      <c r="I99" s="65" t="n">
        <f aca="false">+G99*0.02</f>
        <v>59.36284</v>
      </c>
      <c r="J99" s="65" t="n">
        <f aca="false">+G99*7.5%</f>
        <v>222.61065</v>
      </c>
      <c r="K99" s="65" t="n">
        <f aca="false">+FISCAL!K99</f>
        <v>0</v>
      </c>
      <c r="L99" s="65" t="n">
        <f aca="false">SUM(G99:K99)</f>
        <v>3250.11549</v>
      </c>
      <c r="M99" s="65" t="n">
        <f aca="false">+L99*0.16</f>
        <v>520.0184784</v>
      </c>
      <c r="N99" s="65" t="n">
        <f aca="false">+L99+M99</f>
        <v>3770.1339684</v>
      </c>
      <c r="O99" s="156"/>
      <c r="P99" s="65" t="n">
        <f aca="false">+D99</f>
        <v>0</v>
      </c>
      <c r="Q99" s="65" t="n">
        <f aca="false">+P99*0.16</f>
        <v>0</v>
      </c>
      <c r="R99" s="65" t="n">
        <f aca="false">+P99+Q99</f>
        <v>0</v>
      </c>
      <c r="S99" s="86" t="str">
        <f aca="false">IF(U99=B99,"SI","NO")</f>
        <v>SI</v>
      </c>
      <c r="T99" s="67" t="s">
        <v>340</v>
      </c>
      <c r="U99" s="67" t="s">
        <v>379</v>
      </c>
      <c r="V99" s="67"/>
      <c r="W99" s="67" t="s">
        <v>391</v>
      </c>
      <c r="X99" s="67" t="s">
        <v>346</v>
      </c>
      <c r="Y99" s="68" t="n">
        <v>42170</v>
      </c>
      <c r="Z99" s="69" t="n">
        <f aca="false">2215.843+13.099</f>
        <v>2228.942</v>
      </c>
      <c r="AA99" s="69"/>
      <c r="AB99" s="69"/>
      <c r="AC99" s="70"/>
      <c r="AD99" s="71" t="n">
        <f aca="false">SUM(Z99:AB99)-AC99</f>
        <v>2228.942</v>
      </c>
      <c r="AE99" s="72"/>
      <c r="AF99" s="72"/>
      <c r="AG99" s="69"/>
      <c r="AH99" s="69" t="n">
        <v>0</v>
      </c>
      <c r="AI99" s="73"/>
      <c r="AJ99" s="73"/>
      <c r="AK99" s="69"/>
      <c r="AL99" s="74"/>
      <c r="AM99" s="74"/>
      <c r="AN99" s="67"/>
      <c r="AO99" s="67" t="n">
        <v>0</v>
      </c>
      <c r="AP99" s="71" t="n">
        <f aca="false">+AD99-SUM(AE99:AO99)</f>
        <v>2228.942</v>
      </c>
      <c r="AQ99" s="74" t="n">
        <f aca="false">IF(AD99&gt;2250,AD99*0.1,0)</f>
        <v>0</v>
      </c>
      <c r="AR99" s="71" t="n">
        <f aca="false">+AP99-AQ99</f>
        <v>2228.942</v>
      </c>
      <c r="AS99" s="74" t="n">
        <f aca="false">IF(AD99&lt;2250,AD99*0.1,0)</f>
        <v>222.8942</v>
      </c>
      <c r="AT99" s="74" t="n">
        <v>10.23</v>
      </c>
      <c r="AU99" s="74" t="n">
        <f aca="false">+AI99</f>
        <v>0</v>
      </c>
      <c r="AV99" s="71" t="n">
        <f aca="false">+AD99+AS99+AT99+AU99</f>
        <v>2462.0662</v>
      </c>
      <c r="AW99" s="75"/>
      <c r="AX99" s="76"/>
      <c r="AY99" s="77" t="n">
        <f aca="false">+AW99+AX99-AR99</f>
        <v>-2228.942</v>
      </c>
      <c r="AZ99" s="67"/>
      <c r="BA99" s="99"/>
      <c r="BB99" s="170" t="n">
        <f aca="false">+AH99</f>
        <v>0</v>
      </c>
      <c r="BG99" s="86" t="str">
        <f aca="false">IF(B104=BI99,"SI","NO")</f>
        <v>SI</v>
      </c>
      <c r="BH99" s="171" t="s">
        <v>392</v>
      </c>
      <c r="BI99" s="172" t="s">
        <v>393</v>
      </c>
    </row>
    <row r="100" s="146" customFormat="true" ht="15" hidden="false" customHeight="false" outlineLevel="0" collapsed="false">
      <c r="A100" s="152" t="s">
        <v>382</v>
      </c>
      <c r="B100" s="112" t="s">
        <v>383</v>
      </c>
      <c r="C100" s="153" t="n">
        <f aca="false">+FISCAL!I100</f>
        <v>2977.252</v>
      </c>
      <c r="D100" s="154" t="n">
        <v>0</v>
      </c>
      <c r="E100" s="154"/>
      <c r="F100" s="155"/>
      <c r="G100" s="65" t="n">
        <f aca="false">+FISCAL!I100</f>
        <v>2977.252</v>
      </c>
      <c r="H100" s="65" t="n">
        <f aca="false">-AC100-AN100</f>
        <v>-0</v>
      </c>
      <c r="I100" s="65" t="n">
        <f aca="false">+G100*0.02</f>
        <v>59.54504</v>
      </c>
      <c r="J100" s="65" t="n">
        <f aca="false">+G100*7.5%</f>
        <v>223.2939</v>
      </c>
      <c r="K100" s="65" t="n">
        <f aca="false">+FISCAL!K100</f>
        <v>145.885348</v>
      </c>
      <c r="L100" s="65" t="n">
        <f aca="false">SUM(G100:K100)</f>
        <v>3405.976288</v>
      </c>
      <c r="M100" s="65" t="n">
        <f aca="false">+L100*0.16</f>
        <v>544.95620608</v>
      </c>
      <c r="N100" s="65" t="n">
        <f aca="false">+L100+M100</f>
        <v>3950.93249408</v>
      </c>
      <c r="O100" s="156"/>
      <c r="P100" s="65" t="n">
        <f aca="false">+D100</f>
        <v>0</v>
      </c>
      <c r="Q100" s="65" t="n">
        <f aca="false">+P100*0.16</f>
        <v>0</v>
      </c>
      <c r="R100" s="65" t="n">
        <f aca="false">+P100+Q100</f>
        <v>0</v>
      </c>
      <c r="S100" s="146" t="str">
        <f aca="false">IF(U100=B100,"SI","NO")</f>
        <v>SI</v>
      </c>
      <c r="T100" s="67" t="s">
        <v>309</v>
      </c>
      <c r="U100" s="67" t="s">
        <v>394</v>
      </c>
      <c r="V100" s="67"/>
      <c r="W100" s="67" t="s">
        <v>395</v>
      </c>
      <c r="X100" s="67" t="s">
        <v>396</v>
      </c>
      <c r="Y100" s="68" t="n">
        <v>36868</v>
      </c>
      <c r="Z100" s="69" t="n">
        <f aca="false">2350.188+3.714</f>
        <v>2353.902</v>
      </c>
      <c r="AA100" s="69"/>
      <c r="AB100" s="69"/>
      <c r="AC100" s="70"/>
      <c r="AD100" s="71" t="n">
        <f aca="false">SUM(Z100:AB100)-AC100</f>
        <v>2353.902</v>
      </c>
      <c r="AE100" s="69"/>
      <c r="AF100" s="72"/>
      <c r="AG100" s="69"/>
      <c r="AH100" s="69" t="n">
        <v>0</v>
      </c>
      <c r="AI100" s="73" t="s">
        <v>112</v>
      </c>
      <c r="AJ100" s="73" t="s">
        <v>112</v>
      </c>
      <c r="AK100" s="69"/>
      <c r="AL100" s="74"/>
      <c r="AM100" s="74"/>
      <c r="AN100" s="67"/>
      <c r="AO100" s="67" t="n">
        <v>0</v>
      </c>
      <c r="AP100" s="71" t="n">
        <f aca="false">+AD100-SUM(AE100:AO100)</f>
        <v>2353.902</v>
      </c>
      <c r="AQ100" s="74" t="n">
        <f aca="false">IF(AD100&gt;2250,AD100*0.1,0)</f>
        <v>235.3902</v>
      </c>
      <c r="AR100" s="71" t="n">
        <f aca="false">+AP100-AQ100</f>
        <v>2118.5118</v>
      </c>
      <c r="AS100" s="74" t="n">
        <f aca="false">IF(AD100&lt;2250,AD100*0.1,0)</f>
        <v>0</v>
      </c>
      <c r="AT100" s="74" t="n">
        <v>10.23</v>
      </c>
      <c r="AU100" s="74" t="str">
        <f aca="false">+AI100</f>
        <v>X</v>
      </c>
      <c r="AV100" s="71" t="e">
        <f aca="false">+AD100+AS100+AT100+AU100</f>
        <v>#VALUE!</v>
      </c>
      <c r="AW100" s="75"/>
      <c r="AX100" s="75"/>
      <c r="AY100" s="77" t="n">
        <f aca="false">+AW100+AX100-AR100</f>
        <v>-2118.5118</v>
      </c>
      <c r="AZ100" s="67"/>
      <c r="BA100" s="67"/>
      <c r="BB100" s="164" t="n">
        <f aca="false">+AH100</f>
        <v>0</v>
      </c>
      <c r="BC100" s="174" t="n">
        <f aca="false">+FISCAL!I100*4.9%</f>
        <v>145.885348</v>
      </c>
      <c r="BD100" s="166" t="n">
        <f aca="false">+FISCAL!I100*1%</f>
        <v>29.77252</v>
      </c>
      <c r="BG100" s="146" t="str">
        <f aca="false">IF(B105=BI100,"SI","NO")</f>
        <v>SI</v>
      </c>
      <c r="BH100" s="147" t="s">
        <v>397</v>
      </c>
      <c r="BI100" s="148" t="s">
        <v>398</v>
      </c>
    </row>
    <row r="101" s="146" customFormat="true" ht="15" hidden="false" customHeight="false" outlineLevel="0" collapsed="false">
      <c r="A101" s="152" t="s">
        <v>385</v>
      </c>
      <c r="B101" s="112" t="s">
        <v>386</v>
      </c>
      <c r="C101" s="153" t="n">
        <f aca="false">+FISCAL!I101</f>
        <v>5484.908</v>
      </c>
      <c r="D101" s="154" t="n">
        <v>0</v>
      </c>
      <c r="E101" s="154"/>
      <c r="F101" s="155"/>
      <c r="G101" s="65" t="n">
        <f aca="false">+FISCAL!I101</f>
        <v>5484.908</v>
      </c>
      <c r="H101" s="65" t="n">
        <f aca="false">-AC101-AN101</f>
        <v>-0</v>
      </c>
      <c r="I101" s="65" t="n">
        <f aca="false">+G101*0.02</f>
        <v>109.69816</v>
      </c>
      <c r="J101" s="65" t="n">
        <f aca="false">+G101*7.5%</f>
        <v>411.3681</v>
      </c>
      <c r="K101" s="65" t="n">
        <f aca="false">+FISCAL!K101</f>
        <v>268.760492</v>
      </c>
      <c r="L101" s="65" t="n">
        <f aca="false">SUM(G101:K101)</f>
        <v>6274.734752</v>
      </c>
      <c r="M101" s="65" t="n">
        <f aca="false">+L101*0.16</f>
        <v>1003.95756032</v>
      </c>
      <c r="N101" s="65" t="n">
        <f aca="false">+L101+M101</f>
        <v>7278.69231232</v>
      </c>
      <c r="O101" s="156"/>
      <c r="P101" s="65" t="n">
        <f aca="false">+D101</f>
        <v>0</v>
      </c>
      <c r="Q101" s="65" t="n">
        <f aca="false">+P101*0.16</f>
        <v>0</v>
      </c>
      <c r="R101" s="65" t="n">
        <f aca="false">+P101+Q101</f>
        <v>0</v>
      </c>
      <c r="S101" s="146" t="str">
        <f aca="false">IF(U101=B101,"SI","NO")</f>
        <v>SI</v>
      </c>
      <c r="T101" s="67" t="s">
        <v>309</v>
      </c>
      <c r="U101" s="67" t="s">
        <v>399</v>
      </c>
      <c r="V101" s="67"/>
      <c r="W101" s="67" t="s">
        <v>400</v>
      </c>
      <c r="X101" s="67" t="s">
        <v>401</v>
      </c>
      <c r="Y101" s="68" t="n">
        <v>41949</v>
      </c>
      <c r="Z101" s="69" t="n">
        <f aca="false">4966.2+7.428</f>
        <v>4973.628</v>
      </c>
      <c r="AA101" s="69"/>
      <c r="AB101" s="69"/>
      <c r="AC101" s="70"/>
      <c r="AD101" s="71" t="n">
        <f aca="false">SUM(Z101:AB101)-AC101</f>
        <v>4973.628</v>
      </c>
      <c r="AE101" s="69"/>
      <c r="AF101" s="72"/>
      <c r="AG101" s="69"/>
      <c r="AH101" s="69" t="n">
        <v>250</v>
      </c>
      <c r="AI101" s="73" t="s">
        <v>112</v>
      </c>
      <c r="AJ101" s="73" t="s">
        <v>112</v>
      </c>
      <c r="AK101" s="69"/>
      <c r="AL101" s="74"/>
      <c r="AM101" s="74"/>
      <c r="AN101" s="67"/>
      <c r="AO101" s="67" t="n">
        <v>0</v>
      </c>
      <c r="AP101" s="71" t="n">
        <f aca="false">+AD101-SUM(AE101:AO101)</f>
        <v>4723.628</v>
      </c>
      <c r="AQ101" s="74" t="n">
        <f aca="false">IF(AD101&gt;2250,AD101*0.1,0)</f>
        <v>497.3628</v>
      </c>
      <c r="AR101" s="71" t="n">
        <f aca="false">+AP101-AQ101</f>
        <v>4226.2652</v>
      </c>
      <c r="AS101" s="74" t="n">
        <f aca="false">IF(AD101&lt;2250,AD101*0.1,0)</f>
        <v>0</v>
      </c>
      <c r="AT101" s="74" t="n">
        <v>10.23</v>
      </c>
      <c r="AU101" s="74" t="str">
        <f aca="false">+AI101</f>
        <v>X</v>
      </c>
      <c r="AV101" s="71" t="e">
        <f aca="false">+AD101+AS101+AT101+AU101</f>
        <v>#VALUE!</v>
      </c>
      <c r="AW101" s="75"/>
      <c r="AX101" s="76"/>
      <c r="AY101" s="77" t="n">
        <f aca="false">+AW101+AX101-AR101</f>
        <v>-4226.2652</v>
      </c>
      <c r="AZ101" s="67"/>
      <c r="BA101" s="67"/>
      <c r="BB101" s="164" t="n">
        <f aca="false">+AH101</f>
        <v>250</v>
      </c>
      <c r="BC101" s="174" t="n">
        <f aca="false">+FISCAL!I101*4.9%</f>
        <v>268.760492</v>
      </c>
      <c r="BD101" s="166" t="n">
        <f aca="false">+FISCAL!I101*1%</f>
        <v>54.84908</v>
      </c>
      <c r="BG101" s="146" t="str">
        <f aca="false">IF(B107=BI101,"SI","NO")</f>
        <v>SI</v>
      </c>
      <c r="BH101" s="147" t="s">
        <v>402</v>
      </c>
      <c r="BI101" s="148" t="s">
        <v>403</v>
      </c>
    </row>
    <row r="102" s="86" customFormat="true" ht="15" hidden="false" customHeight="false" outlineLevel="0" collapsed="false">
      <c r="A102" s="175" t="s">
        <v>389</v>
      </c>
      <c r="B102" s="176" t="s">
        <v>390</v>
      </c>
      <c r="C102" s="168" t="n">
        <f aca="false">+FISCAL!I102</f>
        <v>5679.014</v>
      </c>
      <c r="D102" s="123" t="n">
        <v>0</v>
      </c>
      <c r="E102" s="123"/>
      <c r="F102" s="124"/>
      <c r="G102" s="65" t="n">
        <f aca="false">+FISCAL!I102</f>
        <v>5679.014</v>
      </c>
      <c r="H102" s="65" t="n">
        <f aca="false">-AC102-AN102</f>
        <v>-0</v>
      </c>
      <c r="I102" s="65" t="n">
        <f aca="false">+G102*0.02</f>
        <v>113.58028</v>
      </c>
      <c r="J102" s="65" t="n">
        <f aca="false">+G102*7.5%</f>
        <v>425.92605</v>
      </c>
      <c r="K102" s="65" t="n">
        <f aca="false">+FISCAL!K102</f>
        <v>0</v>
      </c>
      <c r="L102" s="65" t="n">
        <f aca="false">SUM(G102:K102)</f>
        <v>6218.52033</v>
      </c>
      <c r="M102" s="65" t="n">
        <f aca="false">+L102*0.16</f>
        <v>994.9632528</v>
      </c>
      <c r="N102" s="65" t="n">
        <f aca="false">+L102+M102</f>
        <v>7213.4835828</v>
      </c>
      <c r="O102" s="156"/>
      <c r="P102" s="65" t="n">
        <f aca="false">+D102</f>
        <v>0</v>
      </c>
      <c r="Q102" s="65" t="n">
        <f aca="false">+P102*0.16</f>
        <v>0</v>
      </c>
      <c r="R102" s="65" t="n">
        <f aca="false">+P102+Q102</f>
        <v>0</v>
      </c>
      <c r="S102" s="86" t="str">
        <f aca="false">IF(U102=B102,"SI","NO")</f>
        <v>SI</v>
      </c>
      <c r="T102" s="67" t="s">
        <v>340</v>
      </c>
      <c r="U102" s="67" t="s">
        <v>404</v>
      </c>
      <c r="V102" s="67"/>
      <c r="W102" s="67" t="s">
        <v>405</v>
      </c>
      <c r="X102" s="67" t="s">
        <v>346</v>
      </c>
      <c r="Y102" s="68" t="n">
        <v>42129</v>
      </c>
      <c r="Z102" s="69" t="n">
        <f aca="false">4926.715+13.099</f>
        <v>4939.814</v>
      </c>
      <c r="AA102" s="181"/>
      <c r="AB102" s="69"/>
      <c r="AC102" s="70"/>
      <c r="AD102" s="71" t="n">
        <f aca="false">SUM(Z102:AB102)-AC102</f>
        <v>4939.814</v>
      </c>
      <c r="AE102" s="69"/>
      <c r="AF102" s="72"/>
      <c r="AG102" s="69"/>
      <c r="AH102" s="69" t="n">
        <v>0</v>
      </c>
      <c r="AI102" s="73"/>
      <c r="AJ102" s="73"/>
      <c r="AK102" s="69"/>
      <c r="AL102" s="74"/>
      <c r="AM102" s="74"/>
      <c r="AN102" s="67"/>
      <c r="AO102" s="67" t="n">
        <v>0</v>
      </c>
      <c r="AP102" s="71" t="n">
        <f aca="false">+AD102-SUM(AE102:AO102)</f>
        <v>4939.814</v>
      </c>
      <c r="AQ102" s="74" t="n">
        <f aca="false">IF(AD102&gt;2250,AD102*0.1,0)</f>
        <v>493.9814</v>
      </c>
      <c r="AR102" s="71" t="n">
        <f aca="false">+AP102-AQ102</f>
        <v>4445.8326</v>
      </c>
      <c r="AS102" s="74" t="n">
        <f aca="false">IF(AD102&lt;2250,AD102*0.1,0)</f>
        <v>0</v>
      </c>
      <c r="AT102" s="74" t="n">
        <v>10.23</v>
      </c>
      <c r="AU102" s="74" t="n">
        <f aca="false">+AI102</f>
        <v>0</v>
      </c>
      <c r="AV102" s="71" t="n">
        <f aca="false">+AD102+AS102+AT102+AU102</f>
        <v>4950.044</v>
      </c>
      <c r="AW102" s="75"/>
      <c r="AX102" s="76"/>
      <c r="AY102" s="77" t="n">
        <f aca="false">+AW102+AX102-AR102</f>
        <v>-4445.8326</v>
      </c>
      <c r="AZ102" s="67"/>
      <c r="BA102" s="99"/>
      <c r="BB102" s="170" t="n">
        <f aca="false">+AH102</f>
        <v>0</v>
      </c>
      <c r="BG102" s="86" t="str">
        <f aca="false">IF(B108=BI102,"SI","NO")</f>
        <v>SI</v>
      </c>
      <c r="BH102" s="171" t="s">
        <v>406</v>
      </c>
      <c r="BI102" s="172" t="s">
        <v>407</v>
      </c>
    </row>
    <row r="103" customFormat="false" ht="15" hidden="false" customHeight="false" outlineLevel="0" collapsed="false">
      <c r="A103" s="86"/>
      <c r="B103" s="176" t="s">
        <v>408</v>
      </c>
      <c r="C103" s="168" t="n">
        <f aca="false">+FISCAL!I103</f>
        <v>2223.672</v>
      </c>
      <c r="D103" s="123" t="n">
        <v>0</v>
      </c>
      <c r="E103" s="124"/>
      <c r="F103" s="124"/>
      <c r="G103" s="65" t="n">
        <f aca="false">+FISCAL!I103</f>
        <v>2223.672</v>
      </c>
      <c r="H103" s="65" t="n">
        <f aca="false">-AC103-AN103</f>
        <v>-0</v>
      </c>
      <c r="I103" s="65" t="n">
        <f aca="false">+G103*0.02</f>
        <v>44.47344</v>
      </c>
      <c r="J103" s="65" t="n">
        <f aca="false">+G103*7.5%</f>
        <v>166.7754</v>
      </c>
      <c r="K103" s="65" t="n">
        <f aca="false">+FISCAL!K103</f>
        <v>0</v>
      </c>
      <c r="L103" s="65" t="n">
        <f aca="false">SUM(G103:K103)</f>
        <v>2434.92084</v>
      </c>
      <c r="M103" s="65" t="n">
        <f aca="false">+L103*0.16</f>
        <v>389.5873344</v>
      </c>
      <c r="N103" s="65" t="n">
        <f aca="false">+L103+M103</f>
        <v>2824.5081744</v>
      </c>
      <c r="O103" s="156"/>
      <c r="P103" s="65" t="n">
        <f aca="false">+D103</f>
        <v>0</v>
      </c>
      <c r="Q103" s="65" t="n">
        <f aca="false">+P103*0.16</f>
        <v>0</v>
      </c>
      <c r="R103" s="65" t="n">
        <f aca="false">+P103+Q103</f>
        <v>0</v>
      </c>
      <c r="S103" s="86" t="str">
        <f aca="false">IF(U103=B103,"SI","NO")</f>
        <v>SI</v>
      </c>
      <c r="T103" s="67" t="s">
        <v>340</v>
      </c>
      <c r="U103" s="67" t="s">
        <v>408</v>
      </c>
      <c r="V103" s="67"/>
      <c r="W103" s="67"/>
      <c r="X103" s="67" t="s">
        <v>346</v>
      </c>
      <c r="Y103" s="68" t="n">
        <v>42653</v>
      </c>
      <c r="Z103" s="69" t="n">
        <f aca="false">1477.044+7.428</f>
        <v>1484.472</v>
      </c>
      <c r="AA103" s="181"/>
      <c r="AB103" s="69"/>
      <c r="AC103" s="70"/>
      <c r="AD103" s="71" t="n">
        <f aca="false">SUM(Z103:AB103)-AC103</f>
        <v>1484.472</v>
      </c>
      <c r="AE103" s="69"/>
      <c r="AF103" s="72"/>
      <c r="AG103" s="69"/>
      <c r="AH103" s="69"/>
      <c r="AI103" s="73"/>
      <c r="AJ103" s="73"/>
      <c r="AK103" s="69"/>
      <c r="AL103" s="74"/>
      <c r="AM103" s="74"/>
      <c r="AN103" s="67"/>
      <c r="AO103" s="67"/>
      <c r="AP103" s="71" t="n">
        <f aca="false">+AD103-SUM(AE103:AO103)</f>
        <v>1484.472</v>
      </c>
      <c r="AQ103" s="74" t="n">
        <f aca="false">IF(AD103&gt;2250,AD103*0.1,0)</f>
        <v>0</v>
      </c>
      <c r="AR103" s="71" t="n">
        <f aca="false">+AP103-AQ103</f>
        <v>1484.472</v>
      </c>
      <c r="AS103" s="74"/>
      <c r="AT103" s="74"/>
      <c r="AU103" s="74"/>
      <c r="AV103" s="71"/>
      <c r="AW103" s="75"/>
      <c r="AX103" s="76"/>
      <c r="AY103" s="77"/>
      <c r="AZ103" s="182" t="n">
        <v>1243545342</v>
      </c>
      <c r="BA103" s="99"/>
      <c r="BB103" s="170" t="n">
        <f aca="false">+AH103</f>
        <v>0</v>
      </c>
      <c r="BG103" s="0" t="e">
        <f aca="false">IF(#REF!=BI103,"SI","NO")</f>
        <v>#REF!</v>
      </c>
    </row>
    <row r="104" s="86" customFormat="true" ht="15" hidden="false" customHeight="false" outlineLevel="0" collapsed="false">
      <c r="A104" s="175" t="s">
        <v>392</v>
      </c>
      <c r="B104" s="176" t="s">
        <v>393</v>
      </c>
      <c r="C104" s="168" t="n">
        <f aca="false">+FISCAL!I104</f>
        <v>4472.218</v>
      </c>
      <c r="D104" s="123" t="n">
        <v>0</v>
      </c>
      <c r="E104" s="123"/>
      <c r="F104" s="124"/>
      <c r="G104" s="65" t="n">
        <f aca="false">+FISCAL!I104</f>
        <v>4472.218</v>
      </c>
      <c r="H104" s="65" t="n">
        <f aca="false">-AC104-AN104</f>
        <v>-0</v>
      </c>
      <c r="I104" s="65" t="n">
        <f aca="false">+G104*0.02</f>
        <v>89.44436</v>
      </c>
      <c r="J104" s="65" t="n">
        <f aca="false">+G104*7.5%</f>
        <v>335.41635</v>
      </c>
      <c r="K104" s="65" t="n">
        <f aca="false">+FISCAL!K104</f>
        <v>0</v>
      </c>
      <c r="L104" s="65" t="n">
        <f aca="false">SUM(G104:K104)</f>
        <v>4897.07871</v>
      </c>
      <c r="M104" s="65" t="n">
        <f aca="false">+L104*0.16</f>
        <v>783.5325936</v>
      </c>
      <c r="N104" s="65" t="n">
        <f aca="false">+L104+M104</f>
        <v>5680.6113036</v>
      </c>
      <c r="O104" s="156"/>
      <c r="P104" s="65" t="n">
        <f aca="false">+D104</f>
        <v>0</v>
      </c>
      <c r="Q104" s="65" t="n">
        <f aca="false">+P104*0.16</f>
        <v>0</v>
      </c>
      <c r="R104" s="65" t="n">
        <f aca="false">+P104+Q104</f>
        <v>0</v>
      </c>
      <c r="S104" s="86" t="str">
        <f aca="false">IF(U104=B104,"SI","NO")</f>
        <v>SI</v>
      </c>
      <c r="T104" s="67" t="s">
        <v>340</v>
      </c>
      <c r="U104" s="67" t="s">
        <v>409</v>
      </c>
      <c r="V104" s="67"/>
      <c r="W104" s="67"/>
      <c r="X104" s="67" t="s">
        <v>337</v>
      </c>
      <c r="Y104" s="68" t="n">
        <v>42422</v>
      </c>
      <c r="Z104" s="69" t="n">
        <f aca="false">3719.919+13.099</f>
        <v>3733.018</v>
      </c>
      <c r="AA104" s="69"/>
      <c r="AB104" s="69"/>
      <c r="AC104" s="70"/>
      <c r="AD104" s="71" t="n">
        <f aca="false">SUM(Z104:AB104)-AC104</f>
        <v>3733.018</v>
      </c>
      <c r="AE104" s="69"/>
      <c r="AF104" s="72"/>
      <c r="AG104" s="69"/>
      <c r="AH104" s="69" t="n">
        <v>0</v>
      </c>
      <c r="AI104" s="73"/>
      <c r="AJ104" s="73"/>
      <c r="AK104" s="69"/>
      <c r="AL104" s="74"/>
      <c r="AM104" s="74"/>
      <c r="AN104" s="67"/>
      <c r="AO104" s="67" t="n">
        <v>0</v>
      </c>
      <c r="AP104" s="71" t="n">
        <f aca="false">+AD104-SUM(AE104:AO104)</f>
        <v>3733.018</v>
      </c>
      <c r="AQ104" s="74" t="n">
        <f aca="false">IF(AD104&gt;2250,AD104*0.1,0)</f>
        <v>373.3018</v>
      </c>
      <c r="AR104" s="71" t="n">
        <f aca="false">+AP104-AQ104</f>
        <v>3359.7162</v>
      </c>
      <c r="AS104" s="74" t="n">
        <f aca="false">IF(AD104&lt;2250,AD104*0.1,0)</f>
        <v>0</v>
      </c>
      <c r="AT104" s="74" t="n">
        <v>10.23</v>
      </c>
      <c r="AU104" s="74" t="n">
        <f aca="false">+AI104</f>
        <v>0</v>
      </c>
      <c r="AV104" s="71" t="n">
        <f aca="false">+AD104+AS104+AT104+AU104</f>
        <v>3743.248</v>
      </c>
      <c r="AW104" s="75"/>
      <c r="AX104" s="76"/>
      <c r="AY104" s="77" t="n">
        <f aca="false">+AW104+AX104-AR104</f>
        <v>-3359.7162</v>
      </c>
      <c r="AZ104" s="67"/>
      <c r="BA104" s="99"/>
      <c r="BB104" s="170" t="n">
        <f aca="false">+AH104</f>
        <v>0</v>
      </c>
      <c r="BG104" s="86" t="str">
        <f aca="false">IF(B109=BI104,"SI","NO")</f>
        <v>SI</v>
      </c>
      <c r="BH104" s="171" t="s">
        <v>410</v>
      </c>
      <c r="BI104" s="172" t="s">
        <v>411</v>
      </c>
    </row>
    <row r="105" s="146" customFormat="true" ht="15" hidden="false" customHeight="false" outlineLevel="0" collapsed="false">
      <c r="A105" s="152" t="s">
        <v>397</v>
      </c>
      <c r="B105" s="112" t="s">
        <v>398</v>
      </c>
      <c r="C105" s="153" t="n">
        <f aca="false">+FISCAL!I105</f>
        <v>2050.808</v>
      </c>
      <c r="D105" s="154" t="n">
        <v>0</v>
      </c>
      <c r="E105" s="154"/>
      <c r="F105" s="155"/>
      <c r="G105" s="65" t="n">
        <f aca="false">+FISCAL!I105</f>
        <v>2050.808</v>
      </c>
      <c r="H105" s="65" t="n">
        <f aca="false">-AC105-AN105</f>
        <v>-0</v>
      </c>
      <c r="I105" s="65" t="n">
        <f aca="false">+G105*0.02</f>
        <v>41.01616</v>
      </c>
      <c r="J105" s="65" t="n">
        <f aca="false">+G105*7.5%</f>
        <v>153.8106</v>
      </c>
      <c r="K105" s="65" t="n">
        <f aca="false">+FISCAL!K105</f>
        <v>100.489592</v>
      </c>
      <c r="L105" s="65" t="n">
        <f aca="false">SUM(G105:K105)</f>
        <v>2346.124352</v>
      </c>
      <c r="M105" s="65" t="n">
        <f aca="false">+L105*0.16</f>
        <v>375.37989632</v>
      </c>
      <c r="N105" s="65" t="n">
        <f aca="false">+L105+M105</f>
        <v>2721.50424832</v>
      </c>
      <c r="O105" s="156"/>
      <c r="P105" s="65" t="n">
        <f aca="false">+D105</f>
        <v>0</v>
      </c>
      <c r="Q105" s="65" t="n">
        <f aca="false">+P105*0.16</f>
        <v>0</v>
      </c>
      <c r="R105" s="65" t="n">
        <f aca="false">+P105+Q105</f>
        <v>0</v>
      </c>
      <c r="S105" s="146" t="str">
        <f aca="false">IF(U105=B105,"SI","NO")</f>
        <v>SI</v>
      </c>
      <c r="T105" s="67" t="s">
        <v>309</v>
      </c>
      <c r="U105" s="67" t="s">
        <v>412</v>
      </c>
      <c r="V105" s="67"/>
      <c r="W105" s="67" t="s">
        <v>413</v>
      </c>
      <c r="X105" s="67" t="s">
        <v>310</v>
      </c>
      <c r="Y105" s="68" t="n">
        <v>41227</v>
      </c>
      <c r="Z105" s="69" t="n">
        <f aca="false">1421.887+5.571</f>
        <v>1427.458</v>
      </c>
      <c r="AA105" s="69"/>
      <c r="AB105" s="69"/>
      <c r="AC105" s="70"/>
      <c r="AD105" s="71" t="n">
        <f aca="false">SUM(Z105:AB105)-AC105</f>
        <v>1427.458</v>
      </c>
      <c r="AE105" s="69"/>
      <c r="AF105" s="72"/>
      <c r="AG105" s="69"/>
      <c r="AH105" s="69" t="n">
        <v>200</v>
      </c>
      <c r="AI105" s="73" t="s">
        <v>112</v>
      </c>
      <c r="AJ105" s="73" t="s">
        <v>112</v>
      </c>
      <c r="AK105" s="69" t="n">
        <v>322</v>
      </c>
      <c r="AL105" s="74"/>
      <c r="AM105" s="74"/>
      <c r="AN105" s="67"/>
      <c r="AO105" s="67" t="n">
        <v>0</v>
      </c>
      <c r="AP105" s="71" t="n">
        <f aca="false">+AD105-SUM(AE105:AO105)</f>
        <v>905.458</v>
      </c>
      <c r="AQ105" s="74" t="n">
        <f aca="false">IF(AD105&gt;2250,AD105*0.1,0)</f>
        <v>0</v>
      </c>
      <c r="AR105" s="71" t="n">
        <f aca="false">+AP105-AQ105</f>
        <v>905.458</v>
      </c>
      <c r="AS105" s="74" t="n">
        <f aca="false">IF(AD105&lt;2250,AD105*0.1,0)</f>
        <v>142.7458</v>
      </c>
      <c r="AT105" s="74" t="n">
        <v>10.23</v>
      </c>
      <c r="AU105" s="74" t="str">
        <f aca="false">+AI105</f>
        <v>X</v>
      </c>
      <c r="AV105" s="71" t="e">
        <f aca="false">+AD105+AS105+AT105+AU105</f>
        <v>#VALUE!</v>
      </c>
      <c r="AW105" s="75"/>
      <c r="AX105" s="75"/>
      <c r="AY105" s="77" t="n">
        <f aca="false">+AW105+AX105-AR105</f>
        <v>-905.458</v>
      </c>
      <c r="AZ105" s="67"/>
      <c r="BA105" s="99"/>
      <c r="BB105" s="164" t="n">
        <f aca="false">+AH105</f>
        <v>200</v>
      </c>
      <c r="BC105" s="174" t="n">
        <f aca="false">+FISCAL!I105*4.9%</f>
        <v>100.489592</v>
      </c>
      <c r="BD105" s="166" t="n">
        <f aca="false">+FISCAL!I105*1%</f>
        <v>20.50808</v>
      </c>
      <c r="BG105" s="146" t="str">
        <f aca="false">IF(B110=BI105,"SI","NO")</f>
        <v>SI</v>
      </c>
      <c r="BH105" s="147" t="s">
        <v>414</v>
      </c>
      <c r="BI105" s="148" t="s">
        <v>415</v>
      </c>
    </row>
    <row r="106" customFormat="false" ht="15" hidden="false" customHeight="false" outlineLevel="0" collapsed="false">
      <c r="A106" s="86"/>
      <c r="B106" s="176" t="s">
        <v>416</v>
      </c>
      <c r="C106" s="168" t="n">
        <f aca="false">+FISCAL!I106</f>
        <v>2712.606</v>
      </c>
      <c r="D106" s="123" t="n">
        <v>0</v>
      </c>
      <c r="E106" s="124"/>
      <c r="F106" s="124"/>
      <c r="G106" s="65" t="n">
        <f aca="false">+FISCAL!I106</f>
        <v>2712.606</v>
      </c>
      <c r="H106" s="65" t="n">
        <f aca="false">-AC106-AN106</f>
        <v>-0</v>
      </c>
      <c r="I106" s="65" t="n">
        <f aca="false">+G106*0.02</f>
        <v>54.25212</v>
      </c>
      <c r="J106" s="65" t="n">
        <f aca="false">+G106*7.5%</f>
        <v>203.44545</v>
      </c>
      <c r="K106" s="65" t="n">
        <f aca="false">+FISCAL!K106</f>
        <v>0</v>
      </c>
      <c r="L106" s="65" t="n">
        <f aca="false">SUM(G106:K106)</f>
        <v>2970.30357</v>
      </c>
      <c r="M106" s="65" t="n">
        <f aca="false">+L106*0.16</f>
        <v>475.2485712</v>
      </c>
      <c r="N106" s="65" t="n">
        <f aca="false">+L106+M106</f>
        <v>3445.5521412</v>
      </c>
      <c r="O106" s="156"/>
      <c r="P106" s="65" t="n">
        <f aca="false">+D106</f>
        <v>0</v>
      </c>
      <c r="Q106" s="65" t="n">
        <f aca="false">+P106*0.16</f>
        <v>0</v>
      </c>
      <c r="R106" s="65" t="n">
        <f aca="false">+P106+Q106</f>
        <v>0</v>
      </c>
      <c r="S106" s="86" t="str">
        <f aca="false">IF(U106=B106,"SI","NO")</f>
        <v>SI</v>
      </c>
      <c r="T106" s="67" t="s">
        <v>340</v>
      </c>
      <c r="U106" s="67" t="s">
        <v>416</v>
      </c>
      <c r="V106" s="67"/>
      <c r="W106" s="67"/>
      <c r="X106" s="67" t="s">
        <v>346</v>
      </c>
      <c r="Y106" s="68" t="n">
        <v>42671</v>
      </c>
      <c r="Z106" s="69" t="n">
        <f aca="false">1966.188+7.428</f>
        <v>1973.616</v>
      </c>
      <c r="AA106" s="69"/>
      <c r="AB106" s="69"/>
      <c r="AC106" s="70"/>
      <c r="AD106" s="71" t="n">
        <f aca="false">SUM(Z106:AB106)-AC106</f>
        <v>1973.616</v>
      </c>
      <c r="AE106" s="69"/>
      <c r="AF106" s="72"/>
      <c r="AG106" s="69"/>
      <c r="AH106" s="69"/>
      <c r="AI106" s="73"/>
      <c r="AJ106" s="73"/>
      <c r="AK106" s="69"/>
      <c r="AL106" s="74"/>
      <c r="AM106" s="74"/>
      <c r="AN106" s="67"/>
      <c r="AO106" s="67"/>
      <c r="AP106" s="71" t="n">
        <f aca="false">+AD106-SUM(AE106:AO106)</f>
        <v>1973.616</v>
      </c>
      <c r="AQ106" s="74" t="n">
        <f aca="false">IF(AD106&gt;2250,AD106*0.1,0)</f>
        <v>0</v>
      </c>
      <c r="AR106" s="71" t="n">
        <f aca="false">+AP106-AQ106</f>
        <v>1973.616</v>
      </c>
      <c r="AS106" s="74"/>
      <c r="AT106" s="74"/>
      <c r="AU106" s="74"/>
      <c r="AV106" s="71"/>
      <c r="AW106" s="75"/>
      <c r="AX106" s="75"/>
      <c r="AY106" s="77"/>
      <c r="AZ106" s="99" t="s">
        <v>417</v>
      </c>
      <c r="BA106" s="99"/>
      <c r="BB106" s="170"/>
      <c r="BG106" s="0" t="str">
        <f aca="false">IF(B127=BI106,"SI","NO")</f>
        <v>NO</v>
      </c>
      <c r="BH106" s="78" t="s">
        <v>418</v>
      </c>
      <c r="BI106" s="79" t="s">
        <v>419</v>
      </c>
    </row>
    <row r="107" s="86" customFormat="true" ht="15" hidden="false" customHeight="false" outlineLevel="0" collapsed="false">
      <c r="A107" s="175" t="s">
        <v>402</v>
      </c>
      <c r="B107" s="176" t="s">
        <v>403</v>
      </c>
      <c r="C107" s="168" t="n">
        <f aca="false">+FISCAL!I107</f>
        <v>1179.28</v>
      </c>
      <c r="D107" s="123" t="n">
        <v>0</v>
      </c>
      <c r="E107" s="123"/>
      <c r="F107" s="124"/>
      <c r="G107" s="65" t="n">
        <f aca="false">+FISCAL!I107</f>
        <v>1179.28</v>
      </c>
      <c r="H107" s="65" t="n">
        <f aca="false">-AC107-AN107</f>
        <v>-0</v>
      </c>
      <c r="I107" s="65" t="n">
        <f aca="false">+G107*0.02</f>
        <v>23.5856</v>
      </c>
      <c r="J107" s="65" t="n">
        <f aca="false">+G107*7.5%</f>
        <v>88.446</v>
      </c>
      <c r="K107" s="65" t="n">
        <f aca="false">+FISCAL!K107</f>
        <v>0</v>
      </c>
      <c r="L107" s="65" t="n">
        <f aca="false">SUM(G107:K107)</f>
        <v>1291.3116</v>
      </c>
      <c r="M107" s="65" t="n">
        <f aca="false">+L107*0.16</f>
        <v>206.609856</v>
      </c>
      <c r="N107" s="65" t="n">
        <f aca="false">+L107+M107</f>
        <v>1497.921456</v>
      </c>
      <c r="O107" s="156"/>
      <c r="P107" s="65" t="n">
        <f aca="false">+D107</f>
        <v>0</v>
      </c>
      <c r="Q107" s="65" t="n">
        <f aca="false">+P107*0.16</f>
        <v>0</v>
      </c>
      <c r="R107" s="65" t="n">
        <f aca="false">+P107+Q107</f>
        <v>0</v>
      </c>
      <c r="S107" s="86" t="str">
        <f aca="false">IF(U107=B107,"SI","NO")</f>
        <v>SI</v>
      </c>
      <c r="T107" s="67" t="s">
        <v>309</v>
      </c>
      <c r="U107" s="67" t="s">
        <v>420</v>
      </c>
      <c r="V107" s="67"/>
      <c r="W107" s="67"/>
      <c r="X107" s="67" t="s">
        <v>337</v>
      </c>
      <c r="Y107" s="68" t="n">
        <v>42635</v>
      </c>
      <c r="Z107" s="69" t="n">
        <v>622.5</v>
      </c>
      <c r="AA107" s="69"/>
      <c r="AB107" s="69"/>
      <c r="AC107" s="70"/>
      <c r="AD107" s="71" t="n">
        <f aca="false">SUM(Z107:AB107)-AC107</f>
        <v>622.5</v>
      </c>
      <c r="AE107" s="69"/>
      <c r="AF107" s="72"/>
      <c r="AG107" s="69"/>
      <c r="AH107" s="69"/>
      <c r="AI107" s="73"/>
      <c r="AJ107" s="73"/>
      <c r="AK107" s="69"/>
      <c r="AL107" s="74"/>
      <c r="AM107" s="74"/>
      <c r="AN107" s="67"/>
      <c r="AO107" s="67"/>
      <c r="AP107" s="71" t="n">
        <f aca="false">+AD107-SUM(AE107:AO107)</f>
        <v>622.5</v>
      </c>
      <c r="AQ107" s="74" t="n">
        <f aca="false">IF(AD107&gt;2250,AD107*0.1,0)</f>
        <v>0</v>
      </c>
      <c r="AR107" s="71" t="n">
        <f aca="false">+AP107-AQ107</f>
        <v>622.5</v>
      </c>
      <c r="AS107" s="74"/>
      <c r="AT107" s="74"/>
      <c r="AU107" s="74"/>
      <c r="AV107" s="71"/>
      <c r="AW107" s="75"/>
      <c r="AX107" s="75"/>
      <c r="AY107" s="77"/>
      <c r="AZ107" s="67" t="n">
        <v>1133340031</v>
      </c>
      <c r="BA107" s="67"/>
      <c r="BB107" s="170"/>
      <c r="BG107" s="86" t="str">
        <f aca="false">IF(B111=BI107,"SI","NO")</f>
        <v>SI</v>
      </c>
      <c r="BH107" s="171" t="s">
        <v>421</v>
      </c>
      <c r="BI107" s="172" t="s">
        <v>422</v>
      </c>
    </row>
    <row r="108" s="146" customFormat="true" ht="15" hidden="false" customHeight="false" outlineLevel="0" collapsed="false">
      <c r="A108" s="152" t="s">
        <v>406</v>
      </c>
      <c r="B108" s="112" t="s">
        <v>407</v>
      </c>
      <c r="C108" s="153" t="n">
        <f aca="false">+FISCAL!I108</f>
        <v>1307.656</v>
      </c>
      <c r="D108" s="154" t="n">
        <v>0</v>
      </c>
      <c r="E108" s="154"/>
      <c r="F108" s="155"/>
      <c r="G108" s="65" t="n">
        <f aca="false">+FISCAL!I108</f>
        <v>1307.656</v>
      </c>
      <c r="H108" s="65" t="n">
        <f aca="false">-AC108-AN108</f>
        <v>-0</v>
      </c>
      <c r="I108" s="65" t="n">
        <f aca="false">+G108*0.02</f>
        <v>26.15312</v>
      </c>
      <c r="J108" s="65" t="n">
        <f aca="false">+G108*7.5%</f>
        <v>98.0742</v>
      </c>
      <c r="K108" s="65" t="n">
        <f aca="false">+FISCAL!K108</f>
        <v>64.075144</v>
      </c>
      <c r="L108" s="65" t="n">
        <f aca="false">SUM(G108:K108)</f>
        <v>1495.958464</v>
      </c>
      <c r="M108" s="65" t="n">
        <f aca="false">+L108*0.16</f>
        <v>239.35335424</v>
      </c>
      <c r="N108" s="65" t="n">
        <f aca="false">+L108+M108</f>
        <v>1735.31181824</v>
      </c>
      <c r="O108" s="156"/>
      <c r="P108" s="65" t="n">
        <f aca="false">+D108</f>
        <v>0</v>
      </c>
      <c r="Q108" s="65" t="n">
        <f aca="false">+P108*0.16</f>
        <v>0</v>
      </c>
      <c r="R108" s="65" t="n">
        <f aca="false">+P108+Q108</f>
        <v>0</v>
      </c>
      <c r="S108" s="146" t="str">
        <f aca="false">IF(U108=B108,"SI","NO")</f>
        <v>SI</v>
      </c>
      <c r="T108" s="67" t="s">
        <v>309</v>
      </c>
      <c r="U108" s="67" t="s">
        <v>423</v>
      </c>
      <c r="V108" s="67"/>
      <c r="W108" s="67" t="s">
        <v>424</v>
      </c>
      <c r="X108" s="67" t="s">
        <v>310</v>
      </c>
      <c r="Y108" s="68" t="n">
        <v>41703</v>
      </c>
      <c r="Z108" s="69" t="n">
        <v>684.306</v>
      </c>
      <c r="AA108" s="69"/>
      <c r="AB108" s="69"/>
      <c r="AC108" s="70"/>
      <c r="AD108" s="71" t="n">
        <f aca="false">SUM(Z108:AB108)-AC108</f>
        <v>684.306</v>
      </c>
      <c r="AE108" s="69"/>
      <c r="AF108" s="72"/>
      <c r="AG108" s="69"/>
      <c r="AH108" s="69" t="n">
        <v>0</v>
      </c>
      <c r="AI108" s="73" t="s">
        <v>112</v>
      </c>
      <c r="AJ108" s="73" t="s">
        <v>112</v>
      </c>
      <c r="AK108" s="69"/>
      <c r="AL108" s="74"/>
      <c r="AM108" s="74"/>
      <c r="AN108" s="67"/>
      <c r="AO108" s="67" t="n">
        <v>0</v>
      </c>
      <c r="AP108" s="71" t="n">
        <f aca="false">+AD108-SUM(AE108:AO108)</f>
        <v>684.306</v>
      </c>
      <c r="AQ108" s="74" t="n">
        <f aca="false">IF(AD108&gt;2250,AD108*0.1,0)</f>
        <v>0</v>
      </c>
      <c r="AR108" s="71" t="n">
        <f aca="false">+AP108-AQ108</f>
        <v>684.306</v>
      </c>
      <c r="AS108" s="74" t="n">
        <f aca="false">IF(AD108&lt;2250,AD108*0.1,0)</f>
        <v>68.4306</v>
      </c>
      <c r="AT108" s="74" t="n">
        <v>10.23</v>
      </c>
      <c r="AU108" s="74" t="str">
        <f aca="false">+AI108</f>
        <v>X</v>
      </c>
      <c r="AV108" s="71" t="e">
        <f aca="false">+AD108+AS108+AT108+AU108</f>
        <v>#VALUE!</v>
      </c>
      <c r="AW108" s="75"/>
      <c r="AX108" s="75"/>
      <c r="AY108" s="77" t="n">
        <f aca="false">+AW108+AX108-AR108</f>
        <v>-684.306</v>
      </c>
      <c r="AZ108" s="67"/>
      <c r="BA108" s="67"/>
      <c r="BB108" s="164" t="n">
        <f aca="false">+AH108</f>
        <v>0</v>
      </c>
      <c r="BC108" s="174" t="n">
        <f aca="false">+FISCAL!I108*4.9%</f>
        <v>64.075144</v>
      </c>
      <c r="BD108" s="166" t="n">
        <f aca="false">+FISCAL!I108*1%</f>
        <v>13.07656</v>
      </c>
      <c r="BG108" s="146" t="str">
        <f aca="false">IF(B112=BI108,"SI","NO")</f>
        <v>SI</v>
      </c>
      <c r="BH108" s="147" t="s">
        <v>425</v>
      </c>
      <c r="BI108" s="148" t="s">
        <v>426</v>
      </c>
    </row>
    <row r="109" s="146" customFormat="true" ht="15" hidden="false" customHeight="false" outlineLevel="0" collapsed="false">
      <c r="A109" s="152" t="s">
        <v>410</v>
      </c>
      <c r="B109" s="112" t="s">
        <v>411</v>
      </c>
      <c r="C109" s="153" t="n">
        <f aca="false">+FISCAL!I109</f>
        <v>3072.908</v>
      </c>
      <c r="D109" s="154" t="n">
        <v>0</v>
      </c>
      <c r="E109" s="154"/>
      <c r="F109" s="155"/>
      <c r="G109" s="65" t="n">
        <f aca="false">+FISCAL!I109</f>
        <v>3072.908</v>
      </c>
      <c r="H109" s="65" t="n">
        <f aca="false">-AC109-AN109</f>
        <v>-0</v>
      </c>
      <c r="I109" s="65" t="n">
        <f aca="false">+G109*0.02</f>
        <v>61.45816</v>
      </c>
      <c r="J109" s="65" t="n">
        <f aca="false">+G109*7.5%</f>
        <v>230.4681</v>
      </c>
      <c r="K109" s="65" t="n">
        <f aca="false">+FISCAL!K109</f>
        <v>150.572492</v>
      </c>
      <c r="L109" s="65" t="n">
        <f aca="false">SUM(G109:K109)</f>
        <v>3515.406752</v>
      </c>
      <c r="M109" s="65" t="n">
        <f aca="false">+L109*0.16</f>
        <v>562.46508032</v>
      </c>
      <c r="N109" s="65" t="n">
        <f aca="false">+L109+M109</f>
        <v>4077.87183232</v>
      </c>
      <c r="O109" s="156"/>
      <c r="P109" s="65" t="n">
        <f aca="false">+D109</f>
        <v>0</v>
      </c>
      <c r="Q109" s="65" t="n">
        <f aca="false">+P109*0.16</f>
        <v>0</v>
      </c>
      <c r="R109" s="65" t="n">
        <f aca="false">+P109+Q109</f>
        <v>0</v>
      </c>
      <c r="S109" s="146" t="str">
        <f aca="false">IF(U109=B109,"SI","NO")</f>
        <v>SI</v>
      </c>
      <c r="T109" s="67" t="s">
        <v>309</v>
      </c>
      <c r="U109" s="67" t="s">
        <v>427</v>
      </c>
      <c r="V109" s="67"/>
      <c r="W109" s="67" t="s">
        <v>428</v>
      </c>
      <c r="X109" s="67" t="s">
        <v>310</v>
      </c>
      <c r="Y109" s="68" t="n">
        <v>41291</v>
      </c>
      <c r="Z109" s="69" t="n">
        <f aca="false">2446.959+2.599</f>
        <v>2449.558</v>
      </c>
      <c r="AA109" s="69"/>
      <c r="AB109" s="69"/>
      <c r="AC109" s="70"/>
      <c r="AD109" s="71" t="n">
        <f aca="false">SUM(Z109:AB109)-AC109</f>
        <v>2449.558</v>
      </c>
      <c r="AE109" s="69"/>
      <c r="AF109" s="72"/>
      <c r="AG109" s="69"/>
      <c r="AH109" s="69" t="n">
        <v>200</v>
      </c>
      <c r="AI109" s="73" t="s">
        <v>112</v>
      </c>
      <c r="AJ109" s="73" t="s">
        <v>112</v>
      </c>
      <c r="AK109" s="69"/>
      <c r="AL109" s="74"/>
      <c r="AM109" s="74"/>
      <c r="AN109" s="67"/>
      <c r="AO109" s="67" t="n">
        <v>0</v>
      </c>
      <c r="AP109" s="71" t="n">
        <f aca="false">+AD109-SUM(AE109:AO109)</f>
        <v>2249.558</v>
      </c>
      <c r="AQ109" s="74" t="n">
        <f aca="false">IF(AD109&gt;2250,AD109*0.1,0)</f>
        <v>244.9558</v>
      </c>
      <c r="AR109" s="71" t="n">
        <f aca="false">+AP109-AQ109</f>
        <v>2004.6022</v>
      </c>
      <c r="AS109" s="74" t="n">
        <f aca="false">IF(AD109&lt;2250,AD109*0.1,0)</f>
        <v>0</v>
      </c>
      <c r="AT109" s="74" t="n">
        <v>10.23</v>
      </c>
      <c r="AU109" s="74" t="str">
        <f aca="false">+AI109</f>
        <v>X</v>
      </c>
      <c r="AV109" s="71" t="e">
        <f aca="false">+AD109+AS109+AT109+AU109</f>
        <v>#VALUE!</v>
      </c>
      <c r="AW109" s="75"/>
      <c r="AX109" s="75"/>
      <c r="AY109" s="77" t="n">
        <f aca="false">+AW109+AX109-AR109</f>
        <v>-2004.6022</v>
      </c>
      <c r="AZ109" s="67"/>
      <c r="BA109" s="99"/>
      <c r="BB109" s="164" t="n">
        <f aca="false">+AH109</f>
        <v>200</v>
      </c>
      <c r="BC109" s="174" t="n">
        <f aca="false">+FISCAL!I109*4.9%</f>
        <v>150.572492</v>
      </c>
      <c r="BD109" s="166" t="n">
        <f aca="false">+FISCAL!I109*1%</f>
        <v>30.72908</v>
      </c>
      <c r="BG109" s="146" t="str">
        <f aca="false">IF(B114=BI109,"SI","NO")</f>
        <v>NO</v>
      </c>
    </row>
    <row r="110" s="86" customFormat="true" ht="15" hidden="false" customHeight="false" outlineLevel="0" collapsed="false">
      <c r="A110" s="175" t="s">
        <v>414</v>
      </c>
      <c r="B110" s="176" t="s">
        <v>415</v>
      </c>
      <c r="C110" s="168" t="n">
        <f aca="false">+FISCAL!I110</f>
        <v>2978.214</v>
      </c>
      <c r="D110" s="123" t="n">
        <v>0</v>
      </c>
      <c r="E110" s="123"/>
      <c r="F110" s="124"/>
      <c r="G110" s="65" t="n">
        <f aca="false">+FISCAL!I110</f>
        <v>2978.214</v>
      </c>
      <c r="H110" s="65" t="n">
        <f aca="false">-AC110-AN110</f>
        <v>-0</v>
      </c>
      <c r="I110" s="65" t="n">
        <f aca="false">+G110*0.02</f>
        <v>59.56428</v>
      </c>
      <c r="J110" s="65" t="n">
        <f aca="false">+G110*7.5%</f>
        <v>223.36605</v>
      </c>
      <c r="K110" s="65" t="n">
        <f aca="false">+FISCAL!K110</f>
        <v>0</v>
      </c>
      <c r="L110" s="65" t="n">
        <f aca="false">SUM(G110:K110)</f>
        <v>3261.14433</v>
      </c>
      <c r="M110" s="65" t="n">
        <f aca="false">+L110*0.16</f>
        <v>521.7830928</v>
      </c>
      <c r="N110" s="65" t="n">
        <f aca="false">+L110+M110</f>
        <v>3782.9274228</v>
      </c>
      <c r="O110" s="156"/>
      <c r="P110" s="65" t="n">
        <f aca="false">+D110</f>
        <v>0</v>
      </c>
      <c r="Q110" s="65" t="n">
        <f aca="false">+P110*0.16</f>
        <v>0</v>
      </c>
      <c r="R110" s="65" t="n">
        <f aca="false">+P110+Q110</f>
        <v>0</v>
      </c>
      <c r="S110" s="86" t="str">
        <f aca="false">IF(U110=B110,"SI","NO")</f>
        <v>SI</v>
      </c>
      <c r="T110" s="67" t="s">
        <v>340</v>
      </c>
      <c r="U110" s="67" t="s">
        <v>429</v>
      </c>
      <c r="V110" s="67"/>
      <c r="W110" s="67" t="s">
        <v>430</v>
      </c>
      <c r="X110" s="67" t="s">
        <v>346</v>
      </c>
      <c r="Y110" s="68" t="n">
        <v>41666</v>
      </c>
      <c r="Z110" s="69" t="n">
        <f aca="false">2231.586+7.428</f>
        <v>2239.014</v>
      </c>
      <c r="AA110" s="69"/>
      <c r="AB110" s="69"/>
      <c r="AC110" s="70"/>
      <c r="AD110" s="71" t="n">
        <f aca="false">SUM(Z110:AB110)-AC110</f>
        <v>2239.014</v>
      </c>
      <c r="AE110" s="69"/>
      <c r="AF110" s="72"/>
      <c r="AG110" s="69"/>
      <c r="AH110" s="69" t="n">
        <v>150</v>
      </c>
      <c r="AI110" s="73"/>
      <c r="AJ110" s="73"/>
      <c r="AK110" s="69"/>
      <c r="AL110" s="74"/>
      <c r="AM110" s="74"/>
      <c r="AN110" s="67"/>
      <c r="AO110" s="67" t="n">
        <v>0</v>
      </c>
      <c r="AP110" s="71" t="n">
        <f aca="false">+AD110-SUM(AE110:AO110)</f>
        <v>2089.014</v>
      </c>
      <c r="AQ110" s="74" t="n">
        <f aca="false">IF(AD110&gt;2250,AD110*0.1,0)</f>
        <v>0</v>
      </c>
      <c r="AR110" s="71" t="n">
        <f aca="false">+AP110-AQ110</f>
        <v>2089.014</v>
      </c>
      <c r="AS110" s="74" t="n">
        <f aca="false">IF(AD110&lt;2250,AD110*0.1,0)</f>
        <v>223.9014</v>
      </c>
      <c r="AT110" s="74" t="n">
        <v>10.23</v>
      </c>
      <c r="AU110" s="74" t="n">
        <f aca="false">+AI110</f>
        <v>0</v>
      </c>
      <c r="AV110" s="71" t="n">
        <f aca="false">+AD110+AS110+AT110+AU110</f>
        <v>2473.1454</v>
      </c>
      <c r="AW110" s="75"/>
      <c r="AX110" s="76"/>
      <c r="AY110" s="77" t="n">
        <f aca="false">+AW110+AX110-AR110</f>
        <v>-2089.014</v>
      </c>
      <c r="AZ110" s="67"/>
      <c r="BA110" s="67"/>
      <c r="BB110" s="170" t="n">
        <f aca="false">+AH110</f>
        <v>150</v>
      </c>
      <c r="BG110" s="86" t="str">
        <f aca="false">IF(B115=BI110,"SI","NO")</f>
        <v>SI</v>
      </c>
      <c r="BH110" s="171" t="s">
        <v>431</v>
      </c>
      <c r="BI110" s="172" t="s">
        <v>432</v>
      </c>
    </row>
    <row r="111" s="86" customFormat="true" ht="15" hidden="false" customHeight="false" outlineLevel="0" collapsed="false">
      <c r="A111" s="175" t="s">
        <v>421</v>
      </c>
      <c r="B111" s="176" t="s">
        <v>422</v>
      </c>
      <c r="C111" s="168" t="n">
        <f aca="false">+FISCAL!I111</f>
        <v>2586.394</v>
      </c>
      <c r="D111" s="123" t="n">
        <v>0</v>
      </c>
      <c r="E111" s="123"/>
      <c r="F111" s="124"/>
      <c r="G111" s="65" t="n">
        <f aca="false">+FISCAL!I111</f>
        <v>2586.394</v>
      </c>
      <c r="H111" s="65" t="n">
        <f aca="false">-AC111-AN111</f>
        <v>-0</v>
      </c>
      <c r="I111" s="65" t="n">
        <f aca="false">+G111*0.02</f>
        <v>51.72788</v>
      </c>
      <c r="J111" s="65" t="n">
        <f aca="false">+G111*7.5%</f>
        <v>193.97955</v>
      </c>
      <c r="K111" s="65" t="n">
        <f aca="false">+FISCAL!K111</f>
        <v>0</v>
      </c>
      <c r="L111" s="65" t="n">
        <f aca="false">SUM(G111:K111)</f>
        <v>2832.10143</v>
      </c>
      <c r="M111" s="65" t="n">
        <f aca="false">+L111*0.16</f>
        <v>453.1362288</v>
      </c>
      <c r="N111" s="65" t="n">
        <f aca="false">+L111+M111</f>
        <v>3285.2376588</v>
      </c>
      <c r="O111" s="156"/>
      <c r="P111" s="65" t="n">
        <f aca="false">+D111</f>
        <v>0</v>
      </c>
      <c r="Q111" s="65" t="n">
        <f aca="false">+P111*0.16</f>
        <v>0</v>
      </c>
      <c r="R111" s="65" t="n">
        <f aca="false">+P111+Q111</f>
        <v>0</v>
      </c>
      <c r="S111" s="86" t="str">
        <f aca="false">IF(U111=B111,"SI","NO")</f>
        <v>SI</v>
      </c>
      <c r="T111" s="67" t="s">
        <v>340</v>
      </c>
      <c r="U111" s="67" t="s">
        <v>433</v>
      </c>
      <c r="V111" s="67"/>
      <c r="W111" s="67" t="s">
        <v>434</v>
      </c>
      <c r="X111" s="67" t="s">
        <v>346</v>
      </c>
      <c r="Y111" s="68" t="n">
        <v>42100</v>
      </c>
      <c r="Z111" s="69" t="n">
        <f aca="false">1834.095+13.099</f>
        <v>1847.194</v>
      </c>
      <c r="AA111" s="69"/>
      <c r="AB111" s="69"/>
      <c r="AC111" s="70"/>
      <c r="AD111" s="71" t="n">
        <f aca="false">SUM(Z111:AB111)-AC111</f>
        <v>1847.194</v>
      </c>
      <c r="AE111" s="72"/>
      <c r="AF111" s="72"/>
      <c r="AG111" s="69"/>
      <c r="AH111" s="69" t="n">
        <v>0</v>
      </c>
      <c r="AI111" s="73"/>
      <c r="AJ111" s="73"/>
      <c r="AK111" s="69"/>
      <c r="AL111" s="74"/>
      <c r="AM111" s="74"/>
      <c r="AN111" s="67"/>
      <c r="AO111" s="67" t="n">
        <v>0</v>
      </c>
      <c r="AP111" s="71" t="n">
        <f aca="false">+AD111-SUM(AE111:AO111)</f>
        <v>1847.194</v>
      </c>
      <c r="AQ111" s="74" t="n">
        <f aca="false">IF(AD111&gt;2250,AD111*0.1,0)</f>
        <v>0</v>
      </c>
      <c r="AR111" s="71" t="n">
        <f aca="false">+AP111-AQ111</f>
        <v>1847.194</v>
      </c>
      <c r="AS111" s="74" t="n">
        <f aca="false">IF(AD111&lt;2250,AD111*0.1,0)</f>
        <v>184.7194</v>
      </c>
      <c r="AT111" s="74" t="n">
        <v>10.23</v>
      </c>
      <c r="AU111" s="74" t="n">
        <f aca="false">+AI111</f>
        <v>0</v>
      </c>
      <c r="AV111" s="71" t="n">
        <f aca="false">+AD111+AS111+AT111+AU111</f>
        <v>2042.1434</v>
      </c>
      <c r="AW111" s="75"/>
      <c r="AX111" s="76"/>
      <c r="AY111" s="77" t="n">
        <f aca="false">+AW111+AX111-AR111</f>
        <v>-1847.194</v>
      </c>
      <c r="AZ111" s="67"/>
      <c r="BA111" s="99"/>
      <c r="BB111" s="170"/>
      <c r="BG111" s="86" t="str">
        <f aca="false">IF(B116=BI111,"SI","NO")</f>
        <v>SI</v>
      </c>
      <c r="BH111" s="171" t="s">
        <v>435</v>
      </c>
      <c r="BI111" s="172" t="s">
        <v>436</v>
      </c>
    </row>
    <row r="112" s="146" customFormat="true" ht="15" hidden="false" customHeight="false" outlineLevel="0" collapsed="false">
      <c r="A112" s="152" t="s">
        <v>425</v>
      </c>
      <c r="B112" s="112" t="s">
        <v>426</v>
      </c>
      <c r="C112" s="153" t="n">
        <f aca="false">+FISCAL!I112</f>
        <v>1858.366</v>
      </c>
      <c r="D112" s="154" t="n">
        <v>0</v>
      </c>
      <c r="E112" s="154"/>
      <c r="F112" s="155"/>
      <c r="G112" s="65" t="n">
        <f aca="false">+FISCAL!I112</f>
        <v>1858.366</v>
      </c>
      <c r="H112" s="65" t="n">
        <f aca="false">-AC112-AN112</f>
        <v>-0</v>
      </c>
      <c r="I112" s="65" t="n">
        <f aca="false">+G112*0.02</f>
        <v>37.16732</v>
      </c>
      <c r="J112" s="65" t="n">
        <f aca="false">+G112*7.5%</f>
        <v>139.37745</v>
      </c>
      <c r="K112" s="65" t="n">
        <f aca="false">+FISCAL!K112</f>
        <v>91.059934</v>
      </c>
      <c r="L112" s="65" t="n">
        <f aca="false">SUM(G112:K112)</f>
        <v>2125.970704</v>
      </c>
      <c r="M112" s="65" t="n">
        <f aca="false">+L112*0.16</f>
        <v>340.15531264</v>
      </c>
      <c r="N112" s="65" t="n">
        <f aca="false">+L112+M112</f>
        <v>2466.12601664</v>
      </c>
      <c r="O112" s="156"/>
      <c r="P112" s="65" t="n">
        <f aca="false">+D112</f>
        <v>0</v>
      </c>
      <c r="Q112" s="65" t="n">
        <f aca="false">+P112*0.16</f>
        <v>0</v>
      </c>
      <c r="R112" s="65" t="n">
        <f aca="false">+P112+Q112</f>
        <v>0</v>
      </c>
      <c r="S112" s="146" t="str">
        <f aca="false">IF(U112=B112,"SI","NO")</f>
        <v>SI</v>
      </c>
      <c r="T112" s="67" t="s">
        <v>309</v>
      </c>
      <c r="U112" s="67" t="s">
        <v>426</v>
      </c>
      <c r="V112" s="67"/>
      <c r="W112" s="67" t="s">
        <v>437</v>
      </c>
      <c r="X112" s="67" t="s">
        <v>396</v>
      </c>
      <c r="Y112" s="68" t="n">
        <v>41227</v>
      </c>
      <c r="Z112" s="69" t="n">
        <f aca="false">1231.302+3.714</f>
        <v>1235.016</v>
      </c>
      <c r="AA112" s="69"/>
      <c r="AB112" s="69"/>
      <c r="AC112" s="70"/>
      <c r="AD112" s="71" t="n">
        <f aca="false">SUM(Z112:AB112)-AC112</f>
        <v>1235.016</v>
      </c>
      <c r="AE112" s="69"/>
      <c r="AF112" s="72"/>
      <c r="AG112" s="69"/>
      <c r="AH112" s="69" t="n">
        <v>50</v>
      </c>
      <c r="AI112" s="73" t="s">
        <v>112</v>
      </c>
      <c r="AJ112" s="73" t="s">
        <v>112</v>
      </c>
      <c r="AK112" s="69"/>
      <c r="AL112" s="74"/>
      <c r="AM112" s="74"/>
      <c r="AN112" s="67"/>
      <c r="AO112" s="67" t="n">
        <v>0</v>
      </c>
      <c r="AP112" s="71" t="n">
        <f aca="false">+AD112-SUM(AE112:AO112)</f>
        <v>1185.016</v>
      </c>
      <c r="AQ112" s="74" t="n">
        <f aca="false">IF(AD112&gt;2250,AD112*0.1,0)</f>
        <v>0</v>
      </c>
      <c r="AR112" s="71" t="n">
        <f aca="false">+AP112-AQ112</f>
        <v>1185.016</v>
      </c>
      <c r="AS112" s="74" t="n">
        <f aca="false">IF(AD112&lt;2250,AD112*0.1,0)</f>
        <v>123.5016</v>
      </c>
      <c r="AT112" s="74" t="n">
        <v>10.23</v>
      </c>
      <c r="AU112" s="74" t="str">
        <f aca="false">+AI112</f>
        <v>X</v>
      </c>
      <c r="AV112" s="71" t="e">
        <f aca="false">+AD112+AS112+AT112+AU112</f>
        <v>#VALUE!</v>
      </c>
      <c r="AW112" s="75"/>
      <c r="AX112" s="76"/>
      <c r="AY112" s="77" t="n">
        <f aca="false">+AW112+AX112-AR112</f>
        <v>-1185.016</v>
      </c>
      <c r="AZ112" s="67"/>
      <c r="BA112" s="99"/>
      <c r="BB112" s="164" t="n">
        <f aca="false">+AH112</f>
        <v>50</v>
      </c>
      <c r="BC112" s="174" t="n">
        <f aca="false">+FISCAL!I112*4.9%</f>
        <v>91.059934</v>
      </c>
      <c r="BD112" s="166" t="n">
        <f aca="false">+FISCAL!I112*1%</f>
        <v>18.58366</v>
      </c>
      <c r="BG112" s="146" t="str">
        <f aca="false">IF(B117=BI112,"SI","NO")</f>
        <v>SI</v>
      </c>
      <c r="BH112" s="147" t="s">
        <v>438</v>
      </c>
      <c r="BI112" s="148" t="s">
        <v>439</v>
      </c>
    </row>
    <row r="113" customFormat="false" ht="15" hidden="false" customHeight="false" outlineLevel="0" collapsed="false">
      <c r="A113" s="86"/>
      <c r="B113" s="176" t="s">
        <v>440</v>
      </c>
      <c r="C113" s="168" t="n">
        <f aca="false">+FISCAL!I113</f>
        <v>0</v>
      </c>
      <c r="D113" s="123" t="n">
        <v>0</v>
      </c>
      <c r="E113" s="124"/>
      <c r="F113" s="124"/>
      <c r="G113" s="65" t="n">
        <f aca="false">+FISCAL!I113</f>
        <v>0</v>
      </c>
      <c r="H113" s="65" t="n">
        <f aca="false">-AC113-AN113</f>
        <v>-0</v>
      </c>
      <c r="I113" s="65" t="n">
        <f aca="false">+G113*0.02</f>
        <v>0</v>
      </c>
      <c r="J113" s="65" t="n">
        <f aca="false">+G113*7.5%</f>
        <v>0</v>
      </c>
      <c r="K113" s="65" t="n">
        <f aca="false">+FISCAL!K113</f>
        <v>0</v>
      </c>
      <c r="L113" s="65" t="n">
        <f aca="false">SUM(G113:K113)</f>
        <v>0</v>
      </c>
      <c r="M113" s="65" t="n">
        <f aca="false">+L113*0.16</f>
        <v>0</v>
      </c>
      <c r="N113" s="65" t="n">
        <f aca="false">+L113+M113</f>
        <v>0</v>
      </c>
      <c r="O113" s="156"/>
      <c r="P113" s="65" t="n">
        <f aca="false">+D113</f>
        <v>0</v>
      </c>
      <c r="Q113" s="65" t="n">
        <f aca="false">+P113*0.16</f>
        <v>0</v>
      </c>
      <c r="R113" s="65" t="n">
        <f aca="false">+P113+Q113</f>
        <v>0</v>
      </c>
      <c r="S113" s="86" t="str">
        <f aca="false">IF(U113=B113,"SI","NO")</f>
        <v>SI</v>
      </c>
      <c r="T113" s="115" t="s">
        <v>340</v>
      </c>
      <c r="U113" s="115" t="s">
        <v>440</v>
      </c>
      <c r="V113" s="115"/>
      <c r="W113" s="115"/>
      <c r="X113" s="115" t="s">
        <v>346</v>
      </c>
      <c r="Y113" s="116" t="n">
        <v>42672</v>
      </c>
      <c r="Z113" s="117"/>
      <c r="AA113" s="117"/>
      <c r="AB113" s="117"/>
      <c r="AC113" s="118"/>
      <c r="AD113" s="71" t="n">
        <f aca="false">SUM(Z113:AB113)-AC113</f>
        <v>0</v>
      </c>
      <c r="AE113" s="69"/>
      <c r="AF113" s="72"/>
      <c r="AG113" s="69"/>
      <c r="AH113" s="69"/>
      <c r="AI113" s="73"/>
      <c r="AJ113" s="73"/>
      <c r="AK113" s="69"/>
      <c r="AL113" s="74"/>
      <c r="AM113" s="74"/>
      <c r="AN113" s="67"/>
      <c r="AO113" s="67"/>
      <c r="AP113" s="71" t="n">
        <f aca="false">+AD113-SUM(AE113:AO113)</f>
        <v>0</v>
      </c>
      <c r="AQ113" s="74" t="n">
        <f aca="false">IF(AD113&gt;2250,AD113*0.1,0)</f>
        <v>0</v>
      </c>
      <c r="AR113" s="71" t="n">
        <f aca="false">+AP113-AQ113</f>
        <v>0</v>
      </c>
      <c r="AS113" s="74"/>
      <c r="AT113" s="74"/>
      <c r="AU113" s="74"/>
      <c r="AV113" s="71"/>
      <c r="AW113" s="75"/>
      <c r="AX113" s="76"/>
      <c r="AY113" s="77"/>
      <c r="AZ113" s="183" t="n">
        <v>1116411622</v>
      </c>
      <c r="BA113" s="119" t="s">
        <v>201</v>
      </c>
      <c r="BB113" s="170"/>
      <c r="BC113" s="7"/>
      <c r="BD113" s="86"/>
      <c r="BG113" s="0" t="n">
        <v>739.23</v>
      </c>
    </row>
    <row r="114" s="86" customFormat="true" ht="15" hidden="false" customHeight="false" outlineLevel="0" collapsed="false">
      <c r="A114" s="175" t="s">
        <v>441</v>
      </c>
      <c r="B114" s="184" t="s">
        <v>442</v>
      </c>
      <c r="C114" s="168" t="n">
        <f aca="false">+FISCAL!I114</f>
        <v>1260.46</v>
      </c>
      <c r="D114" s="123" t="n">
        <v>0</v>
      </c>
      <c r="E114" s="123"/>
      <c r="F114" s="124"/>
      <c r="G114" s="65" t="n">
        <f aca="false">+FISCAL!I114</f>
        <v>1260.46</v>
      </c>
      <c r="H114" s="65" t="n">
        <f aca="false">-AC114-AN114</f>
        <v>-0</v>
      </c>
      <c r="I114" s="65" t="n">
        <f aca="false">+G114*0.02</f>
        <v>25.2092</v>
      </c>
      <c r="J114" s="65" t="n">
        <f aca="false">+G114*7.5%</f>
        <v>94.5345</v>
      </c>
      <c r="K114" s="65" t="n">
        <f aca="false">+FISCAL!K114</f>
        <v>0</v>
      </c>
      <c r="L114" s="65" t="n">
        <f aca="false">SUM(G114:K114)</f>
        <v>1380.2037</v>
      </c>
      <c r="M114" s="65" t="n">
        <f aca="false">+L114*0.16</f>
        <v>220.832592</v>
      </c>
      <c r="N114" s="65" t="n">
        <f aca="false">+L114+M114</f>
        <v>1601.036292</v>
      </c>
      <c r="O114" s="156"/>
      <c r="P114" s="65" t="n">
        <f aca="false">+D114</f>
        <v>0</v>
      </c>
      <c r="Q114" s="65" t="n">
        <f aca="false">+P114*0.16</f>
        <v>0</v>
      </c>
      <c r="R114" s="65" t="n">
        <f aca="false">+P114+Q114</f>
        <v>0</v>
      </c>
      <c r="S114" s="86" t="str">
        <f aca="false">IF(U114=B114,"SI","NO")</f>
        <v>SI</v>
      </c>
      <c r="T114" s="67" t="s">
        <v>309</v>
      </c>
      <c r="U114" s="67" t="s">
        <v>442</v>
      </c>
      <c r="V114" s="67"/>
      <c r="W114" s="67"/>
      <c r="X114" s="67" t="s">
        <v>337</v>
      </c>
      <c r="Y114" s="68" t="n">
        <v>42662</v>
      </c>
      <c r="Z114" s="69" t="n">
        <v>703.68</v>
      </c>
      <c r="AA114" s="69"/>
      <c r="AB114" s="69"/>
      <c r="AC114" s="70"/>
      <c r="AD114" s="71" t="n">
        <f aca="false">SUM(Z114:AB114)-AC114</f>
        <v>703.68</v>
      </c>
      <c r="AE114" s="69"/>
      <c r="AF114" s="72"/>
      <c r="AG114" s="69"/>
      <c r="AH114" s="69"/>
      <c r="AI114" s="73"/>
      <c r="AJ114" s="73"/>
      <c r="AK114" s="69"/>
      <c r="AL114" s="74"/>
      <c r="AM114" s="74"/>
      <c r="AN114" s="67"/>
      <c r="AO114" s="67"/>
      <c r="AP114" s="71" t="n">
        <f aca="false">+AD114-SUM(AE114:AO114)</f>
        <v>703.68</v>
      </c>
      <c r="AQ114" s="74" t="n">
        <f aca="false">IF(AD114&gt;2250,AD114*0.1,0)</f>
        <v>0</v>
      </c>
      <c r="AR114" s="71" t="n">
        <f aca="false">+AP114-AQ114</f>
        <v>703.68</v>
      </c>
      <c r="AS114" s="74"/>
      <c r="AT114" s="74"/>
      <c r="AU114" s="74"/>
      <c r="AV114" s="71"/>
      <c r="AW114" s="75"/>
      <c r="AX114" s="76"/>
      <c r="AY114" s="77"/>
      <c r="AZ114" s="67" t="n">
        <v>1121368761</v>
      </c>
      <c r="BA114" s="99"/>
      <c r="BB114" s="170"/>
      <c r="BC114" s="7"/>
      <c r="BG114" s="86" t="n">
        <f aca="false">+BG113/7</f>
        <v>105.604285714286</v>
      </c>
    </row>
    <row r="115" s="86" customFormat="true" ht="15" hidden="false" customHeight="false" outlineLevel="0" collapsed="false">
      <c r="A115" s="175" t="s">
        <v>431</v>
      </c>
      <c r="B115" s="176" t="s">
        <v>432</v>
      </c>
      <c r="C115" s="168" t="n">
        <f aca="false">+FISCAL!I115</f>
        <v>852.497</v>
      </c>
      <c r="D115" s="123" t="n">
        <v>0</v>
      </c>
      <c r="E115" s="123"/>
      <c r="F115" s="124"/>
      <c r="G115" s="65" t="n">
        <f aca="false">+FISCAL!I115</f>
        <v>852.497</v>
      </c>
      <c r="H115" s="65" t="n">
        <f aca="false">-AC115-AN115</f>
        <v>-0</v>
      </c>
      <c r="I115" s="65" t="n">
        <f aca="false">+G115*0.02</f>
        <v>17.04994</v>
      </c>
      <c r="J115" s="65" t="n">
        <f aca="false">+G115*7.5%</f>
        <v>63.937275</v>
      </c>
      <c r="K115" s="65" t="n">
        <f aca="false">+FISCAL!K115</f>
        <v>0</v>
      </c>
      <c r="L115" s="65" t="n">
        <f aca="false">SUM(G115:K115)</f>
        <v>933.484215</v>
      </c>
      <c r="M115" s="65" t="n">
        <f aca="false">+L115*0.16</f>
        <v>149.3574744</v>
      </c>
      <c r="N115" s="65" t="n">
        <f aca="false">+L115+M115</f>
        <v>1082.8416894</v>
      </c>
      <c r="O115" s="156"/>
      <c r="P115" s="65" t="n">
        <f aca="false">+D115</f>
        <v>0</v>
      </c>
      <c r="Q115" s="65" t="n">
        <f aca="false">+P115*0.16</f>
        <v>0</v>
      </c>
      <c r="R115" s="65" t="n">
        <f aca="false">+P115+Q115</f>
        <v>0</v>
      </c>
      <c r="S115" s="86" t="str">
        <f aca="false">IF(U115=B115,"SI","NO")</f>
        <v>SI</v>
      </c>
      <c r="T115" s="67" t="s">
        <v>340</v>
      </c>
      <c r="U115" s="67" t="s">
        <v>432</v>
      </c>
      <c r="V115" s="67"/>
      <c r="W115" s="67"/>
      <c r="X115" s="67" t="s">
        <v>337</v>
      </c>
      <c r="Y115" s="68" t="n">
        <v>42604</v>
      </c>
      <c r="Z115" s="69" t="n">
        <v>295.717</v>
      </c>
      <c r="AA115" s="69"/>
      <c r="AB115" s="69"/>
      <c r="AC115" s="70"/>
      <c r="AD115" s="71" t="n">
        <f aca="false">SUM(Z115:AB115)-AC115</f>
        <v>295.717</v>
      </c>
      <c r="AE115" s="69"/>
      <c r="AF115" s="72"/>
      <c r="AG115" s="69"/>
      <c r="AH115" s="69"/>
      <c r="AI115" s="73"/>
      <c r="AJ115" s="73"/>
      <c r="AK115" s="69"/>
      <c r="AL115" s="74"/>
      <c r="AM115" s="74"/>
      <c r="AN115" s="67"/>
      <c r="AO115" s="67"/>
      <c r="AP115" s="71" t="n">
        <f aca="false">+AD115-SUM(AE115:AO115)</f>
        <v>295.717</v>
      </c>
      <c r="AQ115" s="74" t="n">
        <f aca="false">IF(AD115&gt;2250,AD115*0.1,0)</f>
        <v>0</v>
      </c>
      <c r="AR115" s="71" t="n">
        <f aca="false">+AP115-AQ115</f>
        <v>295.717</v>
      </c>
      <c r="AS115" s="74"/>
      <c r="AT115" s="74"/>
      <c r="AU115" s="74"/>
      <c r="AV115" s="71"/>
      <c r="AW115" s="75"/>
      <c r="AX115" s="98"/>
      <c r="AY115" s="77"/>
      <c r="AZ115" s="67" t="n">
        <v>1258728771</v>
      </c>
      <c r="BA115" s="67"/>
      <c r="BB115" s="170"/>
      <c r="BC115" s="7"/>
      <c r="BG115" s="86" t="n">
        <f aca="false">+BG114*6</f>
        <v>633.625714285714</v>
      </c>
    </row>
    <row r="116" s="86" customFormat="true" ht="15" hidden="false" customHeight="false" outlineLevel="0" collapsed="false">
      <c r="A116" s="175" t="s">
        <v>435</v>
      </c>
      <c r="B116" s="176" t="s">
        <v>436</v>
      </c>
      <c r="C116" s="168" t="n">
        <f aca="false">+FISCAL!I116</f>
        <v>2855.928</v>
      </c>
      <c r="D116" s="123" t="n">
        <v>0</v>
      </c>
      <c r="E116" s="185"/>
      <c r="F116" s="124"/>
      <c r="G116" s="65" t="n">
        <f aca="false">+FISCAL!I116</f>
        <v>2855.928</v>
      </c>
      <c r="H116" s="65" t="n">
        <f aca="false">-AC116-AN116</f>
        <v>-0</v>
      </c>
      <c r="I116" s="65" t="n">
        <f aca="false">+G116*0.02</f>
        <v>57.11856</v>
      </c>
      <c r="J116" s="65" t="n">
        <f aca="false">+G116*7.5%</f>
        <v>214.1946</v>
      </c>
      <c r="K116" s="65" t="n">
        <f aca="false">+FISCAL!K116</f>
        <v>0</v>
      </c>
      <c r="L116" s="65" t="n">
        <f aca="false">SUM(G116:K116)</f>
        <v>3127.24116</v>
      </c>
      <c r="M116" s="65" t="n">
        <f aca="false">+L116*0.16</f>
        <v>500.3585856</v>
      </c>
      <c r="N116" s="65" t="n">
        <f aca="false">+L116+M116</f>
        <v>3627.5997456</v>
      </c>
      <c r="O116" s="156"/>
      <c r="P116" s="65" t="n">
        <f aca="false">+D116</f>
        <v>0</v>
      </c>
      <c r="Q116" s="65" t="n">
        <f aca="false">+P116*0.16</f>
        <v>0</v>
      </c>
      <c r="R116" s="65" t="n">
        <f aca="false">+P116+Q116</f>
        <v>0</v>
      </c>
      <c r="S116" s="86" t="str">
        <f aca="false">IF(U116=B116,"SI","NO")</f>
        <v>SI</v>
      </c>
      <c r="T116" s="67" t="s">
        <v>340</v>
      </c>
      <c r="U116" s="67" t="s">
        <v>443</v>
      </c>
      <c r="V116" s="67"/>
      <c r="W116" s="67" t="s">
        <v>444</v>
      </c>
      <c r="X116" s="67" t="s">
        <v>346</v>
      </c>
      <c r="Y116" s="68" t="n">
        <v>42361</v>
      </c>
      <c r="Z116" s="69" t="n">
        <f aca="false">2109.3+7.428</f>
        <v>2116.728</v>
      </c>
      <c r="AA116" s="69"/>
      <c r="AB116" s="69"/>
      <c r="AC116" s="70"/>
      <c r="AD116" s="71" t="n">
        <f aca="false">SUM(Z116:AB116)-AC116</f>
        <v>2116.728</v>
      </c>
      <c r="AE116" s="69"/>
      <c r="AF116" s="72"/>
      <c r="AG116" s="69"/>
      <c r="AH116" s="69" t="n">
        <v>0</v>
      </c>
      <c r="AI116" s="73"/>
      <c r="AJ116" s="73"/>
      <c r="AK116" s="69"/>
      <c r="AL116" s="74"/>
      <c r="AM116" s="74"/>
      <c r="AN116" s="67"/>
      <c r="AO116" s="67" t="n">
        <v>0</v>
      </c>
      <c r="AP116" s="71" t="n">
        <f aca="false">+AD116-SUM(AE116:AO116)</f>
        <v>2116.728</v>
      </c>
      <c r="AQ116" s="74" t="n">
        <f aca="false">IF(AD116&gt;2250,AD116*0.1,0)</f>
        <v>0</v>
      </c>
      <c r="AR116" s="71" t="n">
        <f aca="false">+AP116-AQ116</f>
        <v>2116.728</v>
      </c>
      <c r="AS116" s="74" t="n">
        <f aca="false">IF(AD116&lt;2250,AD116*0.1,0)</f>
        <v>211.6728</v>
      </c>
      <c r="AT116" s="74" t="n">
        <v>10.23</v>
      </c>
      <c r="AU116" s="74" t="n">
        <f aca="false">+AI116</f>
        <v>0</v>
      </c>
      <c r="AV116" s="71" t="n">
        <f aca="false">+AD116+AS116+AT116+AU116</f>
        <v>2338.6308</v>
      </c>
      <c r="AW116" s="75"/>
      <c r="AX116" s="97"/>
      <c r="AY116" s="77" t="n">
        <f aca="false">+AW116+AX116-AR116</f>
        <v>-2116.728</v>
      </c>
      <c r="AZ116" s="67"/>
      <c r="BA116" s="67"/>
      <c r="BB116" s="170"/>
      <c r="BC116" s="7"/>
    </row>
    <row r="117" s="86" customFormat="true" ht="15" hidden="false" customHeight="false" outlineLevel="0" collapsed="false">
      <c r="A117" s="175" t="s">
        <v>438</v>
      </c>
      <c r="B117" s="176" t="s">
        <v>439</v>
      </c>
      <c r="C117" s="168" t="n">
        <f aca="false">+FISCAL!I117</f>
        <v>7392.626</v>
      </c>
      <c r="D117" s="123" t="n">
        <v>0</v>
      </c>
      <c r="E117" s="185"/>
      <c r="F117" s="124"/>
      <c r="G117" s="65" t="n">
        <f aca="false">+FISCAL!I117</f>
        <v>7392.626</v>
      </c>
      <c r="H117" s="65" t="n">
        <f aca="false">-AC117-AN117</f>
        <v>-0</v>
      </c>
      <c r="I117" s="65" t="n">
        <f aca="false">+G117*0.02</f>
        <v>147.85252</v>
      </c>
      <c r="J117" s="65" t="n">
        <f aca="false">+G117*7.5%</f>
        <v>554.44695</v>
      </c>
      <c r="K117" s="65" t="n">
        <f aca="false">+FISCAL!K117</f>
        <v>0</v>
      </c>
      <c r="L117" s="65" t="n">
        <f aca="false">SUM(G117:K117)</f>
        <v>8094.92547</v>
      </c>
      <c r="M117" s="65" t="n">
        <f aca="false">+L117*0.16</f>
        <v>1295.1880752</v>
      </c>
      <c r="N117" s="65" t="n">
        <f aca="false">+L117+M117</f>
        <v>9390.1135452</v>
      </c>
      <c r="O117" s="156"/>
      <c r="P117" s="65" t="n">
        <f aca="false">+D117</f>
        <v>0</v>
      </c>
      <c r="Q117" s="65" t="n">
        <f aca="false">+P117*0.16</f>
        <v>0</v>
      </c>
      <c r="R117" s="65" t="n">
        <f aca="false">+P117+Q117</f>
        <v>0</v>
      </c>
      <c r="S117" s="86" t="str">
        <f aca="false">IF(U117=B117,"SI","NO")</f>
        <v>SI</v>
      </c>
      <c r="T117" s="67" t="s">
        <v>340</v>
      </c>
      <c r="U117" s="67" t="s">
        <v>445</v>
      </c>
      <c r="V117" s="67"/>
      <c r="W117" s="67" t="s">
        <v>446</v>
      </c>
      <c r="X117" s="67" t="s">
        <v>346</v>
      </c>
      <c r="Y117" s="68" t="n">
        <v>41549</v>
      </c>
      <c r="Z117" s="69" t="n">
        <f aca="false">6640.327+13.099</f>
        <v>6653.426</v>
      </c>
      <c r="AA117" s="69"/>
      <c r="AB117" s="69"/>
      <c r="AC117" s="70"/>
      <c r="AD117" s="71" t="n">
        <f aca="false">SUM(Z117:AB117)-AC117</f>
        <v>6653.426</v>
      </c>
      <c r="AE117" s="69"/>
      <c r="AF117" s="72"/>
      <c r="AG117" s="69"/>
      <c r="AH117" s="69" t="n">
        <v>500</v>
      </c>
      <c r="AI117" s="73"/>
      <c r="AJ117" s="73"/>
      <c r="AK117" s="69"/>
      <c r="AL117" s="74"/>
      <c r="AM117" s="74"/>
      <c r="AN117" s="67"/>
      <c r="AO117" s="67" t="n">
        <v>0</v>
      </c>
      <c r="AP117" s="71" t="n">
        <f aca="false">+AD117-SUM(AE117:AO117)</f>
        <v>6153.426</v>
      </c>
      <c r="AQ117" s="74" t="n">
        <f aca="false">IF(AD117&gt;2250,AD117*0.1,0)</f>
        <v>665.3426</v>
      </c>
      <c r="AR117" s="71" t="n">
        <f aca="false">+AP117-AQ117</f>
        <v>5488.0834</v>
      </c>
      <c r="AS117" s="74" t="n">
        <f aca="false">IF(AD117&lt;2250,AD117*0.1,0)</f>
        <v>0</v>
      </c>
      <c r="AT117" s="74" t="n">
        <v>10.23</v>
      </c>
      <c r="AU117" s="74" t="n">
        <f aca="false">+AI117</f>
        <v>0</v>
      </c>
      <c r="AV117" s="71" t="n">
        <f aca="false">+AD117+AS117+AT117+AU117</f>
        <v>6663.656</v>
      </c>
      <c r="AW117" s="75"/>
      <c r="AX117" s="76"/>
      <c r="AY117" s="77" t="n">
        <f aca="false">+AW117+AX117-AR117</f>
        <v>-5488.0834</v>
      </c>
      <c r="AZ117" s="67"/>
      <c r="BA117" s="99"/>
    </row>
    <row r="118" s="86" customFormat="true" ht="15" hidden="false" customHeight="false" outlineLevel="0" collapsed="false">
      <c r="B118" s="186"/>
      <c r="C118" s="187"/>
      <c r="D118" s="124"/>
      <c r="E118" s="124"/>
      <c r="F118" s="124"/>
      <c r="G118" s="188"/>
      <c r="H118" s="188"/>
      <c r="I118" s="188"/>
      <c r="J118" s="188"/>
      <c r="K118" s="65"/>
      <c r="L118" s="188"/>
      <c r="M118" s="188"/>
      <c r="N118" s="188"/>
      <c r="O118" s="65"/>
      <c r="P118" s="65"/>
      <c r="Q118" s="65"/>
      <c r="R118" s="65"/>
      <c r="T118" s="104"/>
      <c r="U118" s="67"/>
      <c r="V118" s="104"/>
      <c r="W118" s="104"/>
      <c r="X118" s="104"/>
      <c r="Y118" s="169"/>
      <c r="Z118" s="69"/>
      <c r="AA118" s="69"/>
      <c r="AB118" s="69"/>
      <c r="AC118" s="69"/>
      <c r="AD118" s="189"/>
      <c r="AE118" s="90"/>
      <c r="AF118" s="90"/>
      <c r="AG118" s="90"/>
      <c r="AH118" s="90"/>
      <c r="AI118" s="90"/>
      <c r="AJ118" s="90"/>
      <c r="AK118" s="90"/>
      <c r="AL118" s="160"/>
      <c r="AM118" s="160"/>
      <c r="AN118" s="160"/>
      <c r="AO118" s="160"/>
      <c r="AP118" s="161"/>
      <c r="AQ118" s="160"/>
      <c r="AR118" s="161"/>
      <c r="AS118" s="160"/>
      <c r="AT118" s="160"/>
      <c r="AU118" s="160"/>
      <c r="AV118" s="161"/>
      <c r="AW118" s="144"/>
      <c r="AX118" s="144"/>
      <c r="AY118" s="145"/>
      <c r="AZ118" s="104"/>
      <c r="BA118" s="104"/>
    </row>
    <row r="119" s="86" customFormat="true" ht="15" hidden="false" customHeight="false" outlineLevel="0" collapsed="false">
      <c r="A119" s="190"/>
      <c r="B119" s="191"/>
      <c r="C119" s="192"/>
      <c r="D119" s="185"/>
      <c r="E119" s="185"/>
      <c r="F119" s="124"/>
      <c r="G119" s="193"/>
      <c r="H119" s="193"/>
      <c r="I119" s="193"/>
      <c r="J119" s="193"/>
      <c r="K119" s="65"/>
      <c r="L119" s="193"/>
      <c r="M119" s="193"/>
      <c r="N119" s="193"/>
      <c r="O119" s="194"/>
      <c r="P119" s="193"/>
      <c r="Q119" s="193"/>
      <c r="R119" s="193"/>
      <c r="T119" s="104"/>
      <c r="U119" s="67"/>
      <c r="V119" s="104"/>
      <c r="W119" s="104"/>
      <c r="X119" s="104"/>
      <c r="Y119" s="169"/>
      <c r="Z119" s="69"/>
      <c r="AA119" s="69"/>
      <c r="AB119" s="69"/>
      <c r="AC119" s="69"/>
      <c r="AD119" s="189"/>
      <c r="AE119" s="90"/>
      <c r="AF119" s="90"/>
      <c r="AG119" s="90"/>
      <c r="AH119" s="90"/>
      <c r="AI119" s="90"/>
      <c r="AJ119" s="90"/>
      <c r="AK119" s="90"/>
      <c r="AL119" s="160"/>
      <c r="AM119" s="160"/>
      <c r="AN119" s="160"/>
      <c r="AO119" s="160"/>
      <c r="AP119" s="161"/>
      <c r="AQ119" s="160"/>
      <c r="AR119" s="161"/>
      <c r="AS119" s="160"/>
      <c r="AT119" s="160"/>
      <c r="AU119" s="160"/>
      <c r="AV119" s="161"/>
      <c r="AW119" s="144"/>
      <c r="AX119" s="144"/>
      <c r="AY119" s="145"/>
      <c r="AZ119" s="104"/>
      <c r="BA119" s="104"/>
    </row>
    <row r="120" s="86" customFormat="true" ht="15.75" hidden="false" customHeight="false" outlineLevel="0" collapsed="false">
      <c r="A120" s="195" t="s">
        <v>296</v>
      </c>
      <c r="B120" s="184"/>
      <c r="C120" s="196" t="n">
        <f aca="false">SUM(C78:C119)</f>
        <v>108919.682</v>
      </c>
      <c r="D120" s="196" t="n">
        <f aca="false">SUM(D78:D119)</f>
        <v>1516</v>
      </c>
      <c r="E120" s="197"/>
      <c r="F120" s="185"/>
      <c r="G120" s="196" t="n">
        <f aca="false">SUM(G78:G119)</f>
        <v>108919.682</v>
      </c>
      <c r="H120" s="196" t="n">
        <f aca="false">SUM(H78:H119)</f>
        <v>0</v>
      </c>
      <c r="I120" s="196" t="n">
        <f aca="false">SUM(I78:I119)</f>
        <v>2178.39364</v>
      </c>
      <c r="J120" s="196" t="n">
        <f aca="false">SUM(J78:J119)</f>
        <v>8168.97615</v>
      </c>
      <c r="K120" s="196" t="n">
        <f aca="false">SUM(K78:K119)</f>
        <v>2566.783562</v>
      </c>
      <c r="L120" s="196" t="n">
        <f aca="false">SUM(L78:L119)</f>
        <v>121833.835352</v>
      </c>
      <c r="M120" s="196" t="n">
        <f aca="false">SUM(M78:M119)</f>
        <v>19493.41365632</v>
      </c>
      <c r="N120" s="196" t="n">
        <f aca="false">SUM(N78:N119)</f>
        <v>141327.24900832</v>
      </c>
      <c r="O120" s="66"/>
      <c r="P120" s="196" t="n">
        <f aca="false">SUM(P78:P119)</f>
        <v>1516</v>
      </c>
      <c r="Q120" s="196" t="n">
        <f aca="false">SUM(Q78:Q119)</f>
        <v>242.56</v>
      </c>
      <c r="R120" s="196" t="n">
        <f aca="false">SUM(R78:R119)</f>
        <v>1758.56</v>
      </c>
      <c r="T120" s="104"/>
      <c r="U120" s="67"/>
      <c r="V120" s="104"/>
      <c r="W120" s="104"/>
      <c r="X120" s="104"/>
      <c r="Y120" s="169"/>
      <c r="Z120" s="69"/>
      <c r="AA120" s="69"/>
      <c r="AB120" s="69"/>
      <c r="AC120" s="69"/>
      <c r="AD120" s="189"/>
      <c r="AE120" s="90"/>
      <c r="AF120" s="90"/>
      <c r="AG120" s="90"/>
      <c r="AH120" s="90"/>
      <c r="AI120" s="90"/>
      <c r="AJ120" s="90"/>
      <c r="AK120" s="90"/>
      <c r="AL120" s="160"/>
      <c r="AM120" s="160"/>
      <c r="AN120" s="160"/>
      <c r="AO120" s="160"/>
      <c r="AP120" s="161"/>
      <c r="AQ120" s="160"/>
      <c r="AR120" s="161"/>
      <c r="AS120" s="160"/>
      <c r="AT120" s="160"/>
      <c r="AU120" s="160"/>
      <c r="AV120" s="161"/>
      <c r="AW120" s="144"/>
      <c r="AX120" s="144"/>
      <c r="AY120" s="145"/>
      <c r="AZ120" s="104"/>
      <c r="BA120" s="104"/>
    </row>
    <row r="121" s="86" customFormat="true" ht="15.75" hidden="false" customHeight="false" outlineLevel="0" collapsed="false">
      <c r="A121" s="198"/>
      <c r="B121" s="186"/>
      <c r="C121" s="187"/>
      <c r="D121" s="124"/>
      <c r="E121" s="124"/>
      <c r="F121" s="124"/>
      <c r="G121" s="193"/>
      <c r="H121" s="193"/>
      <c r="I121" s="193"/>
      <c r="J121" s="193"/>
      <c r="K121" s="65"/>
      <c r="L121" s="193"/>
      <c r="M121" s="193"/>
      <c r="N121" s="193"/>
      <c r="O121" s="193"/>
      <c r="P121" s="193"/>
      <c r="Q121" s="193"/>
      <c r="R121" s="193"/>
      <c r="T121" s="104"/>
      <c r="U121" s="67"/>
      <c r="V121" s="104"/>
      <c r="W121" s="104"/>
      <c r="X121" s="104"/>
      <c r="Y121" s="169"/>
      <c r="Z121" s="69"/>
      <c r="AA121" s="69"/>
      <c r="AB121" s="69"/>
      <c r="AC121" s="69"/>
      <c r="AD121" s="189"/>
      <c r="AE121" s="90"/>
      <c r="AF121" s="90"/>
      <c r="AG121" s="90"/>
      <c r="AH121" s="90"/>
      <c r="AI121" s="90"/>
      <c r="AJ121" s="90"/>
      <c r="AK121" s="90"/>
      <c r="AL121" s="160"/>
      <c r="AM121" s="160"/>
      <c r="AN121" s="160"/>
      <c r="AO121" s="160"/>
      <c r="AP121" s="161"/>
      <c r="AQ121" s="160"/>
      <c r="AR121" s="161"/>
      <c r="AS121" s="160"/>
      <c r="AT121" s="160"/>
      <c r="AU121" s="160"/>
      <c r="AV121" s="161"/>
      <c r="AW121" s="144"/>
      <c r="AX121" s="144"/>
      <c r="AY121" s="145"/>
      <c r="AZ121" s="104"/>
      <c r="BA121" s="104"/>
      <c r="BB121" s="170" t="n">
        <f aca="false">SUM(BB78:BB120)</f>
        <v>2450</v>
      </c>
      <c r="BC121" s="170" t="n">
        <f aca="false">SUM(BC78:BC120)</f>
        <v>2566.783562</v>
      </c>
      <c r="BD121" s="170" t="n">
        <f aca="false">SUM(BD78:BD120)</f>
        <v>523.83338</v>
      </c>
    </row>
    <row r="122" customFormat="false" ht="15.75" hidden="false" customHeight="false" outlineLevel="0" collapsed="false">
      <c r="B122" s="62" t="s">
        <v>1</v>
      </c>
      <c r="C122" s="141" t="n">
        <f aca="false">+C120+C75</f>
        <v>189074.132</v>
      </c>
      <c r="D122" s="141" t="n">
        <f aca="false">+D120+D75</f>
        <v>168335.11</v>
      </c>
      <c r="E122" s="128"/>
      <c r="F122" s="127"/>
      <c r="G122" s="141" t="n">
        <f aca="false">+G120+G75</f>
        <v>189074.132</v>
      </c>
      <c r="H122" s="141" t="n">
        <f aca="false">+H120+H75</f>
        <v>0</v>
      </c>
      <c r="I122" s="141" t="n">
        <f aca="false">+I120+I75</f>
        <v>3781.48264</v>
      </c>
      <c r="J122" s="141" t="n">
        <f aca="false">+J120+J75</f>
        <v>14180.5599</v>
      </c>
      <c r="K122" s="141" t="n">
        <f aca="false">+K120+K75</f>
        <v>2566.783562</v>
      </c>
      <c r="L122" s="141" t="n">
        <f aca="false">+L120+L75</f>
        <v>209602.958102</v>
      </c>
      <c r="M122" s="141" t="n">
        <f aca="false">+M120+M75</f>
        <v>33536.47329632</v>
      </c>
      <c r="N122" s="141" t="n">
        <f aca="false">+N120+N75</f>
        <v>243139.43139832</v>
      </c>
      <c r="O122" s="66"/>
      <c r="P122" s="141" t="n">
        <f aca="false">+P120+P75</f>
        <v>168335.11</v>
      </c>
      <c r="Q122" s="141" t="n">
        <f aca="false">+Q120+Q75</f>
        <v>26933.6176</v>
      </c>
      <c r="R122" s="141" t="n">
        <f aca="false">+R120+R75</f>
        <v>195268.7276</v>
      </c>
      <c r="U122" s="199"/>
      <c r="V122" s="199"/>
      <c r="W122" s="199"/>
      <c r="AV122" s="5" t="n">
        <f aca="false">+AV79*0.16</f>
        <v>40.8584</v>
      </c>
    </row>
    <row r="123" customFormat="false" ht="15.75" hidden="false" customHeight="false" outlineLevel="0" collapsed="false">
      <c r="G123" s="66"/>
      <c r="H123" s="66"/>
      <c r="I123" s="66"/>
      <c r="J123" s="66"/>
      <c r="K123" s="65"/>
      <c r="L123" s="66"/>
      <c r="M123" s="66"/>
      <c r="N123" s="66"/>
      <c r="O123" s="66"/>
      <c r="P123" s="66"/>
      <c r="Q123" s="66"/>
      <c r="R123" s="66"/>
      <c r="T123" s="200" t="s">
        <v>447</v>
      </c>
      <c r="U123" s="200"/>
      <c r="V123" s="199"/>
      <c r="W123" s="199"/>
      <c r="AV123" s="5" t="n">
        <f aca="false">+AV79+AV122</f>
        <v>296.2234</v>
      </c>
    </row>
    <row r="124" customFormat="false" ht="15" hidden="false" customHeight="false" outlineLevel="0" collapsed="false">
      <c r="A124" s="132" t="s">
        <v>448</v>
      </c>
      <c r="G124" s="66"/>
      <c r="H124" s="66"/>
      <c r="I124" s="66"/>
      <c r="J124" s="66"/>
      <c r="K124" s="65"/>
      <c r="L124" s="66"/>
      <c r="M124" s="66"/>
      <c r="N124" s="66"/>
      <c r="O124" s="66"/>
      <c r="P124" s="66"/>
      <c r="Q124" s="66"/>
      <c r="R124" s="66"/>
      <c r="T124" s="67"/>
      <c r="U124" s="67"/>
      <c r="V124" s="67"/>
      <c r="W124" s="111"/>
      <c r="X124" s="67"/>
      <c r="Y124" s="201"/>
      <c r="Z124" s="69"/>
      <c r="AA124" s="69"/>
      <c r="AB124" s="69"/>
      <c r="AC124" s="70"/>
      <c r="AD124" s="71"/>
      <c r="AE124" s="69"/>
      <c r="AF124" s="69"/>
      <c r="AG124" s="69"/>
      <c r="AH124" s="69"/>
      <c r="AI124" s="69"/>
      <c r="AJ124" s="69"/>
      <c r="AK124" s="69"/>
      <c r="AL124" s="74"/>
      <c r="AM124" s="74"/>
      <c r="AN124" s="67"/>
      <c r="AO124" s="67"/>
      <c r="AP124" s="71"/>
      <c r="AQ124" s="74"/>
      <c r="AR124" s="71"/>
      <c r="AS124" s="74"/>
      <c r="AT124" s="74"/>
      <c r="AU124" s="74"/>
      <c r="AV124" s="71"/>
      <c r="AW124" s="202"/>
      <c r="AX124" s="203"/>
      <c r="AY124" s="145" t="n">
        <f aca="false">+AW124+AX124-AR124</f>
        <v>0</v>
      </c>
      <c r="AZ124" s="67"/>
      <c r="BA124" s="204"/>
    </row>
    <row r="125" customFormat="false" ht="15" hidden="false" customHeight="false" outlineLevel="0" collapsed="false">
      <c r="A125" s="61"/>
      <c r="B125" s="62"/>
      <c r="C125" s="63"/>
      <c r="D125" s="64"/>
      <c r="E125" s="64"/>
      <c r="G125" s="65"/>
      <c r="H125" s="65"/>
      <c r="I125" s="65"/>
      <c r="J125" s="65"/>
      <c r="K125" s="65"/>
      <c r="L125" s="65"/>
      <c r="M125" s="65"/>
      <c r="N125" s="65"/>
      <c r="O125" s="66"/>
      <c r="P125" s="65"/>
      <c r="Q125" s="65"/>
      <c r="R125" s="65"/>
    </row>
    <row r="126" customFormat="false" ht="15" hidden="false" customHeight="false" outlineLevel="0" collapsed="false">
      <c r="A126" s="61"/>
      <c r="B126" s="62"/>
      <c r="C126" s="63"/>
      <c r="D126" s="64"/>
      <c r="E126" s="64"/>
      <c r="G126" s="65"/>
      <c r="H126" s="65"/>
      <c r="I126" s="65"/>
      <c r="J126" s="65"/>
      <c r="K126" s="65"/>
      <c r="L126" s="65"/>
      <c r="M126" s="65"/>
      <c r="N126" s="65"/>
      <c r="O126" s="66"/>
      <c r="P126" s="65"/>
      <c r="Q126" s="65"/>
      <c r="R126" s="65"/>
    </row>
    <row r="127" customFormat="false" ht="15" hidden="false" customHeight="false" outlineLevel="0" collapsed="false">
      <c r="A127" s="61" t="s">
        <v>449</v>
      </c>
      <c r="B127" s="62"/>
      <c r="C127" s="63"/>
      <c r="D127" s="64"/>
      <c r="E127" s="64"/>
      <c r="G127" s="65"/>
      <c r="H127" s="65"/>
      <c r="I127" s="65"/>
      <c r="J127" s="65"/>
      <c r="K127" s="65"/>
      <c r="L127" s="65"/>
      <c r="M127" s="65"/>
      <c r="N127" s="65"/>
      <c r="O127" s="66"/>
      <c r="P127" s="65"/>
      <c r="Q127" s="65"/>
      <c r="R127" s="65"/>
      <c r="BG127" s="0" t="e">
        <f aca="false">IF(#REF!=BI127,"SI","NO")</f>
        <v>#REF!</v>
      </c>
      <c r="BH127" s="78" t="s">
        <v>450</v>
      </c>
      <c r="BI127" s="79" t="s">
        <v>451</v>
      </c>
    </row>
    <row r="128" customFormat="false" ht="15" hidden="false" customHeight="false" outlineLevel="0" collapsed="false">
      <c r="A128" s="61" t="s">
        <v>134</v>
      </c>
      <c r="B128" s="62" t="s">
        <v>135</v>
      </c>
      <c r="C128" s="63" t="e">
        <f aca="false">+#REF!</f>
        <v>#REF!</v>
      </c>
      <c r="D128" s="64" t="n">
        <f aca="false">+Z27</f>
        <v>0</v>
      </c>
      <c r="E128" s="64"/>
      <c r="G128" s="65" t="e">
        <f aca="false">+C128</f>
        <v>#REF!</v>
      </c>
      <c r="H128" s="65" t="n">
        <f aca="false">-AC27-AN27</f>
        <v>-0</v>
      </c>
      <c r="I128" s="65" t="e">
        <f aca="false">+G128*0.02</f>
        <v>#REF!</v>
      </c>
      <c r="J128" s="65" t="e">
        <f aca="false">+G128*7.5%</f>
        <v>#REF!</v>
      </c>
      <c r="K128" s="65" t="e">
        <f aca="false">+#REF!</f>
        <v>#REF!</v>
      </c>
      <c r="L128" s="65" t="e">
        <f aca="false">SUM(G128:K128)</f>
        <v>#REF!</v>
      </c>
      <c r="M128" s="65" t="e">
        <f aca="false">+L128*0.16</f>
        <v>#REF!</v>
      </c>
      <c r="N128" s="65" t="e">
        <f aca="false">+L128+M128</f>
        <v>#REF!</v>
      </c>
      <c r="O128" s="66"/>
      <c r="P128" s="65" t="n">
        <f aca="false">+D128</f>
        <v>0</v>
      </c>
      <c r="Q128" s="65" t="n">
        <f aca="false">+P128*0.16</f>
        <v>0</v>
      </c>
      <c r="R128" s="65" t="n">
        <f aca="false">+P128+Q128</f>
        <v>0</v>
      </c>
      <c r="S128" s="0" t="str">
        <f aca="false">IF(U27=B128,"SI","NO")</f>
        <v>NO</v>
      </c>
      <c r="BG128" s="0" t="e">
        <f aca="false">IF(#REF!=BI128,"SI","NO")</f>
        <v>#REF!</v>
      </c>
      <c r="BH128" s="78" t="s">
        <v>452</v>
      </c>
      <c r="BI128" s="79" t="s">
        <v>453</v>
      </c>
    </row>
    <row r="129" customFormat="false" ht="15" hidden="false" customHeight="false" outlineLevel="0" collapsed="false">
      <c r="A129" s="61"/>
      <c r="B129" s="62"/>
      <c r="C129" s="63"/>
      <c r="D129" s="64"/>
      <c r="E129" s="64"/>
      <c r="G129" s="65"/>
      <c r="H129" s="65"/>
      <c r="I129" s="65"/>
      <c r="J129" s="65"/>
      <c r="K129" s="65"/>
      <c r="L129" s="65"/>
      <c r="M129" s="65"/>
      <c r="N129" s="65"/>
      <c r="O129" s="66"/>
      <c r="P129" s="65"/>
      <c r="Q129" s="65"/>
      <c r="R129" s="65"/>
    </row>
    <row r="130" customFormat="false" ht="15" hidden="false" customHeight="false" outlineLevel="0" collapsed="false">
      <c r="A130" s="61"/>
      <c r="B130" s="62"/>
      <c r="C130" s="63"/>
      <c r="D130" s="64"/>
      <c r="E130" s="64"/>
      <c r="G130" s="65"/>
      <c r="H130" s="65"/>
      <c r="I130" s="65"/>
      <c r="J130" s="65"/>
      <c r="K130" s="65"/>
      <c r="L130" s="65"/>
      <c r="M130" s="65"/>
      <c r="N130" s="65"/>
      <c r="O130" s="66"/>
      <c r="P130" s="65"/>
      <c r="Q130" s="65"/>
      <c r="R130" s="65"/>
      <c r="BB130" s="164" t="n">
        <f aca="false">+AH127</f>
        <v>0</v>
      </c>
      <c r="BC130" s="205" t="n">
        <v>0</v>
      </c>
      <c r="BD130" s="206" t="n">
        <v>0</v>
      </c>
    </row>
    <row r="131" customFormat="false" ht="15" hidden="false" customHeight="false" outlineLevel="0" collapsed="false"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T131" s="3" t="s">
        <v>454</v>
      </c>
      <c r="U131" s="4"/>
      <c r="V131" s="4"/>
      <c r="BB131" s="164" t="n">
        <f aca="false">+AH128</f>
        <v>0</v>
      </c>
      <c r="BC131" s="205" t="n">
        <v>0</v>
      </c>
      <c r="BD131" s="206" t="n">
        <v>0</v>
      </c>
    </row>
    <row r="132" customFormat="false" ht="15" hidden="false" customHeight="false" outlineLevel="0" collapsed="false"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T132" s="3" t="s">
        <v>455</v>
      </c>
      <c r="U132" s="4"/>
      <c r="V132" s="4"/>
    </row>
    <row r="133" customFormat="false" ht="15" hidden="false" customHeight="false" outlineLevel="0" collapsed="false"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T133" s="3" t="s">
        <v>456</v>
      </c>
      <c r="U133" s="4"/>
      <c r="V133" s="4"/>
    </row>
    <row r="134" customFormat="false" ht="15" hidden="false" customHeight="false" outlineLevel="0" collapsed="false"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T134" s="3" t="s">
        <v>457</v>
      </c>
      <c r="U134" s="4"/>
      <c r="V134" s="4"/>
    </row>
    <row r="135" customFormat="false" ht="15" hidden="false" customHeight="false" outlineLevel="0" collapsed="false">
      <c r="T135" s="3" t="s">
        <v>458</v>
      </c>
      <c r="U135" s="4"/>
      <c r="V135" s="4"/>
    </row>
    <row r="136" customFormat="false" ht="15" hidden="false" customHeight="false" outlineLevel="0" collapsed="false">
      <c r="T136" s="3" t="s">
        <v>459</v>
      </c>
      <c r="U136" s="4"/>
      <c r="V136" s="4"/>
    </row>
    <row r="137" customFormat="false" ht="15" hidden="false" customHeight="false" outlineLevel="0" collapsed="false">
      <c r="D137" s="64"/>
      <c r="E137" s="64"/>
    </row>
    <row r="138" customFormat="false" ht="15" hidden="false" customHeight="false" outlineLevel="0" collapsed="false">
      <c r="D138" s="64"/>
      <c r="E138" s="64"/>
      <c r="G138" s="65" t="n">
        <v>1205.99</v>
      </c>
      <c r="H138" s="65" t="n">
        <v>0</v>
      </c>
      <c r="I138" s="65" t="n">
        <v>24.1198</v>
      </c>
      <c r="J138" s="65" t="n">
        <v>90.44925</v>
      </c>
      <c r="K138" s="65" t="n">
        <v>0</v>
      </c>
      <c r="L138" s="65" t="n">
        <v>1320.55905</v>
      </c>
      <c r="M138" s="65" t="n">
        <v>211.289448</v>
      </c>
      <c r="N138" s="65" t="n">
        <v>1531.848498</v>
      </c>
      <c r="O138" s="65"/>
      <c r="P138" s="65" t="n">
        <v>0</v>
      </c>
      <c r="Q138" s="65" t="n">
        <v>0</v>
      </c>
      <c r="R138" s="65" t="n">
        <v>0</v>
      </c>
    </row>
    <row r="139" customFormat="false" ht="15" hidden="false" customHeight="false" outlineLevel="0" collapsed="false">
      <c r="G139" s="65" t="n">
        <v>2204.21</v>
      </c>
      <c r="H139" s="65" t="n">
        <v>0</v>
      </c>
      <c r="I139" s="65" t="n">
        <v>44.0842</v>
      </c>
      <c r="J139" s="65" t="n">
        <v>165.31575</v>
      </c>
      <c r="K139" s="65" t="n">
        <v>0</v>
      </c>
      <c r="L139" s="65" t="n">
        <v>2413.60995</v>
      </c>
      <c r="M139" s="65" t="n">
        <v>386.177592</v>
      </c>
      <c r="N139" s="65" t="n">
        <v>2799.787542</v>
      </c>
      <c r="O139" s="65"/>
      <c r="P139" s="65" t="n">
        <v>0</v>
      </c>
      <c r="Q139" s="65" t="n">
        <v>0</v>
      </c>
      <c r="R139" s="65" t="n">
        <v>0</v>
      </c>
    </row>
    <row r="140" customFormat="false" ht="15" hidden="false" customHeight="false" outlineLevel="0" collapsed="false">
      <c r="U140" s="207"/>
      <c r="V140" s="208"/>
    </row>
    <row r="141" customFormat="false" ht="15" hidden="false" customHeight="false" outlineLevel="0" collapsed="false">
      <c r="U141" s="207"/>
      <c r="V141" s="208"/>
    </row>
    <row r="142" customFormat="false" ht="15" hidden="false" customHeight="false" outlineLevel="0" collapsed="false">
      <c r="U142" s="207"/>
      <c r="V142" s="208"/>
    </row>
    <row r="179" customFormat="false" ht="15" hidden="false" customHeight="false" outlineLevel="0" collapsed="false">
      <c r="A179" s="0" t="n">
        <v>14139601125</v>
      </c>
    </row>
    <row r="180" customFormat="false" ht="15" hidden="false" customHeight="false" outlineLevel="0" collapsed="false">
      <c r="A180" s="0" t="s">
        <v>460</v>
      </c>
    </row>
    <row r="181" customFormat="false" ht="15" hidden="false" customHeight="false" outlineLevel="0" collapsed="false">
      <c r="A181" s="0" t="s">
        <v>461</v>
      </c>
    </row>
  </sheetData>
  <autoFilter ref="A11:BI75"/>
  <mergeCells count="38">
    <mergeCell ref="G1:H1"/>
    <mergeCell ref="G6:R6"/>
    <mergeCell ref="G7:N7"/>
    <mergeCell ref="P7:R7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V7:AV8"/>
    <mergeCell ref="AW7:AX7"/>
    <mergeCell ref="AY7:AY8"/>
    <mergeCell ref="AZ7:AZ8"/>
    <mergeCell ref="BA7:BA8"/>
    <mergeCell ref="BB75:BB76"/>
    <mergeCell ref="BC75:BC76"/>
    <mergeCell ref="BD75:BD76"/>
    <mergeCell ref="T123:U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M54" activePane="bottomRight" state="frozen"/>
      <selection pane="topLeft" activeCell="A3" activeCellId="0" sqref="A3"/>
      <selection pane="topRight" activeCell="M3" activeCellId="0" sqref="M3"/>
      <selection pane="bottomLeft" activeCell="A54" activeCellId="0" sqref="A54"/>
      <selection pane="bottomRight" activeCell="T123" activeCellId="0" sqref="T123:U12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15.56"/>
    <col collapsed="false" customWidth="false" hidden="true" outlineLevel="0" max="2" min="2" style="0" width="10.56"/>
    <col collapsed="false" customWidth="true" hidden="false" outlineLevel="0" max="4" min="4" style="0" width="21.56"/>
    <col collapsed="false" customWidth="false" hidden="true" outlineLevel="0" max="28" min="26" style="0" width="10.56"/>
    <col collapsed="false" customWidth="true" hidden="true" outlineLevel="0" max="29" min="29" style="0" width="10.99"/>
    <col collapsed="false" customWidth="true" hidden="true" outlineLevel="0" max="46" min="30" style="0" width="14.99"/>
  </cols>
  <sheetData>
    <row r="1" customFormat="false" ht="15" hidden="false" customHeight="false" outlineLevel="0" collapsed="false">
      <c r="A1" s="9" t="s">
        <v>1</v>
      </c>
      <c r="C1" s="8" t="s">
        <v>0</v>
      </c>
      <c r="D1" s="209" t="s">
        <v>1</v>
      </c>
      <c r="E1" s="209"/>
      <c r="F1" s="209"/>
      <c r="G1" s="2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18" hidden="false" customHeight="false" outlineLevel="0" collapsed="false">
      <c r="A2" s="19" t="s">
        <v>5</v>
      </c>
      <c r="C2" s="18" t="s">
        <v>4</v>
      </c>
      <c r="D2" s="211" t="s">
        <v>5</v>
      </c>
      <c r="E2" s="211"/>
      <c r="F2" s="211"/>
      <c r="G2" s="212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.75" hidden="false" customHeight="false" outlineLevel="0" collapsed="false">
      <c r="A3" s="22" t="s">
        <v>7</v>
      </c>
      <c r="C3" s="10"/>
      <c r="D3" s="213" t="s">
        <v>7</v>
      </c>
      <c r="E3" s="213"/>
      <c r="F3" s="213"/>
      <c r="G3" s="214"/>
      <c r="H3" s="215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5" hidden="false" customHeight="false" outlineLevel="0" collapsed="false">
      <c r="A4" s="22" t="s">
        <v>10</v>
      </c>
      <c r="C4" s="10"/>
      <c r="D4" s="216" t="str">
        <f aca="false">+FACTURA!B4</f>
        <v>Periodo 46 al 46 Semanal del 09/11/2016 al 15/11/2016</v>
      </c>
      <c r="E4" s="210"/>
      <c r="F4" s="210"/>
      <c r="G4" s="210"/>
      <c r="H4" s="217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22" t="s">
        <v>11</v>
      </c>
      <c r="C5" s="10"/>
      <c r="D5" s="218" t="s">
        <v>11</v>
      </c>
      <c r="E5" s="10"/>
      <c r="F5" s="10"/>
      <c r="G5" s="10"/>
      <c r="H5" s="10"/>
      <c r="I5" s="10"/>
      <c r="J5" s="10"/>
      <c r="K5" s="219"/>
      <c r="L5" s="10"/>
      <c r="M5" s="10"/>
      <c r="N5" s="10"/>
      <c r="O5" s="220"/>
      <c r="P5" s="220"/>
      <c r="Q5" s="220"/>
      <c r="R5" s="10"/>
      <c r="S5" s="10"/>
      <c r="T5" s="220"/>
      <c r="U5" s="220"/>
      <c r="V5" s="220"/>
      <c r="W5" s="10"/>
      <c r="X5" s="10"/>
      <c r="Y5" s="10"/>
    </row>
    <row r="6" customFormat="false" ht="15" hidden="false" customHeight="false" outlineLevel="0" collapsed="false">
      <c r="A6" s="22" t="s">
        <v>13</v>
      </c>
      <c r="C6" s="10"/>
      <c r="D6" s="218" t="s">
        <v>13</v>
      </c>
      <c r="E6" s="10"/>
      <c r="F6" s="219" t="n">
        <f aca="false">+E86+F86</f>
        <v>738.99</v>
      </c>
      <c r="G6" s="10" t="n">
        <f aca="false">+F6/7</f>
        <v>105.57</v>
      </c>
      <c r="H6" s="10" t="n">
        <f aca="false">+G6/8</f>
        <v>13.19625</v>
      </c>
      <c r="I6" s="10" t="n">
        <f aca="false">+H6*4*2</f>
        <v>105.57</v>
      </c>
      <c r="J6" s="10"/>
      <c r="K6" s="221" t="s">
        <v>462</v>
      </c>
      <c r="L6" s="10"/>
      <c r="M6" s="10"/>
      <c r="N6" s="221" t="s">
        <v>462</v>
      </c>
      <c r="O6" s="222" t="s">
        <v>462</v>
      </c>
      <c r="P6" s="222" t="s">
        <v>462</v>
      </c>
      <c r="Q6" s="222"/>
      <c r="R6" s="10"/>
      <c r="S6" s="222" t="s">
        <v>462</v>
      </c>
      <c r="T6" s="222" t="s">
        <v>462</v>
      </c>
      <c r="U6" s="222" t="s">
        <v>462</v>
      </c>
      <c r="V6" s="222" t="s">
        <v>462</v>
      </c>
      <c r="W6" s="10"/>
      <c r="X6" s="10"/>
      <c r="Y6" s="10"/>
    </row>
    <row r="8" s="223" customFormat="true" ht="45" hidden="false" customHeight="true" outlineLevel="0" collapsed="false">
      <c r="A8" s="41" t="s">
        <v>49</v>
      </c>
      <c r="C8" s="224" t="s">
        <v>48</v>
      </c>
      <c r="D8" s="225" t="s">
        <v>49</v>
      </c>
      <c r="E8" s="226" t="s">
        <v>463</v>
      </c>
      <c r="F8" s="226" t="s">
        <v>464</v>
      </c>
      <c r="G8" s="226" t="s">
        <v>465</v>
      </c>
      <c r="H8" s="226" t="s">
        <v>466</v>
      </c>
      <c r="I8" s="227" t="s">
        <v>50</v>
      </c>
      <c r="J8" s="225" t="s">
        <v>467</v>
      </c>
      <c r="K8" s="225" t="s">
        <v>468</v>
      </c>
      <c r="L8" s="225" t="s">
        <v>469</v>
      </c>
      <c r="M8" s="225" t="s">
        <v>470</v>
      </c>
      <c r="N8" s="225" t="s">
        <v>471</v>
      </c>
      <c r="O8" s="225" t="s">
        <v>472</v>
      </c>
      <c r="P8" s="225" t="s">
        <v>473</v>
      </c>
      <c r="Q8" s="225" t="s">
        <v>474</v>
      </c>
      <c r="R8" s="225" t="s">
        <v>475</v>
      </c>
      <c r="S8" s="225" t="s">
        <v>476</v>
      </c>
      <c r="T8" s="225" t="s">
        <v>477</v>
      </c>
      <c r="U8" s="225" t="s">
        <v>478</v>
      </c>
      <c r="V8" s="225" t="s">
        <v>479</v>
      </c>
      <c r="W8" s="227" t="s">
        <v>480</v>
      </c>
      <c r="X8" s="228" t="s">
        <v>481</v>
      </c>
      <c r="Y8" s="229"/>
      <c r="AB8" s="230" t="s">
        <v>48</v>
      </c>
      <c r="AC8" s="231" t="s">
        <v>49</v>
      </c>
      <c r="AD8" s="231" t="s">
        <v>463</v>
      </c>
      <c r="AE8" s="231" t="s">
        <v>464</v>
      </c>
      <c r="AF8" s="231" t="s">
        <v>465</v>
      </c>
      <c r="AG8" s="232" t="s">
        <v>50</v>
      </c>
      <c r="AH8" s="231" t="s">
        <v>467</v>
      </c>
      <c r="AI8" s="231" t="s">
        <v>469</v>
      </c>
      <c r="AJ8" s="231" t="s">
        <v>470</v>
      </c>
      <c r="AK8" s="231" t="s">
        <v>471</v>
      </c>
      <c r="AL8" s="231" t="s">
        <v>472</v>
      </c>
      <c r="AM8" s="231" t="s">
        <v>473</v>
      </c>
      <c r="AN8" s="231" t="s">
        <v>482</v>
      </c>
      <c r="AO8" s="231" t="s">
        <v>475</v>
      </c>
      <c r="AP8" s="231" t="s">
        <v>477</v>
      </c>
      <c r="AQ8" s="231" t="s">
        <v>478</v>
      </c>
      <c r="AR8" s="231" t="s">
        <v>479</v>
      </c>
      <c r="AS8" s="232" t="s">
        <v>480</v>
      </c>
      <c r="AT8" s="233" t="s">
        <v>481</v>
      </c>
    </row>
    <row r="9" customFormat="false" ht="15.75" hidden="false" customHeight="false" outlineLevel="0" collapsed="false">
      <c r="A9" s="50"/>
      <c r="C9" s="49" t="s">
        <v>64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AB9" s="234" t="s">
        <v>64</v>
      </c>
      <c r="AC9" s="235"/>
      <c r="AD9" s="235"/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</row>
    <row r="11" customFormat="false" ht="15" hidden="false" customHeight="false" outlineLevel="0" collapsed="false">
      <c r="A11" s="50"/>
      <c r="C11" s="60" t="s">
        <v>65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AB11" s="236" t="s">
        <v>65</v>
      </c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</row>
    <row r="12" customFormat="false" ht="12.75" hidden="false" customHeight="false" outlineLevel="0" collapsed="false">
      <c r="A12" s="62" t="s">
        <v>68</v>
      </c>
      <c r="B12" s="0" t="str">
        <f aca="false">IF(A12=D12,"si","no")</f>
        <v>si</v>
      </c>
      <c r="C12" s="61" t="s">
        <v>67</v>
      </c>
      <c r="D12" s="101" t="s">
        <v>68</v>
      </c>
      <c r="E12" s="237" t="n">
        <v>999.66</v>
      </c>
      <c r="F12" s="237" t="n">
        <v>166.61</v>
      </c>
      <c r="G12" s="238" t="n">
        <v>0</v>
      </c>
      <c r="H12" s="238" t="n">
        <v>0</v>
      </c>
      <c r="I12" s="63" t="n">
        <f aca="false">SUM(E12:H12)</f>
        <v>1166.27</v>
      </c>
      <c r="J12" s="239" t="n">
        <v>0</v>
      </c>
      <c r="K12" s="239" t="n">
        <v>0</v>
      </c>
      <c r="L12" s="239" t="n">
        <v>3.53</v>
      </c>
      <c r="M12" s="239" t="n">
        <v>28.99</v>
      </c>
      <c r="N12" s="63" t="n">
        <v>0</v>
      </c>
      <c r="O12" s="63" t="n">
        <f aca="false">+FACTURA!AO12</f>
        <v>0</v>
      </c>
      <c r="P12" s="63" t="n">
        <f aca="false">+FACTURA!AL12</f>
        <v>0</v>
      </c>
      <c r="Q12" s="63" t="n">
        <f aca="false">+FACTURA!AC12</f>
        <v>0</v>
      </c>
      <c r="R12" s="240" t="n">
        <v>-0.05</v>
      </c>
      <c r="S12" s="63" t="n">
        <v>0</v>
      </c>
      <c r="T12" s="63" t="n">
        <f aca="false">+FACTURA!AK17</f>
        <v>0</v>
      </c>
      <c r="U12" s="63" t="n">
        <f aca="false">+FACTURA!AH12</f>
        <v>0</v>
      </c>
      <c r="V12" s="63" t="n">
        <f aca="false">+FACTURA!AE12</f>
        <v>0</v>
      </c>
      <c r="W12" s="63" t="n">
        <f aca="false">SUM(J12:V12)</f>
        <v>32.47</v>
      </c>
      <c r="X12" s="63" t="n">
        <f aca="false">+I12-W12</f>
        <v>1133.8</v>
      </c>
      <c r="Y12" s="63"/>
      <c r="Z12" s="241" t="n">
        <f aca="false">+X12-AT12</f>
        <v>0</v>
      </c>
      <c r="AA12" s="0" t="str">
        <f aca="false">IF(D12=AC12,"SI","NO")</f>
        <v>SI</v>
      </c>
      <c r="AB12" s="242" t="s">
        <v>67</v>
      </c>
      <c r="AC12" s="95" t="s">
        <v>68</v>
      </c>
      <c r="AD12" s="239" t="n">
        <v>999.66</v>
      </c>
      <c r="AE12" s="239" t="n">
        <v>166.61</v>
      </c>
      <c r="AF12" s="239" t="n">
        <v>0</v>
      </c>
      <c r="AG12" s="239" t="n">
        <v>1166.27</v>
      </c>
      <c r="AH12" s="239" t="n">
        <v>0</v>
      </c>
      <c r="AI12" s="239" t="n">
        <v>3.53</v>
      </c>
      <c r="AJ12" s="239" t="n">
        <v>28.99</v>
      </c>
      <c r="AK12" s="239" t="n">
        <v>0</v>
      </c>
      <c r="AL12" s="239" t="n">
        <v>0</v>
      </c>
      <c r="AM12" s="239" t="n">
        <v>0</v>
      </c>
      <c r="AN12" s="239" t="n">
        <v>0</v>
      </c>
      <c r="AO12" s="240" t="n">
        <v>-0.05</v>
      </c>
      <c r="AP12" s="239" t="n">
        <v>0</v>
      </c>
      <c r="AQ12" s="239" t="n">
        <v>0</v>
      </c>
      <c r="AR12" s="239" t="n">
        <v>0</v>
      </c>
      <c r="AS12" s="239" t="n">
        <v>32.47</v>
      </c>
      <c r="AT12" s="239" t="n">
        <v>1133.8</v>
      </c>
    </row>
    <row r="13" customFormat="false" ht="12.75" hidden="false" customHeight="false" outlineLevel="0" collapsed="false">
      <c r="A13" s="81" t="s">
        <v>74</v>
      </c>
      <c r="B13" s="0" t="str">
        <f aca="false">IF(A13=D13,"si","no")</f>
        <v>si</v>
      </c>
      <c r="C13" s="61" t="s">
        <v>73</v>
      </c>
      <c r="D13" s="101" t="s">
        <v>74</v>
      </c>
      <c r="E13" s="237" t="n">
        <v>4000.02</v>
      </c>
      <c r="F13" s="237" t="n">
        <v>666.67</v>
      </c>
      <c r="G13" s="238" t="n">
        <v>0</v>
      </c>
      <c r="H13" s="238" t="n">
        <v>0</v>
      </c>
      <c r="I13" s="63" t="n">
        <f aca="false">SUM(E13:H13)</f>
        <v>4666.69</v>
      </c>
      <c r="J13" s="239" t="n">
        <v>0</v>
      </c>
      <c r="K13" s="239" t="n">
        <v>0</v>
      </c>
      <c r="L13" s="239" t="n">
        <v>741.42</v>
      </c>
      <c r="M13" s="239" t="n">
        <v>129.59</v>
      </c>
      <c r="N13" s="63" t="n">
        <v>0</v>
      </c>
      <c r="O13" s="63" t="n">
        <f aca="false">+FACTURA!AO13</f>
        <v>0</v>
      </c>
      <c r="P13" s="63" t="n">
        <f aca="false">+FACTURA!AL13</f>
        <v>0</v>
      </c>
      <c r="Q13" s="63" t="n">
        <f aca="false">+FACTURA!AC13</f>
        <v>0</v>
      </c>
      <c r="R13" s="239" t="n">
        <v>0.08</v>
      </c>
      <c r="S13" s="63" t="n">
        <v>0</v>
      </c>
      <c r="T13" s="63" t="n">
        <f aca="false">+FACTURA!AK18</f>
        <v>0</v>
      </c>
      <c r="U13" s="63" t="n">
        <f aca="false">+FACTURA!AH13</f>
        <v>0</v>
      </c>
      <c r="V13" s="63" t="n">
        <f aca="false">+FACTURA!AE13</f>
        <v>0</v>
      </c>
      <c r="W13" s="63" t="n">
        <f aca="false">SUM(J13:V13)</f>
        <v>871.09</v>
      </c>
      <c r="X13" s="63" t="n">
        <f aca="false">+I13-W13</f>
        <v>3795.6</v>
      </c>
      <c r="Y13" s="63"/>
      <c r="Z13" s="241" t="n">
        <f aca="false">+X13-AT13</f>
        <v>0</v>
      </c>
      <c r="AA13" s="0" t="str">
        <f aca="false">IF(D13=AC13,"SI","NO")</f>
        <v>SI</v>
      </c>
      <c r="AB13" s="242" t="s">
        <v>73</v>
      </c>
      <c r="AC13" s="95" t="s">
        <v>74</v>
      </c>
      <c r="AD13" s="239" t="n">
        <v>4000.02</v>
      </c>
      <c r="AE13" s="239" t="n">
        <v>666.67</v>
      </c>
      <c r="AF13" s="239" t="n">
        <v>0</v>
      </c>
      <c r="AG13" s="239" t="n">
        <v>4666.69</v>
      </c>
      <c r="AH13" s="239" t="n">
        <v>0</v>
      </c>
      <c r="AI13" s="239" t="n">
        <v>741.42</v>
      </c>
      <c r="AJ13" s="239" t="n">
        <v>129.59</v>
      </c>
      <c r="AK13" s="239" t="n">
        <v>0</v>
      </c>
      <c r="AL13" s="239" t="n">
        <v>0</v>
      </c>
      <c r="AM13" s="239" t="n">
        <v>0</v>
      </c>
      <c r="AN13" s="239" t="n">
        <v>0</v>
      </c>
      <c r="AO13" s="239" t="n">
        <v>0.08</v>
      </c>
      <c r="AP13" s="239" t="n">
        <v>0</v>
      </c>
      <c r="AQ13" s="239" t="n">
        <v>0</v>
      </c>
      <c r="AR13" s="239" t="n">
        <v>0</v>
      </c>
      <c r="AS13" s="239" t="n">
        <v>871.09</v>
      </c>
      <c r="AT13" s="239" t="n">
        <v>3795.6</v>
      </c>
    </row>
    <row r="14" customFormat="false" ht="12.75" hidden="false" customHeight="false" outlineLevel="0" collapsed="false">
      <c r="A14" s="81" t="s">
        <v>80</v>
      </c>
      <c r="B14" s="0" t="str">
        <f aca="false">IF(A14=D14,"si","no")</f>
        <v>si</v>
      </c>
      <c r="C14" s="61" t="s">
        <v>79</v>
      </c>
      <c r="D14" s="101" t="s">
        <v>80</v>
      </c>
      <c r="E14" s="237" t="n">
        <v>4000.02</v>
      </c>
      <c r="F14" s="237" t="n">
        <v>666.67</v>
      </c>
      <c r="G14" s="238" t="n">
        <v>0</v>
      </c>
      <c r="H14" s="238" t="n">
        <v>0</v>
      </c>
      <c r="I14" s="63" t="n">
        <f aca="false">SUM(E14:H14)</f>
        <v>4666.69</v>
      </c>
      <c r="J14" s="239" t="n">
        <v>0</v>
      </c>
      <c r="K14" s="239" t="n">
        <v>0</v>
      </c>
      <c r="L14" s="239" t="n">
        <v>741.42</v>
      </c>
      <c r="M14" s="239" t="n">
        <v>129.94</v>
      </c>
      <c r="N14" s="63" t="n">
        <v>0</v>
      </c>
      <c r="O14" s="63" t="n">
        <f aca="false">+FACTURA!AO14</f>
        <v>0</v>
      </c>
      <c r="P14" s="63" t="n">
        <f aca="false">+FACTURA!AL14</f>
        <v>0</v>
      </c>
      <c r="Q14" s="63" t="n">
        <f aca="false">+FACTURA!AC14</f>
        <v>0</v>
      </c>
      <c r="R14" s="240" t="n">
        <v>-0.07</v>
      </c>
      <c r="S14" s="63" t="n">
        <v>0</v>
      </c>
      <c r="T14" s="63" t="n">
        <f aca="false">+FACTURA!AK19</f>
        <v>0</v>
      </c>
      <c r="U14" s="63" t="n">
        <f aca="false">+FACTURA!AH14</f>
        <v>0</v>
      </c>
      <c r="V14" s="63" t="n">
        <f aca="false">+FACTURA!AE14</f>
        <v>0</v>
      </c>
      <c r="W14" s="63" t="n">
        <f aca="false">SUM(J14:V14)</f>
        <v>871.29</v>
      </c>
      <c r="X14" s="63" t="n">
        <f aca="false">+I14-W14</f>
        <v>3795.4</v>
      </c>
      <c r="Y14" s="63"/>
      <c r="Z14" s="241" t="n">
        <f aca="false">+X14-AT14</f>
        <v>0</v>
      </c>
      <c r="AA14" s="0" t="str">
        <f aca="false">IF(D14=AC14,"SI","NO")</f>
        <v>SI</v>
      </c>
      <c r="AB14" s="242" t="s">
        <v>79</v>
      </c>
      <c r="AC14" s="95" t="s">
        <v>80</v>
      </c>
      <c r="AD14" s="239" t="n">
        <v>4000.02</v>
      </c>
      <c r="AE14" s="239" t="n">
        <v>666.67</v>
      </c>
      <c r="AF14" s="239" t="n">
        <v>0</v>
      </c>
      <c r="AG14" s="239" t="n">
        <v>4666.69</v>
      </c>
      <c r="AH14" s="239" t="n">
        <v>0</v>
      </c>
      <c r="AI14" s="239" t="n">
        <v>741.42</v>
      </c>
      <c r="AJ14" s="239" t="n">
        <v>129.94</v>
      </c>
      <c r="AK14" s="239" t="n">
        <v>0</v>
      </c>
      <c r="AL14" s="239" t="n">
        <v>0</v>
      </c>
      <c r="AM14" s="239" t="n">
        <v>0</v>
      </c>
      <c r="AN14" s="239" t="n">
        <v>0</v>
      </c>
      <c r="AO14" s="240" t="n">
        <v>-0.07</v>
      </c>
      <c r="AP14" s="239" t="n">
        <v>0</v>
      </c>
      <c r="AQ14" s="239" t="n">
        <v>0</v>
      </c>
      <c r="AR14" s="239" t="n">
        <v>0</v>
      </c>
      <c r="AS14" s="239" t="n">
        <v>871.29</v>
      </c>
      <c r="AT14" s="239" t="n">
        <v>3795.4</v>
      </c>
    </row>
    <row r="15" customFormat="false" ht="12.75" hidden="false" customHeight="false" outlineLevel="0" collapsed="false">
      <c r="A15" s="87" t="s">
        <v>82</v>
      </c>
      <c r="B15" s="0" t="str">
        <f aca="false">IF(A15=D15,"si","no")</f>
        <v>si</v>
      </c>
      <c r="C15" s="243"/>
      <c r="D15" s="244" t="s">
        <v>82</v>
      </c>
      <c r="E15" s="237" t="n">
        <v>0</v>
      </c>
      <c r="F15" s="237" t="n">
        <v>0</v>
      </c>
      <c r="G15" s="238" t="n">
        <v>0</v>
      </c>
      <c r="H15" s="238" t="n">
        <v>0</v>
      </c>
      <c r="I15" s="63" t="n">
        <f aca="false">SUM(E15:H15)</f>
        <v>0</v>
      </c>
      <c r="J15" s="237" t="n">
        <v>0</v>
      </c>
      <c r="K15" s="237" t="n">
        <v>0</v>
      </c>
      <c r="L15" s="237" t="n">
        <v>0</v>
      </c>
      <c r="M15" s="237" t="n">
        <v>0</v>
      </c>
      <c r="N15" s="63" t="n">
        <v>0</v>
      </c>
      <c r="O15" s="63" t="n">
        <f aca="false">+FACTURA!AO15</f>
        <v>0</v>
      </c>
      <c r="P15" s="63" t="n">
        <f aca="false">+FACTURA!AL15</f>
        <v>0</v>
      </c>
      <c r="Q15" s="63" t="n">
        <f aca="false">+FACTURA!AC15</f>
        <v>0</v>
      </c>
      <c r="R15" s="237" t="n">
        <v>0</v>
      </c>
      <c r="S15" s="63" t="n">
        <v>0</v>
      </c>
      <c r="T15" s="63" t="n">
        <f aca="false">+FACTURA!AK20</f>
        <v>0</v>
      </c>
      <c r="U15" s="63" t="n">
        <f aca="false">+FACTURA!AH15</f>
        <v>0</v>
      </c>
      <c r="V15" s="63" t="n">
        <f aca="false">+FACTURA!AE15</f>
        <v>0</v>
      </c>
      <c r="W15" s="63" t="n">
        <f aca="false">SUM(J15:V15)</f>
        <v>0</v>
      </c>
      <c r="X15" s="63" t="n">
        <f aca="false">+I15-W15</f>
        <v>0</v>
      </c>
      <c r="Y15" s="63" t="s">
        <v>483</v>
      </c>
      <c r="Z15" s="241" t="n">
        <f aca="false">+X15-AT15</f>
        <v>0</v>
      </c>
      <c r="AA15" s="0" t="str">
        <f aca="false">IF(D15=AC15,"SI","NO")</f>
        <v>NO</v>
      </c>
      <c r="AB15" s="242"/>
      <c r="AC15" s="95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40"/>
      <c r="AP15" s="239"/>
      <c r="AQ15" s="239"/>
      <c r="AR15" s="239"/>
      <c r="AS15" s="239"/>
      <c r="AT15" s="239"/>
    </row>
    <row r="16" customFormat="false" ht="12.75" hidden="false" customHeight="false" outlineLevel="0" collapsed="false">
      <c r="A16" s="62" t="s">
        <v>86</v>
      </c>
      <c r="B16" s="0" t="str">
        <f aca="false">IF(A16=D16,"si","no")</f>
        <v>si</v>
      </c>
      <c r="C16" s="61" t="s">
        <v>85</v>
      </c>
      <c r="D16" s="101" t="s">
        <v>86</v>
      </c>
      <c r="E16" s="237" t="n">
        <v>880.02</v>
      </c>
      <c r="F16" s="237" t="n">
        <v>146.67</v>
      </c>
      <c r="G16" s="238" t="n">
        <v>0</v>
      </c>
      <c r="H16" s="238" t="n">
        <v>0</v>
      </c>
      <c r="I16" s="63" t="n">
        <f aca="false">SUM(E16:H16)</f>
        <v>1026.69</v>
      </c>
      <c r="J16" s="240" t="n">
        <v>-18.41</v>
      </c>
      <c r="K16" s="239" t="n">
        <v>0</v>
      </c>
      <c r="L16" s="239" t="n">
        <v>0</v>
      </c>
      <c r="M16" s="239" t="n">
        <v>25.48</v>
      </c>
      <c r="N16" s="63" t="n">
        <v>0</v>
      </c>
      <c r="O16" s="63" t="n">
        <f aca="false">+FACTURA!AO16</f>
        <v>400</v>
      </c>
      <c r="P16" s="63" t="n">
        <f aca="false">+FACTURA!AL16</f>
        <v>0</v>
      </c>
      <c r="Q16" s="63" t="n">
        <f aca="false">+FACTURA!AC16</f>
        <v>0</v>
      </c>
      <c r="R16" s="240" t="n">
        <v>-0.18</v>
      </c>
      <c r="S16" s="63" t="n">
        <v>0</v>
      </c>
      <c r="T16" s="63" t="n">
        <f aca="false">+FACTURA!AK21</f>
        <v>0</v>
      </c>
      <c r="U16" s="63" t="n">
        <f aca="false">+FACTURA!AH16</f>
        <v>0</v>
      </c>
      <c r="V16" s="63" t="n">
        <f aca="false">+FACTURA!AE16</f>
        <v>0</v>
      </c>
      <c r="W16" s="63" t="n">
        <f aca="false">SUM(J16:V16)</f>
        <v>406.89</v>
      </c>
      <c r="X16" s="63" t="n">
        <f aca="false">+I16-W16</f>
        <v>619.8</v>
      </c>
      <c r="Y16" s="63"/>
      <c r="Z16" s="241" t="n">
        <f aca="false">+X16-AT16</f>
        <v>0</v>
      </c>
      <c r="AA16" s="0" t="str">
        <f aca="false">IF(D16=AC16,"SI","NO")</f>
        <v>SI</v>
      </c>
      <c r="AB16" s="242" t="s">
        <v>85</v>
      </c>
      <c r="AC16" s="95" t="s">
        <v>86</v>
      </c>
      <c r="AD16" s="239" t="n">
        <v>880.02</v>
      </c>
      <c r="AE16" s="239" t="n">
        <v>146.67</v>
      </c>
      <c r="AF16" s="239" t="n">
        <v>0</v>
      </c>
      <c r="AG16" s="239" t="n">
        <v>1026.69</v>
      </c>
      <c r="AH16" s="240" t="n">
        <v>-18.41</v>
      </c>
      <c r="AI16" s="239" t="n">
        <v>0</v>
      </c>
      <c r="AJ16" s="239" t="n">
        <v>25.48</v>
      </c>
      <c r="AK16" s="239" t="n">
        <v>0</v>
      </c>
      <c r="AL16" s="239" t="n">
        <v>400</v>
      </c>
      <c r="AM16" s="239" t="n">
        <v>0</v>
      </c>
      <c r="AN16" s="239" t="n">
        <v>0</v>
      </c>
      <c r="AO16" s="240" t="n">
        <v>-0.18</v>
      </c>
      <c r="AP16" s="239" t="n">
        <v>0</v>
      </c>
      <c r="AQ16" s="239" t="n">
        <v>0</v>
      </c>
      <c r="AR16" s="239" t="n">
        <v>0</v>
      </c>
      <c r="AS16" s="239" t="n">
        <v>406.89</v>
      </c>
      <c r="AT16" s="239" t="n">
        <v>619.8</v>
      </c>
    </row>
    <row r="17" customFormat="false" ht="12.75" hidden="false" customHeight="false" outlineLevel="0" collapsed="false">
      <c r="A17" s="62" t="s">
        <v>91</v>
      </c>
      <c r="B17" s="0" t="str">
        <f aca="false">IF(A17=D17,"si","no")</f>
        <v>si</v>
      </c>
      <c r="C17" s="245" t="s">
        <v>90</v>
      </c>
      <c r="D17" s="246" t="s">
        <v>91</v>
      </c>
      <c r="E17" s="237" t="n">
        <v>880.02</v>
      </c>
      <c r="F17" s="237" t="n">
        <v>146.67</v>
      </c>
      <c r="G17" s="238" t="n">
        <v>0</v>
      </c>
      <c r="H17" s="238" t="n">
        <v>0</v>
      </c>
      <c r="I17" s="63" t="n">
        <f aca="false">SUM(E17:H17)</f>
        <v>1026.69</v>
      </c>
      <c r="J17" s="240" t="n">
        <v>-18.41</v>
      </c>
      <c r="K17" s="239" t="n">
        <v>0</v>
      </c>
      <c r="L17" s="239" t="n">
        <v>0</v>
      </c>
      <c r="M17" s="239" t="n">
        <v>25.48</v>
      </c>
      <c r="N17" s="63" t="n">
        <v>0</v>
      </c>
      <c r="O17" s="247" t="n">
        <v>800</v>
      </c>
      <c r="P17" s="63" t="n">
        <f aca="false">+FACTURA!AL17</f>
        <v>114.82</v>
      </c>
      <c r="Q17" s="63" t="n">
        <f aca="false">+FACTURA!AC17</f>
        <v>0</v>
      </c>
      <c r="R17" s="239" t="n">
        <v>0</v>
      </c>
      <c r="S17" s="63" t="n">
        <v>0</v>
      </c>
      <c r="T17" s="63" t="n">
        <f aca="false">+FACTURA!AK22</f>
        <v>0</v>
      </c>
      <c r="U17" s="63" t="n">
        <f aca="false">+FACTURA!AH17</f>
        <v>0</v>
      </c>
      <c r="V17" s="63" t="n">
        <f aca="false">+FACTURA!AE17</f>
        <v>0</v>
      </c>
      <c r="W17" s="63" t="n">
        <f aca="false">SUM(J17:V17)</f>
        <v>921.89</v>
      </c>
      <c r="X17" s="63" t="n">
        <f aca="false">+I17-W17</f>
        <v>104.8</v>
      </c>
      <c r="Y17" s="63"/>
      <c r="Z17" s="241" t="n">
        <f aca="false">+X17-AT17</f>
        <v>0</v>
      </c>
      <c r="AA17" s="0" t="str">
        <f aca="false">IF(D17=AC17,"SI","NO")</f>
        <v>SI</v>
      </c>
      <c r="AB17" s="242" t="s">
        <v>90</v>
      </c>
      <c r="AC17" s="95" t="s">
        <v>91</v>
      </c>
      <c r="AD17" s="239" t="n">
        <v>880.02</v>
      </c>
      <c r="AE17" s="239" t="n">
        <v>146.67</v>
      </c>
      <c r="AF17" s="239" t="n">
        <v>0</v>
      </c>
      <c r="AG17" s="239" t="n">
        <v>1026.69</v>
      </c>
      <c r="AH17" s="240" t="n">
        <v>-18.41</v>
      </c>
      <c r="AI17" s="239" t="n">
        <v>0</v>
      </c>
      <c r="AJ17" s="239" t="n">
        <v>25.48</v>
      </c>
      <c r="AK17" s="239" t="n">
        <v>0</v>
      </c>
      <c r="AL17" s="239" t="n">
        <v>800</v>
      </c>
      <c r="AM17" s="239" t="n">
        <v>114.82</v>
      </c>
      <c r="AN17" s="239" t="n">
        <v>0</v>
      </c>
      <c r="AO17" s="239" t="n">
        <v>0</v>
      </c>
      <c r="AP17" s="239" t="n">
        <v>0</v>
      </c>
      <c r="AQ17" s="239" t="n">
        <v>0</v>
      </c>
      <c r="AR17" s="239" t="n">
        <v>0</v>
      </c>
      <c r="AS17" s="239" t="n">
        <v>921.89</v>
      </c>
      <c r="AT17" s="239" t="n">
        <v>104.8</v>
      </c>
    </row>
    <row r="18" customFormat="false" ht="12.75" hidden="false" customHeight="false" outlineLevel="0" collapsed="false">
      <c r="A18" s="95" t="s">
        <v>97</v>
      </c>
      <c r="B18" s="0" t="str">
        <f aca="false">IF(A18=D18,"si","no")</f>
        <v>si</v>
      </c>
      <c r="C18" s="61" t="s">
        <v>96</v>
      </c>
      <c r="D18" s="95" t="s">
        <v>97</v>
      </c>
      <c r="E18" s="237" t="n">
        <v>799.98</v>
      </c>
      <c r="F18" s="237" t="n">
        <v>133.33</v>
      </c>
      <c r="G18" s="238" t="n">
        <v>0</v>
      </c>
      <c r="H18" s="238" t="n">
        <v>0</v>
      </c>
      <c r="I18" s="63" t="n">
        <f aca="false">SUM(E18:H18)</f>
        <v>933.31</v>
      </c>
      <c r="J18" s="240" t="n">
        <v>-33.45</v>
      </c>
      <c r="K18" s="239" t="n">
        <v>0</v>
      </c>
      <c r="L18" s="239" t="n">
        <v>0</v>
      </c>
      <c r="M18" s="239" t="n">
        <v>23.19</v>
      </c>
      <c r="N18" s="63" t="n">
        <v>0</v>
      </c>
      <c r="O18" s="63" t="n">
        <f aca="false">+FACTURA!AO18</f>
        <v>0</v>
      </c>
      <c r="P18" s="63" t="n">
        <f aca="false">+FACTURA!AL18</f>
        <v>0</v>
      </c>
      <c r="Q18" s="63" t="n">
        <f aca="false">+FACTURA!AC18</f>
        <v>0</v>
      </c>
      <c r="R18" s="239" t="n">
        <v>0.17</v>
      </c>
      <c r="S18" s="63" t="n">
        <v>0</v>
      </c>
      <c r="T18" s="63" t="n">
        <f aca="false">+FACTURA!AK23</f>
        <v>0</v>
      </c>
      <c r="U18" s="63" t="n">
        <f aca="false">+FACTURA!AH18</f>
        <v>0</v>
      </c>
      <c r="V18" s="63" t="n">
        <f aca="false">+FACTURA!AE18</f>
        <v>0</v>
      </c>
      <c r="W18" s="63" t="n">
        <f aca="false">SUM(J18:V18)</f>
        <v>-10.09</v>
      </c>
      <c r="X18" s="63" t="n">
        <f aca="false">+I18-W18</f>
        <v>943.4</v>
      </c>
      <c r="Y18" s="63"/>
      <c r="Z18" s="241" t="n">
        <f aca="false">+X18-AT18</f>
        <v>0</v>
      </c>
      <c r="AA18" s="0" t="str">
        <f aca="false">IF(D18=AC18,"SI","NO")</f>
        <v>SI</v>
      </c>
      <c r="AB18" s="242" t="s">
        <v>96</v>
      </c>
      <c r="AC18" s="95" t="s">
        <v>97</v>
      </c>
      <c r="AD18" s="239" t="n">
        <v>799.98</v>
      </c>
      <c r="AE18" s="239" t="n">
        <v>133.33</v>
      </c>
      <c r="AF18" s="239" t="n">
        <v>0</v>
      </c>
      <c r="AG18" s="239" t="n">
        <v>933.31</v>
      </c>
      <c r="AH18" s="240" t="n">
        <v>-33.45</v>
      </c>
      <c r="AI18" s="239" t="n">
        <v>0</v>
      </c>
      <c r="AJ18" s="239" t="n">
        <v>23.19</v>
      </c>
      <c r="AK18" s="239" t="n">
        <v>0</v>
      </c>
      <c r="AL18" s="239" t="n">
        <v>0</v>
      </c>
      <c r="AM18" s="239" t="n">
        <v>0</v>
      </c>
      <c r="AN18" s="239" t="n">
        <v>0</v>
      </c>
      <c r="AO18" s="239" t="n">
        <v>0.17</v>
      </c>
      <c r="AP18" s="239" t="n">
        <v>0</v>
      </c>
      <c r="AQ18" s="239" t="n">
        <v>0</v>
      </c>
      <c r="AR18" s="239" t="n">
        <v>0</v>
      </c>
      <c r="AS18" s="239" t="n">
        <v>-10.09</v>
      </c>
      <c r="AT18" s="239" t="n">
        <v>943.4</v>
      </c>
    </row>
    <row r="19" customFormat="false" ht="12.75" hidden="false" customHeight="false" outlineLevel="0" collapsed="false">
      <c r="A19" s="62" t="s">
        <v>102</v>
      </c>
      <c r="B19" s="0" t="str">
        <f aca="false">IF(A19=D19,"si","no")</f>
        <v>si</v>
      </c>
      <c r="C19" s="61" t="s">
        <v>101</v>
      </c>
      <c r="D19" s="101" t="s">
        <v>102</v>
      </c>
      <c r="E19" s="237" t="n">
        <v>880.02</v>
      </c>
      <c r="F19" s="237" t="n">
        <v>146.67</v>
      </c>
      <c r="G19" s="238" t="n">
        <v>0</v>
      </c>
      <c r="H19" s="238" t="n">
        <v>0</v>
      </c>
      <c r="I19" s="63" t="n">
        <f aca="false">SUM(E19:H19)</f>
        <v>1026.69</v>
      </c>
      <c r="J19" s="240" t="n">
        <v>-18.41</v>
      </c>
      <c r="K19" s="239" t="n">
        <v>0</v>
      </c>
      <c r="L19" s="239" t="n">
        <v>0</v>
      </c>
      <c r="M19" s="239" t="n">
        <v>25.48</v>
      </c>
      <c r="N19" s="63" t="n">
        <v>0</v>
      </c>
      <c r="O19" s="63" t="n">
        <f aca="false">+FACTURA!AO19</f>
        <v>0</v>
      </c>
      <c r="P19" s="63" t="n">
        <f aca="false">+FACTURA!AL19</f>
        <v>0</v>
      </c>
      <c r="Q19" s="63" t="n">
        <f aca="false">+FACTURA!AC19</f>
        <v>0</v>
      </c>
      <c r="R19" s="239" t="n">
        <v>0.02</v>
      </c>
      <c r="S19" s="63" t="n">
        <v>0</v>
      </c>
      <c r="T19" s="63" t="n">
        <f aca="false">+FACTURA!AK24</f>
        <v>0</v>
      </c>
      <c r="U19" s="63" t="n">
        <f aca="false">+FACTURA!AH19</f>
        <v>0</v>
      </c>
      <c r="V19" s="63" t="n">
        <f aca="false">+FACTURA!AE19</f>
        <v>0</v>
      </c>
      <c r="W19" s="63" t="n">
        <f aca="false">SUM(J19:V19)</f>
        <v>7.09</v>
      </c>
      <c r="X19" s="63" t="n">
        <f aca="false">+I19-W19</f>
        <v>1019.6</v>
      </c>
      <c r="Y19" s="63"/>
      <c r="Z19" s="241" t="n">
        <f aca="false">+X19-AT19</f>
        <v>0</v>
      </c>
      <c r="AA19" s="0" t="str">
        <f aca="false">IF(D19=AC19,"SI","NO")</f>
        <v>SI</v>
      </c>
      <c r="AB19" s="242" t="s">
        <v>101</v>
      </c>
      <c r="AC19" s="95" t="s">
        <v>102</v>
      </c>
      <c r="AD19" s="239" t="n">
        <v>880.02</v>
      </c>
      <c r="AE19" s="239" t="n">
        <v>146.67</v>
      </c>
      <c r="AF19" s="239" t="n">
        <v>0</v>
      </c>
      <c r="AG19" s="239" t="n">
        <v>1026.69</v>
      </c>
      <c r="AH19" s="240" t="n">
        <v>-18.41</v>
      </c>
      <c r="AI19" s="239" t="n">
        <v>0</v>
      </c>
      <c r="AJ19" s="239" t="n">
        <v>25.48</v>
      </c>
      <c r="AK19" s="239" t="n">
        <v>0</v>
      </c>
      <c r="AL19" s="239" t="n">
        <v>0</v>
      </c>
      <c r="AM19" s="239" t="n">
        <v>0</v>
      </c>
      <c r="AN19" s="239" t="n">
        <v>0</v>
      </c>
      <c r="AO19" s="239" t="n">
        <v>0.02</v>
      </c>
      <c r="AP19" s="239" t="n">
        <v>0</v>
      </c>
      <c r="AQ19" s="239" t="n">
        <v>0</v>
      </c>
      <c r="AR19" s="239" t="n">
        <v>0</v>
      </c>
      <c r="AS19" s="239" t="n">
        <v>7.09</v>
      </c>
      <c r="AT19" s="239" t="n">
        <v>1019.6</v>
      </c>
    </row>
    <row r="20" customFormat="false" ht="15" hidden="false" customHeight="false" outlineLevel="0" collapsed="false">
      <c r="A20" s="88" t="s">
        <v>107</v>
      </c>
      <c r="B20" s="0" t="str">
        <f aca="false">IF(A20=D20,"si","no")</f>
        <v>si</v>
      </c>
      <c r="C20" s="175" t="s">
        <v>484</v>
      </c>
      <c r="D20" s="88" t="s">
        <v>107</v>
      </c>
      <c r="E20" s="248" t="n">
        <v>586.68</v>
      </c>
      <c r="F20" s="248" t="n">
        <v>146.67</v>
      </c>
      <c r="G20" s="238" t="n">
        <v>0</v>
      </c>
      <c r="H20" s="238" t="n">
        <v>0</v>
      </c>
      <c r="I20" s="63" t="n">
        <f aca="false">SUM(E20:H20)</f>
        <v>733.35</v>
      </c>
      <c r="J20" s="240" t="n">
        <v>-51.81</v>
      </c>
      <c r="K20" s="239" t="n">
        <v>0</v>
      </c>
      <c r="L20" s="239" t="n">
        <v>0</v>
      </c>
      <c r="M20" s="239" t="n">
        <v>18.2</v>
      </c>
      <c r="O20" s="63" t="n">
        <f aca="false">+FACTURA!AO20</f>
        <v>0</v>
      </c>
      <c r="P20" s="63" t="n">
        <f aca="false">+FACTURA!AL20</f>
        <v>0</v>
      </c>
      <c r="Q20" s="63" t="n">
        <f aca="false">+FACTURA!AC20</f>
        <v>0</v>
      </c>
      <c r="R20" s="240" t="n">
        <v>-0.04</v>
      </c>
      <c r="S20" s="237" t="n">
        <v>0</v>
      </c>
      <c r="T20" s="63" t="n">
        <f aca="false">+FACTURA!AK25</f>
        <v>0</v>
      </c>
      <c r="U20" s="63" t="n">
        <f aca="false">+FACTURA!AH20</f>
        <v>0</v>
      </c>
      <c r="V20" s="63" t="n">
        <f aca="false">+FACTURA!AE20</f>
        <v>0</v>
      </c>
      <c r="W20" s="63" t="n">
        <f aca="false">SUM(J20:V20)</f>
        <v>-33.65</v>
      </c>
      <c r="X20" s="63" t="n">
        <f aca="false">+I20-W20</f>
        <v>767</v>
      </c>
      <c r="Y20" s="63"/>
      <c r="Z20" s="241" t="n">
        <f aca="false">+X20-AT20</f>
        <v>0</v>
      </c>
      <c r="AA20" s="0" t="str">
        <f aca="false">IF(D20=AC20,"SI","NO")</f>
        <v>SI</v>
      </c>
      <c r="AB20" s="242" t="s">
        <v>484</v>
      </c>
      <c r="AC20" s="95" t="s">
        <v>485</v>
      </c>
      <c r="AD20" s="239" t="n">
        <v>586.68</v>
      </c>
      <c r="AE20" s="239" t="n">
        <v>146.67</v>
      </c>
      <c r="AF20" s="239" t="n">
        <v>0</v>
      </c>
      <c r="AG20" s="239" t="n">
        <v>733.35</v>
      </c>
      <c r="AH20" s="240" t="n">
        <v>-51.81</v>
      </c>
      <c r="AI20" s="239" t="n">
        <v>0</v>
      </c>
      <c r="AJ20" s="239" t="n">
        <v>18.2</v>
      </c>
      <c r="AK20" s="239" t="n">
        <v>0</v>
      </c>
      <c r="AL20" s="239" t="n">
        <v>0</v>
      </c>
      <c r="AM20" s="239" t="n">
        <v>0</v>
      </c>
      <c r="AN20" s="239" t="n">
        <v>0</v>
      </c>
      <c r="AO20" s="240" t="n">
        <v>-0.04</v>
      </c>
      <c r="AP20" s="239" t="n">
        <v>0</v>
      </c>
      <c r="AQ20" s="239" t="n">
        <v>0</v>
      </c>
      <c r="AR20" s="239" t="n">
        <v>0</v>
      </c>
      <c r="AS20" s="239" t="n">
        <v>-33.65</v>
      </c>
      <c r="AT20" s="239" t="n">
        <v>767</v>
      </c>
    </row>
    <row r="21" customFormat="false" ht="12.75" hidden="false" customHeight="false" outlineLevel="0" collapsed="false">
      <c r="A21" s="62" t="s">
        <v>105</v>
      </c>
      <c r="B21" s="0" t="str">
        <f aca="false">IF(A21=D21,"si","no")</f>
        <v>si</v>
      </c>
      <c r="C21" s="249" t="s">
        <v>104</v>
      </c>
      <c r="D21" s="250" t="s">
        <v>105</v>
      </c>
      <c r="E21" s="237" t="n">
        <v>880.02</v>
      </c>
      <c r="F21" s="237" t="n">
        <v>146.67</v>
      </c>
      <c r="G21" s="238" t="n">
        <v>0</v>
      </c>
      <c r="H21" s="238" t="n">
        <v>0</v>
      </c>
      <c r="I21" s="63" t="n">
        <f aca="false">SUM(E21:H21)</f>
        <v>1026.69</v>
      </c>
      <c r="J21" s="240" t="n">
        <v>-18.41</v>
      </c>
      <c r="K21" s="239" t="n">
        <v>0</v>
      </c>
      <c r="L21" s="239" t="n">
        <v>0</v>
      </c>
      <c r="M21" s="239" t="n">
        <v>25.54</v>
      </c>
      <c r="N21" s="63" t="n">
        <v>0</v>
      </c>
      <c r="O21" s="251" t="n">
        <v>600</v>
      </c>
      <c r="P21" s="63" t="n">
        <f aca="false">+FACTURA!AL21</f>
        <v>0</v>
      </c>
      <c r="Q21" s="63" t="n">
        <f aca="false">+FACTURA!AC21</f>
        <v>0</v>
      </c>
      <c r="R21" s="240" t="n">
        <v>-0.05</v>
      </c>
      <c r="S21" s="63" t="n">
        <f aca="false">+I21*0.3</f>
        <v>308.007</v>
      </c>
      <c r="T21" s="63" t="n">
        <f aca="false">+FACTURA!AK26</f>
        <v>0</v>
      </c>
      <c r="U21" s="63" t="n">
        <f aca="false">+FACTURA!AH21</f>
        <v>0</v>
      </c>
      <c r="V21" s="63" t="n">
        <f aca="false">+FACTURA!AE21</f>
        <v>0</v>
      </c>
      <c r="W21" s="63" t="n">
        <f aca="false">SUM(J21:V21)</f>
        <v>915.087</v>
      </c>
      <c r="X21" s="63" t="n">
        <f aca="false">+I21-W21</f>
        <v>111.603</v>
      </c>
      <c r="Y21" s="63"/>
      <c r="Z21" s="241" t="n">
        <f aca="false">+X21-AT21</f>
        <v>0.00300000000004275</v>
      </c>
      <c r="AA21" s="0" t="str">
        <f aca="false">IF(D21=AC21,"SI","NO")</f>
        <v>SI</v>
      </c>
      <c r="AB21" s="242" t="s">
        <v>104</v>
      </c>
      <c r="AC21" s="95" t="s">
        <v>105</v>
      </c>
      <c r="AD21" s="239" t="n">
        <v>880.02</v>
      </c>
      <c r="AE21" s="239" t="n">
        <v>146.67</v>
      </c>
      <c r="AF21" s="239" t="n">
        <v>0</v>
      </c>
      <c r="AG21" s="239" t="n">
        <v>1026.69</v>
      </c>
      <c r="AH21" s="240" t="n">
        <v>-18.41</v>
      </c>
      <c r="AI21" s="239" t="n">
        <v>0</v>
      </c>
      <c r="AJ21" s="239" t="n">
        <v>25.54</v>
      </c>
      <c r="AK21" s="239" t="n">
        <v>0</v>
      </c>
      <c r="AL21" s="239" t="n">
        <v>600</v>
      </c>
      <c r="AM21" s="239" t="n">
        <v>0</v>
      </c>
      <c r="AN21" s="239" t="n">
        <v>0</v>
      </c>
      <c r="AO21" s="240" t="n">
        <v>-0.05</v>
      </c>
      <c r="AP21" s="239" t="n">
        <v>308.01</v>
      </c>
      <c r="AQ21" s="239" t="n">
        <v>0</v>
      </c>
      <c r="AR21" s="239" t="n">
        <v>0</v>
      </c>
      <c r="AS21" s="239" t="n">
        <f aca="false">+AH21+AI21+AJ21+AK21+AL21+AM21+AN21+AO21+AP21+AQ21+AR21</f>
        <v>915.09</v>
      </c>
      <c r="AT21" s="239" t="n">
        <f aca="false">+AG21-AS21</f>
        <v>111.6</v>
      </c>
    </row>
    <row r="22" customFormat="false" ht="12.75" hidden="false" customHeight="false" outlineLevel="0" collapsed="false">
      <c r="A22" s="87" t="s">
        <v>110</v>
      </c>
      <c r="B22" s="0" t="str">
        <f aca="false">IF(A22=D22,"si","no")</f>
        <v>si</v>
      </c>
      <c r="C22" s="243" t="s">
        <v>109</v>
      </c>
      <c r="D22" s="244" t="s">
        <v>110</v>
      </c>
      <c r="E22" s="237" t="n">
        <v>0</v>
      </c>
      <c r="F22" s="237" t="n">
        <v>0</v>
      </c>
      <c r="G22" s="238" t="n">
        <v>0</v>
      </c>
      <c r="H22" s="238" t="n">
        <v>0</v>
      </c>
      <c r="I22" s="63" t="n">
        <f aca="false">SUM(E22:H22)</f>
        <v>0</v>
      </c>
      <c r="J22" s="239" t="n">
        <v>0</v>
      </c>
      <c r="K22" s="239" t="n">
        <v>0</v>
      </c>
      <c r="L22" s="239" t="n">
        <v>0</v>
      </c>
      <c r="M22" s="239" t="n">
        <v>0</v>
      </c>
      <c r="N22" s="63" t="n">
        <v>0</v>
      </c>
      <c r="O22" s="63" t="n">
        <f aca="false">+FACTURA!AO22</f>
        <v>0</v>
      </c>
      <c r="P22" s="63" t="n">
        <f aca="false">+FACTURA!AL22</f>
        <v>0</v>
      </c>
      <c r="Q22" s="63" t="n">
        <f aca="false">+FACTURA!AC22</f>
        <v>0</v>
      </c>
      <c r="R22" s="239" t="n">
        <v>0</v>
      </c>
      <c r="S22" s="63" t="n">
        <v>0</v>
      </c>
      <c r="T22" s="63" t="n">
        <f aca="false">+FACTURA!AK27</f>
        <v>0</v>
      </c>
      <c r="U22" s="63" t="n">
        <f aca="false">+FACTURA!AH22</f>
        <v>0</v>
      </c>
      <c r="V22" s="63" t="n">
        <f aca="false">+FACTURA!AE22</f>
        <v>0</v>
      </c>
      <c r="W22" s="63" t="n">
        <f aca="false">SUM(J22:V22)</f>
        <v>0</v>
      </c>
      <c r="X22" s="63" t="n">
        <f aca="false">+I22-W22</f>
        <v>0</v>
      </c>
      <c r="Y22" s="63" t="s">
        <v>483</v>
      </c>
      <c r="Z22" s="241" t="n">
        <f aca="false">+X22-AT22</f>
        <v>-1420.6</v>
      </c>
      <c r="AA22" s="0" t="str">
        <f aca="false">IF(D22=AC22,"SI","NO")</f>
        <v>SI</v>
      </c>
      <c r="AB22" s="242" t="s">
        <v>109</v>
      </c>
      <c r="AC22" s="95" t="s">
        <v>110</v>
      </c>
      <c r="AD22" s="239" t="n">
        <v>1300.02</v>
      </c>
      <c r="AE22" s="239" t="n">
        <v>216.67</v>
      </c>
      <c r="AF22" s="239" t="n">
        <v>0</v>
      </c>
      <c r="AG22" s="239" t="n">
        <v>1516.69</v>
      </c>
      <c r="AH22" s="239" t="n">
        <v>0</v>
      </c>
      <c r="AI22" s="239" t="n">
        <v>58.08</v>
      </c>
      <c r="AJ22" s="239" t="n">
        <v>38.03</v>
      </c>
      <c r="AK22" s="239" t="n">
        <v>0</v>
      </c>
      <c r="AL22" s="239" t="n">
        <v>0</v>
      </c>
      <c r="AM22" s="239" t="n">
        <v>0</v>
      </c>
      <c r="AN22" s="239" t="n">
        <v>0</v>
      </c>
      <c r="AO22" s="240" t="n">
        <v>-0.02</v>
      </c>
      <c r="AP22" s="239" t="n">
        <v>0</v>
      </c>
      <c r="AQ22" s="239" t="n">
        <v>0</v>
      </c>
      <c r="AR22" s="239" t="n">
        <v>0</v>
      </c>
      <c r="AS22" s="239" t="n">
        <v>96.09</v>
      </c>
      <c r="AT22" s="239" t="n">
        <v>1420.6</v>
      </c>
    </row>
    <row r="23" customFormat="false" ht="12.75" hidden="false" customHeight="false" outlineLevel="0" collapsed="false">
      <c r="A23" s="81" t="s">
        <v>114</v>
      </c>
      <c r="B23" s="0" t="str">
        <f aca="false">IF(A23=D23,"si","no")</f>
        <v>si</v>
      </c>
      <c r="C23" s="61" t="s">
        <v>113</v>
      </c>
      <c r="D23" s="101" t="s">
        <v>114</v>
      </c>
      <c r="E23" s="237" t="n">
        <v>4000.02</v>
      </c>
      <c r="F23" s="237" t="n">
        <v>666.67</v>
      </c>
      <c r="G23" s="238" t="n">
        <v>0</v>
      </c>
      <c r="H23" s="238" t="n">
        <v>0</v>
      </c>
      <c r="I23" s="63" t="n">
        <f aca="false">SUM(E23:H23)</f>
        <v>4666.69</v>
      </c>
      <c r="J23" s="239" t="n">
        <v>0</v>
      </c>
      <c r="K23" s="239" t="n">
        <v>0</v>
      </c>
      <c r="L23" s="239" t="n">
        <v>741.42</v>
      </c>
      <c r="M23" s="239" t="n">
        <v>129.94</v>
      </c>
      <c r="N23" s="63" t="n">
        <v>0</v>
      </c>
      <c r="O23" s="63" t="n">
        <f aca="false">+FACTURA!AO23</f>
        <v>0</v>
      </c>
      <c r="P23" s="63" t="n">
        <f aca="false">+FACTURA!AL23</f>
        <v>0</v>
      </c>
      <c r="Q23" s="63" t="n">
        <f aca="false">+FACTURA!AC23</f>
        <v>0</v>
      </c>
      <c r="R23" s="240" t="n">
        <v>-0.07</v>
      </c>
      <c r="S23" s="63" t="n">
        <v>0</v>
      </c>
      <c r="T23" s="63" t="n">
        <f aca="false">+FACTURA!AK28</f>
        <v>0</v>
      </c>
      <c r="U23" s="63" t="n">
        <f aca="false">+FACTURA!AH23</f>
        <v>1000</v>
      </c>
      <c r="V23" s="63" t="n">
        <f aca="false">+FACTURA!AE23</f>
        <v>0</v>
      </c>
      <c r="W23" s="63" t="n">
        <f aca="false">SUM(J23:V23)</f>
        <v>1871.29</v>
      </c>
      <c r="X23" s="63" t="n">
        <f aca="false">+I23-W23</f>
        <v>2795.4</v>
      </c>
      <c r="Y23" s="63"/>
      <c r="Z23" s="241" t="n">
        <f aca="false">+X23-AT23</f>
        <v>0</v>
      </c>
      <c r="AA23" s="0" t="str">
        <f aca="false">IF(D23=AC23,"SI","NO")</f>
        <v>SI</v>
      </c>
      <c r="AB23" s="242" t="s">
        <v>113</v>
      </c>
      <c r="AC23" s="95" t="s">
        <v>114</v>
      </c>
      <c r="AD23" s="239" t="n">
        <v>4000.02</v>
      </c>
      <c r="AE23" s="239" t="n">
        <v>666.67</v>
      </c>
      <c r="AF23" s="239" t="n">
        <v>0</v>
      </c>
      <c r="AG23" s="239" t="n">
        <v>4666.69</v>
      </c>
      <c r="AH23" s="239" t="n">
        <v>0</v>
      </c>
      <c r="AI23" s="239" t="n">
        <v>741.42</v>
      </c>
      <c r="AJ23" s="239" t="n">
        <v>129.94</v>
      </c>
      <c r="AK23" s="239" t="n">
        <v>0</v>
      </c>
      <c r="AL23" s="239" t="n">
        <v>0</v>
      </c>
      <c r="AM23" s="239" t="n">
        <v>0</v>
      </c>
      <c r="AN23" s="239" t="n">
        <v>0</v>
      </c>
      <c r="AO23" s="240" t="n">
        <v>-0.07</v>
      </c>
      <c r="AP23" s="239" t="n">
        <v>0</v>
      </c>
      <c r="AQ23" s="239" t="n">
        <v>1000</v>
      </c>
      <c r="AR23" s="239" t="n">
        <v>0</v>
      </c>
      <c r="AS23" s="239" t="n">
        <v>1871.29</v>
      </c>
      <c r="AT23" s="239" t="n">
        <v>2795.4</v>
      </c>
    </row>
    <row r="24" customFormat="false" ht="12.75" hidden="false" customHeight="false" outlineLevel="0" collapsed="false">
      <c r="A24" s="62" t="s">
        <v>119</v>
      </c>
      <c r="B24" s="0" t="str">
        <f aca="false">IF(A24=D24,"si","no")</f>
        <v>si</v>
      </c>
      <c r="C24" s="61" t="s">
        <v>118</v>
      </c>
      <c r="D24" s="101" t="s">
        <v>119</v>
      </c>
      <c r="E24" s="237" t="n">
        <v>880.02</v>
      </c>
      <c r="F24" s="237" t="n">
        <v>146.67</v>
      </c>
      <c r="G24" s="238" t="n">
        <v>0</v>
      </c>
      <c r="H24" s="238" t="n">
        <v>0</v>
      </c>
      <c r="I24" s="63" t="n">
        <f aca="false">SUM(E24:H24)</f>
        <v>1026.69</v>
      </c>
      <c r="J24" s="240" t="n">
        <v>-18.41</v>
      </c>
      <c r="K24" s="239" t="n">
        <v>0</v>
      </c>
      <c r="L24" s="239" t="n">
        <v>0</v>
      </c>
      <c r="M24" s="239" t="n">
        <v>25.48</v>
      </c>
      <c r="N24" s="63" t="n">
        <v>0</v>
      </c>
      <c r="O24" s="63" t="n">
        <f aca="false">+FACTURA!AO24</f>
        <v>635</v>
      </c>
      <c r="P24" s="63" t="n">
        <f aca="false">+FACTURA!AL24</f>
        <v>0</v>
      </c>
      <c r="Q24" s="63" t="n">
        <f aca="false">+FACTURA!AC24</f>
        <v>0</v>
      </c>
      <c r="R24" s="239" t="n">
        <v>0.02</v>
      </c>
      <c r="S24" s="63" t="n">
        <v>0</v>
      </c>
      <c r="T24" s="63" t="n">
        <f aca="false">+FACTURA!AK29</f>
        <v>0</v>
      </c>
      <c r="U24" s="63" t="n">
        <f aca="false">+FACTURA!AH24</f>
        <v>0</v>
      </c>
      <c r="V24" s="63" t="n">
        <f aca="false">+FACTURA!AE24</f>
        <v>0</v>
      </c>
      <c r="W24" s="63" t="n">
        <f aca="false">SUM(J24:V24)</f>
        <v>642.09</v>
      </c>
      <c r="X24" s="63" t="n">
        <f aca="false">+I24-W24</f>
        <v>384.6</v>
      </c>
      <c r="Y24" s="63"/>
      <c r="Z24" s="241" t="n">
        <f aca="false">+X24-AT24</f>
        <v>0</v>
      </c>
      <c r="AA24" s="0" t="str">
        <f aca="false">IF(D24=AC24,"SI","NO")</f>
        <v>SI</v>
      </c>
      <c r="AB24" s="242" t="s">
        <v>118</v>
      </c>
      <c r="AC24" s="95" t="s">
        <v>119</v>
      </c>
      <c r="AD24" s="239" t="n">
        <v>880.02</v>
      </c>
      <c r="AE24" s="239" t="n">
        <v>146.67</v>
      </c>
      <c r="AF24" s="239" t="n">
        <v>0</v>
      </c>
      <c r="AG24" s="239" t="n">
        <v>1026.69</v>
      </c>
      <c r="AH24" s="240" t="n">
        <v>-18.41</v>
      </c>
      <c r="AI24" s="239" t="n">
        <v>0</v>
      </c>
      <c r="AJ24" s="239" t="n">
        <v>25.48</v>
      </c>
      <c r="AK24" s="239" t="n">
        <v>0</v>
      </c>
      <c r="AL24" s="239" t="n">
        <v>635</v>
      </c>
      <c r="AM24" s="239" t="n">
        <v>0</v>
      </c>
      <c r="AN24" s="239" t="n">
        <v>0</v>
      </c>
      <c r="AO24" s="239" t="n">
        <v>0.02</v>
      </c>
      <c r="AP24" s="239" t="n">
        <v>0</v>
      </c>
      <c r="AQ24" s="239" t="n">
        <v>0</v>
      </c>
      <c r="AR24" s="239" t="n">
        <v>0</v>
      </c>
      <c r="AS24" s="239" t="n">
        <v>642.09</v>
      </c>
      <c r="AT24" s="239" t="n">
        <v>384.6</v>
      </c>
    </row>
    <row r="25" customFormat="false" ht="12.75" hidden="false" customHeight="false" outlineLevel="0" collapsed="false">
      <c r="A25" s="62" t="s">
        <v>122</v>
      </c>
      <c r="B25" s="0" t="str">
        <f aca="false">IF(A25=D25,"si","no")</f>
        <v>si</v>
      </c>
      <c r="C25" s="61" t="s">
        <v>121</v>
      </c>
      <c r="D25" s="101" t="s">
        <v>122</v>
      </c>
      <c r="E25" s="237" t="n">
        <v>880.02</v>
      </c>
      <c r="F25" s="237" t="n">
        <v>146.67</v>
      </c>
      <c r="G25" s="238" t="n">
        <v>0</v>
      </c>
      <c r="H25" s="238" t="n">
        <v>0</v>
      </c>
      <c r="I25" s="63" t="n">
        <f aca="false">SUM(E25:H25)</f>
        <v>1026.69</v>
      </c>
      <c r="J25" s="240" t="n">
        <v>-18.41</v>
      </c>
      <c r="K25" s="239" t="n">
        <v>0</v>
      </c>
      <c r="L25" s="239" t="n">
        <v>0</v>
      </c>
      <c r="M25" s="239" t="n">
        <v>25.48</v>
      </c>
      <c r="N25" s="63" t="n">
        <v>0</v>
      </c>
      <c r="O25" s="63" t="n">
        <f aca="false">+FACTURA!AO25</f>
        <v>0</v>
      </c>
      <c r="P25" s="63" t="n">
        <f aca="false">+FACTURA!AL25</f>
        <v>0</v>
      </c>
      <c r="Q25" s="63" t="n">
        <f aca="false">+FACTURA!AC25</f>
        <v>0</v>
      </c>
      <c r="R25" s="240" t="n">
        <v>-0.18</v>
      </c>
      <c r="S25" s="63" t="n">
        <v>0</v>
      </c>
      <c r="T25" s="63" t="n">
        <f aca="false">+FACTURA!AK30</f>
        <v>0</v>
      </c>
      <c r="U25" s="63" t="n">
        <f aca="false">+FACTURA!AH25</f>
        <v>0</v>
      </c>
      <c r="V25" s="63" t="n">
        <f aca="false">+FACTURA!AE25</f>
        <v>0</v>
      </c>
      <c r="W25" s="63" t="n">
        <f aca="false">SUM(J25:V25)</f>
        <v>6.89</v>
      </c>
      <c r="X25" s="63" t="n">
        <f aca="false">+I25-W25</f>
        <v>1019.8</v>
      </c>
      <c r="Y25" s="63"/>
      <c r="Z25" s="241" t="n">
        <f aca="false">+X25-AT25</f>
        <v>0</v>
      </c>
      <c r="AA25" s="0" t="str">
        <f aca="false">IF(D25=AC25,"SI","NO")</f>
        <v>SI</v>
      </c>
      <c r="AB25" s="242" t="s">
        <v>121</v>
      </c>
      <c r="AC25" s="95" t="s">
        <v>122</v>
      </c>
      <c r="AD25" s="239" t="n">
        <v>880.02</v>
      </c>
      <c r="AE25" s="239" t="n">
        <v>146.67</v>
      </c>
      <c r="AF25" s="239" t="n">
        <v>0</v>
      </c>
      <c r="AG25" s="239" t="n">
        <v>1026.69</v>
      </c>
      <c r="AH25" s="240" t="n">
        <v>-18.41</v>
      </c>
      <c r="AI25" s="239" t="n">
        <v>0</v>
      </c>
      <c r="AJ25" s="239" t="n">
        <v>25.48</v>
      </c>
      <c r="AK25" s="239" t="n">
        <v>0</v>
      </c>
      <c r="AL25" s="239" t="n">
        <v>0</v>
      </c>
      <c r="AM25" s="239" t="n">
        <v>0</v>
      </c>
      <c r="AN25" s="239" t="n">
        <v>0</v>
      </c>
      <c r="AO25" s="240" t="n">
        <v>-0.18</v>
      </c>
      <c r="AP25" s="239" t="n">
        <v>0</v>
      </c>
      <c r="AQ25" s="239" t="n">
        <v>0</v>
      </c>
      <c r="AR25" s="239" t="n">
        <v>0</v>
      </c>
      <c r="AS25" s="239" t="n">
        <v>6.89</v>
      </c>
      <c r="AT25" s="239" t="n">
        <v>1019.8</v>
      </c>
    </row>
    <row r="26" customFormat="false" ht="12.75" hidden="false" customHeight="false" outlineLevel="0" collapsed="false">
      <c r="A26" s="62" t="s">
        <v>126</v>
      </c>
      <c r="B26" s="0" t="str">
        <f aca="false">IF(A26=D26,"si","no")</f>
        <v>si</v>
      </c>
      <c r="C26" s="61" t="s">
        <v>125</v>
      </c>
      <c r="D26" s="101" t="s">
        <v>126</v>
      </c>
      <c r="E26" s="237" t="n">
        <v>1300.02</v>
      </c>
      <c r="F26" s="237" t="n">
        <v>216.67</v>
      </c>
      <c r="G26" s="238" t="n">
        <v>0</v>
      </c>
      <c r="H26" s="238" t="n">
        <v>0</v>
      </c>
      <c r="I26" s="63" t="n">
        <f aca="false">SUM(E26:H26)</f>
        <v>1516.69</v>
      </c>
      <c r="J26" s="239" t="n">
        <v>0</v>
      </c>
      <c r="K26" s="239" t="n">
        <v>0</v>
      </c>
      <c r="L26" s="239" t="n">
        <v>58.08</v>
      </c>
      <c r="M26" s="239" t="n">
        <v>37.91</v>
      </c>
      <c r="N26" s="63" t="n">
        <v>0</v>
      </c>
      <c r="O26" s="63" t="n">
        <f aca="false">+FACTURA!AO26</f>
        <v>0</v>
      </c>
      <c r="P26" s="63" t="n">
        <f aca="false">+FACTURA!AL26</f>
        <v>0</v>
      </c>
      <c r="Q26" s="63" t="n">
        <f aca="false">+FACTURA!AC26</f>
        <v>0</v>
      </c>
      <c r="R26" s="252" t="n">
        <v>0.09</v>
      </c>
      <c r="S26" s="63" t="n">
        <f aca="false">+I26*0.3</f>
        <v>455.007</v>
      </c>
      <c r="T26" s="63" t="n">
        <f aca="false">+FACTURA!AK31</f>
        <v>0</v>
      </c>
      <c r="U26" s="63" t="n">
        <f aca="false">+FACTURA!AH26</f>
        <v>300</v>
      </c>
      <c r="V26" s="63" t="n">
        <f aca="false">+FACTURA!AE26</f>
        <v>0</v>
      </c>
      <c r="W26" s="63" t="n">
        <f aca="false">SUM(J26:V26)</f>
        <v>851.087</v>
      </c>
      <c r="X26" s="63" t="n">
        <f aca="false">+I26-W26</f>
        <v>665.603</v>
      </c>
      <c r="Y26" s="63"/>
      <c r="Z26" s="241" t="n">
        <f aca="false">+X26-AT26</f>
        <v>0.00300000000004275</v>
      </c>
      <c r="AA26" s="0" t="str">
        <f aca="false">IF(D26=AC26,"SI","NO")</f>
        <v>SI</v>
      </c>
      <c r="AB26" s="242" t="s">
        <v>125</v>
      </c>
      <c r="AC26" s="95" t="s">
        <v>126</v>
      </c>
      <c r="AD26" s="239" t="n">
        <v>1300.02</v>
      </c>
      <c r="AE26" s="239" t="n">
        <v>216.67</v>
      </c>
      <c r="AF26" s="239" t="n">
        <v>0</v>
      </c>
      <c r="AG26" s="239" t="n">
        <v>1516.69</v>
      </c>
      <c r="AH26" s="239" t="n">
        <v>0</v>
      </c>
      <c r="AI26" s="239" t="n">
        <v>58.08</v>
      </c>
      <c r="AJ26" s="239" t="n">
        <v>37.91</v>
      </c>
      <c r="AK26" s="239" t="n">
        <v>0</v>
      </c>
      <c r="AL26" s="239" t="n">
        <v>0</v>
      </c>
      <c r="AM26" s="239" t="n">
        <v>0</v>
      </c>
      <c r="AN26" s="239" t="n">
        <v>0</v>
      </c>
      <c r="AO26" s="253" t="n">
        <v>0.09</v>
      </c>
      <c r="AP26" s="239" t="n">
        <v>455.01</v>
      </c>
      <c r="AQ26" s="239" t="n">
        <v>300</v>
      </c>
      <c r="AR26" s="239" t="n">
        <v>0</v>
      </c>
      <c r="AS26" s="239" t="n">
        <f aca="false">+AH26+AI26+AJ26+AK26+AL26+AM26+AN26+AO26+AP26+AQ26+AR26</f>
        <v>851.09</v>
      </c>
      <c r="AT26" s="239" t="n">
        <f aca="false">+AG26-AS26</f>
        <v>665.6</v>
      </c>
    </row>
    <row r="27" customFormat="false" ht="12.75" hidden="false" customHeight="false" outlineLevel="0" collapsed="false">
      <c r="A27" s="62" t="s">
        <v>130</v>
      </c>
      <c r="B27" s="0" t="str">
        <f aca="false">IF(A27=D27,"si","no")</f>
        <v>si</v>
      </c>
      <c r="C27" s="61" t="s">
        <v>129</v>
      </c>
      <c r="D27" s="101" t="s">
        <v>130</v>
      </c>
      <c r="E27" s="237" t="n">
        <v>1300.02</v>
      </c>
      <c r="F27" s="237" t="n">
        <v>216.67</v>
      </c>
      <c r="G27" s="238" t="n">
        <v>0</v>
      </c>
      <c r="H27" s="238" t="n">
        <v>105.57</v>
      </c>
      <c r="I27" s="63" t="n">
        <f aca="false">SUM(E27:H27)</f>
        <v>1622.26</v>
      </c>
      <c r="J27" s="239" t="n">
        <v>0</v>
      </c>
      <c r="K27" s="239" t="n">
        <v>0</v>
      </c>
      <c r="L27" s="239" t="n">
        <v>58.08</v>
      </c>
      <c r="M27" s="239" t="n">
        <v>37.85</v>
      </c>
      <c r="N27" s="63" t="n">
        <v>0</v>
      </c>
      <c r="O27" s="63" t="n">
        <f aca="false">+FACTURA!AO27</f>
        <v>0</v>
      </c>
      <c r="P27" s="63" t="n">
        <f aca="false">+FACTURA!AL27</f>
        <v>0</v>
      </c>
      <c r="Q27" s="63" t="n">
        <f aca="false">+FACTURA!AC27</f>
        <v>0</v>
      </c>
      <c r="R27" s="239" t="n">
        <v>0.16</v>
      </c>
      <c r="S27" s="63" t="n">
        <v>0</v>
      </c>
      <c r="T27" s="63" t="n">
        <f aca="false">+FACTURA!AK32</f>
        <v>0</v>
      </c>
      <c r="U27" s="63" t="n">
        <f aca="false">+FACTURA!AH27</f>
        <v>0</v>
      </c>
      <c r="V27" s="63" t="n">
        <f aca="false">+FACTURA!AE27</f>
        <v>0</v>
      </c>
      <c r="W27" s="63" t="n">
        <f aca="false">SUM(J27:V27)</f>
        <v>96.09</v>
      </c>
      <c r="X27" s="63" t="n">
        <f aca="false">+I27-W27</f>
        <v>1526.17</v>
      </c>
      <c r="Y27" s="63"/>
      <c r="Z27" s="241" t="n">
        <f aca="false">+X27-AT27</f>
        <v>105.57</v>
      </c>
      <c r="AA27" s="0" t="str">
        <f aca="false">IF(D27=AC27,"SI","NO")</f>
        <v>SI</v>
      </c>
      <c r="AB27" s="242" t="s">
        <v>129</v>
      </c>
      <c r="AC27" s="95" t="s">
        <v>130</v>
      </c>
      <c r="AD27" s="239" t="n">
        <v>1300.02</v>
      </c>
      <c r="AE27" s="239" t="n">
        <v>216.67</v>
      </c>
      <c r="AF27" s="239" t="n">
        <v>0</v>
      </c>
      <c r="AG27" s="239" t="n">
        <v>1516.69</v>
      </c>
      <c r="AH27" s="239" t="n">
        <v>0</v>
      </c>
      <c r="AI27" s="239" t="n">
        <v>58.08</v>
      </c>
      <c r="AJ27" s="239" t="n">
        <v>37.85</v>
      </c>
      <c r="AK27" s="239" t="n">
        <v>0</v>
      </c>
      <c r="AL27" s="239" t="n">
        <v>0</v>
      </c>
      <c r="AM27" s="239" t="n">
        <v>0</v>
      </c>
      <c r="AN27" s="239" t="n">
        <v>0</v>
      </c>
      <c r="AO27" s="239" t="n">
        <v>0.16</v>
      </c>
      <c r="AP27" s="239" t="n">
        <v>0</v>
      </c>
      <c r="AQ27" s="239" t="n">
        <v>0</v>
      </c>
      <c r="AR27" s="239" t="n">
        <v>0</v>
      </c>
      <c r="AS27" s="239" t="n">
        <v>96.09</v>
      </c>
      <c r="AT27" s="239" t="n">
        <v>1420.6</v>
      </c>
    </row>
    <row r="28" customFormat="false" ht="12.75" hidden="false" customHeight="false" outlineLevel="0" collapsed="false">
      <c r="A28" s="95" t="s">
        <v>139</v>
      </c>
      <c r="B28" s="0" t="str">
        <f aca="false">IF(A28=D28,"si","no")</f>
        <v>si</v>
      </c>
      <c r="C28" s="61" t="s">
        <v>138</v>
      </c>
      <c r="D28" s="95" t="s">
        <v>139</v>
      </c>
      <c r="E28" s="237" t="n">
        <v>999.66</v>
      </c>
      <c r="F28" s="237" t="n">
        <v>166.61</v>
      </c>
      <c r="G28" s="238" t="n">
        <v>0</v>
      </c>
      <c r="H28" s="238" t="n">
        <v>0</v>
      </c>
      <c r="I28" s="63" t="n">
        <f aca="false">SUM(E28:H28)</f>
        <v>1166.27</v>
      </c>
      <c r="J28" s="239" t="n">
        <v>0</v>
      </c>
      <c r="K28" s="239" t="n">
        <v>0</v>
      </c>
      <c r="L28" s="239" t="n">
        <v>3.53</v>
      </c>
      <c r="M28" s="239" t="n">
        <v>28.95</v>
      </c>
      <c r="N28" s="63" t="n">
        <v>0</v>
      </c>
      <c r="O28" s="63" t="n">
        <f aca="false">+FACTURA!AO28</f>
        <v>0</v>
      </c>
      <c r="P28" s="63" t="n">
        <f aca="false">+FACTURA!AL28</f>
        <v>0</v>
      </c>
      <c r="Q28" s="63" t="n">
        <f aca="false">+FACTURA!AC28</f>
        <v>0</v>
      </c>
      <c r="R28" s="240" t="n">
        <v>-0.01</v>
      </c>
      <c r="S28" s="63" t="n">
        <v>0</v>
      </c>
      <c r="T28" s="63" t="n">
        <f aca="false">+FACTURA!AK33</f>
        <v>0</v>
      </c>
      <c r="U28" s="63" t="n">
        <f aca="false">+FACTURA!AH28</f>
        <v>0</v>
      </c>
      <c r="V28" s="63" t="n">
        <f aca="false">+FACTURA!AE28</f>
        <v>0</v>
      </c>
      <c r="W28" s="63" t="n">
        <f aca="false">SUM(J28:V28)</f>
        <v>32.47</v>
      </c>
      <c r="X28" s="63" t="n">
        <f aca="false">+I28-W28</f>
        <v>1133.8</v>
      </c>
      <c r="Y28" s="63"/>
      <c r="Z28" s="241" t="n">
        <f aca="false">+X28-AT28</f>
        <v>0</v>
      </c>
      <c r="AA28" s="0" t="str">
        <f aca="false">IF(D28=AC28,"SI","NO")</f>
        <v>SI</v>
      </c>
      <c r="AB28" s="242" t="s">
        <v>138</v>
      </c>
      <c r="AC28" s="95" t="s">
        <v>139</v>
      </c>
      <c r="AD28" s="239" t="n">
        <v>999.66</v>
      </c>
      <c r="AE28" s="239" t="n">
        <v>166.61</v>
      </c>
      <c r="AF28" s="239" t="n">
        <v>0</v>
      </c>
      <c r="AG28" s="239" t="n">
        <v>1166.27</v>
      </c>
      <c r="AH28" s="239" t="n">
        <v>0</v>
      </c>
      <c r="AI28" s="239" t="n">
        <v>3.53</v>
      </c>
      <c r="AJ28" s="239" t="n">
        <v>28.95</v>
      </c>
      <c r="AK28" s="239" t="n">
        <v>0</v>
      </c>
      <c r="AL28" s="239" t="n">
        <v>0</v>
      </c>
      <c r="AM28" s="239" t="n">
        <v>0</v>
      </c>
      <c r="AN28" s="239" t="n">
        <v>0</v>
      </c>
      <c r="AO28" s="240" t="n">
        <v>-0.01</v>
      </c>
      <c r="AP28" s="239" t="n">
        <v>0</v>
      </c>
      <c r="AQ28" s="239" t="n">
        <v>0</v>
      </c>
      <c r="AR28" s="239" t="n">
        <v>0</v>
      </c>
      <c r="AS28" s="239" t="n">
        <v>32.47</v>
      </c>
      <c r="AT28" s="239" t="n">
        <v>1133.8</v>
      </c>
    </row>
    <row r="29" customFormat="false" ht="12.75" hidden="false" customHeight="false" outlineLevel="0" collapsed="false">
      <c r="A29" s="95" t="s">
        <v>143</v>
      </c>
      <c r="B29" s="0" t="str">
        <f aca="false">IF(A29=D29,"si","no")</f>
        <v>si</v>
      </c>
      <c r="C29" s="61" t="s">
        <v>142</v>
      </c>
      <c r="D29" s="95" t="s">
        <v>143</v>
      </c>
      <c r="E29" s="237" t="n">
        <v>4000.02</v>
      </c>
      <c r="F29" s="237" t="n">
        <v>666.67</v>
      </c>
      <c r="G29" s="238" t="n">
        <v>0</v>
      </c>
      <c r="H29" s="238" t="n">
        <v>0</v>
      </c>
      <c r="I29" s="63" t="n">
        <f aca="false">SUM(E29:H29)</f>
        <v>4666.69</v>
      </c>
      <c r="J29" s="239" t="n">
        <v>0</v>
      </c>
      <c r="K29" s="239" t="n">
        <v>0</v>
      </c>
      <c r="L29" s="239" t="n">
        <v>741.42</v>
      </c>
      <c r="M29" s="239" t="n">
        <v>129.22</v>
      </c>
      <c r="N29" s="63" t="n">
        <v>0</v>
      </c>
      <c r="O29" s="63" t="n">
        <f aca="false">+FACTURA!AO29</f>
        <v>0</v>
      </c>
      <c r="P29" s="63" t="n">
        <f aca="false">+FACTURA!AL29</f>
        <v>0</v>
      </c>
      <c r="Q29" s="63" t="n">
        <f aca="false">+FACTURA!AC29</f>
        <v>0</v>
      </c>
      <c r="R29" s="239" t="n">
        <v>0.05</v>
      </c>
      <c r="S29" s="63" t="n">
        <v>0</v>
      </c>
      <c r="T29" s="63" t="n">
        <f aca="false">+FACTURA!AK34</f>
        <v>0</v>
      </c>
      <c r="U29" s="63" t="n">
        <f aca="false">+FACTURA!AH29</f>
        <v>0</v>
      </c>
      <c r="V29" s="63" t="n">
        <f aca="false">+FACTURA!AE29</f>
        <v>0</v>
      </c>
      <c r="W29" s="63" t="n">
        <f aca="false">SUM(J29:V29)</f>
        <v>870.69</v>
      </c>
      <c r="X29" s="63" t="n">
        <f aca="false">+I29-W29</f>
        <v>3796</v>
      </c>
      <c r="Y29" s="63"/>
      <c r="Z29" s="241" t="n">
        <f aca="false">+X29-AT29</f>
        <v>0</v>
      </c>
      <c r="AA29" s="0" t="str">
        <f aca="false">IF(D29=AC29,"SI","NO")</f>
        <v>SI</v>
      </c>
      <c r="AB29" s="242" t="s">
        <v>142</v>
      </c>
      <c r="AC29" s="95" t="s">
        <v>143</v>
      </c>
      <c r="AD29" s="239" t="n">
        <v>4000.02</v>
      </c>
      <c r="AE29" s="239" t="n">
        <v>666.67</v>
      </c>
      <c r="AF29" s="239" t="n">
        <v>0</v>
      </c>
      <c r="AG29" s="239" t="n">
        <v>4666.69</v>
      </c>
      <c r="AH29" s="239" t="n">
        <v>0</v>
      </c>
      <c r="AI29" s="239" t="n">
        <v>741.42</v>
      </c>
      <c r="AJ29" s="239" t="n">
        <v>129.22</v>
      </c>
      <c r="AK29" s="239" t="n">
        <v>0</v>
      </c>
      <c r="AL29" s="239" t="n">
        <v>0</v>
      </c>
      <c r="AM29" s="239" t="n">
        <v>0</v>
      </c>
      <c r="AN29" s="239" t="n">
        <v>0</v>
      </c>
      <c r="AO29" s="239" t="n">
        <v>0.05</v>
      </c>
      <c r="AP29" s="239" t="n">
        <v>0</v>
      </c>
      <c r="AQ29" s="239" t="n">
        <v>0</v>
      </c>
      <c r="AR29" s="239" t="n">
        <v>0</v>
      </c>
      <c r="AS29" s="239" t="n">
        <v>870.69</v>
      </c>
      <c r="AT29" s="239" t="n">
        <v>3796</v>
      </c>
    </row>
    <row r="30" customFormat="false" ht="12.75" hidden="false" customHeight="false" outlineLevel="0" collapsed="false">
      <c r="A30" s="62" t="s">
        <v>148</v>
      </c>
      <c r="B30" s="0" t="str">
        <f aca="false">IF(A30=D30,"si","no")</f>
        <v>si</v>
      </c>
      <c r="C30" s="61" t="s">
        <v>147</v>
      </c>
      <c r="D30" s="101" t="s">
        <v>148</v>
      </c>
      <c r="E30" s="237" t="n">
        <v>880.02</v>
      </c>
      <c r="F30" s="237" t="n">
        <v>146.67</v>
      </c>
      <c r="G30" s="238" t="n">
        <v>0</v>
      </c>
      <c r="H30" s="238" t="n">
        <v>0</v>
      </c>
      <c r="I30" s="63" t="n">
        <f aca="false">SUM(E30:H30)</f>
        <v>1026.69</v>
      </c>
      <c r="J30" s="240" t="n">
        <v>-18.41</v>
      </c>
      <c r="K30" s="239" t="n">
        <v>0</v>
      </c>
      <c r="L30" s="239" t="n">
        <v>0</v>
      </c>
      <c r="M30" s="239" t="n">
        <v>25.48</v>
      </c>
      <c r="N30" s="63" t="n">
        <v>0</v>
      </c>
      <c r="O30" s="63" t="n">
        <f aca="false">+FACTURA!AO30</f>
        <v>0</v>
      </c>
      <c r="P30" s="63" t="n">
        <f aca="false">+FACTURA!AL30</f>
        <v>0</v>
      </c>
      <c r="Q30" s="63" t="n">
        <f aca="false">+FACTURA!AC30</f>
        <v>0</v>
      </c>
      <c r="R30" s="240" t="n">
        <v>-0.18</v>
      </c>
      <c r="S30" s="63" t="n">
        <v>0</v>
      </c>
      <c r="T30" s="63" t="n">
        <f aca="false">+FACTURA!AK35</f>
        <v>0</v>
      </c>
      <c r="U30" s="63" t="n">
        <f aca="false">+FACTURA!AH30</f>
        <v>0</v>
      </c>
      <c r="V30" s="63" t="n">
        <f aca="false">+FACTURA!AE30</f>
        <v>0</v>
      </c>
      <c r="W30" s="63" t="n">
        <f aca="false">SUM(J30:V30)</f>
        <v>6.89</v>
      </c>
      <c r="X30" s="63" t="n">
        <f aca="false">+I30-W30</f>
        <v>1019.8</v>
      </c>
      <c r="Y30" s="63"/>
      <c r="Z30" s="241" t="n">
        <f aca="false">+X30-AT30</f>
        <v>0</v>
      </c>
      <c r="AA30" s="0" t="str">
        <f aca="false">IF(D30=AC30,"SI","NO")</f>
        <v>SI</v>
      </c>
      <c r="AB30" s="242" t="s">
        <v>147</v>
      </c>
      <c r="AC30" s="95" t="s">
        <v>148</v>
      </c>
      <c r="AD30" s="239" t="n">
        <v>880.02</v>
      </c>
      <c r="AE30" s="239" t="n">
        <v>146.67</v>
      </c>
      <c r="AF30" s="239" t="n">
        <v>0</v>
      </c>
      <c r="AG30" s="239" t="n">
        <v>1026.69</v>
      </c>
      <c r="AH30" s="240" t="n">
        <v>-18.41</v>
      </c>
      <c r="AI30" s="239" t="n">
        <v>0</v>
      </c>
      <c r="AJ30" s="239" t="n">
        <v>25.48</v>
      </c>
      <c r="AK30" s="239" t="n">
        <v>0</v>
      </c>
      <c r="AL30" s="239" t="n">
        <v>0</v>
      </c>
      <c r="AM30" s="239" t="n">
        <v>0</v>
      </c>
      <c r="AN30" s="239" t="n">
        <v>0</v>
      </c>
      <c r="AO30" s="240" t="n">
        <v>-0.18</v>
      </c>
      <c r="AP30" s="239" t="n">
        <v>0</v>
      </c>
      <c r="AQ30" s="239" t="n">
        <v>0</v>
      </c>
      <c r="AR30" s="239" t="n">
        <v>0</v>
      </c>
      <c r="AS30" s="239" t="n">
        <v>6.89</v>
      </c>
      <c r="AT30" s="239" t="n">
        <v>1019.8</v>
      </c>
    </row>
    <row r="31" customFormat="false" ht="12.75" hidden="false" customHeight="false" outlineLevel="0" collapsed="false">
      <c r="A31" s="62" t="s">
        <v>151</v>
      </c>
      <c r="B31" s="0" t="str">
        <f aca="false">IF(A31=D31,"si","no")</f>
        <v>si</v>
      </c>
      <c r="C31" s="61" t="s">
        <v>150</v>
      </c>
      <c r="D31" s="101" t="s">
        <v>151</v>
      </c>
      <c r="E31" s="237" t="n">
        <v>1000.02</v>
      </c>
      <c r="F31" s="237" t="n">
        <v>166.67</v>
      </c>
      <c r="G31" s="238" t="n">
        <v>0</v>
      </c>
      <c r="H31" s="238" t="n">
        <v>0</v>
      </c>
      <c r="I31" s="63" t="n">
        <f aca="false">SUM(E31:H31)</f>
        <v>1166.69</v>
      </c>
      <c r="J31" s="239" t="n">
        <v>0</v>
      </c>
      <c r="K31" s="239" t="n">
        <v>0</v>
      </c>
      <c r="L31" s="239" t="n">
        <v>3.58</v>
      </c>
      <c r="M31" s="239" t="n">
        <v>28.96</v>
      </c>
      <c r="N31" s="63" t="n">
        <v>0</v>
      </c>
      <c r="O31" s="63" t="n">
        <f aca="false">+FACTURA!AO31</f>
        <v>0</v>
      </c>
      <c r="P31" s="63" t="n">
        <f aca="false">+FACTURA!AL31</f>
        <v>0</v>
      </c>
      <c r="Q31" s="63" t="n">
        <f aca="false">+FACTURA!AC31</f>
        <v>0</v>
      </c>
      <c r="R31" s="239" t="n">
        <v>0.15</v>
      </c>
      <c r="S31" s="63" t="n">
        <v>0</v>
      </c>
      <c r="T31" s="63" t="n">
        <f aca="false">+FACTURA!AK36</f>
        <v>0</v>
      </c>
      <c r="U31" s="63" t="n">
        <f aca="false">+FACTURA!AH31</f>
        <v>0</v>
      </c>
      <c r="V31" s="63" t="n">
        <f aca="false">+FACTURA!AE31</f>
        <v>0</v>
      </c>
      <c r="W31" s="63" t="n">
        <f aca="false">SUM(J31:V31)</f>
        <v>32.69</v>
      </c>
      <c r="X31" s="63" t="n">
        <f aca="false">+I31-W31</f>
        <v>1134</v>
      </c>
      <c r="Y31" s="63"/>
      <c r="Z31" s="241" t="n">
        <f aca="false">+X31-AT31</f>
        <v>0</v>
      </c>
      <c r="AA31" s="0" t="str">
        <f aca="false">IF(D31=AC31,"SI","NO")</f>
        <v>SI</v>
      </c>
      <c r="AB31" s="242" t="s">
        <v>150</v>
      </c>
      <c r="AC31" s="95" t="s">
        <v>151</v>
      </c>
      <c r="AD31" s="239" t="n">
        <v>1000.02</v>
      </c>
      <c r="AE31" s="239" t="n">
        <v>166.67</v>
      </c>
      <c r="AF31" s="239" t="n">
        <v>0</v>
      </c>
      <c r="AG31" s="239" t="n">
        <v>1166.69</v>
      </c>
      <c r="AH31" s="239" t="n">
        <v>0</v>
      </c>
      <c r="AI31" s="239" t="n">
        <v>3.58</v>
      </c>
      <c r="AJ31" s="239" t="n">
        <v>28.96</v>
      </c>
      <c r="AK31" s="239" t="n">
        <v>0</v>
      </c>
      <c r="AL31" s="239" t="n">
        <v>0</v>
      </c>
      <c r="AM31" s="239" t="n">
        <v>0</v>
      </c>
      <c r="AN31" s="239" t="n">
        <v>0</v>
      </c>
      <c r="AO31" s="239" t="n">
        <v>0.15</v>
      </c>
      <c r="AP31" s="239" t="n">
        <v>0</v>
      </c>
      <c r="AQ31" s="239" t="n">
        <v>0</v>
      </c>
      <c r="AR31" s="239" t="n">
        <v>0</v>
      </c>
      <c r="AS31" s="239" t="n">
        <v>32.69</v>
      </c>
      <c r="AT31" s="239" t="n">
        <v>1134</v>
      </c>
    </row>
    <row r="32" customFormat="false" ht="12.75" hidden="false" customHeight="false" outlineLevel="0" collapsed="false">
      <c r="A32" s="87" t="s">
        <v>156</v>
      </c>
      <c r="B32" s="0" t="str">
        <f aca="false">IF(A32=D32,"si","no")</f>
        <v>si</v>
      </c>
      <c r="C32" s="243" t="s">
        <v>486</v>
      </c>
      <c r="D32" s="244" t="s">
        <v>156</v>
      </c>
      <c r="E32" s="239" t="n">
        <v>0</v>
      </c>
      <c r="F32" s="239" t="n">
        <v>0</v>
      </c>
      <c r="G32" s="238" t="n">
        <v>0</v>
      </c>
      <c r="H32" s="238" t="n">
        <v>0</v>
      </c>
      <c r="I32" s="63" t="n">
        <f aca="false">SUM(E32:H32)</f>
        <v>0</v>
      </c>
      <c r="J32" s="239" t="n">
        <v>0</v>
      </c>
      <c r="K32" s="239" t="n">
        <v>0</v>
      </c>
      <c r="L32" s="239" t="n">
        <v>0</v>
      </c>
      <c r="M32" s="239" t="n">
        <v>0</v>
      </c>
      <c r="N32" s="63" t="n">
        <v>0</v>
      </c>
      <c r="O32" s="63" t="n">
        <f aca="false">+FACTURA!AO32</f>
        <v>0</v>
      </c>
      <c r="P32" s="63" t="n">
        <f aca="false">+FACTURA!AL32</f>
        <v>0</v>
      </c>
      <c r="Q32" s="63" t="n">
        <f aca="false">+FACTURA!AC32</f>
        <v>0</v>
      </c>
      <c r="R32" s="239" t="n">
        <v>0</v>
      </c>
      <c r="S32" s="63" t="n">
        <v>0</v>
      </c>
      <c r="T32" s="63" t="n">
        <f aca="false">+FACTURA!AK37</f>
        <v>0</v>
      </c>
      <c r="U32" s="239" t="n">
        <v>0</v>
      </c>
      <c r="V32" s="63" t="n">
        <f aca="false">+FACTURA!AE32</f>
        <v>0</v>
      </c>
      <c r="W32" s="63" t="n">
        <f aca="false">SUM(J32:V32)</f>
        <v>0</v>
      </c>
      <c r="X32" s="63" t="n">
        <f aca="false">+I32-W32</f>
        <v>0</v>
      </c>
      <c r="Y32" s="63" t="s">
        <v>483</v>
      </c>
      <c r="Z32" s="241" t="n">
        <f aca="false">+X32-AT32</f>
        <v>-427.4</v>
      </c>
      <c r="AA32" s="0" t="str">
        <f aca="false">IF(D32=AC32,"SI","NO")</f>
        <v>SI</v>
      </c>
      <c r="AB32" s="242" t="s">
        <v>486</v>
      </c>
      <c r="AC32" s="95" t="s">
        <v>487</v>
      </c>
      <c r="AD32" s="239" t="n">
        <v>438.24</v>
      </c>
      <c r="AE32" s="239" t="n">
        <v>73.04</v>
      </c>
      <c r="AF32" s="239" t="n">
        <v>0</v>
      </c>
      <c r="AG32" s="239" t="n">
        <v>511.28</v>
      </c>
      <c r="AH32" s="240" t="n">
        <v>-66.07</v>
      </c>
      <c r="AI32" s="239" t="n">
        <v>0</v>
      </c>
      <c r="AJ32" s="239" t="n">
        <v>0</v>
      </c>
      <c r="AK32" s="239" t="n">
        <v>0</v>
      </c>
      <c r="AL32" s="239" t="n">
        <v>0</v>
      </c>
      <c r="AM32" s="239" t="n">
        <v>0</v>
      </c>
      <c r="AN32" s="239" t="n">
        <v>0</v>
      </c>
      <c r="AO32" s="240" t="n">
        <v>-0.05</v>
      </c>
      <c r="AP32" s="239" t="n">
        <v>0</v>
      </c>
      <c r="AQ32" s="239" t="n">
        <v>150</v>
      </c>
      <c r="AR32" s="239" t="n">
        <v>0</v>
      </c>
      <c r="AS32" s="239" t="n">
        <v>83.88</v>
      </c>
      <c r="AT32" s="239" t="n">
        <v>427.4</v>
      </c>
    </row>
    <row r="33" customFormat="false" ht="12.75" hidden="false" customHeight="false" outlineLevel="0" collapsed="false">
      <c r="A33" s="62" t="s">
        <v>155</v>
      </c>
      <c r="B33" s="0" t="str">
        <f aca="false">IF(A33=D33,"si","no")</f>
        <v>si</v>
      </c>
      <c r="C33" s="61" t="s">
        <v>154</v>
      </c>
      <c r="D33" s="101" t="s">
        <v>155</v>
      </c>
      <c r="E33" s="237" t="n">
        <v>999.66</v>
      </c>
      <c r="F33" s="237" t="n">
        <v>166.61</v>
      </c>
      <c r="G33" s="238" t="n">
        <v>0</v>
      </c>
      <c r="H33" s="238" t="n">
        <v>0</v>
      </c>
      <c r="I33" s="63" t="n">
        <f aca="false">SUM(E33:H33)</f>
        <v>1166.27</v>
      </c>
      <c r="J33" s="239" t="n">
        <v>0</v>
      </c>
      <c r="K33" s="239" t="n">
        <v>0</v>
      </c>
      <c r="L33" s="239" t="n">
        <v>3.53</v>
      </c>
      <c r="M33" s="239" t="n">
        <v>28.95</v>
      </c>
      <c r="N33" s="63" t="n">
        <v>0</v>
      </c>
      <c r="O33" s="63" t="n">
        <f aca="false">+FACTURA!AO33</f>
        <v>0</v>
      </c>
      <c r="P33" s="63" t="n">
        <f aca="false">+FACTURA!AL33</f>
        <v>0</v>
      </c>
      <c r="Q33" s="63" t="n">
        <f aca="false">+FACTURA!AC33</f>
        <v>0</v>
      </c>
      <c r="R33" s="239" t="n">
        <v>0.19</v>
      </c>
      <c r="S33" s="63" t="n">
        <v>0</v>
      </c>
      <c r="T33" s="63" t="n">
        <f aca="false">+FACTURA!AK38</f>
        <v>0</v>
      </c>
      <c r="U33" s="63" t="n">
        <f aca="false">+FACTURA!AH33</f>
        <v>0</v>
      </c>
      <c r="V33" s="63" t="n">
        <f aca="false">+FACTURA!AE33</f>
        <v>0</v>
      </c>
      <c r="W33" s="63" t="n">
        <f aca="false">SUM(J33:V33)</f>
        <v>32.67</v>
      </c>
      <c r="X33" s="63" t="n">
        <f aca="false">+I33-W33</f>
        <v>1133.6</v>
      </c>
      <c r="Y33" s="63"/>
      <c r="Z33" s="241" t="n">
        <f aca="false">+X33-AT33</f>
        <v>0</v>
      </c>
      <c r="AA33" s="0" t="str">
        <f aca="false">IF(D33=AC33,"SI","NO")</f>
        <v>SI</v>
      </c>
      <c r="AB33" s="242" t="s">
        <v>154</v>
      </c>
      <c r="AC33" s="95" t="s">
        <v>155</v>
      </c>
      <c r="AD33" s="239" t="n">
        <v>999.66</v>
      </c>
      <c r="AE33" s="239" t="n">
        <v>166.61</v>
      </c>
      <c r="AF33" s="239" t="n">
        <v>0</v>
      </c>
      <c r="AG33" s="239" t="n">
        <v>1166.27</v>
      </c>
      <c r="AH33" s="239" t="n">
        <v>0</v>
      </c>
      <c r="AI33" s="239" t="n">
        <v>3.53</v>
      </c>
      <c r="AJ33" s="239" t="n">
        <v>28.95</v>
      </c>
      <c r="AK33" s="239" t="n">
        <v>0</v>
      </c>
      <c r="AL33" s="239" t="n">
        <v>0</v>
      </c>
      <c r="AM33" s="239" t="n">
        <v>0</v>
      </c>
      <c r="AN33" s="239" t="n">
        <v>0</v>
      </c>
      <c r="AO33" s="239" t="n">
        <v>0.19</v>
      </c>
      <c r="AP33" s="239" t="n">
        <v>0</v>
      </c>
      <c r="AQ33" s="239" t="n">
        <v>0</v>
      </c>
      <c r="AR33" s="239" t="n">
        <v>0</v>
      </c>
      <c r="AS33" s="239" t="n">
        <v>32.67</v>
      </c>
      <c r="AT33" s="239" t="n">
        <v>1133.6</v>
      </c>
    </row>
    <row r="34" customFormat="false" ht="12.75" hidden="false" customHeight="false" outlineLevel="0" collapsed="false">
      <c r="A34" s="62" t="s">
        <v>158</v>
      </c>
      <c r="B34" s="0" t="str">
        <f aca="false">IF(A34=D34,"si","no")</f>
        <v>si</v>
      </c>
      <c r="C34" s="61" t="s">
        <v>157</v>
      </c>
      <c r="D34" s="101" t="s">
        <v>158</v>
      </c>
      <c r="E34" s="237" t="n">
        <v>880.02</v>
      </c>
      <c r="F34" s="237" t="n">
        <v>146.67</v>
      </c>
      <c r="G34" s="238" t="n">
        <v>0</v>
      </c>
      <c r="H34" s="238" t="n">
        <v>0</v>
      </c>
      <c r="I34" s="63" t="n">
        <f aca="false">SUM(E34:H34)</f>
        <v>1026.69</v>
      </c>
      <c r="J34" s="240" t="n">
        <v>-18.41</v>
      </c>
      <c r="K34" s="239" t="n">
        <v>0</v>
      </c>
      <c r="L34" s="239" t="n">
        <v>0</v>
      </c>
      <c r="M34" s="239" t="n">
        <v>25.48</v>
      </c>
      <c r="N34" s="63" t="n">
        <v>0</v>
      </c>
      <c r="O34" s="63" t="n">
        <f aca="false">+FACTURA!AO34</f>
        <v>0</v>
      </c>
      <c r="P34" s="63" t="n">
        <f aca="false">+FACTURA!AL34</f>
        <v>0</v>
      </c>
      <c r="Q34" s="63" t="n">
        <f aca="false">+FACTURA!AC34</f>
        <v>0</v>
      </c>
      <c r="R34" s="239" t="n">
        <v>0.02</v>
      </c>
      <c r="S34" s="63" t="n">
        <v>0</v>
      </c>
      <c r="T34" s="63" t="n">
        <f aca="false">+FACTURA!AK39</f>
        <v>0</v>
      </c>
      <c r="U34" s="63" t="n">
        <f aca="false">+FACTURA!AH34</f>
        <v>0</v>
      </c>
      <c r="V34" s="63" t="n">
        <f aca="false">+FACTURA!AE34</f>
        <v>0</v>
      </c>
      <c r="W34" s="63" t="n">
        <f aca="false">SUM(J34:V34)</f>
        <v>7.09</v>
      </c>
      <c r="X34" s="63" t="n">
        <f aca="false">+I34-W34</f>
        <v>1019.6</v>
      </c>
      <c r="Y34" s="63"/>
      <c r="Z34" s="241" t="n">
        <f aca="false">+X34-AT34</f>
        <v>0</v>
      </c>
      <c r="AA34" s="0" t="str">
        <f aca="false">IF(D34=AC34,"SI","NO")</f>
        <v>SI</v>
      </c>
      <c r="AB34" s="242" t="s">
        <v>157</v>
      </c>
      <c r="AC34" s="95" t="s">
        <v>158</v>
      </c>
      <c r="AD34" s="239" t="n">
        <v>880.02</v>
      </c>
      <c r="AE34" s="239" t="n">
        <v>146.67</v>
      </c>
      <c r="AF34" s="239" t="n">
        <v>0</v>
      </c>
      <c r="AG34" s="239" t="n">
        <v>1026.69</v>
      </c>
      <c r="AH34" s="240" t="n">
        <v>-18.41</v>
      </c>
      <c r="AI34" s="239" t="n">
        <v>0</v>
      </c>
      <c r="AJ34" s="239" t="n">
        <v>25.48</v>
      </c>
      <c r="AK34" s="239" t="n">
        <v>0</v>
      </c>
      <c r="AL34" s="239" t="n">
        <v>0</v>
      </c>
      <c r="AM34" s="239" t="n">
        <v>0</v>
      </c>
      <c r="AN34" s="239" t="n">
        <v>0</v>
      </c>
      <c r="AO34" s="239" t="n">
        <v>0.02</v>
      </c>
      <c r="AP34" s="239" t="n">
        <v>0</v>
      </c>
      <c r="AQ34" s="239" t="n">
        <v>0</v>
      </c>
      <c r="AR34" s="239" t="n">
        <v>0</v>
      </c>
      <c r="AS34" s="239" t="n">
        <v>7.09</v>
      </c>
      <c r="AT34" s="239" t="n">
        <v>1019.6</v>
      </c>
    </row>
    <row r="35" customFormat="false" ht="12.75" hidden="false" customHeight="false" outlineLevel="0" collapsed="false">
      <c r="A35" s="62" t="s">
        <v>161</v>
      </c>
      <c r="B35" s="0" t="str">
        <f aca="false">IF(A35=D35,"si","no")</f>
        <v>si</v>
      </c>
      <c r="C35" s="61" t="s">
        <v>160</v>
      </c>
      <c r="D35" s="101" t="s">
        <v>161</v>
      </c>
      <c r="E35" s="237" t="n">
        <v>880.02</v>
      </c>
      <c r="F35" s="237" t="n">
        <v>146.67</v>
      </c>
      <c r="G35" s="238" t="n">
        <v>0</v>
      </c>
      <c r="H35" s="238" t="n">
        <v>0</v>
      </c>
      <c r="I35" s="63" t="n">
        <f aca="false">SUM(E35:H35)</f>
        <v>1026.69</v>
      </c>
      <c r="J35" s="240" t="n">
        <v>-18.41</v>
      </c>
      <c r="K35" s="239" t="n">
        <v>0</v>
      </c>
      <c r="L35" s="239" t="n">
        <v>0</v>
      </c>
      <c r="M35" s="239" t="n">
        <v>25.48</v>
      </c>
      <c r="N35" s="63" t="n">
        <v>0</v>
      </c>
      <c r="O35" s="63" t="n">
        <f aca="false">+FACTURA!AO35</f>
        <v>0</v>
      </c>
      <c r="P35" s="63" t="n">
        <f aca="false">+FACTURA!AL35</f>
        <v>0</v>
      </c>
      <c r="Q35" s="63" t="n">
        <f aca="false">+FACTURA!AC35</f>
        <v>0</v>
      </c>
      <c r="R35" s="239" t="n">
        <v>0.02</v>
      </c>
      <c r="S35" s="63" t="n">
        <v>0</v>
      </c>
      <c r="T35" s="63" t="n">
        <f aca="false">+FACTURA!AK40</f>
        <v>0</v>
      </c>
      <c r="U35" s="63" t="n">
        <f aca="false">+FACTURA!AH35</f>
        <v>0</v>
      </c>
      <c r="V35" s="63" t="n">
        <f aca="false">+FACTURA!AE35</f>
        <v>0</v>
      </c>
      <c r="W35" s="63" t="n">
        <f aca="false">SUM(J35:V35)</f>
        <v>7.09</v>
      </c>
      <c r="X35" s="63" t="n">
        <f aca="false">+I35-W35</f>
        <v>1019.6</v>
      </c>
      <c r="Y35" s="63"/>
      <c r="Z35" s="241" t="n">
        <f aca="false">+X35-AT35</f>
        <v>0</v>
      </c>
      <c r="AA35" s="0" t="str">
        <f aca="false">IF(D35=AC35,"SI","NO")</f>
        <v>SI</v>
      </c>
      <c r="AB35" s="242" t="s">
        <v>160</v>
      </c>
      <c r="AC35" s="95" t="s">
        <v>161</v>
      </c>
      <c r="AD35" s="239" t="n">
        <v>880.02</v>
      </c>
      <c r="AE35" s="239" t="n">
        <v>146.67</v>
      </c>
      <c r="AF35" s="239" t="n">
        <v>0</v>
      </c>
      <c r="AG35" s="239" t="n">
        <v>1026.69</v>
      </c>
      <c r="AH35" s="240" t="n">
        <v>-18.41</v>
      </c>
      <c r="AI35" s="239" t="n">
        <v>0</v>
      </c>
      <c r="AJ35" s="239" t="n">
        <v>25.48</v>
      </c>
      <c r="AK35" s="239" t="n">
        <v>0</v>
      </c>
      <c r="AL35" s="239" t="n">
        <v>0</v>
      </c>
      <c r="AM35" s="239" t="n">
        <v>0</v>
      </c>
      <c r="AN35" s="239" t="n">
        <v>0</v>
      </c>
      <c r="AO35" s="239" t="n">
        <v>0.02</v>
      </c>
      <c r="AP35" s="239" t="n">
        <v>0</v>
      </c>
      <c r="AQ35" s="239" t="n">
        <v>0</v>
      </c>
      <c r="AR35" s="239" t="n">
        <v>0</v>
      </c>
      <c r="AS35" s="239" t="n">
        <v>7.09</v>
      </c>
      <c r="AT35" s="239" t="n">
        <v>1019.6</v>
      </c>
    </row>
    <row r="36" customFormat="false" ht="12.75" hidden="false" customHeight="false" outlineLevel="0" collapsed="false">
      <c r="A36" s="95" t="s">
        <v>164</v>
      </c>
      <c r="B36" s="0" t="str">
        <f aca="false">IF(A36=D36,"si","no")</f>
        <v>si</v>
      </c>
      <c r="C36" s="61" t="s">
        <v>163</v>
      </c>
      <c r="D36" s="95" t="s">
        <v>164</v>
      </c>
      <c r="E36" s="237" t="n">
        <v>880.02</v>
      </c>
      <c r="F36" s="237" t="n">
        <v>146.67</v>
      </c>
      <c r="G36" s="238" t="n">
        <v>0</v>
      </c>
      <c r="H36" s="238" t="n">
        <v>0</v>
      </c>
      <c r="I36" s="63" t="n">
        <f aca="false">SUM(E36:H36)</f>
        <v>1026.69</v>
      </c>
      <c r="J36" s="240" t="n">
        <v>-18.41</v>
      </c>
      <c r="K36" s="239" t="n">
        <v>0</v>
      </c>
      <c r="L36" s="239" t="n">
        <v>0</v>
      </c>
      <c r="M36" s="239" t="n">
        <v>25.48</v>
      </c>
      <c r="N36" s="63" t="n">
        <v>0</v>
      </c>
      <c r="O36" s="63" t="n">
        <f aca="false">+FACTURA!AO36</f>
        <v>0</v>
      </c>
      <c r="P36" s="63" t="n">
        <f aca="false">+FACTURA!AL36</f>
        <v>0</v>
      </c>
      <c r="Q36" s="63" t="n">
        <f aca="false">+FACTURA!AC36</f>
        <v>0</v>
      </c>
      <c r="R36" s="239" t="n">
        <v>0.02</v>
      </c>
      <c r="S36" s="63" t="n">
        <v>0</v>
      </c>
      <c r="T36" s="63" t="n">
        <f aca="false">+FACTURA!AK41</f>
        <v>0</v>
      </c>
      <c r="U36" s="63" t="n">
        <f aca="false">+FACTURA!AH36</f>
        <v>0</v>
      </c>
      <c r="V36" s="63" t="n">
        <f aca="false">+FACTURA!AE36</f>
        <v>0</v>
      </c>
      <c r="W36" s="63" t="n">
        <f aca="false">SUM(J36:V36)</f>
        <v>7.09</v>
      </c>
      <c r="X36" s="63" t="n">
        <f aca="false">+I36-W36</f>
        <v>1019.6</v>
      </c>
      <c r="Y36" s="63"/>
      <c r="Z36" s="241" t="n">
        <f aca="false">+X36-AT36</f>
        <v>0</v>
      </c>
      <c r="AA36" s="0" t="str">
        <f aca="false">IF(D36=AC36,"SI","NO")</f>
        <v>SI</v>
      </c>
      <c r="AB36" s="242" t="s">
        <v>163</v>
      </c>
      <c r="AC36" s="95" t="s">
        <v>164</v>
      </c>
      <c r="AD36" s="239" t="n">
        <v>880.02</v>
      </c>
      <c r="AE36" s="239" t="n">
        <v>146.67</v>
      </c>
      <c r="AF36" s="239" t="n">
        <v>0</v>
      </c>
      <c r="AG36" s="239" t="n">
        <v>1026.69</v>
      </c>
      <c r="AH36" s="240" t="n">
        <v>-18.41</v>
      </c>
      <c r="AI36" s="239" t="n">
        <v>0</v>
      </c>
      <c r="AJ36" s="239" t="n">
        <v>25.48</v>
      </c>
      <c r="AK36" s="239" t="n">
        <v>0</v>
      </c>
      <c r="AL36" s="239" t="n">
        <v>0</v>
      </c>
      <c r="AM36" s="239" t="n">
        <v>0</v>
      </c>
      <c r="AN36" s="239" t="n">
        <v>0</v>
      </c>
      <c r="AO36" s="239" t="n">
        <v>0.02</v>
      </c>
      <c r="AP36" s="239" t="n">
        <v>0</v>
      </c>
      <c r="AQ36" s="239" t="n">
        <v>0</v>
      </c>
      <c r="AR36" s="239" t="n">
        <v>0</v>
      </c>
      <c r="AS36" s="239" t="n">
        <v>7.09</v>
      </c>
      <c r="AT36" s="239" t="n">
        <v>1019.6</v>
      </c>
    </row>
    <row r="37" customFormat="false" ht="12.75" hidden="false" customHeight="false" outlineLevel="0" collapsed="false">
      <c r="A37" s="62" t="s">
        <v>167</v>
      </c>
      <c r="B37" s="0" t="str">
        <f aca="false">IF(A37=D37,"si","no")</f>
        <v>si</v>
      </c>
      <c r="C37" s="61" t="s">
        <v>166</v>
      </c>
      <c r="D37" s="101" t="s">
        <v>167</v>
      </c>
      <c r="E37" s="239" t="n">
        <v>0</v>
      </c>
      <c r="F37" s="239" t="n">
        <v>0</v>
      </c>
      <c r="G37" s="238" t="n">
        <v>0</v>
      </c>
      <c r="H37" s="238" t="n">
        <v>0</v>
      </c>
      <c r="I37" s="63" t="n">
        <f aca="false">SUM(E37:H37)</f>
        <v>0</v>
      </c>
      <c r="J37" s="239" t="n">
        <v>0</v>
      </c>
      <c r="K37" s="239" t="n">
        <v>0</v>
      </c>
      <c r="L37" s="239" t="n">
        <v>0</v>
      </c>
      <c r="M37" s="239" t="n">
        <v>0</v>
      </c>
      <c r="N37" s="63" t="n">
        <v>0</v>
      </c>
      <c r="O37" s="63" t="n">
        <f aca="false">+FACTURA!AO37</f>
        <v>0</v>
      </c>
      <c r="P37" s="63" t="n">
        <f aca="false">+FACTURA!AL37</f>
        <v>0</v>
      </c>
      <c r="Q37" s="63" t="n">
        <f aca="false">+FACTURA!AC37</f>
        <v>0</v>
      </c>
      <c r="R37" s="239" t="n">
        <v>0</v>
      </c>
      <c r="S37" s="63" t="n">
        <v>0</v>
      </c>
      <c r="T37" s="63" t="n">
        <f aca="false">+FACTURA!AK42</f>
        <v>0</v>
      </c>
      <c r="U37" s="63" t="n">
        <f aca="false">+FACTURA!AH37</f>
        <v>0</v>
      </c>
      <c r="V37" s="63" t="n">
        <f aca="false">+FACTURA!AE37</f>
        <v>0</v>
      </c>
      <c r="W37" s="63" t="n">
        <f aca="false">SUM(J37:V37)</f>
        <v>0</v>
      </c>
      <c r="X37" s="63" t="n">
        <f aca="false">+I37-W37</f>
        <v>0</v>
      </c>
      <c r="Y37" s="63" t="s">
        <v>488</v>
      </c>
      <c r="Z37" s="241" t="n">
        <f aca="false">+X37-AT37</f>
        <v>-530.8</v>
      </c>
      <c r="AA37" s="0" t="str">
        <f aca="false">IF(D37=AC37,"SI","NO")</f>
        <v>SI</v>
      </c>
      <c r="AB37" s="242" t="s">
        <v>166</v>
      </c>
      <c r="AC37" s="95" t="s">
        <v>167</v>
      </c>
      <c r="AD37" s="239" t="n">
        <v>409.68</v>
      </c>
      <c r="AE37" s="239" t="n">
        <v>68.28</v>
      </c>
      <c r="AF37" s="239" t="n">
        <v>0</v>
      </c>
      <c r="AG37" s="239" t="n">
        <v>477.96</v>
      </c>
      <c r="AH37" s="240" t="n">
        <v>-68.21</v>
      </c>
      <c r="AI37" s="239" t="n">
        <v>0</v>
      </c>
      <c r="AJ37" s="239" t="n">
        <v>15.47</v>
      </c>
      <c r="AK37" s="239" t="n">
        <v>0</v>
      </c>
      <c r="AL37" s="239" t="n">
        <v>0</v>
      </c>
      <c r="AM37" s="239" t="n">
        <v>0</v>
      </c>
      <c r="AN37" s="239" t="n">
        <v>0</v>
      </c>
      <c r="AO37" s="240" t="n">
        <v>-0.1</v>
      </c>
      <c r="AP37" s="239" t="n">
        <v>0</v>
      </c>
      <c r="AQ37" s="239" t="n">
        <v>0</v>
      </c>
      <c r="AR37" s="239" t="n">
        <v>0</v>
      </c>
      <c r="AS37" s="239" t="n">
        <v>-52.84</v>
      </c>
      <c r="AT37" s="239" t="n">
        <v>530.8</v>
      </c>
    </row>
    <row r="38" customFormat="false" ht="12.75" hidden="false" customHeight="false" outlineLevel="0" collapsed="false">
      <c r="A38" s="62" t="s">
        <v>171</v>
      </c>
      <c r="B38" s="0" t="str">
        <f aca="false">IF(A38=D38,"si","no")</f>
        <v>si</v>
      </c>
      <c r="C38" s="61" t="s">
        <v>170</v>
      </c>
      <c r="D38" s="101" t="s">
        <v>171</v>
      </c>
      <c r="E38" s="237" t="n">
        <v>1700.04</v>
      </c>
      <c r="F38" s="237" t="n">
        <v>283.34</v>
      </c>
      <c r="G38" s="238" t="n">
        <v>0</v>
      </c>
      <c r="H38" s="238" t="n">
        <v>0</v>
      </c>
      <c r="I38" s="63" t="n">
        <f aca="false">SUM(E38:H38)</f>
        <v>1983.38</v>
      </c>
      <c r="J38" s="239" t="n">
        <v>0</v>
      </c>
      <c r="K38" s="239" t="n">
        <v>0</v>
      </c>
      <c r="L38" s="239" t="n">
        <v>181.61</v>
      </c>
      <c r="M38" s="239" t="n">
        <v>51.39</v>
      </c>
      <c r="N38" s="63" t="n">
        <v>0</v>
      </c>
      <c r="O38" s="63" t="n">
        <f aca="false">+FACTURA!AO38</f>
        <v>0</v>
      </c>
      <c r="P38" s="63" t="n">
        <f aca="false">+FACTURA!AL38</f>
        <v>0</v>
      </c>
      <c r="Q38" s="63" t="n">
        <f aca="false">+FACTURA!AC38</f>
        <v>0</v>
      </c>
      <c r="R38" s="240" t="n">
        <v>-0.02</v>
      </c>
      <c r="S38" s="63" t="n">
        <v>0</v>
      </c>
      <c r="T38" s="63" t="n">
        <f aca="false">+FACTURA!AK43</f>
        <v>0</v>
      </c>
      <c r="U38" s="63" t="n">
        <f aca="false">+FACTURA!AH38</f>
        <v>0</v>
      </c>
      <c r="V38" s="63" t="n">
        <f aca="false">+FACTURA!AE38</f>
        <v>0</v>
      </c>
      <c r="W38" s="63" t="n">
        <f aca="false">SUM(J38:V38)</f>
        <v>232.98</v>
      </c>
      <c r="X38" s="63" t="n">
        <f aca="false">+I38-W38</f>
        <v>1750.4</v>
      </c>
      <c r="Y38" s="63"/>
      <c r="Z38" s="241" t="n">
        <f aca="false">+X38-AT38</f>
        <v>0</v>
      </c>
      <c r="AA38" s="0" t="str">
        <f aca="false">IF(D38=AC38,"SI","NO")</f>
        <v>SI</v>
      </c>
      <c r="AB38" s="242" t="s">
        <v>170</v>
      </c>
      <c r="AC38" s="95" t="s">
        <v>171</v>
      </c>
      <c r="AD38" s="239" t="n">
        <v>1700.04</v>
      </c>
      <c r="AE38" s="239" t="n">
        <v>283.34</v>
      </c>
      <c r="AF38" s="239" t="n">
        <v>0</v>
      </c>
      <c r="AG38" s="239" t="n">
        <v>1983.38</v>
      </c>
      <c r="AH38" s="239" t="n">
        <v>0</v>
      </c>
      <c r="AI38" s="239" t="n">
        <v>181.61</v>
      </c>
      <c r="AJ38" s="239" t="n">
        <v>51.39</v>
      </c>
      <c r="AK38" s="239" t="n">
        <v>0</v>
      </c>
      <c r="AL38" s="239" t="n">
        <v>0</v>
      </c>
      <c r="AM38" s="239" t="n">
        <v>0</v>
      </c>
      <c r="AN38" s="239" t="n">
        <v>0</v>
      </c>
      <c r="AO38" s="240" t="n">
        <v>-0.02</v>
      </c>
      <c r="AP38" s="239" t="n">
        <v>0</v>
      </c>
      <c r="AQ38" s="239" t="n">
        <v>0</v>
      </c>
      <c r="AR38" s="239" t="n">
        <v>0</v>
      </c>
      <c r="AS38" s="239" t="n">
        <v>232.98</v>
      </c>
      <c r="AT38" s="239" t="n">
        <v>1750.4</v>
      </c>
    </row>
    <row r="39" customFormat="false" ht="12.75" hidden="false" customHeight="false" outlineLevel="0" collapsed="false">
      <c r="A39" s="62" t="s">
        <v>175</v>
      </c>
      <c r="B39" s="0" t="str">
        <f aca="false">IF(A39=D39,"si","no")</f>
        <v>si</v>
      </c>
      <c r="C39" s="61" t="s">
        <v>174</v>
      </c>
      <c r="D39" s="101" t="s">
        <v>175</v>
      </c>
      <c r="E39" s="237" t="n">
        <v>880.02</v>
      </c>
      <c r="F39" s="237" t="n">
        <v>146.67</v>
      </c>
      <c r="G39" s="238" t="n">
        <v>0</v>
      </c>
      <c r="H39" s="238" t="n">
        <v>0</v>
      </c>
      <c r="I39" s="63" t="n">
        <f aca="false">SUM(E39:H39)</f>
        <v>1026.69</v>
      </c>
      <c r="J39" s="240" t="n">
        <v>-18.41</v>
      </c>
      <c r="K39" s="239" t="n">
        <v>0</v>
      </c>
      <c r="L39" s="239" t="n">
        <v>0</v>
      </c>
      <c r="M39" s="239" t="n">
        <v>25.53</v>
      </c>
      <c r="N39" s="63" t="n">
        <v>0</v>
      </c>
      <c r="O39" s="63" t="n">
        <f aca="false">+FACTURA!AO39</f>
        <v>0</v>
      </c>
      <c r="P39" s="63" t="n">
        <f aca="false">+FACTURA!AL39</f>
        <v>0</v>
      </c>
      <c r="Q39" s="63" t="n">
        <f aca="false">+FACTURA!AC39</f>
        <v>0</v>
      </c>
      <c r="R39" s="240" t="n">
        <v>-0.03</v>
      </c>
      <c r="S39" s="63" t="n">
        <v>0</v>
      </c>
      <c r="T39" s="63" t="n">
        <f aca="false">+FACTURA!AK44</f>
        <v>0</v>
      </c>
      <c r="U39" s="63" t="n">
        <f aca="false">+FACTURA!AH39</f>
        <v>0</v>
      </c>
      <c r="V39" s="63" t="n">
        <f aca="false">+FACTURA!AE39</f>
        <v>0</v>
      </c>
      <c r="W39" s="63" t="n">
        <f aca="false">SUM(J39:V39)</f>
        <v>7.09</v>
      </c>
      <c r="X39" s="63" t="n">
        <f aca="false">+I39-W39</f>
        <v>1019.6</v>
      </c>
      <c r="Y39" s="63"/>
      <c r="Z39" s="241" t="n">
        <f aca="false">+X39-AT39</f>
        <v>0</v>
      </c>
      <c r="AA39" s="0" t="str">
        <f aca="false">IF(D39=AC39,"SI","NO")</f>
        <v>SI</v>
      </c>
      <c r="AB39" s="242" t="s">
        <v>174</v>
      </c>
      <c r="AC39" s="95" t="s">
        <v>175</v>
      </c>
      <c r="AD39" s="239" t="n">
        <v>880.02</v>
      </c>
      <c r="AE39" s="239" t="n">
        <v>146.67</v>
      </c>
      <c r="AF39" s="239" t="n">
        <v>0</v>
      </c>
      <c r="AG39" s="239" t="n">
        <v>1026.69</v>
      </c>
      <c r="AH39" s="240" t="n">
        <v>-18.41</v>
      </c>
      <c r="AI39" s="239" t="n">
        <v>0</v>
      </c>
      <c r="AJ39" s="239" t="n">
        <v>25.53</v>
      </c>
      <c r="AK39" s="239" t="n">
        <v>0</v>
      </c>
      <c r="AL39" s="239" t="n">
        <v>0</v>
      </c>
      <c r="AM39" s="239" t="n">
        <v>0</v>
      </c>
      <c r="AN39" s="239" t="n">
        <v>0</v>
      </c>
      <c r="AO39" s="240" t="n">
        <v>-0.03</v>
      </c>
      <c r="AP39" s="239" t="n">
        <v>0</v>
      </c>
      <c r="AQ39" s="239" t="n">
        <v>0</v>
      </c>
      <c r="AR39" s="239" t="n">
        <v>0</v>
      </c>
      <c r="AS39" s="239" t="n">
        <v>7.09</v>
      </c>
      <c r="AT39" s="239" t="n">
        <v>1019.6</v>
      </c>
    </row>
    <row r="40" customFormat="false" ht="12.75" hidden="false" customHeight="false" outlineLevel="0" collapsed="false">
      <c r="A40" s="112" t="s">
        <v>182</v>
      </c>
      <c r="B40" s="0" t="str">
        <f aca="false">IF(A40=D40,"si","no")</f>
        <v>si</v>
      </c>
      <c r="C40" s="242" t="s">
        <v>489</v>
      </c>
      <c r="D40" s="101" t="s">
        <v>182</v>
      </c>
      <c r="E40" s="237" t="n">
        <v>440.01</v>
      </c>
      <c r="F40" s="237" t="n">
        <v>146.67</v>
      </c>
      <c r="G40" s="238" t="n">
        <v>0</v>
      </c>
      <c r="H40" s="238" t="n">
        <v>0</v>
      </c>
      <c r="I40" s="63" t="n">
        <f aca="false">SUM(E40:H40)</f>
        <v>586.68</v>
      </c>
      <c r="J40" s="240" t="n">
        <v>-66.07</v>
      </c>
      <c r="K40" s="239" t="n">
        <v>0</v>
      </c>
      <c r="L40" s="239" t="n">
        <v>0</v>
      </c>
      <c r="M40" s="239" t="n">
        <v>0</v>
      </c>
      <c r="N40" s="63" t="n">
        <v>0</v>
      </c>
      <c r="O40" s="63" t="n">
        <f aca="false">+FACTURA!AO40</f>
        <v>0</v>
      </c>
      <c r="P40" s="63" t="n">
        <f aca="false">+FACTURA!AL40</f>
        <v>0</v>
      </c>
      <c r="Q40" s="63" t="n">
        <f aca="false">+FACTURA!AC40</f>
        <v>0</v>
      </c>
      <c r="R40" s="240" t="n">
        <v>-0.05</v>
      </c>
      <c r="S40" s="63" t="n">
        <v>0</v>
      </c>
      <c r="T40" s="63" t="n">
        <f aca="false">+FACTURA!AK45</f>
        <v>0</v>
      </c>
      <c r="U40" s="63" t="n">
        <f aca="false">+FACTURA!AH40</f>
        <v>0</v>
      </c>
      <c r="V40" s="63" t="n">
        <f aca="false">+FACTURA!AE40</f>
        <v>0</v>
      </c>
      <c r="W40" s="63" t="n">
        <f aca="false">SUM(J40:V40)</f>
        <v>-66.12</v>
      </c>
      <c r="X40" s="63" t="n">
        <f aca="false">+I40-W40</f>
        <v>652.8</v>
      </c>
      <c r="Y40" s="63"/>
      <c r="Z40" s="241" t="n">
        <f aca="false">+X40-AT40</f>
        <v>75.4</v>
      </c>
      <c r="AA40" s="0" t="str">
        <f aca="false">IF(D40=AC40,"SI","NO")</f>
        <v>SI</v>
      </c>
      <c r="AB40" s="242" t="s">
        <v>489</v>
      </c>
      <c r="AC40" s="95" t="s">
        <v>490</v>
      </c>
      <c r="AD40" s="239" t="n">
        <v>438.24</v>
      </c>
      <c r="AE40" s="239" t="n">
        <v>73.04</v>
      </c>
      <c r="AF40" s="239" t="n">
        <v>0</v>
      </c>
      <c r="AG40" s="239" t="n">
        <v>511.28</v>
      </c>
      <c r="AH40" s="240" t="n">
        <v>-66.07</v>
      </c>
      <c r="AI40" s="239" t="n">
        <v>0</v>
      </c>
      <c r="AJ40" s="239" t="n">
        <v>0</v>
      </c>
      <c r="AK40" s="239" t="n">
        <v>0</v>
      </c>
      <c r="AL40" s="239" t="n">
        <v>0</v>
      </c>
      <c r="AM40" s="239" t="n">
        <v>0</v>
      </c>
      <c r="AN40" s="239" t="n">
        <v>0</v>
      </c>
      <c r="AO40" s="240" t="n">
        <v>-0.05</v>
      </c>
      <c r="AP40" s="239" t="n">
        <v>0</v>
      </c>
      <c r="AQ40" s="239" t="n">
        <v>0</v>
      </c>
      <c r="AR40" s="239" t="n">
        <v>0</v>
      </c>
      <c r="AS40" s="239" t="n">
        <v>-66.12</v>
      </c>
      <c r="AT40" s="239" t="n">
        <v>577.4</v>
      </c>
    </row>
    <row r="41" customFormat="false" ht="12.75" hidden="false" customHeight="false" outlineLevel="0" collapsed="false">
      <c r="A41" s="95" t="s">
        <v>179</v>
      </c>
      <c r="B41" s="0" t="str">
        <f aca="false">IF(A41=D41,"si","no")</f>
        <v>si</v>
      </c>
      <c r="C41" s="61" t="s">
        <v>178</v>
      </c>
      <c r="D41" s="95" t="s">
        <v>179</v>
      </c>
      <c r="E41" s="237" t="n">
        <v>880.02</v>
      </c>
      <c r="F41" s="237" t="n">
        <v>146.67</v>
      </c>
      <c r="G41" s="238" t="n">
        <v>0</v>
      </c>
      <c r="H41" s="238" t="n">
        <v>0</v>
      </c>
      <c r="I41" s="63" t="n">
        <f aca="false">SUM(E41:H41)</f>
        <v>1026.69</v>
      </c>
      <c r="J41" s="240" t="n">
        <v>-18.41</v>
      </c>
      <c r="K41" s="239" t="n">
        <v>0</v>
      </c>
      <c r="L41" s="239" t="n">
        <v>0</v>
      </c>
      <c r="M41" s="239" t="n">
        <v>25.58</v>
      </c>
      <c r="N41" s="63" t="n">
        <v>0</v>
      </c>
      <c r="O41" s="63" t="n">
        <f aca="false">+FACTURA!AO41</f>
        <v>0</v>
      </c>
      <c r="P41" s="63" t="n">
        <f aca="false">+FACTURA!AL41</f>
        <v>0</v>
      </c>
      <c r="Q41" s="63" t="n">
        <f aca="false">+FACTURA!AC41</f>
        <v>0</v>
      </c>
      <c r="R41" s="239" t="n">
        <v>0.12</v>
      </c>
      <c r="S41" s="63" t="n">
        <v>0</v>
      </c>
      <c r="T41" s="63" t="n">
        <f aca="false">+FACTURA!AK46</f>
        <v>0</v>
      </c>
      <c r="U41" s="63" t="n">
        <f aca="false">+FACTURA!AH41</f>
        <v>0</v>
      </c>
      <c r="V41" s="63" t="n">
        <f aca="false">+FACTURA!AE41</f>
        <v>0</v>
      </c>
      <c r="W41" s="63" t="n">
        <f aca="false">SUM(J41:V41)</f>
        <v>7.29</v>
      </c>
      <c r="X41" s="63" t="n">
        <f aca="false">+I41-W41</f>
        <v>1019.4</v>
      </c>
      <c r="Y41" s="63"/>
      <c r="Z41" s="241" t="n">
        <f aca="false">+X41-AT41</f>
        <v>0</v>
      </c>
      <c r="AA41" s="0" t="str">
        <f aca="false">IF(D41=AC41,"SI","NO")</f>
        <v>SI</v>
      </c>
      <c r="AB41" s="242" t="s">
        <v>178</v>
      </c>
      <c r="AC41" s="95" t="s">
        <v>179</v>
      </c>
      <c r="AD41" s="239" t="n">
        <v>880.02</v>
      </c>
      <c r="AE41" s="239" t="n">
        <v>146.67</v>
      </c>
      <c r="AF41" s="239" t="n">
        <v>0</v>
      </c>
      <c r="AG41" s="239" t="n">
        <v>1026.69</v>
      </c>
      <c r="AH41" s="240" t="n">
        <v>-18.41</v>
      </c>
      <c r="AI41" s="239" t="n">
        <v>0</v>
      </c>
      <c r="AJ41" s="239" t="n">
        <v>25.58</v>
      </c>
      <c r="AK41" s="239" t="n">
        <v>0</v>
      </c>
      <c r="AL41" s="239" t="n">
        <v>0</v>
      </c>
      <c r="AM41" s="239" t="n">
        <v>0</v>
      </c>
      <c r="AN41" s="239" t="n">
        <v>0</v>
      </c>
      <c r="AO41" s="239" t="n">
        <v>0.12</v>
      </c>
      <c r="AP41" s="239" t="n">
        <v>0</v>
      </c>
      <c r="AQ41" s="239" t="n">
        <v>0</v>
      </c>
      <c r="AR41" s="239" t="n">
        <v>0</v>
      </c>
      <c r="AS41" s="239" t="n">
        <v>7.29</v>
      </c>
      <c r="AT41" s="239" t="n">
        <v>1019.4</v>
      </c>
    </row>
    <row r="42" customFormat="false" ht="12.75" hidden="false" customHeight="false" outlineLevel="0" collapsed="false">
      <c r="A42" s="62" t="s">
        <v>181</v>
      </c>
      <c r="B42" s="0" t="str">
        <f aca="false">IF(A42=D42,"si","no")</f>
        <v>si</v>
      </c>
      <c r="C42" s="61" t="s">
        <v>180</v>
      </c>
      <c r="D42" s="101" t="s">
        <v>181</v>
      </c>
      <c r="E42" s="237" t="n">
        <v>1399.98</v>
      </c>
      <c r="F42" s="237" t="n">
        <v>233.33</v>
      </c>
      <c r="G42" s="238" t="n">
        <v>0</v>
      </c>
      <c r="H42" s="238" t="n">
        <v>0</v>
      </c>
      <c r="I42" s="63" t="n">
        <f aca="false">SUM(E42:H42)</f>
        <v>1633.31</v>
      </c>
      <c r="J42" s="239" t="n">
        <v>0</v>
      </c>
      <c r="K42" s="239" t="n">
        <v>0</v>
      </c>
      <c r="L42" s="239" t="n">
        <v>70.77</v>
      </c>
      <c r="M42" s="239" t="n">
        <v>41.29</v>
      </c>
      <c r="N42" s="63" t="n">
        <v>0</v>
      </c>
      <c r="O42" s="63" t="n">
        <f aca="false">+FACTURA!AO42</f>
        <v>0</v>
      </c>
      <c r="P42" s="63" t="n">
        <f aca="false">+FACTURA!AL42</f>
        <v>0</v>
      </c>
      <c r="Q42" s="63" t="n">
        <f aca="false">+FACTURA!AC42</f>
        <v>0</v>
      </c>
      <c r="R42" s="239" t="n">
        <v>0.05</v>
      </c>
      <c r="S42" s="63" t="n">
        <v>0</v>
      </c>
      <c r="T42" s="63" t="n">
        <f aca="false">+FACTURA!AK47</f>
        <v>0</v>
      </c>
      <c r="U42" s="63" t="n">
        <f aca="false">+FACTURA!AH42</f>
        <v>0</v>
      </c>
      <c r="V42" s="63" t="n">
        <f aca="false">+FACTURA!AE42</f>
        <v>0</v>
      </c>
      <c r="W42" s="63" t="n">
        <f aca="false">SUM(J42:V42)</f>
        <v>112.11</v>
      </c>
      <c r="X42" s="63" t="n">
        <f aca="false">+I42-W42</f>
        <v>1521.2</v>
      </c>
      <c r="Y42" s="63"/>
      <c r="Z42" s="241" t="n">
        <f aca="false">+X42-AT42</f>
        <v>0</v>
      </c>
      <c r="AA42" s="0" t="str">
        <f aca="false">IF(D42=AC42,"SI","NO")</f>
        <v>SI</v>
      </c>
      <c r="AB42" s="242" t="s">
        <v>180</v>
      </c>
      <c r="AC42" s="95" t="s">
        <v>181</v>
      </c>
      <c r="AD42" s="239" t="n">
        <v>1399.98</v>
      </c>
      <c r="AE42" s="239" t="n">
        <v>233.33</v>
      </c>
      <c r="AF42" s="239" t="n">
        <v>0</v>
      </c>
      <c r="AG42" s="239" t="n">
        <v>1633.31</v>
      </c>
      <c r="AH42" s="239" t="n">
        <v>0</v>
      </c>
      <c r="AI42" s="239" t="n">
        <v>70.77</v>
      </c>
      <c r="AJ42" s="239" t="n">
        <v>41.29</v>
      </c>
      <c r="AK42" s="239" t="n">
        <v>0</v>
      </c>
      <c r="AL42" s="239" t="n">
        <v>0</v>
      </c>
      <c r="AM42" s="239" t="n">
        <v>0</v>
      </c>
      <c r="AN42" s="239" t="n">
        <v>0</v>
      </c>
      <c r="AO42" s="239" t="n">
        <v>0.05</v>
      </c>
      <c r="AP42" s="239" t="n">
        <v>0</v>
      </c>
      <c r="AQ42" s="239" t="n">
        <v>0</v>
      </c>
      <c r="AR42" s="239" t="n">
        <v>0</v>
      </c>
      <c r="AS42" s="239" t="n">
        <v>112.11</v>
      </c>
      <c r="AT42" s="239" t="n">
        <v>1521.2</v>
      </c>
    </row>
    <row r="43" customFormat="false" ht="12.75" hidden="false" customHeight="false" outlineLevel="0" collapsed="false">
      <c r="A43" s="62" t="s">
        <v>188</v>
      </c>
      <c r="B43" s="0" t="str">
        <f aca="false">IF(A43=D43,"si","no")</f>
        <v>si</v>
      </c>
      <c r="C43" s="249" t="s">
        <v>187</v>
      </c>
      <c r="D43" s="250" t="s">
        <v>188</v>
      </c>
      <c r="E43" s="237" t="n">
        <v>880.02</v>
      </c>
      <c r="F43" s="237" t="n">
        <v>146.67</v>
      </c>
      <c r="G43" s="238" t="n">
        <v>0</v>
      </c>
      <c r="H43" s="238" t="n">
        <v>0</v>
      </c>
      <c r="I43" s="63" t="n">
        <f aca="false">SUM(E43:H43)</f>
        <v>1026.69</v>
      </c>
      <c r="J43" s="240" t="n">
        <v>-18.41</v>
      </c>
      <c r="K43" s="239" t="n">
        <v>0</v>
      </c>
      <c r="L43" s="239" t="n">
        <v>0</v>
      </c>
      <c r="M43" s="239" t="n">
        <v>25.53</v>
      </c>
      <c r="N43" s="63" t="n">
        <v>0</v>
      </c>
      <c r="O43" s="251" t="n">
        <v>800</v>
      </c>
      <c r="P43" s="63" t="n">
        <f aca="false">+FACTURA!AL43</f>
        <v>0</v>
      </c>
      <c r="Q43" s="63" t="n">
        <f aca="false">+FACTURA!AC43</f>
        <v>0</v>
      </c>
      <c r="R43" s="240" t="n">
        <v>-0.03</v>
      </c>
      <c r="S43" s="63" t="n">
        <v>0</v>
      </c>
      <c r="T43" s="63" t="n">
        <f aca="false">+FACTURA!AK48</f>
        <v>0</v>
      </c>
      <c r="U43" s="63" t="n">
        <f aca="false">+FACTURA!AH43</f>
        <v>0</v>
      </c>
      <c r="V43" s="63" t="n">
        <f aca="false">+FACTURA!AE43</f>
        <v>0</v>
      </c>
      <c r="W43" s="63" t="n">
        <f aca="false">SUM(J43:V43)</f>
        <v>807.09</v>
      </c>
      <c r="X43" s="63" t="n">
        <f aca="false">+I43-W43</f>
        <v>219.6</v>
      </c>
      <c r="Y43" s="63"/>
      <c r="Z43" s="241" t="n">
        <f aca="false">+X43-AT43</f>
        <v>0</v>
      </c>
      <c r="AA43" s="0" t="str">
        <f aca="false">IF(D43=AC43,"SI","NO")</f>
        <v>SI</v>
      </c>
      <c r="AB43" s="242" t="s">
        <v>187</v>
      </c>
      <c r="AC43" s="95" t="s">
        <v>188</v>
      </c>
      <c r="AD43" s="239" t="n">
        <v>880.02</v>
      </c>
      <c r="AE43" s="239" t="n">
        <v>146.67</v>
      </c>
      <c r="AF43" s="239" t="n">
        <v>0</v>
      </c>
      <c r="AG43" s="239" t="n">
        <v>1026.69</v>
      </c>
      <c r="AH43" s="240" t="n">
        <v>-18.41</v>
      </c>
      <c r="AI43" s="239" t="n">
        <v>0</v>
      </c>
      <c r="AJ43" s="239" t="n">
        <v>25.53</v>
      </c>
      <c r="AK43" s="239" t="n">
        <v>0</v>
      </c>
      <c r="AL43" s="239" t="n">
        <v>800</v>
      </c>
      <c r="AM43" s="239" t="n">
        <v>0</v>
      </c>
      <c r="AN43" s="239" t="n">
        <v>0</v>
      </c>
      <c r="AO43" s="240" t="n">
        <v>-0.03</v>
      </c>
      <c r="AP43" s="239" t="n">
        <v>0</v>
      </c>
      <c r="AQ43" s="239" t="n">
        <v>0</v>
      </c>
      <c r="AR43" s="239" t="n">
        <v>0</v>
      </c>
      <c r="AS43" s="239" t="n">
        <v>807.09</v>
      </c>
      <c r="AT43" s="239" t="n">
        <v>219.6</v>
      </c>
    </row>
    <row r="44" customFormat="false" ht="12.75" hidden="false" customHeight="false" outlineLevel="0" collapsed="false">
      <c r="A44" s="62" t="s">
        <v>192</v>
      </c>
      <c r="B44" s="0" t="str">
        <f aca="false">IF(A44=D44,"si","no")</f>
        <v>si</v>
      </c>
      <c r="C44" s="61" t="s">
        <v>191</v>
      </c>
      <c r="D44" s="101" t="s">
        <v>192</v>
      </c>
      <c r="E44" s="237" t="n">
        <v>880.02</v>
      </c>
      <c r="F44" s="237" t="n">
        <v>146.67</v>
      </c>
      <c r="G44" s="238" t="n">
        <v>0</v>
      </c>
      <c r="H44" s="238" t="n">
        <v>0</v>
      </c>
      <c r="I44" s="63" t="n">
        <f aca="false">SUM(E44:H44)</f>
        <v>1026.69</v>
      </c>
      <c r="J44" s="240" t="n">
        <v>-18.41</v>
      </c>
      <c r="K44" s="239" t="n">
        <v>0</v>
      </c>
      <c r="L44" s="239" t="n">
        <v>0</v>
      </c>
      <c r="M44" s="239" t="n">
        <v>25.53</v>
      </c>
      <c r="N44" s="63" t="n">
        <v>0</v>
      </c>
      <c r="O44" s="63" t="n">
        <f aca="false">+FACTURA!AO44</f>
        <v>0</v>
      </c>
      <c r="P44" s="63" t="n">
        <f aca="false">+FACTURA!AL44</f>
        <v>0</v>
      </c>
      <c r="Q44" s="63" t="n">
        <f aca="false">+FACTURA!AC44</f>
        <v>0</v>
      </c>
      <c r="R44" s="240" t="n">
        <v>-0.03</v>
      </c>
      <c r="S44" s="63" t="n">
        <v>0</v>
      </c>
      <c r="T44" s="63" t="n">
        <f aca="false">+FACTURA!AK49</f>
        <v>0</v>
      </c>
      <c r="U44" s="63" t="n">
        <f aca="false">+FACTURA!AH44</f>
        <v>0</v>
      </c>
      <c r="V44" s="63" t="n">
        <f aca="false">+FACTURA!AE44</f>
        <v>0</v>
      </c>
      <c r="W44" s="63" t="n">
        <f aca="false">SUM(J44:V44)</f>
        <v>7.09</v>
      </c>
      <c r="X44" s="63" t="n">
        <f aca="false">+I44-W44</f>
        <v>1019.6</v>
      </c>
      <c r="Y44" s="63"/>
      <c r="Z44" s="241" t="n">
        <f aca="false">+X44-AT44</f>
        <v>0</v>
      </c>
      <c r="AA44" s="0" t="str">
        <f aca="false">IF(D44=AC44,"SI","NO")</f>
        <v>SI</v>
      </c>
      <c r="AB44" s="242" t="s">
        <v>191</v>
      </c>
      <c r="AC44" s="95" t="s">
        <v>192</v>
      </c>
      <c r="AD44" s="239" t="n">
        <v>880.02</v>
      </c>
      <c r="AE44" s="239" t="n">
        <v>146.67</v>
      </c>
      <c r="AF44" s="239" t="n">
        <v>0</v>
      </c>
      <c r="AG44" s="239" t="n">
        <v>1026.69</v>
      </c>
      <c r="AH44" s="240" t="n">
        <v>-18.41</v>
      </c>
      <c r="AI44" s="239" t="n">
        <v>0</v>
      </c>
      <c r="AJ44" s="239" t="n">
        <v>25.53</v>
      </c>
      <c r="AK44" s="239" t="n">
        <v>0</v>
      </c>
      <c r="AL44" s="239" t="n">
        <v>0</v>
      </c>
      <c r="AM44" s="239" t="n">
        <v>0</v>
      </c>
      <c r="AN44" s="239" t="n">
        <v>0</v>
      </c>
      <c r="AO44" s="240" t="n">
        <v>-0.03</v>
      </c>
      <c r="AP44" s="239" t="n">
        <v>0</v>
      </c>
      <c r="AQ44" s="239" t="n">
        <v>0</v>
      </c>
      <c r="AR44" s="239" t="n">
        <v>0</v>
      </c>
      <c r="AS44" s="239" t="n">
        <v>7.09</v>
      </c>
      <c r="AT44" s="239" t="n">
        <v>1019.6</v>
      </c>
    </row>
    <row r="45" customFormat="false" ht="12.75" hidden="false" customHeight="false" outlineLevel="0" collapsed="false">
      <c r="A45" s="87" t="s">
        <v>202</v>
      </c>
      <c r="B45" s="0" t="str">
        <f aca="false">IF(A45=D45,"si","no")</f>
        <v>si</v>
      </c>
      <c r="C45" s="243"/>
      <c r="D45" s="244" t="s">
        <v>202</v>
      </c>
      <c r="E45" s="237"/>
      <c r="F45" s="237"/>
      <c r="G45" s="238" t="n">
        <v>0</v>
      </c>
      <c r="H45" s="238" t="n">
        <v>0</v>
      </c>
      <c r="I45" s="63" t="n">
        <f aca="false">SUM(E45:H45)</f>
        <v>0</v>
      </c>
      <c r="J45" s="240"/>
      <c r="K45" s="239"/>
      <c r="L45" s="239"/>
      <c r="M45" s="239"/>
      <c r="N45" s="63" t="n">
        <v>0</v>
      </c>
      <c r="O45" s="63" t="n">
        <f aca="false">+FACTURA!AO45</f>
        <v>0</v>
      </c>
      <c r="P45" s="63" t="n">
        <f aca="false">+FACTURA!AL45</f>
        <v>0</v>
      </c>
      <c r="Q45" s="63" t="n">
        <f aca="false">+FACTURA!AC45</f>
        <v>0</v>
      </c>
      <c r="R45" s="240"/>
      <c r="S45" s="63" t="n">
        <v>0</v>
      </c>
      <c r="T45" s="63" t="n">
        <f aca="false">+FACTURA!AK50</f>
        <v>0</v>
      </c>
      <c r="U45" s="63" t="n">
        <f aca="false">+FACTURA!AH45</f>
        <v>0</v>
      </c>
      <c r="V45" s="63" t="n">
        <f aca="false">+FACTURA!AE45</f>
        <v>0</v>
      </c>
      <c r="W45" s="63" t="n">
        <f aca="false">SUM(J45:V45)</f>
        <v>0</v>
      </c>
      <c r="X45" s="63" t="n">
        <f aca="false">+I45-W45</f>
        <v>0</v>
      </c>
      <c r="Y45" s="63" t="s">
        <v>201</v>
      </c>
      <c r="Z45" s="241" t="n">
        <f aca="false">+X45-AT45</f>
        <v>0</v>
      </c>
      <c r="AA45" s="0" t="str">
        <f aca="false">IF(D45=AC45,"SI","NO")</f>
        <v>NO</v>
      </c>
      <c r="AB45" s="242"/>
      <c r="AC45" s="95"/>
      <c r="AD45" s="239"/>
      <c r="AE45" s="239"/>
      <c r="AF45" s="239"/>
      <c r="AG45" s="239"/>
      <c r="AH45" s="240"/>
      <c r="AI45" s="239"/>
      <c r="AJ45" s="239"/>
      <c r="AK45" s="239"/>
      <c r="AL45" s="239"/>
      <c r="AM45" s="239"/>
      <c r="AN45" s="239"/>
      <c r="AO45" s="240"/>
      <c r="AP45" s="239"/>
      <c r="AQ45" s="239"/>
      <c r="AR45" s="239"/>
      <c r="AS45" s="239"/>
      <c r="AT45" s="239"/>
    </row>
    <row r="46" customFormat="false" ht="12.75" hidden="false" customHeight="false" outlineLevel="0" collapsed="false">
      <c r="A46" s="62" t="s">
        <v>196</v>
      </c>
      <c r="B46" s="0" t="str">
        <f aca="false">IF(A46=D46,"si","no")</f>
        <v>si</v>
      </c>
      <c r="C46" s="61" t="s">
        <v>195</v>
      </c>
      <c r="D46" s="101" t="s">
        <v>196</v>
      </c>
      <c r="E46" s="237" t="n">
        <v>880.02</v>
      </c>
      <c r="F46" s="237" t="n">
        <v>146.67</v>
      </c>
      <c r="G46" s="238" t="n">
        <v>0</v>
      </c>
      <c r="H46" s="238" t="n">
        <v>0</v>
      </c>
      <c r="I46" s="63" t="n">
        <f aca="false">SUM(E46:H46)</f>
        <v>1026.69</v>
      </c>
      <c r="J46" s="240" t="n">
        <v>-18.41</v>
      </c>
      <c r="K46" s="239" t="n">
        <v>0</v>
      </c>
      <c r="L46" s="239" t="n">
        <v>0</v>
      </c>
      <c r="M46" s="239" t="n">
        <v>25.53</v>
      </c>
      <c r="N46" s="63" t="n">
        <v>0</v>
      </c>
      <c r="O46" s="63" t="n">
        <f aca="false">+FACTURA!AO46</f>
        <v>0</v>
      </c>
      <c r="P46" s="63" t="n">
        <f aca="false">+FACTURA!AL46</f>
        <v>0</v>
      </c>
      <c r="Q46" s="63" t="n">
        <f aca="false">+FACTURA!AC46</f>
        <v>0</v>
      </c>
      <c r="R46" s="240" t="n">
        <v>-0.03</v>
      </c>
      <c r="S46" s="63" t="n">
        <v>0</v>
      </c>
      <c r="T46" s="63" t="n">
        <f aca="false">+FACTURA!AK51</f>
        <v>0</v>
      </c>
      <c r="U46" s="63" t="n">
        <f aca="false">+FACTURA!AH46</f>
        <v>0</v>
      </c>
      <c r="V46" s="63" t="n">
        <f aca="false">+FACTURA!AE46</f>
        <v>200</v>
      </c>
      <c r="W46" s="63" t="n">
        <f aca="false">SUM(J46:V46)</f>
        <v>207.09</v>
      </c>
      <c r="X46" s="63" t="n">
        <f aca="false">+I46-W46</f>
        <v>819.6</v>
      </c>
      <c r="Y46" s="63"/>
      <c r="Z46" s="241" t="n">
        <f aca="false">+X46-AT46</f>
        <v>0</v>
      </c>
      <c r="AA46" s="0" t="str">
        <f aca="false">IF(D46=AC46,"SI","NO")</f>
        <v>SI</v>
      </c>
      <c r="AB46" s="242" t="s">
        <v>195</v>
      </c>
      <c r="AC46" s="95" t="s">
        <v>196</v>
      </c>
      <c r="AD46" s="239" t="n">
        <v>880.02</v>
      </c>
      <c r="AE46" s="239" t="n">
        <v>146.67</v>
      </c>
      <c r="AF46" s="239" t="n">
        <v>0</v>
      </c>
      <c r="AG46" s="239" t="n">
        <v>1026.69</v>
      </c>
      <c r="AH46" s="240" t="n">
        <v>-18.41</v>
      </c>
      <c r="AI46" s="239" t="n">
        <v>0</v>
      </c>
      <c r="AJ46" s="239" t="n">
        <v>25.53</v>
      </c>
      <c r="AK46" s="239" t="n">
        <v>0</v>
      </c>
      <c r="AL46" s="239" t="n">
        <v>0</v>
      </c>
      <c r="AM46" s="239" t="n">
        <v>0</v>
      </c>
      <c r="AN46" s="239" t="n">
        <v>0</v>
      </c>
      <c r="AO46" s="240" t="n">
        <v>-0.03</v>
      </c>
      <c r="AP46" s="239" t="n">
        <v>0</v>
      </c>
      <c r="AQ46" s="239" t="n">
        <v>0</v>
      </c>
      <c r="AR46" s="239" t="n">
        <v>200</v>
      </c>
      <c r="AS46" s="239" t="n">
        <v>207.09</v>
      </c>
      <c r="AT46" s="239" t="n">
        <v>819.6</v>
      </c>
    </row>
    <row r="47" customFormat="false" ht="12.75" hidden="false" customHeight="false" outlineLevel="0" collapsed="false">
      <c r="A47" s="95" t="s">
        <v>200</v>
      </c>
      <c r="B47" s="0" t="str">
        <f aca="false">IF(A47=D47,"si","no")</f>
        <v>si</v>
      </c>
      <c r="C47" s="61" t="s">
        <v>199</v>
      </c>
      <c r="D47" s="95" t="s">
        <v>200</v>
      </c>
      <c r="E47" s="237" t="n">
        <v>880.02</v>
      </c>
      <c r="F47" s="237" t="n">
        <v>146.67</v>
      </c>
      <c r="G47" s="238" t="n">
        <v>0</v>
      </c>
      <c r="H47" s="238" t="n">
        <v>0</v>
      </c>
      <c r="I47" s="63" t="n">
        <f aca="false">SUM(E47:H47)</f>
        <v>1026.69</v>
      </c>
      <c r="J47" s="240" t="n">
        <v>-18.41</v>
      </c>
      <c r="K47" s="239" t="n">
        <v>0</v>
      </c>
      <c r="L47" s="239" t="n">
        <v>0</v>
      </c>
      <c r="M47" s="239" t="n">
        <v>25.48</v>
      </c>
      <c r="N47" s="63" t="n">
        <v>0</v>
      </c>
      <c r="O47" s="63" t="n">
        <f aca="false">+FACTURA!AO47</f>
        <v>0</v>
      </c>
      <c r="P47" s="63" t="n">
        <f aca="false">+FACTURA!AL47</f>
        <v>0</v>
      </c>
      <c r="Q47" s="63" t="n">
        <f aca="false">+FACTURA!AC47</f>
        <v>0</v>
      </c>
      <c r="R47" s="239" t="n">
        <v>0.02</v>
      </c>
      <c r="S47" s="63" t="n">
        <v>0</v>
      </c>
      <c r="T47" s="63" t="n">
        <f aca="false">+FACTURA!AK52</f>
        <v>0</v>
      </c>
      <c r="U47" s="63" t="n">
        <f aca="false">+FACTURA!AH47</f>
        <v>0</v>
      </c>
      <c r="V47" s="63" t="n">
        <f aca="false">+FACTURA!AE47</f>
        <v>0</v>
      </c>
      <c r="W47" s="63" t="n">
        <f aca="false">SUM(J47:V47)</f>
        <v>7.09</v>
      </c>
      <c r="X47" s="63" t="n">
        <f aca="false">+I47-W47</f>
        <v>1019.6</v>
      </c>
      <c r="Y47" s="63"/>
      <c r="Z47" s="241" t="n">
        <f aca="false">+X47-AT47</f>
        <v>0</v>
      </c>
      <c r="AA47" s="0" t="str">
        <f aca="false">IF(D47=AC47,"SI","NO")</f>
        <v>SI</v>
      </c>
      <c r="AB47" s="242" t="s">
        <v>199</v>
      </c>
      <c r="AC47" s="95" t="s">
        <v>200</v>
      </c>
      <c r="AD47" s="239" t="n">
        <v>880.02</v>
      </c>
      <c r="AE47" s="239" t="n">
        <v>146.67</v>
      </c>
      <c r="AF47" s="239" t="n">
        <v>0</v>
      </c>
      <c r="AG47" s="239" t="n">
        <v>1026.69</v>
      </c>
      <c r="AH47" s="240" t="n">
        <v>-18.41</v>
      </c>
      <c r="AI47" s="239" t="n">
        <v>0</v>
      </c>
      <c r="AJ47" s="239" t="n">
        <v>25.48</v>
      </c>
      <c r="AK47" s="239" t="n">
        <v>0</v>
      </c>
      <c r="AL47" s="239" t="n">
        <v>0</v>
      </c>
      <c r="AM47" s="239" t="n">
        <v>0</v>
      </c>
      <c r="AN47" s="239" t="n">
        <v>0</v>
      </c>
      <c r="AO47" s="239" t="n">
        <v>0.02</v>
      </c>
      <c r="AP47" s="239" t="n">
        <v>0</v>
      </c>
      <c r="AQ47" s="239" t="n">
        <v>0</v>
      </c>
      <c r="AR47" s="239" t="n">
        <v>0</v>
      </c>
      <c r="AS47" s="239" t="n">
        <v>7.09</v>
      </c>
      <c r="AT47" s="239" t="n">
        <v>1019.6</v>
      </c>
    </row>
    <row r="48" customFormat="false" ht="12.75" hidden="false" customHeight="false" outlineLevel="0" collapsed="false">
      <c r="A48" s="62" t="s">
        <v>204</v>
      </c>
      <c r="B48" s="0" t="str">
        <f aca="false">IF(A48=D48,"si","no")</f>
        <v>si</v>
      </c>
      <c r="C48" s="61" t="s">
        <v>203</v>
      </c>
      <c r="D48" s="101" t="s">
        <v>204</v>
      </c>
      <c r="E48" s="237" t="n">
        <v>1083.35</v>
      </c>
      <c r="F48" s="237" t="n">
        <v>180.56</v>
      </c>
      <c r="G48" s="238" t="n">
        <v>0</v>
      </c>
      <c r="H48" s="238" t="n">
        <v>0</v>
      </c>
      <c r="I48" s="63" t="n">
        <f aca="false">SUM(E48:H48)</f>
        <v>1263.91</v>
      </c>
      <c r="J48" s="239" t="n">
        <v>0</v>
      </c>
      <c r="K48" s="239" t="n">
        <v>0</v>
      </c>
      <c r="L48" s="239" t="n">
        <v>21.12</v>
      </c>
      <c r="M48" s="239" t="n">
        <v>33.89</v>
      </c>
      <c r="N48" s="63" t="n">
        <v>0</v>
      </c>
      <c r="O48" s="63" t="n">
        <f aca="false">+FACTURA!AO48</f>
        <v>0</v>
      </c>
      <c r="P48" s="63" t="n">
        <f aca="false">+FACTURA!AL48</f>
        <v>0</v>
      </c>
      <c r="Q48" s="63" t="n">
        <f aca="false">+FACTURA!AC48</f>
        <v>0</v>
      </c>
      <c r="R48" s="239" t="n">
        <v>0.1</v>
      </c>
      <c r="S48" s="63" t="n">
        <v>0</v>
      </c>
      <c r="T48" s="63" t="n">
        <f aca="false">+FACTURA!AK53</f>
        <v>0</v>
      </c>
      <c r="U48" s="63" t="n">
        <f aca="false">+FACTURA!AH48</f>
        <v>0</v>
      </c>
      <c r="V48" s="63" t="n">
        <f aca="false">+FACTURA!AE48</f>
        <v>0</v>
      </c>
      <c r="W48" s="63" t="n">
        <f aca="false">SUM(J48:V48)</f>
        <v>55.11</v>
      </c>
      <c r="X48" s="63" t="n">
        <f aca="false">+I48-W48</f>
        <v>1208.8</v>
      </c>
      <c r="Y48" s="63"/>
      <c r="Z48" s="241" t="n">
        <f aca="false">+X48-AT48</f>
        <v>0</v>
      </c>
      <c r="AA48" s="0" t="str">
        <f aca="false">IF(D48=AC48,"SI","NO")</f>
        <v>SI</v>
      </c>
      <c r="AB48" s="242" t="s">
        <v>203</v>
      </c>
      <c r="AC48" s="95" t="s">
        <v>204</v>
      </c>
      <c r="AD48" s="239" t="n">
        <v>1083.35</v>
      </c>
      <c r="AE48" s="239" t="n">
        <v>180.56</v>
      </c>
      <c r="AF48" s="239" t="n">
        <v>0</v>
      </c>
      <c r="AG48" s="239" t="n">
        <v>1263.91</v>
      </c>
      <c r="AH48" s="239" t="n">
        <v>0</v>
      </c>
      <c r="AI48" s="239" t="n">
        <v>21.12</v>
      </c>
      <c r="AJ48" s="239" t="n">
        <v>33.89</v>
      </c>
      <c r="AK48" s="239" t="n">
        <v>0</v>
      </c>
      <c r="AL48" s="239" t="n">
        <v>0</v>
      </c>
      <c r="AM48" s="239" t="n">
        <v>0</v>
      </c>
      <c r="AN48" s="239" t="n">
        <v>0</v>
      </c>
      <c r="AO48" s="239" t="n">
        <v>0.1</v>
      </c>
      <c r="AP48" s="239" t="n">
        <v>0</v>
      </c>
      <c r="AQ48" s="239" t="n">
        <v>0</v>
      </c>
      <c r="AR48" s="239" t="n">
        <v>0</v>
      </c>
      <c r="AS48" s="239" t="n">
        <v>55.11</v>
      </c>
      <c r="AT48" s="239" t="n">
        <v>1208.8</v>
      </c>
    </row>
    <row r="49" customFormat="false" ht="12.75" hidden="false" customHeight="false" outlineLevel="0" collapsed="false">
      <c r="A49" s="62" t="s">
        <v>208</v>
      </c>
      <c r="B49" s="0" t="str">
        <f aca="false">IF(A49=D49,"si","no")</f>
        <v>si</v>
      </c>
      <c r="C49" s="61" t="s">
        <v>207</v>
      </c>
      <c r="D49" s="101" t="s">
        <v>208</v>
      </c>
      <c r="E49" s="237" t="n">
        <v>880.02</v>
      </c>
      <c r="F49" s="237" t="n">
        <v>146.67</v>
      </c>
      <c r="G49" s="238" t="n">
        <v>0</v>
      </c>
      <c r="H49" s="238" t="n">
        <v>0</v>
      </c>
      <c r="I49" s="63" t="n">
        <f aca="false">SUM(E49:H49)</f>
        <v>1026.69</v>
      </c>
      <c r="J49" s="240" t="n">
        <v>-18.41</v>
      </c>
      <c r="K49" s="239" t="n">
        <v>0</v>
      </c>
      <c r="L49" s="239" t="n">
        <v>0</v>
      </c>
      <c r="M49" s="239" t="n">
        <v>25.54</v>
      </c>
      <c r="N49" s="63" t="n">
        <v>0</v>
      </c>
      <c r="O49" s="63" t="n">
        <f aca="false">+FACTURA!AO49</f>
        <v>0</v>
      </c>
      <c r="P49" s="63" t="n">
        <f aca="false">+FACTURA!AL49</f>
        <v>0</v>
      </c>
      <c r="Q49" s="63" t="n">
        <f aca="false">+FACTURA!AC49</f>
        <v>0</v>
      </c>
      <c r="R49" s="239" t="n">
        <v>0.16</v>
      </c>
      <c r="S49" s="63" t="n">
        <v>0</v>
      </c>
      <c r="T49" s="63" t="n">
        <f aca="false">+FACTURA!AK54</f>
        <v>0</v>
      </c>
      <c r="U49" s="63" t="n">
        <f aca="false">+FACTURA!AH49</f>
        <v>0</v>
      </c>
      <c r="V49" s="63" t="n">
        <f aca="false">+FACTURA!AE49</f>
        <v>0</v>
      </c>
      <c r="W49" s="63" t="n">
        <f aca="false">SUM(J49:V49)</f>
        <v>7.29</v>
      </c>
      <c r="X49" s="63" t="n">
        <f aca="false">+I49-W49</f>
        <v>1019.4</v>
      </c>
      <c r="Y49" s="63"/>
      <c r="Z49" s="241" t="n">
        <f aca="false">+X49-AT49</f>
        <v>0</v>
      </c>
      <c r="AA49" s="0" t="str">
        <f aca="false">IF(D49=AC49,"SI","NO")</f>
        <v>SI</v>
      </c>
      <c r="AB49" s="242" t="s">
        <v>207</v>
      </c>
      <c r="AC49" s="95" t="s">
        <v>208</v>
      </c>
      <c r="AD49" s="239" t="n">
        <v>880.02</v>
      </c>
      <c r="AE49" s="239" t="n">
        <v>146.67</v>
      </c>
      <c r="AF49" s="239" t="n">
        <v>0</v>
      </c>
      <c r="AG49" s="239" t="n">
        <v>1026.69</v>
      </c>
      <c r="AH49" s="240" t="n">
        <v>-18.41</v>
      </c>
      <c r="AI49" s="239" t="n">
        <v>0</v>
      </c>
      <c r="AJ49" s="239" t="n">
        <v>25.54</v>
      </c>
      <c r="AK49" s="239" t="n">
        <v>0</v>
      </c>
      <c r="AL49" s="239" t="n">
        <v>0</v>
      </c>
      <c r="AM49" s="239" t="n">
        <v>0</v>
      </c>
      <c r="AN49" s="239" t="n">
        <v>0</v>
      </c>
      <c r="AO49" s="239" t="n">
        <v>0.16</v>
      </c>
      <c r="AP49" s="239" t="n">
        <v>0</v>
      </c>
      <c r="AQ49" s="239" t="n">
        <v>0</v>
      </c>
      <c r="AR49" s="239" t="n">
        <v>0</v>
      </c>
      <c r="AS49" s="239" t="n">
        <v>7.29</v>
      </c>
      <c r="AT49" s="239" t="n">
        <v>1019.4</v>
      </c>
    </row>
    <row r="50" customFormat="false" ht="12.75" hidden="false" customHeight="false" outlineLevel="0" collapsed="false">
      <c r="A50" s="62" t="s">
        <v>212</v>
      </c>
      <c r="B50" s="0" t="str">
        <f aca="false">IF(A50=D50,"si","no")</f>
        <v>si</v>
      </c>
      <c r="C50" s="61" t="s">
        <v>211</v>
      </c>
      <c r="D50" s="101" t="s">
        <v>212</v>
      </c>
      <c r="E50" s="237" t="n">
        <v>880.02</v>
      </c>
      <c r="F50" s="237" t="n">
        <v>146.67</v>
      </c>
      <c r="G50" s="238" t="n">
        <v>0</v>
      </c>
      <c r="H50" s="238" t="n">
        <v>0</v>
      </c>
      <c r="I50" s="63" t="n">
        <f aca="false">SUM(E50:H50)</f>
        <v>1026.69</v>
      </c>
      <c r="J50" s="240" t="n">
        <v>-18.41</v>
      </c>
      <c r="K50" s="239" t="n">
        <v>0</v>
      </c>
      <c r="L50" s="239" t="n">
        <v>0</v>
      </c>
      <c r="M50" s="239" t="n">
        <v>25.65</v>
      </c>
      <c r="N50" s="63" t="n">
        <v>0</v>
      </c>
      <c r="O50" s="63" t="n">
        <f aca="false">+FACTURA!AO50</f>
        <v>0</v>
      </c>
      <c r="P50" s="63" t="n">
        <f aca="false">+FACTURA!AL50</f>
        <v>0</v>
      </c>
      <c r="Q50" s="63" t="n">
        <f aca="false">+FACTURA!AC50</f>
        <v>0</v>
      </c>
      <c r="R50" s="239" t="n">
        <v>0.05</v>
      </c>
      <c r="S50" s="63" t="n">
        <v>0</v>
      </c>
      <c r="T50" s="63" t="n">
        <f aca="false">+FACTURA!AK55</f>
        <v>0</v>
      </c>
      <c r="U50" s="63" t="n">
        <f aca="false">+FACTURA!AH50</f>
        <v>0</v>
      </c>
      <c r="V50" s="63" t="n">
        <f aca="false">+FACTURA!AE50</f>
        <v>0</v>
      </c>
      <c r="W50" s="63" t="n">
        <f aca="false">SUM(J50:V50)</f>
        <v>7.29</v>
      </c>
      <c r="X50" s="63" t="n">
        <f aca="false">+I50-W50</f>
        <v>1019.4</v>
      </c>
      <c r="Y50" s="63"/>
      <c r="Z50" s="241" t="n">
        <f aca="false">+X50-AT50</f>
        <v>0</v>
      </c>
      <c r="AA50" s="0" t="str">
        <f aca="false">IF(D50=AC50,"SI","NO")</f>
        <v>SI</v>
      </c>
      <c r="AB50" s="242" t="s">
        <v>211</v>
      </c>
      <c r="AC50" s="95" t="s">
        <v>212</v>
      </c>
      <c r="AD50" s="239" t="n">
        <v>880.02</v>
      </c>
      <c r="AE50" s="239" t="n">
        <v>146.67</v>
      </c>
      <c r="AF50" s="239" t="n">
        <v>0</v>
      </c>
      <c r="AG50" s="239" t="n">
        <v>1026.69</v>
      </c>
      <c r="AH50" s="240" t="n">
        <v>-18.41</v>
      </c>
      <c r="AI50" s="239" t="n">
        <v>0</v>
      </c>
      <c r="AJ50" s="239" t="n">
        <v>25.65</v>
      </c>
      <c r="AK50" s="239" t="n">
        <v>0</v>
      </c>
      <c r="AL50" s="239" t="n">
        <v>0</v>
      </c>
      <c r="AM50" s="239" t="n">
        <v>0</v>
      </c>
      <c r="AN50" s="239" t="n">
        <v>0</v>
      </c>
      <c r="AO50" s="239" t="n">
        <v>0.05</v>
      </c>
      <c r="AP50" s="239" t="n">
        <v>0</v>
      </c>
      <c r="AQ50" s="239" t="n">
        <v>0</v>
      </c>
      <c r="AR50" s="239" t="n">
        <v>0</v>
      </c>
      <c r="AS50" s="239" t="n">
        <v>7.29</v>
      </c>
      <c r="AT50" s="239" t="n">
        <v>1019.4</v>
      </c>
    </row>
    <row r="51" customFormat="false" ht="12.75" hidden="false" customHeight="false" outlineLevel="0" collapsed="false">
      <c r="A51" s="62" t="s">
        <v>215</v>
      </c>
      <c r="B51" s="0" t="str">
        <f aca="false">IF(A51=D51,"si","no")</f>
        <v>si</v>
      </c>
      <c r="C51" s="61" t="s">
        <v>214</v>
      </c>
      <c r="D51" s="101" t="s">
        <v>215</v>
      </c>
      <c r="E51" s="237" t="n">
        <v>880.02</v>
      </c>
      <c r="F51" s="237" t="n">
        <v>146.67</v>
      </c>
      <c r="G51" s="238" t="n">
        <v>0</v>
      </c>
      <c r="H51" s="238" t="n">
        <v>0</v>
      </c>
      <c r="I51" s="63" t="n">
        <f aca="false">SUM(E51:H51)</f>
        <v>1026.69</v>
      </c>
      <c r="J51" s="240" t="n">
        <v>-18.41</v>
      </c>
      <c r="K51" s="239" t="n">
        <v>0</v>
      </c>
      <c r="L51" s="239" t="n">
        <v>0</v>
      </c>
      <c r="M51" s="239" t="n">
        <v>25.48</v>
      </c>
      <c r="N51" s="63" t="n">
        <v>0</v>
      </c>
      <c r="O51" s="63" t="n">
        <f aca="false">+FACTURA!AO51</f>
        <v>938</v>
      </c>
      <c r="P51" s="63" t="n">
        <f aca="false">+FACTURA!AL51</f>
        <v>0</v>
      </c>
      <c r="Q51" s="63" t="n">
        <f aca="false">+FACTURA!AC51</f>
        <v>0</v>
      </c>
      <c r="R51" s="239" t="n">
        <v>0.02</v>
      </c>
      <c r="S51" s="63" t="n">
        <v>0</v>
      </c>
      <c r="T51" s="63" t="n">
        <f aca="false">+FACTURA!AK56</f>
        <v>0</v>
      </c>
      <c r="U51" s="63" t="n">
        <f aca="false">+FACTURA!AH51</f>
        <v>0</v>
      </c>
      <c r="V51" s="63" t="n">
        <f aca="false">+FACTURA!AE51</f>
        <v>0</v>
      </c>
      <c r="W51" s="63" t="n">
        <f aca="false">SUM(J51:V51)</f>
        <v>945.09</v>
      </c>
      <c r="X51" s="63" t="n">
        <f aca="false">+I51-W51</f>
        <v>81.6</v>
      </c>
      <c r="Y51" s="63"/>
      <c r="Z51" s="241" t="n">
        <f aca="false">+X51-AT51</f>
        <v>0</v>
      </c>
      <c r="AA51" s="0" t="str">
        <f aca="false">IF(D51=AC51,"SI","NO")</f>
        <v>SI</v>
      </c>
      <c r="AB51" s="242" t="s">
        <v>214</v>
      </c>
      <c r="AC51" s="95" t="s">
        <v>215</v>
      </c>
      <c r="AD51" s="239" t="n">
        <v>880.02</v>
      </c>
      <c r="AE51" s="239" t="n">
        <v>146.67</v>
      </c>
      <c r="AF51" s="239" t="n">
        <v>0</v>
      </c>
      <c r="AG51" s="239" t="n">
        <v>1026.69</v>
      </c>
      <c r="AH51" s="240" t="n">
        <v>-18.41</v>
      </c>
      <c r="AI51" s="239" t="n">
        <v>0</v>
      </c>
      <c r="AJ51" s="239" t="n">
        <v>25.48</v>
      </c>
      <c r="AK51" s="239" t="n">
        <v>0</v>
      </c>
      <c r="AL51" s="239" t="n">
        <v>938</v>
      </c>
      <c r="AM51" s="239" t="n">
        <v>0</v>
      </c>
      <c r="AN51" s="239" t="n">
        <v>0</v>
      </c>
      <c r="AO51" s="239" t="n">
        <v>0.02</v>
      </c>
      <c r="AP51" s="239" t="n">
        <v>0</v>
      </c>
      <c r="AQ51" s="239" t="n">
        <v>0</v>
      </c>
      <c r="AR51" s="239" t="n">
        <v>0</v>
      </c>
      <c r="AS51" s="239" t="n">
        <v>945.09</v>
      </c>
      <c r="AT51" s="239" t="n">
        <v>81.6</v>
      </c>
    </row>
    <row r="52" customFormat="false" ht="12.75" hidden="false" customHeight="false" outlineLevel="0" collapsed="false">
      <c r="A52" s="62" t="s">
        <v>227</v>
      </c>
      <c r="B52" s="0" t="str">
        <f aca="false">IF(A52=D52,"si","no")</f>
        <v>si</v>
      </c>
      <c r="C52" s="254" t="s">
        <v>218</v>
      </c>
      <c r="D52" s="255" t="s">
        <v>227</v>
      </c>
      <c r="E52" s="238" t="n">
        <v>0</v>
      </c>
      <c r="F52" s="238" t="n">
        <v>0</v>
      </c>
      <c r="G52" s="238" t="n">
        <v>0</v>
      </c>
      <c r="H52" s="238" t="n">
        <v>0</v>
      </c>
      <c r="I52" s="63" t="n">
        <f aca="false">SUM(E52:H52)</f>
        <v>0</v>
      </c>
      <c r="J52" s="238" t="n">
        <v>0</v>
      </c>
      <c r="K52" s="238" t="n">
        <v>0</v>
      </c>
      <c r="L52" s="238" t="n">
        <v>0</v>
      </c>
      <c r="M52" s="238" t="n">
        <v>0</v>
      </c>
      <c r="N52" s="238" t="n">
        <v>0</v>
      </c>
      <c r="O52" s="238" t="n">
        <v>0</v>
      </c>
      <c r="P52" s="238" t="n">
        <v>0</v>
      </c>
      <c r="Q52" s="238" t="n">
        <v>0</v>
      </c>
      <c r="R52" s="238" t="n">
        <v>0</v>
      </c>
      <c r="S52" s="238" t="n">
        <v>0</v>
      </c>
      <c r="T52" s="238" t="n">
        <v>0</v>
      </c>
      <c r="U52" s="238" t="n">
        <v>0</v>
      </c>
      <c r="V52" s="63" t="n">
        <f aca="false">+FACTURA!AE52</f>
        <v>0</v>
      </c>
      <c r="W52" s="63" t="n">
        <f aca="false">SUM(J52:V52)</f>
        <v>0</v>
      </c>
      <c r="X52" s="63" t="n">
        <f aca="false">+I52-W52</f>
        <v>0</v>
      </c>
      <c r="Y52" s="63" t="s">
        <v>201</v>
      </c>
      <c r="Z52" s="241" t="n">
        <f aca="false">+X52-AT52</f>
        <v>-419.6</v>
      </c>
      <c r="AA52" s="0" t="str">
        <f aca="false">IF(D52=AC52,"SI","NO")</f>
        <v>SI</v>
      </c>
      <c r="AB52" s="242" t="s">
        <v>218</v>
      </c>
      <c r="AC52" s="95" t="s">
        <v>219</v>
      </c>
      <c r="AD52" s="239" t="n">
        <v>880.02</v>
      </c>
      <c r="AE52" s="239" t="n">
        <v>146.67</v>
      </c>
      <c r="AF52" s="239" t="n">
        <v>0</v>
      </c>
      <c r="AG52" s="239" t="n">
        <v>1026.69</v>
      </c>
      <c r="AH52" s="240" t="n">
        <v>-18.41</v>
      </c>
      <c r="AI52" s="239" t="n">
        <v>0</v>
      </c>
      <c r="AJ52" s="239" t="n">
        <v>25.48</v>
      </c>
      <c r="AK52" s="239" t="n">
        <v>0</v>
      </c>
      <c r="AL52" s="239" t="n">
        <v>600</v>
      </c>
      <c r="AM52" s="239" t="n">
        <v>0</v>
      </c>
      <c r="AN52" s="239" t="n">
        <v>0</v>
      </c>
      <c r="AO52" s="239" t="n">
        <v>0.02</v>
      </c>
      <c r="AP52" s="239" t="n">
        <v>0</v>
      </c>
      <c r="AQ52" s="239" t="n">
        <v>0</v>
      </c>
      <c r="AR52" s="239" t="n">
        <v>0</v>
      </c>
      <c r="AS52" s="239" t="n">
        <v>607.09</v>
      </c>
      <c r="AT52" s="239" t="n">
        <v>419.6</v>
      </c>
    </row>
    <row r="53" s="86" customFormat="true" ht="12.75" hidden="false" customHeight="false" outlineLevel="0" collapsed="false">
      <c r="A53" s="62" t="s">
        <v>222</v>
      </c>
      <c r="B53" s="0" t="str">
        <f aca="false">IF(A53=D53,"si","no")</f>
        <v>si</v>
      </c>
      <c r="C53" s="175" t="s">
        <v>221</v>
      </c>
      <c r="D53" s="256" t="s">
        <v>222</v>
      </c>
      <c r="E53" s="237" t="n">
        <v>880.02</v>
      </c>
      <c r="F53" s="237" t="n">
        <v>146.67</v>
      </c>
      <c r="G53" s="257" t="n">
        <v>0</v>
      </c>
      <c r="H53" s="257" t="n">
        <v>0</v>
      </c>
      <c r="I53" s="168" t="n">
        <f aca="false">SUM(E53:H53)</f>
        <v>1026.69</v>
      </c>
      <c r="J53" s="240" t="n">
        <v>-18.41</v>
      </c>
      <c r="K53" s="239" t="n">
        <v>0</v>
      </c>
      <c r="L53" s="239" t="n">
        <v>0</v>
      </c>
      <c r="M53" s="239" t="n">
        <v>25.48</v>
      </c>
      <c r="N53" s="168" t="n">
        <v>0</v>
      </c>
      <c r="O53" s="63" t="n">
        <f aca="false">+FACTURA!AO53</f>
        <v>0</v>
      </c>
      <c r="P53" s="63" t="n">
        <f aca="false">+FACTURA!AL53</f>
        <v>257.3</v>
      </c>
      <c r="Q53" s="63" t="n">
        <f aca="false">+FACTURA!AC53</f>
        <v>0</v>
      </c>
      <c r="R53" s="240" t="n">
        <v>-0.08</v>
      </c>
      <c r="S53" s="168" t="n">
        <v>0</v>
      </c>
      <c r="T53" s="63" t="n">
        <f aca="false">+FACTURA!AK58</f>
        <v>0</v>
      </c>
      <c r="U53" s="63" t="n">
        <f aca="false">+FACTURA!AH53</f>
        <v>0</v>
      </c>
      <c r="V53" s="63" t="n">
        <f aca="false">+FACTURA!AE53</f>
        <v>0</v>
      </c>
      <c r="W53" s="168" t="n">
        <f aca="false">SUM(J53:V53)</f>
        <v>264.29</v>
      </c>
      <c r="X53" s="168" t="n">
        <f aca="false">+I53-W53</f>
        <v>762.4</v>
      </c>
      <c r="Y53" s="168"/>
      <c r="Z53" s="241" t="n">
        <f aca="false">+X53-AT53</f>
        <v>0</v>
      </c>
      <c r="AA53" s="0" t="str">
        <f aca="false">IF(D53=AC53,"SI","NO")</f>
        <v>SI</v>
      </c>
      <c r="AB53" s="242" t="s">
        <v>221</v>
      </c>
      <c r="AC53" s="95" t="s">
        <v>222</v>
      </c>
      <c r="AD53" s="239" t="n">
        <v>880.02</v>
      </c>
      <c r="AE53" s="239" t="n">
        <v>146.67</v>
      </c>
      <c r="AF53" s="239" t="n">
        <v>0</v>
      </c>
      <c r="AG53" s="239" t="n">
        <v>1026.69</v>
      </c>
      <c r="AH53" s="240" t="n">
        <v>-18.41</v>
      </c>
      <c r="AI53" s="239" t="n">
        <v>0</v>
      </c>
      <c r="AJ53" s="239" t="n">
        <v>25.48</v>
      </c>
      <c r="AK53" s="239" t="n">
        <v>0</v>
      </c>
      <c r="AL53" s="239" t="n">
        <v>0</v>
      </c>
      <c r="AM53" s="239" t="n">
        <v>257.3</v>
      </c>
      <c r="AN53" s="239" t="n">
        <v>0</v>
      </c>
      <c r="AO53" s="240" t="n">
        <v>-0.08</v>
      </c>
      <c r="AP53" s="239" t="n">
        <v>0</v>
      </c>
      <c r="AQ53" s="239" t="n">
        <v>0</v>
      </c>
      <c r="AR53" s="239" t="n">
        <v>0</v>
      </c>
      <c r="AS53" s="239" t="n">
        <v>264.29</v>
      </c>
      <c r="AT53" s="239" t="n">
        <v>762.4</v>
      </c>
    </row>
    <row r="54" customFormat="false" ht="12.75" hidden="false" customHeight="false" outlineLevel="0" collapsed="false">
      <c r="A54" s="62" t="s">
        <v>226</v>
      </c>
      <c r="B54" s="0" t="str">
        <f aca="false">IF(A54=D54,"si","no")</f>
        <v>si</v>
      </c>
      <c r="C54" s="61" t="s">
        <v>225</v>
      </c>
      <c r="D54" s="101" t="s">
        <v>226</v>
      </c>
      <c r="E54" s="237" t="n">
        <v>880.02</v>
      </c>
      <c r="F54" s="237" t="n">
        <v>146.67</v>
      </c>
      <c r="G54" s="238" t="n">
        <v>0</v>
      </c>
      <c r="H54" s="238" t="n">
        <v>0</v>
      </c>
      <c r="I54" s="63" t="n">
        <f aca="false">SUM(E54:H54)</f>
        <v>1026.69</v>
      </c>
      <c r="J54" s="240" t="n">
        <v>-18.41</v>
      </c>
      <c r="K54" s="239" t="n">
        <v>0</v>
      </c>
      <c r="L54" s="239" t="n">
        <v>0</v>
      </c>
      <c r="M54" s="239" t="n">
        <v>25.48</v>
      </c>
      <c r="N54" s="63" t="n">
        <v>0</v>
      </c>
      <c r="O54" s="63" t="n">
        <f aca="false">+FACTURA!AO54</f>
        <v>0</v>
      </c>
      <c r="P54" s="63" t="n">
        <f aca="false">+FACTURA!AL54</f>
        <v>0</v>
      </c>
      <c r="Q54" s="63" t="n">
        <f aca="false">+FACTURA!AC54</f>
        <v>0</v>
      </c>
      <c r="R54" s="239" t="n">
        <v>0.02</v>
      </c>
      <c r="S54" s="63" t="n">
        <v>0</v>
      </c>
      <c r="T54" s="63" t="n">
        <f aca="false">+FACTURA!AK59</f>
        <v>0</v>
      </c>
      <c r="U54" s="63" t="n">
        <f aca="false">+FACTURA!AH54</f>
        <v>0</v>
      </c>
      <c r="V54" s="63" t="n">
        <f aca="false">+FACTURA!AE54</f>
        <v>0</v>
      </c>
      <c r="W54" s="63" t="n">
        <f aca="false">SUM(J54:V54)</f>
        <v>7.09</v>
      </c>
      <c r="X54" s="63" t="n">
        <f aca="false">+I54-W54</f>
        <v>1019.6</v>
      </c>
      <c r="Y54" s="63"/>
      <c r="Z54" s="241" t="n">
        <f aca="false">+X54-AT54</f>
        <v>0</v>
      </c>
      <c r="AA54" s="0" t="str">
        <f aca="false">IF(D54=AC54,"SI","NO")</f>
        <v>SI</v>
      </c>
      <c r="AB54" s="242" t="s">
        <v>225</v>
      </c>
      <c r="AC54" s="95" t="s">
        <v>226</v>
      </c>
      <c r="AD54" s="239" t="n">
        <v>880.02</v>
      </c>
      <c r="AE54" s="239" t="n">
        <v>146.67</v>
      </c>
      <c r="AF54" s="239" t="n">
        <v>0</v>
      </c>
      <c r="AG54" s="239" t="n">
        <v>1026.69</v>
      </c>
      <c r="AH54" s="240" t="n">
        <v>-18.41</v>
      </c>
      <c r="AI54" s="239" t="n">
        <v>0</v>
      </c>
      <c r="AJ54" s="239" t="n">
        <v>25.48</v>
      </c>
      <c r="AK54" s="239" t="n">
        <v>0</v>
      </c>
      <c r="AL54" s="239" t="n">
        <v>0</v>
      </c>
      <c r="AM54" s="239" t="n">
        <v>0</v>
      </c>
      <c r="AN54" s="239" t="n">
        <v>0</v>
      </c>
      <c r="AO54" s="239" t="n">
        <v>0.02</v>
      </c>
      <c r="AP54" s="239" t="n">
        <v>0</v>
      </c>
      <c r="AQ54" s="239" t="n">
        <v>0</v>
      </c>
      <c r="AR54" s="239" t="n">
        <v>0</v>
      </c>
      <c r="AS54" s="239" t="n">
        <v>7.09</v>
      </c>
      <c r="AT54" s="239" t="n">
        <v>1019.6</v>
      </c>
    </row>
    <row r="55" customFormat="false" ht="12.75" hidden="false" customHeight="false" outlineLevel="0" collapsed="false">
      <c r="A55" s="62" t="s">
        <v>229</v>
      </c>
      <c r="B55" s="0" t="str">
        <f aca="false">IF(A55=D55,"si","no")</f>
        <v>si</v>
      </c>
      <c r="C55" s="61" t="s">
        <v>228</v>
      </c>
      <c r="D55" s="101" t="s">
        <v>229</v>
      </c>
      <c r="E55" s="237" t="n">
        <v>1300.02</v>
      </c>
      <c r="F55" s="237" t="n">
        <v>216.67</v>
      </c>
      <c r="G55" s="238" t="n">
        <v>0</v>
      </c>
      <c r="H55" s="238" t="n">
        <v>0</v>
      </c>
      <c r="I55" s="63" t="n">
        <f aca="false">SUM(E55:H55)</f>
        <v>1516.69</v>
      </c>
      <c r="J55" s="239" t="n">
        <v>0</v>
      </c>
      <c r="K55" s="239" t="n">
        <v>0</v>
      </c>
      <c r="L55" s="239" t="n">
        <v>58.08</v>
      </c>
      <c r="M55" s="239" t="n">
        <v>37.96</v>
      </c>
      <c r="N55" s="63" t="n">
        <v>0</v>
      </c>
      <c r="O55" s="63" t="n">
        <f aca="false">+FACTURA!AO55</f>
        <v>0</v>
      </c>
      <c r="P55" s="63" t="n">
        <f aca="false">+FACTURA!AL55</f>
        <v>0</v>
      </c>
      <c r="Q55" s="63" t="n">
        <f aca="false">+FACTURA!AC55</f>
        <v>0</v>
      </c>
      <c r="R55" s="239" t="n">
        <v>0.05</v>
      </c>
      <c r="S55" s="63" t="n">
        <v>0</v>
      </c>
      <c r="T55" s="63" t="n">
        <f aca="false">+FACTURA!AK60</f>
        <v>0</v>
      </c>
      <c r="U55" s="63" t="n">
        <f aca="false">+FACTURA!AH55</f>
        <v>0</v>
      </c>
      <c r="V55" s="63" t="n">
        <f aca="false">+FACTURA!AE55</f>
        <v>0</v>
      </c>
      <c r="W55" s="63" t="n">
        <f aca="false">SUM(J55:V55)</f>
        <v>96.09</v>
      </c>
      <c r="X55" s="63" t="n">
        <f aca="false">+I55-W55</f>
        <v>1420.6</v>
      </c>
      <c r="Y55" s="63"/>
      <c r="Z55" s="241" t="n">
        <f aca="false">+X55-AT55</f>
        <v>0</v>
      </c>
      <c r="AA55" s="0" t="str">
        <f aca="false">IF(D55=AC55,"SI","NO")</f>
        <v>SI</v>
      </c>
      <c r="AB55" s="242" t="s">
        <v>228</v>
      </c>
      <c r="AC55" s="95" t="s">
        <v>229</v>
      </c>
      <c r="AD55" s="239" t="n">
        <v>1300.02</v>
      </c>
      <c r="AE55" s="239" t="n">
        <v>216.67</v>
      </c>
      <c r="AF55" s="239" t="n">
        <v>0</v>
      </c>
      <c r="AG55" s="239" t="n">
        <v>1516.69</v>
      </c>
      <c r="AH55" s="239" t="n">
        <v>0</v>
      </c>
      <c r="AI55" s="239" t="n">
        <v>58.08</v>
      </c>
      <c r="AJ55" s="239" t="n">
        <v>37.96</v>
      </c>
      <c r="AK55" s="239" t="n">
        <v>0</v>
      </c>
      <c r="AL55" s="239" t="n">
        <v>0</v>
      </c>
      <c r="AM55" s="239" t="n">
        <v>0</v>
      </c>
      <c r="AN55" s="239" t="n">
        <v>0</v>
      </c>
      <c r="AO55" s="239" t="n">
        <v>0.05</v>
      </c>
      <c r="AP55" s="239" t="n">
        <v>0</v>
      </c>
      <c r="AQ55" s="239" t="n">
        <v>0</v>
      </c>
      <c r="AR55" s="239" t="n">
        <v>0</v>
      </c>
      <c r="AS55" s="239" t="n">
        <v>96.09</v>
      </c>
      <c r="AT55" s="239" t="n">
        <v>1420.6</v>
      </c>
    </row>
    <row r="56" customFormat="false" ht="12.75" hidden="false" customHeight="false" outlineLevel="0" collapsed="false">
      <c r="A56" s="62" t="s">
        <v>232</v>
      </c>
      <c r="B56" s="0" t="str">
        <f aca="false">IF(A56=D56,"si","no")</f>
        <v>si</v>
      </c>
      <c r="C56" s="61" t="s">
        <v>231</v>
      </c>
      <c r="D56" s="101" t="s">
        <v>232</v>
      </c>
      <c r="E56" s="237" t="n">
        <v>880.02</v>
      </c>
      <c r="F56" s="237" t="n">
        <v>146.67</v>
      </c>
      <c r="G56" s="238" t="n">
        <v>0</v>
      </c>
      <c r="H56" s="238" t="n">
        <v>0</v>
      </c>
      <c r="I56" s="63" t="n">
        <f aca="false">SUM(E56:H56)</f>
        <v>1026.69</v>
      </c>
      <c r="J56" s="240" t="n">
        <v>-18.41</v>
      </c>
      <c r="K56" s="239" t="n">
        <v>0</v>
      </c>
      <c r="L56" s="239" t="n">
        <v>0</v>
      </c>
      <c r="M56" s="239" t="n">
        <v>25.53</v>
      </c>
      <c r="N56" s="63" t="n">
        <v>0</v>
      </c>
      <c r="O56" s="63" t="n">
        <f aca="false">+FACTURA!AO56</f>
        <v>0</v>
      </c>
      <c r="P56" s="63" t="n">
        <f aca="false">+FACTURA!AL56</f>
        <v>0</v>
      </c>
      <c r="Q56" s="63" t="n">
        <f aca="false">+FACTURA!AC56</f>
        <v>0</v>
      </c>
      <c r="R56" s="240" t="n">
        <v>-0.03</v>
      </c>
      <c r="S56" s="63" t="n">
        <v>0</v>
      </c>
      <c r="T56" s="63" t="n">
        <f aca="false">+FACTURA!AK61</f>
        <v>0</v>
      </c>
      <c r="U56" s="63" t="n">
        <f aca="false">+FACTURA!AH56</f>
        <v>0</v>
      </c>
      <c r="V56" s="63" t="n">
        <f aca="false">+FACTURA!AE56</f>
        <v>0</v>
      </c>
      <c r="W56" s="63" t="n">
        <f aca="false">SUM(J56:V56)</f>
        <v>7.09</v>
      </c>
      <c r="X56" s="63" t="n">
        <f aca="false">+I56-W56</f>
        <v>1019.6</v>
      </c>
      <c r="Y56" s="63"/>
      <c r="Z56" s="241" t="n">
        <f aca="false">+X56-AT56</f>
        <v>0</v>
      </c>
      <c r="AA56" s="0" t="str">
        <f aca="false">IF(D56=AC56,"SI","NO")</f>
        <v>SI</v>
      </c>
      <c r="AB56" s="242" t="s">
        <v>231</v>
      </c>
      <c r="AC56" s="95" t="s">
        <v>232</v>
      </c>
      <c r="AD56" s="239" t="n">
        <v>880.02</v>
      </c>
      <c r="AE56" s="239" t="n">
        <v>146.67</v>
      </c>
      <c r="AF56" s="239" t="n">
        <v>0</v>
      </c>
      <c r="AG56" s="239" t="n">
        <v>1026.69</v>
      </c>
      <c r="AH56" s="240" t="n">
        <v>-18.41</v>
      </c>
      <c r="AI56" s="239" t="n">
        <v>0</v>
      </c>
      <c r="AJ56" s="239" t="n">
        <v>25.53</v>
      </c>
      <c r="AK56" s="239" t="n">
        <v>0</v>
      </c>
      <c r="AL56" s="239" t="n">
        <v>0</v>
      </c>
      <c r="AM56" s="239" t="n">
        <v>0</v>
      </c>
      <c r="AN56" s="239" t="n">
        <v>0</v>
      </c>
      <c r="AO56" s="240" t="n">
        <v>-0.03</v>
      </c>
      <c r="AP56" s="239" t="n">
        <v>0</v>
      </c>
      <c r="AQ56" s="239" t="n">
        <v>0</v>
      </c>
      <c r="AR56" s="239" t="n">
        <v>0</v>
      </c>
      <c r="AS56" s="239" t="n">
        <v>7.09</v>
      </c>
      <c r="AT56" s="239" t="n">
        <v>1019.6</v>
      </c>
    </row>
    <row r="57" customFormat="false" ht="12.75" hidden="false" customHeight="false" outlineLevel="0" collapsed="false">
      <c r="A57" s="62" t="s">
        <v>236</v>
      </c>
      <c r="B57" s="0" t="str">
        <f aca="false">IF(A57=D57,"si","no")</f>
        <v>si</v>
      </c>
      <c r="C57" s="61" t="s">
        <v>235</v>
      </c>
      <c r="D57" s="101" t="s">
        <v>236</v>
      </c>
      <c r="E57" s="237" t="n">
        <v>999.66</v>
      </c>
      <c r="F57" s="237" t="n">
        <v>166.61</v>
      </c>
      <c r="G57" s="238" t="n">
        <v>0</v>
      </c>
      <c r="H57" s="238" t="n">
        <v>0</v>
      </c>
      <c r="I57" s="63" t="n">
        <f aca="false">SUM(E57:H57)</f>
        <v>1166.27</v>
      </c>
      <c r="J57" s="239" t="n">
        <v>0</v>
      </c>
      <c r="K57" s="239" t="n">
        <v>0</v>
      </c>
      <c r="L57" s="239" t="n">
        <v>3.53</v>
      </c>
      <c r="M57" s="239" t="n">
        <v>28.95</v>
      </c>
      <c r="N57" s="63" t="n">
        <v>0</v>
      </c>
      <c r="O57" s="63" t="n">
        <f aca="false">+FACTURA!AO57</f>
        <v>0</v>
      </c>
      <c r="P57" s="63" t="n">
        <f aca="false">+FACTURA!AL57</f>
        <v>0</v>
      </c>
      <c r="Q57" s="63" t="n">
        <f aca="false">+FACTURA!AC57</f>
        <v>0</v>
      </c>
      <c r="R57" s="240" t="n">
        <v>-0.01</v>
      </c>
      <c r="S57" s="63" t="n">
        <v>0</v>
      </c>
      <c r="T57" s="63" t="n">
        <f aca="false">+FACTURA!AK62</f>
        <v>0</v>
      </c>
      <c r="U57" s="63" t="n">
        <f aca="false">+FACTURA!AH57</f>
        <v>0</v>
      </c>
      <c r="V57" s="63" t="n">
        <f aca="false">+FACTURA!AE57</f>
        <v>0</v>
      </c>
      <c r="W57" s="63" t="n">
        <f aca="false">SUM(J57:V57)</f>
        <v>32.47</v>
      </c>
      <c r="X57" s="63" t="n">
        <f aca="false">+I57-W57</f>
        <v>1133.8</v>
      </c>
      <c r="Y57" s="63"/>
      <c r="Z57" s="241" t="n">
        <f aca="false">+X57-AT57</f>
        <v>0</v>
      </c>
      <c r="AA57" s="0" t="str">
        <f aca="false">IF(D57=AC57,"SI","NO")</f>
        <v>SI</v>
      </c>
      <c r="AB57" s="242" t="s">
        <v>235</v>
      </c>
      <c r="AC57" s="95" t="s">
        <v>236</v>
      </c>
      <c r="AD57" s="239" t="n">
        <v>999.66</v>
      </c>
      <c r="AE57" s="239" t="n">
        <v>166.61</v>
      </c>
      <c r="AF57" s="239" t="n">
        <v>0</v>
      </c>
      <c r="AG57" s="239" t="n">
        <v>1166.27</v>
      </c>
      <c r="AH57" s="239" t="n">
        <v>0</v>
      </c>
      <c r="AI57" s="239" t="n">
        <v>3.53</v>
      </c>
      <c r="AJ57" s="239" t="n">
        <v>28.95</v>
      </c>
      <c r="AK57" s="239" t="n">
        <v>0</v>
      </c>
      <c r="AL57" s="239" t="n">
        <v>0</v>
      </c>
      <c r="AM57" s="239" t="n">
        <v>0</v>
      </c>
      <c r="AN57" s="239" t="n">
        <v>0</v>
      </c>
      <c r="AO57" s="240" t="n">
        <v>-0.01</v>
      </c>
      <c r="AP57" s="239" t="n">
        <v>0</v>
      </c>
      <c r="AQ57" s="239" t="n">
        <v>0</v>
      </c>
      <c r="AR57" s="239" t="n">
        <v>0</v>
      </c>
      <c r="AS57" s="239" t="n">
        <v>32.47</v>
      </c>
      <c r="AT57" s="239" t="n">
        <v>1133.8</v>
      </c>
    </row>
    <row r="58" customFormat="false" ht="12.75" hidden="false" customHeight="false" outlineLevel="0" collapsed="false">
      <c r="A58" s="62" t="s">
        <v>243</v>
      </c>
      <c r="B58" s="0" t="str">
        <f aca="false">IF(A58=D58,"si","no")</f>
        <v>si</v>
      </c>
      <c r="C58" s="61" t="s">
        <v>242</v>
      </c>
      <c r="D58" s="101" t="s">
        <v>243</v>
      </c>
      <c r="E58" s="237" t="n">
        <v>880.02</v>
      </c>
      <c r="F58" s="237" t="n">
        <v>146.67</v>
      </c>
      <c r="G58" s="238" t="n">
        <v>0</v>
      </c>
      <c r="H58" s="238" t="n">
        <v>0</v>
      </c>
      <c r="I58" s="63" t="n">
        <f aca="false">SUM(E58:H58)</f>
        <v>1026.69</v>
      </c>
      <c r="J58" s="240" t="n">
        <v>-18.41</v>
      </c>
      <c r="K58" s="239" t="n">
        <v>0</v>
      </c>
      <c r="L58" s="239" t="n">
        <v>0</v>
      </c>
      <c r="M58" s="239" t="n">
        <v>25.48</v>
      </c>
      <c r="N58" s="63" t="n">
        <v>0</v>
      </c>
      <c r="O58" s="63" t="n">
        <f aca="false">+FACTURA!AO58</f>
        <v>0</v>
      </c>
      <c r="P58" s="63" t="n">
        <f aca="false">+FACTURA!AL58</f>
        <v>0</v>
      </c>
      <c r="Q58" s="63" t="n">
        <f aca="false">+FACTURA!AC58</f>
        <v>0</v>
      </c>
      <c r="R58" s="239" t="n">
        <v>0.02</v>
      </c>
      <c r="S58" s="63" t="n">
        <v>0</v>
      </c>
      <c r="T58" s="63" t="n">
        <f aca="false">+FACTURA!AK63</f>
        <v>0</v>
      </c>
      <c r="U58" s="63" t="n">
        <f aca="false">+FACTURA!AH58</f>
        <v>0</v>
      </c>
      <c r="V58" s="63" t="n">
        <f aca="false">+FACTURA!AE58</f>
        <v>0</v>
      </c>
      <c r="W58" s="63" t="n">
        <f aca="false">SUM(J58:V58)</f>
        <v>7.09</v>
      </c>
      <c r="X58" s="63" t="n">
        <f aca="false">+I58-W58</f>
        <v>1019.6</v>
      </c>
      <c r="Y58" s="63"/>
      <c r="Z58" s="241" t="n">
        <f aca="false">+X58-AT58</f>
        <v>0</v>
      </c>
      <c r="AA58" s="0" t="str">
        <f aca="false">IF(D58=AC58,"SI","NO")</f>
        <v>SI</v>
      </c>
      <c r="AB58" s="242" t="s">
        <v>242</v>
      </c>
      <c r="AC58" s="95" t="s">
        <v>243</v>
      </c>
      <c r="AD58" s="239" t="n">
        <v>880.02</v>
      </c>
      <c r="AE58" s="239" t="n">
        <v>146.67</v>
      </c>
      <c r="AF58" s="239" t="n">
        <v>0</v>
      </c>
      <c r="AG58" s="239" t="n">
        <v>1026.69</v>
      </c>
      <c r="AH58" s="240" t="n">
        <v>-18.41</v>
      </c>
      <c r="AI58" s="239" t="n">
        <v>0</v>
      </c>
      <c r="AJ58" s="239" t="n">
        <v>25.48</v>
      </c>
      <c r="AK58" s="239" t="n">
        <v>0</v>
      </c>
      <c r="AL58" s="239" t="n">
        <v>0</v>
      </c>
      <c r="AM58" s="239" t="n">
        <v>0</v>
      </c>
      <c r="AN58" s="239" t="n">
        <v>0</v>
      </c>
      <c r="AO58" s="239" t="n">
        <v>0.02</v>
      </c>
      <c r="AP58" s="239" t="n">
        <v>0</v>
      </c>
      <c r="AQ58" s="239" t="n">
        <v>0</v>
      </c>
      <c r="AR58" s="239" t="n">
        <v>0</v>
      </c>
      <c r="AS58" s="239" t="n">
        <v>7.09</v>
      </c>
      <c r="AT58" s="239" t="n">
        <v>1019.6</v>
      </c>
    </row>
    <row r="59" customFormat="false" ht="12.75" hidden="false" customHeight="false" outlineLevel="0" collapsed="false">
      <c r="A59" s="62" t="s">
        <v>246</v>
      </c>
      <c r="B59" s="0" t="str">
        <f aca="false">IF(A59=D59,"si","no")</f>
        <v>si</v>
      </c>
      <c r="C59" s="61" t="s">
        <v>245</v>
      </c>
      <c r="D59" s="101" t="s">
        <v>246</v>
      </c>
      <c r="E59" s="237" t="n">
        <v>880.02</v>
      </c>
      <c r="F59" s="237" t="n">
        <v>146.67</v>
      </c>
      <c r="G59" s="238" t="n">
        <v>0</v>
      </c>
      <c r="H59" s="238" t="n">
        <v>0</v>
      </c>
      <c r="I59" s="63" t="n">
        <f aca="false">SUM(E59:H59)</f>
        <v>1026.69</v>
      </c>
      <c r="J59" s="240" t="n">
        <v>-18.41</v>
      </c>
      <c r="K59" s="239" t="n">
        <v>0</v>
      </c>
      <c r="L59" s="239" t="n">
        <v>0</v>
      </c>
      <c r="M59" s="239" t="n">
        <v>25.48</v>
      </c>
      <c r="N59" s="63" t="n">
        <v>0</v>
      </c>
      <c r="O59" s="63" t="n">
        <f aca="false">+FACTURA!AO59</f>
        <v>483</v>
      </c>
      <c r="P59" s="63" t="n">
        <f aca="false">+FACTURA!AL59</f>
        <v>0</v>
      </c>
      <c r="Q59" s="63" t="n">
        <f aca="false">+FACTURA!AC59</f>
        <v>0</v>
      </c>
      <c r="R59" s="239" t="n">
        <v>0.02</v>
      </c>
      <c r="S59" s="63" t="n">
        <v>0</v>
      </c>
      <c r="T59" s="63" t="n">
        <f aca="false">+FACTURA!AK64</f>
        <v>0</v>
      </c>
      <c r="U59" s="63" t="n">
        <f aca="false">+FACTURA!AH59</f>
        <v>0</v>
      </c>
      <c r="V59" s="63" t="n">
        <f aca="false">+FACTURA!AE59</f>
        <v>0</v>
      </c>
      <c r="W59" s="63" t="n">
        <f aca="false">SUM(J59:V59)</f>
        <v>490.09</v>
      </c>
      <c r="X59" s="63" t="n">
        <f aca="false">+I59-W59</f>
        <v>536.6</v>
      </c>
      <c r="Y59" s="63"/>
      <c r="Z59" s="241" t="n">
        <f aca="false">+X59-AT59</f>
        <v>0</v>
      </c>
      <c r="AA59" s="0" t="str">
        <f aca="false">IF(D59=AC59,"SI","NO")</f>
        <v>SI</v>
      </c>
      <c r="AB59" s="242" t="s">
        <v>245</v>
      </c>
      <c r="AC59" s="95" t="s">
        <v>246</v>
      </c>
      <c r="AD59" s="239" t="n">
        <v>880.02</v>
      </c>
      <c r="AE59" s="239" t="n">
        <v>146.67</v>
      </c>
      <c r="AF59" s="239" t="n">
        <v>0</v>
      </c>
      <c r="AG59" s="239" t="n">
        <v>1026.69</v>
      </c>
      <c r="AH59" s="240" t="n">
        <v>-18.41</v>
      </c>
      <c r="AI59" s="239" t="n">
        <v>0</v>
      </c>
      <c r="AJ59" s="239" t="n">
        <v>25.48</v>
      </c>
      <c r="AK59" s="239" t="n">
        <v>0</v>
      </c>
      <c r="AL59" s="239" t="n">
        <v>483</v>
      </c>
      <c r="AM59" s="239" t="n">
        <v>0</v>
      </c>
      <c r="AN59" s="239" t="n">
        <v>0</v>
      </c>
      <c r="AO59" s="239" t="n">
        <v>0.02</v>
      </c>
      <c r="AP59" s="239" t="n">
        <v>0</v>
      </c>
      <c r="AQ59" s="239" t="n">
        <v>0</v>
      </c>
      <c r="AR59" s="239" t="n">
        <v>0</v>
      </c>
      <c r="AS59" s="239" t="n">
        <v>490.09</v>
      </c>
      <c r="AT59" s="239" t="n">
        <v>536.6</v>
      </c>
    </row>
    <row r="60" customFormat="false" ht="12.75" hidden="false" customHeight="false" outlineLevel="0" collapsed="false">
      <c r="A60" s="62" t="s">
        <v>255</v>
      </c>
      <c r="B60" s="0" t="str">
        <f aca="false">IF(A60=D60,"si","no")</f>
        <v>si</v>
      </c>
      <c r="C60" s="61" t="s">
        <v>254</v>
      </c>
      <c r="D60" s="101" t="s">
        <v>255</v>
      </c>
      <c r="E60" s="237" t="n">
        <v>1299.78</v>
      </c>
      <c r="F60" s="237" t="n">
        <v>216.63</v>
      </c>
      <c r="G60" s="238" t="n">
        <v>0</v>
      </c>
      <c r="H60" s="238" t="n">
        <v>0</v>
      </c>
      <c r="I60" s="63" t="n">
        <f aca="false">SUM(E60:H60)</f>
        <v>1516.41</v>
      </c>
      <c r="J60" s="239" t="n">
        <v>0</v>
      </c>
      <c r="K60" s="239" t="n">
        <v>0</v>
      </c>
      <c r="L60" s="239" t="n">
        <v>58.05</v>
      </c>
      <c r="M60" s="239" t="n">
        <v>37.84</v>
      </c>
      <c r="N60" s="63" t="n">
        <v>0</v>
      </c>
      <c r="O60" s="63" t="n">
        <f aca="false">+FACTURA!AO60</f>
        <v>0</v>
      </c>
      <c r="P60" s="63" t="n">
        <f aca="false">+FACTURA!AL60</f>
        <v>0</v>
      </c>
      <c r="Q60" s="63" t="n">
        <f aca="false">+FACTURA!AC60</f>
        <v>0</v>
      </c>
      <c r="R60" s="239" t="n">
        <v>0.12</v>
      </c>
      <c r="S60" s="63" t="n">
        <v>0</v>
      </c>
      <c r="T60" s="63" t="n">
        <f aca="false">+FACTURA!AK65</f>
        <v>0</v>
      </c>
      <c r="U60" s="63" t="n">
        <f aca="false">+FACTURA!AH60</f>
        <v>0</v>
      </c>
      <c r="V60" s="63" t="n">
        <f aca="false">+FACTURA!AE60</f>
        <v>0</v>
      </c>
      <c r="W60" s="63" t="n">
        <f aca="false">SUM(J60:V60)</f>
        <v>96.01</v>
      </c>
      <c r="X60" s="63" t="n">
        <f aca="false">+I60-W60</f>
        <v>1420.4</v>
      </c>
      <c r="Y60" s="63"/>
      <c r="Z60" s="241" t="n">
        <f aca="false">+X60-AT60</f>
        <v>0</v>
      </c>
      <c r="AA60" s="0" t="str">
        <f aca="false">IF(D60=AC60,"SI","NO")</f>
        <v>SI</v>
      </c>
      <c r="AB60" s="242" t="s">
        <v>254</v>
      </c>
      <c r="AC60" s="95" t="s">
        <v>255</v>
      </c>
      <c r="AD60" s="239" t="n">
        <v>1299.78</v>
      </c>
      <c r="AE60" s="239" t="n">
        <v>216.63</v>
      </c>
      <c r="AF60" s="239" t="n">
        <v>0</v>
      </c>
      <c r="AG60" s="239" t="n">
        <v>1516.41</v>
      </c>
      <c r="AH60" s="239" t="n">
        <v>0</v>
      </c>
      <c r="AI60" s="239" t="n">
        <v>58.05</v>
      </c>
      <c r="AJ60" s="239" t="n">
        <v>37.84</v>
      </c>
      <c r="AK60" s="239" t="n">
        <v>0</v>
      </c>
      <c r="AL60" s="239" t="n">
        <v>0</v>
      </c>
      <c r="AM60" s="239" t="n">
        <v>0</v>
      </c>
      <c r="AN60" s="239" t="n">
        <v>0</v>
      </c>
      <c r="AO60" s="239" t="n">
        <v>0.12</v>
      </c>
      <c r="AP60" s="239" t="n">
        <v>0</v>
      </c>
      <c r="AQ60" s="239" t="n">
        <v>0</v>
      </c>
      <c r="AR60" s="239" t="n">
        <v>0</v>
      </c>
      <c r="AS60" s="239" t="n">
        <v>96.01</v>
      </c>
      <c r="AT60" s="239" t="n">
        <v>1420.4</v>
      </c>
    </row>
    <row r="61" customFormat="false" ht="12.75" hidden="false" customHeight="false" outlineLevel="0" collapsed="false">
      <c r="A61" s="62" t="s">
        <v>249</v>
      </c>
      <c r="B61" s="0" t="str">
        <f aca="false">IF(A61=D61,"si","no")</f>
        <v>si</v>
      </c>
      <c r="C61" s="61" t="s">
        <v>248</v>
      </c>
      <c r="D61" s="101" t="s">
        <v>249</v>
      </c>
      <c r="E61" s="237" t="n">
        <v>999.66</v>
      </c>
      <c r="F61" s="237" t="n">
        <v>166.61</v>
      </c>
      <c r="G61" s="238" t="n">
        <v>0</v>
      </c>
      <c r="H61" s="238" t="n">
        <v>0</v>
      </c>
      <c r="I61" s="63" t="n">
        <f aca="false">SUM(E61:H61)</f>
        <v>1166.27</v>
      </c>
      <c r="J61" s="239" t="n">
        <v>0</v>
      </c>
      <c r="K61" s="239" t="n">
        <v>0</v>
      </c>
      <c r="L61" s="239" t="n">
        <v>3.53</v>
      </c>
      <c r="M61" s="239" t="n">
        <v>28.95</v>
      </c>
      <c r="N61" s="63" t="n">
        <v>0</v>
      </c>
      <c r="O61" s="63" t="n">
        <f aca="false">+FACTURA!AO61</f>
        <v>0</v>
      </c>
      <c r="P61" s="63" t="n">
        <f aca="false">+FACTURA!AL61</f>
        <v>0</v>
      </c>
      <c r="Q61" s="63" t="n">
        <f aca="false">+FACTURA!AC61</f>
        <v>0</v>
      </c>
      <c r="R61" s="240" t="n">
        <v>-0.01</v>
      </c>
      <c r="S61" s="63" t="n">
        <v>0</v>
      </c>
      <c r="T61" s="63" t="n">
        <f aca="false">+FACTURA!AK66</f>
        <v>0</v>
      </c>
      <c r="U61" s="63" t="n">
        <f aca="false">+FACTURA!AH61</f>
        <v>0</v>
      </c>
      <c r="V61" s="63" t="n">
        <f aca="false">+FACTURA!AE61</f>
        <v>0</v>
      </c>
      <c r="W61" s="63" t="n">
        <f aca="false">SUM(J61:V61)</f>
        <v>32.47</v>
      </c>
      <c r="X61" s="63" t="n">
        <f aca="false">+I61-W61</f>
        <v>1133.8</v>
      </c>
      <c r="Y61" s="63"/>
      <c r="Z61" s="241" t="n">
        <f aca="false">+X61-AT61</f>
        <v>0</v>
      </c>
      <c r="AA61" s="0" t="str">
        <f aca="false">IF(D61=AC61,"SI","NO")</f>
        <v>SI</v>
      </c>
      <c r="AB61" s="242" t="s">
        <v>248</v>
      </c>
      <c r="AC61" s="95" t="s">
        <v>249</v>
      </c>
      <c r="AD61" s="239" t="n">
        <v>999.66</v>
      </c>
      <c r="AE61" s="239" t="n">
        <v>166.61</v>
      </c>
      <c r="AF61" s="239" t="n">
        <v>0</v>
      </c>
      <c r="AG61" s="239" t="n">
        <v>1166.27</v>
      </c>
      <c r="AH61" s="239" t="n">
        <v>0</v>
      </c>
      <c r="AI61" s="239" t="n">
        <v>3.53</v>
      </c>
      <c r="AJ61" s="239" t="n">
        <v>28.95</v>
      </c>
      <c r="AK61" s="239" t="n">
        <v>0</v>
      </c>
      <c r="AL61" s="239" t="n">
        <v>0</v>
      </c>
      <c r="AM61" s="239" t="n">
        <v>0</v>
      </c>
      <c r="AN61" s="239" t="n">
        <v>0</v>
      </c>
      <c r="AO61" s="240" t="n">
        <v>-0.01</v>
      </c>
      <c r="AP61" s="239" t="n">
        <v>0</v>
      </c>
      <c r="AQ61" s="239" t="n">
        <v>0</v>
      </c>
      <c r="AR61" s="239" t="n">
        <v>0</v>
      </c>
      <c r="AS61" s="239" t="n">
        <v>32.47</v>
      </c>
      <c r="AT61" s="239" t="n">
        <v>1133.8</v>
      </c>
    </row>
    <row r="62" customFormat="false" ht="12.75" hidden="false" customHeight="false" outlineLevel="0" collapsed="false">
      <c r="A62" s="62" t="s">
        <v>253</v>
      </c>
      <c r="B62" s="0" t="str">
        <f aca="false">IF(A62=D62,"si","no")</f>
        <v>si</v>
      </c>
      <c r="C62" s="61" t="s">
        <v>252</v>
      </c>
      <c r="D62" s="101" t="s">
        <v>253</v>
      </c>
      <c r="E62" s="237" t="n">
        <v>999.66</v>
      </c>
      <c r="F62" s="237" t="n">
        <v>166.61</v>
      </c>
      <c r="G62" s="238" t="n">
        <v>0</v>
      </c>
      <c r="H62" s="238" t="n">
        <v>0</v>
      </c>
      <c r="I62" s="63" t="n">
        <f aca="false">SUM(E62:H62)</f>
        <v>1166.27</v>
      </c>
      <c r="J62" s="239" t="n">
        <v>0</v>
      </c>
      <c r="K62" s="239" t="n">
        <v>0</v>
      </c>
      <c r="L62" s="239" t="n">
        <v>3.53</v>
      </c>
      <c r="M62" s="239" t="n">
        <v>28.99</v>
      </c>
      <c r="N62" s="63" t="n">
        <v>0</v>
      </c>
      <c r="O62" s="63" t="n">
        <f aca="false">+FACTURA!AO62</f>
        <v>0</v>
      </c>
      <c r="P62" s="63" t="n">
        <f aca="false">+FACTURA!AL62</f>
        <v>0</v>
      </c>
      <c r="Q62" s="63" t="n">
        <f aca="false">+FACTURA!AC62</f>
        <v>0</v>
      </c>
      <c r="R62" s="240" t="n">
        <v>-0.05</v>
      </c>
      <c r="S62" s="63" t="n">
        <v>0</v>
      </c>
      <c r="T62" s="63" t="n">
        <f aca="false">+FACTURA!AK67</f>
        <v>0</v>
      </c>
      <c r="U62" s="63" t="n">
        <f aca="false">+FACTURA!AH62</f>
        <v>0</v>
      </c>
      <c r="V62" s="63" t="n">
        <f aca="false">+FACTURA!AE62</f>
        <v>0</v>
      </c>
      <c r="W62" s="63" t="n">
        <f aca="false">SUM(J62:V62)</f>
        <v>32.47</v>
      </c>
      <c r="X62" s="63" t="n">
        <f aca="false">+I62-W62</f>
        <v>1133.8</v>
      </c>
      <c r="Y62" s="63"/>
      <c r="Z62" s="241" t="n">
        <f aca="false">+X62-AT62</f>
        <v>0</v>
      </c>
      <c r="AA62" s="0" t="str">
        <f aca="false">IF(D62=AC62,"SI","NO")</f>
        <v>SI</v>
      </c>
      <c r="AB62" s="242" t="s">
        <v>252</v>
      </c>
      <c r="AC62" s="95" t="s">
        <v>253</v>
      </c>
      <c r="AD62" s="239" t="n">
        <v>999.66</v>
      </c>
      <c r="AE62" s="239" t="n">
        <v>166.61</v>
      </c>
      <c r="AF62" s="239" t="n">
        <v>0</v>
      </c>
      <c r="AG62" s="239" t="n">
        <v>1166.27</v>
      </c>
      <c r="AH62" s="239" t="n">
        <v>0</v>
      </c>
      <c r="AI62" s="239" t="n">
        <v>3.53</v>
      </c>
      <c r="AJ62" s="239" t="n">
        <v>28.99</v>
      </c>
      <c r="AK62" s="239" t="n">
        <v>0</v>
      </c>
      <c r="AL62" s="239" t="n">
        <v>0</v>
      </c>
      <c r="AM62" s="239" t="n">
        <v>0</v>
      </c>
      <c r="AN62" s="239" t="n">
        <v>0</v>
      </c>
      <c r="AO62" s="240" t="n">
        <v>-0.05</v>
      </c>
      <c r="AP62" s="239" t="n">
        <v>0</v>
      </c>
      <c r="AQ62" s="239" t="n">
        <v>0</v>
      </c>
      <c r="AR62" s="239" t="n">
        <v>0</v>
      </c>
      <c r="AS62" s="239" t="n">
        <v>32.47</v>
      </c>
      <c r="AT62" s="239" t="n">
        <v>1133.8</v>
      </c>
    </row>
    <row r="63" customFormat="false" ht="12.75" hidden="false" customHeight="false" outlineLevel="0" collapsed="false">
      <c r="A63" s="62" t="s">
        <v>259</v>
      </c>
      <c r="B63" s="0" t="str">
        <f aca="false">IF(A63=D63,"si","no")</f>
        <v>si</v>
      </c>
      <c r="C63" s="61" t="s">
        <v>258</v>
      </c>
      <c r="D63" s="101" t="s">
        <v>259</v>
      </c>
      <c r="E63" s="237" t="n">
        <v>880.02</v>
      </c>
      <c r="F63" s="237" t="n">
        <v>146.67</v>
      </c>
      <c r="G63" s="238" t="n">
        <v>0</v>
      </c>
      <c r="H63" s="238" t="n">
        <v>0</v>
      </c>
      <c r="I63" s="63" t="n">
        <f aca="false">SUM(E63:H63)</f>
        <v>1026.69</v>
      </c>
      <c r="J63" s="240" t="n">
        <v>-18.41</v>
      </c>
      <c r="K63" s="239" t="n">
        <v>0</v>
      </c>
      <c r="L63" s="239" t="n">
        <v>0</v>
      </c>
      <c r="M63" s="239" t="n">
        <v>25.58</v>
      </c>
      <c r="N63" s="63" t="n">
        <v>0</v>
      </c>
      <c r="O63" s="63" t="n">
        <f aca="false">+FACTURA!AO63</f>
        <v>0</v>
      </c>
      <c r="P63" s="63" t="n">
        <f aca="false">+FACTURA!AL63</f>
        <v>0</v>
      </c>
      <c r="Q63" s="63" t="n">
        <f aca="false">+FACTURA!AC63</f>
        <v>0</v>
      </c>
      <c r="R63" s="240" t="n">
        <v>-0.08</v>
      </c>
      <c r="S63" s="63" t="n">
        <v>0</v>
      </c>
      <c r="T63" s="63" t="n">
        <f aca="false">+FACTURA!AK68</f>
        <v>0</v>
      </c>
      <c r="U63" s="63" t="n">
        <f aca="false">+FACTURA!AH63</f>
        <v>0</v>
      </c>
      <c r="V63" s="63" t="n">
        <f aca="false">+FACTURA!AE63</f>
        <v>0</v>
      </c>
      <c r="W63" s="63" t="n">
        <f aca="false">SUM(J63:V63)</f>
        <v>7.09</v>
      </c>
      <c r="X63" s="63" t="n">
        <f aca="false">+I63-W63</f>
        <v>1019.6</v>
      </c>
      <c r="Y63" s="63"/>
      <c r="Z63" s="241" t="n">
        <f aca="false">+X63-AT63</f>
        <v>0</v>
      </c>
      <c r="AA63" s="0" t="str">
        <f aca="false">IF(D63=AC63,"SI","NO")</f>
        <v>SI</v>
      </c>
      <c r="AB63" s="242" t="s">
        <v>258</v>
      </c>
      <c r="AC63" s="95" t="s">
        <v>259</v>
      </c>
      <c r="AD63" s="239" t="n">
        <v>880.02</v>
      </c>
      <c r="AE63" s="239" t="n">
        <v>146.67</v>
      </c>
      <c r="AF63" s="239" t="n">
        <v>0</v>
      </c>
      <c r="AG63" s="239" t="n">
        <v>1026.69</v>
      </c>
      <c r="AH63" s="240" t="n">
        <v>-18.41</v>
      </c>
      <c r="AI63" s="239" t="n">
        <v>0</v>
      </c>
      <c r="AJ63" s="239" t="n">
        <v>25.58</v>
      </c>
      <c r="AK63" s="239" t="n">
        <v>0</v>
      </c>
      <c r="AL63" s="239" t="n">
        <v>0</v>
      </c>
      <c r="AM63" s="239" t="n">
        <v>0</v>
      </c>
      <c r="AN63" s="239" t="n">
        <v>0</v>
      </c>
      <c r="AO63" s="240" t="n">
        <v>-0.08</v>
      </c>
      <c r="AP63" s="239" t="n">
        <v>0</v>
      </c>
      <c r="AQ63" s="239" t="n">
        <v>0</v>
      </c>
      <c r="AR63" s="239" t="n">
        <v>0</v>
      </c>
      <c r="AS63" s="239" t="n">
        <v>7.09</v>
      </c>
      <c r="AT63" s="239" t="n">
        <v>1019.6</v>
      </c>
    </row>
    <row r="64" customFormat="false" ht="12.75" hidden="false" customHeight="false" outlineLevel="0" collapsed="false">
      <c r="A64" s="62" t="s">
        <v>262</v>
      </c>
      <c r="B64" s="0" t="str">
        <f aca="false">IF(A64=D64,"si","no")</f>
        <v>si</v>
      </c>
      <c r="C64" s="61" t="s">
        <v>261</v>
      </c>
      <c r="D64" s="101" t="s">
        <v>262</v>
      </c>
      <c r="E64" s="237" t="n">
        <v>1000.02</v>
      </c>
      <c r="F64" s="237" t="n">
        <v>166.67</v>
      </c>
      <c r="G64" s="238" t="n">
        <v>0</v>
      </c>
      <c r="H64" s="238" t="n">
        <v>0</v>
      </c>
      <c r="I64" s="63" t="n">
        <f aca="false">SUM(E64:H64)</f>
        <v>1166.69</v>
      </c>
      <c r="J64" s="239" t="n">
        <v>0</v>
      </c>
      <c r="K64" s="239" t="n">
        <v>0</v>
      </c>
      <c r="L64" s="239" t="n">
        <v>3.58</v>
      </c>
      <c r="M64" s="239" t="n">
        <v>29</v>
      </c>
      <c r="N64" s="63" t="n">
        <v>0</v>
      </c>
      <c r="O64" s="63" t="n">
        <f aca="false">+FACTURA!AO64</f>
        <v>0</v>
      </c>
      <c r="P64" s="63" t="n">
        <f aca="false">+FACTURA!AL64</f>
        <v>0</v>
      </c>
      <c r="Q64" s="63" t="n">
        <f aca="false">+FACTURA!AC64</f>
        <v>0</v>
      </c>
      <c r="R64" s="240" t="n">
        <v>-0.09</v>
      </c>
      <c r="S64" s="63" t="n">
        <v>0</v>
      </c>
      <c r="T64" s="63" t="n">
        <f aca="false">+FACTURA!AK69</f>
        <v>0</v>
      </c>
      <c r="U64" s="63" t="n">
        <f aca="false">+FACTURA!AH64</f>
        <v>0</v>
      </c>
      <c r="V64" s="63" t="n">
        <f aca="false">+FACTURA!AE64</f>
        <v>0</v>
      </c>
      <c r="W64" s="63" t="n">
        <f aca="false">SUM(J64:V64)</f>
        <v>32.49</v>
      </c>
      <c r="X64" s="63" t="n">
        <f aca="false">+I64-W64</f>
        <v>1134.2</v>
      </c>
      <c r="Y64" s="63"/>
      <c r="Z64" s="241" t="n">
        <f aca="false">+X64-AT64</f>
        <v>0</v>
      </c>
      <c r="AA64" s="0" t="str">
        <f aca="false">IF(D64=AC64,"SI","NO")</f>
        <v>SI</v>
      </c>
      <c r="AB64" s="242" t="s">
        <v>261</v>
      </c>
      <c r="AC64" s="95" t="s">
        <v>262</v>
      </c>
      <c r="AD64" s="239" t="n">
        <v>1000.02</v>
      </c>
      <c r="AE64" s="239" t="n">
        <v>166.67</v>
      </c>
      <c r="AF64" s="239" t="n">
        <v>0</v>
      </c>
      <c r="AG64" s="239" t="n">
        <v>1166.69</v>
      </c>
      <c r="AH64" s="239" t="n">
        <v>0</v>
      </c>
      <c r="AI64" s="239" t="n">
        <v>3.58</v>
      </c>
      <c r="AJ64" s="239" t="n">
        <v>29</v>
      </c>
      <c r="AK64" s="239" t="n">
        <v>0</v>
      </c>
      <c r="AL64" s="239" t="n">
        <v>0</v>
      </c>
      <c r="AM64" s="239" t="n">
        <v>0</v>
      </c>
      <c r="AN64" s="239" t="n">
        <v>0</v>
      </c>
      <c r="AO64" s="240" t="n">
        <v>-0.09</v>
      </c>
      <c r="AP64" s="239" t="n">
        <v>0</v>
      </c>
      <c r="AQ64" s="239" t="n">
        <v>0</v>
      </c>
      <c r="AR64" s="239" t="n">
        <v>0</v>
      </c>
      <c r="AS64" s="239" t="n">
        <v>32.49</v>
      </c>
      <c r="AT64" s="239" t="n">
        <v>1134.2</v>
      </c>
    </row>
    <row r="65" customFormat="false" ht="12.75" hidden="false" customHeight="false" outlineLevel="0" collapsed="false">
      <c r="A65" s="62" t="s">
        <v>265</v>
      </c>
      <c r="B65" s="0" t="str">
        <f aca="false">IF(A65=D65,"si","no")</f>
        <v>si</v>
      </c>
      <c r="C65" s="61" t="s">
        <v>264</v>
      </c>
      <c r="D65" s="101" t="s">
        <v>265</v>
      </c>
      <c r="E65" s="237" t="n">
        <v>1300.02</v>
      </c>
      <c r="F65" s="237" t="n">
        <v>216.67</v>
      </c>
      <c r="G65" s="238" t="n">
        <v>0</v>
      </c>
      <c r="H65" s="238" t="n">
        <v>0</v>
      </c>
      <c r="I65" s="63" t="n">
        <f aca="false">SUM(E65:H65)</f>
        <v>1516.69</v>
      </c>
      <c r="J65" s="239" t="n">
        <v>0</v>
      </c>
      <c r="K65" s="239" t="n">
        <v>0</v>
      </c>
      <c r="L65" s="239" t="n">
        <v>58.08</v>
      </c>
      <c r="M65" s="239" t="n">
        <v>37.85</v>
      </c>
      <c r="N65" s="63" t="n">
        <v>0</v>
      </c>
      <c r="O65" s="63" t="n">
        <f aca="false">+FACTURA!AO65</f>
        <v>351.55</v>
      </c>
      <c r="P65" s="63" t="n">
        <f aca="false">+FACTURA!AL65</f>
        <v>0</v>
      </c>
      <c r="Q65" s="63" t="n">
        <f aca="false">+FACTURA!AC65</f>
        <v>0</v>
      </c>
      <c r="R65" s="239" t="n">
        <v>0.01</v>
      </c>
      <c r="S65" s="63" t="n">
        <v>0</v>
      </c>
      <c r="T65" s="63" t="n">
        <f aca="false">+FACTURA!AK70</f>
        <v>0</v>
      </c>
      <c r="U65" s="63" t="n">
        <f aca="false">+FACTURA!AH65</f>
        <v>0</v>
      </c>
      <c r="V65" s="63" t="n">
        <f aca="false">+FACTURA!AE65</f>
        <v>0</v>
      </c>
      <c r="W65" s="63" t="n">
        <f aca="false">SUM(J65:V65)</f>
        <v>447.49</v>
      </c>
      <c r="X65" s="63" t="n">
        <f aca="false">+I65-W65</f>
        <v>1069.2</v>
      </c>
      <c r="Y65" s="63"/>
      <c r="Z65" s="241" t="n">
        <f aca="false">+X65-AT65</f>
        <v>0</v>
      </c>
      <c r="AA65" s="0" t="str">
        <f aca="false">IF(D65=AC65,"SI","NO")</f>
        <v>SI</v>
      </c>
      <c r="AB65" s="242" t="s">
        <v>264</v>
      </c>
      <c r="AC65" s="95" t="s">
        <v>265</v>
      </c>
      <c r="AD65" s="239" t="n">
        <v>1300.02</v>
      </c>
      <c r="AE65" s="239" t="n">
        <v>216.67</v>
      </c>
      <c r="AF65" s="239" t="n">
        <v>0</v>
      </c>
      <c r="AG65" s="239" t="n">
        <v>1516.69</v>
      </c>
      <c r="AH65" s="239" t="n">
        <v>0</v>
      </c>
      <c r="AI65" s="239" t="n">
        <v>58.08</v>
      </c>
      <c r="AJ65" s="239" t="n">
        <v>37.85</v>
      </c>
      <c r="AK65" s="239" t="n">
        <v>0</v>
      </c>
      <c r="AL65" s="239" t="n">
        <v>351.55</v>
      </c>
      <c r="AM65" s="239" t="n">
        <v>0</v>
      </c>
      <c r="AN65" s="239" t="n">
        <v>0</v>
      </c>
      <c r="AO65" s="239" t="n">
        <v>0.01</v>
      </c>
      <c r="AP65" s="239" t="n">
        <v>0</v>
      </c>
      <c r="AQ65" s="239" t="n">
        <v>0</v>
      </c>
      <c r="AR65" s="239" t="n">
        <v>0</v>
      </c>
      <c r="AS65" s="239" t="n">
        <v>447.49</v>
      </c>
      <c r="AT65" s="239" t="n">
        <v>1069.2</v>
      </c>
    </row>
    <row r="66" customFormat="false" ht="12.75" hidden="false" customHeight="false" outlineLevel="0" collapsed="false">
      <c r="A66" s="62" t="s">
        <v>269</v>
      </c>
      <c r="B66" s="0" t="str">
        <f aca="false">IF(A66=D66,"si","no")</f>
        <v>si</v>
      </c>
      <c r="C66" s="61" t="s">
        <v>268</v>
      </c>
      <c r="D66" s="101" t="s">
        <v>269</v>
      </c>
      <c r="E66" s="237" t="n">
        <v>880.02</v>
      </c>
      <c r="F66" s="237" t="n">
        <v>146.67</v>
      </c>
      <c r="G66" s="238" t="n">
        <v>0</v>
      </c>
      <c r="H66" s="238" t="n">
        <v>0</v>
      </c>
      <c r="I66" s="63" t="n">
        <f aca="false">SUM(E66:H66)</f>
        <v>1026.69</v>
      </c>
      <c r="J66" s="240" t="n">
        <v>-18.41</v>
      </c>
      <c r="K66" s="239" t="n">
        <v>0</v>
      </c>
      <c r="L66" s="239" t="n">
        <v>0</v>
      </c>
      <c r="M66" s="239" t="n">
        <v>25.48</v>
      </c>
      <c r="N66" s="63" t="n">
        <v>0</v>
      </c>
      <c r="O66" s="63" t="n">
        <f aca="false">+FACTURA!AO66</f>
        <v>0</v>
      </c>
      <c r="P66" s="63" t="n">
        <f aca="false">+FACTURA!AL66</f>
        <v>0</v>
      </c>
      <c r="Q66" s="63" t="n">
        <f aca="false">+FACTURA!AC66</f>
        <v>0</v>
      </c>
      <c r="R66" s="239" t="n">
        <v>0.02</v>
      </c>
      <c r="S66" s="63" t="n">
        <v>0</v>
      </c>
      <c r="T66" s="63" t="n">
        <f aca="false">+FACTURA!AK71</f>
        <v>0</v>
      </c>
      <c r="U66" s="63" t="n">
        <f aca="false">+FACTURA!AH66</f>
        <v>0</v>
      </c>
      <c r="V66" s="63" t="n">
        <f aca="false">+FACTURA!AE66</f>
        <v>0</v>
      </c>
      <c r="W66" s="63" t="n">
        <f aca="false">SUM(J66:V66)</f>
        <v>7.09</v>
      </c>
      <c r="X66" s="63" t="n">
        <f aca="false">+I66-W66</f>
        <v>1019.6</v>
      </c>
      <c r="Y66" s="63"/>
      <c r="Z66" s="241" t="n">
        <f aca="false">+X66-AT66</f>
        <v>0</v>
      </c>
      <c r="AA66" s="0" t="str">
        <f aca="false">IF(D66=AC66,"SI","NO")</f>
        <v>SI</v>
      </c>
      <c r="AB66" s="242" t="s">
        <v>268</v>
      </c>
      <c r="AC66" s="95" t="s">
        <v>269</v>
      </c>
      <c r="AD66" s="239" t="n">
        <v>880.02</v>
      </c>
      <c r="AE66" s="239" t="n">
        <v>146.67</v>
      </c>
      <c r="AF66" s="239" t="n">
        <v>0</v>
      </c>
      <c r="AG66" s="239" t="n">
        <v>1026.69</v>
      </c>
      <c r="AH66" s="240" t="n">
        <v>-18.41</v>
      </c>
      <c r="AI66" s="239" t="n">
        <v>0</v>
      </c>
      <c r="AJ66" s="239" t="n">
        <v>25.48</v>
      </c>
      <c r="AK66" s="239" t="n">
        <v>0</v>
      </c>
      <c r="AL66" s="239" t="n">
        <v>0</v>
      </c>
      <c r="AM66" s="239" t="n">
        <v>0</v>
      </c>
      <c r="AN66" s="239" t="n">
        <v>0</v>
      </c>
      <c r="AO66" s="239" t="n">
        <v>0.02</v>
      </c>
      <c r="AP66" s="239" t="n">
        <v>0</v>
      </c>
      <c r="AQ66" s="239" t="n">
        <v>0</v>
      </c>
      <c r="AR66" s="239" t="n">
        <v>0</v>
      </c>
      <c r="AS66" s="239" t="n">
        <v>7.09</v>
      </c>
      <c r="AT66" s="239" t="n">
        <v>1019.6</v>
      </c>
    </row>
    <row r="67" customFormat="false" ht="12.75" hidden="false" customHeight="false" outlineLevel="0" collapsed="false">
      <c r="A67" s="62" t="s">
        <v>272</v>
      </c>
      <c r="B67" s="0" t="str">
        <f aca="false">IF(A67=D67,"si","no")</f>
        <v>si</v>
      </c>
      <c r="C67" s="61" t="s">
        <v>271</v>
      </c>
      <c r="D67" s="101" t="s">
        <v>272</v>
      </c>
      <c r="E67" s="237" t="n">
        <v>799.98</v>
      </c>
      <c r="F67" s="237" t="n">
        <v>133.33</v>
      </c>
      <c r="G67" s="238" t="n">
        <v>0</v>
      </c>
      <c r="H67" s="238" t="n">
        <v>0</v>
      </c>
      <c r="I67" s="63" t="n">
        <f aca="false">SUM(E67:H67)</f>
        <v>933.31</v>
      </c>
      <c r="J67" s="240" t="n">
        <v>-33.45</v>
      </c>
      <c r="K67" s="239" t="n">
        <v>0</v>
      </c>
      <c r="L67" s="239" t="n">
        <v>0</v>
      </c>
      <c r="M67" s="239" t="n">
        <v>23.17</v>
      </c>
      <c r="N67" s="63" t="n">
        <v>0</v>
      </c>
      <c r="O67" s="63" t="n">
        <f aca="false">+FACTURA!AO67</f>
        <v>0</v>
      </c>
      <c r="P67" s="63" t="n">
        <f aca="false">+FACTURA!AL67</f>
        <v>0</v>
      </c>
      <c r="Q67" s="63" t="n">
        <f aca="false">+FACTURA!AC67</f>
        <v>0</v>
      </c>
      <c r="R67" s="240" t="n">
        <v>-0.01</v>
      </c>
      <c r="S67" s="63" t="n">
        <v>0</v>
      </c>
      <c r="T67" s="63" t="n">
        <f aca="false">+FACTURA!AK72</f>
        <v>0</v>
      </c>
      <c r="U67" s="63" t="n">
        <f aca="false">+FACTURA!AH67</f>
        <v>0</v>
      </c>
      <c r="V67" s="63" t="n">
        <f aca="false">+FACTURA!AE67</f>
        <v>0</v>
      </c>
      <c r="W67" s="63" t="n">
        <f aca="false">SUM(J67:V67)</f>
        <v>-10.29</v>
      </c>
      <c r="X67" s="63" t="n">
        <f aca="false">+I67-W67</f>
        <v>943.6</v>
      </c>
      <c r="Y67" s="63"/>
      <c r="Z67" s="241" t="n">
        <f aca="false">+X67-AT67</f>
        <v>0</v>
      </c>
      <c r="AA67" s="0" t="str">
        <f aca="false">IF(D67=AC67,"SI","NO")</f>
        <v>SI</v>
      </c>
      <c r="AB67" s="242" t="s">
        <v>271</v>
      </c>
      <c r="AC67" s="95" t="s">
        <v>272</v>
      </c>
      <c r="AD67" s="239" t="n">
        <v>799.98</v>
      </c>
      <c r="AE67" s="239" t="n">
        <v>133.33</v>
      </c>
      <c r="AF67" s="239" t="n">
        <v>0</v>
      </c>
      <c r="AG67" s="239" t="n">
        <v>933.31</v>
      </c>
      <c r="AH67" s="240" t="n">
        <v>-33.45</v>
      </c>
      <c r="AI67" s="239" t="n">
        <v>0</v>
      </c>
      <c r="AJ67" s="239" t="n">
        <v>23.17</v>
      </c>
      <c r="AK67" s="239" t="n">
        <v>0</v>
      </c>
      <c r="AL67" s="239" t="n">
        <v>0</v>
      </c>
      <c r="AM67" s="239" t="n">
        <v>0</v>
      </c>
      <c r="AN67" s="239" t="n">
        <v>0</v>
      </c>
      <c r="AO67" s="240" t="n">
        <v>-0.01</v>
      </c>
      <c r="AP67" s="239" t="n">
        <v>0</v>
      </c>
      <c r="AQ67" s="239" t="n">
        <v>0</v>
      </c>
      <c r="AR67" s="239" t="n">
        <v>0</v>
      </c>
      <c r="AS67" s="239" t="n">
        <v>-10.29</v>
      </c>
      <c r="AT67" s="239" t="n">
        <v>943.6</v>
      </c>
    </row>
    <row r="68" customFormat="false" ht="12.75" hidden="false" customHeight="false" outlineLevel="0" collapsed="false">
      <c r="A68" s="62" t="s">
        <v>276</v>
      </c>
      <c r="B68" s="0" t="str">
        <f aca="false">IF(A68=D68,"si","no")</f>
        <v>si</v>
      </c>
      <c r="C68" s="254" t="s">
        <v>275</v>
      </c>
      <c r="D68" s="255" t="s">
        <v>276</v>
      </c>
      <c r="E68" s="237" t="n">
        <v>880.02</v>
      </c>
      <c r="F68" s="237" t="n">
        <v>146.67</v>
      </c>
      <c r="G68" s="258" t="n">
        <v>0</v>
      </c>
      <c r="H68" s="238" t="n">
        <v>0</v>
      </c>
      <c r="I68" s="63" t="n">
        <f aca="false">SUM(E68:H68)</f>
        <v>1026.69</v>
      </c>
      <c r="J68" s="240" t="n">
        <v>-18.41</v>
      </c>
      <c r="K68" s="239" t="n">
        <v>0</v>
      </c>
      <c r="L68" s="239" t="n">
        <v>0</v>
      </c>
      <c r="M68" s="239" t="n">
        <v>25.53</v>
      </c>
      <c r="N68" s="63" t="n">
        <v>0</v>
      </c>
      <c r="O68" s="63" t="n">
        <f aca="false">+FACTURA!AO68</f>
        <v>700</v>
      </c>
      <c r="P68" s="63" t="n">
        <f aca="false">+FACTURA!AL68</f>
        <v>0</v>
      </c>
      <c r="Q68" s="63" t="n">
        <f aca="false">+FACTURA!AC68</f>
        <v>0</v>
      </c>
      <c r="R68" s="240" t="n">
        <v>-0.03</v>
      </c>
      <c r="S68" s="63" t="n">
        <v>0</v>
      </c>
      <c r="T68" s="63" t="n">
        <f aca="false">+FACTURA!AK73</f>
        <v>0</v>
      </c>
      <c r="U68" s="63" t="n">
        <f aca="false">+FACTURA!AH68</f>
        <v>0</v>
      </c>
      <c r="V68" s="63" t="n">
        <f aca="false">+FACTURA!AE68</f>
        <v>0</v>
      </c>
      <c r="W68" s="63" t="n">
        <f aca="false">SUM(J68:V68)</f>
        <v>707.09</v>
      </c>
      <c r="X68" s="63" t="n">
        <f aca="false">+I68-W68</f>
        <v>319.6</v>
      </c>
      <c r="Y68" s="63"/>
      <c r="Z68" s="241" t="n">
        <f aca="false">+X68-AT68</f>
        <v>0</v>
      </c>
      <c r="AA68" s="0" t="str">
        <f aca="false">IF(D68=AC68,"SI","NO")</f>
        <v>SI</v>
      </c>
      <c r="AB68" s="242" t="s">
        <v>275</v>
      </c>
      <c r="AC68" s="95" t="s">
        <v>276</v>
      </c>
      <c r="AD68" s="239" t="n">
        <v>880.02</v>
      </c>
      <c r="AE68" s="239" t="n">
        <v>146.67</v>
      </c>
      <c r="AF68" s="239" t="n">
        <v>0</v>
      </c>
      <c r="AG68" s="239" t="n">
        <v>1026.69</v>
      </c>
      <c r="AH68" s="240" t="n">
        <v>-18.41</v>
      </c>
      <c r="AI68" s="239" t="n">
        <v>0</v>
      </c>
      <c r="AJ68" s="239" t="n">
        <v>25.53</v>
      </c>
      <c r="AK68" s="239" t="n">
        <v>0</v>
      </c>
      <c r="AL68" s="239" t="n">
        <v>700</v>
      </c>
      <c r="AM68" s="239" t="n">
        <v>0</v>
      </c>
      <c r="AN68" s="239" t="n">
        <v>0</v>
      </c>
      <c r="AO68" s="240" t="n">
        <v>-0.03</v>
      </c>
      <c r="AP68" s="239" t="n">
        <v>0</v>
      </c>
      <c r="AQ68" s="239" t="n">
        <v>0</v>
      </c>
      <c r="AR68" s="239" t="n">
        <v>0</v>
      </c>
      <c r="AS68" s="239" t="n">
        <v>707.09</v>
      </c>
      <c r="AT68" s="239" t="n">
        <v>319.6</v>
      </c>
    </row>
    <row r="69" customFormat="false" ht="12.75" hidden="false" customHeight="false" outlineLevel="0" collapsed="false">
      <c r="A69" s="81" t="s">
        <v>279</v>
      </c>
      <c r="B69" s="0" t="str">
        <f aca="false">IF(A69=D69,"si","no")</f>
        <v>si</v>
      </c>
      <c r="C69" s="61" t="s">
        <v>278</v>
      </c>
      <c r="D69" s="101" t="s">
        <v>279</v>
      </c>
      <c r="E69" s="237" t="n">
        <v>4000.02</v>
      </c>
      <c r="F69" s="237" t="n">
        <v>666.67</v>
      </c>
      <c r="G69" s="238" t="n">
        <v>0</v>
      </c>
      <c r="H69" s="238" t="n">
        <v>0</v>
      </c>
      <c r="I69" s="63" t="n">
        <f aca="false">SUM(E69:H69)</f>
        <v>4666.69</v>
      </c>
      <c r="J69" s="239" t="n">
        <v>0</v>
      </c>
      <c r="K69" s="239" t="n">
        <v>0</v>
      </c>
      <c r="L69" s="239" t="n">
        <v>741.42</v>
      </c>
      <c r="M69" s="239" t="n">
        <v>129.41</v>
      </c>
      <c r="N69" s="63" t="n">
        <v>0</v>
      </c>
      <c r="O69" s="63" t="n">
        <f aca="false">+FACTURA!AO69</f>
        <v>0</v>
      </c>
      <c r="P69" s="63" t="n">
        <f aca="false">+FACTURA!AL69</f>
        <v>0</v>
      </c>
      <c r="Q69" s="63" t="n">
        <f aca="false">+FACTURA!AC69</f>
        <v>0</v>
      </c>
      <c r="R69" s="239" t="n">
        <v>0.06</v>
      </c>
      <c r="S69" s="63" t="n">
        <v>0</v>
      </c>
      <c r="T69" s="63" t="n">
        <f aca="false">+FACTURA!AK74</f>
        <v>0</v>
      </c>
      <c r="U69" s="63" t="n">
        <f aca="false">+FACTURA!AH69</f>
        <v>0</v>
      </c>
      <c r="V69" s="63" t="n">
        <f aca="false">+FACTURA!AE69</f>
        <v>0</v>
      </c>
      <c r="W69" s="63" t="n">
        <f aca="false">SUM(J69:V69)</f>
        <v>870.89</v>
      </c>
      <c r="X69" s="63" t="n">
        <f aca="false">+I69-W69</f>
        <v>3795.8</v>
      </c>
      <c r="Y69" s="63"/>
      <c r="Z69" s="241" t="n">
        <f aca="false">+X69-AT69</f>
        <v>0</v>
      </c>
      <c r="AA69" s="0" t="str">
        <f aca="false">IF(D69=AC69,"SI","NO")</f>
        <v>SI</v>
      </c>
      <c r="AB69" s="242" t="s">
        <v>278</v>
      </c>
      <c r="AC69" s="95" t="s">
        <v>279</v>
      </c>
      <c r="AD69" s="239" t="n">
        <v>4000.02</v>
      </c>
      <c r="AE69" s="239" t="n">
        <v>666.67</v>
      </c>
      <c r="AF69" s="239" t="n">
        <v>0</v>
      </c>
      <c r="AG69" s="239" t="n">
        <v>4666.69</v>
      </c>
      <c r="AH69" s="239" t="n">
        <v>0</v>
      </c>
      <c r="AI69" s="239" t="n">
        <v>741.42</v>
      </c>
      <c r="AJ69" s="239" t="n">
        <v>129.41</v>
      </c>
      <c r="AK69" s="239" t="n">
        <v>0</v>
      </c>
      <c r="AL69" s="239" t="n">
        <v>0</v>
      </c>
      <c r="AM69" s="239" t="n">
        <v>0</v>
      </c>
      <c r="AN69" s="239" t="n">
        <v>0</v>
      </c>
      <c r="AO69" s="239" t="n">
        <v>0.06</v>
      </c>
      <c r="AP69" s="239" t="n">
        <v>0</v>
      </c>
      <c r="AQ69" s="239" t="n">
        <v>0</v>
      </c>
      <c r="AR69" s="239" t="n">
        <v>0</v>
      </c>
      <c r="AS69" s="239" t="n">
        <v>870.89</v>
      </c>
      <c r="AT69" s="239" t="n">
        <v>3795.8</v>
      </c>
    </row>
    <row r="70" customFormat="false" ht="12.75" hidden="false" customHeight="false" outlineLevel="0" collapsed="false">
      <c r="A70" s="62" t="s">
        <v>282</v>
      </c>
      <c r="B70" s="0" t="str">
        <f aca="false">IF(A70=D70,"si","no")</f>
        <v>si</v>
      </c>
      <c r="C70" s="61" t="s">
        <v>281</v>
      </c>
      <c r="D70" s="101" t="s">
        <v>282</v>
      </c>
      <c r="E70" s="237" t="n">
        <v>880.02</v>
      </c>
      <c r="F70" s="237" t="n">
        <v>146.67</v>
      </c>
      <c r="G70" s="238" t="n">
        <v>0</v>
      </c>
      <c r="H70" s="238" t="n">
        <v>0</v>
      </c>
      <c r="I70" s="63" t="n">
        <f aca="false">SUM(E70:H70)</f>
        <v>1026.69</v>
      </c>
      <c r="J70" s="240" t="n">
        <v>-18.41</v>
      </c>
      <c r="K70" s="239" t="n">
        <v>0</v>
      </c>
      <c r="L70" s="239" t="n">
        <v>0</v>
      </c>
      <c r="M70" s="239" t="n">
        <v>25.48</v>
      </c>
      <c r="N70" s="63" t="n">
        <v>0</v>
      </c>
      <c r="O70" s="63" t="n">
        <f aca="false">+FACTURA!AO70</f>
        <v>0</v>
      </c>
      <c r="P70" s="63" t="n">
        <f aca="false">+FACTURA!AL70</f>
        <v>0</v>
      </c>
      <c r="Q70" s="63" t="n">
        <f aca="false">+FACTURA!AC70</f>
        <v>0</v>
      </c>
      <c r="R70" s="239" t="n">
        <v>0.02</v>
      </c>
      <c r="S70" s="63" t="n">
        <v>0</v>
      </c>
      <c r="T70" s="63" t="n">
        <f aca="false">+FACTURA!AK75</f>
        <v>0</v>
      </c>
      <c r="U70" s="63" t="n">
        <f aca="false">+FACTURA!AH70</f>
        <v>0</v>
      </c>
      <c r="V70" s="63" t="n">
        <f aca="false">+FACTURA!AE70</f>
        <v>0</v>
      </c>
      <c r="W70" s="63" t="n">
        <f aca="false">SUM(J70:V70)</f>
        <v>7.09</v>
      </c>
      <c r="X70" s="63" t="n">
        <f aca="false">+I70-W70</f>
        <v>1019.6</v>
      </c>
      <c r="Y70" s="63"/>
      <c r="Z70" s="241" t="n">
        <f aca="false">+X70-AT70</f>
        <v>0</v>
      </c>
      <c r="AA70" s="0" t="str">
        <f aca="false">IF(D70=AC70,"SI","NO")</f>
        <v>SI</v>
      </c>
      <c r="AB70" s="242" t="s">
        <v>281</v>
      </c>
      <c r="AC70" s="95" t="s">
        <v>282</v>
      </c>
      <c r="AD70" s="239" t="n">
        <v>880.02</v>
      </c>
      <c r="AE70" s="239" t="n">
        <v>146.67</v>
      </c>
      <c r="AF70" s="239" t="n">
        <v>0</v>
      </c>
      <c r="AG70" s="239" t="n">
        <v>1026.69</v>
      </c>
      <c r="AH70" s="240" t="n">
        <v>-18.41</v>
      </c>
      <c r="AI70" s="239" t="n">
        <v>0</v>
      </c>
      <c r="AJ70" s="239" t="n">
        <v>25.48</v>
      </c>
      <c r="AK70" s="239" t="n">
        <v>0</v>
      </c>
      <c r="AL70" s="239" t="n">
        <v>0</v>
      </c>
      <c r="AM70" s="239" t="n">
        <v>0</v>
      </c>
      <c r="AN70" s="239" t="n">
        <v>0</v>
      </c>
      <c r="AO70" s="239" t="n">
        <v>0.02</v>
      </c>
      <c r="AP70" s="239" t="n">
        <v>0</v>
      </c>
      <c r="AQ70" s="239" t="n">
        <v>0</v>
      </c>
      <c r="AR70" s="239" t="n">
        <v>0</v>
      </c>
      <c r="AS70" s="239" t="n">
        <v>7.09</v>
      </c>
      <c r="AT70" s="239" t="n">
        <v>1019.6</v>
      </c>
    </row>
    <row r="71" customFormat="false" ht="12.75" hidden="false" customHeight="false" outlineLevel="0" collapsed="false">
      <c r="A71" s="62" t="s">
        <v>287</v>
      </c>
      <c r="B71" s="0" t="str">
        <f aca="false">IF(A71=D71,"si","no")</f>
        <v>si</v>
      </c>
      <c r="C71" s="61" t="s">
        <v>286</v>
      </c>
      <c r="D71" s="101" t="s">
        <v>287</v>
      </c>
      <c r="E71" s="237" t="n">
        <v>799.98</v>
      </c>
      <c r="F71" s="237" t="n">
        <v>133.33</v>
      </c>
      <c r="G71" s="238" t="n">
        <v>0</v>
      </c>
      <c r="H71" s="238" t="n">
        <v>0</v>
      </c>
      <c r="I71" s="63" t="n">
        <f aca="false">SUM(E71:H71)</f>
        <v>933.31</v>
      </c>
      <c r="J71" s="240" t="n">
        <v>-33.45</v>
      </c>
      <c r="K71" s="239" t="n">
        <v>0</v>
      </c>
      <c r="L71" s="239" t="n">
        <v>0</v>
      </c>
      <c r="M71" s="239" t="n">
        <v>23.17</v>
      </c>
      <c r="N71" s="63" t="n">
        <v>0</v>
      </c>
      <c r="O71" s="63" t="n">
        <f aca="false">+FACTURA!AO71</f>
        <v>0</v>
      </c>
      <c r="P71" s="63" t="n">
        <f aca="false">+FACTURA!AL71</f>
        <v>0</v>
      </c>
      <c r="Q71" s="63" t="n">
        <f aca="false">+FACTURA!AC71</f>
        <v>0</v>
      </c>
      <c r="R71" s="240" t="n">
        <v>-0.01</v>
      </c>
      <c r="S71" s="63" t="n">
        <v>0</v>
      </c>
      <c r="T71" s="63" t="n">
        <f aca="false">+FACTURA!AK76</f>
        <v>0</v>
      </c>
      <c r="U71" s="63" t="n">
        <f aca="false">+FACTURA!AH71</f>
        <v>0</v>
      </c>
      <c r="V71" s="63" t="n">
        <f aca="false">+FACTURA!AE71</f>
        <v>0</v>
      </c>
      <c r="W71" s="63" t="n">
        <f aca="false">SUM(J71:V71)</f>
        <v>-10.29</v>
      </c>
      <c r="X71" s="63" t="n">
        <f aca="false">+I71-W71</f>
        <v>943.6</v>
      </c>
      <c r="Y71" s="63"/>
      <c r="Z71" s="241" t="n">
        <f aca="false">+X71-AT71</f>
        <v>0</v>
      </c>
      <c r="AA71" s="0" t="str">
        <f aca="false">IF(D71=AC71,"SI","NO")</f>
        <v>SI</v>
      </c>
      <c r="AB71" s="242" t="s">
        <v>286</v>
      </c>
      <c r="AC71" s="95" t="s">
        <v>287</v>
      </c>
      <c r="AD71" s="239" t="n">
        <v>799.98</v>
      </c>
      <c r="AE71" s="239" t="n">
        <v>133.33</v>
      </c>
      <c r="AF71" s="239" t="n">
        <v>0</v>
      </c>
      <c r="AG71" s="239" t="n">
        <v>933.31</v>
      </c>
      <c r="AH71" s="240" t="n">
        <v>-33.45</v>
      </c>
      <c r="AI71" s="239" t="n">
        <v>0</v>
      </c>
      <c r="AJ71" s="239" t="n">
        <v>23.17</v>
      </c>
      <c r="AK71" s="239" t="n">
        <v>0</v>
      </c>
      <c r="AL71" s="239" t="n">
        <v>0</v>
      </c>
      <c r="AM71" s="239" t="n">
        <v>0</v>
      </c>
      <c r="AN71" s="239" t="n">
        <v>0</v>
      </c>
      <c r="AO71" s="240" t="n">
        <v>-0.01</v>
      </c>
      <c r="AP71" s="239" t="n">
        <v>0</v>
      </c>
      <c r="AQ71" s="239" t="n">
        <v>0</v>
      </c>
      <c r="AR71" s="239" t="n">
        <v>0</v>
      </c>
      <c r="AS71" s="239" t="n">
        <v>-10.29</v>
      </c>
      <c r="AT71" s="239" t="n">
        <v>943.6</v>
      </c>
    </row>
    <row r="72" customFormat="false" ht="12.75" hidden="false" customHeight="false" outlineLevel="0" collapsed="false">
      <c r="A72" s="62" t="s">
        <v>291</v>
      </c>
      <c r="B72" s="0" t="str">
        <f aca="false">IF(A72=D72,"si","no")</f>
        <v>si</v>
      </c>
      <c r="C72" s="61" t="s">
        <v>290</v>
      </c>
      <c r="D72" s="101" t="s">
        <v>291</v>
      </c>
      <c r="E72" s="237" t="n">
        <v>880.02</v>
      </c>
      <c r="F72" s="237" t="n">
        <v>146.67</v>
      </c>
      <c r="G72" s="238" t="n">
        <v>0</v>
      </c>
      <c r="H72" s="238" t="n">
        <v>0</v>
      </c>
      <c r="I72" s="63" t="n">
        <f aca="false">SUM(E72:H72)</f>
        <v>1026.69</v>
      </c>
      <c r="J72" s="240" t="n">
        <v>-18.41</v>
      </c>
      <c r="K72" s="239" t="n">
        <v>0</v>
      </c>
      <c r="L72" s="239" t="n">
        <v>0</v>
      </c>
      <c r="M72" s="239" t="n">
        <v>25.48</v>
      </c>
      <c r="N72" s="63" t="n">
        <v>0</v>
      </c>
      <c r="O72" s="63" t="n">
        <f aca="false">+FACTURA!AO72</f>
        <v>0</v>
      </c>
      <c r="P72" s="63" t="n">
        <f aca="false">+FACTURA!AL72</f>
        <v>0</v>
      </c>
      <c r="Q72" s="63" t="n">
        <f aca="false">+FACTURA!AC72</f>
        <v>0</v>
      </c>
      <c r="R72" s="239" t="n">
        <v>0.02</v>
      </c>
      <c r="S72" s="63" t="n">
        <v>0</v>
      </c>
      <c r="T72" s="63" t="n">
        <f aca="false">+FACTURA!AK77</f>
        <v>0</v>
      </c>
      <c r="U72" s="63" t="n">
        <f aca="false">+FACTURA!AH72</f>
        <v>0</v>
      </c>
      <c r="V72" s="63" t="n">
        <f aca="false">+FACTURA!AE72</f>
        <v>0</v>
      </c>
      <c r="W72" s="63" t="n">
        <f aca="false">SUM(J72:V72)</f>
        <v>7.09</v>
      </c>
      <c r="X72" s="63" t="n">
        <f aca="false">+I72-W72</f>
        <v>1019.6</v>
      </c>
      <c r="Y72" s="63"/>
      <c r="Z72" s="241" t="n">
        <f aca="false">+X72-AT72</f>
        <v>0</v>
      </c>
      <c r="AA72" s="0" t="str">
        <f aca="false">IF(D72=AC72,"SI","NO")</f>
        <v>SI</v>
      </c>
      <c r="AB72" s="242" t="s">
        <v>290</v>
      </c>
      <c r="AC72" s="95" t="s">
        <v>291</v>
      </c>
      <c r="AD72" s="239" t="n">
        <v>880.02</v>
      </c>
      <c r="AE72" s="239" t="n">
        <v>146.67</v>
      </c>
      <c r="AF72" s="239" t="n">
        <v>0</v>
      </c>
      <c r="AG72" s="239" t="n">
        <v>1026.69</v>
      </c>
      <c r="AH72" s="240" t="n">
        <v>-18.41</v>
      </c>
      <c r="AI72" s="239" t="n">
        <v>0</v>
      </c>
      <c r="AJ72" s="239" t="n">
        <v>25.48</v>
      </c>
      <c r="AK72" s="239" t="n">
        <v>0</v>
      </c>
      <c r="AL72" s="239" t="n">
        <v>0</v>
      </c>
      <c r="AM72" s="239" t="n">
        <v>0</v>
      </c>
      <c r="AN72" s="239" t="n">
        <v>0</v>
      </c>
      <c r="AO72" s="239" t="n">
        <v>0.02</v>
      </c>
      <c r="AP72" s="239" t="n">
        <v>0</v>
      </c>
      <c r="AQ72" s="239" t="n">
        <v>0</v>
      </c>
      <c r="AR72" s="239" t="n">
        <v>0</v>
      </c>
      <c r="AS72" s="239" t="n">
        <v>7.09</v>
      </c>
      <c r="AT72" s="239" t="n">
        <v>1019.6</v>
      </c>
    </row>
    <row r="73" customFormat="false" ht="12.75" hidden="false" customHeight="false" outlineLevel="0" collapsed="false">
      <c r="A73" s="62" t="s">
        <v>294</v>
      </c>
      <c r="B73" s="0" t="str">
        <f aca="false">IF(A73=D73,"si","no")</f>
        <v>si</v>
      </c>
      <c r="C73" s="61" t="s">
        <v>293</v>
      </c>
      <c r="D73" s="101" t="s">
        <v>294</v>
      </c>
      <c r="E73" s="237" t="n">
        <v>880.02</v>
      </c>
      <c r="F73" s="237" t="n">
        <v>146.67</v>
      </c>
      <c r="G73" s="238" t="n">
        <v>0</v>
      </c>
      <c r="H73" s="238" t="n">
        <v>0</v>
      </c>
      <c r="I73" s="63" t="n">
        <f aca="false">SUM(E73:H73)</f>
        <v>1026.69</v>
      </c>
      <c r="J73" s="240" t="n">
        <v>-18.41</v>
      </c>
      <c r="K73" s="239" t="n">
        <v>0</v>
      </c>
      <c r="L73" s="239" t="n">
        <v>0</v>
      </c>
      <c r="M73" s="239" t="n">
        <v>25.48</v>
      </c>
      <c r="N73" s="63" t="n">
        <v>0</v>
      </c>
      <c r="O73" s="63" t="n">
        <f aca="false">+FACTURA!AO73</f>
        <v>0</v>
      </c>
      <c r="P73" s="63" t="n">
        <f aca="false">+FACTURA!AL73</f>
        <v>0</v>
      </c>
      <c r="Q73" s="63" t="n">
        <f aca="false">+FACTURA!AC73</f>
        <v>0</v>
      </c>
      <c r="R73" s="239" t="n">
        <v>0.02</v>
      </c>
      <c r="S73" s="63" t="n">
        <v>0</v>
      </c>
      <c r="T73" s="63" t="n">
        <f aca="false">+FACTURA!AK78</f>
        <v>0</v>
      </c>
      <c r="U73" s="63" t="n">
        <f aca="false">+FACTURA!AH73</f>
        <v>0</v>
      </c>
      <c r="V73" s="63" t="n">
        <f aca="false">+FACTURA!AE73</f>
        <v>0</v>
      </c>
      <c r="W73" s="63" t="n">
        <f aca="false">SUM(J73:V73)</f>
        <v>7.09</v>
      </c>
      <c r="X73" s="63" t="n">
        <f aca="false">+I73-W73</f>
        <v>1019.6</v>
      </c>
      <c r="Y73" s="63"/>
      <c r="Z73" s="241" t="n">
        <f aca="false">+X73-AT73</f>
        <v>0</v>
      </c>
      <c r="AA73" s="0" t="str">
        <f aca="false">IF(D73=AC73,"SI","NO")</f>
        <v>SI</v>
      </c>
      <c r="AB73" s="242" t="s">
        <v>293</v>
      </c>
      <c r="AC73" s="95" t="s">
        <v>294</v>
      </c>
      <c r="AD73" s="239" t="n">
        <v>880.02</v>
      </c>
      <c r="AE73" s="239" t="n">
        <v>146.67</v>
      </c>
      <c r="AF73" s="239" t="n">
        <v>0</v>
      </c>
      <c r="AG73" s="239" t="n">
        <v>1026.69</v>
      </c>
      <c r="AH73" s="240" t="n">
        <v>-18.41</v>
      </c>
      <c r="AI73" s="239" t="n">
        <v>0</v>
      </c>
      <c r="AJ73" s="239" t="n">
        <v>25.48</v>
      </c>
      <c r="AK73" s="239" t="n">
        <v>0</v>
      </c>
      <c r="AL73" s="239" t="n">
        <v>0</v>
      </c>
      <c r="AM73" s="239" t="n">
        <v>0</v>
      </c>
      <c r="AN73" s="239" t="n">
        <v>0</v>
      </c>
      <c r="AO73" s="239" t="n">
        <v>0.02</v>
      </c>
      <c r="AP73" s="239" t="n">
        <v>0</v>
      </c>
      <c r="AQ73" s="239" t="n">
        <v>0</v>
      </c>
      <c r="AR73" s="239" t="n">
        <v>0</v>
      </c>
      <c r="AS73" s="239" t="n">
        <v>7.09</v>
      </c>
      <c r="AT73" s="239" t="n">
        <v>1019.6</v>
      </c>
    </row>
    <row r="74" customFormat="false" ht="12.75" hidden="false" customHeight="false" outlineLevel="0" collapsed="false">
      <c r="A74" s="133"/>
      <c r="C74" s="132" t="s">
        <v>296</v>
      </c>
      <c r="D74" s="215"/>
      <c r="E74" s="259" t="s">
        <v>491</v>
      </c>
      <c r="F74" s="259" t="s">
        <v>491</v>
      </c>
      <c r="G74" s="259" t="s">
        <v>491</v>
      </c>
      <c r="H74" s="259" t="s">
        <v>491</v>
      </c>
      <c r="I74" s="215" t="s">
        <v>491</v>
      </c>
      <c r="J74" s="259" t="s">
        <v>491</v>
      </c>
      <c r="K74" s="215" t="s">
        <v>491</v>
      </c>
      <c r="L74" s="259" t="s">
        <v>491</v>
      </c>
      <c r="M74" s="215" t="s">
        <v>491</v>
      </c>
      <c r="N74" s="215" t="s">
        <v>491</v>
      </c>
      <c r="O74" s="215" t="s">
        <v>491</v>
      </c>
      <c r="P74" s="215" t="s">
        <v>491</v>
      </c>
      <c r="Q74" s="215" t="s">
        <v>491</v>
      </c>
      <c r="R74" s="215" t="s">
        <v>491</v>
      </c>
      <c r="S74" s="215" t="s">
        <v>491</v>
      </c>
      <c r="T74" s="215" t="s">
        <v>491</v>
      </c>
      <c r="U74" s="215" t="s">
        <v>491</v>
      </c>
      <c r="V74" s="215" t="s">
        <v>491</v>
      </c>
      <c r="W74" s="215" t="s">
        <v>491</v>
      </c>
      <c r="X74" s="215" t="s">
        <v>491</v>
      </c>
      <c r="Y74" s="215"/>
      <c r="AB74" s="260" t="s">
        <v>296</v>
      </c>
      <c r="AC74" s="261"/>
      <c r="AD74" s="261" t="s">
        <v>491</v>
      </c>
      <c r="AE74" s="261" t="s">
        <v>491</v>
      </c>
      <c r="AF74" s="261" t="s">
        <v>491</v>
      </c>
      <c r="AG74" s="261" t="s">
        <v>491</v>
      </c>
      <c r="AH74" s="261" t="s">
        <v>491</v>
      </c>
      <c r="AI74" s="261" t="s">
        <v>491</v>
      </c>
      <c r="AJ74" s="261" t="s">
        <v>491</v>
      </c>
      <c r="AK74" s="261" t="s">
        <v>491</v>
      </c>
      <c r="AL74" s="261" t="s">
        <v>491</v>
      </c>
      <c r="AM74" s="261" t="s">
        <v>491</v>
      </c>
      <c r="AN74" s="261" t="s">
        <v>491</v>
      </c>
      <c r="AO74" s="261" t="s">
        <v>491</v>
      </c>
      <c r="AP74" s="261" t="s">
        <v>491</v>
      </c>
      <c r="AQ74" s="261" t="s">
        <v>491</v>
      </c>
      <c r="AR74" s="261" t="s">
        <v>491</v>
      </c>
      <c r="AS74" s="261" t="s">
        <v>491</v>
      </c>
      <c r="AT74" s="261" t="s">
        <v>491</v>
      </c>
    </row>
    <row r="75" customFormat="false" ht="15" hidden="false" customHeight="false" outlineLevel="0" collapsed="false">
      <c r="A75" s="50"/>
      <c r="C75" s="10"/>
      <c r="D75" s="10"/>
      <c r="E75" s="262" t="n">
        <f aca="false">SUM(E12:E74)</f>
        <v>68508.56</v>
      </c>
      <c r="F75" s="262" t="n">
        <f aca="false">SUM(F12:F74)</f>
        <v>11540.32</v>
      </c>
      <c r="G75" s="262" t="n">
        <f aca="false">SUM(G12:G74)</f>
        <v>0</v>
      </c>
      <c r="H75" s="262" t="n">
        <f aca="false">SUM(H12:H74)</f>
        <v>105.57</v>
      </c>
      <c r="I75" s="262" t="n">
        <f aca="false">SUM(I12:I74)</f>
        <v>80154.45</v>
      </c>
      <c r="J75" s="262" t="n">
        <f aca="false">SUM(J12:J74)</f>
        <v>-770.53</v>
      </c>
      <c r="K75" s="262" t="n">
        <f aca="false">SUM(K12:K74)</f>
        <v>0</v>
      </c>
      <c r="L75" s="262" t="n">
        <f aca="false">SUM(L12:L74)</f>
        <v>4299.31</v>
      </c>
      <c r="M75" s="262" t="n">
        <f aca="false">SUM(M12:M74)</f>
        <v>2048.74</v>
      </c>
      <c r="N75" s="262" t="n">
        <f aca="false">SUM(N12:N74)</f>
        <v>0</v>
      </c>
      <c r="O75" s="262" t="n">
        <f aca="false">SUM(O12:O74)</f>
        <v>5707.55</v>
      </c>
      <c r="P75" s="262" t="n">
        <f aca="false">SUM(P12:P74)</f>
        <v>372.12</v>
      </c>
      <c r="Q75" s="262" t="n">
        <f aca="false">SUM(Q12:Q74)</f>
        <v>0</v>
      </c>
      <c r="R75" s="262" t="n">
        <f aca="false">SUM(R12:R74)</f>
        <v>0.47</v>
      </c>
      <c r="S75" s="262" t="n">
        <f aca="false">SUM(S12:S74)</f>
        <v>763.014</v>
      </c>
      <c r="T75" s="262" t="n">
        <f aca="false">SUM(T12:T74)</f>
        <v>0</v>
      </c>
      <c r="U75" s="262" t="n">
        <f aca="false">SUM(U12:U74)</f>
        <v>1300</v>
      </c>
      <c r="V75" s="262" t="n">
        <f aca="false">SUM(V12:V74)</f>
        <v>200</v>
      </c>
      <c r="W75" s="262" t="n">
        <f aca="false">SUM(W12:W74)</f>
        <v>13920.674</v>
      </c>
      <c r="X75" s="262" t="n">
        <f aca="false">SUM(X12:X74)</f>
        <v>66233.776</v>
      </c>
      <c r="Y75" s="262"/>
      <c r="AB75" s="235"/>
      <c r="AC75" s="235"/>
      <c r="AD75" s="263" t="n">
        <v>71534.75</v>
      </c>
      <c r="AE75" s="263" t="n">
        <v>11971.35</v>
      </c>
      <c r="AF75" s="263" t="n">
        <v>0</v>
      </c>
      <c r="AG75" s="263" t="n">
        <v>83506.1</v>
      </c>
      <c r="AH75" s="264" t="n">
        <v>-923.22</v>
      </c>
      <c r="AI75" s="263" t="n">
        <v>4357.39</v>
      </c>
      <c r="AJ75" s="263" t="n">
        <v>2127.72</v>
      </c>
      <c r="AK75" s="263" t="n">
        <v>0</v>
      </c>
      <c r="AL75" s="263" t="n">
        <v>6307.55</v>
      </c>
      <c r="AM75" s="263" t="n">
        <v>372.12</v>
      </c>
      <c r="AN75" s="263" t="n">
        <v>0</v>
      </c>
      <c r="AO75" s="263" t="n">
        <v>0.34</v>
      </c>
      <c r="AP75" s="263" t="n">
        <v>0</v>
      </c>
      <c r="AQ75" s="263" t="n">
        <v>1450</v>
      </c>
      <c r="AR75" s="263" t="n">
        <v>200</v>
      </c>
      <c r="AS75" s="263" t="n">
        <v>13891.9</v>
      </c>
      <c r="AT75" s="263" t="n">
        <v>69614.2</v>
      </c>
    </row>
    <row r="76" customFormat="false" ht="12.75" hidden="false" customHeight="false" outlineLevel="0" collapsed="false">
      <c r="W76" s="63"/>
      <c r="X76" s="63"/>
      <c r="Y76" s="63"/>
    </row>
    <row r="77" customFormat="false" ht="15" hidden="false" customHeight="false" outlineLevel="0" collapsed="false">
      <c r="A77" s="50"/>
      <c r="C77" s="60" t="s">
        <v>300</v>
      </c>
      <c r="D77" s="10"/>
      <c r="E77" s="265"/>
      <c r="F77" s="265"/>
      <c r="G77" s="265"/>
      <c r="H77" s="265"/>
      <c r="I77" s="10" t="n">
        <f aca="false">+I79/7</f>
        <v>265.314285714286</v>
      </c>
      <c r="J77" s="265" t="n">
        <f aca="false">+I77/8</f>
        <v>33.1642857142857</v>
      </c>
      <c r="K77" s="10" t="n">
        <f aca="false">+J77*4*2</f>
        <v>265.314285714286</v>
      </c>
      <c r="L77" s="265"/>
      <c r="M77" s="10"/>
      <c r="N77" s="10"/>
      <c r="O77" s="10"/>
      <c r="P77" s="10"/>
      <c r="Q77" s="10"/>
      <c r="R77" s="266"/>
      <c r="S77" s="10"/>
      <c r="T77" s="10"/>
      <c r="U77" s="10"/>
      <c r="V77" s="10"/>
      <c r="W77" s="63"/>
      <c r="X77" s="63"/>
      <c r="Y77" s="63"/>
      <c r="AB77" s="236" t="s">
        <v>300</v>
      </c>
      <c r="AC77" s="235"/>
      <c r="AD77" s="235"/>
      <c r="AE77" s="235"/>
      <c r="AF77" s="235"/>
      <c r="AG77" s="235"/>
      <c r="AH77" s="235"/>
      <c r="AI77" s="235"/>
      <c r="AJ77" s="235"/>
      <c r="AK77" s="235"/>
      <c r="AL77" s="235"/>
      <c r="AM77" s="235"/>
      <c r="AN77" s="235"/>
      <c r="AO77" s="235"/>
      <c r="AP77" s="235"/>
      <c r="AQ77" s="235"/>
      <c r="AR77" s="235"/>
      <c r="AS77" s="235"/>
      <c r="AT77" s="235"/>
    </row>
    <row r="78" s="146" customFormat="true" ht="12.75" hidden="false" customHeight="false" outlineLevel="0" collapsed="false">
      <c r="A78" s="112" t="s">
        <v>303</v>
      </c>
      <c r="B78" s="0" t="str">
        <f aca="false">IF(A78=D78,"si","no")</f>
        <v>si</v>
      </c>
      <c r="C78" s="152" t="s">
        <v>302</v>
      </c>
      <c r="D78" s="267" t="s">
        <v>303</v>
      </c>
      <c r="E78" s="268" t="n">
        <v>572.46</v>
      </c>
      <c r="F78" s="268" t="n">
        <v>95.41</v>
      </c>
      <c r="G78" s="269" t="n">
        <f aca="false">+FACTURA!Z78</f>
        <v>1393.897</v>
      </c>
      <c r="H78" s="269" t="n">
        <v>0</v>
      </c>
      <c r="I78" s="153" t="n">
        <f aca="false">SUM(E78:H78)</f>
        <v>2061.767</v>
      </c>
      <c r="J78" s="239" t="n">
        <v>0</v>
      </c>
      <c r="K78" s="153" t="n">
        <f aca="false">+FACTURA!BC78</f>
        <v>101.026583</v>
      </c>
      <c r="L78" s="239" t="n">
        <v>195.65</v>
      </c>
      <c r="M78" s="239" t="n">
        <v>67.66</v>
      </c>
      <c r="N78" s="153" t="n">
        <f aca="false">+FACTURA!BD78</f>
        <v>20.61767</v>
      </c>
      <c r="O78" s="63" t="n">
        <f aca="false">+FACTURA!AO78</f>
        <v>0</v>
      </c>
      <c r="P78" s="63" t="n">
        <f aca="false">+FACTURA!AL78</f>
        <v>0</v>
      </c>
      <c r="Q78" s="63" t="n">
        <f aca="false">+FACTURA!AC78</f>
        <v>0</v>
      </c>
      <c r="R78" s="239" t="n">
        <v>0.01</v>
      </c>
      <c r="S78" s="63" t="n">
        <v>0</v>
      </c>
      <c r="T78" s="63" t="n">
        <f aca="false">+FACTURA!AK78</f>
        <v>0</v>
      </c>
      <c r="U78" s="168" t="n">
        <f aca="false">+FACTURA!AH78</f>
        <v>0</v>
      </c>
      <c r="V78" s="168" t="n">
        <f aca="false">+FACTURA!AE78</f>
        <v>0</v>
      </c>
      <c r="W78" s="168" t="n">
        <f aca="false">SUM(J78:V78)</f>
        <v>384.964253</v>
      </c>
      <c r="X78" s="168" t="n">
        <f aca="false">+I78-W78</f>
        <v>1676.802747</v>
      </c>
      <c r="Y78" s="168"/>
      <c r="Z78" s="241" t="n">
        <f aca="false">+X78-AT78</f>
        <v>0.00274699999977202</v>
      </c>
      <c r="AA78" s="0" t="str">
        <f aca="false">IF(D78=AC78,"SI","NO")</f>
        <v>SI</v>
      </c>
      <c r="AB78" s="242" t="s">
        <v>302</v>
      </c>
      <c r="AC78" s="95" t="s">
        <v>303</v>
      </c>
      <c r="AD78" s="239" t="n">
        <v>572.46</v>
      </c>
      <c r="AE78" s="239" t="n">
        <v>95.41</v>
      </c>
      <c r="AF78" s="239" t="n">
        <v>1393.9</v>
      </c>
      <c r="AG78" s="239" t="n">
        <v>2061.77</v>
      </c>
      <c r="AH78" s="239" t="n">
        <v>0</v>
      </c>
      <c r="AI78" s="239" t="n">
        <v>195.65</v>
      </c>
      <c r="AJ78" s="239" t="n">
        <v>67.66</v>
      </c>
      <c r="AK78" s="239" t="n">
        <v>20.62</v>
      </c>
      <c r="AL78" s="239" t="n">
        <v>0</v>
      </c>
      <c r="AM78" s="239" t="n">
        <v>0</v>
      </c>
      <c r="AN78" s="239" t="n">
        <v>101.03</v>
      </c>
      <c r="AO78" s="239" t="n">
        <v>0.01</v>
      </c>
      <c r="AP78" s="239" t="n">
        <v>0</v>
      </c>
      <c r="AQ78" s="239" t="n">
        <v>0</v>
      </c>
      <c r="AR78" s="239" t="n">
        <v>0</v>
      </c>
      <c r="AS78" s="239" t="n">
        <v>384.97</v>
      </c>
      <c r="AT78" s="239" t="n">
        <v>1676.8</v>
      </c>
    </row>
    <row r="79" s="270" customFormat="true" ht="15" hidden="false" customHeight="false" outlineLevel="0" collapsed="false">
      <c r="A79" s="62" t="s">
        <v>314</v>
      </c>
      <c r="B79" s="270" t="str">
        <f aca="false">IF(A79=D79,"si","no")</f>
        <v>si</v>
      </c>
      <c r="C79" s="167" t="s">
        <v>313</v>
      </c>
      <c r="D79" s="271" t="s">
        <v>314</v>
      </c>
      <c r="E79" s="237" t="n">
        <v>1392.9</v>
      </c>
      <c r="F79" s="237" t="n">
        <v>232.15</v>
      </c>
      <c r="G79" s="269" t="n">
        <v>0</v>
      </c>
      <c r="H79" s="238" t="n">
        <v>232.15</v>
      </c>
      <c r="I79" s="168" t="n">
        <f aca="false">SUM(E79:H79)</f>
        <v>1857.2</v>
      </c>
      <c r="J79" s="239" t="n">
        <v>0</v>
      </c>
      <c r="K79" s="153" t="n">
        <f aca="false">+FACTURA!BC79</f>
        <v>0</v>
      </c>
      <c r="L79" s="239" t="n">
        <v>161.37</v>
      </c>
      <c r="M79" s="239" t="n">
        <v>41.77</v>
      </c>
      <c r="N79" s="153" t="n">
        <f aca="false">+FACTURA!BD79</f>
        <v>0</v>
      </c>
      <c r="O79" s="63" t="n">
        <f aca="false">+FACTURA!AO79</f>
        <v>0</v>
      </c>
      <c r="P79" s="63" t="n">
        <f aca="false">+FACTURA!AL79</f>
        <v>0</v>
      </c>
      <c r="Q79" s="63" t="n">
        <f aca="false">+FACTURA!AC79</f>
        <v>0</v>
      </c>
      <c r="R79" s="239" t="n">
        <v>0.06</v>
      </c>
      <c r="S79" s="63" t="n">
        <v>0</v>
      </c>
      <c r="T79" s="63" t="n">
        <f aca="false">+FACTURA!AK79</f>
        <v>0</v>
      </c>
      <c r="U79" s="168" t="n">
        <f aca="false">+FACTURA!AH79</f>
        <v>0</v>
      </c>
      <c r="V79" s="168" t="n">
        <f aca="false">+FACTURA!AE79</f>
        <v>0</v>
      </c>
      <c r="W79" s="168" t="n">
        <f aca="false">SUM(J79:V79)</f>
        <v>203.2</v>
      </c>
      <c r="X79" s="168" t="n">
        <f aca="false">+I79-W79</f>
        <v>1654</v>
      </c>
      <c r="Y79" s="168"/>
      <c r="Z79" s="241" t="n">
        <f aca="false">+X79-AT79</f>
        <v>140.6</v>
      </c>
      <c r="AA79" s="0" t="str">
        <f aca="false">IF(D79=AC79,"SI","NO")</f>
        <v>SI</v>
      </c>
      <c r="AB79" s="242" t="s">
        <v>313</v>
      </c>
      <c r="AC79" s="95" t="s">
        <v>371</v>
      </c>
      <c r="AD79" s="239" t="n">
        <v>1392.9</v>
      </c>
      <c r="AE79" s="239" t="n">
        <v>232.15</v>
      </c>
      <c r="AF79" s="239" t="n">
        <v>0</v>
      </c>
      <c r="AG79" s="239" t="n">
        <v>1625.05</v>
      </c>
      <c r="AH79" s="239" t="n">
        <v>0</v>
      </c>
      <c r="AI79" s="239" t="n">
        <v>69.87</v>
      </c>
      <c r="AJ79" s="239" t="n">
        <v>41.77</v>
      </c>
      <c r="AK79" s="239" t="n">
        <v>0</v>
      </c>
      <c r="AL79" s="239" t="n">
        <v>0</v>
      </c>
      <c r="AM79" s="239" t="n">
        <v>0</v>
      </c>
      <c r="AN79" s="239" t="n">
        <v>0</v>
      </c>
      <c r="AO79" s="239" t="n">
        <v>0.01</v>
      </c>
      <c r="AP79" s="239" t="n">
        <v>0</v>
      </c>
      <c r="AQ79" s="239" t="n">
        <v>0</v>
      </c>
      <c r="AR79" s="239" t="n">
        <v>0</v>
      </c>
      <c r="AS79" s="239" t="n">
        <v>111.65</v>
      </c>
      <c r="AT79" s="239" t="n">
        <v>1513.4</v>
      </c>
    </row>
    <row r="80" s="270" customFormat="true" ht="15" hidden="false" customHeight="false" outlineLevel="0" collapsed="false">
      <c r="A80" s="87" t="s">
        <v>318</v>
      </c>
      <c r="B80" s="270" t="str">
        <f aca="false">IF(A80=D80,"si","no")</f>
        <v>si</v>
      </c>
      <c r="C80" s="272"/>
      <c r="D80" s="273" t="s">
        <v>318</v>
      </c>
      <c r="E80" s="237"/>
      <c r="F80" s="237"/>
      <c r="G80" s="269" t="n">
        <v>0</v>
      </c>
      <c r="H80" s="238" t="n">
        <v>0</v>
      </c>
      <c r="I80" s="168" t="n">
        <f aca="false">SUM(E80:H80)</f>
        <v>0</v>
      </c>
      <c r="J80" s="235"/>
      <c r="K80" s="153" t="n">
        <f aca="false">+FACTURA!BC80</f>
        <v>0</v>
      </c>
      <c r="L80" s="235"/>
      <c r="M80" s="235"/>
      <c r="N80" s="153" t="n">
        <f aca="false">+FACTURA!BD80</f>
        <v>0</v>
      </c>
      <c r="O80" s="63" t="n">
        <f aca="false">+FACTURA!AO80</f>
        <v>0</v>
      </c>
      <c r="P80" s="63" t="n">
        <f aca="false">+FACTURA!AL80</f>
        <v>0</v>
      </c>
      <c r="Q80" s="63" t="n">
        <f aca="false">+FACTURA!AC80</f>
        <v>0</v>
      </c>
      <c r="R80" s="235"/>
      <c r="S80" s="63" t="n">
        <v>0</v>
      </c>
      <c r="T80" s="63" t="n">
        <f aca="false">+FACTURA!AK80</f>
        <v>0</v>
      </c>
      <c r="U80" s="168" t="n">
        <f aca="false">+FACTURA!AH80</f>
        <v>0</v>
      </c>
      <c r="V80" s="168" t="n">
        <f aca="false">+FACTURA!AE80</f>
        <v>0</v>
      </c>
      <c r="W80" s="168" t="n">
        <f aca="false">SUM(J80:V80)</f>
        <v>0</v>
      </c>
      <c r="X80" s="168" t="n">
        <f aca="false">+I80-W80</f>
        <v>0</v>
      </c>
      <c r="Y80" s="63" t="s">
        <v>483</v>
      </c>
      <c r="Z80" s="241" t="n">
        <f aca="false">+X80-AT80</f>
        <v>0</v>
      </c>
      <c r="AA80" s="0" t="str">
        <f aca="false">IF(D80=AC80,"SI","NO")</f>
        <v>NO</v>
      </c>
      <c r="AB80" s="236"/>
      <c r="AC80" s="235"/>
      <c r="AD80" s="235"/>
      <c r="AE80" s="235"/>
      <c r="AF80" s="235"/>
      <c r="AG80" s="235"/>
      <c r="AH80" s="235"/>
      <c r="AI80" s="235"/>
      <c r="AJ80" s="235"/>
      <c r="AK80" s="235"/>
      <c r="AL80" s="235"/>
      <c r="AM80" s="235"/>
      <c r="AN80" s="235"/>
      <c r="AO80" s="235"/>
      <c r="AP80" s="235"/>
      <c r="AQ80" s="235"/>
      <c r="AR80" s="235"/>
      <c r="AS80" s="235"/>
      <c r="AT80" s="235"/>
    </row>
    <row r="81" s="146" customFormat="true" ht="12.75" hidden="false" customHeight="false" outlineLevel="0" collapsed="false">
      <c r="A81" s="112" t="s">
        <v>305</v>
      </c>
      <c r="B81" s="0" t="str">
        <f aca="false">IF(A81=D81,"si","no")</f>
        <v>si</v>
      </c>
      <c r="C81" s="152" t="s">
        <v>304</v>
      </c>
      <c r="D81" s="267" t="s">
        <v>305</v>
      </c>
      <c r="E81" s="268" t="n">
        <v>534.3</v>
      </c>
      <c r="F81" s="268" t="n">
        <v>89.05</v>
      </c>
      <c r="G81" s="269" t="n">
        <f aca="false">+FACTURA!Z81</f>
        <v>3788.429</v>
      </c>
      <c r="H81" s="269" t="n">
        <v>0</v>
      </c>
      <c r="I81" s="153" t="n">
        <f aca="false">SUM(E81:H81)</f>
        <v>4411.779</v>
      </c>
      <c r="J81" s="239" t="n">
        <v>0</v>
      </c>
      <c r="K81" s="153" t="n">
        <f aca="false">+FACTURA!BC81</f>
        <v>216.177171</v>
      </c>
      <c r="L81" s="239" t="n">
        <v>686.97</v>
      </c>
      <c r="M81" s="239" t="n">
        <v>150.55</v>
      </c>
      <c r="N81" s="153" t="n">
        <f aca="false">+FACTURA!BD81</f>
        <v>44.11779</v>
      </c>
      <c r="O81" s="63" t="n">
        <f aca="false">+FACTURA!AO81</f>
        <v>0</v>
      </c>
      <c r="P81" s="63" t="n">
        <f aca="false">+FACTURA!AL81</f>
        <v>0</v>
      </c>
      <c r="Q81" s="63" t="n">
        <f aca="false">+FACTURA!AC81</f>
        <v>0</v>
      </c>
      <c r="R81" s="240" t="n">
        <v>-0.04</v>
      </c>
      <c r="S81" s="63" t="n">
        <v>0</v>
      </c>
      <c r="T81" s="63" t="n">
        <f aca="false">+FACTURA!AK81</f>
        <v>0</v>
      </c>
      <c r="U81" s="168" t="n">
        <f aca="false">+FACTURA!AH81</f>
        <v>0</v>
      </c>
      <c r="V81" s="168" t="n">
        <f aca="false">+FACTURA!AE81</f>
        <v>0</v>
      </c>
      <c r="W81" s="168" t="n">
        <f aca="false">SUM(J81:V81)</f>
        <v>1097.774961</v>
      </c>
      <c r="X81" s="168" t="n">
        <f aca="false">+I81-W81</f>
        <v>3314.004039</v>
      </c>
      <c r="Y81" s="168"/>
      <c r="Z81" s="241" t="n">
        <f aca="false">+X81-AT81</f>
        <v>0.00403900000037538</v>
      </c>
      <c r="AA81" s="0" t="str">
        <f aca="false">IF(D81=AC81,"SI","NO")</f>
        <v>SI</v>
      </c>
      <c r="AB81" s="242" t="s">
        <v>304</v>
      </c>
      <c r="AC81" s="95" t="s">
        <v>305</v>
      </c>
      <c r="AD81" s="239" t="n">
        <v>534.3</v>
      </c>
      <c r="AE81" s="239" t="n">
        <v>89.05</v>
      </c>
      <c r="AF81" s="239" t="n">
        <v>3788.43</v>
      </c>
      <c r="AG81" s="239" t="n">
        <v>4411.78</v>
      </c>
      <c r="AH81" s="239" t="n">
        <v>0</v>
      </c>
      <c r="AI81" s="239" t="n">
        <v>686.97</v>
      </c>
      <c r="AJ81" s="239" t="n">
        <v>150.55</v>
      </c>
      <c r="AK81" s="239" t="n">
        <v>44.12</v>
      </c>
      <c r="AL81" s="239" t="n">
        <v>0</v>
      </c>
      <c r="AM81" s="239" t="n">
        <v>0</v>
      </c>
      <c r="AN81" s="239" t="n">
        <v>216.18</v>
      </c>
      <c r="AO81" s="240" t="n">
        <v>-0.04</v>
      </c>
      <c r="AP81" s="239" t="n">
        <v>0</v>
      </c>
      <c r="AQ81" s="239" t="n">
        <v>0</v>
      </c>
      <c r="AR81" s="239" t="n">
        <v>0</v>
      </c>
      <c r="AS81" s="239" t="n">
        <v>1097.78</v>
      </c>
      <c r="AT81" s="239" t="n">
        <v>3314</v>
      </c>
    </row>
    <row r="82" s="146" customFormat="true" ht="12.75" hidden="false" customHeight="false" outlineLevel="0" collapsed="false">
      <c r="A82" s="112" t="s">
        <v>308</v>
      </c>
      <c r="B82" s="0" t="str">
        <f aca="false">IF(A82=D82,"si","no")</f>
        <v>si</v>
      </c>
      <c r="C82" s="152" t="s">
        <v>307</v>
      </c>
      <c r="D82" s="267" t="s">
        <v>308</v>
      </c>
      <c r="E82" s="268" t="n">
        <v>534.3</v>
      </c>
      <c r="F82" s="268" t="n">
        <v>89.05</v>
      </c>
      <c r="G82" s="269" t="n">
        <f aca="false">+FACTURA!Z82</f>
        <v>773.991</v>
      </c>
      <c r="H82" s="269" t="n">
        <v>0</v>
      </c>
      <c r="I82" s="153" t="n">
        <f aca="false">SUM(E82:H82)</f>
        <v>1397.341</v>
      </c>
      <c r="J82" s="239" t="n">
        <v>0</v>
      </c>
      <c r="K82" s="153" t="n">
        <f aca="false">+FACTURA!BC82</f>
        <v>68.469709</v>
      </c>
      <c r="L82" s="239" t="n">
        <v>35.64</v>
      </c>
      <c r="M82" s="239" t="n">
        <v>68.38</v>
      </c>
      <c r="N82" s="153" t="n">
        <f aca="false">+FACTURA!BD82</f>
        <v>13.97341</v>
      </c>
      <c r="O82" s="63" t="n">
        <f aca="false">+FACTURA!AO82</f>
        <v>0</v>
      </c>
      <c r="P82" s="63" t="n">
        <f aca="false">+FACTURA!AL82</f>
        <v>0</v>
      </c>
      <c r="Q82" s="63" t="n">
        <f aca="false">+FACTURA!AC82</f>
        <v>0</v>
      </c>
      <c r="R82" s="239" t="n">
        <v>0.08</v>
      </c>
      <c r="S82" s="63" t="n">
        <v>0</v>
      </c>
      <c r="T82" s="63" t="n">
        <f aca="false">+FACTURA!AK82</f>
        <v>0</v>
      </c>
      <c r="U82" s="168" t="n">
        <f aca="false">+FACTURA!AH82</f>
        <v>300</v>
      </c>
      <c r="V82" s="168" t="n">
        <f aca="false">+FACTURA!AE82</f>
        <v>0</v>
      </c>
      <c r="W82" s="168" t="n">
        <f aca="false">SUM(J82:V82)</f>
        <v>486.543119</v>
      </c>
      <c r="X82" s="168" t="n">
        <f aca="false">+I82-W82</f>
        <v>910.797881</v>
      </c>
      <c r="Y82" s="168"/>
      <c r="Z82" s="241" t="n">
        <f aca="false">+X82-AT82</f>
        <v>-0.00211899999976595</v>
      </c>
      <c r="AA82" s="0" t="str">
        <f aca="false">IF(D82=AC82,"SI","NO")</f>
        <v>SI</v>
      </c>
      <c r="AB82" s="242" t="s">
        <v>307</v>
      </c>
      <c r="AC82" s="95" t="s">
        <v>308</v>
      </c>
      <c r="AD82" s="239" t="n">
        <v>534.3</v>
      </c>
      <c r="AE82" s="239" t="n">
        <v>89.05</v>
      </c>
      <c r="AF82" s="239" t="n">
        <v>773.99</v>
      </c>
      <c r="AG82" s="239" t="n">
        <v>1397.34</v>
      </c>
      <c r="AH82" s="239" t="n">
        <v>0</v>
      </c>
      <c r="AI82" s="239" t="n">
        <v>35.64</v>
      </c>
      <c r="AJ82" s="239" t="n">
        <v>68.38</v>
      </c>
      <c r="AK82" s="239" t="n">
        <v>13.97</v>
      </c>
      <c r="AL82" s="239" t="n">
        <v>0</v>
      </c>
      <c r="AM82" s="239" t="n">
        <v>0</v>
      </c>
      <c r="AN82" s="239" t="n">
        <v>68.47</v>
      </c>
      <c r="AO82" s="239" t="n">
        <v>0.08</v>
      </c>
      <c r="AP82" s="239" t="n">
        <v>0</v>
      </c>
      <c r="AQ82" s="239" t="n">
        <v>300</v>
      </c>
      <c r="AR82" s="239" t="n">
        <v>0</v>
      </c>
      <c r="AS82" s="239" t="n">
        <v>486.54</v>
      </c>
      <c r="AT82" s="239" t="n">
        <v>910.8</v>
      </c>
    </row>
    <row r="83" s="146" customFormat="true" ht="12.75" hidden="false" customHeight="false" outlineLevel="0" collapsed="false">
      <c r="A83" s="112" t="s">
        <v>312</v>
      </c>
      <c r="B83" s="0" t="str">
        <f aca="false">IF(A83=D83,"si","no")</f>
        <v>si</v>
      </c>
      <c r="C83" s="152" t="s">
        <v>311</v>
      </c>
      <c r="D83" s="267" t="s">
        <v>312</v>
      </c>
      <c r="E83" s="268" t="n">
        <v>438.24</v>
      </c>
      <c r="F83" s="268" t="n">
        <v>73.04</v>
      </c>
      <c r="G83" s="269" t="n">
        <f aca="false">+FACTURA!Z83</f>
        <v>5080.428</v>
      </c>
      <c r="H83" s="269" t="n">
        <v>0</v>
      </c>
      <c r="I83" s="153" t="n">
        <f aca="false">SUM(E83:H83)</f>
        <v>5591.708</v>
      </c>
      <c r="J83" s="239" t="n">
        <v>0</v>
      </c>
      <c r="K83" s="153" t="n">
        <f aca="false">+FACTURA!BC83</f>
        <v>273.993692</v>
      </c>
      <c r="L83" s="239" t="n">
        <v>956.48</v>
      </c>
      <c r="M83" s="239" t="n">
        <v>125.93</v>
      </c>
      <c r="N83" s="153" t="n">
        <f aca="false">+FACTURA!BD83</f>
        <v>55.91708</v>
      </c>
      <c r="O83" s="63" t="n">
        <f aca="false">+FACTURA!AO83</f>
        <v>0</v>
      </c>
      <c r="P83" s="63" t="n">
        <f aca="false">+FACTURA!AL83</f>
        <v>0</v>
      </c>
      <c r="Q83" s="63" t="n">
        <f aca="false">+FACTURA!AC83</f>
        <v>0</v>
      </c>
      <c r="R83" s="240" t="n">
        <v>-0.01</v>
      </c>
      <c r="S83" s="63" t="n">
        <v>0</v>
      </c>
      <c r="T83" s="63" t="n">
        <f aca="false">+FACTURA!AK83</f>
        <v>0</v>
      </c>
      <c r="U83" s="168" t="n">
        <f aca="false">+FACTURA!AH83</f>
        <v>700</v>
      </c>
      <c r="V83" s="168" t="n">
        <f aca="false">+FACTURA!AE83</f>
        <v>0</v>
      </c>
      <c r="W83" s="168" t="n">
        <f aca="false">SUM(J83:V83)</f>
        <v>2112.310772</v>
      </c>
      <c r="X83" s="168" t="n">
        <f aca="false">+I83-W83</f>
        <v>3479.397228</v>
      </c>
      <c r="Y83" s="168"/>
      <c r="Z83" s="241" t="n">
        <f aca="false">+X83-AT83</f>
        <v>-0.00277200000027733</v>
      </c>
      <c r="AA83" s="0" t="str">
        <f aca="false">IF(D83=AC83,"SI","NO")</f>
        <v>SI</v>
      </c>
      <c r="AB83" s="242" t="s">
        <v>311</v>
      </c>
      <c r="AC83" s="95" t="s">
        <v>312</v>
      </c>
      <c r="AD83" s="239" t="n">
        <v>438.24</v>
      </c>
      <c r="AE83" s="239" t="n">
        <v>73.04</v>
      </c>
      <c r="AF83" s="239" t="n">
        <v>5080.43</v>
      </c>
      <c r="AG83" s="239" t="n">
        <v>5591.71</v>
      </c>
      <c r="AH83" s="239" t="n">
        <v>0</v>
      </c>
      <c r="AI83" s="239" t="n">
        <v>956.48</v>
      </c>
      <c r="AJ83" s="239" t="n">
        <v>125.93</v>
      </c>
      <c r="AK83" s="239" t="n">
        <v>55.92</v>
      </c>
      <c r="AL83" s="239" t="n">
        <v>0</v>
      </c>
      <c r="AM83" s="239" t="n">
        <v>0</v>
      </c>
      <c r="AN83" s="239" t="n">
        <v>273.99</v>
      </c>
      <c r="AO83" s="240" t="n">
        <v>-0.01</v>
      </c>
      <c r="AP83" s="239" t="n">
        <v>0</v>
      </c>
      <c r="AQ83" s="239" t="n">
        <v>700</v>
      </c>
      <c r="AR83" s="239" t="n">
        <v>0</v>
      </c>
      <c r="AS83" s="239" t="n">
        <v>2112.31</v>
      </c>
      <c r="AT83" s="239" t="n">
        <v>3479.4</v>
      </c>
    </row>
    <row r="84" s="146" customFormat="true" ht="12.75" hidden="false" customHeight="false" outlineLevel="0" collapsed="false">
      <c r="A84" s="112" t="s">
        <v>317</v>
      </c>
      <c r="B84" s="0" t="str">
        <f aca="false">IF(A84=D84,"si","no")</f>
        <v>si</v>
      </c>
      <c r="C84" s="152" t="s">
        <v>316</v>
      </c>
      <c r="D84" s="267" t="s">
        <v>317</v>
      </c>
      <c r="E84" s="268" t="n">
        <v>477.24</v>
      </c>
      <c r="F84" s="268" t="n">
        <v>79.54</v>
      </c>
      <c r="G84" s="269" t="n">
        <f aca="false">+FACTURA!Z84</f>
        <v>1037.414</v>
      </c>
      <c r="H84" s="269" t="n">
        <v>0</v>
      </c>
      <c r="I84" s="153" t="n">
        <f aca="false">SUM(E84:H84)</f>
        <v>1594.194</v>
      </c>
      <c r="J84" s="239" t="n">
        <v>0</v>
      </c>
      <c r="K84" s="153" t="n">
        <f aca="false">+FACTURA!BC84</f>
        <v>78.115506</v>
      </c>
      <c r="L84" s="239" t="n">
        <v>66.52</v>
      </c>
      <c r="M84" s="239" t="n">
        <v>39.81</v>
      </c>
      <c r="N84" s="153" t="n">
        <f aca="false">+FACTURA!BD84</f>
        <v>15.94194</v>
      </c>
      <c r="O84" s="63" t="n">
        <f aca="false">+FACTURA!AO84</f>
        <v>0</v>
      </c>
      <c r="P84" s="63" t="n">
        <f aca="false">+FACTURA!AL84</f>
        <v>0</v>
      </c>
      <c r="Q84" s="63" t="n">
        <f aca="false">+FACTURA!AC84</f>
        <v>0</v>
      </c>
      <c r="R84" s="239" t="n">
        <v>0</v>
      </c>
      <c r="S84" s="63" t="n">
        <v>0</v>
      </c>
      <c r="T84" s="63" t="n">
        <f aca="false">+FACTURA!AK84</f>
        <v>0</v>
      </c>
      <c r="U84" s="168" t="n">
        <f aca="false">+FACTURA!AH84</f>
        <v>0</v>
      </c>
      <c r="V84" s="168" t="n">
        <f aca="false">+FACTURA!AE84</f>
        <v>0</v>
      </c>
      <c r="W84" s="168" t="n">
        <f aca="false">SUM(J84:V84)</f>
        <v>200.387446</v>
      </c>
      <c r="X84" s="168" t="n">
        <f aca="false">+I84-W84</f>
        <v>1393.806554</v>
      </c>
      <c r="Y84" s="168"/>
      <c r="Z84" s="241" t="n">
        <f aca="false">+X84-AT84</f>
        <v>0.00655400000027839</v>
      </c>
      <c r="AA84" s="0" t="str">
        <f aca="false">IF(D84=AC84,"SI","NO")</f>
        <v>SI</v>
      </c>
      <c r="AB84" s="242" t="s">
        <v>316</v>
      </c>
      <c r="AC84" s="95" t="s">
        <v>317</v>
      </c>
      <c r="AD84" s="239" t="n">
        <v>477.24</v>
      </c>
      <c r="AE84" s="239" t="n">
        <v>79.54</v>
      </c>
      <c r="AF84" s="239" t="n">
        <v>1037.41</v>
      </c>
      <c r="AG84" s="239" t="n">
        <v>1594.19</v>
      </c>
      <c r="AH84" s="239" t="n">
        <v>0</v>
      </c>
      <c r="AI84" s="239" t="n">
        <v>66.52</v>
      </c>
      <c r="AJ84" s="239" t="n">
        <v>39.81</v>
      </c>
      <c r="AK84" s="239" t="n">
        <v>15.94</v>
      </c>
      <c r="AL84" s="239" t="n">
        <v>0</v>
      </c>
      <c r="AM84" s="239" t="n">
        <v>0</v>
      </c>
      <c r="AN84" s="239" t="n">
        <v>78.12</v>
      </c>
      <c r="AO84" s="239" t="n">
        <v>0</v>
      </c>
      <c r="AP84" s="239" t="n">
        <v>0</v>
      </c>
      <c r="AQ84" s="239" t="n">
        <v>0</v>
      </c>
      <c r="AR84" s="239" t="n">
        <v>0</v>
      </c>
      <c r="AS84" s="239" t="n">
        <v>200.39</v>
      </c>
      <c r="AT84" s="239" t="n">
        <v>1393.8</v>
      </c>
    </row>
    <row r="85" s="86" customFormat="true" ht="12.75" hidden="false" customHeight="false" outlineLevel="0" collapsed="false">
      <c r="A85" s="176" t="s">
        <v>321</v>
      </c>
      <c r="B85" s="0" t="str">
        <f aca="false">IF(A85=D85,"si","no")</f>
        <v>si</v>
      </c>
      <c r="C85" s="175" t="s">
        <v>320</v>
      </c>
      <c r="D85" s="256" t="s">
        <v>321</v>
      </c>
      <c r="E85" s="237" t="n">
        <v>528</v>
      </c>
      <c r="F85" s="237" t="n">
        <v>88</v>
      </c>
      <c r="G85" s="269" t="n">
        <f aca="false">+FACTURA!Z85</f>
        <v>1030.922</v>
      </c>
      <c r="H85" s="238" t="n">
        <v>0</v>
      </c>
      <c r="I85" s="168" t="n">
        <f aca="false">SUM(E85:H85)</f>
        <v>1646.922</v>
      </c>
      <c r="J85" s="239" t="n">
        <v>0</v>
      </c>
      <c r="K85" s="153" t="n">
        <f aca="false">+FACTURA!BC85</f>
        <v>0</v>
      </c>
      <c r="L85" s="239" t="n">
        <v>80.53</v>
      </c>
      <c r="M85" s="239" t="n">
        <v>51.03</v>
      </c>
      <c r="N85" s="153" t="n">
        <f aca="false">+FACTURA!BD85</f>
        <v>0</v>
      </c>
      <c r="O85" s="63" t="n">
        <f aca="false">+FACTURA!AO85</f>
        <v>0</v>
      </c>
      <c r="P85" s="63" t="n">
        <f aca="false">+FACTURA!AL85</f>
        <v>0</v>
      </c>
      <c r="Q85" s="63" t="n">
        <f aca="false">+FACTURA!AC85</f>
        <v>0</v>
      </c>
      <c r="R85" s="240" t="n">
        <v>-0.04</v>
      </c>
      <c r="S85" s="63" t="n">
        <v>0</v>
      </c>
      <c r="T85" s="63" t="n">
        <f aca="false">+FACTURA!AK85</f>
        <v>0</v>
      </c>
      <c r="U85" s="168" t="n">
        <f aca="false">+FACTURA!AH85</f>
        <v>0</v>
      </c>
      <c r="V85" s="168" t="n">
        <f aca="false">+FACTURA!AE85</f>
        <v>0</v>
      </c>
      <c r="W85" s="168" t="n">
        <f aca="false">SUM(J85:V85)</f>
        <v>131.52</v>
      </c>
      <c r="X85" s="168" t="n">
        <f aca="false">+I85-W85</f>
        <v>1515.402</v>
      </c>
      <c r="Y85" s="168"/>
      <c r="Z85" s="241" t="n">
        <f aca="false">+X85-AT85</f>
        <v>0.00199999999995271</v>
      </c>
      <c r="AA85" s="0" t="str">
        <f aca="false">IF(D85=AC85,"SI","NO")</f>
        <v>SI</v>
      </c>
      <c r="AB85" s="242" t="s">
        <v>320</v>
      </c>
      <c r="AC85" s="95" t="s">
        <v>321</v>
      </c>
      <c r="AD85" s="239" t="n">
        <v>528</v>
      </c>
      <c r="AE85" s="239" t="n">
        <v>88</v>
      </c>
      <c r="AF85" s="239" t="n">
        <v>1030.92</v>
      </c>
      <c r="AG85" s="239" t="n">
        <v>1646.92</v>
      </c>
      <c r="AH85" s="239" t="n">
        <v>0</v>
      </c>
      <c r="AI85" s="239" t="n">
        <v>80.53</v>
      </c>
      <c r="AJ85" s="239" t="n">
        <v>51.03</v>
      </c>
      <c r="AK85" s="239" t="n">
        <v>0</v>
      </c>
      <c r="AL85" s="239" t="n">
        <v>0</v>
      </c>
      <c r="AM85" s="239" t="n">
        <v>0</v>
      </c>
      <c r="AN85" s="239" t="n">
        <v>0</v>
      </c>
      <c r="AO85" s="240" t="n">
        <v>-0.04</v>
      </c>
      <c r="AP85" s="239" t="n">
        <v>0</v>
      </c>
      <c r="AQ85" s="239" t="n">
        <v>0</v>
      </c>
      <c r="AR85" s="239" t="n">
        <v>0</v>
      </c>
      <c r="AS85" s="239" t="n">
        <v>131.52</v>
      </c>
      <c r="AT85" s="239" t="n">
        <v>1515.4</v>
      </c>
    </row>
    <row r="86" s="86" customFormat="true" ht="15" hidden="false" customHeight="false" outlineLevel="0" collapsed="false">
      <c r="A86" s="177" t="s">
        <v>345</v>
      </c>
      <c r="B86" s="0" t="str">
        <f aca="false">IF(A86=D86,"si","no")</f>
        <v>si</v>
      </c>
      <c r="C86" s="175" t="s">
        <v>492</v>
      </c>
      <c r="D86" s="88" t="s">
        <v>345</v>
      </c>
      <c r="E86" s="237" t="n">
        <v>633.42</v>
      </c>
      <c r="F86" s="237" t="n">
        <v>105.57</v>
      </c>
      <c r="G86" s="269" t="n">
        <f aca="false">+FACTURA!Z86</f>
        <v>2589.318</v>
      </c>
      <c r="H86" s="238" t="n">
        <v>0</v>
      </c>
      <c r="I86" s="168" t="n">
        <f aca="false">SUM(E86:H86)</f>
        <v>3328.308</v>
      </c>
      <c r="J86" s="239" t="n">
        <v>0</v>
      </c>
      <c r="K86" s="153"/>
      <c r="L86" s="239" t="n">
        <v>455.54</v>
      </c>
      <c r="M86" s="239" t="n">
        <v>18.35</v>
      </c>
      <c r="N86" s="153"/>
      <c r="O86" s="63" t="n">
        <f aca="false">+FACTURA!AO86</f>
        <v>0</v>
      </c>
      <c r="P86" s="63" t="n">
        <f aca="false">+FACTURA!AL86</f>
        <v>0</v>
      </c>
      <c r="Q86" s="63" t="n">
        <f aca="false">+FACTURA!AC86</f>
        <v>0</v>
      </c>
      <c r="R86" s="239" t="n">
        <v>0.02</v>
      </c>
      <c r="S86" s="63" t="n">
        <v>0</v>
      </c>
      <c r="T86" s="63" t="n">
        <f aca="false">+FACTURA!AK86</f>
        <v>0</v>
      </c>
      <c r="U86" s="168" t="n">
        <f aca="false">+FACTURA!AH86</f>
        <v>0</v>
      </c>
      <c r="V86" s="168" t="n">
        <f aca="false">+FACTURA!AE86</f>
        <v>0</v>
      </c>
      <c r="W86" s="168" t="n">
        <f aca="false">SUM(J86:V86)</f>
        <v>473.91</v>
      </c>
      <c r="X86" s="168" t="n">
        <f aca="false">+I86-W86</f>
        <v>2854.398</v>
      </c>
      <c r="Y86" s="168"/>
      <c r="Z86" s="241" t="n">
        <f aca="false">+X86-AT86</f>
        <v>-0.00200000000040745</v>
      </c>
      <c r="AA86" s="0" t="str">
        <f aca="false">IF(D86=AC86,"SI","NO")</f>
        <v>SI</v>
      </c>
      <c r="AB86" s="242" t="s">
        <v>492</v>
      </c>
      <c r="AC86" s="95" t="s">
        <v>493</v>
      </c>
      <c r="AD86" s="239" t="n">
        <v>633.42</v>
      </c>
      <c r="AE86" s="239" t="n">
        <v>105.57</v>
      </c>
      <c r="AF86" s="239" t="n">
        <v>2589.32</v>
      </c>
      <c r="AG86" s="239" t="n">
        <v>3328.31</v>
      </c>
      <c r="AH86" s="239" t="n">
        <v>0</v>
      </c>
      <c r="AI86" s="239" t="n">
        <v>455.54</v>
      </c>
      <c r="AJ86" s="239" t="n">
        <v>18.35</v>
      </c>
      <c r="AK86" s="239" t="n">
        <v>0</v>
      </c>
      <c r="AL86" s="239" t="n">
        <v>0</v>
      </c>
      <c r="AM86" s="239" t="n">
        <v>0</v>
      </c>
      <c r="AN86" s="239" t="n">
        <v>0</v>
      </c>
      <c r="AO86" s="239" t="n">
        <v>0.02</v>
      </c>
      <c r="AP86" s="239" t="n">
        <v>0</v>
      </c>
      <c r="AQ86" s="239" t="n">
        <v>0</v>
      </c>
      <c r="AR86" s="239" t="n">
        <v>0</v>
      </c>
      <c r="AS86" s="239" t="n">
        <v>473.91</v>
      </c>
      <c r="AT86" s="239" t="n">
        <v>2854.4</v>
      </c>
    </row>
    <row r="87" s="146" customFormat="true" ht="12.75" hidden="false" customHeight="false" outlineLevel="0" collapsed="false">
      <c r="A87" s="112" t="s">
        <v>325</v>
      </c>
      <c r="B87" s="0" t="str">
        <f aca="false">IF(A87=D87,"si","no")</f>
        <v>si</v>
      </c>
      <c r="C87" s="152" t="s">
        <v>324</v>
      </c>
      <c r="D87" s="267" t="s">
        <v>325</v>
      </c>
      <c r="E87" s="268" t="n">
        <v>534.3</v>
      </c>
      <c r="F87" s="268" t="n">
        <v>89.05</v>
      </c>
      <c r="G87" s="269" t="n">
        <f aca="false">+FACTURA!Z87</f>
        <v>2308.692</v>
      </c>
      <c r="H87" s="269" t="n">
        <v>0</v>
      </c>
      <c r="I87" s="153" t="n">
        <f aca="false">SUM(E87:H87)</f>
        <v>2932.042</v>
      </c>
      <c r="J87" s="239" t="n">
        <v>0</v>
      </c>
      <c r="K87" s="153" t="n">
        <f aca="false">+FACTURA!BC87</f>
        <v>143.670058</v>
      </c>
      <c r="L87" s="239" t="n">
        <v>370.89</v>
      </c>
      <c r="M87" s="239" t="n">
        <v>65.49</v>
      </c>
      <c r="N87" s="153" t="n">
        <f aca="false">+FACTURA!BD87</f>
        <v>29.32042</v>
      </c>
      <c r="O87" s="63" t="n">
        <f aca="false">+FACTURA!AO87</f>
        <v>0</v>
      </c>
      <c r="P87" s="63" t="n">
        <f aca="false">+FACTURA!AL87</f>
        <v>0</v>
      </c>
      <c r="Q87" s="63" t="n">
        <f aca="false">+FACTURA!AC87</f>
        <v>0</v>
      </c>
      <c r="R87" s="239" t="n">
        <v>0.07</v>
      </c>
      <c r="S87" s="63" t="n">
        <v>0</v>
      </c>
      <c r="T87" s="63" t="n">
        <f aca="false">+FACTURA!AK87</f>
        <v>0</v>
      </c>
      <c r="U87" s="168" t="n">
        <f aca="false">+FACTURA!AH87</f>
        <v>500</v>
      </c>
      <c r="V87" s="168" t="n">
        <f aca="false">+FACTURA!AE87</f>
        <v>0</v>
      </c>
      <c r="W87" s="168" t="n">
        <f aca="false">SUM(J87:V87)</f>
        <v>1109.440478</v>
      </c>
      <c r="X87" s="168" t="n">
        <f aca="false">+I87-W87</f>
        <v>1822.601522</v>
      </c>
      <c r="Y87" s="168"/>
      <c r="Z87" s="241" t="n">
        <f aca="false">+X87-AT87</f>
        <v>0.00152200000002267</v>
      </c>
      <c r="AA87" s="0" t="str">
        <f aca="false">IF(D87=AC87,"SI","NO")</f>
        <v>SI</v>
      </c>
      <c r="AB87" s="242" t="s">
        <v>324</v>
      </c>
      <c r="AC87" s="95" t="s">
        <v>325</v>
      </c>
      <c r="AD87" s="239" t="n">
        <v>534.3</v>
      </c>
      <c r="AE87" s="239" t="n">
        <v>89.05</v>
      </c>
      <c r="AF87" s="239" t="n">
        <v>2308.69</v>
      </c>
      <c r="AG87" s="239" t="n">
        <v>2932.04</v>
      </c>
      <c r="AH87" s="239" t="n">
        <v>0</v>
      </c>
      <c r="AI87" s="239" t="n">
        <v>370.89</v>
      </c>
      <c r="AJ87" s="239" t="n">
        <v>65.49</v>
      </c>
      <c r="AK87" s="239" t="n">
        <v>29.32</v>
      </c>
      <c r="AL87" s="239" t="n">
        <v>0</v>
      </c>
      <c r="AM87" s="239" t="n">
        <v>0</v>
      </c>
      <c r="AN87" s="239" t="n">
        <v>143.67</v>
      </c>
      <c r="AO87" s="239" t="n">
        <v>0.07</v>
      </c>
      <c r="AP87" s="239" t="n">
        <v>0</v>
      </c>
      <c r="AQ87" s="239" t="n">
        <v>500</v>
      </c>
      <c r="AR87" s="239" t="n">
        <v>0</v>
      </c>
      <c r="AS87" s="239" t="n">
        <v>1109.44</v>
      </c>
      <c r="AT87" s="239" t="n">
        <v>1822.6</v>
      </c>
    </row>
    <row r="88" s="146" customFormat="true" ht="12.75" hidden="false" customHeight="false" outlineLevel="0" collapsed="false">
      <c r="A88" s="95" t="s">
        <v>329</v>
      </c>
      <c r="B88" s="0" t="str">
        <f aca="false">IF(A88=D88,"si","no")</f>
        <v>si</v>
      </c>
      <c r="C88" s="152" t="s">
        <v>328</v>
      </c>
      <c r="D88" s="95" t="s">
        <v>329</v>
      </c>
      <c r="E88" s="268" t="n">
        <v>534.3</v>
      </c>
      <c r="F88" s="268" t="n">
        <v>89.05</v>
      </c>
      <c r="G88" s="269" t="n">
        <f aca="false">+FACTURA!Z88</f>
        <v>3759.662</v>
      </c>
      <c r="H88" s="269" t="n">
        <v>0</v>
      </c>
      <c r="I88" s="153" t="n">
        <f aca="false">SUM(E88:H88)</f>
        <v>4383.012</v>
      </c>
      <c r="J88" s="239" t="n">
        <v>0</v>
      </c>
      <c r="K88" s="153" t="n">
        <f aca="false">+FACTURA!BC88</f>
        <v>214.767588</v>
      </c>
      <c r="L88" s="239" t="n">
        <v>680.82</v>
      </c>
      <c r="M88" s="239" t="n">
        <v>123.12</v>
      </c>
      <c r="N88" s="153" t="n">
        <f aca="false">+FACTURA!BD88</f>
        <v>43.83012</v>
      </c>
      <c r="O88" s="63" t="n">
        <f aca="false">+FACTURA!AO88</f>
        <v>0</v>
      </c>
      <c r="P88" s="63" t="n">
        <f aca="false">+FACTURA!AL88</f>
        <v>0</v>
      </c>
      <c r="Q88" s="63" t="n">
        <f aca="false">+FACTURA!AC88</f>
        <v>0</v>
      </c>
      <c r="R88" s="240" t="n">
        <v>-0.13</v>
      </c>
      <c r="S88" s="63" t="n">
        <v>0</v>
      </c>
      <c r="T88" s="63" t="n">
        <f aca="false">+FACTURA!AK88</f>
        <v>0</v>
      </c>
      <c r="U88" s="168" t="n">
        <f aca="false">+FACTURA!AH88</f>
        <v>0</v>
      </c>
      <c r="V88" s="168" t="n">
        <f aca="false">+FACTURA!AE88</f>
        <v>0</v>
      </c>
      <c r="W88" s="168" t="n">
        <f aca="false">SUM(J88:V88)</f>
        <v>1062.407708</v>
      </c>
      <c r="X88" s="168" t="n">
        <f aca="false">+I88-W88</f>
        <v>3320.604292</v>
      </c>
      <c r="Y88" s="168"/>
      <c r="Z88" s="241" t="n">
        <f aca="false">+X88-AT88</f>
        <v>0.00429200000053243</v>
      </c>
      <c r="AA88" s="0" t="str">
        <f aca="false">IF(D88=AC88,"SI","NO")</f>
        <v>SI</v>
      </c>
      <c r="AB88" s="242" t="s">
        <v>328</v>
      </c>
      <c r="AC88" s="95" t="s">
        <v>329</v>
      </c>
      <c r="AD88" s="239" t="n">
        <v>534.3</v>
      </c>
      <c r="AE88" s="239" t="n">
        <v>89.05</v>
      </c>
      <c r="AF88" s="239" t="n">
        <v>3759.66</v>
      </c>
      <c r="AG88" s="239" t="n">
        <v>4383.01</v>
      </c>
      <c r="AH88" s="239" t="n">
        <v>0</v>
      </c>
      <c r="AI88" s="239" t="n">
        <v>680.82</v>
      </c>
      <c r="AJ88" s="239" t="n">
        <v>123.12</v>
      </c>
      <c r="AK88" s="239" t="n">
        <v>43.83</v>
      </c>
      <c r="AL88" s="239" t="n">
        <v>0</v>
      </c>
      <c r="AM88" s="239" t="n">
        <v>0</v>
      </c>
      <c r="AN88" s="239" t="n">
        <v>214.77</v>
      </c>
      <c r="AO88" s="240" t="n">
        <v>-0.13</v>
      </c>
      <c r="AP88" s="239" t="n">
        <v>0</v>
      </c>
      <c r="AQ88" s="239" t="n">
        <v>0</v>
      </c>
      <c r="AR88" s="239" t="n">
        <v>0</v>
      </c>
      <c r="AS88" s="239" t="n">
        <v>1062.41</v>
      </c>
      <c r="AT88" s="239" t="n">
        <v>3320.6</v>
      </c>
    </row>
    <row r="89" s="86" customFormat="true" ht="12.75" hidden="false" customHeight="false" outlineLevel="0" collapsed="false">
      <c r="A89" s="176" t="s">
        <v>356</v>
      </c>
      <c r="B89" s="0" t="str">
        <f aca="false">IF(A89=D89,"si","no")</f>
        <v>si</v>
      </c>
      <c r="C89" s="175" t="s">
        <v>333</v>
      </c>
      <c r="D89" s="256" t="s">
        <v>356</v>
      </c>
      <c r="E89" s="237" t="n">
        <v>438.24</v>
      </c>
      <c r="F89" s="237" t="n">
        <v>73.04</v>
      </c>
      <c r="G89" s="269" t="n">
        <f aca="false">+FACTURA!Z89</f>
        <v>1769.628</v>
      </c>
      <c r="H89" s="238" t="n">
        <v>0</v>
      </c>
      <c r="I89" s="168" t="n">
        <f aca="false">SUM(E89:H89)</f>
        <v>2280.908</v>
      </c>
      <c r="J89" s="239" t="n">
        <v>0</v>
      </c>
      <c r="K89" s="153" t="n">
        <f aca="false">+FACTURA!BC89</f>
        <v>0</v>
      </c>
      <c r="L89" s="239" t="n">
        <v>234.92</v>
      </c>
      <c r="M89" s="239" t="n">
        <v>50.35</v>
      </c>
      <c r="N89" s="153" t="n">
        <f aca="false">+FACTURA!BD89</f>
        <v>0</v>
      </c>
      <c r="O89" s="63" t="n">
        <f aca="false">+FACTURA!AO89</f>
        <v>0</v>
      </c>
      <c r="P89" s="63" t="n">
        <f aca="false">+FACTURA!AL89</f>
        <v>0</v>
      </c>
      <c r="Q89" s="63" t="n">
        <f aca="false">+FACTURA!AC89</f>
        <v>0</v>
      </c>
      <c r="R89" s="239" t="n">
        <v>0.04</v>
      </c>
      <c r="S89" s="63" t="n">
        <v>0</v>
      </c>
      <c r="T89" s="63" t="n">
        <f aca="false">+FACTURA!AK89</f>
        <v>0</v>
      </c>
      <c r="U89" s="168" t="n">
        <f aca="false">+FACTURA!AH89</f>
        <v>0</v>
      </c>
      <c r="V89" s="168" t="n">
        <f aca="false">+FACTURA!AE89</f>
        <v>0</v>
      </c>
      <c r="W89" s="168" t="n">
        <f aca="false">SUM(J89:V89)</f>
        <v>285.31</v>
      </c>
      <c r="X89" s="168" t="n">
        <f aca="false">+I89-W89</f>
        <v>1995.598</v>
      </c>
      <c r="Y89" s="168"/>
      <c r="Z89" s="241" t="n">
        <f aca="false">+X89-AT89</f>
        <v>-0.00199999999949796</v>
      </c>
      <c r="AA89" s="0" t="str">
        <f aca="false">IF(D89=AC89,"SI","NO")</f>
        <v>SI</v>
      </c>
      <c r="AB89" s="242" t="s">
        <v>333</v>
      </c>
      <c r="AC89" s="95" t="s">
        <v>334</v>
      </c>
      <c r="AD89" s="239" t="n">
        <v>438.24</v>
      </c>
      <c r="AE89" s="239" t="n">
        <v>73.04</v>
      </c>
      <c r="AF89" s="239" t="n">
        <v>1769.63</v>
      </c>
      <c r="AG89" s="239" t="n">
        <v>2280.91</v>
      </c>
      <c r="AH89" s="239" t="n">
        <v>0</v>
      </c>
      <c r="AI89" s="239" t="n">
        <v>234.92</v>
      </c>
      <c r="AJ89" s="239" t="n">
        <v>50.35</v>
      </c>
      <c r="AK89" s="239" t="n">
        <v>0</v>
      </c>
      <c r="AL89" s="239" t="n">
        <v>0</v>
      </c>
      <c r="AM89" s="239" t="n">
        <v>0</v>
      </c>
      <c r="AN89" s="239" t="n">
        <v>0</v>
      </c>
      <c r="AO89" s="239" t="n">
        <v>0.04</v>
      </c>
      <c r="AP89" s="239" t="n">
        <v>0</v>
      </c>
      <c r="AQ89" s="239" t="n">
        <v>0</v>
      </c>
      <c r="AR89" s="239" t="n">
        <v>0</v>
      </c>
      <c r="AS89" s="239" t="n">
        <v>285.31</v>
      </c>
      <c r="AT89" s="239" t="n">
        <v>1995.6</v>
      </c>
    </row>
    <row r="90" s="86" customFormat="true" ht="12.75" hidden="false" customHeight="false" outlineLevel="0" collapsed="false">
      <c r="A90" s="176" t="s">
        <v>339</v>
      </c>
      <c r="B90" s="0" t="str">
        <f aca="false">IF(A90=D90,"si","no")</f>
        <v>si</v>
      </c>
      <c r="C90" s="175" t="s">
        <v>338</v>
      </c>
      <c r="D90" s="256" t="s">
        <v>339</v>
      </c>
      <c r="E90" s="237" t="n">
        <v>477.24</v>
      </c>
      <c r="F90" s="237" t="n">
        <v>79.54</v>
      </c>
      <c r="G90" s="269" t="n">
        <f aca="false">+FACTURA!Z90</f>
        <v>353.707</v>
      </c>
      <c r="H90" s="238" t="n">
        <v>0</v>
      </c>
      <c r="I90" s="168" t="n">
        <f aca="false">SUM(E90:H90)</f>
        <v>910.487</v>
      </c>
      <c r="J90" s="240" t="n">
        <v>-34.91</v>
      </c>
      <c r="K90" s="153" t="n">
        <f aca="false">+FACTURA!BC90</f>
        <v>0</v>
      </c>
      <c r="L90" s="239" t="n">
        <v>0</v>
      </c>
      <c r="M90" s="239" t="n">
        <v>23.25</v>
      </c>
      <c r="N90" s="153" t="n">
        <f aca="false">+FACTURA!BD90</f>
        <v>0</v>
      </c>
      <c r="O90" s="63" t="n">
        <f aca="false">+FACTURA!AO90</f>
        <v>0</v>
      </c>
      <c r="P90" s="63" t="n">
        <f aca="false">+FACTURA!AL90</f>
        <v>0</v>
      </c>
      <c r="Q90" s="63" t="n">
        <f aca="false">+FACTURA!AC90</f>
        <v>0</v>
      </c>
      <c r="R90" s="239" t="n">
        <v>0.15</v>
      </c>
      <c r="S90" s="63" t="n">
        <v>0</v>
      </c>
      <c r="T90" s="63" t="n">
        <f aca="false">+FACTURA!AK90</f>
        <v>0</v>
      </c>
      <c r="U90" s="168" t="n">
        <f aca="false">+FACTURA!AH90</f>
        <v>0</v>
      </c>
      <c r="V90" s="168" t="n">
        <f aca="false">+FACTURA!AE90</f>
        <v>0</v>
      </c>
      <c r="W90" s="168" t="n">
        <f aca="false">SUM(J90:V90)</f>
        <v>-11.51</v>
      </c>
      <c r="X90" s="168" t="n">
        <f aca="false">+I90-W90</f>
        <v>921.997</v>
      </c>
      <c r="Y90" s="168"/>
      <c r="Z90" s="241" t="n">
        <f aca="false">+X90-AT90</f>
        <v>-0.00300000000004275</v>
      </c>
      <c r="AA90" s="0" t="str">
        <f aca="false">IF(D90=AC90,"SI","NO")</f>
        <v>SI</v>
      </c>
      <c r="AB90" s="242" t="s">
        <v>338</v>
      </c>
      <c r="AC90" s="95" t="s">
        <v>339</v>
      </c>
      <c r="AD90" s="239" t="n">
        <v>477.24</v>
      </c>
      <c r="AE90" s="239" t="n">
        <v>79.54</v>
      </c>
      <c r="AF90" s="239" t="n">
        <v>353.71</v>
      </c>
      <c r="AG90" s="239" t="n">
        <v>910.49</v>
      </c>
      <c r="AH90" s="240" t="n">
        <v>-34.91</v>
      </c>
      <c r="AI90" s="239" t="n">
        <v>0</v>
      </c>
      <c r="AJ90" s="239" t="n">
        <v>23.25</v>
      </c>
      <c r="AK90" s="239" t="n">
        <v>0</v>
      </c>
      <c r="AL90" s="239" t="n">
        <v>0</v>
      </c>
      <c r="AM90" s="239" t="n">
        <v>0</v>
      </c>
      <c r="AN90" s="239" t="n">
        <v>0</v>
      </c>
      <c r="AO90" s="239" t="n">
        <v>0.15</v>
      </c>
      <c r="AP90" s="239" t="n">
        <v>0</v>
      </c>
      <c r="AQ90" s="239" t="n">
        <v>0</v>
      </c>
      <c r="AR90" s="239" t="n">
        <v>0</v>
      </c>
      <c r="AS90" s="239" t="n">
        <v>-11.51</v>
      </c>
      <c r="AT90" s="239" t="n">
        <v>922</v>
      </c>
    </row>
    <row r="91" s="86" customFormat="true" ht="12.75" hidden="false" customHeight="false" outlineLevel="0" collapsed="false">
      <c r="A91" s="176" t="s">
        <v>344</v>
      </c>
      <c r="B91" s="0" t="str">
        <f aca="false">IF(A91=D91,"si","no")</f>
        <v>si</v>
      </c>
      <c r="C91" s="175" t="s">
        <v>343</v>
      </c>
      <c r="D91" s="256" t="s">
        <v>344</v>
      </c>
      <c r="E91" s="237" t="n">
        <v>633.6</v>
      </c>
      <c r="F91" s="237" t="n">
        <v>105.6</v>
      </c>
      <c r="G91" s="269" t="n">
        <f aca="false">+FACTURA!Z91</f>
        <v>2093.232</v>
      </c>
      <c r="H91" s="238" t="n">
        <v>0</v>
      </c>
      <c r="I91" s="168" t="n">
        <f aca="false">SUM(E91:H91)</f>
        <v>2832.432</v>
      </c>
      <c r="J91" s="239" t="n">
        <v>0</v>
      </c>
      <c r="K91" s="153" t="n">
        <f aca="false">+FACTURA!BC91</f>
        <v>0</v>
      </c>
      <c r="L91" s="239" t="n">
        <v>349.62</v>
      </c>
      <c r="M91" s="239" t="n">
        <v>74.53</v>
      </c>
      <c r="N91" s="153" t="n">
        <f aca="false">+FACTURA!BD91</f>
        <v>0</v>
      </c>
      <c r="O91" s="63" t="n">
        <f aca="false">+FACTURA!AO91</f>
        <v>0</v>
      </c>
      <c r="P91" s="63" t="n">
        <f aca="false">+FACTURA!AL91</f>
        <v>0</v>
      </c>
      <c r="Q91" s="63" t="n">
        <f aca="false">+FACTURA!AC91</f>
        <v>0</v>
      </c>
      <c r="R91" s="240" t="n">
        <v>-0.12</v>
      </c>
      <c r="S91" s="63" t="n">
        <v>0</v>
      </c>
      <c r="T91" s="63" t="n">
        <f aca="false">+FACTURA!AK91</f>
        <v>0</v>
      </c>
      <c r="U91" s="168" t="n">
        <f aca="false">+FACTURA!AH91</f>
        <v>0</v>
      </c>
      <c r="V91" s="168" t="n">
        <f aca="false">+FACTURA!AE91</f>
        <v>0</v>
      </c>
      <c r="W91" s="168" t="n">
        <f aca="false">SUM(J91:V91)</f>
        <v>424.03</v>
      </c>
      <c r="X91" s="168" t="n">
        <f aca="false">+I91-W91</f>
        <v>2408.402</v>
      </c>
      <c r="Y91" s="168"/>
      <c r="Z91" s="241" t="n">
        <f aca="false">+X91-AT91</f>
        <v>0.00199999999949796</v>
      </c>
      <c r="AA91" s="0" t="str">
        <f aca="false">IF(D91=AC91,"SI","NO")</f>
        <v>SI</v>
      </c>
      <c r="AB91" s="242" t="s">
        <v>343</v>
      </c>
      <c r="AC91" s="95" t="s">
        <v>344</v>
      </c>
      <c r="AD91" s="239" t="n">
        <v>633.6</v>
      </c>
      <c r="AE91" s="239" t="n">
        <v>105.6</v>
      </c>
      <c r="AF91" s="239" t="n">
        <v>2093.23</v>
      </c>
      <c r="AG91" s="239" t="n">
        <v>2832.43</v>
      </c>
      <c r="AH91" s="239" t="n">
        <v>0</v>
      </c>
      <c r="AI91" s="239" t="n">
        <v>349.62</v>
      </c>
      <c r="AJ91" s="239" t="n">
        <v>74.53</v>
      </c>
      <c r="AK91" s="239" t="n">
        <v>0</v>
      </c>
      <c r="AL91" s="239" t="n">
        <v>0</v>
      </c>
      <c r="AM91" s="239" t="n">
        <v>0</v>
      </c>
      <c r="AN91" s="239" t="n">
        <v>0</v>
      </c>
      <c r="AO91" s="240" t="n">
        <v>-0.12</v>
      </c>
      <c r="AP91" s="239" t="n">
        <v>0</v>
      </c>
      <c r="AQ91" s="239" t="n">
        <v>0</v>
      </c>
      <c r="AR91" s="239" t="n">
        <v>0</v>
      </c>
      <c r="AS91" s="239" t="n">
        <v>424.03</v>
      </c>
      <c r="AT91" s="239" t="n">
        <v>2408.4</v>
      </c>
    </row>
    <row r="92" s="86" customFormat="true" ht="12.75" hidden="false" customHeight="false" outlineLevel="0" collapsed="false">
      <c r="A92" s="179" t="s">
        <v>350</v>
      </c>
      <c r="B92" s="0" t="str">
        <f aca="false">IF(A92=D92,"si","no")</f>
        <v>si</v>
      </c>
      <c r="C92" s="175" t="s">
        <v>349</v>
      </c>
      <c r="D92" s="256" t="s">
        <v>494</v>
      </c>
      <c r="E92" s="237" t="n">
        <v>477.24</v>
      </c>
      <c r="F92" s="237" t="n">
        <v>79.54</v>
      </c>
      <c r="G92" s="269" t="n">
        <f aca="false">+FACTURA!Z92</f>
        <v>474.443</v>
      </c>
      <c r="H92" s="238" t="n">
        <v>0</v>
      </c>
      <c r="I92" s="168" t="n">
        <f aca="false">SUM(E92:H92)</f>
        <v>1031.223</v>
      </c>
      <c r="J92" s="240" t="n">
        <v>-17.92</v>
      </c>
      <c r="K92" s="153" t="n">
        <f aca="false">+FACTURA!BC92</f>
        <v>0</v>
      </c>
      <c r="L92" s="239" t="n">
        <v>0</v>
      </c>
      <c r="M92" s="239" t="n">
        <v>24.82</v>
      </c>
      <c r="N92" s="153" t="n">
        <f aca="false">+FACTURA!BD92</f>
        <v>0</v>
      </c>
      <c r="O92" s="63" t="n">
        <f aca="false">+FACTURA!AO92</f>
        <v>0</v>
      </c>
      <c r="P92" s="63" t="n">
        <f aca="false">+FACTURA!AL92</f>
        <v>0</v>
      </c>
      <c r="Q92" s="63" t="n">
        <f aca="false">+FACTURA!AC92</f>
        <v>0</v>
      </c>
      <c r="R92" s="240" t="n">
        <v>-0.08</v>
      </c>
      <c r="S92" s="63" t="n">
        <v>0</v>
      </c>
      <c r="T92" s="63" t="n">
        <f aca="false">+FACTURA!AK92</f>
        <v>0</v>
      </c>
      <c r="U92" s="168" t="n">
        <f aca="false">+FACTURA!AH92</f>
        <v>0</v>
      </c>
      <c r="V92" s="168" t="n">
        <f aca="false">+FACTURA!AE92</f>
        <v>0</v>
      </c>
      <c r="W92" s="168" t="n">
        <f aca="false">SUM(J92:V92)</f>
        <v>6.82</v>
      </c>
      <c r="X92" s="168" t="n">
        <f aca="false">+I92-W92</f>
        <v>1024.403</v>
      </c>
      <c r="Y92" s="168"/>
      <c r="Z92" s="241" t="n">
        <f aca="false">+X92-AT92</f>
        <v>0.00299999999992906</v>
      </c>
      <c r="AA92" s="0" t="str">
        <f aca="false">IF(D92=AC92,"SI","NO")</f>
        <v>SI</v>
      </c>
      <c r="AB92" s="242" t="s">
        <v>349</v>
      </c>
      <c r="AC92" s="95" t="s">
        <v>350</v>
      </c>
      <c r="AD92" s="239" t="n">
        <v>477.24</v>
      </c>
      <c r="AE92" s="239" t="n">
        <v>79.54</v>
      </c>
      <c r="AF92" s="239" t="n">
        <v>474.44</v>
      </c>
      <c r="AG92" s="239" t="n">
        <v>1031.22</v>
      </c>
      <c r="AH92" s="240" t="n">
        <v>-17.92</v>
      </c>
      <c r="AI92" s="239" t="n">
        <v>0</v>
      </c>
      <c r="AJ92" s="239" t="n">
        <v>24.82</v>
      </c>
      <c r="AK92" s="239" t="n">
        <v>0</v>
      </c>
      <c r="AL92" s="239" t="n">
        <v>0</v>
      </c>
      <c r="AM92" s="239" t="n">
        <v>0</v>
      </c>
      <c r="AN92" s="239" t="n">
        <v>0</v>
      </c>
      <c r="AO92" s="240" t="n">
        <v>-0.08</v>
      </c>
      <c r="AP92" s="239" t="n">
        <v>0</v>
      </c>
      <c r="AQ92" s="239" t="n">
        <v>0</v>
      </c>
      <c r="AR92" s="239" t="n">
        <v>0</v>
      </c>
      <c r="AS92" s="239" t="n">
        <v>6.82</v>
      </c>
      <c r="AT92" s="239" t="n">
        <v>1024.4</v>
      </c>
    </row>
    <row r="93" s="146" customFormat="true" ht="12.75" hidden="false" customHeight="false" outlineLevel="0" collapsed="false">
      <c r="A93" s="95" t="s">
        <v>355</v>
      </c>
      <c r="B93" s="0" t="str">
        <f aca="false">IF(A93=D93,"si","no")</f>
        <v>si</v>
      </c>
      <c r="C93" s="152" t="s">
        <v>354</v>
      </c>
      <c r="D93" s="95" t="s">
        <v>355</v>
      </c>
      <c r="E93" s="268" t="n">
        <v>477.24</v>
      </c>
      <c r="F93" s="268" t="n">
        <v>79.54</v>
      </c>
      <c r="G93" s="269" t="n">
        <f aca="false">+FACTURA!Z93</f>
        <v>758.568</v>
      </c>
      <c r="H93" s="269" t="n">
        <v>0</v>
      </c>
      <c r="I93" s="153" t="n">
        <f aca="false">SUM(E93:H93)</f>
        <v>1315.348</v>
      </c>
      <c r="J93" s="239" t="n">
        <v>0</v>
      </c>
      <c r="K93" s="153" t="n">
        <f aca="false">+FACTURA!BC93</f>
        <v>64.452052</v>
      </c>
      <c r="L93" s="239" t="n">
        <v>26.72</v>
      </c>
      <c r="M93" s="239" t="n">
        <v>22.34</v>
      </c>
      <c r="N93" s="153" t="n">
        <f aca="false">+FACTURA!BD93</f>
        <v>13.15348</v>
      </c>
      <c r="O93" s="63" t="n">
        <f aca="false">+FACTURA!AO93</f>
        <v>0</v>
      </c>
      <c r="P93" s="63" t="n">
        <f aca="false">+FACTURA!AL93</f>
        <v>0</v>
      </c>
      <c r="Q93" s="63" t="n">
        <f aca="false">+FACTURA!AC93</f>
        <v>0</v>
      </c>
      <c r="R93" s="240" t="n">
        <v>-0.11</v>
      </c>
      <c r="S93" s="63" t="n">
        <v>0</v>
      </c>
      <c r="T93" s="63" t="n">
        <f aca="false">+FACTURA!AK93</f>
        <v>0</v>
      </c>
      <c r="U93" s="168" t="n">
        <f aca="false">+FACTURA!AH93</f>
        <v>100</v>
      </c>
      <c r="V93" s="168" t="n">
        <f aca="false">+FACTURA!AE93</f>
        <v>0</v>
      </c>
      <c r="W93" s="168" t="n">
        <f aca="false">SUM(J93:V93)</f>
        <v>226.555532</v>
      </c>
      <c r="X93" s="168" t="n">
        <f aca="false">+I93-W93</f>
        <v>1088.792468</v>
      </c>
      <c r="Y93" s="168"/>
      <c r="Z93" s="241" t="n">
        <f aca="false">+X93-AT93</f>
        <v>-0.00753199999985554</v>
      </c>
      <c r="AA93" s="0" t="str">
        <f aca="false">IF(D93=AC93,"SI","NO")</f>
        <v>SI</v>
      </c>
      <c r="AB93" s="242" t="s">
        <v>354</v>
      </c>
      <c r="AC93" s="95" t="s">
        <v>355</v>
      </c>
      <c r="AD93" s="239" t="n">
        <v>477.24</v>
      </c>
      <c r="AE93" s="239" t="n">
        <v>79.54</v>
      </c>
      <c r="AF93" s="239" t="n">
        <v>758.57</v>
      </c>
      <c r="AG93" s="239" t="n">
        <v>1315.35</v>
      </c>
      <c r="AH93" s="239" t="n">
        <v>0</v>
      </c>
      <c r="AI93" s="239" t="n">
        <v>26.72</v>
      </c>
      <c r="AJ93" s="239" t="n">
        <v>22.34</v>
      </c>
      <c r="AK93" s="239" t="n">
        <v>13.15</v>
      </c>
      <c r="AL93" s="239" t="n">
        <v>0</v>
      </c>
      <c r="AM93" s="239" t="n">
        <v>0</v>
      </c>
      <c r="AN93" s="239" t="n">
        <v>64.45</v>
      </c>
      <c r="AO93" s="240" t="n">
        <v>-0.11</v>
      </c>
      <c r="AP93" s="239" t="n">
        <v>0</v>
      </c>
      <c r="AQ93" s="239" t="n">
        <v>100</v>
      </c>
      <c r="AR93" s="239" t="n">
        <v>0</v>
      </c>
      <c r="AS93" s="239" t="n">
        <v>226.55</v>
      </c>
      <c r="AT93" s="239" t="n">
        <v>1088.8</v>
      </c>
    </row>
    <row r="94" s="146" customFormat="true" ht="12.75" hidden="false" customHeight="false" outlineLevel="0" collapsed="false">
      <c r="A94" s="112" t="s">
        <v>358</v>
      </c>
      <c r="B94" s="0" t="str">
        <f aca="false">IF(A94=D94,"si","no")</f>
        <v>si</v>
      </c>
      <c r="C94" s="152" t="s">
        <v>357</v>
      </c>
      <c r="D94" s="267" t="s">
        <v>358</v>
      </c>
      <c r="E94" s="268" t="n">
        <v>534.3</v>
      </c>
      <c r="F94" s="268" t="n">
        <v>89.05</v>
      </c>
      <c r="G94" s="269" t="n">
        <f aca="false">+FACTURA!Z94</f>
        <v>3536.107</v>
      </c>
      <c r="H94" s="269" t="n">
        <f aca="false">+FACTURA!AA94</f>
        <v>0</v>
      </c>
      <c r="I94" s="153" t="n">
        <f aca="false">SUM(E94:H94)</f>
        <v>4159.457</v>
      </c>
      <c r="J94" s="239" t="n">
        <v>0</v>
      </c>
      <c r="K94" s="153" t="n">
        <f aca="false">+FACTURA!BC94</f>
        <v>203.813393</v>
      </c>
      <c r="L94" s="239" t="n">
        <v>633.07</v>
      </c>
      <c r="M94" s="239" t="n">
        <v>102.65</v>
      </c>
      <c r="N94" s="153" t="n">
        <f aca="false">+FACTURA!BD94</f>
        <v>41.59457</v>
      </c>
      <c r="O94" s="63" t="n">
        <f aca="false">+FACTURA!AO94</f>
        <v>0</v>
      </c>
      <c r="P94" s="63" t="n">
        <f aca="false">+FACTURA!AL94</f>
        <v>0</v>
      </c>
      <c r="Q94" s="63" t="n">
        <f aca="false">+FACTURA!AC94</f>
        <v>0</v>
      </c>
      <c r="R94" s="240" t="n">
        <v>-0.06</v>
      </c>
      <c r="S94" s="63" t="n">
        <v>0</v>
      </c>
      <c r="T94" s="63" t="n">
        <f aca="false">+FACTURA!AK94</f>
        <v>0</v>
      </c>
      <c r="U94" s="168" t="n">
        <f aca="false">+FACTURA!AH94</f>
        <v>0</v>
      </c>
      <c r="V94" s="168" t="n">
        <f aca="false">+FACTURA!AE94</f>
        <v>0</v>
      </c>
      <c r="W94" s="168" t="n">
        <f aca="false">SUM(J94:V94)</f>
        <v>981.067963</v>
      </c>
      <c r="X94" s="168" t="n">
        <f aca="false">+I94-W94</f>
        <v>3178.389037</v>
      </c>
      <c r="Y94" s="168"/>
      <c r="Z94" s="241" t="n">
        <f aca="false">+X94-AT94</f>
        <v>-0.0109629999997196</v>
      </c>
      <c r="AA94" s="0" t="str">
        <f aca="false">IF(D94=AC94,"SI","NO")</f>
        <v>SI</v>
      </c>
      <c r="AB94" s="242" t="s">
        <v>357</v>
      </c>
      <c r="AC94" s="95" t="s">
        <v>358</v>
      </c>
      <c r="AD94" s="239" t="n">
        <v>534.3</v>
      </c>
      <c r="AE94" s="239" t="n">
        <v>89.05</v>
      </c>
      <c r="AF94" s="239" t="n">
        <v>3536.11</v>
      </c>
      <c r="AG94" s="239" t="n">
        <v>4159.46</v>
      </c>
      <c r="AH94" s="239" t="n">
        <v>0</v>
      </c>
      <c r="AI94" s="239" t="n">
        <v>633.07</v>
      </c>
      <c r="AJ94" s="239" t="n">
        <v>102.65</v>
      </c>
      <c r="AK94" s="239" t="n">
        <v>41.59</v>
      </c>
      <c r="AL94" s="239" t="n">
        <v>0</v>
      </c>
      <c r="AM94" s="239" t="n">
        <v>0</v>
      </c>
      <c r="AN94" s="239" t="n">
        <v>203.81</v>
      </c>
      <c r="AO94" s="240" t="n">
        <v>-0.06</v>
      </c>
      <c r="AP94" s="239" t="n">
        <v>0</v>
      </c>
      <c r="AQ94" s="239" t="n">
        <v>0</v>
      </c>
      <c r="AR94" s="239" t="n">
        <v>0</v>
      </c>
      <c r="AS94" s="239" t="n">
        <v>981.06</v>
      </c>
      <c r="AT94" s="239" t="n">
        <v>3178.4</v>
      </c>
    </row>
    <row r="95" s="146" customFormat="true" ht="12.75" hidden="false" customHeight="false" outlineLevel="0" collapsed="false">
      <c r="A95" s="112" t="s">
        <v>361</v>
      </c>
      <c r="B95" s="0" t="str">
        <f aca="false">IF(A95=D95,"si","no")</f>
        <v>si</v>
      </c>
      <c r="C95" s="152" t="s">
        <v>360</v>
      </c>
      <c r="D95" s="267" t="s">
        <v>361</v>
      </c>
      <c r="E95" s="268" t="n">
        <v>534.3</v>
      </c>
      <c r="F95" s="268" t="n">
        <v>89.05</v>
      </c>
      <c r="G95" s="269" t="n">
        <f aca="false">+FACTURA!Z95</f>
        <v>2003.2</v>
      </c>
      <c r="H95" s="269" t="n">
        <v>0</v>
      </c>
      <c r="I95" s="153" t="n">
        <f aca="false">SUM(E95:H95)</f>
        <v>2626.55</v>
      </c>
      <c r="J95" s="239" t="n">
        <v>0</v>
      </c>
      <c r="K95" s="153" t="n">
        <f aca="false">+FACTURA!BC95</f>
        <v>128.70095</v>
      </c>
      <c r="L95" s="239" t="n">
        <v>305.64</v>
      </c>
      <c r="M95" s="239" t="n">
        <v>87.25</v>
      </c>
      <c r="N95" s="153" t="n">
        <f aca="false">+FACTURA!BD95</f>
        <v>26.2655</v>
      </c>
      <c r="O95" s="63" t="n">
        <f aca="false">+FACTURA!AO95</f>
        <v>0</v>
      </c>
      <c r="P95" s="63" t="n">
        <f aca="false">+FACTURA!AL95</f>
        <v>0</v>
      </c>
      <c r="Q95" s="63" t="n">
        <f aca="false">+FACTURA!AC95</f>
        <v>0</v>
      </c>
      <c r="R95" s="240" t="n">
        <v>-0.11</v>
      </c>
      <c r="S95" s="63" t="n">
        <v>0</v>
      </c>
      <c r="T95" s="63" t="n">
        <f aca="false">+FACTURA!AK95</f>
        <v>0</v>
      </c>
      <c r="U95" s="168" t="n">
        <f aca="false">+FACTURA!AH95</f>
        <v>0</v>
      </c>
      <c r="V95" s="168" t="n">
        <f aca="false">+FACTURA!AE95</f>
        <v>0</v>
      </c>
      <c r="W95" s="168" t="n">
        <f aca="false">SUM(J95:V95)</f>
        <v>547.74645</v>
      </c>
      <c r="X95" s="168" t="n">
        <f aca="false">+I95-W95</f>
        <v>2078.80355</v>
      </c>
      <c r="Y95" s="168"/>
      <c r="Z95" s="241" t="n">
        <f aca="false">+X95-AT95</f>
        <v>0.00354999999990469</v>
      </c>
      <c r="AA95" s="0" t="str">
        <f aca="false">IF(D95=AC95,"SI","NO")</f>
        <v>SI</v>
      </c>
      <c r="AB95" s="242" t="s">
        <v>360</v>
      </c>
      <c r="AC95" s="95" t="s">
        <v>361</v>
      </c>
      <c r="AD95" s="239" t="n">
        <v>534.3</v>
      </c>
      <c r="AE95" s="239" t="n">
        <v>89.05</v>
      </c>
      <c r="AF95" s="239" t="n">
        <v>2003.2</v>
      </c>
      <c r="AG95" s="239" t="n">
        <v>2626.55</v>
      </c>
      <c r="AH95" s="239" t="n">
        <v>0</v>
      </c>
      <c r="AI95" s="239" t="n">
        <v>305.64</v>
      </c>
      <c r="AJ95" s="239" t="n">
        <v>87.25</v>
      </c>
      <c r="AK95" s="239" t="n">
        <v>26.27</v>
      </c>
      <c r="AL95" s="239" t="n">
        <v>0</v>
      </c>
      <c r="AM95" s="239" t="n">
        <v>0</v>
      </c>
      <c r="AN95" s="239" t="n">
        <v>128.7</v>
      </c>
      <c r="AO95" s="240" t="n">
        <v>-0.11</v>
      </c>
      <c r="AP95" s="239" t="n">
        <v>0</v>
      </c>
      <c r="AQ95" s="239" t="n">
        <v>0</v>
      </c>
      <c r="AR95" s="239" t="n">
        <v>0</v>
      </c>
      <c r="AS95" s="239" t="n">
        <v>547.75</v>
      </c>
      <c r="AT95" s="239" t="n">
        <v>2078.8</v>
      </c>
    </row>
    <row r="96" s="86" customFormat="true" ht="12.75" hidden="false" customHeight="false" outlineLevel="0" collapsed="false">
      <c r="A96" s="176" t="s">
        <v>365</v>
      </c>
      <c r="B96" s="0" t="str">
        <f aca="false">IF(A96=D96,"si","no")</f>
        <v>si</v>
      </c>
      <c r="C96" s="175" t="s">
        <v>364</v>
      </c>
      <c r="D96" s="256" t="s">
        <v>365</v>
      </c>
      <c r="E96" s="237" t="n">
        <v>633.6</v>
      </c>
      <c r="F96" s="237" t="n">
        <v>105.6</v>
      </c>
      <c r="G96" s="269" t="n">
        <f aca="false">+FACTURA!Z96</f>
        <v>4748.613</v>
      </c>
      <c r="H96" s="238" t="n">
        <v>0</v>
      </c>
      <c r="I96" s="168" t="n">
        <f aca="false">SUM(E96:H96)</f>
        <v>5487.813</v>
      </c>
      <c r="J96" s="239" t="n">
        <v>0</v>
      </c>
      <c r="K96" s="153" t="n">
        <f aca="false">+FACTURA!BC96</f>
        <v>0</v>
      </c>
      <c r="L96" s="239" t="n">
        <v>932.04</v>
      </c>
      <c r="M96" s="239" t="n">
        <v>107.29</v>
      </c>
      <c r="N96" s="153" t="n">
        <f aca="false">+FACTURA!BD96</f>
        <v>0</v>
      </c>
      <c r="O96" s="63" t="n">
        <f aca="false">+FACTURA!AO96</f>
        <v>0</v>
      </c>
      <c r="P96" s="63" t="n">
        <f aca="false">+FACTURA!AL96</f>
        <v>0</v>
      </c>
      <c r="Q96" s="63" t="n">
        <f aca="false">+FACTURA!AC96</f>
        <v>0</v>
      </c>
      <c r="R96" s="239" t="n">
        <v>0.08</v>
      </c>
      <c r="S96" s="63" t="n">
        <v>0</v>
      </c>
      <c r="T96" s="63" t="n">
        <f aca="false">+FACTURA!AK96</f>
        <v>0</v>
      </c>
      <c r="U96" s="168" t="n">
        <f aca="false">+FACTURA!AH96</f>
        <v>0</v>
      </c>
      <c r="V96" s="168" t="n">
        <f aca="false">+FACTURA!AE96</f>
        <v>0</v>
      </c>
      <c r="W96" s="168" t="n">
        <f aca="false">SUM(J96:V96)</f>
        <v>1039.41</v>
      </c>
      <c r="X96" s="168" t="n">
        <f aca="false">+I96-W96</f>
        <v>4448.403</v>
      </c>
      <c r="Y96" s="168"/>
      <c r="Z96" s="241" t="n">
        <f aca="false">+X96-AT96</f>
        <v>0.00300000000061118</v>
      </c>
      <c r="AA96" s="0" t="str">
        <f aca="false">IF(D96=AC96,"SI","NO")</f>
        <v>SI</v>
      </c>
      <c r="AB96" s="242" t="s">
        <v>364</v>
      </c>
      <c r="AC96" s="95" t="s">
        <v>365</v>
      </c>
      <c r="AD96" s="239" t="n">
        <v>633.6</v>
      </c>
      <c r="AE96" s="239" t="n">
        <v>105.6</v>
      </c>
      <c r="AF96" s="239" t="n">
        <v>4748.61</v>
      </c>
      <c r="AG96" s="239" t="n">
        <v>5487.81</v>
      </c>
      <c r="AH96" s="239" t="n">
        <v>0</v>
      </c>
      <c r="AI96" s="239" t="n">
        <v>932.04</v>
      </c>
      <c r="AJ96" s="239" t="n">
        <v>107.29</v>
      </c>
      <c r="AK96" s="239" t="n">
        <v>0</v>
      </c>
      <c r="AL96" s="239" t="n">
        <v>0</v>
      </c>
      <c r="AM96" s="239" t="n">
        <v>0</v>
      </c>
      <c r="AN96" s="239" t="n">
        <v>0</v>
      </c>
      <c r="AO96" s="239" t="n">
        <v>0.08</v>
      </c>
      <c r="AP96" s="239" t="n">
        <v>0</v>
      </c>
      <c r="AQ96" s="239" t="n">
        <v>0</v>
      </c>
      <c r="AR96" s="239" t="n">
        <v>0</v>
      </c>
      <c r="AS96" s="239" t="n">
        <v>1039.41</v>
      </c>
      <c r="AT96" s="239" t="n">
        <v>4448.4</v>
      </c>
    </row>
    <row r="97" s="146" customFormat="true" ht="12.75" hidden="false" customHeight="false" outlineLevel="0" collapsed="false">
      <c r="A97" s="112" t="s">
        <v>367</v>
      </c>
      <c r="B97" s="0" t="str">
        <f aca="false">IF(A97=D97,"si","no")</f>
        <v>si</v>
      </c>
      <c r="C97" s="152" t="s">
        <v>366</v>
      </c>
      <c r="D97" s="267" t="s">
        <v>367</v>
      </c>
      <c r="E97" s="268" t="n">
        <v>477.24</v>
      </c>
      <c r="F97" s="268" t="n">
        <v>79.54</v>
      </c>
      <c r="G97" s="269" t="n">
        <f aca="false">+FACTURA!Z97</f>
        <v>2583.227</v>
      </c>
      <c r="H97" s="269" t="n">
        <v>0</v>
      </c>
      <c r="I97" s="153" t="n">
        <f aca="false">SUM(E97:H97)</f>
        <v>3140.007</v>
      </c>
      <c r="J97" s="239" t="n">
        <v>0</v>
      </c>
      <c r="K97" s="153" t="n">
        <f aca="false">+FACTURA!BC97</f>
        <v>153.860343</v>
      </c>
      <c r="L97" s="239" t="n">
        <v>415.32</v>
      </c>
      <c r="M97" s="239" t="n">
        <v>28.92</v>
      </c>
      <c r="N97" s="153" t="n">
        <f aca="false">+FACTURA!BD97</f>
        <v>31.40007</v>
      </c>
      <c r="O97" s="63" t="n">
        <f aca="false">+FACTURA!AO97</f>
        <v>0</v>
      </c>
      <c r="P97" s="63" t="n">
        <f aca="false">+FACTURA!AL97</f>
        <v>0</v>
      </c>
      <c r="Q97" s="63" t="n">
        <f aca="false">+FACTURA!AC97</f>
        <v>0</v>
      </c>
      <c r="R97" s="240" t="n">
        <v>-0.09</v>
      </c>
      <c r="S97" s="63" t="n">
        <v>0</v>
      </c>
      <c r="T97" s="63" t="n">
        <f aca="false">+FACTURA!AK97</f>
        <v>0</v>
      </c>
      <c r="U97" s="168" t="n">
        <f aca="false">+FACTURA!AH97</f>
        <v>0</v>
      </c>
      <c r="V97" s="168" t="n">
        <f aca="false">+FACTURA!AE97</f>
        <v>0</v>
      </c>
      <c r="W97" s="168" t="n">
        <f aca="false">SUM(J97:V97)</f>
        <v>629.410413</v>
      </c>
      <c r="X97" s="168" t="n">
        <f aca="false">+I97-W97</f>
        <v>2510.596587</v>
      </c>
      <c r="Y97" s="168"/>
      <c r="Z97" s="241" t="n">
        <f aca="false">+X97-AT97</f>
        <v>-0.00341299999990952</v>
      </c>
      <c r="AA97" s="0" t="str">
        <f aca="false">IF(D97=AC97,"SI","NO")</f>
        <v>SI</v>
      </c>
      <c r="AB97" s="242" t="s">
        <v>366</v>
      </c>
      <c r="AC97" s="95" t="s">
        <v>367</v>
      </c>
      <c r="AD97" s="239" t="n">
        <v>477.24</v>
      </c>
      <c r="AE97" s="239" t="n">
        <v>79.54</v>
      </c>
      <c r="AF97" s="239" t="n">
        <v>2583.23</v>
      </c>
      <c r="AG97" s="239" t="n">
        <v>3140.01</v>
      </c>
      <c r="AH97" s="239" t="n">
        <v>0</v>
      </c>
      <c r="AI97" s="239" t="n">
        <v>415.32</v>
      </c>
      <c r="AJ97" s="239" t="n">
        <v>28.92</v>
      </c>
      <c r="AK97" s="239" t="n">
        <v>31.4</v>
      </c>
      <c r="AL97" s="239" t="n">
        <v>0</v>
      </c>
      <c r="AM97" s="239" t="n">
        <v>0</v>
      </c>
      <c r="AN97" s="239" t="n">
        <v>153.86</v>
      </c>
      <c r="AO97" s="240" t="n">
        <v>-0.09</v>
      </c>
      <c r="AP97" s="239" t="n">
        <v>0</v>
      </c>
      <c r="AQ97" s="239" t="n">
        <v>0</v>
      </c>
      <c r="AR97" s="239" t="n">
        <v>0</v>
      </c>
      <c r="AS97" s="239" t="n">
        <v>629.41</v>
      </c>
      <c r="AT97" s="239" t="n">
        <v>2510.6</v>
      </c>
    </row>
    <row r="98" s="146" customFormat="true" ht="12.75" hidden="false" customHeight="false" outlineLevel="0" collapsed="false">
      <c r="A98" s="112" t="s">
        <v>375</v>
      </c>
      <c r="B98" s="0" t="str">
        <f aca="false">IF(A98=D98,"si","no")</f>
        <v>si</v>
      </c>
      <c r="C98" s="152" t="s">
        <v>374</v>
      </c>
      <c r="D98" s="267" t="s">
        <v>375</v>
      </c>
      <c r="E98" s="268" t="n">
        <v>477.24</v>
      </c>
      <c r="F98" s="268" t="n">
        <v>79.54</v>
      </c>
      <c r="G98" s="269" t="n">
        <f aca="false">+FACTURA!Z98</f>
        <v>1461.455</v>
      </c>
      <c r="H98" s="269" t="n">
        <v>0</v>
      </c>
      <c r="I98" s="153" t="n">
        <f aca="false">SUM(E98:H98)</f>
        <v>2018.235</v>
      </c>
      <c r="J98" s="239" t="n">
        <v>0</v>
      </c>
      <c r="K98" s="153" t="n">
        <f aca="false">+FACTURA!BC98</f>
        <v>98.893515</v>
      </c>
      <c r="L98" s="239" t="n">
        <v>187.85</v>
      </c>
      <c r="M98" s="239" t="n">
        <v>35.35</v>
      </c>
      <c r="N98" s="153" t="n">
        <f aca="false">+FACTURA!BD98</f>
        <v>20.18235</v>
      </c>
      <c r="O98" s="63" t="n">
        <f aca="false">+FACTURA!AO98</f>
        <v>0</v>
      </c>
      <c r="P98" s="63" t="n">
        <f aca="false">+FACTURA!AL98</f>
        <v>0</v>
      </c>
      <c r="Q98" s="63" t="n">
        <f aca="false">+FACTURA!AC98</f>
        <v>0</v>
      </c>
      <c r="R98" s="240" t="n">
        <v>-0.03</v>
      </c>
      <c r="S98" s="63" t="n">
        <v>0</v>
      </c>
      <c r="T98" s="63" t="n">
        <f aca="false">+FACTURA!AK98</f>
        <v>0</v>
      </c>
      <c r="U98" s="168" t="n">
        <f aca="false">+FACTURA!AH98</f>
        <v>0</v>
      </c>
      <c r="V98" s="168" t="n">
        <f aca="false">+FACTURA!AE98</f>
        <v>0</v>
      </c>
      <c r="W98" s="168" t="n">
        <f aca="false">SUM(J98:V98)</f>
        <v>342.245865</v>
      </c>
      <c r="X98" s="168" t="n">
        <f aca="false">+I98-W98</f>
        <v>1675.989135</v>
      </c>
      <c r="Y98" s="168"/>
      <c r="Z98" s="241" t="n">
        <f aca="false">+X98-AT98</f>
        <v>-0.0108650000001944</v>
      </c>
      <c r="AA98" s="0" t="str">
        <f aca="false">IF(D98=AC98,"SI","NO")</f>
        <v>SI</v>
      </c>
      <c r="AB98" s="242" t="s">
        <v>374</v>
      </c>
      <c r="AC98" s="95" t="s">
        <v>375</v>
      </c>
      <c r="AD98" s="239" t="n">
        <v>477.24</v>
      </c>
      <c r="AE98" s="239" t="n">
        <v>79.54</v>
      </c>
      <c r="AF98" s="239" t="n">
        <v>1461.46</v>
      </c>
      <c r="AG98" s="239" t="n">
        <v>2018.24</v>
      </c>
      <c r="AH98" s="239" t="n">
        <v>0</v>
      </c>
      <c r="AI98" s="239" t="n">
        <v>187.85</v>
      </c>
      <c r="AJ98" s="239" t="n">
        <v>35.35</v>
      </c>
      <c r="AK98" s="239" t="n">
        <v>20.18</v>
      </c>
      <c r="AL98" s="239" t="n">
        <v>0</v>
      </c>
      <c r="AM98" s="239" t="n">
        <v>0</v>
      </c>
      <c r="AN98" s="239" t="n">
        <v>98.89</v>
      </c>
      <c r="AO98" s="240" t="n">
        <v>-0.03</v>
      </c>
      <c r="AP98" s="239" t="n">
        <v>0</v>
      </c>
      <c r="AQ98" s="239" t="n">
        <v>0</v>
      </c>
      <c r="AR98" s="239" t="n">
        <v>0</v>
      </c>
      <c r="AS98" s="239" t="n">
        <v>342.24</v>
      </c>
      <c r="AT98" s="239" t="n">
        <v>1676</v>
      </c>
    </row>
    <row r="99" s="86" customFormat="true" ht="12.75" hidden="false" customHeight="false" outlineLevel="0" collapsed="false">
      <c r="A99" s="176" t="s">
        <v>379</v>
      </c>
      <c r="B99" s="0" t="str">
        <f aca="false">IF(A99=D99,"si","no")</f>
        <v>si</v>
      </c>
      <c r="C99" s="175" t="s">
        <v>378</v>
      </c>
      <c r="D99" s="256" t="s">
        <v>379</v>
      </c>
      <c r="E99" s="237" t="n">
        <v>633.6</v>
      </c>
      <c r="F99" s="237" t="n">
        <v>105.6</v>
      </c>
      <c r="G99" s="269" t="n">
        <f aca="false">+FACTURA!Z99</f>
        <v>2228.942</v>
      </c>
      <c r="H99" s="238" t="n">
        <v>0</v>
      </c>
      <c r="I99" s="168" t="n">
        <f aca="false">SUM(E99:H99)</f>
        <v>2968.142</v>
      </c>
      <c r="J99" s="239" t="n">
        <v>0</v>
      </c>
      <c r="K99" s="153" t="n">
        <f aca="false">+FACTURA!BC99</f>
        <v>0</v>
      </c>
      <c r="L99" s="239" t="n">
        <v>378.61</v>
      </c>
      <c r="M99" s="239" t="n">
        <v>91.42</v>
      </c>
      <c r="N99" s="153" t="n">
        <f aca="false">+FACTURA!BD99</f>
        <v>0</v>
      </c>
      <c r="O99" s="63" t="n">
        <f aca="false">+FACTURA!AO99</f>
        <v>0</v>
      </c>
      <c r="P99" s="63" t="n">
        <f aca="false">+FACTURA!AL99</f>
        <v>0</v>
      </c>
      <c r="Q99" s="63" t="n">
        <f aca="false">+FACTURA!AC99</f>
        <v>0</v>
      </c>
      <c r="R99" s="239" t="n">
        <v>0.11</v>
      </c>
      <c r="S99" s="63" t="n">
        <v>0</v>
      </c>
      <c r="T99" s="63" t="n">
        <f aca="false">+FACTURA!AK99</f>
        <v>0</v>
      </c>
      <c r="U99" s="168" t="n">
        <f aca="false">+FACTURA!AH99</f>
        <v>0</v>
      </c>
      <c r="V99" s="168" t="n">
        <f aca="false">+FACTURA!AE99</f>
        <v>0</v>
      </c>
      <c r="W99" s="168" t="n">
        <f aca="false">SUM(J99:V99)</f>
        <v>470.14</v>
      </c>
      <c r="X99" s="168" t="n">
        <f aca="false">+I99-W99</f>
        <v>2498.002</v>
      </c>
      <c r="Y99" s="168"/>
      <c r="Z99" s="241" t="n">
        <f aca="false">+X99-AT99</f>
        <v>0.00199999999995271</v>
      </c>
      <c r="AA99" s="0" t="str">
        <f aca="false">IF(D99=AC99,"SI","NO")</f>
        <v>SI</v>
      </c>
      <c r="AB99" s="242" t="s">
        <v>378</v>
      </c>
      <c r="AC99" s="95" t="s">
        <v>379</v>
      </c>
      <c r="AD99" s="239" t="n">
        <v>633.6</v>
      </c>
      <c r="AE99" s="239" t="n">
        <v>105.6</v>
      </c>
      <c r="AF99" s="239" t="n">
        <v>2228.94</v>
      </c>
      <c r="AG99" s="239" t="n">
        <v>2968.14</v>
      </c>
      <c r="AH99" s="239" t="n">
        <v>0</v>
      </c>
      <c r="AI99" s="239" t="n">
        <v>378.61</v>
      </c>
      <c r="AJ99" s="239" t="n">
        <v>91.42</v>
      </c>
      <c r="AK99" s="239" t="n">
        <v>0</v>
      </c>
      <c r="AL99" s="239" t="n">
        <v>0</v>
      </c>
      <c r="AM99" s="239" t="n">
        <v>0</v>
      </c>
      <c r="AN99" s="239" t="n">
        <v>0</v>
      </c>
      <c r="AO99" s="239" t="n">
        <v>0.11</v>
      </c>
      <c r="AP99" s="239" t="n">
        <v>0</v>
      </c>
      <c r="AQ99" s="239" t="n">
        <v>0</v>
      </c>
      <c r="AR99" s="239" t="n">
        <v>0</v>
      </c>
      <c r="AS99" s="239" t="n">
        <v>470.14</v>
      </c>
      <c r="AT99" s="239" t="n">
        <v>2498</v>
      </c>
    </row>
    <row r="100" s="146" customFormat="true" ht="12.75" hidden="false" customHeight="false" outlineLevel="0" collapsed="false">
      <c r="A100" s="112" t="s">
        <v>383</v>
      </c>
      <c r="B100" s="0" t="str">
        <f aca="false">IF(A100=D100,"si","no")</f>
        <v>si</v>
      </c>
      <c r="C100" s="152" t="s">
        <v>382</v>
      </c>
      <c r="D100" s="267" t="s">
        <v>383</v>
      </c>
      <c r="E100" s="268" t="n">
        <v>534.3</v>
      </c>
      <c r="F100" s="268" t="n">
        <v>89.05</v>
      </c>
      <c r="G100" s="269" t="n">
        <f aca="false">+FACTURA!Z100</f>
        <v>2353.902</v>
      </c>
      <c r="H100" s="269" t="n">
        <v>0</v>
      </c>
      <c r="I100" s="153" t="n">
        <f aca="false">SUM(E100:H100)</f>
        <v>2977.252</v>
      </c>
      <c r="J100" s="239" t="n">
        <v>0</v>
      </c>
      <c r="K100" s="153" t="n">
        <f aca="false">+FACTURA!BC100</f>
        <v>145.885348</v>
      </c>
      <c r="L100" s="239" t="n">
        <v>380.55</v>
      </c>
      <c r="M100" s="239" t="n">
        <v>69.86</v>
      </c>
      <c r="N100" s="153" t="n">
        <f aca="false">+FACTURA!BD100</f>
        <v>29.77252</v>
      </c>
      <c r="O100" s="63" t="n">
        <f aca="false">+FACTURA!AO100</f>
        <v>0</v>
      </c>
      <c r="P100" s="63" t="n">
        <f aca="false">+FACTURA!AL100</f>
        <v>0</v>
      </c>
      <c r="Q100" s="63" t="n">
        <f aca="false">+FACTURA!AC100</f>
        <v>0</v>
      </c>
      <c r="R100" s="240" t="n">
        <v>-0.02</v>
      </c>
      <c r="S100" s="63" t="n">
        <v>0</v>
      </c>
      <c r="T100" s="63" t="n">
        <f aca="false">+FACTURA!AK100</f>
        <v>0</v>
      </c>
      <c r="U100" s="168" t="n">
        <f aca="false">+FACTURA!AH100</f>
        <v>0</v>
      </c>
      <c r="V100" s="168" t="n">
        <f aca="false">+FACTURA!AE100</f>
        <v>0</v>
      </c>
      <c r="W100" s="168" t="n">
        <f aca="false">SUM(J100:V100)</f>
        <v>626.047868</v>
      </c>
      <c r="X100" s="168" t="n">
        <f aca="false">+I100-W100</f>
        <v>2351.204132</v>
      </c>
      <c r="Y100" s="168"/>
      <c r="Z100" s="241" t="n">
        <f aca="false">+X100-AT100</f>
        <v>0.00413200000002689</v>
      </c>
      <c r="AA100" s="0" t="str">
        <f aca="false">IF(D100=AC100,"SI","NO")</f>
        <v>SI</v>
      </c>
      <c r="AB100" s="242" t="s">
        <v>382</v>
      </c>
      <c r="AC100" s="95" t="s">
        <v>383</v>
      </c>
      <c r="AD100" s="239" t="n">
        <v>534.3</v>
      </c>
      <c r="AE100" s="239" t="n">
        <v>89.05</v>
      </c>
      <c r="AF100" s="239" t="n">
        <v>2353.9</v>
      </c>
      <c r="AG100" s="239" t="n">
        <v>2977.25</v>
      </c>
      <c r="AH100" s="239" t="n">
        <v>0</v>
      </c>
      <c r="AI100" s="239" t="n">
        <v>380.55</v>
      </c>
      <c r="AJ100" s="239" t="n">
        <v>69.86</v>
      </c>
      <c r="AK100" s="239" t="n">
        <v>29.77</v>
      </c>
      <c r="AL100" s="239" t="n">
        <v>0</v>
      </c>
      <c r="AM100" s="239" t="n">
        <v>0</v>
      </c>
      <c r="AN100" s="239" t="n">
        <v>145.89</v>
      </c>
      <c r="AO100" s="240" t="n">
        <v>-0.02</v>
      </c>
      <c r="AP100" s="239" t="n">
        <v>0</v>
      </c>
      <c r="AQ100" s="239" t="n">
        <v>0</v>
      </c>
      <c r="AR100" s="239" t="n">
        <v>0</v>
      </c>
      <c r="AS100" s="239" t="n">
        <v>626.05</v>
      </c>
      <c r="AT100" s="239" t="n">
        <v>2351.2</v>
      </c>
    </row>
    <row r="101" s="146" customFormat="true" ht="12.75" hidden="false" customHeight="false" outlineLevel="0" collapsed="false">
      <c r="A101" s="112" t="s">
        <v>386</v>
      </c>
      <c r="B101" s="0" t="str">
        <f aca="false">IF(A101=D101,"si","no")</f>
        <v>si</v>
      </c>
      <c r="C101" s="152" t="s">
        <v>385</v>
      </c>
      <c r="D101" s="267" t="s">
        <v>386</v>
      </c>
      <c r="E101" s="268" t="n">
        <v>438.24</v>
      </c>
      <c r="F101" s="268" t="n">
        <v>73.04</v>
      </c>
      <c r="G101" s="269" t="n">
        <f aca="false">+FACTURA!Z101</f>
        <v>4973.628</v>
      </c>
      <c r="H101" s="269" t="n">
        <v>0</v>
      </c>
      <c r="I101" s="153" t="n">
        <f aca="false">SUM(E101:H101)</f>
        <v>5484.908</v>
      </c>
      <c r="J101" s="239" t="n">
        <v>0</v>
      </c>
      <c r="K101" s="153" t="n">
        <f aca="false">+FACTURA!BC101</f>
        <v>268.760492</v>
      </c>
      <c r="L101" s="239" t="n">
        <v>931.36</v>
      </c>
      <c r="M101" s="239" t="n">
        <v>122.71</v>
      </c>
      <c r="N101" s="153" t="n">
        <f aca="false">+FACTURA!BD101</f>
        <v>54.84908</v>
      </c>
      <c r="O101" s="63" t="n">
        <f aca="false">+FACTURA!AO101</f>
        <v>0</v>
      </c>
      <c r="P101" s="63" t="n">
        <f aca="false">+FACTURA!AL101</f>
        <v>0</v>
      </c>
      <c r="Q101" s="63" t="n">
        <f aca="false">+FACTURA!AC101</f>
        <v>0</v>
      </c>
      <c r="R101" s="239" t="n">
        <v>0.03</v>
      </c>
      <c r="S101" s="63" t="n">
        <v>0</v>
      </c>
      <c r="T101" s="63" t="n">
        <f aca="false">+FACTURA!AK101</f>
        <v>0</v>
      </c>
      <c r="U101" s="168" t="n">
        <f aca="false">+FACTURA!AH101</f>
        <v>250</v>
      </c>
      <c r="V101" s="168" t="n">
        <f aca="false">+FACTURA!AE101</f>
        <v>0</v>
      </c>
      <c r="W101" s="168" t="n">
        <f aca="false">SUM(J101:V101)</f>
        <v>1627.709572</v>
      </c>
      <c r="X101" s="168" t="n">
        <f aca="false">+I101-W101</f>
        <v>3857.198428</v>
      </c>
      <c r="Y101" s="168"/>
      <c r="Z101" s="241" t="n">
        <f aca="false">+X101-AT101</f>
        <v>-0.00157200000012381</v>
      </c>
      <c r="AA101" s="0" t="str">
        <f aca="false">IF(D101=AC101,"SI","NO")</f>
        <v>SI</v>
      </c>
      <c r="AB101" s="242" t="s">
        <v>385</v>
      </c>
      <c r="AC101" s="95" t="s">
        <v>386</v>
      </c>
      <c r="AD101" s="239" t="n">
        <v>438.24</v>
      </c>
      <c r="AE101" s="239" t="n">
        <v>73.04</v>
      </c>
      <c r="AF101" s="239" t="n">
        <v>4973.63</v>
      </c>
      <c r="AG101" s="239" t="n">
        <v>5484.91</v>
      </c>
      <c r="AH101" s="239" t="n">
        <v>0</v>
      </c>
      <c r="AI101" s="239" t="n">
        <v>931.36</v>
      </c>
      <c r="AJ101" s="239" t="n">
        <v>122.71</v>
      </c>
      <c r="AK101" s="239" t="n">
        <v>54.85</v>
      </c>
      <c r="AL101" s="239" t="n">
        <v>0</v>
      </c>
      <c r="AM101" s="239" t="n">
        <v>0</v>
      </c>
      <c r="AN101" s="239" t="n">
        <v>268.76</v>
      </c>
      <c r="AO101" s="239" t="n">
        <v>0.03</v>
      </c>
      <c r="AP101" s="239" t="n">
        <v>0</v>
      </c>
      <c r="AQ101" s="239" t="n">
        <v>250</v>
      </c>
      <c r="AR101" s="239" t="n">
        <v>0</v>
      </c>
      <c r="AS101" s="239" t="n">
        <v>1627.71</v>
      </c>
      <c r="AT101" s="239" t="n">
        <v>3857.2</v>
      </c>
    </row>
    <row r="102" s="86" customFormat="true" ht="12.75" hidden="false" customHeight="false" outlineLevel="0" collapsed="false">
      <c r="A102" s="176" t="s">
        <v>390</v>
      </c>
      <c r="B102" s="0" t="str">
        <f aca="false">IF(A102=D102,"si","no")</f>
        <v>si</v>
      </c>
      <c r="C102" s="175" t="s">
        <v>389</v>
      </c>
      <c r="D102" s="256" t="s">
        <v>390</v>
      </c>
      <c r="E102" s="237" t="n">
        <v>633.6</v>
      </c>
      <c r="F102" s="237" t="n">
        <v>105.6</v>
      </c>
      <c r="G102" s="269" t="n">
        <f aca="false">+FACTURA!Z102</f>
        <v>4939.814</v>
      </c>
      <c r="H102" s="238" t="n">
        <v>0</v>
      </c>
      <c r="I102" s="168" t="n">
        <f aca="false">SUM(E102:H102)</f>
        <v>5679.014</v>
      </c>
      <c r="J102" s="239" t="n">
        <v>0</v>
      </c>
      <c r="K102" s="153" t="n">
        <f aca="false">+FACTURA!BC102</f>
        <v>0</v>
      </c>
      <c r="L102" s="239" t="n">
        <v>977.01</v>
      </c>
      <c r="M102" s="239" t="n">
        <v>139.8</v>
      </c>
      <c r="N102" s="153" t="n">
        <f aca="false">+FACTURA!BD102</f>
        <v>0</v>
      </c>
      <c r="O102" s="63" t="n">
        <f aca="false">+FACTURA!AO102</f>
        <v>0</v>
      </c>
      <c r="P102" s="63" t="n">
        <f aca="false">+FACTURA!AL102</f>
        <v>0</v>
      </c>
      <c r="Q102" s="63" t="n">
        <f aca="false">+FACTURA!AC102</f>
        <v>0</v>
      </c>
      <c r="R102" s="239" t="n">
        <v>0</v>
      </c>
      <c r="S102" s="63" t="n">
        <v>0</v>
      </c>
      <c r="T102" s="63" t="n">
        <f aca="false">+FACTURA!AK102</f>
        <v>0</v>
      </c>
      <c r="U102" s="168" t="n">
        <f aca="false">+FACTURA!AH102</f>
        <v>0</v>
      </c>
      <c r="V102" s="168" t="n">
        <f aca="false">+FACTURA!AE102</f>
        <v>0</v>
      </c>
      <c r="W102" s="168" t="n">
        <f aca="false">SUM(J102:V102)</f>
        <v>1116.81</v>
      </c>
      <c r="X102" s="168" t="n">
        <f aca="false">+I102-W102</f>
        <v>4562.204</v>
      </c>
      <c r="Y102" s="168"/>
      <c r="Z102" s="241" t="n">
        <f aca="false">+X102-AT102</f>
        <v>0.00399999999990541</v>
      </c>
      <c r="AA102" s="0" t="str">
        <f aca="false">IF(D102=AC102,"SI","NO")</f>
        <v>SI</v>
      </c>
      <c r="AB102" s="242" t="s">
        <v>389</v>
      </c>
      <c r="AC102" s="95" t="s">
        <v>390</v>
      </c>
      <c r="AD102" s="239" t="n">
        <v>633.6</v>
      </c>
      <c r="AE102" s="239" t="n">
        <v>105.6</v>
      </c>
      <c r="AF102" s="239" t="n">
        <v>4939.81</v>
      </c>
      <c r="AG102" s="239" t="n">
        <v>5679.01</v>
      </c>
      <c r="AH102" s="239" t="n">
        <v>0</v>
      </c>
      <c r="AI102" s="239" t="n">
        <v>977.01</v>
      </c>
      <c r="AJ102" s="239" t="n">
        <v>139.8</v>
      </c>
      <c r="AK102" s="239" t="n">
        <v>0</v>
      </c>
      <c r="AL102" s="239" t="n">
        <v>0</v>
      </c>
      <c r="AM102" s="239" t="n">
        <v>0</v>
      </c>
      <c r="AN102" s="239" t="n">
        <v>0</v>
      </c>
      <c r="AO102" s="239" t="n">
        <v>0</v>
      </c>
      <c r="AP102" s="239" t="n">
        <v>0</v>
      </c>
      <c r="AQ102" s="239" t="n">
        <v>0</v>
      </c>
      <c r="AR102" s="239" t="n">
        <v>0</v>
      </c>
      <c r="AS102" s="239" t="n">
        <v>1116.81</v>
      </c>
      <c r="AT102" s="239" t="n">
        <v>4562.2</v>
      </c>
    </row>
    <row r="103" s="86" customFormat="true" ht="12.75" hidden="false" customHeight="false" outlineLevel="0" collapsed="false">
      <c r="A103" s="176" t="s">
        <v>408</v>
      </c>
      <c r="B103" s="0" t="str">
        <f aca="false">IF(A103=D103,"si","no")</f>
        <v>si</v>
      </c>
      <c r="C103" s="274" t="s">
        <v>418</v>
      </c>
      <c r="D103" s="256" t="s">
        <v>408</v>
      </c>
      <c r="E103" s="237" t="n">
        <v>633.6</v>
      </c>
      <c r="F103" s="237" t="n">
        <v>105.6</v>
      </c>
      <c r="G103" s="269" t="n">
        <f aca="false">+FACTURA!Z103</f>
        <v>1484.472</v>
      </c>
      <c r="H103" s="238" t="n">
        <v>0</v>
      </c>
      <c r="I103" s="168" t="n">
        <f aca="false">SUM(E103:H103)</f>
        <v>2223.672</v>
      </c>
      <c r="J103" s="239" t="n">
        <v>0</v>
      </c>
      <c r="K103" s="153" t="n">
        <f aca="false">+FACTURA!BC103</f>
        <v>0</v>
      </c>
      <c r="L103" s="239" t="n">
        <v>224.67</v>
      </c>
      <c r="M103" s="239" t="n">
        <v>57.5</v>
      </c>
      <c r="N103" s="153" t="n">
        <f aca="false">+FACTURA!BD103</f>
        <v>0</v>
      </c>
      <c r="O103" s="63" t="n">
        <f aca="false">+FACTURA!AO103</f>
        <v>0</v>
      </c>
      <c r="P103" s="63" t="n">
        <f aca="false">+FACTURA!AL103</f>
        <v>0</v>
      </c>
      <c r="Q103" s="63" t="n">
        <f aca="false">+FACTURA!AC103</f>
        <v>0</v>
      </c>
      <c r="R103" s="239" t="n">
        <v>0.1</v>
      </c>
      <c r="S103" s="63" t="n">
        <v>0</v>
      </c>
      <c r="T103" s="63" t="n">
        <f aca="false">+FACTURA!AK103</f>
        <v>0</v>
      </c>
      <c r="U103" s="168" t="n">
        <f aca="false">+FACTURA!AH103</f>
        <v>0</v>
      </c>
      <c r="V103" s="168" t="n">
        <f aca="false">+FACTURA!AE103</f>
        <v>0</v>
      </c>
      <c r="W103" s="168" t="n">
        <f aca="false">SUM(J103:V103)</f>
        <v>282.27</v>
      </c>
      <c r="X103" s="168" t="n">
        <f aca="false">+I103-W103</f>
        <v>1941.402</v>
      </c>
      <c r="Y103" s="168"/>
      <c r="Z103" s="241" t="n">
        <f aca="false">+X103-AT103</f>
        <v>0.00199999999995271</v>
      </c>
      <c r="AA103" s="0" t="str">
        <f aca="false">IF(D103=AC103,"SI","NO")</f>
        <v>SI</v>
      </c>
      <c r="AB103" s="242" t="s">
        <v>418</v>
      </c>
      <c r="AC103" s="95" t="s">
        <v>495</v>
      </c>
      <c r="AD103" s="239" t="n">
        <v>633.6</v>
      </c>
      <c r="AE103" s="239" t="n">
        <v>105.6</v>
      </c>
      <c r="AF103" s="239" t="n">
        <v>1484.47</v>
      </c>
      <c r="AG103" s="239" t="n">
        <v>2223.67</v>
      </c>
      <c r="AH103" s="239" t="n">
        <v>0</v>
      </c>
      <c r="AI103" s="239" t="n">
        <v>224.67</v>
      </c>
      <c r="AJ103" s="239" t="n">
        <v>57.5</v>
      </c>
      <c r="AK103" s="239" t="n">
        <v>0</v>
      </c>
      <c r="AL103" s="239" t="n">
        <v>0</v>
      </c>
      <c r="AM103" s="239" t="n">
        <v>0</v>
      </c>
      <c r="AN103" s="239" t="n">
        <v>0</v>
      </c>
      <c r="AO103" s="239" t="n">
        <v>0.1</v>
      </c>
      <c r="AP103" s="239" t="n">
        <v>0</v>
      </c>
      <c r="AQ103" s="239" t="n">
        <v>0</v>
      </c>
      <c r="AR103" s="239" t="n">
        <v>0</v>
      </c>
      <c r="AS103" s="239" t="n">
        <v>282.27</v>
      </c>
      <c r="AT103" s="239" t="n">
        <v>1941.4</v>
      </c>
    </row>
    <row r="104" s="86" customFormat="true" ht="12.75" hidden="false" customHeight="false" outlineLevel="0" collapsed="false">
      <c r="A104" s="176" t="s">
        <v>393</v>
      </c>
      <c r="B104" s="0" t="str">
        <f aca="false">IF(A104=D104,"si","no")</f>
        <v>si</v>
      </c>
      <c r="C104" s="175" t="s">
        <v>392</v>
      </c>
      <c r="D104" s="256" t="s">
        <v>393</v>
      </c>
      <c r="E104" s="237" t="n">
        <v>633.6</v>
      </c>
      <c r="F104" s="237" t="n">
        <v>105.6</v>
      </c>
      <c r="G104" s="269" t="n">
        <f aca="false">+FACTURA!Z104</f>
        <v>3733.018</v>
      </c>
      <c r="H104" s="238" t="n">
        <v>0</v>
      </c>
      <c r="I104" s="168" t="n">
        <f aca="false">SUM(E104:H104)</f>
        <v>4472.218</v>
      </c>
      <c r="J104" s="239" t="n">
        <v>0</v>
      </c>
      <c r="K104" s="153" t="n">
        <f aca="false">+FACTURA!BC104</f>
        <v>0</v>
      </c>
      <c r="L104" s="239" t="n">
        <v>699.88</v>
      </c>
      <c r="M104" s="239" t="n">
        <v>134.26</v>
      </c>
      <c r="N104" s="153" t="n">
        <f aca="false">+FACTURA!BD104</f>
        <v>0</v>
      </c>
      <c r="O104" s="63" t="n">
        <f aca="false">+FACTURA!AO104</f>
        <v>0</v>
      </c>
      <c r="P104" s="63" t="n">
        <f aca="false">+FACTURA!AL104</f>
        <v>0</v>
      </c>
      <c r="Q104" s="63" t="n">
        <f aca="false">+FACTURA!AC104</f>
        <v>0</v>
      </c>
      <c r="R104" s="239" t="n">
        <v>0.08</v>
      </c>
      <c r="S104" s="63" t="n">
        <v>0</v>
      </c>
      <c r="T104" s="63" t="n">
        <f aca="false">+FACTURA!AK104</f>
        <v>0</v>
      </c>
      <c r="U104" s="168" t="n">
        <f aca="false">+FACTURA!AH104</f>
        <v>0</v>
      </c>
      <c r="V104" s="168" t="n">
        <f aca="false">+FACTURA!AE104</f>
        <v>0</v>
      </c>
      <c r="W104" s="168" t="n">
        <f aca="false">SUM(J104:V104)</f>
        <v>834.22</v>
      </c>
      <c r="X104" s="168" t="n">
        <f aca="false">+I104-W104</f>
        <v>3637.998</v>
      </c>
      <c r="Y104" s="168"/>
      <c r="Z104" s="241" t="n">
        <f aca="false">+X104-AT104</f>
        <v>-0.00200000000040745</v>
      </c>
      <c r="AA104" s="0" t="str">
        <f aca="false">IF(D104=AC104,"SI","NO")</f>
        <v>SI</v>
      </c>
      <c r="AB104" s="242" t="s">
        <v>392</v>
      </c>
      <c r="AC104" s="95" t="s">
        <v>393</v>
      </c>
      <c r="AD104" s="239" t="n">
        <v>633.6</v>
      </c>
      <c r="AE104" s="239" t="n">
        <v>105.6</v>
      </c>
      <c r="AF104" s="239" t="n">
        <v>3733.02</v>
      </c>
      <c r="AG104" s="239" t="n">
        <v>4472.22</v>
      </c>
      <c r="AH104" s="239" t="n">
        <v>0</v>
      </c>
      <c r="AI104" s="239" t="n">
        <v>699.88</v>
      </c>
      <c r="AJ104" s="239" t="n">
        <v>134.26</v>
      </c>
      <c r="AK104" s="239" t="n">
        <v>0</v>
      </c>
      <c r="AL104" s="239" t="n">
        <v>0</v>
      </c>
      <c r="AM104" s="239" t="n">
        <v>0</v>
      </c>
      <c r="AN104" s="239" t="n">
        <v>0</v>
      </c>
      <c r="AO104" s="239" t="n">
        <v>0.08</v>
      </c>
      <c r="AP104" s="239" t="n">
        <v>0</v>
      </c>
      <c r="AQ104" s="239" t="n">
        <v>0</v>
      </c>
      <c r="AR104" s="239" t="n">
        <v>0</v>
      </c>
      <c r="AS104" s="239" t="n">
        <v>834.22</v>
      </c>
      <c r="AT104" s="239" t="n">
        <v>3638</v>
      </c>
    </row>
    <row r="105" s="146" customFormat="true" ht="12.75" hidden="false" customHeight="false" outlineLevel="0" collapsed="false">
      <c r="A105" s="112" t="s">
        <v>398</v>
      </c>
      <c r="B105" s="0" t="str">
        <f aca="false">IF(A105=D105,"si","no")</f>
        <v>si</v>
      </c>
      <c r="C105" s="152" t="s">
        <v>397</v>
      </c>
      <c r="D105" s="267" t="s">
        <v>398</v>
      </c>
      <c r="E105" s="268" t="n">
        <v>534.3</v>
      </c>
      <c r="F105" s="268" t="n">
        <v>89.05</v>
      </c>
      <c r="G105" s="269" t="n">
        <f aca="false">+FACTURA!Z105</f>
        <v>1427.458</v>
      </c>
      <c r="H105" s="269" t="n">
        <v>0</v>
      </c>
      <c r="I105" s="153" t="n">
        <f aca="false">SUM(E105:H105)</f>
        <v>2050.808</v>
      </c>
      <c r="J105" s="239" t="n">
        <v>0</v>
      </c>
      <c r="K105" s="153" t="n">
        <f aca="false">+FACTURA!BC105</f>
        <v>100.489592</v>
      </c>
      <c r="L105" s="239" t="n">
        <v>193.69</v>
      </c>
      <c r="M105" s="239" t="n">
        <v>98.38</v>
      </c>
      <c r="N105" s="153" t="n">
        <f aca="false">+FACTURA!BD105</f>
        <v>20.50808</v>
      </c>
      <c r="O105" s="63" t="n">
        <f aca="false">+FACTURA!AO105</f>
        <v>0</v>
      </c>
      <c r="P105" s="63" t="n">
        <f aca="false">+FACTURA!AL105</f>
        <v>0</v>
      </c>
      <c r="Q105" s="63" t="n">
        <f aca="false">+FACTURA!AC105</f>
        <v>0</v>
      </c>
      <c r="R105" s="240" t="n">
        <v>-0.06</v>
      </c>
      <c r="S105" s="63" t="n">
        <v>0</v>
      </c>
      <c r="T105" s="63" t="n">
        <f aca="false">+FACTURA!AK105</f>
        <v>322</v>
      </c>
      <c r="U105" s="168" t="n">
        <f aca="false">+FACTURA!AH105</f>
        <v>200</v>
      </c>
      <c r="V105" s="168" t="n">
        <f aca="false">+FACTURA!AE105</f>
        <v>0</v>
      </c>
      <c r="W105" s="168" t="n">
        <f aca="false">SUM(J105:V105)</f>
        <v>935.007672</v>
      </c>
      <c r="X105" s="168" t="n">
        <f aca="false">+I105-W105</f>
        <v>1115.800328</v>
      </c>
      <c r="Y105" s="168"/>
      <c r="Z105" s="241" t="n">
        <f aca="false">+X105-AT105</f>
        <v>0.000328000000081374</v>
      </c>
      <c r="AA105" s="0" t="str">
        <f aca="false">IF(D105=AC105,"SI","NO")</f>
        <v>SI</v>
      </c>
      <c r="AB105" s="242" t="s">
        <v>397</v>
      </c>
      <c r="AC105" s="95" t="s">
        <v>398</v>
      </c>
      <c r="AD105" s="239" t="n">
        <v>534.3</v>
      </c>
      <c r="AE105" s="239" t="n">
        <v>89.05</v>
      </c>
      <c r="AF105" s="239" t="n">
        <v>1427.46</v>
      </c>
      <c r="AG105" s="239" t="n">
        <v>2050.81</v>
      </c>
      <c r="AH105" s="239" t="n">
        <v>0</v>
      </c>
      <c r="AI105" s="239" t="n">
        <v>193.69</v>
      </c>
      <c r="AJ105" s="239" t="n">
        <v>98.38</v>
      </c>
      <c r="AK105" s="239" t="n">
        <v>20.51</v>
      </c>
      <c r="AL105" s="239" t="n">
        <v>0</v>
      </c>
      <c r="AM105" s="239" t="n">
        <v>0</v>
      </c>
      <c r="AN105" s="239" t="n">
        <v>100.49</v>
      </c>
      <c r="AO105" s="240" t="n">
        <v>-0.06</v>
      </c>
      <c r="AP105" s="239" t="n">
        <v>322</v>
      </c>
      <c r="AQ105" s="239" t="n">
        <v>200</v>
      </c>
      <c r="AR105" s="239" t="n">
        <v>0</v>
      </c>
      <c r="AS105" s="239" t="n">
        <v>935.01</v>
      </c>
      <c r="AT105" s="239" t="n">
        <v>1115.8</v>
      </c>
    </row>
    <row r="106" s="86" customFormat="true" ht="12.75" hidden="false" customHeight="false" outlineLevel="0" collapsed="false">
      <c r="A106" s="176" t="s">
        <v>416</v>
      </c>
      <c r="B106" s="0" t="str">
        <f aca="false">IF(A106=D106,"si","no")</f>
        <v>si</v>
      </c>
      <c r="C106" s="274" t="s">
        <v>496</v>
      </c>
      <c r="D106" s="256" t="s">
        <v>416</v>
      </c>
      <c r="E106" s="237" t="n">
        <v>633.42</v>
      </c>
      <c r="F106" s="237" t="n">
        <v>105.57</v>
      </c>
      <c r="G106" s="269" t="n">
        <f aca="false">+FACTURA!Z106</f>
        <v>1973.616</v>
      </c>
      <c r="H106" s="238" t="n">
        <v>0</v>
      </c>
      <c r="I106" s="168" t="n">
        <f aca="false">SUM(E106:H106)</f>
        <v>2712.606</v>
      </c>
      <c r="J106" s="239" t="n">
        <v>0</v>
      </c>
      <c r="K106" s="153" t="n">
        <f aca="false">+FACTURA!BC106</f>
        <v>0</v>
      </c>
      <c r="L106" s="239" t="n">
        <v>324.02</v>
      </c>
      <c r="M106" s="239" t="n">
        <v>18.35</v>
      </c>
      <c r="N106" s="153" t="n">
        <f aca="false">+FACTURA!BD106</f>
        <v>0</v>
      </c>
      <c r="O106" s="63" t="n">
        <f aca="false">+FACTURA!AO106</f>
        <v>0</v>
      </c>
      <c r="P106" s="63" t="n">
        <f aca="false">+FACTURA!AL106</f>
        <v>0</v>
      </c>
      <c r="Q106" s="63" t="n">
        <f aca="false">+FACTURA!AC106</f>
        <v>0</v>
      </c>
      <c r="R106" s="240" t="n">
        <v>-0.16</v>
      </c>
      <c r="S106" s="63" t="n">
        <v>0</v>
      </c>
      <c r="T106" s="63" t="n">
        <f aca="false">+FACTURA!AK106</f>
        <v>0</v>
      </c>
      <c r="U106" s="168" t="n">
        <f aca="false">+FACTURA!AH106</f>
        <v>0</v>
      </c>
      <c r="V106" s="168" t="n">
        <f aca="false">+FACTURA!AE106</f>
        <v>0</v>
      </c>
      <c r="W106" s="168" t="n">
        <f aca="false">SUM(J106:V106)</f>
        <v>342.21</v>
      </c>
      <c r="X106" s="168" t="n">
        <f aca="false">+I106-W106</f>
        <v>2370.396</v>
      </c>
      <c r="Y106" s="168"/>
      <c r="Z106" s="241" t="n">
        <f aca="false">+X106-AT106</f>
        <v>-0.00399999999990541</v>
      </c>
      <c r="AA106" s="0" t="str">
        <f aca="false">IF(D106=AC106,"SI","NO")</f>
        <v>SI</v>
      </c>
      <c r="AB106" s="242" t="s">
        <v>496</v>
      </c>
      <c r="AC106" s="95" t="s">
        <v>497</v>
      </c>
      <c r="AD106" s="239" t="n">
        <v>633.42</v>
      </c>
      <c r="AE106" s="239" t="n">
        <v>105.57</v>
      </c>
      <c r="AF106" s="239" t="n">
        <v>1973.62</v>
      </c>
      <c r="AG106" s="239" t="n">
        <v>2712.61</v>
      </c>
      <c r="AH106" s="239" t="n">
        <v>0</v>
      </c>
      <c r="AI106" s="239" t="n">
        <v>324.02</v>
      </c>
      <c r="AJ106" s="239" t="n">
        <v>18.35</v>
      </c>
      <c r="AK106" s="239" t="n">
        <v>0</v>
      </c>
      <c r="AL106" s="239" t="n">
        <v>0</v>
      </c>
      <c r="AM106" s="239" t="n">
        <v>0</v>
      </c>
      <c r="AN106" s="239" t="n">
        <v>0</v>
      </c>
      <c r="AO106" s="240" t="n">
        <v>-0.16</v>
      </c>
      <c r="AP106" s="239" t="n">
        <v>0</v>
      </c>
      <c r="AQ106" s="239" t="n">
        <v>0</v>
      </c>
      <c r="AR106" s="239" t="n">
        <v>0</v>
      </c>
      <c r="AS106" s="239" t="n">
        <v>342.21</v>
      </c>
      <c r="AT106" s="239" t="n">
        <v>2370.4</v>
      </c>
    </row>
    <row r="107" s="86" customFormat="true" ht="12.75" hidden="false" customHeight="false" outlineLevel="0" collapsed="false">
      <c r="A107" s="176" t="s">
        <v>403</v>
      </c>
      <c r="B107" s="0" t="str">
        <f aca="false">IF(A107=D107,"si","no")</f>
        <v>si</v>
      </c>
      <c r="C107" s="175" t="s">
        <v>402</v>
      </c>
      <c r="D107" s="256" t="s">
        <v>403</v>
      </c>
      <c r="E107" s="237" t="n">
        <v>477.24</v>
      </c>
      <c r="F107" s="237" t="n">
        <v>79.54</v>
      </c>
      <c r="G107" s="269" t="n">
        <f aca="false">+FACTURA!Z107</f>
        <v>622.5</v>
      </c>
      <c r="H107" s="238" t="n">
        <v>0</v>
      </c>
      <c r="I107" s="168" t="n">
        <f aca="false">SUM(E107:H107)</f>
        <v>1179.28</v>
      </c>
      <c r="J107" s="239" t="n">
        <v>0</v>
      </c>
      <c r="K107" s="153" t="n">
        <f aca="false">+FACTURA!BC107</f>
        <v>0</v>
      </c>
      <c r="L107" s="239" t="n">
        <v>4.95</v>
      </c>
      <c r="M107" s="239" t="n">
        <v>29.47</v>
      </c>
      <c r="N107" s="153" t="n">
        <f aca="false">+FACTURA!BD107</f>
        <v>0</v>
      </c>
      <c r="O107" s="63" t="n">
        <f aca="false">+FACTURA!AO107</f>
        <v>0</v>
      </c>
      <c r="P107" s="63" t="n">
        <f aca="false">+FACTURA!AL107</f>
        <v>0</v>
      </c>
      <c r="Q107" s="63" t="n">
        <f aca="false">+FACTURA!AC107</f>
        <v>0</v>
      </c>
      <c r="R107" s="239" t="n">
        <v>0.06</v>
      </c>
      <c r="S107" s="63" t="n">
        <v>0</v>
      </c>
      <c r="T107" s="63" t="n">
        <f aca="false">+FACTURA!AK107</f>
        <v>0</v>
      </c>
      <c r="U107" s="168" t="n">
        <f aca="false">+FACTURA!AH107</f>
        <v>0</v>
      </c>
      <c r="V107" s="168" t="n">
        <f aca="false">+FACTURA!AE107</f>
        <v>0</v>
      </c>
      <c r="W107" s="168" t="n">
        <f aca="false">SUM(J107:V107)</f>
        <v>34.48</v>
      </c>
      <c r="X107" s="168" t="n">
        <f aca="false">+I107-W107</f>
        <v>1144.8</v>
      </c>
      <c r="Y107" s="168"/>
      <c r="Z107" s="241" t="n">
        <f aca="false">+X107-AT107</f>
        <v>0</v>
      </c>
      <c r="AA107" s="0" t="str">
        <f aca="false">IF(D107=AC107,"SI","NO")</f>
        <v>SI</v>
      </c>
      <c r="AB107" s="242" t="s">
        <v>402</v>
      </c>
      <c r="AC107" s="95" t="s">
        <v>403</v>
      </c>
      <c r="AD107" s="239" t="n">
        <v>477.24</v>
      </c>
      <c r="AE107" s="239" t="n">
        <v>79.54</v>
      </c>
      <c r="AF107" s="239" t="n">
        <v>622.5</v>
      </c>
      <c r="AG107" s="239" t="n">
        <v>1179.28</v>
      </c>
      <c r="AH107" s="239" t="n">
        <v>0</v>
      </c>
      <c r="AI107" s="239" t="n">
        <v>4.95</v>
      </c>
      <c r="AJ107" s="239" t="n">
        <v>29.47</v>
      </c>
      <c r="AK107" s="239" t="n">
        <v>0</v>
      </c>
      <c r="AL107" s="239" t="n">
        <v>0</v>
      </c>
      <c r="AM107" s="239" t="n">
        <v>0</v>
      </c>
      <c r="AN107" s="239" t="n">
        <v>0</v>
      </c>
      <c r="AO107" s="239" t="n">
        <v>0.06</v>
      </c>
      <c r="AP107" s="239" t="n">
        <v>0</v>
      </c>
      <c r="AQ107" s="239" t="n">
        <v>0</v>
      </c>
      <c r="AR107" s="239" t="n">
        <v>0</v>
      </c>
      <c r="AS107" s="239" t="n">
        <v>34.48</v>
      </c>
      <c r="AT107" s="239" t="n">
        <v>1144.8</v>
      </c>
    </row>
    <row r="108" s="146" customFormat="true" ht="12.75" hidden="false" customHeight="false" outlineLevel="0" collapsed="false">
      <c r="A108" s="112" t="s">
        <v>407</v>
      </c>
      <c r="B108" s="0" t="str">
        <f aca="false">IF(A108=D108,"si","no")</f>
        <v>si</v>
      </c>
      <c r="C108" s="152" t="s">
        <v>406</v>
      </c>
      <c r="D108" s="267" t="s">
        <v>407</v>
      </c>
      <c r="E108" s="268" t="n">
        <v>534.3</v>
      </c>
      <c r="F108" s="268" t="n">
        <v>89.05</v>
      </c>
      <c r="G108" s="269" t="n">
        <f aca="false">+FACTURA!Z108</f>
        <v>684.306</v>
      </c>
      <c r="H108" s="269" t="n">
        <v>0</v>
      </c>
      <c r="I108" s="153" t="n">
        <f aca="false">SUM(E108:H108)</f>
        <v>1307.656</v>
      </c>
      <c r="J108" s="239" t="n">
        <v>0</v>
      </c>
      <c r="K108" s="153" t="n">
        <f aca="false">+FACTURA!BC108</f>
        <v>64.075144</v>
      </c>
      <c r="L108" s="239" t="n">
        <v>25.88</v>
      </c>
      <c r="M108" s="239" t="n">
        <v>40.57</v>
      </c>
      <c r="N108" s="153" t="n">
        <f aca="false">+FACTURA!BD108</f>
        <v>13.07656</v>
      </c>
      <c r="O108" s="63" t="n">
        <f aca="false">+FACTURA!AO108</f>
        <v>0</v>
      </c>
      <c r="P108" s="63" t="n">
        <f aca="false">+FACTURA!AL108</f>
        <v>0</v>
      </c>
      <c r="Q108" s="63" t="n">
        <f aca="false">+FACTURA!AC108</f>
        <v>0</v>
      </c>
      <c r="R108" s="239" t="n">
        <v>0.05</v>
      </c>
      <c r="S108" s="63" t="n">
        <v>0</v>
      </c>
      <c r="T108" s="63" t="n">
        <f aca="false">+FACTURA!AK108</f>
        <v>0</v>
      </c>
      <c r="U108" s="168" t="n">
        <f aca="false">+FACTURA!AH108</f>
        <v>0</v>
      </c>
      <c r="V108" s="168" t="n">
        <f aca="false">+FACTURA!AE108</f>
        <v>0</v>
      </c>
      <c r="W108" s="168" t="n">
        <f aca="false">SUM(J108:V108)</f>
        <v>143.651704</v>
      </c>
      <c r="X108" s="168" t="n">
        <f aca="false">+I108-W108</f>
        <v>1164.004296</v>
      </c>
      <c r="Y108" s="168"/>
      <c r="Z108" s="241" t="n">
        <f aca="false">+X108-AT108</f>
        <v>0.00429600000006758</v>
      </c>
      <c r="AA108" s="0" t="str">
        <f aca="false">IF(D108=AC108,"SI","NO")</f>
        <v>SI</v>
      </c>
      <c r="AB108" s="242" t="s">
        <v>406</v>
      </c>
      <c r="AC108" s="95" t="s">
        <v>407</v>
      </c>
      <c r="AD108" s="239" t="n">
        <v>534.3</v>
      </c>
      <c r="AE108" s="239" t="n">
        <v>89.05</v>
      </c>
      <c r="AF108" s="239" t="n">
        <v>684.31</v>
      </c>
      <c r="AG108" s="239" t="n">
        <v>1307.66</v>
      </c>
      <c r="AH108" s="239" t="n">
        <v>0</v>
      </c>
      <c r="AI108" s="239" t="n">
        <v>25.88</v>
      </c>
      <c r="AJ108" s="239" t="n">
        <v>40.57</v>
      </c>
      <c r="AK108" s="239" t="n">
        <v>13.08</v>
      </c>
      <c r="AL108" s="239" t="n">
        <v>0</v>
      </c>
      <c r="AM108" s="239" t="n">
        <v>0</v>
      </c>
      <c r="AN108" s="239" t="n">
        <v>64.08</v>
      </c>
      <c r="AO108" s="239" t="n">
        <v>0.05</v>
      </c>
      <c r="AP108" s="239" t="n">
        <v>0</v>
      </c>
      <c r="AQ108" s="239" t="n">
        <v>0</v>
      </c>
      <c r="AR108" s="239" t="n">
        <v>0</v>
      </c>
      <c r="AS108" s="239" t="n">
        <v>143.66</v>
      </c>
      <c r="AT108" s="239" t="n">
        <v>1164</v>
      </c>
    </row>
    <row r="109" s="146" customFormat="true" ht="12.75" hidden="false" customHeight="false" outlineLevel="0" collapsed="false">
      <c r="A109" s="112" t="s">
        <v>411</v>
      </c>
      <c r="B109" s="0" t="str">
        <f aca="false">IF(A109=D109,"si","no")</f>
        <v>si</v>
      </c>
      <c r="C109" s="152" t="s">
        <v>410</v>
      </c>
      <c r="D109" s="267" t="s">
        <v>411</v>
      </c>
      <c r="E109" s="268" t="n">
        <v>534.3</v>
      </c>
      <c r="F109" s="268" t="n">
        <v>89.05</v>
      </c>
      <c r="G109" s="269" t="n">
        <f aca="false">+FACTURA!Z109</f>
        <v>2449.558</v>
      </c>
      <c r="H109" s="269" t="n">
        <v>0</v>
      </c>
      <c r="I109" s="153" t="n">
        <f aca="false">SUM(E109:H109)</f>
        <v>3072.908</v>
      </c>
      <c r="J109" s="239" t="n">
        <v>0</v>
      </c>
      <c r="K109" s="153" t="n">
        <f aca="false">+FACTURA!BC109</f>
        <v>150.572492</v>
      </c>
      <c r="L109" s="239" t="n">
        <v>400.98</v>
      </c>
      <c r="M109" s="239" t="n">
        <v>79.54</v>
      </c>
      <c r="N109" s="153" t="n">
        <f aca="false">+FACTURA!BD109</f>
        <v>30.72908</v>
      </c>
      <c r="O109" s="63" t="n">
        <f aca="false">+FACTURA!AO109</f>
        <v>0</v>
      </c>
      <c r="P109" s="63" t="n">
        <f aca="false">+FACTURA!AL109</f>
        <v>0</v>
      </c>
      <c r="Q109" s="63" t="n">
        <f aca="false">+FACTURA!AC109</f>
        <v>0</v>
      </c>
      <c r="R109" s="239" t="n">
        <v>0.09</v>
      </c>
      <c r="S109" s="63" t="n">
        <v>0</v>
      </c>
      <c r="T109" s="63" t="n">
        <f aca="false">+FACTURA!AK109</f>
        <v>0</v>
      </c>
      <c r="U109" s="168" t="n">
        <f aca="false">+FACTURA!AH109</f>
        <v>200</v>
      </c>
      <c r="V109" s="168" t="n">
        <f aca="false">+FACTURA!AE109</f>
        <v>0</v>
      </c>
      <c r="W109" s="168" t="n">
        <f aca="false">SUM(J109:V109)</f>
        <v>861.911572</v>
      </c>
      <c r="X109" s="168" t="n">
        <f aca="false">+I109-W109</f>
        <v>2210.996428</v>
      </c>
      <c r="Y109" s="168"/>
      <c r="Z109" s="241" t="n">
        <f aca="false">+X109-AT109</f>
        <v>-0.00357200000007651</v>
      </c>
      <c r="AA109" s="0" t="str">
        <f aca="false">IF(D109=AC109,"SI","NO")</f>
        <v>SI</v>
      </c>
      <c r="AB109" s="242" t="s">
        <v>410</v>
      </c>
      <c r="AC109" s="95" t="s">
        <v>411</v>
      </c>
      <c r="AD109" s="239" t="n">
        <v>534.3</v>
      </c>
      <c r="AE109" s="239" t="n">
        <v>89.05</v>
      </c>
      <c r="AF109" s="239" t="n">
        <v>2449.56</v>
      </c>
      <c r="AG109" s="239" t="n">
        <v>3072.91</v>
      </c>
      <c r="AH109" s="239" t="n">
        <v>0</v>
      </c>
      <c r="AI109" s="239" t="n">
        <v>400.98</v>
      </c>
      <c r="AJ109" s="239" t="n">
        <v>79.54</v>
      </c>
      <c r="AK109" s="239" t="n">
        <v>30.73</v>
      </c>
      <c r="AL109" s="239" t="n">
        <v>0</v>
      </c>
      <c r="AM109" s="239" t="n">
        <v>0</v>
      </c>
      <c r="AN109" s="239" t="n">
        <v>150.57</v>
      </c>
      <c r="AO109" s="239" t="n">
        <v>0.09</v>
      </c>
      <c r="AP109" s="239" t="n">
        <v>0</v>
      </c>
      <c r="AQ109" s="239" t="n">
        <v>200</v>
      </c>
      <c r="AR109" s="239" t="n">
        <v>0</v>
      </c>
      <c r="AS109" s="239" t="n">
        <v>861.91</v>
      </c>
      <c r="AT109" s="239" t="n">
        <v>2211</v>
      </c>
    </row>
    <row r="110" s="86" customFormat="true" ht="12.75" hidden="false" customHeight="false" outlineLevel="0" collapsed="false">
      <c r="A110" s="176" t="s">
        <v>415</v>
      </c>
      <c r="B110" s="0" t="str">
        <f aca="false">IF(A110=D110,"si","no")</f>
        <v>si</v>
      </c>
      <c r="C110" s="175" t="s">
        <v>414</v>
      </c>
      <c r="D110" s="256" t="s">
        <v>415</v>
      </c>
      <c r="E110" s="237" t="n">
        <v>633.6</v>
      </c>
      <c r="F110" s="237" t="n">
        <v>105.6</v>
      </c>
      <c r="G110" s="269" t="n">
        <f aca="false">+FACTURA!Z110</f>
        <v>2239.014</v>
      </c>
      <c r="H110" s="238" t="n">
        <v>0</v>
      </c>
      <c r="I110" s="168" t="n">
        <f aca="false">SUM(E110:H110)</f>
        <v>2978.214</v>
      </c>
      <c r="J110" s="239" t="n">
        <v>0</v>
      </c>
      <c r="K110" s="153" t="n">
        <f aca="false">+FACTURA!BC110</f>
        <v>0</v>
      </c>
      <c r="L110" s="239" t="n">
        <v>380.76</v>
      </c>
      <c r="M110" s="239" t="n">
        <v>75.29</v>
      </c>
      <c r="N110" s="153" t="n">
        <f aca="false">+FACTURA!BD110</f>
        <v>0</v>
      </c>
      <c r="O110" s="63" t="n">
        <f aca="false">+FACTURA!AO110</f>
        <v>0</v>
      </c>
      <c r="P110" s="63" t="n">
        <f aca="false">+FACTURA!AL110</f>
        <v>0</v>
      </c>
      <c r="Q110" s="63" t="n">
        <f aca="false">+FACTURA!AC110</f>
        <v>0</v>
      </c>
      <c r="R110" s="239" t="n">
        <v>0.16</v>
      </c>
      <c r="S110" s="63" t="n">
        <v>0</v>
      </c>
      <c r="T110" s="63" t="n">
        <f aca="false">+FACTURA!AK110</f>
        <v>0</v>
      </c>
      <c r="U110" s="168" t="n">
        <f aca="false">+FACTURA!AH110</f>
        <v>150</v>
      </c>
      <c r="V110" s="168" t="n">
        <f aca="false">+FACTURA!AE110</f>
        <v>0</v>
      </c>
      <c r="W110" s="168" t="n">
        <f aca="false">SUM(J110:V110)</f>
        <v>606.21</v>
      </c>
      <c r="X110" s="168" t="n">
        <f aca="false">+I110-W110</f>
        <v>2372.004</v>
      </c>
      <c r="Y110" s="168"/>
      <c r="Z110" s="241" t="n">
        <f aca="false">+X110-AT110</f>
        <v>0.00399999999945067</v>
      </c>
      <c r="AA110" s="0" t="str">
        <f aca="false">IF(D110=AC110,"SI","NO")</f>
        <v>SI</v>
      </c>
      <c r="AB110" s="242" t="s">
        <v>414</v>
      </c>
      <c r="AC110" s="95" t="s">
        <v>415</v>
      </c>
      <c r="AD110" s="239" t="n">
        <v>633.6</v>
      </c>
      <c r="AE110" s="239" t="n">
        <v>105.6</v>
      </c>
      <c r="AF110" s="239" t="n">
        <v>2239.01</v>
      </c>
      <c r="AG110" s="239" t="n">
        <v>2978.21</v>
      </c>
      <c r="AH110" s="239" t="n">
        <v>0</v>
      </c>
      <c r="AI110" s="239" t="n">
        <v>380.76</v>
      </c>
      <c r="AJ110" s="239" t="n">
        <v>75.29</v>
      </c>
      <c r="AK110" s="239" t="n">
        <v>0</v>
      </c>
      <c r="AL110" s="239" t="n">
        <v>0</v>
      </c>
      <c r="AM110" s="239" t="n">
        <v>0</v>
      </c>
      <c r="AN110" s="239" t="n">
        <v>0</v>
      </c>
      <c r="AO110" s="239" t="n">
        <v>0.16</v>
      </c>
      <c r="AP110" s="239" t="n">
        <v>0</v>
      </c>
      <c r="AQ110" s="239" t="n">
        <v>150</v>
      </c>
      <c r="AR110" s="239" t="n">
        <v>0</v>
      </c>
      <c r="AS110" s="239" t="n">
        <v>606.21</v>
      </c>
      <c r="AT110" s="239" t="n">
        <v>2372</v>
      </c>
    </row>
    <row r="111" s="86" customFormat="true" ht="12.75" hidden="false" customHeight="false" outlineLevel="0" collapsed="false">
      <c r="A111" s="176" t="s">
        <v>422</v>
      </c>
      <c r="B111" s="0" t="str">
        <f aca="false">IF(A111=D111,"si","no")</f>
        <v>si</v>
      </c>
      <c r="C111" s="175" t="s">
        <v>421</v>
      </c>
      <c r="D111" s="256" t="s">
        <v>422</v>
      </c>
      <c r="E111" s="237" t="n">
        <v>633.6</v>
      </c>
      <c r="F111" s="237" t="n">
        <v>105.6</v>
      </c>
      <c r="G111" s="269" t="n">
        <f aca="false">+FACTURA!Z111</f>
        <v>1847.194</v>
      </c>
      <c r="H111" s="238" t="n">
        <v>0</v>
      </c>
      <c r="I111" s="168" t="n">
        <f aca="false">SUM(E111:H111)</f>
        <v>2586.394</v>
      </c>
      <c r="J111" s="239" t="n">
        <v>0</v>
      </c>
      <c r="K111" s="153" t="n">
        <f aca="false">+FACTURA!BC111</f>
        <v>0</v>
      </c>
      <c r="L111" s="239" t="n">
        <v>297.06</v>
      </c>
      <c r="M111" s="239" t="n">
        <v>82.17</v>
      </c>
      <c r="N111" s="153" t="n">
        <f aca="false">+FACTURA!BD111</f>
        <v>0</v>
      </c>
      <c r="O111" s="63" t="n">
        <f aca="false">+FACTURA!AO111</f>
        <v>0</v>
      </c>
      <c r="P111" s="63" t="n">
        <f aca="false">+FACTURA!AL111</f>
        <v>0</v>
      </c>
      <c r="Q111" s="63" t="n">
        <f aca="false">+FACTURA!AC111</f>
        <v>0</v>
      </c>
      <c r="R111" s="240" t="n">
        <v>-0.04</v>
      </c>
      <c r="S111" s="63" t="n">
        <v>0</v>
      </c>
      <c r="T111" s="63" t="n">
        <f aca="false">+FACTURA!AK111</f>
        <v>0</v>
      </c>
      <c r="U111" s="168" t="n">
        <f aca="false">+FACTURA!AH111</f>
        <v>0</v>
      </c>
      <c r="V111" s="168" t="n">
        <f aca="false">+FACTURA!AE111</f>
        <v>0</v>
      </c>
      <c r="W111" s="168" t="n">
        <f aca="false">SUM(J111:V111)</f>
        <v>379.19</v>
      </c>
      <c r="X111" s="168" t="n">
        <f aca="false">+I111-W111</f>
        <v>2207.204</v>
      </c>
      <c r="Y111" s="168"/>
      <c r="Z111" s="241" t="n">
        <f aca="false">+X111-AT111</f>
        <v>0.00399999999990541</v>
      </c>
      <c r="AA111" s="0" t="str">
        <f aca="false">IF(D111=AC111,"SI","NO")</f>
        <v>SI</v>
      </c>
      <c r="AB111" s="242" t="s">
        <v>421</v>
      </c>
      <c r="AC111" s="95" t="s">
        <v>422</v>
      </c>
      <c r="AD111" s="239" t="n">
        <v>633.6</v>
      </c>
      <c r="AE111" s="239" t="n">
        <v>105.6</v>
      </c>
      <c r="AF111" s="239" t="n">
        <v>1847.19</v>
      </c>
      <c r="AG111" s="239" t="n">
        <v>2586.39</v>
      </c>
      <c r="AH111" s="239" t="n">
        <v>0</v>
      </c>
      <c r="AI111" s="239" t="n">
        <v>297.06</v>
      </c>
      <c r="AJ111" s="239" t="n">
        <v>82.17</v>
      </c>
      <c r="AK111" s="239" t="n">
        <v>0</v>
      </c>
      <c r="AL111" s="239" t="n">
        <v>0</v>
      </c>
      <c r="AM111" s="239" t="n">
        <v>0</v>
      </c>
      <c r="AN111" s="239" t="n">
        <v>0</v>
      </c>
      <c r="AO111" s="240" t="n">
        <v>-0.04</v>
      </c>
      <c r="AP111" s="239" t="n">
        <v>0</v>
      </c>
      <c r="AQ111" s="239" t="n">
        <v>0</v>
      </c>
      <c r="AR111" s="239" t="n">
        <v>0</v>
      </c>
      <c r="AS111" s="239" t="n">
        <v>379.19</v>
      </c>
      <c r="AT111" s="239" t="n">
        <v>2207.2</v>
      </c>
    </row>
    <row r="112" s="146" customFormat="true" ht="12.75" hidden="false" customHeight="false" outlineLevel="0" collapsed="false">
      <c r="A112" s="112" t="s">
        <v>426</v>
      </c>
      <c r="B112" s="0" t="str">
        <f aca="false">IF(A112=D112,"si","no")</f>
        <v>si</v>
      </c>
      <c r="C112" s="152" t="s">
        <v>425</v>
      </c>
      <c r="D112" s="267" t="s">
        <v>426</v>
      </c>
      <c r="E112" s="268" t="n">
        <v>534.3</v>
      </c>
      <c r="F112" s="268" t="n">
        <v>89.05</v>
      </c>
      <c r="G112" s="269" t="n">
        <f aca="false">+FACTURA!Z112</f>
        <v>1235.016</v>
      </c>
      <c r="H112" s="269" t="n">
        <v>0</v>
      </c>
      <c r="I112" s="153" t="n">
        <f aca="false">SUM(E112:H112)</f>
        <v>1858.366</v>
      </c>
      <c r="J112" s="239" t="n">
        <v>0</v>
      </c>
      <c r="K112" s="153" t="n">
        <f aca="false">+FACTURA!BC112</f>
        <v>91.059934</v>
      </c>
      <c r="L112" s="239" t="n">
        <v>161.55</v>
      </c>
      <c r="M112" s="239" t="n">
        <v>63.57</v>
      </c>
      <c r="N112" s="153" t="n">
        <f aca="false">+FACTURA!BD112</f>
        <v>18.58366</v>
      </c>
      <c r="O112" s="63" t="n">
        <f aca="false">+FACTURA!AO112</f>
        <v>0</v>
      </c>
      <c r="P112" s="63" t="n">
        <f aca="false">+FACTURA!AL112</f>
        <v>0</v>
      </c>
      <c r="Q112" s="63" t="n">
        <f aca="false">+FACTURA!AC112</f>
        <v>0</v>
      </c>
      <c r="R112" s="239" t="n">
        <v>0.01</v>
      </c>
      <c r="S112" s="63" t="n">
        <v>0</v>
      </c>
      <c r="T112" s="63" t="n">
        <f aca="false">+FACTURA!AK112</f>
        <v>0</v>
      </c>
      <c r="U112" s="168" t="n">
        <f aca="false">+FACTURA!AH112</f>
        <v>50</v>
      </c>
      <c r="V112" s="168" t="n">
        <f aca="false">+FACTURA!AE112</f>
        <v>0</v>
      </c>
      <c r="W112" s="168" t="n">
        <f aca="false">SUM(J112:V112)</f>
        <v>384.773594</v>
      </c>
      <c r="X112" s="168" t="n">
        <f aca="false">+I112-W112</f>
        <v>1473.592406</v>
      </c>
      <c r="Y112" s="168"/>
      <c r="Z112" s="241" t="n">
        <f aca="false">+X112-AT112</f>
        <v>-0.00759400000015376</v>
      </c>
      <c r="AA112" s="0" t="str">
        <f aca="false">IF(D112=AC112,"SI","NO")</f>
        <v>SI</v>
      </c>
      <c r="AB112" s="242" t="s">
        <v>425</v>
      </c>
      <c r="AC112" s="95" t="s">
        <v>426</v>
      </c>
      <c r="AD112" s="239" t="n">
        <v>534.3</v>
      </c>
      <c r="AE112" s="239" t="n">
        <v>89.05</v>
      </c>
      <c r="AF112" s="239" t="n">
        <v>1235.02</v>
      </c>
      <c r="AG112" s="239" t="n">
        <v>1858.37</v>
      </c>
      <c r="AH112" s="239" t="n">
        <v>0</v>
      </c>
      <c r="AI112" s="239" t="n">
        <v>161.55</v>
      </c>
      <c r="AJ112" s="239" t="n">
        <v>63.57</v>
      </c>
      <c r="AK112" s="239" t="n">
        <v>18.58</v>
      </c>
      <c r="AL112" s="239" t="n">
        <v>0</v>
      </c>
      <c r="AM112" s="239" t="n">
        <v>0</v>
      </c>
      <c r="AN112" s="239" t="n">
        <v>91.06</v>
      </c>
      <c r="AO112" s="239" t="n">
        <v>0.01</v>
      </c>
      <c r="AP112" s="239" t="n">
        <v>0</v>
      </c>
      <c r="AQ112" s="239" t="n">
        <v>50</v>
      </c>
      <c r="AR112" s="239" t="n">
        <v>0</v>
      </c>
      <c r="AS112" s="239" t="n">
        <v>384.77</v>
      </c>
      <c r="AT112" s="239" t="n">
        <v>1473.6</v>
      </c>
    </row>
    <row r="113" s="86" customFormat="true" ht="12.75" hidden="false" customHeight="false" outlineLevel="0" collapsed="false">
      <c r="A113" s="176" t="s">
        <v>440</v>
      </c>
      <c r="B113" s="0" t="str">
        <f aca="false">IF(A113=D113,"si","no")</f>
        <v>si</v>
      </c>
      <c r="C113" s="274" t="s">
        <v>498</v>
      </c>
      <c r="D113" s="256" t="s">
        <v>440</v>
      </c>
      <c r="E113" s="237" t="n">
        <v>0</v>
      </c>
      <c r="F113" s="237" t="n">
        <v>0</v>
      </c>
      <c r="G113" s="269" t="n">
        <f aca="false">+FACTURA!Z113</f>
        <v>0</v>
      </c>
      <c r="H113" s="238" t="n">
        <v>0</v>
      </c>
      <c r="I113" s="168" t="n">
        <f aca="false">SUM(E113:H113)</f>
        <v>0</v>
      </c>
      <c r="J113" s="237" t="n">
        <v>0</v>
      </c>
      <c r="K113" s="153" t="n">
        <f aca="false">+FACTURA!BC113</f>
        <v>0</v>
      </c>
      <c r="L113" s="239" t="n">
        <v>0</v>
      </c>
      <c r="M113" s="237" t="n">
        <v>0</v>
      </c>
      <c r="N113" s="153" t="n">
        <f aca="false">+FACTURA!BD113</f>
        <v>0</v>
      </c>
      <c r="O113" s="63" t="n">
        <f aca="false">+FACTURA!AO113</f>
        <v>0</v>
      </c>
      <c r="P113" s="63" t="n">
        <f aca="false">+FACTURA!AL113</f>
        <v>0</v>
      </c>
      <c r="Q113" s="63" t="n">
        <f aca="false">+FACTURA!AC113</f>
        <v>0</v>
      </c>
      <c r="R113" s="237" t="n">
        <v>0</v>
      </c>
      <c r="S113" s="63" t="n">
        <v>0</v>
      </c>
      <c r="T113" s="63" t="n">
        <f aca="false">+FACTURA!AK113</f>
        <v>0</v>
      </c>
      <c r="U113" s="168" t="n">
        <f aca="false">+FACTURA!AH113</f>
        <v>0</v>
      </c>
      <c r="V113" s="168" t="n">
        <f aca="false">+FACTURA!AE113</f>
        <v>0</v>
      </c>
      <c r="W113" s="168" t="n">
        <f aca="false">SUM(J113:V113)</f>
        <v>0</v>
      </c>
      <c r="X113" s="168" t="n">
        <f aca="false">+I113-W113</f>
        <v>0</v>
      </c>
      <c r="Y113" s="168" t="s">
        <v>201</v>
      </c>
      <c r="Z113" s="241" t="n">
        <f aca="false">+X113-AT113</f>
        <v>-772</v>
      </c>
      <c r="AA113" s="0" t="str">
        <f aca="false">IF(D113=AC113,"SI","NO")</f>
        <v>SI</v>
      </c>
      <c r="AB113" s="242" t="s">
        <v>498</v>
      </c>
      <c r="AC113" s="95" t="s">
        <v>499</v>
      </c>
      <c r="AD113" s="239" t="n">
        <v>633.42</v>
      </c>
      <c r="AE113" s="239" t="n">
        <v>105.57</v>
      </c>
      <c r="AF113" s="239" t="n">
        <v>0</v>
      </c>
      <c r="AG113" s="239" t="n">
        <v>738.99</v>
      </c>
      <c r="AH113" s="240" t="n">
        <v>-51.45</v>
      </c>
      <c r="AI113" s="239" t="n">
        <v>0</v>
      </c>
      <c r="AJ113" s="239" t="n">
        <v>18.35</v>
      </c>
      <c r="AK113" s="239" t="n">
        <v>0</v>
      </c>
      <c r="AL113" s="239" t="n">
        <v>0</v>
      </c>
      <c r="AM113" s="239" t="n">
        <v>0</v>
      </c>
      <c r="AN113" s="239" t="n">
        <v>0</v>
      </c>
      <c r="AO113" s="239" t="n">
        <v>0.09</v>
      </c>
      <c r="AP113" s="239" t="n">
        <v>0</v>
      </c>
      <c r="AQ113" s="239" t="n">
        <v>0</v>
      </c>
      <c r="AR113" s="239" t="n">
        <v>0</v>
      </c>
      <c r="AS113" s="239" t="n">
        <v>-33.01</v>
      </c>
      <c r="AT113" s="239" t="n">
        <v>772</v>
      </c>
    </row>
    <row r="114" s="86" customFormat="true" ht="12.75" hidden="false" customHeight="false" outlineLevel="0" collapsed="false">
      <c r="A114" s="95" t="s">
        <v>500</v>
      </c>
      <c r="B114" s="0" t="str">
        <f aca="false">IF(A114=D114,"si","no")</f>
        <v>si</v>
      </c>
      <c r="C114" s="175" t="s">
        <v>441</v>
      </c>
      <c r="D114" s="95" t="s">
        <v>500</v>
      </c>
      <c r="E114" s="237" t="n">
        <v>477.24</v>
      </c>
      <c r="F114" s="237" t="n">
        <v>79.54</v>
      </c>
      <c r="G114" s="269" t="n">
        <f aca="false">+FACTURA!Z114</f>
        <v>703.68</v>
      </c>
      <c r="H114" s="238" t="n">
        <v>0</v>
      </c>
      <c r="I114" s="168" t="n">
        <f aca="false">SUM(E114:H114)</f>
        <v>1260.46</v>
      </c>
      <c r="J114" s="239" t="n">
        <v>0</v>
      </c>
      <c r="K114" s="153" t="n">
        <f aca="false">+FACTURA!BC114</f>
        <v>0</v>
      </c>
      <c r="L114" s="239" t="n">
        <v>20.74</v>
      </c>
      <c r="M114" s="239" t="n">
        <v>32.86</v>
      </c>
      <c r="N114" s="153" t="n">
        <f aca="false">+FACTURA!BD114</f>
        <v>0</v>
      </c>
      <c r="O114" s="63" t="n">
        <f aca="false">+FACTURA!AO114</f>
        <v>0</v>
      </c>
      <c r="P114" s="63" t="n">
        <f aca="false">+FACTURA!AL114</f>
        <v>0</v>
      </c>
      <c r="Q114" s="63" t="n">
        <f aca="false">+FACTURA!AC114</f>
        <v>0</v>
      </c>
      <c r="R114" s="239" t="n">
        <v>0.06</v>
      </c>
      <c r="S114" s="63" t="n">
        <v>0</v>
      </c>
      <c r="T114" s="63" t="n">
        <f aca="false">+FACTURA!AK114</f>
        <v>0</v>
      </c>
      <c r="U114" s="168" t="n">
        <f aca="false">+FACTURA!AH114</f>
        <v>0</v>
      </c>
      <c r="V114" s="168" t="n">
        <f aca="false">+FACTURA!AE114</f>
        <v>0</v>
      </c>
      <c r="W114" s="168" t="n">
        <f aca="false">SUM(J114:V114)</f>
        <v>53.66</v>
      </c>
      <c r="X114" s="168" t="n">
        <f aca="false">+I114-W114</f>
        <v>1206.8</v>
      </c>
      <c r="Y114" s="168"/>
      <c r="Z114" s="241" t="n">
        <f aca="false">+X114-AT114</f>
        <v>0</v>
      </c>
      <c r="AA114" s="0" t="str">
        <f aca="false">IF(D114=AC114,"SI","NO")</f>
        <v>SI</v>
      </c>
      <c r="AB114" s="242" t="s">
        <v>441</v>
      </c>
      <c r="AC114" s="95" t="s">
        <v>500</v>
      </c>
      <c r="AD114" s="239" t="n">
        <v>477.24</v>
      </c>
      <c r="AE114" s="239" t="n">
        <v>79.54</v>
      </c>
      <c r="AF114" s="239" t="n">
        <v>703.68</v>
      </c>
      <c r="AG114" s="239" t="n">
        <v>1260.46</v>
      </c>
      <c r="AH114" s="239" t="n">
        <v>0</v>
      </c>
      <c r="AI114" s="239" t="n">
        <v>20.74</v>
      </c>
      <c r="AJ114" s="239" t="n">
        <v>32.86</v>
      </c>
      <c r="AK114" s="239" t="n">
        <v>0</v>
      </c>
      <c r="AL114" s="239" t="n">
        <v>0</v>
      </c>
      <c r="AM114" s="239" t="n">
        <v>0</v>
      </c>
      <c r="AN114" s="239" t="n">
        <v>0</v>
      </c>
      <c r="AO114" s="239" t="n">
        <v>0.06</v>
      </c>
      <c r="AP114" s="239" t="n">
        <v>0</v>
      </c>
      <c r="AQ114" s="239" t="n">
        <v>0</v>
      </c>
      <c r="AR114" s="239" t="n">
        <v>0</v>
      </c>
      <c r="AS114" s="239" t="n">
        <v>53.66</v>
      </c>
      <c r="AT114" s="239" t="n">
        <v>1206.8</v>
      </c>
    </row>
    <row r="115" s="86" customFormat="true" ht="12.75" hidden="false" customHeight="false" outlineLevel="0" collapsed="false">
      <c r="A115" s="176" t="s">
        <v>432</v>
      </c>
      <c r="B115" s="0" t="str">
        <f aca="false">IF(A115=D115,"si","no")</f>
        <v>si</v>
      </c>
      <c r="C115" s="175" t="s">
        <v>431</v>
      </c>
      <c r="D115" s="256" t="s">
        <v>432</v>
      </c>
      <c r="E115" s="237" t="n">
        <v>477.24</v>
      </c>
      <c r="F115" s="237" t="n">
        <v>79.54</v>
      </c>
      <c r="G115" s="269" t="n">
        <f aca="false">+FACTURA!Z115</f>
        <v>295.717</v>
      </c>
      <c r="H115" s="238" t="n">
        <v>0</v>
      </c>
      <c r="I115" s="168" t="n">
        <f aca="false">SUM(E115:H115)</f>
        <v>852.497</v>
      </c>
      <c r="J115" s="240" t="n">
        <v>-38.62</v>
      </c>
      <c r="K115" s="153" t="n">
        <f aca="false">+FACTURA!BC115</f>
        <v>0</v>
      </c>
      <c r="L115" s="239" t="n">
        <v>0</v>
      </c>
      <c r="M115" s="239" t="n">
        <v>21.17</v>
      </c>
      <c r="N115" s="153" t="n">
        <f aca="false">+FACTURA!BD115</f>
        <v>0</v>
      </c>
      <c r="O115" s="63" t="n">
        <f aca="false">+FACTURA!AO115</f>
        <v>0</v>
      </c>
      <c r="P115" s="63" t="n">
        <f aca="false">+FACTURA!AL115</f>
        <v>0</v>
      </c>
      <c r="Q115" s="63" t="n">
        <f aca="false">+FACTURA!AC115</f>
        <v>0</v>
      </c>
      <c r="R115" s="240" t="n">
        <v>-0.05</v>
      </c>
      <c r="S115" s="63" t="n">
        <v>0</v>
      </c>
      <c r="T115" s="63" t="n">
        <f aca="false">+FACTURA!AK115</f>
        <v>0</v>
      </c>
      <c r="U115" s="168" t="n">
        <f aca="false">+FACTURA!AH115</f>
        <v>0</v>
      </c>
      <c r="V115" s="168" t="n">
        <f aca="false">+FACTURA!AE115</f>
        <v>0</v>
      </c>
      <c r="W115" s="168" t="n">
        <f aca="false">SUM(J115:V115)</f>
        <v>-17.5</v>
      </c>
      <c r="X115" s="168" t="n">
        <f aca="false">+I115-W115</f>
        <v>869.997</v>
      </c>
      <c r="Y115" s="168"/>
      <c r="Z115" s="241" t="n">
        <f aca="false">+X115-AT115</f>
        <v>-0.00300000000004275</v>
      </c>
      <c r="AA115" s="0" t="str">
        <f aca="false">IF(D115=AC115,"SI","NO")</f>
        <v>SI</v>
      </c>
      <c r="AB115" s="242" t="s">
        <v>431</v>
      </c>
      <c r="AC115" s="95" t="s">
        <v>432</v>
      </c>
      <c r="AD115" s="239" t="n">
        <v>477.24</v>
      </c>
      <c r="AE115" s="239" t="n">
        <v>79.54</v>
      </c>
      <c r="AF115" s="239" t="n">
        <v>295.72</v>
      </c>
      <c r="AG115" s="239" t="n">
        <v>852.5</v>
      </c>
      <c r="AH115" s="240" t="n">
        <v>-38.62</v>
      </c>
      <c r="AI115" s="239" t="n">
        <v>0</v>
      </c>
      <c r="AJ115" s="239" t="n">
        <v>21.17</v>
      </c>
      <c r="AK115" s="239" t="n">
        <v>0</v>
      </c>
      <c r="AL115" s="239" t="n">
        <v>0</v>
      </c>
      <c r="AM115" s="239" t="n">
        <v>0</v>
      </c>
      <c r="AN115" s="239" t="n">
        <v>0</v>
      </c>
      <c r="AO115" s="240" t="n">
        <v>-0.05</v>
      </c>
      <c r="AP115" s="239" t="n">
        <v>0</v>
      </c>
      <c r="AQ115" s="239" t="n">
        <v>0</v>
      </c>
      <c r="AR115" s="239" t="n">
        <v>0</v>
      </c>
      <c r="AS115" s="239" t="n">
        <v>-17.5</v>
      </c>
      <c r="AT115" s="239" t="n">
        <v>870</v>
      </c>
    </row>
    <row r="116" s="86" customFormat="true" ht="12.75" hidden="false" customHeight="false" outlineLevel="0" collapsed="false">
      <c r="A116" s="176" t="s">
        <v>436</v>
      </c>
      <c r="B116" s="0" t="str">
        <f aca="false">IF(A116=D116,"si","no")</f>
        <v>si</v>
      </c>
      <c r="C116" s="175" t="s">
        <v>435</v>
      </c>
      <c r="D116" s="256" t="s">
        <v>436</v>
      </c>
      <c r="E116" s="237" t="n">
        <v>633.6</v>
      </c>
      <c r="F116" s="237" t="n">
        <v>105.6</v>
      </c>
      <c r="G116" s="269" t="n">
        <f aca="false">+FACTURA!Z116</f>
        <v>2116.728</v>
      </c>
      <c r="H116" s="238" t="n">
        <v>0</v>
      </c>
      <c r="I116" s="168" t="n">
        <f aca="false">SUM(E116:H116)</f>
        <v>2855.928</v>
      </c>
      <c r="J116" s="239" t="n">
        <v>0</v>
      </c>
      <c r="K116" s="153" t="n">
        <f aca="false">+FACTURA!BC116</f>
        <v>0</v>
      </c>
      <c r="L116" s="239" t="n">
        <v>354.64</v>
      </c>
      <c r="M116" s="239" t="n">
        <v>49.61</v>
      </c>
      <c r="N116" s="153" t="n">
        <f aca="false">+FACTURA!BD116</f>
        <v>0</v>
      </c>
      <c r="O116" s="63" t="n">
        <f aca="false">+FACTURA!AO116</f>
        <v>0</v>
      </c>
      <c r="P116" s="63" t="n">
        <f aca="false">+FACTURA!AL116</f>
        <v>0</v>
      </c>
      <c r="Q116" s="63" t="n">
        <f aca="false">+FACTURA!AC116</f>
        <v>0</v>
      </c>
      <c r="R116" s="240" t="n">
        <v>-0.12</v>
      </c>
      <c r="S116" s="63" t="n">
        <v>0</v>
      </c>
      <c r="T116" s="63" t="n">
        <f aca="false">+FACTURA!AK116</f>
        <v>0</v>
      </c>
      <c r="U116" s="168" t="n">
        <f aca="false">+FACTURA!AH116</f>
        <v>0</v>
      </c>
      <c r="V116" s="168" t="n">
        <f aca="false">+FACTURA!AE116</f>
        <v>0</v>
      </c>
      <c r="W116" s="168" t="n">
        <f aca="false">SUM(J116:V116)</f>
        <v>404.13</v>
      </c>
      <c r="X116" s="168" t="n">
        <f aca="false">+I116-W116</f>
        <v>2451.798</v>
      </c>
      <c r="Y116" s="168"/>
      <c r="Z116" s="241" t="n">
        <f aca="false">+X116-AT116</f>
        <v>-0.00200000000040745</v>
      </c>
      <c r="AA116" s="0" t="str">
        <f aca="false">IF(D116=AC116,"SI","NO")</f>
        <v>SI</v>
      </c>
      <c r="AB116" s="242" t="s">
        <v>435</v>
      </c>
      <c r="AC116" s="95" t="s">
        <v>436</v>
      </c>
      <c r="AD116" s="239" t="n">
        <v>633.6</v>
      </c>
      <c r="AE116" s="239" t="n">
        <v>105.6</v>
      </c>
      <c r="AF116" s="239" t="n">
        <v>2116.73</v>
      </c>
      <c r="AG116" s="239" t="n">
        <v>2855.93</v>
      </c>
      <c r="AH116" s="239" t="n">
        <v>0</v>
      </c>
      <c r="AI116" s="239" t="n">
        <v>354.64</v>
      </c>
      <c r="AJ116" s="239" t="n">
        <v>49.61</v>
      </c>
      <c r="AK116" s="239" t="n">
        <v>0</v>
      </c>
      <c r="AL116" s="239" t="n">
        <v>0</v>
      </c>
      <c r="AM116" s="239" t="n">
        <v>0</v>
      </c>
      <c r="AN116" s="239" t="n">
        <v>0</v>
      </c>
      <c r="AO116" s="240" t="n">
        <v>-0.12</v>
      </c>
      <c r="AP116" s="239" t="n">
        <v>0</v>
      </c>
      <c r="AQ116" s="239" t="n">
        <v>0</v>
      </c>
      <c r="AR116" s="239" t="n">
        <v>0</v>
      </c>
      <c r="AS116" s="239" t="n">
        <v>404.13</v>
      </c>
      <c r="AT116" s="239" t="n">
        <v>2451.8</v>
      </c>
    </row>
    <row r="117" s="86" customFormat="true" ht="12.75" hidden="false" customHeight="false" outlineLevel="0" collapsed="false">
      <c r="A117" s="176" t="s">
        <v>439</v>
      </c>
      <c r="B117" s="0" t="str">
        <f aca="false">IF(A117=D117,"si","no")</f>
        <v>si</v>
      </c>
      <c r="C117" s="175" t="s">
        <v>438</v>
      </c>
      <c r="D117" s="256" t="s">
        <v>439</v>
      </c>
      <c r="E117" s="237" t="n">
        <v>633.6</v>
      </c>
      <c r="F117" s="237" t="n">
        <v>105.6</v>
      </c>
      <c r="G117" s="269" t="n">
        <f aca="false">+FACTURA!Z117</f>
        <v>6653.426</v>
      </c>
      <c r="H117" s="238" t="n">
        <v>0</v>
      </c>
      <c r="I117" s="168" t="n">
        <f aca="false">SUM(E117:H117)</f>
        <v>7392.626</v>
      </c>
      <c r="J117" s="239" t="n">
        <v>0</v>
      </c>
      <c r="K117" s="153" t="n">
        <f aca="false">+FACTURA!BC117</f>
        <v>0</v>
      </c>
      <c r="L117" s="239" t="n">
        <v>1380.05</v>
      </c>
      <c r="M117" s="239" t="n">
        <v>169.83</v>
      </c>
      <c r="N117" s="153" t="n">
        <f aca="false">+FACTURA!BD117</f>
        <v>0</v>
      </c>
      <c r="O117" s="63" t="n">
        <f aca="false">+FACTURA!AO117</f>
        <v>0</v>
      </c>
      <c r="P117" s="63" t="n">
        <f aca="false">+FACTURA!AL117</f>
        <v>0</v>
      </c>
      <c r="Q117" s="63" t="n">
        <f aca="false">+FACTURA!AC117</f>
        <v>0</v>
      </c>
      <c r="R117" s="240" t="n">
        <v>-0.05</v>
      </c>
      <c r="S117" s="63" t="n">
        <v>0</v>
      </c>
      <c r="T117" s="63" t="n">
        <f aca="false">+FACTURA!AK117</f>
        <v>0</v>
      </c>
      <c r="U117" s="168" t="n">
        <f aca="false">+FACTURA!AH117</f>
        <v>500</v>
      </c>
      <c r="V117" s="168" t="n">
        <f aca="false">+FACTURA!AE117</f>
        <v>0</v>
      </c>
      <c r="W117" s="168" t="n">
        <f aca="false">SUM(J117:V117)</f>
        <v>2049.83</v>
      </c>
      <c r="X117" s="168" t="n">
        <f aca="false">+I117-W117</f>
        <v>5342.796</v>
      </c>
      <c r="Y117" s="168"/>
      <c r="Z117" s="241" t="n">
        <f aca="false">+X117-AT117</f>
        <v>-0.00399999999990541</v>
      </c>
      <c r="AA117" s="0" t="str">
        <f aca="false">IF(D117=AC117,"SI","NO")</f>
        <v>SI</v>
      </c>
      <c r="AB117" s="242" t="s">
        <v>438</v>
      </c>
      <c r="AC117" s="95" t="s">
        <v>439</v>
      </c>
      <c r="AD117" s="239" t="n">
        <v>633.6</v>
      </c>
      <c r="AE117" s="239" t="n">
        <v>105.6</v>
      </c>
      <c r="AF117" s="239" t="n">
        <v>6653.43</v>
      </c>
      <c r="AG117" s="239" t="n">
        <v>7392.63</v>
      </c>
      <c r="AH117" s="239" t="n">
        <v>0</v>
      </c>
      <c r="AI117" s="239" t="n">
        <v>1380.05</v>
      </c>
      <c r="AJ117" s="239" t="n">
        <v>169.83</v>
      </c>
      <c r="AK117" s="239" t="n">
        <v>0</v>
      </c>
      <c r="AL117" s="239" t="n">
        <v>0</v>
      </c>
      <c r="AM117" s="239" t="n">
        <v>0</v>
      </c>
      <c r="AN117" s="239" t="n">
        <v>0</v>
      </c>
      <c r="AO117" s="240" t="n">
        <v>-0.05</v>
      </c>
      <c r="AP117" s="239" t="n">
        <v>0</v>
      </c>
      <c r="AQ117" s="239" t="n">
        <v>500</v>
      </c>
      <c r="AR117" s="239" t="n">
        <v>0</v>
      </c>
      <c r="AS117" s="239" t="n">
        <v>2049.83</v>
      </c>
      <c r="AT117" s="239" t="n">
        <v>5342.8</v>
      </c>
    </row>
    <row r="118" customFormat="false" ht="12.75" hidden="false" customHeight="false" outlineLevel="0" collapsed="false">
      <c r="A118" s="186"/>
      <c r="C118" s="61"/>
      <c r="D118" s="101"/>
      <c r="E118" s="238"/>
      <c r="F118" s="238"/>
      <c r="G118" s="238"/>
      <c r="H118" s="238"/>
      <c r="I118" s="63"/>
      <c r="J118" s="238"/>
      <c r="K118" s="63"/>
      <c r="L118" s="238"/>
      <c r="M118" s="63"/>
      <c r="N118" s="63"/>
      <c r="O118" s="63"/>
      <c r="P118" s="63"/>
      <c r="Q118" s="63"/>
      <c r="R118" s="275"/>
      <c r="S118" s="63"/>
      <c r="T118" s="63"/>
      <c r="U118" s="63"/>
      <c r="V118" s="63"/>
      <c r="W118" s="63"/>
      <c r="X118" s="63"/>
      <c r="Y118" s="63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</row>
    <row r="119" customFormat="false" ht="12.75" hidden="false" customHeight="false" outlineLevel="0" collapsed="false">
      <c r="A119" s="191"/>
      <c r="C119" s="132" t="s">
        <v>296</v>
      </c>
      <c r="D119" s="215"/>
      <c r="E119" s="215" t="s">
        <v>491</v>
      </c>
      <c r="F119" s="215" t="s">
        <v>491</v>
      </c>
      <c r="G119" s="215" t="s">
        <v>491</v>
      </c>
      <c r="H119" s="215" t="s">
        <v>491</v>
      </c>
      <c r="I119" s="215" t="s">
        <v>491</v>
      </c>
      <c r="J119" s="259" t="s">
        <v>491</v>
      </c>
      <c r="K119" s="215" t="s">
        <v>491</v>
      </c>
      <c r="L119" s="259" t="s">
        <v>491</v>
      </c>
      <c r="M119" s="215" t="s">
        <v>491</v>
      </c>
      <c r="N119" s="215" t="s">
        <v>491</v>
      </c>
      <c r="O119" s="215" t="s">
        <v>491</v>
      </c>
      <c r="P119" s="215" t="s">
        <v>491</v>
      </c>
      <c r="Q119" s="215" t="s">
        <v>491</v>
      </c>
      <c r="R119" s="215" t="s">
        <v>491</v>
      </c>
      <c r="S119" s="215" t="s">
        <v>491</v>
      </c>
      <c r="T119" s="215" t="s">
        <v>491</v>
      </c>
      <c r="U119" s="215" t="s">
        <v>491</v>
      </c>
      <c r="V119" s="215" t="s">
        <v>491</v>
      </c>
      <c r="W119" s="215" t="s">
        <v>491</v>
      </c>
      <c r="X119" s="215" t="s">
        <v>491</v>
      </c>
      <c r="Y119" s="215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</row>
    <row r="120" customFormat="false" ht="15" hidden="false" customHeight="false" outlineLevel="0" collapsed="false">
      <c r="A120" s="184"/>
      <c r="C120" s="10"/>
      <c r="D120" s="10"/>
      <c r="E120" s="276" t="n">
        <f aca="false">SUM(E78:E119)</f>
        <v>21583.38</v>
      </c>
      <c r="F120" s="276" t="n">
        <f aca="false">SUM(F78:F119)</f>
        <v>3597.23</v>
      </c>
      <c r="G120" s="276" t="n">
        <f aca="false">SUM(G78:G119)</f>
        <v>83506.922</v>
      </c>
      <c r="H120" s="276" t="n">
        <f aca="false">SUM(H78:H119)</f>
        <v>232.15</v>
      </c>
      <c r="I120" s="276" t="n">
        <f aca="false">SUM(I78:I119)</f>
        <v>108919.682</v>
      </c>
      <c r="J120" s="277" t="n">
        <v>-305.04</v>
      </c>
      <c r="K120" s="276" t="n">
        <f aca="false">SUM(K78:K119)</f>
        <v>2566.783562</v>
      </c>
      <c r="L120" s="262" t="n">
        <v>12510.48</v>
      </c>
      <c r="M120" s="276" t="n">
        <f aca="false">SUM(M78:M119)</f>
        <v>2685.2</v>
      </c>
      <c r="N120" s="276" t="n">
        <f aca="false">SUM(N78:N119)</f>
        <v>523.83338</v>
      </c>
      <c r="O120" s="276" t="n">
        <f aca="false">SUM(O78:O119)</f>
        <v>0</v>
      </c>
      <c r="P120" s="276" t="n">
        <f aca="false">SUM(P78:P119)</f>
        <v>0</v>
      </c>
      <c r="Q120" s="276" t="n">
        <f aca="false">SUM(Q78:Q119)</f>
        <v>0</v>
      </c>
      <c r="R120" s="276" t="n">
        <f aca="false">SUM(R78:R119)</f>
        <v>-0.06</v>
      </c>
      <c r="S120" s="276" t="n">
        <f aca="false">SUM(S78:S119)</f>
        <v>0</v>
      </c>
      <c r="T120" s="276" t="n">
        <f aca="false">SUM(T78:T119)</f>
        <v>322</v>
      </c>
      <c r="U120" s="276" t="n">
        <f aca="false">SUM(U78:U119)</f>
        <v>2950</v>
      </c>
      <c r="V120" s="276" t="n">
        <f aca="false">SUM(V78:V119)</f>
        <v>0</v>
      </c>
      <c r="W120" s="276" t="n">
        <f aca="false">SUM(W78:W119)</f>
        <v>22868.296942</v>
      </c>
      <c r="X120" s="276" t="n">
        <f aca="false">SUM(X78:X119)</f>
        <v>86051.385058</v>
      </c>
      <c r="Y120" s="27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</row>
    <row r="121" customFormat="false" ht="12.75" hidden="false" customHeight="false" outlineLevel="0" collapsed="false">
      <c r="A121" s="186"/>
    </row>
    <row r="122" customFormat="false" ht="12.75" hidden="false" customHeight="false" outlineLevel="0" collapsed="false">
      <c r="A122" s="62" t="s">
        <v>1</v>
      </c>
      <c r="C122" s="278"/>
      <c r="D122" s="215"/>
      <c r="E122" s="215" t="s">
        <v>501</v>
      </c>
      <c r="F122" s="215" t="s">
        <v>501</v>
      </c>
      <c r="G122" s="215" t="s">
        <v>501</v>
      </c>
      <c r="H122" s="215" t="s">
        <v>501</v>
      </c>
      <c r="I122" s="215" t="s">
        <v>501</v>
      </c>
      <c r="J122" s="259" t="s">
        <v>501</v>
      </c>
      <c r="K122" s="215" t="s">
        <v>501</v>
      </c>
      <c r="L122" s="259" t="s">
        <v>501</v>
      </c>
      <c r="M122" s="215" t="s">
        <v>501</v>
      </c>
      <c r="N122" s="215" t="s">
        <v>501</v>
      </c>
      <c r="O122" s="215" t="s">
        <v>501</v>
      </c>
      <c r="P122" s="215" t="s">
        <v>501</v>
      </c>
      <c r="Q122" s="215" t="s">
        <v>501</v>
      </c>
      <c r="R122" s="215" t="s">
        <v>501</v>
      </c>
      <c r="S122" s="215" t="s">
        <v>501</v>
      </c>
      <c r="T122" s="215" t="s">
        <v>501</v>
      </c>
      <c r="U122" s="215" t="s">
        <v>501</v>
      </c>
      <c r="V122" s="215" t="s">
        <v>501</v>
      </c>
      <c r="W122" s="215" t="s">
        <v>501</v>
      </c>
      <c r="X122" s="215" t="s">
        <v>501</v>
      </c>
      <c r="Y122" s="215"/>
    </row>
    <row r="123" customFormat="false" ht="12.75" hidden="false" customHeight="false" outlineLevel="0" collapsed="false">
      <c r="C123" s="132" t="s">
        <v>448</v>
      </c>
      <c r="D123" s="101" t="s">
        <v>1</v>
      </c>
      <c r="E123" s="276" t="n">
        <f aca="false">+E120+E75</f>
        <v>90091.94</v>
      </c>
      <c r="F123" s="276" t="n">
        <f aca="false">+F120+F75</f>
        <v>15137.55</v>
      </c>
      <c r="G123" s="276" t="n">
        <f aca="false">+G120+G75</f>
        <v>83506.922</v>
      </c>
      <c r="H123" s="276" t="n">
        <f aca="false">+H120+H75</f>
        <v>337.72</v>
      </c>
      <c r="I123" s="276" t="n">
        <f aca="false">+I120+I75</f>
        <v>189074.132</v>
      </c>
      <c r="J123" s="277" t="n">
        <v>-1062.23</v>
      </c>
      <c r="K123" s="276" t="n">
        <f aca="false">+K120+K75</f>
        <v>2566.783562</v>
      </c>
      <c r="L123" s="262" t="n">
        <v>16911.89</v>
      </c>
      <c r="M123" s="276" t="n">
        <f aca="false">+M120+M75</f>
        <v>4733.94</v>
      </c>
      <c r="N123" s="276" t="n">
        <f aca="false">+N120+N75</f>
        <v>523.83338</v>
      </c>
      <c r="O123" s="276" t="n">
        <f aca="false">+O120+O75</f>
        <v>5707.55</v>
      </c>
      <c r="P123" s="276" t="n">
        <f aca="false">+P120+P75</f>
        <v>372.12</v>
      </c>
      <c r="Q123" s="276" t="n">
        <f aca="false">+Q120+Q75</f>
        <v>0</v>
      </c>
      <c r="R123" s="276" t="n">
        <f aca="false">+R120+R75</f>
        <v>0.41</v>
      </c>
      <c r="S123" s="276" t="n">
        <f aca="false">+S120+S75</f>
        <v>763.014</v>
      </c>
      <c r="T123" s="276" t="n">
        <f aca="false">+T120+T75</f>
        <v>322</v>
      </c>
      <c r="U123" s="276" t="n">
        <f aca="false">+U120+U75</f>
        <v>4250</v>
      </c>
      <c r="V123" s="276" t="n">
        <f aca="false">+V120+V75</f>
        <v>200</v>
      </c>
      <c r="W123" s="276" t="n">
        <f aca="false">+W120+W75</f>
        <v>36788.970942</v>
      </c>
      <c r="X123" s="276" t="n">
        <f aca="false">+X120+X75</f>
        <v>152285.161058</v>
      </c>
      <c r="Y123" s="276"/>
    </row>
    <row r="125" customFormat="false" ht="15" hidden="false" customHeight="false" outlineLevel="0" collapsed="false">
      <c r="A125" s="62"/>
      <c r="C125" s="10"/>
      <c r="D125" s="10"/>
      <c r="E125" s="101" t="s">
        <v>1</v>
      </c>
      <c r="F125" s="101" t="s">
        <v>1</v>
      </c>
      <c r="G125" s="101"/>
      <c r="H125" s="101" t="s">
        <v>1</v>
      </c>
      <c r="I125" s="101" t="s">
        <v>1</v>
      </c>
      <c r="J125" s="279" t="s">
        <v>1</v>
      </c>
      <c r="K125" s="101"/>
      <c r="L125" s="101" t="s">
        <v>1</v>
      </c>
      <c r="M125" s="101" t="s">
        <v>1</v>
      </c>
      <c r="N125" s="101" t="s">
        <v>1</v>
      </c>
      <c r="O125" s="101" t="s">
        <v>1</v>
      </c>
      <c r="P125" s="101" t="s">
        <v>1</v>
      </c>
      <c r="Q125" s="101"/>
      <c r="R125" s="101" t="s">
        <v>1</v>
      </c>
      <c r="S125" s="101" t="s">
        <v>1</v>
      </c>
      <c r="T125" s="280"/>
      <c r="U125" s="101" t="s">
        <v>1</v>
      </c>
      <c r="V125" s="101" t="s">
        <v>1</v>
      </c>
      <c r="W125" s="101" t="s">
        <v>1</v>
      </c>
      <c r="X125" s="101" t="s">
        <v>1</v>
      </c>
      <c r="Y125" s="101"/>
    </row>
    <row r="126" customFormat="false" ht="12.75" hidden="false" customHeight="false" outlineLevel="0" collapsed="false">
      <c r="A126" s="62"/>
      <c r="C126" s="61" t="s">
        <v>1</v>
      </c>
      <c r="D126" s="101" t="s">
        <v>1</v>
      </c>
      <c r="E126" s="281"/>
      <c r="F126" s="281"/>
      <c r="G126" s="281"/>
      <c r="H126" s="281"/>
      <c r="I126" s="281"/>
      <c r="J126" s="282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</row>
    <row r="127" customFormat="false" ht="12.75" hidden="false" customHeight="false" outlineLevel="0" collapsed="false">
      <c r="A127" s="62"/>
      <c r="G127" s="241"/>
      <c r="W127" s="7"/>
    </row>
    <row r="128" customFormat="false" ht="12.75" hidden="false" customHeight="false" outlineLevel="0" collapsed="false">
      <c r="A128" s="62" t="s">
        <v>135</v>
      </c>
    </row>
    <row r="129" customFormat="false" ht="12.75" hidden="false" customHeight="false" outlineLevel="0" collapsed="false">
      <c r="A129" s="62"/>
    </row>
    <row r="130" customFormat="false" ht="12.75" hidden="false" customHeight="false" outlineLevel="0" collapsed="false">
      <c r="A130" s="62"/>
    </row>
  </sheetData>
  <mergeCells count="3">
    <mergeCell ref="D1:F1"/>
    <mergeCell ref="D2:F2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F69" activePane="bottomRight" state="frozen"/>
      <selection pane="topLeft" activeCell="A1" activeCellId="0" sqref="A1"/>
      <selection pane="topRight" activeCell="F1" activeCellId="0" sqref="F1"/>
      <selection pane="bottomLeft" activeCell="A69" activeCellId="0" sqref="A69"/>
      <selection pane="bottomRight" activeCell="M89" activeCellId="0" sqref="M8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0" width="2.99"/>
    <col collapsed="false" customWidth="true" hidden="false" outlineLevel="0" max="3" min="3" style="0" width="9.7"/>
    <col collapsed="false" customWidth="true" hidden="false" outlineLevel="0" max="4" min="4" style="0" width="25.28"/>
    <col collapsed="false" customWidth="true" hidden="false" outlineLevel="0" max="13" min="5" style="0" width="14.99"/>
  </cols>
  <sheetData>
    <row r="1" customFormat="false" ht="12.75" hidden="false" customHeight="false" outlineLevel="0" collapsed="false">
      <c r="A1" s="9" t="s">
        <v>1</v>
      </c>
      <c r="C1" s="283" t="s">
        <v>0</v>
      </c>
      <c r="D1" s="284" t="s">
        <v>1</v>
      </c>
      <c r="E1" s="285"/>
      <c r="F1" s="285"/>
      <c r="G1" s="12"/>
      <c r="H1" s="12"/>
      <c r="I1" s="12"/>
      <c r="J1" s="12"/>
      <c r="K1" s="12"/>
      <c r="L1" s="12"/>
      <c r="M1" s="12"/>
    </row>
    <row r="2" customFormat="false" ht="18" hidden="false" customHeight="false" outlineLevel="0" collapsed="false">
      <c r="A2" s="19" t="s">
        <v>5</v>
      </c>
      <c r="C2" s="286" t="s">
        <v>4</v>
      </c>
      <c r="D2" s="287" t="s">
        <v>502</v>
      </c>
      <c r="E2" s="288"/>
      <c r="F2" s="288"/>
      <c r="G2" s="12"/>
      <c r="H2" s="12"/>
      <c r="I2" s="12"/>
      <c r="J2" s="12"/>
      <c r="K2" s="12"/>
      <c r="L2" s="12"/>
      <c r="M2" s="12"/>
    </row>
    <row r="3" customFormat="false" ht="15" hidden="false" customHeight="false" outlineLevel="0" collapsed="false">
      <c r="A3" s="22" t="s">
        <v>7</v>
      </c>
      <c r="C3" s="12"/>
      <c r="D3" s="289" t="s">
        <v>7</v>
      </c>
      <c r="E3" s="285"/>
      <c r="F3" s="285"/>
      <c r="G3" s="12"/>
      <c r="H3" s="12"/>
      <c r="I3" s="12"/>
      <c r="J3" s="12"/>
      <c r="K3" s="12"/>
      <c r="L3" s="12"/>
      <c r="M3" s="12"/>
    </row>
    <row r="4" customFormat="false" ht="12.75" hidden="false" customHeight="false" outlineLevel="0" collapsed="false">
      <c r="A4" s="22" t="s">
        <v>10</v>
      </c>
      <c r="C4" s="12"/>
      <c r="D4" s="290" t="str">
        <f aca="false">+FISCAL!D4</f>
        <v>Periodo 46 al 46 Semanal del 09/11/2016 al 15/11/2016</v>
      </c>
      <c r="E4" s="285"/>
      <c r="F4" s="285"/>
      <c r="G4" s="12"/>
      <c r="H4" s="12"/>
      <c r="I4" s="12"/>
      <c r="J4" s="12"/>
      <c r="K4" s="12"/>
      <c r="L4" s="12"/>
      <c r="M4" s="12"/>
    </row>
    <row r="5" customFormat="false" ht="12.75" hidden="false" customHeight="false" outlineLevel="0" collapsed="false">
      <c r="A5" s="22" t="s">
        <v>11</v>
      </c>
      <c r="C5" s="12"/>
      <c r="D5" s="291"/>
      <c r="E5" s="292"/>
      <c r="F5" s="29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22" t="s">
        <v>13</v>
      </c>
      <c r="C6" s="12"/>
      <c r="D6" s="291"/>
      <c r="E6" s="292"/>
      <c r="F6" s="29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23.25" hidden="false" customHeight="false" outlineLevel="0" collapsed="false">
      <c r="A8" s="41" t="s">
        <v>49</v>
      </c>
      <c r="C8" s="293" t="s">
        <v>48</v>
      </c>
      <c r="D8" s="294" t="s">
        <v>49</v>
      </c>
      <c r="E8" s="294" t="s">
        <v>503</v>
      </c>
      <c r="F8" s="294" t="s">
        <v>503</v>
      </c>
      <c r="G8" s="295" t="s">
        <v>50</v>
      </c>
      <c r="H8" s="294" t="s">
        <v>504</v>
      </c>
      <c r="I8" s="294" t="s">
        <v>505</v>
      </c>
      <c r="J8" s="294" t="s">
        <v>506</v>
      </c>
      <c r="K8" s="296" t="s">
        <v>475</v>
      </c>
      <c r="L8" s="295" t="s">
        <v>480</v>
      </c>
      <c r="M8" s="297" t="s">
        <v>481</v>
      </c>
      <c r="P8" s="294" t="s">
        <v>503</v>
      </c>
      <c r="Q8" s="294" t="s">
        <v>504</v>
      </c>
      <c r="R8" s="294" t="s">
        <v>506</v>
      </c>
    </row>
    <row r="9" customFormat="false" ht="15.75" hidden="false" customHeight="false" outlineLevel="0" collapsed="false">
      <c r="A9" s="50"/>
      <c r="C9" s="60" t="s">
        <v>65</v>
      </c>
      <c r="D9" s="10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" hidden="false" customHeight="false" outlineLevel="0" collapsed="false">
      <c r="C10" s="60"/>
      <c r="D10" s="10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" hidden="false" customHeight="false" outlineLevel="0" collapsed="false">
      <c r="A11" s="50"/>
      <c r="C11" s="60" t="s">
        <v>65</v>
      </c>
      <c r="D11" s="10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62" t="s">
        <v>68</v>
      </c>
      <c r="B12" s="0" t="str">
        <f aca="false">IF(A12=D12,"si","no")</f>
        <v>si</v>
      </c>
      <c r="C12" s="61" t="s">
        <v>67</v>
      </c>
      <c r="D12" s="101" t="s">
        <v>68</v>
      </c>
      <c r="E12" s="64" t="n">
        <f aca="false">+FACTURA!D12</f>
        <v>2167.94</v>
      </c>
      <c r="F12" s="65" t="n">
        <v>0</v>
      </c>
      <c r="G12" s="65" t="n">
        <f aca="false">SUM(E12:F12)</f>
        <v>2167.94</v>
      </c>
      <c r="H12" s="65" t="n">
        <f aca="false">+G12*0.1</f>
        <v>216.794</v>
      </c>
      <c r="I12" s="65" t="n">
        <v>0</v>
      </c>
      <c r="J12" s="65" t="n">
        <f aca="false">+FACTURA!AO12-FISCAL!O12</f>
        <v>0</v>
      </c>
      <c r="K12" s="298" t="n">
        <v>-0.11</v>
      </c>
      <c r="L12" s="65" t="n">
        <f aca="false">SUM(H12:K12)</f>
        <v>216.684</v>
      </c>
      <c r="M12" s="65" t="n">
        <f aca="false">+G12-L12</f>
        <v>1951.256</v>
      </c>
      <c r="O12" s="0" t="s">
        <v>67</v>
      </c>
      <c r="P12" s="0" t="n">
        <v>2167.94</v>
      </c>
      <c r="Q12" s="0" t="n">
        <v>216.794</v>
      </c>
      <c r="R12" s="0" t="n">
        <v>0</v>
      </c>
    </row>
    <row r="13" s="85" customFormat="true" ht="12.75" hidden="false" customHeight="false" outlineLevel="0" collapsed="false">
      <c r="A13" s="81" t="s">
        <v>74</v>
      </c>
      <c r="B13" s="85" t="str">
        <f aca="false">IF(A13=D13,"si","no")</f>
        <v>si</v>
      </c>
      <c r="C13" s="80" t="s">
        <v>73</v>
      </c>
      <c r="D13" s="299" t="s">
        <v>74</v>
      </c>
      <c r="E13" s="64" t="n">
        <f aca="false">+FACTURA!D13</f>
        <v>0</v>
      </c>
      <c r="F13" s="65" t="n">
        <v>0</v>
      </c>
      <c r="G13" s="65" t="n">
        <f aca="false">SUM(E13:F13)</f>
        <v>0</v>
      </c>
      <c r="H13" s="65" t="n">
        <f aca="false">+G13*0.1</f>
        <v>0</v>
      </c>
      <c r="I13" s="65" t="n">
        <v>0</v>
      </c>
      <c r="J13" s="65" t="n">
        <f aca="false">+FACTURA!AO13-FISCAL!O13</f>
        <v>0</v>
      </c>
      <c r="K13" s="65" t="n">
        <v>0</v>
      </c>
      <c r="L13" s="65" t="n">
        <f aca="false">SUM(H13:K13)</f>
        <v>0</v>
      </c>
      <c r="M13" s="65" t="n">
        <f aca="false">+G13-L13</f>
        <v>0</v>
      </c>
      <c r="O13" s="85" t="s">
        <v>73</v>
      </c>
      <c r="P13" s="85" t="n">
        <v>0</v>
      </c>
      <c r="Q13" s="85" t="n">
        <v>0</v>
      </c>
      <c r="R13" s="85" t="n">
        <v>0</v>
      </c>
    </row>
    <row r="14" s="85" customFormat="true" ht="12.75" hidden="false" customHeight="false" outlineLevel="0" collapsed="false">
      <c r="A14" s="81" t="s">
        <v>80</v>
      </c>
      <c r="B14" s="85" t="str">
        <f aca="false">IF(A14=D14,"si","no")</f>
        <v>si</v>
      </c>
      <c r="C14" s="80" t="s">
        <v>79</v>
      </c>
      <c r="D14" s="299" t="s">
        <v>80</v>
      </c>
      <c r="E14" s="64" t="n">
        <f aca="false">+FACTURA!D14</f>
        <v>0</v>
      </c>
      <c r="F14" s="65" t="n">
        <v>0</v>
      </c>
      <c r="G14" s="65" t="n">
        <f aca="false">SUM(E14:F14)</f>
        <v>0</v>
      </c>
      <c r="H14" s="65" t="n">
        <f aca="false">+G14*0.1</f>
        <v>0</v>
      </c>
      <c r="I14" s="65" t="n">
        <v>0</v>
      </c>
      <c r="J14" s="65" t="n">
        <f aca="false">+FACTURA!AO14-FISCAL!O14</f>
        <v>0</v>
      </c>
      <c r="K14" s="65" t="n">
        <v>0</v>
      </c>
      <c r="L14" s="65" t="n">
        <f aca="false">SUM(H14:K14)</f>
        <v>0</v>
      </c>
      <c r="M14" s="65" t="n">
        <f aca="false">+G14-L14</f>
        <v>0</v>
      </c>
      <c r="O14" s="85" t="s">
        <v>79</v>
      </c>
      <c r="P14" s="85" t="n">
        <v>0</v>
      </c>
      <c r="Q14" s="85" t="n">
        <v>0</v>
      </c>
      <c r="R14" s="85" t="n">
        <v>0</v>
      </c>
    </row>
    <row r="15" s="86" customFormat="true" ht="12.75" hidden="false" customHeight="false" outlineLevel="0" collapsed="false">
      <c r="A15" s="87" t="s">
        <v>82</v>
      </c>
      <c r="B15" s="0" t="str">
        <f aca="false">IF(A15=D15,"si","no")</f>
        <v>si</v>
      </c>
      <c r="C15" s="244"/>
      <c r="D15" s="244" t="s">
        <v>507</v>
      </c>
      <c r="E15" s="64" t="n">
        <f aca="false">+FACTURA!D15</f>
        <v>1026.69</v>
      </c>
      <c r="F15" s="65" t="n">
        <v>0</v>
      </c>
      <c r="G15" s="65" t="n">
        <f aca="false">SUM(E15:F15)</f>
        <v>1026.69</v>
      </c>
      <c r="H15" s="65" t="n">
        <f aca="false">+G15*0.1</f>
        <v>102.669</v>
      </c>
      <c r="I15" s="65" t="n">
        <v>0</v>
      </c>
      <c r="J15" s="65" t="n">
        <f aca="false">+FACTURA!AO15-FISCAL!O15</f>
        <v>0</v>
      </c>
      <c r="K15" s="237" t="n">
        <v>0.02</v>
      </c>
      <c r="L15" s="65" t="n">
        <f aca="false">SUM(H15:K15)</f>
        <v>102.689</v>
      </c>
      <c r="M15" s="65" t="n">
        <f aca="false">+G15-L15</f>
        <v>924.001</v>
      </c>
      <c r="P15" s="86" t="n">
        <v>1026.69</v>
      </c>
      <c r="Q15" s="86" t="n">
        <v>102.669</v>
      </c>
      <c r="R15" s="86" t="n">
        <v>0</v>
      </c>
    </row>
    <row r="16" customFormat="false" ht="12.75" hidden="false" customHeight="false" outlineLevel="0" collapsed="false">
      <c r="A16" s="62" t="s">
        <v>86</v>
      </c>
      <c r="B16" s="0" t="str">
        <f aca="false">IF(A16=D16,"si","no")</f>
        <v>si</v>
      </c>
      <c r="C16" s="101" t="s">
        <v>85</v>
      </c>
      <c r="D16" s="101" t="s">
        <v>86</v>
      </c>
      <c r="E16" s="64" t="n">
        <f aca="false">+FACTURA!D16</f>
        <v>6768.9</v>
      </c>
      <c r="F16" s="65" t="n">
        <v>0</v>
      </c>
      <c r="G16" s="65" t="n">
        <f aca="false">SUM(E16:F16)</f>
        <v>6768.9</v>
      </c>
      <c r="H16" s="65" t="n">
        <f aca="false">+G16*0.1</f>
        <v>676.89</v>
      </c>
      <c r="I16" s="65" t="n">
        <v>0</v>
      </c>
      <c r="J16" s="65" t="n">
        <f aca="false">+FACTURA!AO16-FISCAL!O16</f>
        <v>0</v>
      </c>
      <c r="K16" s="237" t="n">
        <v>0.05</v>
      </c>
      <c r="L16" s="65" t="n">
        <f aca="false">SUM(H16:K16)</f>
        <v>676.94</v>
      </c>
      <c r="M16" s="65" t="n">
        <f aca="false">+G16-L16</f>
        <v>6091.96</v>
      </c>
      <c r="O16" s="0" t="s">
        <v>85</v>
      </c>
      <c r="P16" s="0" t="n">
        <v>6768.9</v>
      </c>
      <c r="Q16" s="0" t="n">
        <v>676.89</v>
      </c>
      <c r="R16" s="0" t="n">
        <v>0</v>
      </c>
    </row>
    <row r="17" customFormat="false" ht="12.75" hidden="false" customHeight="false" outlineLevel="0" collapsed="false">
      <c r="A17" s="62" t="s">
        <v>91</v>
      </c>
      <c r="B17" s="0" t="str">
        <f aca="false">IF(A17=D17,"si","no")</f>
        <v>si</v>
      </c>
      <c r="C17" s="101" t="s">
        <v>90</v>
      </c>
      <c r="D17" s="101" t="s">
        <v>91</v>
      </c>
      <c r="E17" s="64" t="n">
        <f aca="false">+FACTURA!D17</f>
        <v>3814.76</v>
      </c>
      <c r="F17" s="65" t="n">
        <v>0</v>
      </c>
      <c r="G17" s="65" t="n">
        <f aca="false">SUM(E17:F17)</f>
        <v>3814.76</v>
      </c>
      <c r="H17" s="65" t="n">
        <f aca="false">+G17*0.1</f>
        <v>381.476</v>
      </c>
      <c r="I17" s="65" t="n">
        <v>0</v>
      </c>
      <c r="J17" s="65" t="n">
        <f aca="false">+FACTURA!AO17-FISCAL!O17</f>
        <v>1200</v>
      </c>
      <c r="K17" s="65" t="n">
        <v>0</v>
      </c>
      <c r="L17" s="65" t="n">
        <f aca="false">SUM(H17:K17)</f>
        <v>1581.476</v>
      </c>
      <c r="M17" s="65" t="n">
        <f aca="false">+G17-L17</f>
        <v>2233.284</v>
      </c>
      <c r="O17" s="0" t="s">
        <v>90</v>
      </c>
      <c r="P17" s="0" t="n">
        <v>3814.76</v>
      </c>
      <c r="Q17" s="0" t="n">
        <v>381.476</v>
      </c>
      <c r="R17" s="0" t="n">
        <v>1200</v>
      </c>
    </row>
    <row r="18" customFormat="false" ht="12.75" hidden="false" customHeight="false" outlineLevel="0" collapsed="false">
      <c r="A18" s="95" t="s">
        <v>97</v>
      </c>
      <c r="B18" s="0" t="str">
        <f aca="false">IF(A18=D18,"si","no")</f>
        <v>si</v>
      </c>
      <c r="C18" s="101" t="s">
        <v>96</v>
      </c>
      <c r="D18" s="95" t="s">
        <v>97</v>
      </c>
      <c r="E18" s="64" t="n">
        <f aca="false">+FACTURA!D18</f>
        <v>1380</v>
      </c>
      <c r="F18" s="65" t="n">
        <v>0</v>
      </c>
      <c r="G18" s="65" t="n">
        <f aca="false">SUM(E18:F18)</f>
        <v>1380</v>
      </c>
      <c r="H18" s="65" t="n">
        <f aca="false">+G18*0.1</f>
        <v>138</v>
      </c>
      <c r="I18" s="65" t="n">
        <v>0</v>
      </c>
      <c r="J18" s="65" t="n">
        <f aca="false">+FACTURA!AO18-FISCAL!O18</f>
        <v>0</v>
      </c>
      <c r="K18" s="237" t="n">
        <v>0</v>
      </c>
      <c r="L18" s="65" t="n">
        <f aca="false">SUM(H18:K18)</f>
        <v>138</v>
      </c>
      <c r="M18" s="65" t="n">
        <f aca="false">+G18-L18</f>
        <v>1242</v>
      </c>
      <c r="O18" s="0" t="s">
        <v>96</v>
      </c>
      <c r="P18" s="0" t="n">
        <v>1380</v>
      </c>
      <c r="Q18" s="0" t="n">
        <v>138</v>
      </c>
      <c r="R18" s="0" t="n">
        <v>0</v>
      </c>
    </row>
    <row r="19" customFormat="false" ht="12.75" hidden="false" customHeight="false" outlineLevel="0" collapsed="false">
      <c r="A19" s="62" t="s">
        <v>102</v>
      </c>
      <c r="B19" s="0" t="str">
        <f aca="false">IF(A19=D19,"si","no")</f>
        <v>si</v>
      </c>
      <c r="C19" s="101" t="s">
        <v>101</v>
      </c>
      <c r="D19" s="101" t="s">
        <v>102</v>
      </c>
      <c r="E19" s="64" t="n">
        <f aca="false">+FACTURA!D19</f>
        <v>9638.89</v>
      </c>
      <c r="F19" s="65" t="n">
        <v>0</v>
      </c>
      <c r="G19" s="65" t="n">
        <f aca="false">SUM(E19:F19)</f>
        <v>9638.89</v>
      </c>
      <c r="H19" s="65" t="n">
        <f aca="false">+G19*0.1</f>
        <v>963.889</v>
      </c>
      <c r="I19" s="65" t="n">
        <v>0</v>
      </c>
      <c r="J19" s="65" t="n">
        <f aca="false">+FACTURA!AO19-FISCAL!O19</f>
        <v>0</v>
      </c>
      <c r="K19" s="237" t="n">
        <v>0</v>
      </c>
      <c r="L19" s="65" t="n">
        <f aca="false">SUM(H19:K19)</f>
        <v>963.889</v>
      </c>
      <c r="M19" s="65" t="n">
        <f aca="false">+G19-L19</f>
        <v>8675.001</v>
      </c>
      <c r="O19" s="0" t="s">
        <v>101</v>
      </c>
      <c r="P19" s="0" t="n">
        <v>9638.89</v>
      </c>
      <c r="Q19" s="0" t="n">
        <v>963.889</v>
      </c>
      <c r="R19" s="0" t="n">
        <v>0</v>
      </c>
    </row>
    <row r="20" customFormat="false" ht="15" hidden="false" customHeight="false" outlineLevel="0" collapsed="false">
      <c r="A20" s="88" t="s">
        <v>107</v>
      </c>
      <c r="B20" s="0" t="str">
        <f aca="false">IF(A20=D20,"si","no")</f>
        <v>si</v>
      </c>
      <c r="D20" s="88" t="s">
        <v>107</v>
      </c>
      <c r="E20" s="64" t="n">
        <f aca="false">+FACTURA!D20</f>
        <v>0</v>
      </c>
      <c r="F20" s="65" t="n">
        <v>0</v>
      </c>
      <c r="G20" s="65" t="n">
        <f aca="false">SUM(E20:F20)</f>
        <v>0</v>
      </c>
      <c r="H20" s="65" t="n">
        <f aca="false">+G20*0.1</f>
        <v>0</v>
      </c>
      <c r="I20" s="65" t="n">
        <v>0</v>
      </c>
      <c r="J20" s="65" t="n">
        <f aca="false">+FACTURA!AO20-FISCAL!O20</f>
        <v>0</v>
      </c>
      <c r="L20" s="65" t="n">
        <f aca="false">SUM(H20:K20)</f>
        <v>0</v>
      </c>
      <c r="M20" s="65" t="n">
        <f aca="false">+G20-L20</f>
        <v>0</v>
      </c>
      <c r="P20" s="0" t="n">
        <v>0</v>
      </c>
      <c r="Q20" s="0" t="n">
        <v>0</v>
      </c>
      <c r="R20" s="0" t="n">
        <v>0</v>
      </c>
    </row>
    <row r="21" customFormat="false" ht="12.75" hidden="false" customHeight="false" outlineLevel="0" collapsed="false">
      <c r="A21" s="62" t="s">
        <v>105</v>
      </c>
      <c r="B21" s="0" t="str">
        <f aca="false">IF(A21=D21,"si","no")</f>
        <v>si</v>
      </c>
      <c r="C21" s="101" t="s">
        <v>104</v>
      </c>
      <c r="D21" s="101" t="s">
        <v>105</v>
      </c>
      <c r="E21" s="64" t="n">
        <f aca="false">+FACTURA!D21</f>
        <v>2281.94</v>
      </c>
      <c r="F21" s="65" t="n">
        <v>0</v>
      </c>
      <c r="G21" s="65" t="n">
        <f aca="false">SUM(E21:F21)</f>
        <v>2281.94</v>
      </c>
      <c r="H21" s="65" t="n">
        <f aca="false">+G21*0.1</f>
        <v>228.194</v>
      </c>
      <c r="I21" s="65" t="n">
        <v>0</v>
      </c>
      <c r="J21" s="65" t="n">
        <f aca="false">+FACTURA!AO21-FISCAL!O21</f>
        <v>1400</v>
      </c>
      <c r="K21" s="298" t="n">
        <v>-0.15</v>
      </c>
      <c r="L21" s="65" t="n">
        <f aca="false">SUM(H21:K21)</f>
        <v>1628.044</v>
      </c>
      <c r="M21" s="65" t="n">
        <f aca="false">+G21-L21</f>
        <v>653.896</v>
      </c>
      <c r="O21" s="0" t="s">
        <v>104</v>
      </c>
      <c r="P21" s="0" t="n">
        <v>2281.94</v>
      </c>
      <c r="Q21" s="0" t="n">
        <v>228.194</v>
      </c>
      <c r="R21" s="0" t="n">
        <v>1400</v>
      </c>
    </row>
    <row r="22" s="85" customFormat="true" ht="12.75" hidden="false" customHeight="false" outlineLevel="0" collapsed="false">
      <c r="A22" s="87" t="s">
        <v>110</v>
      </c>
      <c r="B22" s="0" t="str">
        <f aca="false">IF(A22=D22,"si","no")</f>
        <v>si</v>
      </c>
      <c r="C22" s="244" t="s">
        <v>109</v>
      </c>
      <c r="D22" s="244" t="s">
        <v>110</v>
      </c>
      <c r="E22" s="64" t="n">
        <f aca="false">+FACTURA!D22</f>
        <v>1516.69</v>
      </c>
      <c r="F22" s="65" t="n">
        <v>0</v>
      </c>
      <c r="G22" s="65" t="n">
        <f aca="false">SUM(E22:F22)</f>
        <v>1516.69</v>
      </c>
      <c r="H22" s="65" t="n">
        <f aca="false">+G22*0.1</f>
        <v>151.669</v>
      </c>
      <c r="I22" s="65" t="n">
        <v>0</v>
      </c>
      <c r="J22" s="65" t="n">
        <f aca="false">+FACTURA!AO22-FISCAL!O22</f>
        <v>0</v>
      </c>
      <c r="K22" s="237" t="n">
        <v>0.02</v>
      </c>
      <c r="L22" s="65" t="n">
        <f aca="false">SUM(H22:K22)</f>
        <v>151.689</v>
      </c>
      <c r="M22" s="65" t="n">
        <f aca="false">+G22-L22</f>
        <v>1365.001</v>
      </c>
      <c r="O22" s="85" t="s">
        <v>109</v>
      </c>
      <c r="P22" s="85" t="n">
        <v>1516.69</v>
      </c>
      <c r="Q22" s="85" t="n">
        <v>151.669</v>
      </c>
      <c r="R22" s="85" t="n">
        <v>0</v>
      </c>
    </row>
    <row r="23" customFormat="false" ht="12.75" hidden="false" customHeight="false" outlineLevel="0" collapsed="false">
      <c r="A23" s="81" t="s">
        <v>114</v>
      </c>
      <c r="B23" s="0" t="str">
        <f aca="false">IF(A23=D23,"si","no")</f>
        <v>si</v>
      </c>
      <c r="C23" s="80" t="s">
        <v>113</v>
      </c>
      <c r="D23" s="299" t="s">
        <v>114</v>
      </c>
      <c r="E23" s="64" t="n">
        <v>0</v>
      </c>
      <c r="F23" s="65" t="n">
        <v>0</v>
      </c>
      <c r="G23" s="65" t="n">
        <f aca="false">SUM(E23:F23)</f>
        <v>0</v>
      </c>
      <c r="H23" s="65" t="n">
        <f aca="false">+G23*0.1</f>
        <v>0</v>
      </c>
      <c r="I23" s="65" t="n">
        <v>0</v>
      </c>
      <c r="J23" s="65" t="n">
        <f aca="false">+FACTURA!AO23-FISCAL!O23</f>
        <v>0</v>
      </c>
      <c r="K23" s="65" t="n">
        <v>0</v>
      </c>
      <c r="L23" s="65" t="n">
        <f aca="false">SUM(H23:K23)</f>
        <v>0</v>
      </c>
      <c r="M23" s="65" t="n">
        <f aca="false">+G23-L23</f>
        <v>0</v>
      </c>
      <c r="O23" s="0" t="s">
        <v>113</v>
      </c>
      <c r="P23" s="0" t="n">
        <v>5023.08</v>
      </c>
      <c r="Q23" s="0" t="n">
        <v>502.308</v>
      </c>
      <c r="R23" s="0" t="n">
        <v>0</v>
      </c>
    </row>
    <row r="24" customFormat="false" ht="12.75" hidden="false" customHeight="false" outlineLevel="0" collapsed="false">
      <c r="A24" s="62" t="s">
        <v>119</v>
      </c>
      <c r="B24" s="0" t="str">
        <f aca="false">IF(A24=D24,"si","no")</f>
        <v>si</v>
      </c>
      <c r="C24" s="61" t="s">
        <v>118</v>
      </c>
      <c r="D24" s="101" t="s">
        <v>119</v>
      </c>
      <c r="E24" s="64" t="n">
        <f aca="false">+FACTURA!D24</f>
        <v>0</v>
      </c>
      <c r="F24" s="65" t="n">
        <v>0</v>
      </c>
      <c r="G24" s="65" t="n">
        <f aca="false">SUM(E24:F24)</f>
        <v>0</v>
      </c>
      <c r="H24" s="65" t="n">
        <f aca="false">+G24*0.1</f>
        <v>0</v>
      </c>
      <c r="I24" s="65" t="n">
        <v>0</v>
      </c>
      <c r="J24" s="65" t="n">
        <f aca="false">+FACTURA!AO24-FISCAL!O24</f>
        <v>0</v>
      </c>
      <c r="K24" s="237" t="n">
        <v>0</v>
      </c>
      <c r="L24" s="65" t="n">
        <f aca="false">SUM(H24:K24)</f>
        <v>0</v>
      </c>
      <c r="M24" s="65" t="n">
        <f aca="false">+G24-L24</f>
        <v>0</v>
      </c>
      <c r="O24" s="0" t="s">
        <v>118</v>
      </c>
      <c r="P24" s="0" t="n">
        <v>0</v>
      </c>
      <c r="Q24" s="0" t="n">
        <v>0</v>
      </c>
      <c r="R24" s="0" t="n">
        <v>0</v>
      </c>
    </row>
    <row r="25" customFormat="false" ht="12.75" hidden="false" customHeight="false" outlineLevel="0" collapsed="false">
      <c r="A25" s="62" t="s">
        <v>122</v>
      </c>
      <c r="B25" s="0" t="str">
        <f aca="false">IF(A25=D25,"si","no")</f>
        <v>si</v>
      </c>
      <c r="C25" s="61" t="s">
        <v>121</v>
      </c>
      <c r="D25" s="101" t="s">
        <v>122</v>
      </c>
      <c r="E25" s="64" t="n">
        <f aca="false">+FACTURA!D25</f>
        <v>8559.83</v>
      </c>
      <c r="F25" s="65" t="n">
        <v>0</v>
      </c>
      <c r="G25" s="65" t="n">
        <f aca="false">SUM(E25:F25)</f>
        <v>8559.83</v>
      </c>
      <c r="H25" s="65" t="n">
        <f aca="false">+G25*0.1</f>
        <v>855.983</v>
      </c>
      <c r="I25" s="65" t="n">
        <v>0</v>
      </c>
      <c r="J25" s="65" t="n">
        <f aca="false">+FACTURA!AO25-FISCAL!O25</f>
        <v>0</v>
      </c>
      <c r="K25" s="65" t="n">
        <v>0</v>
      </c>
      <c r="L25" s="65" t="n">
        <f aca="false">SUM(H25:K25)</f>
        <v>855.983</v>
      </c>
      <c r="M25" s="65" t="n">
        <f aca="false">+G25-L25</f>
        <v>7703.847</v>
      </c>
      <c r="O25" s="0" t="s">
        <v>121</v>
      </c>
      <c r="P25" s="0" t="n">
        <v>8559.83</v>
      </c>
      <c r="Q25" s="0" t="n">
        <v>855.983</v>
      </c>
      <c r="R25" s="0" t="n">
        <v>0</v>
      </c>
    </row>
    <row r="26" customFormat="false" ht="12.75" hidden="false" customHeight="false" outlineLevel="0" collapsed="false">
      <c r="A26" s="62" t="s">
        <v>126</v>
      </c>
      <c r="B26" s="0" t="str">
        <f aca="false">IF(A26=D26,"si","no")</f>
        <v>si</v>
      </c>
      <c r="C26" s="61" t="s">
        <v>125</v>
      </c>
      <c r="D26" s="101" t="s">
        <v>126</v>
      </c>
      <c r="E26" s="64" t="n">
        <f aca="false">+FACTURA!D26</f>
        <v>0</v>
      </c>
      <c r="F26" s="65" t="n">
        <v>0</v>
      </c>
      <c r="G26" s="65" t="n">
        <f aca="false">SUM(E26:F26)</f>
        <v>0</v>
      </c>
      <c r="H26" s="65" t="n">
        <f aca="false">+G26*0.1</f>
        <v>0</v>
      </c>
      <c r="I26" s="65" t="n">
        <v>0</v>
      </c>
      <c r="J26" s="65" t="n">
        <f aca="false">+FACTURA!AO26-FISCAL!O26</f>
        <v>0</v>
      </c>
      <c r="K26" s="65" t="n">
        <v>0</v>
      </c>
      <c r="L26" s="65" t="n">
        <f aca="false">SUM(H26:K26)</f>
        <v>0</v>
      </c>
      <c r="M26" s="65" t="n">
        <f aca="false">+G26-L26</f>
        <v>0</v>
      </c>
      <c r="O26" s="0" t="s">
        <v>125</v>
      </c>
      <c r="P26" s="0" t="n">
        <v>0</v>
      </c>
      <c r="Q26" s="0" t="n">
        <v>0</v>
      </c>
      <c r="R26" s="0" t="n">
        <v>0</v>
      </c>
    </row>
    <row r="27" customFormat="false" ht="12.75" hidden="false" customHeight="false" outlineLevel="0" collapsed="false">
      <c r="A27" s="62" t="s">
        <v>130</v>
      </c>
      <c r="B27" s="0" t="str">
        <f aca="false">IF(A27=D27,"si","no")</f>
        <v>si</v>
      </c>
      <c r="C27" s="61" t="s">
        <v>129</v>
      </c>
      <c r="D27" s="101" t="s">
        <v>130</v>
      </c>
      <c r="E27" s="64" t="n">
        <f aca="false">+FACTURA!D27</f>
        <v>0</v>
      </c>
      <c r="F27" s="65" t="n">
        <v>0</v>
      </c>
      <c r="G27" s="65" t="n">
        <f aca="false">SUM(E27:F27)</f>
        <v>0</v>
      </c>
      <c r="H27" s="65" t="n">
        <f aca="false">+G27*0.1</f>
        <v>0</v>
      </c>
      <c r="I27" s="65" t="n">
        <v>0</v>
      </c>
      <c r="J27" s="65" t="n">
        <f aca="false">+FACTURA!AO27-FISCAL!O27</f>
        <v>0</v>
      </c>
      <c r="K27" s="65" t="n">
        <v>0</v>
      </c>
      <c r="L27" s="65" t="n">
        <f aca="false">SUM(H27:K27)</f>
        <v>0</v>
      </c>
      <c r="M27" s="65" t="n">
        <f aca="false">+G27-L27</f>
        <v>0</v>
      </c>
      <c r="O27" s="0" t="s">
        <v>129</v>
      </c>
      <c r="P27" s="0" t="n">
        <v>0</v>
      </c>
      <c r="Q27" s="0" t="n">
        <v>0</v>
      </c>
      <c r="R27" s="0" t="n">
        <v>0</v>
      </c>
    </row>
    <row r="28" customFormat="false" ht="12.75" hidden="false" customHeight="false" outlineLevel="0" collapsed="false">
      <c r="A28" s="62" t="s">
        <v>140</v>
      </c>
      <c r="B28" s="0" t="str">
        <f aca="false">IF(A28=D28,"si","no")</f>
        <v>si</v>
      </c>
      <c r="C28" s="61" t="s">
        <v>138</v>
      </c>
      <c r="D28" s="101" t="s">
        <v>140</v>
      </c>
      <c r="E28" s="64" t="n">
        <f aca="false">+FACTURA!D28</f>
        <v>2073.77</v>
      </c>
      <c r="F28" s="65" t="n">
        <v>0</v>
      </c>
      <c r="G28" s="65" t="n">
        <f aca="false">SUM(E28:F28)</f>
        <v>2073.77</v>
      </c>
      <c r="H28" s="65" t="n">
        <f aca="false">+G28*0.1</f>
        <v>207.377</v>
      </c>
      <c r="I28" s="65" t="n">
        <v>0</v>
      </c>
      <c r="J28" s="65" t="n">
        <f aca="false">+FACTURA!AO28-FISCAL!O28</f>
        <v>0</v>
      </c>
      <c r="K28" s="298" t="n">
        <v>-0.02</v>
      </c>
      <c r="L28" s="65" t="n">
        <f aca="false">SUM(H28:K28)</f>
        <v>207.357</v>
      </c>
      <c r="M28" s="65" t="n">
        <f aca="false">+G28-L28</f>
        <v>1866.413</v>
      </c>
      <c r="O28" s="0" t="s">
        <v>138</v>
      </c>
      <c r="P28" s="0" t="n">
        <v>2073.77</v>
      </c>
      <c r="Q28" s="0" t="n">
        <v>207.377</v>
      </c>
      <c r="R28" s="0" t="n">
        <v>0</v>
      </c>
    </row>
    <row r="29" customFormat="false" ht="12.75" hidden="false" customHeight="false" outlineLevel="0" collapsed="false">
      <c r="A29" s="62" t="s">
        <v>144</v>
      </c>
      <c r="B29" s="0" t="str">
        <f aca="false">IF(A29=D29,"si","no")</f>
        <v>si</v>
      </c>
      <c r="C29" s="61" t="s">
        <v>142</v>
      </c>
      <c r="D29" s="101" t="s">
        <v>144</v>
      </c>
      <c r="E29" s="64" t="n">
        <f aca="false">+FACTURA!D29</f>
        <v>3954.67</v>
      </c>
      <c r="F29" s="65" t="n">
        <v>0</v>
      </c>
      <c r="G29" s="65" t="n">
        <f aca="false">SUM(E29:F29)</f>
        <v>3954.67</v>
      </c>
      <c r="H29" s="65" t="n">
        <f aca="false">+G29*0.1</f>
        <v>395.467</v>
      </c>
      <c r="I29" s="65" t="n">
        <v>0</v>
      </c>
      <c r="J29" s="65" t="n">
        <f aca="false">+FACTURA!AO29-FISCAL!O29</f>
        <v>0</v>
      </c>
      <c r="K29" s="298" t="n">
        <v>-0.02</v>
      </c>
      <c r="L29" s="65" t="n">
        <f aca="false">SUM(H29:K29)</f>
        <v>395.447</v>
      </c>
      <c r="M29" s="65" t="n">
        <f aca="false">+G29-L29</f>
        <v>3559.223</v>
      </c>
      <c r="O29" s="0" t="s">
        <v>142</v>
      </c>
      <c r="P29" s="0" t="n">
        <v>3954.67</v>
      </c>
      <c r="Q29" s="0" t="n">
        <v>395.467</v>
      </c>
      <c r="R29" s="0" t="n">
        <v>0</v>
      </c>
    </row>
    <row r="30" customFormat="false" ht="12.75" hidden="false" customHeight="false" outlineLevel="0" collapsed="false">
      <c r="A30" s="62" t="s">
        <v>148</v>
      </c>
      <c r="B30" s="0" t="str">
        <f aca="false">IF(A30=D30,"si","no")</f>
        <v>si</v>
      </c>
      <c r="C30" s="61" t="s">
        <v>147</v>
      </c>
      <c r="D30" s="101" t="s">
        <v>148</v>
      </c>
      <c r="E30" s="64" t="n">
        <f aca="false">+FACTURA!D30</f>
        <v>0</v>
      </c>
      <c r="F30" s="65" t="n">
        <v>0</v>
      </c>
      <c r="G30" s="65" t="n">
        <f aca="false">SUM(E30:F30)</f>
        <v>0</v>
      </c>
      <c r="H30" s="65" t="n">
        <f aca="false">+G30*0.1</f>
        <v>0</v>
      </c>
      <c r="I30" s="65" t="n">
        <v>0</v>
      </c>
      <c r="J30" s="65" t="n">
        <f aca="false">+FACTURA!AO30-FISCAL!O30</f>
        <v>0</v>
      </c>
      <c r="K30" s="65" t="n">
        <v>0</v>
      </c>
      <c r="L30" s="65" t="n">
        <f aca="false">SUM(H30:K30)</f>
        <v>0</v>
      </c>
      <c r="M30" s="65" t="n">
        <f aca="false">+G30-L30</f>
        <v>0</v>
      </c>
      <c r="O30" s="0" t="s">
        <v>147</v>
      </c>
      <c r="P30" s="0" t="n">
        <v>0</v>
      </c>
      <c r="Q30" s="0" t="n">
        <v>0</v>
      </c>
      <c r="R30" s="0" t="n">
        <v>0</v>
      </c>
    </row>
    <row r="31" customFormat="false" ht="12.75" hidden="false" customHeight="false" outlineLevel="0" collapsed="false">
      <c r="A31" s="62" t="s">
        <v>151</v>
      </c>
      <c r="B31" s="0" t="str">
        <f aca="false">IF(A31=D31,"si","no")</f>
        <v>si</v>
      </c>
      <c r="C31" s="61" t="s">
        <v>150</v>
      </c>
      <c r="D31" s="101" t="s">
        <v>151</v>
      </c>
      <c r="E31" s="64" t="n">
        <f aca="false">+FACTURA!D31</f>
        <v>0</v>
      </c>
      <c r="F31" s="65" t="n">
        <v>0</v>
      </c>
      <c r="G31" s="65" t="n">
        <f aca="false">SUM(E31:F31)</f>
        <v>0</v>
      </c>
      <c r="H31" s="65" t="n">
        <f aca="false">+G31*0.1</f>
        <v>0</v>
      </c>
      <c r="I31" s="65" t="n">
        <v>0</v>
      </c>
      <c r="J31" s="65" t="n">
        <f aca="false">+FACTURA!AO31-FISCAL!O31</f>
        <v>0</v>
      </c>
      <c r="K31" s="237" t="n">
        <v>0</v>
      </c>
      <c r="L31" s="65" t="n">
        <f aca="false">SUM(H31:K31)</f>
        <v>0</v>
      </c>
      <c r="M31" s="65" t="n">
        <f aca="false">+G31-L31</f>
        <v>0</v>
      </c>
      <c r="O31" s="0" t="s">
        <v>150</v>
      </c>
      <c r="P31" s="0" t="n">
        <v>0</v>
      </c>
      <c r="Q31" s="0" t="n">
        <v>0</v>
      </c>
      <c r="R31" s="0" t="n">
        <v>0</v>
      </c>
    </row>
    <row r="32" customFormat="false" ht="12.75" hidden="false" customHeight="false" outlineLevel="0" collapsed="false">
      <c r="A32" s="87" t="s">
        <v>156</v>
      </c>
      <c r="B32" s="0" t="str">
        <f aca="false">IF(A32=D32,"si","no")</f>
        <v>si</v>
      </c>
      <c r="C32" s="244" t="s">
        <v>486</v>
      </c>
      <c r="D32" s="244" t="s">
        <v>156</v>
      </c>
      <c r="E32" s="64" t="n">
        <f aca="false">+FACTURA!D32</f>
        <v>1516.66</v>
      </c>
      <c r="F32" s="65" t="n">
        <v>0</v>
      </c>
      <c r="G32" s="65" t="n">
        <f aca="false">SUM(E32:F32)</f>
        <v>1516.66</v>
      </c>
      <c r="H32" s="65" t="n">
        <f aca="false">+G32*0.1</f>
        <v>151.666</v>
      </c>
      <c r="I32" s="65" t="n">
        <v>150</v>
      </c>
      <c r="J32" s="65" t="n">
        <f aca="false">+FACTURA!AO32-FISCAL!O32</f>
        <v>0</v>
      </c>
      <c r="K32" s="237" t="n">
        <v>0</v>
      </c>
      <c r="L32" s="65" t="n">
        <f aca="false">SUM(H32:K32)</f>
        <v>301.666</v>
      </c>
      <c r="M32" s="65" t="n">
        <f aca="false">+G32-L32</f>
        <v>1214.994</v>
      </c>
      <c r="O32" s="0" t="s">
        <v>486</v>
      </c>
      <c r="P32" s="0" t="n">
        <v>1516.66</v>
      </c>
      <c r="Q32" s="0" t="n">
        <v>151.666</v>
      </c>
      <c r="R32" s="0" t="n">
        <v>0</v>
      </c>
    </row>
    <row r="33" customFormat="false" ht="12.75" hidden="false" customHeight="false" outlineLevel="0" collapsed="false">
      <c r="A33" s="62" t="s">
        <v>155</v>
      </c>
      <c r="B33" s="0" t="str">
        <f aca="false">IF(A33=D33,"si","no")</f>
        <v>si</v>
      </c>
      <c r="C33" s="101" t="s">
        <v>154</v>
      </c>
      <c r="D33" s="101" t="s">
        <v>155</v>
      </c>
      <c r="E33" s="64" t="n">
        <f aca="false">+FACTURA!D33</f>
        <v>534.33</v>
      </c>
      <c r="F33" s="65" t="n">
        <v>0</v>
      </c>
      <c r="G33" s="65" t="n">
        <f aca="false">SUM(E33:F33)</f>
        <v>534.33</v>
      </c>
      <c r="H33" s="65" t="n">
        <f aca="false">+G33*0.1</f>
        <v>53.433</v>
      </c>
      <c r="I33" s="65" t="n">
        <v>0</v>
      </c>
      <c r="J33" s="65" t="n">
        <f aca="false">+FACTURA!AO33-FISCAL!O33</f>
        <v>0</v>
      </c>
      <c r="K33" s="65" t="n">
        <v>0</v>
      </c>
      <c r="L33" s="65" t="n">
        <f aca="false">SUM(H33:K33)</f>
        <v>53.433</v>
      </c>
      <c r="M33" s="65" t="n">
        <f aca="false">+G33-L33</f>
        <v>480.897</v>
      </c>
      <c r="O33" s="0" t="s">
        <v>154</v>
      </c>
      <c r="P33" s="0" t="n">
        <v>534.33</v>
      </c>
      <c r="Q33" s="0" t="n">
        <v>53.433</v>
      </c>
      <c r="R33" s="0" t="n">
        <v>0</v>
      </c>
    </row>
    <row r="34" customFormat="false" ht="12.75" hidden="false" customHeight="false" outlineLevel="0" collapsed="false">
      <c r="A34" s="62" t="s">
        <v>158</v>
      </c>
      <c r="B34" s="0" t="str">
        <f aca="false">IF(A34=D34,"si","no")</f>
        <v>si</v>
      </c>
      <c r="C34" s="101" t="s">
        <v>157</v>
      </c>
      <c r="D34" s="101" t="s">
        <v>158</v>
      </c>
      <c r="E34" s="64" t="n">
        <f aca="false">+FACTURA!D34</f>
        <v>2016.76</v>
      </c>
      <c r="F34" s="65" t="n">
        <v>0</v>
      </c>
      <c r="G34" s="65" t="n">
        <f aca="false">SUM(E34:F34)</f>
        <v>2016.76</v>
      </c>
      <c r="H34" s="65" t="n">
        <f aca="false">+G34*0.1</f>
        <v>201.676</v>
      </c>
      <c r="I34" s="65" t="n">
        <v>0</v>
      </c>
      <c r="J34" s="65" t="n">
        <f aca="false">+FACTURA!AO34-FISCAL!O34</f>
        <v>0</v>
      </c>
      <c r="K34" s="298" t="n">
        <v>-0.05</v>
      </c>
      <c r="L34" s="65" t="n">
        <f aca="false">SUM(H34:K34)</f>
        <v>201.626</v>
      </c>
      <c r="M34" s="65" t="n">
        <f aca="false">+G34-L34</f>
        <v>1815.134</v>
      </c>
      <c r="O34" s="0" t="s">
        <v>157</v>
      </c>
      <c r="P34" s="0" t="n">
        <v>2016.76</v>
      </c>
      <c r="Q34" s="0" t="n">
        <v>201.676</v>
      </c>
      <c r="R34" s="0" t="n">
        <v>0</v>
      </c>
    </row>
    <row r="35" customFormat="false" ht="12.75" hidden="false" customHeight="false" outlineLevel="0" collapsed="false">
      <c r="A35" s="62" t="s">
        <v>161</v>
      </c>
      <c r="B35" s="0" t="str">
        <f aca="false">IF(A35=D35,"si","no")</f>
        <v>si</v>
      </c>
      <c r="C35" s="101" t="s">
        <v>160</v>
      </c>
      <c r="D35" s="101" t="s">
        <v>161</v>
      </c>
      <c r="E35" s="64" t="n">
        <f aca="false">+FACTURA!D35</f>
        <v>11369.37</v>
      </c>
      <c r="F35" s="65" t="n">
        <v>0</v>
      </c>
      <c r="G35" s="65" t="n">
        <f aca="false">SUM(E35:F35)</f>
        <v>11369.37</v>
      </c>
      <c r="H35" s="65" t="n">
        <f aca="false">+G35*0.1</f>
        <v>1136.937</v>
      </c>
      <c r="I35" s="65" t="n">
        <v>0</v>
      </c>
      <c r="J35" s="65" t="n">
        <f aca="false">+FACTURA!AO35-FISCAL!O35</f>
        <v>0</v>
      </c>
      <c r="K35" s="65" t="n">
        <v>0</v>
      </c>
      <c r="L35" s="65" t="n">
        <f aca="false">SUM(H35:K35)</f>
        <v>1136.937</v>
      </c>
      <c r="M35" s="65" t="n">
        <f aca="false">+G35-L35</f>
        <v>10232.433</v>
      </c>
      <c r="O35" s="0" t="s">
        <v>160</v>
      </c>
      <c r="P35" s="0" t="n">
        <v>11369.37</v>
      </c>
      <c r="Q35" s="0" t="n">
        <v>1136.937</v>
      </c>
      <c r="R35" s="0" t="n">
        <v>0</v>
      </c>
    </row>
    <row r="36" customFormat="false" ht="12.75" hidden="false" customHeight="false" outlineLevel="0" collapsed="false">
      <c r="A36" s="62" t="s">
        <v>168</v>
      </c>
      <c r="B36" s="0" t="str">
        <f aca="false">IF(A36=D36,"si","no")</f>
        <v>si</v>
      </c>
      <c r="C36" s="101" t="s">
        <v>163</v>
      </c>
      <c r="D36" s="300" t="s">
        <v>168</v>
      </c>
      <c r="E36" s="64" t="n">
        <f aca="false">+FACTURA!D36</f>
        <v>0</v>
      </c>
      <c r="F36" s="65" t="n">
        <v>0</v>
      </c>
      <c r="G36" s="65" t="n">
        <f aca="false">SUM(E36:F36)</f>
        <v>0</v>
      </c>
      <c r="H36" s="65" t="n">
        <f aca="false">+G36*0.1</f>
        <v>0</v>
      </c>
      <c r="I36" s="65" t="n">
        <v>0</v>
      </c>
      <c r="J36" s="65" t="n">
        <f aca="false">+FACTURA!AO36-FISCAL!O36</f>
        <v>0</v>
      </c>
      <c r="K36" s="237" t="n">
        <v>0</v>
      </c>
      <c r="L36" s="65" t="n">
        <f aca="false">SUM(H36:K36)</f>
        <v>0</v>
      </c>
      <c r="M36" s="65" t="n">
        <f aca="false">+G36-L36</f>
        <v>0</v>
      </c>
      <c r="O36" s="0" t="s">
        <v>163</v>
      </c>
      <c r="P36" s="0" t="n">
        <v>0</v>
      </c>
      <c r="Q36" s="0" t="n">
        <v>0</v>
      </c>
      <c r="R36" s="0" t="n">
        <v>0</v>
      </c>
    </row>
    <row r="37" customFormat="false" ht="12.75" hidden="false" customHeight="false" outlineLevel="0" collapsed="false">
      <c r="A37" s="62" t="s">
        <v>167</v>
      </c>
      <c r="B37" s="0" t="str">
        <f aca="false">IF(A37=D37,"si","no")</f>
        <v>si</v>
      </c>
      <c r="C37" s="101" t="s">
        <v>166</v>
      </c>
      <c r="D37" s="101" t="s">
        <v>167</v>
      </c>
      <c r="E37" s="64" t="n">
        <f aca="false">+FACTURA!D37</f>
        <v>0</v>
      </c>
      <c r="F37" s="65" t="n">
        <v>0</v>
      </c>
      <c r="G37" s="65" t="n">
        <f aca="false">SUM(E37:F37)</f>
        <v>0</v>
      </c>
      <c r="H37" s="65" t="n">
        <f aca="false">+G37*0.1</f>
        <v>0</v>
      </c>
      <c r="I37" s="65" t="n">
        <v>0</v>
      </c>
      <c r="J37" s="65" t="n">
        <f aca="false">+FACTURA!AO37-FISCAL!O37</f>
        <v>0</v>
      </c>
      <c r="K37" s="65" t="n">
        <v>0</v>
      </c>
      <c r="L37" s="65" t="n">
        <f aca="false">SUM(H37:K37)</f>
        <v>0</v>
      </c>
      <c r="M37" s="65" t="n">
        <f aca="false">+G37-L37</f>
        <v>0</v>
      </c>
      <c r="O37" s="0" t="s">
        <v>166</v>
      </c>
      <c r="P37" s="0" t="n">
        <v>0</v>
      </c>
      <c r="Q37" s="0" t="n">
        <v>0</v>
      </c>
      <c r="R37" s="0" t="n">
        <v>0</v>
      </c>
    </row>
    <row r="38" customFormat="false" ht="12.75" hidden="false" customHeight="false" outlineLevel="0" collapsed="false">
      <c r="A38" s="62" t="s">
        <v>171</v>
      </c>
      <c r="B38" s="0" t="str">
        <f aca="false">IF(A38=D38,"si","no")</f>
        <v>si</v>
      </c>
      <c r="C38" s="101" t="s">
        <v>170</v>
      </c>
      <c r="D38" s="101" t="s">
        <v>171</v>
      </c>
      <c r="E38" s="64" t="n">
        <f aca="false">+FACTURA!D38</f>
        <v>300</v>
      </c>
      <c r="F38" s="65" t="n">
        <v>0</v>
      </c>
      <c r="G38" s="65" t="n">
        <f aca="false">SUM(E38:F38)</f>
        <v>300</v>
      </c>
      <c r="H38" s="65" t="n">
        <f aca="false">+G38*0.1</f>
        <v>30</v>
      </c>
      <c r="I38" s="65" t="n">
        <v>0</v>
      </c>
      <c r="J38" s="65" t="n">
        <f aca="false">+FACTURA!AO38-FISCAL!O38</f>
        <v>0</v>
      </c>
      <c r="K38" s="65" t="n">
        <v>0</v>
      </c>
      <c r="L38" s="65" t="n">
        <f aca="false">SUM(H38:K38)</f>
        <v>30</v>
      </c>
      <c r="M38" s="65" t="n">
        <f aca="false">+G38-L38</f>
        <v>270</v>
      </c>
      <c r="O38" s="0" t="s">
        <v>170</v>
      </c>
      <c r="P38" s="0" t="n">
        <v>300</v>
      </c>
      <c r="Q38" s="0" t="n">
        <v>30</v>
      </c>
      <c r="R38" s="0" t="n">
        <v>0</v>
      </c>
    </row>
    <row r="39" customFormat="false" ht="12.75" hidden="false" customHeight="false" outlineLevel="0" collapsed="false">
      <c r="A39" s="62" t="s">
        <v>175</v>
      </c>
      <c r="B39" s="0" t="str">
        <f aca="false">IF(A39=D39,"si","no")</f>
        <v>si</v>
      </c>
      <c r="C39" s="101" t="s">
        <v>174</v>
      </c>
      <c r="D39" s="101" t="s">
        <v>175</v>
      </c>
      <c r="E39" s="64" t="n">
        <f aca="false">+FACTURA!D39</f>
        <v>0</v>
      </c>
      <c r="F39" s="65" t="n">
        <v>0</v>
      </c>
      <c r="G39" s="65" t="n">
        <f aca="false">SUM(E39:F39)</f>
        <v>0</v>
      </c>
      <c r="H39" s="65" t="n">
        <f aca="false">+G39*0.1</f>
        <v>0</v>
      </c>
      <c r="I39" s="65" t="n">
        <v>0</v>
      </c>
      <c r="J39" s="65" t="n">
        <f aca="false">+FACTURA!AO39-FISCAL!O39</f>
        <v>0</v>
      </c>
      <c r="K39" s="298" t="n">
        <v>-0.05</v>
      </c>
      <c r="L39" s="65" t="n">
        <f aca="false">SUM(H39:K39)</f>
        <v>-0.05</v>
      </c>
      <c r="M39" s="65" t="n">
        <f aca="false">+G39-L39</f>
        <v>0.05</v>
      </c>
      <c r="O39" s="0" t="s">
        <v>174</v>
      </c>
      <c r="P39" s="0" t="n">
        <v>0</v>
      </c>
      <c r="Q39" s="0" t="n">
        <v>0</v>
      </c>
      <c r="R39" s="0" t="n">
        <v>0</v>
      </c>
    </row>
    <row r="40" customFormat="false" ht="12.75" hidden="false" customHeight="false" outlineLevel="0" collapsed="false">
      <c r="A40" s="112" t="s">
        <v>182</v>
      </c>
      <c r="B40" s="0" t="str">
        <f aca="false">IF(A40=D40,"si","no")</f>
        <v>si</v>
      </c>
      <c r="C40" s="101"/>
      <c r="D40" s="101" t="s">
        <v>182</v>
      </c>
      <c r="E40" s="64" t="n">
        <f aca="false">+FACTURA!D40</f>
        <v>1354</v>
      </c>
      <c r="F40" s="65" t="n">
        <v>0</v>
      </c>
      <c r="G40" s="65" t="n">
        <f aca="false">SUM(E40:F40)</f>
        <v>1354</v>
      </c>
      <c r="H40" s="65" t="n">
        <f aca="false">+G40*0.1</f>
        <v>135.4</v>
      </c>
      <c r="I40" s="65" t="n">
        <v>0</v>
      </c>
      <c r="J40" s="65" t="n">
        <f aca="false">+FACTURA!AO40-FISCAL!O40</f>
        <v>0</v>
      </c>
      <c r="K40" s="298"/>
      <c r="L40" s="65" t="n">
        <f aca="false">SUM(H40:K40)</f>
        <v>135.4</v>
      </c>
      <c r="M40" s="65" t="n">
        <f aca="false">+G40-L40</f>
        <v>1218.6</v>
      </c>
      <c r="P40" s="0" t="n">
        <v>1501.05</v>
      </c>
      <c r="Q40" s="0" t="n">
        <v>150.105</v>
      </c>
      <c r="R40" s="0" t="n">
        <v>0</v>
      </c>
    </row>
    <row r="41" customFormat="false" ht="12.75" hidden="false" customHeight="false" outlineLevel="0" collapsed="false">
      <c r="A41" s="62" t="s">
        <v>184</v>
      </c>
      <c r="B41" s="0" t="str">
        <f aca="false">IF(A41=D41,"si","no")</f>
        <v>si</v>
      </c>
      <c r="C41" s="101" t="s">
        <v>178</v>
      </c>
      <c r="D41" s="300" t="s">
        <v>184</v>
      </c>
      <c r="E41" s="64" t="n">
        <f aca="false">+FACTURA!D41</f>
        <v>1530.69</v>
      </c>
      <c r="F41" s="65" t="n">
        <v>0</v>
      </c>
      <c r="G41" s="65" t="n">
        <f aca="false">SUM(E41:F41)</f>
        <v>1530.69</v>
      </c>
      <c r="H41" s="65" t="n">
        <f aca="false">+G41*0.1</f>
        <v>153.069</v>
      </c>
      <c r="I41" s="65" t="n">
        <v>0</v>
      </c>
      <c r="J41" s="65" t="n">
        <f aca="false">+FACTURA!AO41-FISCAL!O41</f>
        <v>0</v>
      </c>
      <c r="K41" s="237" t="n">
        <v>0.12</v>
      </c>
      <c r="L41" s="65" t="n">
        <f aca="false">SUM(H41:K41)</f>
        <v>153.189</v>
      </c>
      <c r="M41" s="65" t="n">
        <f aca="false">+G41-L41</f>
        <v>1377.501</v>
      </c>
      <c r="O41" s="0" t="s">
        <v>178</v>
      </c>
      <c r="P41" s="0" t="n">
        <v>1530.69</v>
      </c>
      <c r="Q41" s="0" t="n">
        <v>153.069</v>
      </c>
      <c r="R41" s="0" t="n">
        <v>0</v>
      </c>
    </row>
    <row r="42" customFormat="false" ht="12.75" hidden="false" customHeight="false" outlineLevel="0" collapsed="false">
      <c r="A42" s="62" t="s">
        <v>181</v>
      </c>
      <c r="B42" s="0" t="str">
        <f aca="false">IF(A42=D42,"si","no")</f>
        <v>si</v>
      </c>
      <c r="C42" s="101" t="s">
        <v>180</v>
      </c>
      <c r="D42" s="101" t="s">
        <v>181</v>
      </c>
      <c r="E42" s="64" t="n">
        <f aca="false">+FACTURA!D42</f>
        <v>4318.6</v>
      </c>
      <c r="F42" s="65" t="n">
        <v>0</v>
      </c>
      <c r="G42" s="65" t="n">
        <f aca="false">SUM(E42:F42)</f>
        <v>4318.6</v>
      </c>
      <c r="H42" s="65" t="n">
        <f aca="false">+G42*0.1</f>
        <v>431.86</v>
      </c>
      <c r="I42" s="65" t="n">
        <v>0</v>
      </c>
      <c r="J42" s="65" t="n">
        <f aca="false">+FACTURA!AO42-FISCAL!O42</f>
        <v>0</v>
      </c>
      <c r="K42" s="237" t="n">
        <v>0.07</v>
      </c>
      <c r="L42" s="65" t="n">
        <f aca="false">SUM(H42:K42)</f>
        <v>431.93</v>
      </c>
      <c r="M42" s="65" t="n">
        <f aca="false">+G42-L42</f>
        <v>3886.67</v>
      </c>
      <c r="O42" s="0" t="s">
        <v>180</v>
      </c>
      <c r="P42" s="0" t="n">
        <v>4318.6</v>
      </c>
      <c r="Q42" s="0" t="n">
        <v>431.86</v>
      </c>
      <c r="R42" s="0" t="n">
        <v>0</v>
      </c>
    </row>
    <row r="43" customFormat="false" ht="12.75" hidden="false" customHeight="false" outlineLevel="0" collapsed="false">
      <c r="A43" s="62" t="s">
        <v>188</v>
      </c>
      <c r="B43" s="0" t="str">
        <f aca="false">IF(A43=D43,"si","no")</f>
        <v>si</v>
      </c>
      <c r="C43" s="101" t="s">
        <v>187</v>
      </c>
      <c r="D43" s="101" t="s">
        <v>188</v>
      </c>
      <c r="E43" s="64" t="n">
        <f aca="false">+FACTURA!D43</f>
        <v>4610.62</v>
      </c>
      <c r="F43" s="65" t="n">
        <v>0</v>
      </c>
      <c r="G43" s="65" t="n">
        <f aca="false">SUM(E43:F43)</f>
        <v>4610.62</v>
      </c>
      <c r="H43" s="65" t="n">
        <f aca="false">+G43*0.1</f>
        <v>461.062</v>
      </c>
      <c r="I43" s="65" t="n">
        <v>0</v>
      </c>
      <c r="J43" s="65" t="n">
        <f aca="false">+FACTURA!AO43-FISCAL!O43</f>
        <v>2700</v>
      </c>
      <c r="K43" s="65" t="n">
        <v>0</v>
      </c>
      <c r="L43" s="65" t="n">
        <f aca="false">SUM(H43:K43)</f>
        <v>3161.062</v>
      </c>
      <c r="M43" s="65" t="n">
        <f aca="false">+G43-L43</f>
        <v>1449.558</v>
      </c>
      <c r="O43" s="0" t="s">
        <v>187</v>
      </c>
      <c r="P43" s="0" t="n">
        <v>4610.62</v>
      </c>
      <c r="Q43" s="0" t="n">
        <v>461.062</v>
      </c>
      <c r="R43" s="0" t="n">
        <v>2700</v>
      </c>
    </row>
    <row r="44" customFormat="false" ht="12.75" hidden="false" customHeight="false" outlineLevel="0" collapsed="false">
      <c r="A44" s="62" t="s">
        <v>192</v>
      </c>
      <c r="B44" s="0" t="str">
        <f aca="false">IF(A44=D44,"si","no")</f>
        <v>si</v>
      </c>
      <c r="C44" s="101" t="s">
        <v>191</v>
      </c>
      <c r="D44" s="101" t="s">
        <v>192</v>
      </c>
      <c r="E44" s="64" t="n">
        <f aca="false">+FACTURA!D44</f>
        <v>7560</v>
      </c>
      <c r="F44" s="65" t="n">
        <v>0</v>
      </c>
      <c r="G44" s="65" t="n">
        <f aca="false">SUM(E44:F44)</f>
        <v>7560</v>
      </c>
      <c r="H44" s="65" t="n">
        <f aca="false">+G44*0.1</f>
        <v>756</v>
      </c>
      <c r="I44" s="65" t="n">
        <v>0</v>
      </c>
      <c r="J44" s="65" t="n">
        <f aca="false">+FACTURA!AO44-FISCAL!O44</f>
        <v>0</v>
      </c>
      <c r="K44" s="65" t="n">
        <v>0</v>
      </c>
      <c r="L44" s="65" t="n">
        <f aca="false">SUM(H44:K44)</f>
        <v>756</v>
      </c>
      <c r="M44" s="65" t="n">
        <f aca="false">+G44-L44</f>
        <v>6804</v>
      </c>
      <c r="O44" s="0" t="s">
        <v>191</v>
      </c>
      <c r="P44" s="0" t="n">
        <v>7560</v>
      </c>
      <c r="Q44" s="0" t="n">
        <v>756</v>
      </c>
      <c r="R44" s="0" t="n">
        <v>0</v>
      </c>
    </row>
    <row r="45" customFormat="false" ht="12.75" hidden="false" customHeight="false" outlineLevel="0" collapsed="false">
      <c r="A45" s="87" t="s">
        <v>202</v>
      </c>
      <c r="B45" s="0" t="str">
        <f aca="false">IF(A45=D45,"si","no")</f>
        <v>si</v>
      </c>
      <c r="C45" s="244"/>
      <c r="D45" s="244" t="s">
        <v>202</v>
      </c>
      <c r="E45" s="64" t="n">
        <f aca="false">+FACTURA!D45</f>
        <v>0</v>
      </c>
      <c r="F45" s="65" t="n">
        <v>0</v>
      </c>
      <c r="G45" s="65" t="n">
        <f aca="false">SUM(E45:F45)</f>
        <v>0</v>
      </c>
      <c r="H45" s="65" t="n">
        <f aca="false">+G45*0.1</f>
        <v>0</v>
      </c>
      <c r="I45" s="65" t="n">
        <v>0</v>
      </c>
      <c r="J45" s="65" t="n">
        <f aca="false">+FACTURA!AO45-FISCAL!O45</f>
        <v>0</v>
      </c>
      <c r="K45" s="237" t="n">
        <v>0</v>
      </c>
      <c r="L45" s="65" t="n">
        <f aca="false">SUM(H45:K45)</f>
        <v>0</v>
      </c>
      <c r="M45" s="65" t="n">
        <f aca="false">+G45-L45</f>
        <v>0</v>
      </c>
      <c r="P45" s="0" t="n">
        <v>0</v>
      </c>
      <c r="Q45" s="0" t="n">
        <v>0</v>
      </c>
      <c r="R45" s="0" t="n">
        <v>0</v>
      </c>
    </row>
    <row r="46" customFormat="false" ht="12.75" hidden="false" customHeight="false" outlineLevel="0" collapsed="false">
      <c r="A46" s="62" t="s">
        <v>196</v>
      </c>
      <c r="B46" s="0" t="str">
        <f aca="false">IF(A46=D46,"si","no")</f>
        <v>si</v>
      </c>
      <c r="C46" s="101" t="s">
        <v>195</v>
      </c>
      <c r="D46" s="101" t="s">
        <v>196</v>
      </c>
      <c r="E46" s="64" t="n">
        <f aca="false">+FACTURA!D46</f>
        <v>8727.58</v>
      </c>
      <c r="F46" s="65" t="n">
        <v>0</v>
      </c>
      <c r="G46" s="65" t="n">
        <f aca="false">SUM(E46:F46)</f>
        <v>8727.58</v>
      </c>
      <c r="H46" s="65" t="n">
        <f aca="false">+G46*0.1</f>
        <v>872.758</v>
      </c>
      <c r="I46" s="65" t="n">
        <v>0</v>
      </c>
      <c r="J46" s="65" t="n">
        <f aca="false">+FACTURA!AO46-FISCAL!O46</f>
        <v>0</v>
      </c>
      <c r="K46" s="237" t="n">
        <v>0.1</v>
      </c>
      <c r="L46" s="65" t="n">
        <f aca="false">SUM(H46:K46)</f>
        <v>872.858</v>
      </c>
      <c r="M46" s="65" t="n">
        <f aca="false">+G46-L46</f>
        <v>7854.722</v>
      </c>
      <c r="O46" s="0" t="s">
        <v>195</v>
      </c>
      <c r="P46" s="0" t="n">
        <v>8727.58</v>
      </c>
      <c r="Q46" s="0" t="n">
        <v>872.758</v>
      </c>
      <c r="R46" s="0" t="n">
        <v>0</v>
      </c>
    </row>
    <row r="47" customFormat="false" ht="12.75" hidden="false" customHeight="false" outlineLevel="0" collapsed="false">
      <c r="A47" s="62" t="s">
        <v>209</v>
      </c>
      <c r="B47" s="0" t="str">
        <f aca="false">IF(A47=D47,"si","no")</f>
        <v>si</v>
      </c>
      <c r="C47" s="101" t="s">
        <v>199</v>
      </c>
      <c r="D47" s="101" t="s">
        <v>209</v>
      </c>
      <c r="E47" s="64" t="n">
        <f aca="false">+FACTURA!D47</f>
        <v>800</v>
      </c>
      <c r="F47" s="65" t="n">
        <v>0</v>
      </c>
      <c r="G47" s="65" t="n">
        <f aca="false">SUM(E47:F47)</f>
        <v>800</v>
      </c>
      <c r="H47" s="65" t="n">
        <f aca="false">+G47*0.1</f>
        <v>80</v>
      </c>
      <c r="I47" s="65" t="n">
        <v>0</v>
      </c>
      <c r="J47" s="65" t="n">
        <f aca="false">+FACTURA!AO47-FISCAL!O47</f>
        <v>0</v>
      </c>
      <c r="K47" s="237" t="n">
        <v>0.18</v>
      </c>
      <c r="L47" s="65" t="n">
        <f aca="false">SUM(H47:K47)</f>
        <v>80.18</v>
      </c>
      <c r="M47" s="65" t="n">
        <f aca="false">+G47-L47</f>
        <v>719.82</v>
      </c>
      <c r="O47" s="0" t="s">
        <v>199</v>
      </c>
      <c r="P47" s="0" t="n">
        <v>800</v>
      </c>
      <c r="Q47" s="0" t="n">
        <v>80</v>
      </c>
      <c r="R47" s="0" t="n">
        <v>0</v>
      </c>
    </row>
    <row r="48" customFormat="false" ht="12.75" hidden="false" customHeight="false" outlineLevel="0" collapsed="false">
      <c r="A48" s="62" t="s">
        <v>204</v>
      </c>
      <c r="B48" s="0" t="str">
        <f aca="false">IF(A48=D48,"si","no")</f>
        <v>si</v>
      </c>
      <c r="C48" s="101" t="s">
        <v>203</v>
      </c>
      <c r="D48" s="101" t="s">
        <v>204</v>
      </c>
      <c r="E48" s="64" t="n">
        <f aca="false">+FACTURA!D48</f>
        <v>0</v>
      </c>
      <c r="F48" s="65" t="n">
        <v>0</v>
      </c>
      <c r="G48" s="65" t="n">
        <f aca="false">SUM(E48:F48)</f>
        <v>0</v>
      </c>
      <c r="H48" s="65" t="n">
        <f aca="false">+G48*0.1</f>
        <v>0</v>
      </c>
      <c r="I48" s="65" t="n">
        <v>0</v>
      </c>
      <c r="J48" s="65" t="n">
        <f aca="false">+FACTURA!AO48-FISCAL!O48</f>
        <v>0</v>
      </c>
      <c r="K48" s="237" t="n">
        <v>0</v>
      </c>
      <c r="L48" s="65" t="n">
        <f aca="false">SUM(H48:K48)</f>
        <v>0</v>
      </c>
      <c r="M48" s="65" t="n">
        <f aca="false">+G48-L48</f>
        <v>0</v>
      </c>
      <c r="O48" s="0" t="s">
        <v>203</v>
      </c>
      <c r="P48" s="0" t="n">
        <v>0</v>
      </c>
      <c r="Q48" s="0" t="n">
        <v>0</v>
      </c>
      <c r="R48" s="0" t="n">
        <v>0</v>
      </c>
    </row>
    <row r="49" customFormat="false" ht="12.75" hidden="false" customHeight="false" outlineLevel="0" collapsed="false">
      <c r="A49" s="62" t="s">
        <v>208</v>
      </c>
      <c r="B49" s="0" t="str">
        <f aca="false">IF(A49=D49,"si","no")</f>
        <v>si</v>
      </c>
      <c r="C49" s="101" t="s">
        <v>207</v>
      </c>
      <c r="D49" s="101" t="s">
        <v>208</v>
      </c>
      <c r="E49" s="64" t="n">
        <f aca="false">+FACTURA!D49</f>
        <v>0</v>
      </c>
      <c r="F49" s="65" t="n">
        <v>0</v>
      </c>
      <c r="G49" s="65" t="n">
        <f aca="false">SUM(E49:F49)</f>
        <v>0</v>
      </c>
      <c r="H49" s="65" t="n">
        <f aca="false">+G49*0.1</f>
        <v>0</v>
      </c>
      <c r="I49" s="65" t="n">
        <v>0</v>
      </c>
      <c r="J49" s="65" t="n">
        <f aca="false">+FACTURA!AO49-FISCAL!O49</f>
        <v>0</v>
      </c>
      <c r="K49" s="65" t="n">
        <v>0</v>
      </c>
      <c r="L49" s="65" t="n">
        <f aca="false">SUM(H49:K49)</f>
        <v>0</v>
      </c>
      <c r="M49" s="65" t="n">
        <f aca="false">+G49-L49</f>
        <v>0</v>
      </c>
      <c r="O49" s="0" t="s">
        <v>207</v>
      </c>
      <c r="P49" s="0" t="n">
        <v>0</v>
      </c>
      <c r="Q49" s="0" t="n">
        <v>0</v>
      </c>
      <c r="R49" s="0" t="n">
        <v>0</v>
      </c>
    </row>
    <row r="50" customFormat="false" ht="12.75" hidden="false" customHeight="false" outlineLevel="0" collapsed="false">
      <c r="A50" s="62" t="s">
        <v>212</v>
      </c>
      <c r="B50" s="0" t="str">
        <f aca="false">IF(A50=D50,"si","no")</f>
        <v>si</v>
      </c>
      <c r="C50" s="101" t="s">
        <v>211</v>
      </c>
      <c r="D50" s="101" t="s">
        <v>212</v>
      </c>
      <c r="E50" s="64" t="n">
        <f aca="false">+FACTURA!D50</f>
        <v>4676.33</v>
      </c>
      <c r="F50" s="65" t="n">
        <v>0</v>
      </c>
      <c r="G50" s="65" t="n">
        <f aca="false">SUM(E50:F50)</f>
        <v>4676.33</v>
      </c>
      <c r="H50" s="65" t="n">
        <f aca="false">+G50*0.1</f>
        <v>467.633</v>
      </c>
      <c r="I50" s="65" t="n">
        <v>0</v>
      </c>
      <c r="J50" s="65" t="n">
        <f aca="false">+FACTURA!AO50-FISCAL!O50</f>
        <v>0</v>
      </c>
      <c r="K50" s="298" t="n">
        <v>-0.01</v>
      </c>
      <c r="L50" s="65" t="n">
        <f aca="false">SUM(H50:K50)</f>
        <v>467.623</v>
      </c>
      <c r="M50" s="65" t="n">
        <f aca="false">+G50-L50</f>
        <v>4208.707</v>
      </c>
      <c r="O50" s="0" t="s">
        <v>211</v>
      </c>
      <c r="P50" s="0" t="n">
        <v>4676.33</v>
      </c>
      <c r="Q50" s="0" t="n">
        <v>467.633</v>
      </c>
      <c r="R50" s="0" t="n">
        <v>0</v>
      </c>
    </row>
    <row r="51" customFormat="false" ht="12.75" hidden="false" customHeight="false" outlineLevel="0" collapsed="false">
      <c r="A51" s="62" t="s">
        <v>215</v>
      </c>
      <c r="B51" s="0" t="str">
        <f aca="false">IF(A51=D51,"si","no")</f>
        <v>si</v>
      </c>
      <c r="C51" s="101" t="s">
        <v>214</v>
      </c>
      <c r="D51" s="101" t="s">
        <v>215</v>
      </c>
      <c r="E51" s="64" t="n">
        <f aca="false">+FACTURA!D51</f>
        <v>4234.43</v>
      </c>
      <c r="F51" s="65" t="n">
        <v>0</v>
      </c>
      <c r="G51" s="65" t="n">
        <f aca="false">SUM(E51:F51)</f>
        <v>4234.43</v>
      </c>
      <c r="H51" s="65" t="n">
        <f aca="false">+G51*0.1</f>
        <v>423.443</v>
      </c>
      <c r="I51" s="65" t="n">
        <v>0</v>
      </c>
      <c r="J51" s="65" t="n">
        <f aca="false">+FACTURA!AO51-FISCAL!O51</f>
        <v>0</v>
      </c>
      <c r="K51" s="237" t="n">
        <v>0.01</v>
      </c>
      <c r="L51" s="65" t="n">
        <f aca="false">SUM(H51:K51)</f>
        <v>423.453</v>
      </c>
      <c r="M51" s="65" t="n">
        <f aca="false">+G51-L51</f>
        <v>3810.977</v>
      </c>
      <c r="O51" s="0" t="s">
        <v>214</v>
      </c>
      <c r="P51" s="0" t="n">
        <v>4234.43</v>
      </c>
      <c r="Q51" s="0" t="n">
        <v>423.443</v>
      </c>
      <c r="R51" s="0" t="n">
        <v>0</v>
      </c>
    </row>
    <row r="52" customFormat="false" ht="12.75" hidden="false" customHeight="false" outlineLevel="0" collapsed="false">
      <c r="A52" s="62" t="s">
        <v>227</v>
      </c>
      <c r="B52" s="0" t="str">
        <f aca="false">IF(A52=D52,"si","no")</f>
        <v>si</v>
      </c>
      <c r="C52" s="101" t="s">
        <v>218</v>
      </c>
      <c r="D52" s="101" t="s">
        <v>227</v>
      </c>
      <c r="E52" s="64" t="n">
        <f aca="false">+FACTURA!D52</f>
        <v>0</v>
      </c>
      <c r="F52" s="65" t="n">
        <v>0</v>
      </c>
      <c r="G52" s="65" t="n">
        <f aca="false">SUM(E52:F52)</f>
        <v>0</v>
      </c>
      <c r="H52" s="65" t="n">
        <f aca="false">+G52*0.1</f>
        <v>0</v>
      </c>
      <c r="I52" s="65" t="n">
        <v>0</v>
      </c>
      <c r="J52" s="65" t="n">
        <v>0</v>
      </c>
      <c r="K52" s="65" t="n">
        <v>0</v>
      </c>
      <c r="L52" s="65" t="n">
        <f aca="false">SUM(H52:K52)</f>
        <v>0</v>
      </c>
      <c r="M52" s="65" t="n">
        <f aca="false">+G52-L52</f>
        <v>0</v>
      </c>
      <c r="O52" s="0" t="s">
        <v>218</v>
      </c>
      <c r="P52" s="0" t="n">
        <v>0</v>
      </c>
      <c r="Q52" s="0" t="n">
        <v>0</v>
      </c>
      <c r="R52" s="0" t="n">
        <v>600</v>
      </c>
    </row>
    <row r="53" customFormat="false" ht="12.75" hidden="false" customHeight="false" outlineLevel="0" collapsed="false">
      <c r="A53" s="62" t="s">
        <v>222</v>
      </c>
      <c r="B53" s="0" t="str">
        <f aca="false">IF(A53=D53,"si","no")</f>
        <v>si</v>
      </c>
      <c r="C53" s="101" t="s">
        <v>221</v>
      </c>
      <c r="D53" s="101" t="s">
        <v>222</v>
      </c>
      <c r="E53" s="64" t="n">
        <f aca="false">+FACTURA!D53</f>
        <v>3014.27</v>
      </c>
      <c r="F53" s="65" t="n">
        <v>0</v>
      </c>
      <c r="G53" s="65" t="n">
        <f aca="false">SUM(E53:F53)</f>
        <v>3014.27</v>
      </c>
      <c r="H53" s="65" t="n">
        <f aca="false">+G53*0.1</f>
        <v>301.427</v>
      </c>
      <c r="I53" s="65" t="n">
        <v>0</v>
      </c>
      <c r="J53" s="65" t="n">
        <f aca="false">+FACTURA!AO53-FISCAL!O53</f>
        <v>0</v>
      </c>
      <c r="K53" s="237" t="n">
        <v>0.02</v>
      </c>
      <c r="L53" s="65" t="n">
        <f aca="false">SUM(H53:K53)</f>
        <v>301.447</v>
      </c>
      <c r="M53" s="65" t="n">
        <f aca="false">+G53-L53</f>
        <v>2712.823</v>
      </c>
      <c r="O53" s="0" t="s">
        <v>221</v>
      </c>
      <c r="P53" s="0" t="n">
        <v>3014.27</v>
      </c>
      <c r="Q53" s="0" t="n">
        <v>301.427</v>
      </c>
      <c r="R53" s="0" t="n">
        <v>0</v>
      </c>
    </row>
    <row r="54" customFormat="false" ht="12.75" hidden="false" customHeight="false" outlineLevel="0" collapsed="false">
      <c r="A54" s="62" t="s">
        <v>226</v>
      </c>
      <c r="B54" s="0" t="str">
        <f aca="false">IF(A54=D54,"si","no")</f>
        <v>si</v>
      </c>
      <c r="C54" s="101" t="s">
        <v>225</v>
      </c>
      <c r="D54" s="101" t="s">
        <v>226</v>
      </c>
      <c r="E54" s="64" t="n">
        <f aca="false">+FACTURA!D54</f>
        <v>1144.88</v>
      </c>
      <c r="F54" s="65" t="n">
        <v>0</v>
      </c>
      <c r="G54" s="65" t="n">
        <f aca="false">SUM(E54:F54)</f>
        <v>1144.88</v>
      </c>
      <c r="H54" s="65" t="n">
        <f aca="false">+G54*0.1</f>
        <v>114.488</v>
      </c>
      <c r="I54" s="65" t="n">
        <v>0</v>
      </c>
      <c r="J54" s="65" t="n">
        <f aca="false">+FACTURA!AO54-FISCAL!O54</f>
        <v>0</v>
      </c>
      <c r="K54" s="298" t="n">
        <v>-0.09</v>
      </c>
      <c r="L54" s="65" t="n">
        <f aca="false">SUM(H54:K54)</f>
        <v>114.398</v>
      </c>
      <c r="M54" s="65" t="n">
        <f aca="false">+G54-L54</f>
        <v>1030.482</v>
      </c>
      <c r="O54" s="0" t="s">
        <v>225</v>
      </c>
      <c r="P54" s="0" t="n">
        <v>1144.88</v>
      </c>
      <c r="Q54" s="0" t="n">
        <v>114.488</v>
      </c>
      <c r="R54" s="0" t="n">
        <v>0</v>
      </c>
    </row>
    <row r="55" customFormat="false" ht="12.75" hidden="false" customHeight="false" outlineLevel="0" collapsed="false">
      <c r="A55" s="62" t="s">
        <v>229</v>
      </c>
      <c r="B55" s="0" t="str">
        <f aca="false">IF(A55=D55,"si","no")</f>
        <v>si</v>
      </c>
      <c r="C55" s="101" t="s">
        <v>228</v>
      </c>
      <c r="D55" s="101" t="s">
        <v>229</v>
      </c>
      <c r="E55" s="64" t="n">
        <f aca="false">+FACTURA!D55</f>
        <v>0</v>
      </c>
      <c r="F55" s="65" t="n">
        <v>0</v>
      </c>
      <c r="G55" s="65" t="n">
        <f aca="false">SUM(E55:F55)</f>
        <v>0</v>
      </c>
      <c r="H55" s="65" t="n">
        <f aca="false">+G55*0.1</f>
        <v>0</v>
      </c>
      <c r="I55" s="65" t="n">
        <v>0</v>
      </c>
      <c r="J55" s="65" t="n">
        <f aca="false">+FACTURA!AO55-FISCAL!O55</f>
        <v>0</v>
      </c>
      <c r="K55" s="65" t="n">
        <v>0</v>
      </c>
      <c r="L55" s="65" t="n">
        <f aca="false">SUM(H55:K55)</f>
        <v>0</v>
      </c>
      <c r="M55" s="65" t="n">
        <f aca="false">+G55-L55</f>
        <v>0</v>
      </c>
      <c r="O55" s="0" t="s">
        <v>228</v>
      </c>
      <c r="P55" s="0" t="n">
        <v>0</v>
      </c>
      <c r="Q55" s="0" t="n">
        <v>0</v>
      </c>
      <c r="R55" s="0" t="n">
        <v>0</v>
      </c>
    </row>
    <row r="56" customFormat="false" ht="12.75" hidden="false" customHeight="false" outlineLevel="0" collapsed="false">
      <c r="A56" s="62" t="s">
        <v>232</v>
      </c>
      <c r="B56" s="0" t="str">
        <f aca="false">IF(A56=D56,"si","no")</f>
        <v>si</v>
      </c>
      <c r="C56" s="101" t="s">
        <v>231</v>
      </c>
      <c r="D56" s="101" t="s">
        <v>232</v>
      </c>
      <c r="E56" s="64" t="n">
        <f aca="false">+FACTURA!D56</f>
        <v>13795.94</v>
      </c>
      <c r="F56" s="65" t="n">
        <v>0</v>
      </c>
      <c r="G56" s="65" t="n">
        <f aca="false">SUM(E56:F56)</f>
        <v>13795.94</v>
      </c>
      <c r="H56" s="65" t="n">
        <f aca="false">+G56*0.1</f>
        <v>1379.594</v>
      </c>
      <c r="I56" s="65" t="n">
        <v>0</v>
      </c>
      <c r="J56" s="65" t="n">
        <f aca="false">+FACTURA!AO56-FISCAL!O56</f>
        <v>0</v>
      </c>
      <c r="K56" s="237" t="n">
        <v>0.02</v>
      </c>
      <c r="L56" s="65" t="n">
        <f aca="false">SUM(H56:K56)</f>
        <v>1379.614</v>
      </c>
      <c r="M56" s="65" t="n">
        <f aca="false">+G56-L56</f>
        <v>12416.326</v>
      </c>
      <c r="O56" s="0" t="s">
        <v>231</v>
      </c>
      <c r="P56" s="0" t="n">
        <v>13795.94</v>
      </c>
      <c r="Q56" s="0" t="n">
        <v>1379.594</v>
      </c>
      <c r="R56" s="0" t="n">
        <v>0</v>
      </c>
    </row>
    <row r="57" customFormat="false" ht="12.75" hidden="false" customHeight="false" outlineLevel="0" collapsed="false">
      <c r="A57" s="62" t="s">
        <v>236</v>
      </c>
      <c r="B57" s="0" t="str">
        <f aca="false">IF(A57=D57,"si","no")</f>
        <v>si</v>
      </c>
      <c r="C57" s="101" t="s">
        <v>235</v>
      </c>
      <c r="D57" s="101" t="s">
        <v>236</v>
      </c>
      <c r="E57" s="64" t="n">
        <f aca="false">+FACTURA!D57</f>
        <v>2615.79</v>
      </c>
      <c r="F57" s="65" t="n">
        <v>0</v>
      </c>
      <c r="G57" s="65" t="n">
        <f aca="false">SUM(E57:F57)</f>
        <v>2615.79</v>
      </c>
      <c r="H57" s="65" t="n">
        <f aca="false">+G57*0.1</f>
        <v>261.579</v>
      </c>
      <c r="I57" s="65" t="n">
        <v>0</v>
      </c>
      <c r="J57" s="65" t="n">
        <f aca="false">+FACTURA!AO57-FISCAL!O57</f>
        <v>0</v>
      </c>
      <c r="K57" s="237" t="n">
        <v>0.1</v>
      </c>
      <c r="L57" s="65" t="n">
        <f aca="false">SUM(H57:K57)</f>
        <v>261.679</v>
      </c>
      <c r="M57" s="65" t="n">
        <f aca="false">+G57-L57</f>
        <v>2354.111</v>
      </c>
      <c r="O57" s="0" t="s">
        <v>235</v>
      </c>
      <c r="P57" s="0" t="n">
        <v>2615.79</v>
      </c>
      <c r="Q57" s="0" t="n">
        <v>261.579</v>
      </c>
      <c r="R57" s="0" t="n">
        <v>0</v>
      </c>
    </row>
    <row r="58" customFormat="false" ht="12.75" hidden="false" customHeight="false" outlineLevel="0" collapsed="false">
      <c r="A58" s="62" t="s">
        <v>243</v>
      </c>
      <c r="B58" s="0" t="str">
        <f aca="false">IF(A58=D58,"si","no")</f>
        <v>si</v>
      </c>
      <c r="C58" s="101" t="s">
        <v>242</v>
      </c>
      <c r="D58" s="101" t="s">
        <v>243</v>
      </c>
      <c r="E58" s="64" t="n">
        <f aca="false">+FACTURA!D58</f>
        <v>5139.51</v>
      </c>
      <c r="F58" s="65" t="n">
        <v>0</v>
      </c>
      <c r="G58" s="65" t="n">
        <f aca="false">SUM(E58:F58)</f>
        <v>5139.51</v>
      </c>
      <c r="H58" s="65" t="n">
        <f aca="false">+G58*0.1</f>
        <v>513.951</v>
      </c>
      <c r="I58" s="65" t="n">
        <v>0</v>
      </c>
      <c r="J58" s="65" t="n">
        <f aca="false">+FACTURA!AO58-FISCAL!O58</f>
        <v>0</v>
      </c>
      <c r="K58" s="298" t="n">
        <v>-0.05</v>
      </c>
      <c r="L58" s="65" t="n">
        <f aca="false">SUM(H58:K58)</f>
        <v>513.901</v>
      </c>
      <c r="M58" s="65" t="n">
        <f aca="false">+G58-L58</f>
        <v>4625.609</v>
      </c>
      <c r="O58" s="0" t="s">
        <v>242</v>
      </c>
      <c r="P58" s="0" t="n">
        <v>5139.51</v>
      </c>
      <c r="Q58" s="0" t="n">
        <v>513.951</v>
      </c>
      <c r="R58" s="0" t="n">
        <v>0</v>
      </c>
    </row>
    <row r="59" customFormat="false" ht="12.75" hidden="false" customHeight="false" outlineLevel="0" collapsed="false">
      <c r="A59" s="62" t="s">
        <v>246</v>
      </c>
      <c r="B59" s="0" t="str">
        <f aca="false">IF(A59=D59,"si","no")</f>
        <v>si</v>
      </c>
      <c r="C59" s="101" t="s">
        <v>245</v>
      </c>
      <c r="D59" s="101" t="s">
        <v>246</v>
      </c>
      <c r="E59" s="64" t="n">
        <f aca="false">+FACTURA!D59</f>
        <v>7407.99</v>
      </c>
      <c r="F59" s="65" t="n">
        <v>0</v>
      </c>
      <c r="G59" s="65" t="n">
        <f aca="false">SUM(E59:F59)</f>
        <v>7407.99</v>
      </c>
      <c r="H59" s="65" t="n">
        <f aca="false">+G59*0.1</f>
        <v>740.799</v>
      </c>
      <c r="I59" s="65" t="n">
        <v>0</v>
      </c>
      <c r="J59" s="65" t="n">
        <f aca="false">+FACTURA!AO59-FISCAL!O59</f>
        <v>0</v>
      </c>
      <c r="K59" s="237" t="n">
        <v>0</v>
      </c>
      <c r="L59" s="65" t="n">
        <f aca="false">SUM(H59:K59)</f>
        <v>740.799</v>
      </c>
      <c r="M59" s="65" t="n">
        <f aca="false">+G59-L59</f>
        <v>6667.191</v>
      </c>
      <c r="O59" s="0" t="s">
        <v>245</v>
      </c>
      <c r="P59" s="0" t="n">
        <v>7407.99</v>
      </c>
      <c r="Q59" s="0" t="n">
        <v>740.799</v>
      </c>
      <c r="R59" s="0" t="n">
        <v>0</v>
      </c>
    </row>
    <row r="60" customFormat="false" ht="12.75" hidden="false" customHeight="false" outlineLevel="0" collapsed="false">
      <c r="A60" s="62" t="s">
        <v>255</v>
      </c>
      <c r="B60" s="0" t="str">
        <f aca="false">IF(A60=D60,"si","no")</f>
        <v>si</v>
      </c>
      <c r="C60" s="101" t="s">
        <v>254</v>
      </c>
      <c r="D60" s="101" t="s">
        <v>255</v>
      </c>
      <c r="E60" s="64" t="n">
        <f aca="false">+FACTURA!D60</f>
        <v>0</v>
      </c>
      <c r="F60" s="65" t="n">
        <v>0</v>
      </c>
      <c r="G60" s="65" t="n">
        <f aca="false">SUM(E60:F60)</f>
        <v>0</v>
      </c>
      <c r="H60" s="65" t="n">
        <f aca="false">+G60*0.1</f>
        <v>0</v>
      </c>
      <c r="I60" s="65" t="n">
        <v>0</v>
      </c>
      <c r="J60" s="65" t="n">
        <f aca="false">+FACTURA!AO60-FISCAL!O60</f>
        <v>0</v>
      </c>
      <c r="K60" s="65" t="n">
        <v>0</v>
      </c>
      <c r="L60" s="65" t="n">
        <f aca="false">SUM(H60:K60)</f>
        <v>0</v>
      </c>
      <c r="M60" s="65" t="n">
        <f aca="false">+G60-L60</f>
        <v>0</v>
      </c>
      <c r="O60" s="0" t="s">
        <v>254</v>
      </c>
      <c r="P60" s="0" t="n">
        <v>0</v>
      </c>
      <c r="Q60" s="0" t="n">
        <v>0</v>
      </c>
      <c r="R60" s="0" t="n">
        <v>0</v>
      </c>
    </row>
    <row r="61" customFormat="false" ht="12.75" hidden="false" customHeight="false" outlineLevel="0" collapsed="false">
      <c r="A61" s="62" t="s">
        <v>249</v>
      </c>
      <c r="B61" s="0" t="str">
        <f aca="false">IF(A61=D61,"si","no")</f>
        <v>si</v>
      </c>
      <c r="C61" s="101" t="s">
        <v>248</v>
      </c>
      <c r="D61" s="101" t="s">
        <v>249</v>
      </c>
      <c r="E61" s="64" t="n">
        <f aca="false">+FACTURA!D61</f>
        <v>1045.38</v>
      </c>
      <c r="F61" s="65" t="n">
        <v>0</v>
      </c>
      <c r="G61" s="65" t="n">
        <f aca="false">SUM(E61:F61)</f>
        <v>1045.38</v>
      </c>
      <c r="H61" s="65" t="n">
        <f aca="false">+G61*0.1</f>
        <v>104.538</v>
      </c>
      <c r="I61" s="65" t="n">
        <v>0</v>
      </c>
      <c r="J61" s="65" t="n">
        <f aca="false">+FACTURA!AO61-FISCAL!O61</f>
        <v>0</v>
      </c>
      <c r="K61" s="298" t="n">
        <v>-0.07</v>
      </c>
      <c r="L61" s="65" t="n">
        <f aca="false">SUM(H61:K61)</f>
        <v>104.468</v>
      </c>
      <c r="M61" s="65" t="n">
        <f aca="false">+G61-L61</f>
        <v>940.912</v>
      </c>
      <c r="O61" s="0" t="s">
        <v>248</v>
      </c>
      <c r="P61" s="0" t="n">
        <v>1045.38</v>
      </c>
      <c r="Q61" s="0" t="n">
        <v>104.538</v>
      </c>
      <c r="R61" s="0" t="n">
        <v>0</v>
      </c>
    </row>
    <row r="62" customFormat="false" ht="12.75" hidden="false" customHeight="false" outlineLevel="0" collapsed="false">
      <c r="A62" s="62" t="s">
        <v>253</v>
      </c>
      <c r="B62" s="0" t="str">
        <f aca="false">IF(A62=D62,"si","no")</f>
        <v>si</v>
      </c>
      <c r="C62" s="101" t="s">
        <v>252</v>
      </c>
      <c r="D62" s="101" t="s">
        <v>253</v>
      </c>
      <c r="E62" s="64" t="n">
        <f aca="false">+FACTURA!D62</f>
        <v>211.94</v>
      </c>
      <c r="F62" s="65" t="n">
        <v>0</v>
      </c>
      <c r="G62" s="65" t="n">
        <f aca="false">SUM(E62:F62)</f>
        <v>211.94</v>
      </c>
      <c r="H62" s="65" t="n">
        <f aca="false">+G62*0.1</f>
        <v>21.194</v>
      </c>
      <c r="I62" s="65" t="n">
        <v>0</v>
      </c>
      <c r="J62" s="65" t="n">
        <f aca="false">+FACTURA!AO62-FISCAL!O62</f>
        <v>0</v>
      </c>
      <c r="K62" s="298" t="n">
        <v>-0.03</v>
      </c>
      <c r="L62" s="65" t="n">
        <f aca="false">SUM(H62:K62)</f>
        <v>21.164</v>
      </c>
      <c r="M62" s="65" t="n">
        <f aca="false">+G62-L62</f>
        <v>190.776</v>
      </c>
      <c r="O62" s="0" t="s">
        <v>252</v>
      </c>
      <c r="P62" s="0" t="n">
        <v>211.94</v>
      </c>
      <c r="Q62" s="0" t="n">
        <v>21.194</v>
      </c>
      <c r="R62" s="0" t="n">
        <v>0</v>
      </c>
    </row>
    <row r="63" customFormat="false" ht="12.75" hidden="false" customHeight="false" outlineLevel="0" collapsed="false">
      <c r="A63" s="62" t="s">
        <v>259</v>
      </c>
      <c r="B63" s="0" t="str">
        <f aca="false">IF(A63=D63,"si","no")</f>
        <v>si</v>
      </c>
      <c r="C63" s="101" t="s">
        <v>258</v>
      </c>
      <c r="D63" s="101" t="s">
        <v>259</v>
      </c>
      <c r="E63" s="64" t="n">
        <f aca="false">+FACTURA!D63</f>
        <v>9150.69</v>
      </c>
      <c r="F63" s="65" t="n">
        <v>0</v>
      </c>
      <c r="G63" s="65" t="n">
        <f aca="false">SUM(E63:F63)</f>
        <v>9150.69</v>
      </c>
      <c r="H63" s="65" t="n">
        <f aca="false">+G63*0.1</f>
        <v>915.069</v>
      </c>
      <c r="I63" s="65" t="n">
        <v>0</v>
      </c>
      <c r="J63" s="65" t="n">
        <f aca="false">+FACTURA!AO63-FISCAL!O63</f>
        <v>0</v>
      </c>
      <c r="K63" s="237" t="n">
        <v>0.07</v>
      </c>
      <c r="L63" s="65" t="n">
        <f aca="false">SUM(H63:K63)</f>
        <v>915.139</v>
      </c>
      <c r="M63" s="65" t="n">
        <f aca="false">+G63-L63</f>
        <v>8235.551</v>
      </c>
      <c r="O63" s="0" t="s">
        <v>258</v>
      </c>
      <c r="P63" s="0" t="n">
        <v>9150.69</v>
      </c>
      <c r="Q63" s="0" t="n">
        <v>915.069</v>
      </c>
      <c r="R63" s="0" t="n">
        <v>0</v>
      </c>
    </row>
    <row r="64" customFormat="false" ht="12.75" hidden="false" customHeight="false" outlineLevel="0" collapsed="false">
      <c r="A64" s="62" t="s">
        <v>262</v>
      </c>
      <c r="B64" s="0" t="str">
        <f aca="false">IF(A64=D64,"si","no")</f>
        <v>si</v>
      </c>
      <c r="C64" s="101" t="s">
        <v>261</v>
      </c>
      <c r="D64" s="101" t="s">
        <v>262</v>
      </c>
      <c r="E64" s="64" t="n">
        <f aca="false">+FACTURA!D64</f>
        <v>863.26</v>
      </c>
      <c r="F64" s="65" t="n">
        <v>0</v>
      </c>
      <c r="G64" s="65" t="n">
        <f aca="false">SUM(E64:F64)</f>
        <v>863.26</v>
      </c>
      <c r="H64" s="65" t="n">
        <f aca="false">+G64*0.1</f>
        <v>86.326</v>
      </c>
      <c r="I64" s="65" t="n">
        <v>0</v>
      </c>
      <c r="J64" s="65" t="n">
        <f aca="false">+FACTURA!AO64-FISCAL!O64</f>
        <v>0</v>
      </c>
      <c r="K64" s="237" t="n">
        <v>0.12</v>
      </c>
      <c r="L64" s="65" t="n">
        <f aca="false">SUM(H64:K64)</f>
        <v>86.446</v>
      </c>
      <c r="M64" s="65" t="n">
        <f aca="false">+G64-L64</f>
        <v>776.814</v>
      </c>
      <c r="O64" s="0" t="s">
        <v>261</v>
      </c>
      <c r="P64" s="0" t="n">
        <v>863.26</v>
      </c>
      <c r="Q64" s="0" t="n">
        <v>86.326</v>
      </c>
      <c r="R64" s="0" t="n">
        <v>0</v>
      </c>
    </row>
    <row r="65" customFormat="false" ht="12.75" hidden="false" customHeight="false" outlineLevel="0" collapsed="false">
      <c r="A65" s="62" t="s">
        <v>265</v>
      </c>
      <c r="B65" s="0" t="str">
        <f aca="false">IF(A65=D65,"si","no")</f>
        <v>si</v>
      </c>
      <c r="C65" s="101" t="s">
        <v>264</v>
      </c>
      <c r="D65" s="101" t="s">
        <v>265</v>
      </c>
      <c r="E65" s="64" t="n">
        <f aca="false">+FACTURA!D65</f>
        <v>0</v>
      </c>
      <c r="F65" s="65" t="n">
        <v>0</v>
      </c>
      <c r="G65" s="65" t="n">
        <f aca="false">SUM(E65:F65)</f>
        <v>0</v>
      </c>
      <c r="H65" s="65" t="n">
        <f aca="false">+G65*0.1</f>
        <v>0</v>
      </c>
      <c r="I65" s="65" t="n">
        <v>0</v>
      </c>
      <c r="J65" s="65" t="n">
        <f aca="false">+FACTURA!AO65-FISCAL!O65</f>
        <v>0</v>
      </c>
      <c r="K65" s="65" t="n">
        <v>0</v>
      </c>
      <c r="L65" s="65" t="n">
        <f aca="false">SUM(H65:K65)</f>
        <v>0</v>
      </c>
      <c r="M65" s="65" t="n">
        <f aca="false">+G65-L65</f>
        <v>0</v>
      </c>
      <c r="O65" s="0" t="s">
        <v>264</v>
      </c>
      <c r="P65" s="0" t="n">
        <v>0</v>
      </c>
      <c r="Q65" s="0" t="n">
        <v>0</v>
      </c>
      <c r="R65" s="0" t="n">
        <v>0</v>
      </c>
    </row>
    <row r="66" customFormat="false" ht="12.75" hidden="false" customHeight="false" outlineLevel="0" collapsed="false">
      <c r="A66" s="62" t="s">
        <v>269</v>
      </c>
      <c r="B66" s="0" t="str">
        <f aca="false">IF(A66=D66,"si","no")</f>
        <v>si</v>
      </c>
      <c r="C66" s="101" t="s">
        <v>268</v>
      </c>
      <c r="D66" s="101" t="s">
        <v>269</v>
      </c>
      <c r="E66" s="64" t="n">
        <f aca="false">+FACTURA!D66</f>
        <v>11854.29</v>
      </c>
      <c r="F66" s="65" t="n">
        <v>0</v>
      </c>
      <c r="G66" s="65" t="n">
        <f aca="false">SUM(E66:F66)</f>
        <v>11854.29</v>
      </c>
      <c r="H66" s="65" t="n">
        <f aca="false">+G66*0.1</f>
        <v>1185.429</v>
      </c>
      <c r="I66" s="65" t="n">
        <v>0</v>
      </c>
      <c r="J66" s="65" t="n">
        <f aca="false">+FACTURA!AO66-FISCAL!O66</f>
        <v>0</v>
      </c>
      <c r="K66" s="237" t="n">
        <v>0.16</v>
      </c>
      <c r="L66" s="65" t="n">
        <f aca="false">SUM(H66:K66)</f>
        <v>1185.589</v>
      </c>
      <c r="M66" s="65" t="n">
        <f aca="false">+G66-L66</f>
        <v>10668.701</v>
      </c>
      <c r="O66" s="0" t="s">
        <v>268</v>
      </c>
      <c r="P66" s="0" t="n">
        <v>11854.29</v>
      </c>
      <c r="Q66" s="0" t="n">
        <v>1185.429</v>
      </c>
      <c r="R66" s="0" t="n">
        <v>0</v>
      </c>
    </row>
    <row r="67" s="85" customFormat="true" ht="12.75" hidden="false" customHeight="false" outlineLevel="0" collapsed="false">
      <c r="A67" s="62" t="s">
        <v>272</v>
      </c>
      <c r="B67" s="0" t="str">
        <f aca="false">IF(A67=D67,"si","no")</f>
        <v>si</v>
      </c>
      <c r="C67" s="101" t="s">
        <v>271</v>
      </c>
      <c r="D67" s="101" t="s">
        <v>272</v>
      </c>
      <c r="E67" s="64" t="n">
        <f aca="false">+FACTURA!D67</f>
        <v>1620</v>
      </c>
      <c r="F67" s="65" t="n">
        <v>0</v>
      </c>
      <c r="G67" s="65" t="n">
        <f aca="false">SUM(E67:F67)</f>
        <v>1620</v>
      </c>
      <c r="H67" s="65" t="n">
        <f aca="false">+G67*0.1</f>
        <v>162</v>
      </c>
      <c r="I67" s="65" t="n">
        <v>0</v>
      </c>
      <c r="J67" s="65" t="n">
        <f aca="false">+FACTURA!AO67-FISCAL!O67</f>
        <v>0</v>
      </c>
      <c r="K67" s="237" t="n">
        <v>0</v>
      </c>
      <c r="L67" s="65" t="n">
        <f aca="false">SUM(H67:K67)</f>
        <v>162</v>
      </c>
      <c r="M67" s="65" t="n">
        <f aca="false">+G67-L67</f>
        <v>1458</v>
      </c>
      <c r="O67" s="85" t="s">
        <v>271</v>
      </c>
      <c r="P67" s="85" t="n">
        <v>1620</v>
      </c>
      <c r="Q67" s="85" t="n">
        <v>162</v>
      </c>
      <c r="R67" s="85" t="n">
        <v>0</v>
      </c>
    </row>
    <row r="68" customFormat="false" ht="12.75" hidden="false" customHeight="false" outlineLevel="0" collapsed="false">
      <c r="A68" s="62" t="s">
        <v>276</v>
      </c>
      <c r="B68" s="0" t="str">
        <f aca="false">IF(A68=D68,"si","no")</f>
        <v>si</v>
      </c>
      <c r="C68" s="101" t="s">
        <v>275</v>
      </c>
      <c r="D68" s="101" t="s">
        <v>276</v>
      </c>
      <c r="E68" s="64" t="n">
        <f aca="false">+FACTURA!D68</f>
        <v>0</v>
      </c>
      <c r="F68" s="65" t="n">
        <v>0</v>
      </c>
      <c r="G68" s="65" t="n">
        <f aca="false">SUM(E68:F68)</f>
        <v>0</v>
      </c>
      <c r="H68" s="65" t="n">
        <f aca="false">+G68*0.1</f>
        <v>0</v>
      </c>
      <c r="I68" s="65" t="n">
        <v>0</v>
      </c>
      <c r="J68" s="65" t="n">
        <f aca="false">+FACTURA!AO68-FISCAL!O68</f>
        <v>0</v>
      </c>
      <c r="K68" s="65" t="n">
        <v>0</v>
      </c>
      <c r="L68" s="65" t="n">
        <f aca="false">SUM(H68:K68)</f>
        <v>0</v>
      </c>
      <c r="M68" s="65" t="n">
        <f aca="false">+G68-L68</f>
        <v>0</v>
      </c>
      <c r="O68" s="0" t="s">
        <v>275</v>
      </c>
      <c r="P68" s="0" t="n">
        <v>0</v>
      </c>
      <c r="Q68" s="0" t="n">
        <v>0</v>
      </c>
      <c r="R68" s="0" t="n">
        <v>0</v>
      </c>
    </row>
    <row r="69" s="85" customFormat="true" ht="12.75" hidden="false" customHeight="false" outlineLevel="0" collapsed="false">
      <c r="A69" s="81" t="s">
        <v>279</v>
      </c>
      <c r="B69" s="0" t="str">
        <f aca="false">IF(A69=D69,"si","no")</f>
        <v>si</v>
      </c>
      <c r="C69" s="80" t="s">
        <v>278</v>
      </c>
      <c r="D69" s="299" t="s">
        <v>279</v>
      </c>
      <c r="E69" s="64" t="n">
        <v>0</v>
      </c>
      <c r="F69" s="65" t="n">
        <v>0</v>
      </c>
      <c r="G69" s="65" t="n">
        <f aca="false">SUM(E69:F69)</f>
        <v>0</v>
      </c>
      <c r="H69" s="65" t="n">
        <f aca="false">+G69*0.1</f>
        <v>0</v>
      </c>
      <c r="I69" s="65" t="n">
        <v>0</v>
      </c>
      <c r="J69" s="65" t="n">
        <f aca="false">+FACTURA!AO69-FISCAL!O69</f>
        <v>0</v>
      </c>
      <c r="K69" s="65" t="n">
        <v>0</v>
      </c>
      <c r="L69" s="65" t="n">
        <f aca="false">SUM(H69:K69)</f>
        <v>0</v>
      </c>
      <c r="M69" s="65" t="n">
        <f aca="false">+G69-L69</f>
        <v>0</v>
      </c>
      <c r="O69" s="85" t="s">
        <v>278</v>
      </c>
      <c r="P69" s="85" t="n">
        <v>1947.12</v>
      </c>
      <c r="Q69" s="85" t="n">
        <v>194.712</v>
      </c>
      <c r="R69" s="85" t="n">
        <v>0</v>
      </c>
    </row>
    <row r="70" customFormat="false" ht="12.75" hidden="false" customHeight="false" outlineLevel="0" collapsed="false">
      <c r="A70" s="62" t="s">
        <v>282</v>
      </c>
      <c r="B70" s="0" t="str">
        <f aca="false">IF(A70=D70,"si","no")</f>
        <v>si</v>
      </c>
      <c r="C70" s="61" t="s">
        <v>281</v>
      </c>
      <c r="D70" s="101" t="s">
        <v>282</v>
      </c>
      <c r="E70" s="64" t="n">
        <f aca="false">+FACTURA!D70</f>
        <v>3181.52</v>
      </c>
      <c r="F70" s="65" t="n">
        <v>0</v>
      </c>
      <c r="G70" s="65" t="n">
        <f aca="false">SUM(E70:F70)</f>
        <v>3181.52</v>
      </c>
      <c r="H70" s="65" t="n">
        <f aca="false">+G70*0.1</f>
        <v>318.152</v>
      </c>
      <c r="I70" s="65" t="n">
        <v>0</v>
      </c>
      <c r="J70" s="65" t="n">
        <f aca="false">+FACTURA!AO70-FISCAL!O70</f>
        <v>0</v>
      </c>
      <c r="K70" s="237" t="n">
        <v>0.07</v>
      </c>
      <c r="L70" s="65" t="n">
        <f aca="false">SUM(H70:K70)</f>
        <v>318.222</v>
      </c>
      <c r="M70" s="65" t="n">
        <f aca="false">+G70-L70</f>
        <v>2863.298</v>
      </c>
      <c r="O70" s="0" t="s">
        <v>281</v>
      </c>
      <c r="P70" s="0" t="n">
        <v>3181.52</v>
      </c>
      <c r="Q70" s="0" t="n">
        <v>318.152</v>
      </c>
      <c r="R70" s="0" t="n">
        <v>0</v>
      </c>
    </row>
    <row r="71" customFormat="false" ht="12.75" hidden="false" customHeight="false" outlineLevel="0" collapsed="false">
      <c r="A71" s="62" t="s">
        <v>287</v>
      </c>
      <c r="B71" s="0" t="str">
        <f aca="false">IF(A71=D71,"si","no")</f>
        <v>si</v>
      </c>
      <c r="C71" s="61" t="s">
        <v>286</v>
      </c>
      <c r="D71" s="300" t="s">
        <v>287</v>
      </c>
      <c r="E71" s="64" t="n">
        <f aca="false">+FACTURA!D71</f>
        <v>2070</v>
      </c>
      <c r="F71" s="65" t="n">
        <v>0</v>
      </c>
      <c r="G71" s="65" t="n">
        <f aca="false">SUM(E71:F71)</f>
        <v>2070</v>
      </c>
      <c r="H71" s="65" t="n">
        <f aca="false">+G71*0.1</f>
        <v>207</v>
      </c>
      <c r="I71" s="65" t="n">
        <v>0</v>
      </c>
      <c r="J71" s="65" t="n">
        <f aca="false">+FACTURA!AO71-FISCAL!O71</f>
        <v>0</v>
      </c>
      <c r="K71" s="237" t="n">
        <v>0</v>
      </c>
      <c r="L71" s="65" t="n">
        <f aca="false">SUM(H71:K71)</f>
        <v>207</v>
      </c>
      <c r="M71" s="65" t="n">
        <f aca="false">+G71-L71</f>
        <v>1863</v>
      </c>
      <c r="O71" s="0" t="s">
        <v>286</v>
      </c>
      <c r="P71" s="0" t="n">
        <v>2070</v>
      </c>
      <c r="Q71" s="0" t="n">
        <v>207</v>
      </c>
      <c r="R71" s="0" t="n">
        <v>0</v>
      </c>
    </row>
    <row r="72" customFormat="false" ht="12.75" hidden="false" customHeight="false" outlineLevel="0" collapsed="false">
      <c r="A72" s="62" t="s">
        <v>291</v>
      </c>
      <c r="B72" s="0" t="str">
        <f aca="false">IF(A72=D72,"si","no")</f>
        <v>si</v>
      </c>
      <c r="C72" s="61" t="s">
        <v>290</v>
      </c>
      <c r="D72" s="101" t="s">
        <v>291</v>
      </c>
      <c r="E72" s="64" t="n">
        <f aca="false">+FACTURA!D72</f>
        <v>0</v>
      </c>
      <c r="F72" s="65" t="n">
        <v>0</v>
      </c>
      <c r="G72" s="65" t="n">
        <f aca="false">SUM(E72:F72)</f>
        <v>0</v>
      </c>
      <c r="H72" s="65" t="n">
        <f aca="false">+G72*0.1</f>
        <v>0</v>
      </c>
      <c r="I72" s="65" t="n">
        <v>0</v>
      </c>
      <c r="J72" s="65" t="n">
        <f aca="false">+FACTURA!AO72-FISCAL!O72</f>
        <v>0</v>
      </c>
      <c r="K72" s="65" t="n">
        <v>0</v>
      </c>
      <c r="L72" s="65" t="n">
        <f aca="false">SUM(H72:K72)</f>
        <v>0</v>
      </c>
      <c r="M72" s="65" t="n">
        <f aca="false">+G72-L72</f>
        <v>0</v>
      </c>
      <c r="O72" s="0" t="s">
        <v>290</v>
      </c>
      <c r="P72" s="0" t="n">
        <v>0</v>
      </c>
      <c r="Q72" s="0" t="n">
        <v>0</v>
      </c>
      <c r="R72" s="0" t="n">
        <v>0</v>
      </c>
    </row>
    <row r="73" customFormat="false" ht="12.75" hidden="false" customHeight="false" outlineLevel="0" collapsed="false">
      <c r="A73" s="62" t="s">
        <v>294</v>
      </c>
      <c r="B73" s="0" t="str">
        <f aca="false">IF(A73=D73,"si","no")</f>
        <v>si</v>
      </c>
      <c r="C73" s="61" t="s">
        <v>293</v>
      </c>
      <c r="D73" s="101" t="s">
        <v>294</v>
      </c>
      <c r="E73" s="64" t="n">
        <f aca="false">+FACTURA!D73</f>
        <v>0</v>
      </c>
      <c r="F73" s="65" t="n">
        <v>0</v>
      </c>
      <c r="G73" s="65" t="n">
        <f aca="false">SUM(E73:F73)</f>
        <v>0</v>
      </c>
      <c r="H73" s="65" t="n">
        <f aca="false">+G73*0.1</f>
        <v>0</v>
      </c>
      <c r="I73" s="65" t="n">
        <v>0</v>
      </c>
      <c r="J73" s="65" t="n">
        <f aca="false">+FACTURA!AO73-FISCAL!O73</f>
        <v>0</v>
      </c>
      <c r="K73" s="298" t="n">
        <v>-0.07</v>
      </c>
      <c r="L73" s="65" t="n">
        <f aca="false">SUM(H73:K73)</f>
        <v>-0.07</v>
      </c>
      <c r="M73" s="65" t="n">
        <f aca="false">+G73-L73</f>
        <v>0.07</v>
      </c>
      <c r="O73" s="0" t="s">
        <v>293</v>
      </c>
      <c r="P73" s="0" t="n">
        <v>0</v>
      </c>
      <c r="Q73" s="0" t="n">
        <v>0</v>
      </c>
      <c r="R73" s="0" t="n">
        <v>0</v>
      </c>
    </row>
    <row r="74" customFormat="false" ht="12.75" hidden="false" customHeight="false" outlineLevel="0" collapsed="false">
      <c r="A74" s="133"/>
      <c r="C74" s="132" t="s">
        <v>296</v>
      </c>
      <c r="D74" s="215"/>
      <c r="E74" s="64"/>
      <c r="F74" s="65"/>
      <c r="G74" s="65"/>
      <c r="H74" s="65"/>
      <c r="I74" s="65"/>
      <c r="J74" s="65"/>
      <c r="K74" s="65"/>
      <c r="L74" s="65"/>
      <c r="M74" s="65"/>
      <c r="O74" s="0" t="s">
        <v>296</v>
      </c>
    </row>
    <row r="75" customFormat="false" ht="15" hidden="false" customHeight="false" outlineLevel="0" collapsed="false">
      <c r="A75" s="50"/>
      <c r="C75" s="10"/>
      <c r="D75" s="10"/>
      <c r="E75" s="194" t="s">
        <v>491</v>
      </c>
      <c r="F75" s="194" t="s">
        <v>491</v>
      </c>
      <c r="G75" s="193" t="s">
        <v>491</v>
      </c>
      <c r="H75" s="193" t="s">
        <v>491</v>
      </c>
      <c r="I75" s="193" t="s">
        <v>491</v>
      </c>
      <c r="J75" s="193" t="s">
        <v>491</v>
      </c>
      <c r="K75" s="193" t="s">
        <v>491</v>
      </c>
      <c r="L75" s="193" t="s">
        <v>491</v>
      </c>
      <c r="M75" s="193" t="s">
        <v>491</v>
      </c>
      <c r="P75" s="0" t="s">
        <v>491</v>
      </c>
      <c r="Q75" s="0" t="s">
        <v>491</v>
      </c>
      <c r="R75" s="0" t="s">
        <v>491</v>
      </c>
    </row>
    <row r="76" customFormat="false" ht="15.75" hidden="false" customHeight="false" outlineLevel="0" collapsed="false">
      <c r="E76" s="301" t="n">
        <f aca="false">SUM(E12:E75)</f>
        <v>159848.91</v>
      </c>
      <c r="F76" s="301" t="n">
        <f aca="false">SUM(F12:F75)</f>
        <v>0</v>
      </c>
      <c r="G76" s="301" t="n">
        <f aca="false">SUM(G12:G75)</f>
        <v>159848.91</v>
      </c>
      <c r="H76" s="301" t="n">
        <f aca="false">SUM(H12:H75)</f>
        <v>15984.891</v>
      </c>
      <c r="I76" s="301" t="n">
        <f aca="false">SUM(I12:I75)</f>
        <v>150</v>
      </c>
      <c r="J76" s="301" t="n">
        <f aca="false">SUM(J12:J75)</f>
        <v>5300</v>
      </c>
      <c r="K76" s="301" t="n">
        <f aca="false">SUM(K12:K75)</f>
        <v>0.41</v>
      </c>
      <c r="L76" s="301" t="n">
        <f aca="false">SUM(L12:L75)</f>
        <v>21435.301</v>
      </c>
      <c r="M76" s="301" t="n">
        <f aca="false">SUM(M12:M75)</f>
        <v>138413.609</v>
      </c>
      <c r="P76" s="0" t="n">
        <v>166966.16</v>
      </c>
      <c r="Q76" s="0" t="n">
        <v>16696.616</v>
      </c>
      <c r="R76" s="0" t="n">
        <v>5900</v>
      </c>
    </row>
    <row r="77" customFormat="false" ht="15" hidden="false" customHeight="false" outlineLevel="0" collapsed="false">
      <c r="A77" s="50"/>
      <c r="C77" s="60" t="s">
        <v>300</v>
      </c>
      <c r="D77" s="10"/>
      <c r="E77" s="2"/>
      <c r="M77" s="241"/>
      <c r="O77" s="0" t="s">
        <v>300</v>
      </c>
    </row>
    <row r="78" customFormat="false" ht="12.75" hidden="false" customHeight="false" outlineLevel="0" collapsed="false">
      <c r="A78" s="87" t="s">
        <v>318</v>
      </c>
      <c r="B78" s="0" t="str">
        <f aca="false">IF(A78=D78,"si","no")</f>
        <v>si</v>
      </c>
      <c r="C78" s="243" t="s">
        <v>508</v>
      </c>
      <c r="D78" s="244" t="s">
        <v>509</v>
      </c>
      <c r="E78" s="302" t="n">
        <v>1516</v>
      </c>
      <c r="F78" s="156" t="n">
        <v>0</v>
      </c>
      <c r="G78" s="156" t="n">
        <f aca="false">SUM(E78:F78)</f>
        <v>1516</v>
      </c>
      <c r="H78" s="156" t="n">
        <f aca="false">+G78*0.1</f>
        <v>151.6</v>
      </c>
      <c r="I78" s="156" t="n">
        <v>0</v>
      </c>
      <c r="J78" s="156" t="n">
        <v>0</v>
      </c>
      <c r="K78" s="156"/>
      <c r="L78" s="156" t="n">
        <f aca="false">SUM(H78:J78)</f>
        <v>151.6</v>
      </c>
      <c r="M78" s="156" t="n">
        <f aca="false">+G78-L78</f>
        <v>1364.4</v>
      </c>
      <c r="O78" s="0" t="s">
        <v>508</v>
      </c>
      <c r="P78" s="0" t="n">
        <v>1516</v>
      </c>
      <c r="Q78" s="0" t="n">
        <v>151.6</v>
      </c>
      <c r="R78" s="0" t="n">
        <v>0</v>
      </c>
    </row>
    <row r="79" customFormat="false" ht="12.75" hidden="false" customHeight="false" outlineLevel="0" collapsed="false">
      <c r="A79" s="50"/>
      <c r="C79" s="61"/>
      <c r="D79" s="101"/>
      <c r="E79" s="64"/>
      <c r="F79" s="65"/>
      <c r="G79" s="65"/>
      <c r="H79" s="65"/>
      <c r="I79" s="65"/>
      <c r="J79" s="65"/>
      <c r="K79" s="65"/>
      <c r="L79" s="65"/>
      <c r="M79" s="65"/>
    </row>
    <row r="80" customFormat="false" ht="12.75" hidden="false" customHeight="false" outlineLevel="0" collapsed="false">
      <c r="A80" s="50"/>
      <c r="E80" s="194" t="s">
        <v>491</v>
      </c>
      <c r="F80" s="194" t="s">
        <v>491</v>
      </c>
      <c r="G80" s="193" t="s">
        <v>491</v>
      </c>
      <c r="H80" s="193" t="s">
        <v>491</v>
      </c>
      <c r="I80" s="193" t="s">
        <v>491</v>
      </c>
      <c r="J80" s="193" t="s">
        <v>491</v>
      </c>
      <c r="K80" s="193"/>
      <c r="L80" s="193" t="s">
        <v>491</v>
      </c>
      <c r="M80" s="193" t="s">
        <v>491</v>
      </c>
    </row>
    <row r="81" customFormat="false" ht="15.75" hidden="false" customHeight="false" outlineLevel="0" collapsed="false">
      <c r="A81" s="50"/>
      <c r="C81" s="278"/>
      <c r="D81" s="215"/>
      <c r="E81" s="301" t="n">
        <f aca="false">SUM(E78:E80)</f>
        <v>1516</v>
      </c>
      <c r="F81" s="301" t="n">
        <f aca="false">SUM(F78:F80)</f>
        <v>0</v>
      </c>
      <c r="G81" s="301" t="n">
        <f aca="false">SUM(G78:G80)</f>
        <v>1516</v>
      </c>
      <c r="H81" s="301" t="n">
        <f aca="false">SUM(H78:H80)</f>
        <v>151.6</v>
      </c>
      <c r="I81" s="301" t="n">
        <f aca="false">SUM(I78:I80)</f>
        <v>0</v>
      </c>
      <c r="J81" s="301" t="n">
        <f aca="false">SUM(J78:J80)</f>
        <v>0</v>
      </c>
      <c r="K81" s="301"/>
      <c r="L81" s="301" t="n">
        <f aca="false">SUM(L78:L80)</f>
        <v>151.6</v>
      </c>
      <c r="M81" s="301" t="n">
        <f aca="false">SUM(M78:M80)</f>
        <v>1364.4</v>
      </c>
    </row>
    <row r="82" customFormat="false" ht="12.75" hidden="false" customHeight="false" outlineLevel="0" collapsed="false">
      <c r="A82" s="50"/>
    </row>
    <row r="83" customFormat="false" ht="12.75" hidden="false" customHeight="false" outlineLevel="0" collapsed="false">
      <c r="A83" s="50"/>
      <c r="C83" s="132" t="s">
        <v>448</v>
      </c>
      <c r="D83" s="101" t="s">
        <v>1</v>
      </c>
      <c r="E83" s="194" t="s">
        <v>491</v>
      </c>
      <c r="F83" s="194" t="s">
        <v>491</v>
      </c>
      <c r="G83" s="193" t="s">
        <v>491</v>
      </c>
      <c r="H83" s="193" t="s">
        <v>491</v>
      </c>
      <c r="I83" s="193" t="s">
        <v>491</v>
      </c>
      <c r="J83" s="193" t="s">
        <v>491</v>
      </c>
      <c r="K83" s="193"/>
      <c r="L83" s="193" t="s">
        <v>491</v>
      </c>
      <c r="M83" s="193" t="s">
        <v>491</v>
      </c>
    </row>
    <row r="84" customFormat="false" ht="15.75" hidden="false" customHeight="false" outlineLevel="0" collapsed="false">
      <c r="A84" s="50"/>
      <c r="E84" s="301" t="n">
        <f aca="false">+E81+E76</f>
        <v>161364.91</v>
      </c>
      <c r="F84" s="301" t="n">
        <f aca="false">+F81+F76</f>
        <v>0</v>
      </c>
      <c r="G84" s="301" t="n">
        <f aca="false">+G81+G76</f>
        <v>161364.91</v>
      </c>
      <c r="H84" s="301" t="n">
        <f aca="false">+H81+H76</f>
        <v>16136.491</v>
      </c>
      <c r="I84" s="301" t="n">
        <f aca="false">+I81+I76</f>
        <v>150</v>
      </c>
      <c r="J84" s="301" t="n">
        <f aca="false">+J81+J76</f>
        <v>5300</v>
      </c>
      <c r="K84" s="301"/>
      <c r="L84" s="301" t="n">
        <f aca="false">+L81+L76</f>
        <v>21586.901</v>
      </c>
      <c r="M84" s="301" t="n">
        <f aca="false">+M81+M76</f>
        <v>139778.009</v>
      </c>
    </row>
    <row r="85" customFormat="false" ht="15" hidden="false" customHeight="false" outlineLevel="0" collapsed="false">
      <c r="A85" s="50"/>
      <c r="C85" s="10"/>
      <c r="D85" s="222" t="s">
        <v>510</v>
      </c>
      <c r="E85" s="241" t="n">
        <f aca="false">+E84+FISCAL!G123+E90</f>
        <v>246818.952</v>
      </c>
    </row>
    <row r="86" customFormat="false" ht="12.75" hidden="false" customHeight="false" outlineLevel="0" collapsed="false">
      <c r="A86" s="50"/>
      <c r="D86" s="0" t="s">
        <v>511</v>
      </c>
      <c r="E86" s="126" t="n">
        <f aca="false">+FACTURA!Z124</f>
        <v>0</v>
      </c>
    </row>
    <row r="87" customFormat="false" ht="12.75" hidden="false" customHeight="false" outlineLevel="0" collapsed="false">
      <c r="A87" s="50"/>
      <c r="E87" s="241" t="n">
        <f aca="false">+E85-E86</f>
        <v>246818.952</v>
      </c>
    </row>
    <row r="88" customFormat="false" ht="12.75" hidden="false" customHeight="false" outlineLevel="0" collapsed="false">
      <c r="A88" s="50"/>
      <c r="C88" s="0" t="s">
        <v>512</v>
      </c>
    </row>
    <row r="89" customFormat="false" ht="12.75" hidden="false" customHeight="false" outlineLevel="0" collapsed="false">
      <c r="A89" s="81" t="s">
        <v>114</v>
      </c>
      <c r="B89" s="0" t="s">
        <v>513</v>
      </c>
      <c r="C89" s="80" t="s">
        <v>113</v>
      </c>
      <c r="D89" s="299" t="s">
        <v>114</v>
      </c>
      <c r="E89" s="64" t="n">
        <v>5023.08</v>
      </c>
      <c r="F89" s="65" t="n">
        <v>0</v>
      </c>
      <c r="G89" s="65" t="n">
        <v>5023.08</v>
      </c>
      <c r="H89" s="65" t="n">
        <v>502.308</v>
      </c>
      <c r="I89" s="65" t="n">
        <v>0</v>
      </c>
      <c r="J89" s="65" t="n">
        <v>0</v>
      </c>
      <c r="K89" s="65" t="n">
        <v>0</v>
      </c>
      <c r="L89" s="65" t="n">
        <v>502.308</v>
      </c>
      <c r="M89" s="65" t="n">
        <v>4520.772</v>
      </c>
      <c r="O89" s="0" t="s">
        <v>113</v>
      </c>
      <c r="P89" s="0" t="n">
        <v>5023.08</v>
      </c>
      <c r="Q89" s="0" t="n">
        <v>502.308</v>
      </c>
      <c r="R89" s="0" t="n">
        <v>0</v>
      </c>
    </row>
    <row r="90" s="85" customFormat="true" ht="12.75" hidden="false" customHeight="false" outlineLevel="0" collapsed="false">
      <c r="A90" s="81" t="s">
        <v>279</v>
      </c>
      <c r="B90" s="0" t="s">
        <v>513</v>
      </c>
      <c r="C90" s="80" t="s">
        <v>278</v>
      </c>
      <c r="D90" s="299" t="s">
        <v>279</v>
      </c>
      <c r="E90" s="64" t="n">
        <v>1947.12</v>
      </c>
      <c r="F90" s="65" t="n">
        <v>0</v>
      </c>
      <c r="G90" s="65" t="n">
        <v>1947.12</v>
      </c>
      <c r="H90" s="65" t="n">
        <v>194.712</v>
      </c>
      <c r="I90" s="65" t="n">
        <v>0</v>
      </c>
      <c r="J90" s="65" t="n">
        <v>0</v>
      </c>
      <c r="K90" s="65" t="n">
        <v>0</v>
      </c>
      <c r="L90" s="65" t="n">
        <v>194.712</v>
      </c>
      <c r="M90" s="65" t="n">
        <v>1752.408</v>
      </c>
      <c r="O90" s="85" t="s">
        <v>278</v>
      </c>
      <c r="P90" s="85" t="n">
        <v>1947.12</v>
      </c>
      <c r="Q90" s="85" t="n">
        <v>194.712</v>
      </c>
      <c r="R90" s="85" t="n">
        <v>0</v>
      </c>
    </row>
    <row r="91" customFormat="false" ht="12.75" hidden="false" customHeight="false" outlineLevel="0" collapsed="false">
      <c r="A91" s="50"/>
    </row>
    <row r="92" customFormat="false" ht="12.75" hidden="false" customHeight="false" outlineLevel="0" collapsed="false">
      <c r="A92" s="50"/>
      <c r="C92" s="303" t="s">
        <v>514</v>
      </c>
      <c r="D92" s="304"/>
      <c r="E92" s="305" t="n">
        <f aca="false">SUM(E89:E91)</f>
        <v>6970.2</v>
      </c>
      <c r="F92" s="305" t="n">
        <f aca="false">SUM(F89:F91)</f>
        <v>0</v>
      </c>
      <c r="G92" s="305" t="n">
        <f aca="false">SUM(G89:G91)</f>
        <v>6970.2</v>
      </c>
      <c r="H92" s="305" t="n">
        <f aca="false">SUM(H89:H91)</f>
        <v>697.02</v>
      </c>
      <c r="I92" s="305" t="n">
        <f aca="false">SUM(I89:I91)</f>
        <v>0</v>
      </c>
      <c r="J92" s="305" t="n">
        <f aca="false">SUM(J89:J91)</f>
        <v>0</v>
      </c>
      <c r="K92" s="305" t="n">
        <f aca="false">SUM(K89:K91)</f>
        <v>0</v>
      </c>
      <c r="L92" s="305" t="n">
        <f aca="false">SUM(L89:L91)</f>
        <v>697.02</v>
      </c>
      <c r="M92" s="305" t="n">
        <f aca="false">SUM(M89:M91)</f>
        <v>6273.18</v>
      </c>
    </row>
    <row r="93" customFormat="false" ht="12.75" hidden="false" customHeight="false" outlineLevel="0" collapsed="false">
      <c r="A93" s="50"/>
    </row>
    <row r="94" customFormat="false" ht="12.75" hidden="false" customHeight="false" outlineLevel="0" collapsed="false">
      <c r="A94" s="50"/>
    </row>
    <row r="95" s="306" customFormat="true" ht="12.75" hidden="false" customHeight="false" outlineLevel="0" collapsed="false">
      <c r="A95" s="50"/>
      <c r="C95" s="306" t="s">
        <v>515</v>
      </c>
      <c r="E95" s="307" t="n">
        <f aca="false">+E84+E92</f>
        <v>168335.11</v>
      </c>
      <c r="F95" s="307" t="n">
        <f aca="false">+F84+F92</f>
        <v>0</v>
      </c>
      <c r="G95" s="307" t="n">
        <f aca="false">+G84+G92</f>
        <v>168335.11</v>
      </c>
      <c r="H95" s="307" t="n">
        <f aca="false">+H84+H92</f>
        <v>16833.511</v>
      </c>
      <c r="I95" s="307" t="n">
        <f aca="false">+I84+I92</f>
        <v>150</v>
      </c>
      <c r="J95" s="307" t="n">
        <f aca="false">+J84+J92</f>
        <v>5300</v>
      </c>
      <c r="K95" s="307"/>
      <c r="L95" s="307" t="n">
        <f aca="false">+L84+L92</f>
        <v>22283.921</v>
      </c>
      <c r="M95" s="307" t="n">
        <f aca="false">+M84+M92</f>
        <v>146051.189</v>
      </c>
    </row>
    <row r="96" customFormat="false" ht="12.75" hidden="false" customHeight="false" outlineLevel="0" collapsed="false">
      <c r="A96" s="50"/>
    </row>
    <row r="97" customFormat="false" ht="12.75" hidden="false" customHeight="false" outlineLevel="0" collapsed="false">
      <c r="A97" s="50"/>
    </row>
    <row r="98" customFormat="false" ht="12.75" hidden="false" customHeight="false" outlineLevel="0" collapsed="false">
      <c r="A98" s="50"/>
    </row>
    <row r="99" customFormat="false" ht="12.75" hidden="false" customHeight="false" outlineLevel="0" collapsed="false">
      <c r="A99" s="50"/>
    </row>
    <row r="100" customFormat="false" ht="12.75" hidden="false" customHeight="false" outlineLevel="0" collapsed="false">
      <c r="A100" s="50"/>
    </row>
    <row r="101" customFormat="false" ht="12.75" hidden="false" customHeight="false" outlineLevel="0" collapsed="false">
      <c r="A101" s="50"/>
    </row>
    <row r="102" customFormat="false" ht="12.75" hidden="false" customHeight="false" outlineLevel="0" collapsed="false">
      <c r="A102" s="50"/>
    </row>
    <row r="103" customFormat="false" ht="12.75" hidden="false" customHeight="false" outlineLevel="0" collapsed="false">
      <c r="A103" s="50"/>
    </row>
    <row r="104" customFormat="false" ht="12.75" hidden="false" customHeight="false" outlineLevel="0" collapsed="false">
      <c r="A104" s="50"/>
    </row>
    <row r="105" customFormat="false" ht="12.75" hidden="false" customHeight="false" outlineLevel="0" collapsed="false">
      <c r="A105" s="50"/>
    </row>
    <row r="106" customFormat="false" ht="12.75" hidden="false" customHeight="false" outlineLevel="0" collapsed="false">
      <c r="A106" s="50"/>
    </row>
    <row r="107" customFormat="false" ht="12.75" hidden="false" customHeight="false" outlineLevel="0" collapsed="false">
      <c r="A107" s="50"/>
    </row>
    <row r="108" customFormat="false" ht="12.75" hidden="false" customHeight="false" outlineLevel="0" collapsed="false">
      <c r="A108" s="50"/>
    </row>
    <row r="109" customFormat="false" ht="12.75" hidden="false" customHeight="false" outlineLevel="0" collapsed="false">
      <c r="A109" s="50"/>
    </row>
    <row r="110" customFormat="false" ht="12.75" hidden="false" customHeight="false" outlineLevel="0" collapsed="false">
      <c r="A110" s="50"/>
    </row>
    <row r="111" customFormat="false" ht="12.75" hidden="false" customHeight="false" outlineLevel="0" collapsed="false">
      <c r="A111" s="50"/>
    </row>
    <row r="112" customFormat="false" ht="12.75" hidden="false" customHeight="false" outlineLevel="0" collapsed="false">
      <c r="A112" s="50"/>
    </row>
    <row r="113" customFormat="false" ht="12.75" hidden="false" customHeight="false" outlineLevel="0" collapsed="false">
      <c r="A113" s="50"/>
    </row>
    <row r="114" customFormat="false" ht="12.75" hidden="false" customHeight="false" outlineLevel="0" collapsed="false">
      <c r="A114" s="50"/>
    </row>
    <row r="115" customFormat="false" ht="12.75" hidden="false" customHeight="false" outlineLevel="0" collapsed="false">
      <c r="A115" s="50"/>
    </row>
    <row r="116" customFormat="false" ht="12.75" hidden="false" customHeight="false" outlineLevel="0" collapsed="false">
      <c r="A116" s="50"/>
    </row>
    <row r="117" customFormat="false" ht="12.75" hidden="false" customHeight="false" outlineLevel="0" collapsed="false">
      <c r="A117" s="50"/>
    </row>
    <row r="118" customFormat="false" ht="12.75" hidden="false" customHeight="false" outlineLevel="0" collapsed="false">
      <c r="A118" s="50"/>
    </row>
    <row r="119" customFormat="false" ht="12.75" hidden="false" customHeight="false" outlineLevel="0" collapsed="false">
      <c r="A119" s="50"/>
    </row>
    <row r="120" customFormat="false" ht="12.75" hidden="false" customHeight="false" outlineLevel="0" collapsed="false">
      <c r="A120" s="50"/>
    </row>
    <row r="121" customFormat="false" ht="12.75" hidden="false" customHeight="false" outlineLevel="0" collapsed="false">
      <c r="A121" s="50"/>
    </row>
    <row r="122" customFormat="false" ht="12.75" hidden="false" customHeight="false" outlineLevel="0" collapsed="false">
      <c r="A122" s="50"/>
    </row>
    <row r="123" customFormat="false" ht="12.75" hidden="false" customHeight="false" outlineLevel="0" collapsed="false">
      <c r="A123" s="50"/>
    </row>
    <row r="124" customFormat="false" ht="12.75" hidden="false" customHeight="false" outlineLevel="0" collapsed="false">
      <c r="A124" s="50"/>
    </row>
    <row r="125" customFormat="false" ht="12.75" hidden="false" customHeight="false" outlineLevel="0" collapsed="false">
      <c r="A125" s="50"/>
    </row>
    <row r="126" customFormat="false" ht="12.75" hidden="false" customHeight="false" outlineLevel="0" collapsed="false">
      <c r="A126" s="50"/>
    </row>
    <row r="127" customFormat="false" ht="12.75" hidden="false" customHeight="false" outlineLevel="0" collapsed="false">
      <c r="A127" s="50"/>
    </row>
    <row r="128" customFormat="false" ht="12.75" hidden="false" customHeight="false" outlineLevel="0" collapsed="false">
      <c r="A128" s="50"/>
    </row>
    <row r="129" customFormat="false" ht="12.75" hidden="false" customHeight="false" outlineLevel="0" collapsed="false">
      <c r="A129" s="50"/>
    </row>
    <row r="130" customFormat="false" ht="12.75" hidden="false" customHeight="false" outlineLevel="0" collapsed="false">
      <c r="A130" s="50"/>
    </row>
    <row r="131" customFormat="false" ht="12.75" hidden="false" customHeight="false" outlineLevel="0" collapsed="false">
      <c r="A131" s="50"/>
    </row>
    <row r="132" customFormat="false" ht="12.75" hidden="false" customHeight="false" outlineLevel="0" collapsed="false">
      <c r="A132" s="50"/>
    </row>
    <row r="133" customFormat="false" ht="12.75" hidden="false" customHeight="false" outlineLevel="0" collapsed="false">
      <c r="A133" s="50"/>
    </row>
    <row r="134" customFormat="false" ht="12.75" hidden="false" customHeight="false" outlineLevel="0" collapsed="false">
      <c r="A134" s="50"/>
    </row>
    <row r="135" customFormat="false" ht="12.75" hidden="false" customHeight="false" outlineLevel="0" collapsed="false">
      <c r="A135" s="50"/>
    </row>
    <row r="136" customFormat="false" ht="12.75" hidden="false" customHeight="false" outlineLevel="0" collapsed="false">
      <c r="A136" s="50"/>
    </row>
    <row r="137" customFormat="false" ht="12.75" hidden="false" customHeight="false" outlineLevel="0" collapsed="false">
      <c r="A137" s="50"/>
    </row>
    <row r="138" customFormat="false" ht="12.75" hidden="false" customHeight="false" outlineLevel="0" collapsed="false">
      <c r="A138" s="50"/>
    </row>
    <row r="139" customFormat="false" ht="12.75" hidden="false" customHeight="false" outlineLevel="0" collapsed="false">
      <c r="A139" s="5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6" topLeftCell="AI68" activePane="bottomRight" state="frozen"/>
      <selection pane="topLeft" activeCell="A1" activeCellId="0" sqref="A1"/>
      <selection pane="topRight" activeCell="AI1" activeCellId="0" sqref="AI1"/>
      <selection pane="bottomLeft" activeCell="A68" activeCellId="0" sqref="A68"/>
      <selection pane="bottomRight" activeCell="AN74" activeCellId="0" sqref="AN74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39.56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29.99"/>
    <col collapsed="false" customWidth="true" hidden="false" outlineLevel="0" max="6" min="6" style="3" width="20.13"/>
    <col collapsed="false" customWidth="true" hidden="false" outlineLevel="0" max="7" min="7" style="4" width="13.85"/>
    <col collapsed="false" customWidth="true" hidden="false" outlineLevel="0" max="10" min="8" style="4" width="13.56"/>
    <col collapsed="false" customWidth="true" hidden="false" outlineLevel="0" max="11" min="11" style="5" width="16.99"/>
    <col collapsed="false" customWidth="true" hidden="false" outlineLevel="0" max="15" min="12" style="4" width="13.56"/>
    <col collapsed="false" customWidth="true" hidden="false" outlineLevel="0" max="16" min="16" style="4" width="19.28"/>
    <col collapsed="false" customWidth="true" hidden="false" outlineLevel="0" max="17" min="17" style="4" width="16.84"/>
    <col collapsed="false" customWidth="true" hidden="false" outlineLevel="0" max="18" min="18" style="4" width="16.13"/>
    <col collapsed="false" customWidth="true" hidden="false" outlineLevel="0" max="22" min="19" style="4" width="13.56"/>
    <col collapsed="false" customWidth="true" hidden="false" outlineLevel="0" max="23" min="23" style="5" width="16.7"/>
    <col collapsed="false" customWidth="true" hidden="false" outlineLevel="0" max="24" min="24" style="4" width="16.7"/>
    <col collapsed="false" customWidth="true" hidden="false" outlineLevel="0" max="25" min="25" style="5" width="15.41"/>
    <col collapsed="false" customWidth="true" hidden="true" outlineLevel="0" max="28" min="26" style="4" width="13.56"/>
    <col collapsed="false" customWidth="true" hidden="true" outlineLevel="0" max="29" min="29" style="5" width="15.41"/>
    <col collapsed="false" customWidth="true" hidden="true" outlineLevel="0" max="30" min="30" style="6" width="15.28"/>
    <col collapsed="false" customWidth="true" hidden="true" outlineLevel="0" max="31" min="31" style="6" width="12.7"/>
    <col collapsed="false" customWidth="false" hidden="true" outlineLevel="0" max="32" min="32" style="7" width="11.56"/>
    <col collapsed="false" customWidth="true" hidden="false" outlineLevel="0" max="33" min="33" style="3" width="19.28"/>
    <col collapsed="false" customWidth="true" hidden="false" outlineLevel="0" max="34" min="34" style="3" width="10.41"/>
    <col collapsed="false" customWidth="true" hidden="false" outlineLevel="0" max="36" min="35" style="121" width="13.41"/>
    <col collapsed="false" customWidth="false" hidden="false" outlineLevel="0" max="37" min="37" style="121" width="11.56"/>
    <col collapsed="false" customWidth="true" hidden="false" outlineLevel="0" max="38" min="38" style="121" width="28.28"/>
    <col collapsed="false" customWidth="false" hidden="false" outlineLevel="0" max="49" min="39" style="121" width="11.56"/>
    <col collapsed="false" customWidth="false" hidden="false" outlineLevel="0" max="257" min="50" style="3" width="11.56"/>
  </cols>
  <sheetData>
    <row r="1" s="17" customFormat="true" ht="15" hidden="false" customHeight="false" outlineLevel="0" collapsed="false">
      <c r="A1" s="13" t="s">
        <v>3</v>
      </c>
      <c r="B1" s="13"/>
      <c r="C1" s="13"/>
      <c r="D1" s="13"/>
      <c r="E1" s="14"/>
      <c r="F1" s="14"/>
      <c r="G1" s="15"/>
      <c r="H1" s="15"/>
      <c r="I1" s="15"/>
      <c r="J1" s="15"/>
      <c r="K1" s="16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6"/>
      <c r="X1" s="15"/>
      <c r="Y1" s="16"/>
      <c r="Z1" s="15"/>
      <c r="AA1" s="15"/>
      <c r="AB1" s="15"/>
      <c r="AC1" s="16"/>
      <c r="AD1" s="6"/>
      <c r="AE1" s="6"/>
      <c r="AF1" s="7"/>
      <c r="AI1" s="308"/>
      <c r="AJ1" s="308"/>
      <c r="AK1" s="61" t="s">
        <v>516</v>
      </c>
      <c r="AL1" s="101" t="s">
        <v>517</v>
      </c>
      <c r="AM1" s="308"/>
      <c r="AN1" s="308"/>
      <c r="AO1" s="308"/>
      <c r="AP1" s="308"/>
      <c r="AQ1" s="308"/>
      <c r="AR1" s="308"/>
      <c r="AS1" s="308"/>
      <c r="AT1" s="308"/>
      <c r="AU1" s="308"/>
      <c r="AV1" s="308"/>
      <c r="AW1" s="308"/>
    </row>
    <row r="2" s="17" customFormat="true" ht="15" hidden="false" customHeight="false" outlineLevel="0" collapsed="false">
      <c r="A2" s="20" t="s">
        <v>6</v>
      </c>
      <c r="B2" s="20"/>
      <c r="C2" s="20"/>
      <c r="D2" s="20"/>
      <c r="E2" s="21"/>
      <c r="F2" s="21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6"/>
      <c r="X2" s="15"/>
      <c r="Y2" s="16"/>
      <c r="Z2" s="15"/>
      <c r="AA2" s="15"/>
      <c r="AB2" s="15"/>
      <c r="AC2" s="16"/>
      <c r="AD2" s="6"/>
      <c r="AE2" s="6"/>
      <c r="AF2" s="7"/>
      <c r="AI2" s="308"/>
      <c r="AJ2" s="308"/>
      <c r="AK2" s="61" t="s">
        <v>518</v>
      </c>
      <c r="AL2" s="101" t="s">
        <v>519</v>
      </c>
      <c r="AM2" s="308"/>
      <c r="AN2" s="308"/>
      <c r="AO2" s="61" t="s">
        <v>520</v>
      </c>
      <c r="AP2" s="101" t="s">
        <v>521</v>
      </c>
      <c r="AQ2" s="308"/>
      <c r="AR2" s="308"/>
      <c r="AS2" s="308"/>
      <c r="AT2" s="308"/>
      <c r="AU2" s="308"/>
      <c r="AV2" s="308"/>
      <c r="AW2" s="308"/>
    </row>
    <row r="3" s="17" customFormat="true" ht="15" hidden="false" customHeight="false" outlineLevel="0" collapsed="false">
      <c r="A3" s="23" t="s">
        <v>522</v>
      </c>
      <c r="B3" s="23"/>
      <c r="C3" s="23"/>
      <c r="D3" s="23"/>
      <c r="E3" s="24"/>
      <c r="F3" s="24"/>
      <c r="G3" s="15"/>
      <c r="H3" s="15"/>
      <c r="I3" s="15"/>
      <c r="J3" s="15"/>
      <c r="K3" s="16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/>
      <c r="X3" s="15"/>
      <c r="Y3" s="16"/>
      <c r="Z3" s="15"/>
      <c r="AA3" s="15"/>
      <c r="AB3" s="15"/>
      <c r="AC3" s="16"/>
      <c r="AD3" s="6"/>
      <c r="AE3" s="6"/>
      <c r="AF3" s="7"/>
      <c r="AI3" s="308"/>
      <c r="AJ3" s="308"/>
      <c r="AK3" s="61" t="s">
        <v>523</v>
      </c>
      <c r="AL3" s="101" t="s">
        <v>524</v>
      </c>
      <c r="AM3" s="308"/>
      <c r="AN3" s="308"/>
      <c r="AO3" s="308"/>
      <c r="AP3" s="308"/>
      <c r="AQ3" s="308"/>
      <c r="AR3" s="308"/>
      <c r="AS3" s="308"/>
      <c r="AT3" s="308"/>
      <c r="AU3" s="308"/>
      <c r="AV3" s="308"/>
      <c r="AW3" s="308"/>
    </row>
    <row r="4" s="27" customFormat="true" ht="15" hidden="false" customHeight="false" outlineLevel="0" collapsed="false">
      <c r="A4" s="27" t="s">
        <v>525</v>
      </c>
      <c r="G4" s="4"/>
      <c r="H4" s="4"/>
      <c r="I4" s="4"/>
      <c r="J4" s="4"/>
      <c r="K4" s="5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4"/>
      <c r="Y4" s="5"/>
      <c r="Z4" s="4"/>
      <c r="AA4" s="4"/>
      <c r="AB4" s="4"/>
      <c r="AC4" s="5"/>
      <c r="AD4" s="6"/>
      <c r="AE4" s="6"/>
      <c r="AF4" s="7"/>
      <c r="AI4" s="309"/>
      <c r="AJ4" s="309"/>
      <c r="AK4" s="61" t="s">
        <v>526</v>
      </c>
      <c r="AL4" s="101" t="s">
        <v>527</v>
      </c>
      <c r="AM4" s="309"/>
      <c r="AN4" s="309"/>
      <c r="AO4" s="309"/>
      <c r="AP4" s="309"/>
      <c r="AQ4" s="309"/>
      <c r="AR4" s="309"/>
      <c r="AS4" s="309"/>
      <c r="AT4" s="309"/>
      <c r="AU4" s="309"/>
      <c r="AV4" s="309"/>
      <c r="AW4" s="309"/>
    </row>
    <row r="5" s="27" customFormat="true" ht="28.5" hidden="false" customHeight="true" outlineLevel="0" collapsed="false">
      <c r="A5" s="30" t="s">
        <v>18</v>
      </c>
      <c r="B5" s="31" t="s">
        <v>19</v>
      </c>
      <c r="C5" s="30" t="s">
        <v>20</v>
      </c>
      <c r="D5" s="31" t="s">
        <v>21</v>
      </c>
      <c r="E5" s="31" t="s">
        <v>22</v>
      </c>
      <c r="F5" s="30" t="s">
        <v>23</v>
      </c>
      <c r="G5" s="32" t="s">
        <v>24</v>
      </c>
      <c r="H5" s="33" t="s">
        <v>25</v>
      </c>
      <c r="I5" s="33" t="s">
        <v>26</v>
      </c>
      <c r="J5" s="33" t="s">
        <v>27</v>
      </c>
      <c r="K5" s="33" t="s">
        <v>28</v>
      </c>
      <c r="L5" s="33" t="s">
        <v>29</v>
      </c>
      <c r="M5" s="33"/>
      <c r="N5" s="33"/>
      <c r="O5" s="34" t="s">
        <v>30</v>
      </c>
      <c r="P5" s="34" t="s">
        <v>31</v>
      </c>
      <c r="Q5" s="34" t="s">
        <v>32</v>
      </c>
      <c r="R5" s="34" t="s">
        <v>33</v>
      </c>
      <c r="S5" s="33" t="s">
        <v>34</v>
      </c>
      <c r="T5" s="33" t="s">
        <v>35</v>
      </c>
      <c r="U5" s="33" t="s">
        <v>36</v>
      </c>
      <c r="V5" s="33" t="s">
        <v>37</v>
      </c>
      <c r="W5" s="33" t="s">
        <v>38</v>
      </c>
      <c r="X5" s="33" t="s">
        <v>39</v>
      </c>
      <c r="Y5" s="33" t="s">
        <v>40</v>
      </c>
      <c r="Z5" s="33" t="s">
        <v>41</v>
      </c>
      <c r="AA5" s="33" t="s">
        <v>42</v>
      </c>
      <c r="AB5" s="35"/>
      <c r="AC5" s="33" t="s">
        <v>43</v>
      </c>
      <c r="AD5" s="36" t="s">
        <v>44</v>
      </c>
      <c r="AE5" s="36"/>
      <c r="AF5" s="37" t="s">
        <v>45</v>
      </c>
      <c r="AG5" s="38" t="s">
        <v>46</v>
      </c>
      <c r="AH5" s="38" t="s">
        <v>47</v>
      </c>
      <c r="AI5" s="309"/>
      <c r="AJ5" s="309"/>
      <c r="AK5" s="309"/>
      <c r="AL5" s="309"/>
      <c r="AM5" s="309"/>
      <c r="AN5" s="309"/>
      <c r="AO5" s="309"/>
      <c r="AP5" s="309"/>
      <c r="AQ5" s="309"/>
      <c r="AR5" s="309"/>
      <c r="AS5" s="309"/>
      <c r="AT5" s="309"/>
      <c r="AU5" s="309"/>
      <c r="AV5" s="309"/>
      <c r="AW5" s="309"/>
    </row>
    <row r="6" s="311" customFormat="true" ht="39" hidden="false" customHeight="true" outlineLevel="0" collapsed="false">
      <c r="A6" s="30"/>
      <c r="B6" s="31"/>
      <c r="C6" s="30"/>
      <c r="D6" s="31"/>
      <c r="E6" s="31"/>
      <c r="F6" s="30"/>
      <c r="G6" s="32"/>
      <c r="H6" s="33"/>
      <c r="I6" s="33"/>
      <c r="J6" s="33"/>
      <c r="K6" s="33"/>
      <c r="L6" s="33"/>
      <c r="M6" s="47" t="s">
        <v>60</v>
      </c>
      <c r="N6" s="47" t="s">
        <v>61</v>
      </c>
      <c r="O6" s="34"/>
      <c r="P6" s="34"/>
      <c r="Q6" s="34"/>
      <c r="R6" s="34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48" t="s">
        <v>62</v>
      </c>
      <c r="AE6" s="48" t="s">
        <v>63</v>
      </c>
      <c r="AF6" s="37"/>
      <c r="AG6" s="38"/>
      <c r="AH6" s="38"/>
      <c r="AI6" s="310"/>
      <c r="AJ6" s="310"/>
      <c r="AK6" s="310"/>
      <c r="AL6" s="310"/>
      <c r="AM6" s="310"/>
      <c r="AN6" s="310"/>
      <c r="AO6" s="310"/>
      <c r="AP6" s="310"/>
      <c r="AQ6" s="310"/>
      <c r="AR6" s="310"/>
      <c r="AS6" s="310"/>
      <c r="AT6" s="310"/>
      <c r="AU6" s="310"/>
      <c r="AV6" s="310"/>
      <c r="AW6" s="310"/>
    </row>
    <row r="7" s="121" customFormat="true" ht="15" hidden="false" customHeight="false" outlineLevel="0" collapsed="false">
      <c r="A7" s="67" t="s">
        <v>69</v>
      </c>
      <c r="B7" s="67" t="s">
        <v>70</v>
      </c>
      <c r="C7" s="67"/>
      <c r="D7" s="67" t="s">
        <v>71</v>
      </c>
      <c r="E7" s="67" t="s">
        <v>72</v>
      </c>
      <c r="F7" s="68" t="n">
        <v>42062</v>
      </c>
      <c r="G7" s="69" t="n">
        <v>1469.81</v>
      </c>
      <c r="H7" s="69"/>
      <c r="I7" s="69"/>
      <c r="J7" s="70"/>
      <c r="K7" s="71" t="n">
        <f aca="false">SUM(G7:I7)-J7</f>
        <v>1469.81</v>
      </c>
      <c r="L7" s="69"/>
      <c r="M7" s="72"/>
      <c r="N7" s="69"/>
      <c r="O7" s="69" t="n">
        <v>0</v>
      </c>
      <c r="P7" s="73"/>
      <c r="Q7" s="73"/>
      <c r="R7" s="69"/>
      <c r="S7" s="74"/>
      <c r="T7" s="74"/>
      <c r="U7" s="67"/>
      <c r="V7" s="67" t="n">
        <v>0</v>
      </c>
      <c r="W7" s="71" t="n">
        <f aca="false">+K7-SUM(L7:V7)</f>
        <v>1469.81</v>
      </c>
      <c r="X7" s="74" t="n">
        <f aca="false">IF(K7&gt;2250,K7*0.1,0)</f>
        <v>0</v>
      </c>
      <c r="Y7" s="71" t="n">
        <f aca="false">+W7-X7</f>
        <v>1469.81</v>
      </c>
      <c r="Z7" s="74" t="n">
        <f aca="false">IF(K7&lt;2250,K7*0.1,0)</f>
        <v>146.981</v>
      </c>
      <c r="AA7" s="74" t="n">
        <v>10.23</v>
      </c>
      <c r="AB7" s="74" t="n">
        <f aca="false">+P7</f>
        <v>0</v>
      </c>
      <c r="AC7" s="71" t="n">
        <f aca="false">+K7+Z7+AA7+AB7</f>
        <v>1627.021</v>
      </c>
      <c r="AD7" s="75"/>
      <c r="AE7" s="76"/>
      <c r="AF7" s="77" t="n">
        <f aca="false">+AD7+AE7-Y7</f>
        <v>-1469.81</v>
      </c>
      <c r="AG7" s="67"/>
      <c r="AH7" s="67"/>
      <c r="AJ7" s="121" t="str">
        <f aca="false">IF(B7=AL7,"SI","NO")</f>
        <v>SI</v>
      </c>
      <c r="AK7" s="61" t="s">
        <v>67</v>
      </c>
      <c r="AL7" s="101" t="s">
        <v>68</v>
      </c>
    </row>
    <row r="8" s="121" customFormat="true" ht="15" hidden="false" customHeight="false" outlineLevel="0" collapsed="false">
      <c r="A8" s="67" t="s">
        <v>75</v>
      </c>
      <c r="B8" s="67" t="s">
        <v>76</v>
      </c>
      <c r="C8" s="67" t="s">
        <v>20</v>
      </c>
      <c r="D8" s="67" t="s">
        <v>77</v>
      </c>
      <c r="E8" s="67" t="s">
        <v>78</v>
      </c>
      <c r="F8" s="68" t="n">
        <v>41797</v>
      </c>
      <c r="G8" s="69" t="n">
        <v>3656.5</v>
      </c>
      <c r="H8" s="69"/>
      <c r="I8" s="69"/>
      <c r="J8" s="70"/>
      <c r="K8" s="71" t="n">
        <f aca="false">SUM(G8:I8)-J8</f>
        <v>3656.5</v>
      </c>
      <c r="L8" s="69"/>
      <c r="M8" s="72"/>
      <c r="N8" s="84"/>
      <c r="O8" s="69" t="n">
        <v>0</v>
      </c>
      <c r="P8" s="73"/>
      <c r="Q8" s="73"/>
      <c r="R8" s="69"/>
      <c r="S8" s="74"/>
      <c r="T8" s="74"/>
      <c r="U8" s="67"/>
      <c r="V8" s="67" t="n">
        <v>0</v>
      </c>
      <c r="W8" s="71" t="n">
        <f aca="false">+K8-SUM(L8:V8)</f>
        <v>3656.5</v>
      </c>
      <c r="X8" s="74" t="n">
        <f aca="false">IF(K8&gt;2250,K8*0.1,0)</f>
        <v>365.65</v>
      </c>
      <c r="Y8" s="71" t="n">
        <f aca="false">+W8-X8</f>
        <v>3290.85</v>
      </c>
      <c r="Z8" s="74" t="n">
        <f aca="false">IF(K8&lt;2250,K8*0.1,0)</f>
        <v>0</v>
      </c>
      <c r="AA8" s="74" t="n">
        <v>10.23</v>
      </c>
      <c r="AB8" s="74" t="n">
        <f aca="false">+P8</f>
        <v>0</v>
      </c>
      <c r="AC8" s="71" t="n">
        <f aca="false">+K8+Z8+AA8+AB8</f>
        <v>3666.73</v>
      </c>
      <c r="AD8" s="75"/>
      <c r="AE8" s="76"/>
      <c r="AF8" s="77" t="n">
        <f aca="false">+AD8+AE8-Y8</f>
        <v>-3290.85</v>
      </c>
      <c r="AG8" s="67"/>
      <c r="AH8" s="67"/>
      <c r="AJ8" s="121" t="str">
        <f aca="false">IF(B8=AL8,"SI","NO")</f>
        <v>SI</v>
      </c>
      <c r="AK8" s="61" t="s">
        <v>73</v>
      </c>
      <c r="AL8" s="101" t="s">
        <v>74</v>
      </c>
    </row>
    <row r="9" s="121" customFormat="true" ht="15" hidden="false" customHeight="false" outlineLevel="0" collapsed="false">
      <c r="A9" s="67" t="s">
        <v>75</v>
      </c>
      <c r="B9" s="67" t="s">
        <v>81</v>
      </c>
      <c r="C9" s="67" t="s">
        <v>20</v>
      </c>
      <c r="D9" s="67" t="n">
        <v>16</v>
      </c>
      <c r="E9" s="67" t="s">
        <v>78</v>
      </c>
      <c r="F9" s="68" t="n">
        <v>39508</v>
      </c>
      <c r="G9" s="69"/>
      <c r="H9" s="69"/>
      <c r="I9" s="69"/>
      <c r="J9" s="70"/>
      <c r="K9" s="71" t="n">
        <f aca="false">SUM(G9:I9)-J9</f>
        <v>0</v>
      </c>
      <c r="L9" s="69"/>
      <c r="M9" s="72"/>
      <c r="N9" s="69"/>
      <c r="O9" s="69" t="n">
        <v>0</v>
      </c>
      <c r="P9" s="73"/>
      <c r="Q9" s="73"/>
      <c r="R9" s="69"/>
      <c r="S9" s="74"/>
      <c r="T9" s="74"/>
      <c r="U9" s="67"/>
      <c r="V9" s="67" t="n">
        <v>0</v>
      </c>
      <c r="W9" s="71" t="n">
        <f aca="false">+K9-SUM(L9:V9)</f>
        <v>0</v>
      </c>
      <c r="X9" s="74" t="n">
        <f aca="false">IF(K9&gt;2250,K9*0.1,0)</f>
        <v>0</v>
      </c>
      <c r="Y9" s="71" t="n">
        <f aca="false">+W9-X9</f>
        <v>0</v>
      </c>
      <c r="Z9" s="74" t="n">
        <f aca="false">IF(K9&lt;2250,K9*0.1,0)</f>
        <v>0</v>
      </c>
      <c r="AA9" s="74" t="n">
        <v>10.23</v>
      </c>
      <c r="AB9" s="74" t="n">
        <f aca="false">+P9</f>
        <v>0</v>
      </c>
      <c r="AC9" s="71" t="n">
        <f aca="false">+K9+Z9+AA9+AB9</f>
        <v>10.23</v>
      </c>
      <c r="AD9" s="75"/>
      <c r="AE9" s="76"/>
      <c r="AF9" s="77" t="n">
        <f aca="false">+AD9+AE9-Y9</f>
        <v>0</v>
      </c>
      <c r="AG9" s="67"/>
      <c r="AH9" s="67"/>
      <c r="AJ9" s="121" t="str">
        <f aca="false">IF(B9=AL9,"SI","NO")</f>
        <v>SI</v>
      </c>
      <c r="AK9" s="61" t="s">
        <v>79</v>
      </c>
      <c r="AL9" s="101" t="s">
        <v>80</v>
      </c>
    </row>
    <row r="10" s="121" customFormat="true" ht="15" hidden="false" customHeight="false" outlineLevel="0" collapsed="false">
      <c r="A10" s="67" t="s">
        <v>75</v>
      </c>
      <c r="B10" s="67" t="s">
        <v>87</v>
      </c>
      <c r="C10" s="67" t="s">
        <v>88</v>
      </c>
      <c r="D10" s="67" t="s">
        <v>89</v>
      </c>
      <c r="E10" s="67" t="s">
        <v>83</v>
      </c>
      <c r="F10" s="68" t="n">
        <v>42383</v>
      </c>
      <c r="G10" s="69"/>
      <c r="H10" s="69"/>
      <c r="I10" s="69"/>
      <c r="J10" s="70"/>
      <c r="K10" s="71" t="n">
        <f aca="false">SUM(G10:I10)-J10</f>
        <v>0</v>
      </c>
      <c r="L10" s="69"/>
      <c r="M10" s="72"/>
      <c r="N10" s="69"/>
      <c r="O10" s="69" t="n">
        <v>0</v>
      </c>
      <c r="P10" s="73"/>
      <c r="Q10" s="73"/>
      <c r="R10" s="69"/>
      <c r="S10" s="74"/>
      <c r="T10" s="74"/>
      <c r="U10" s="67"/>
      <c r="V10" s="67" t="n">
        <v>345</v>
      </c>
      <c r="W10" s="71" t="n">
        <f aca="false">+K10-SUM(L10:V10)</f>
        <v>-345</v>
      </c>
      <c r="X10" s="74" t="n">
        <f aca="false">IF(K10&gt;2250,K10*0.1,0)</f>
        <v>0</v>
      </c>
      <c r="Y10" s="71" t="n">
        <f aca="false">+W10-X10</f>
        <v>-345</v>
      </c>
      <c r="Z10" s="74" t="n">
        <f aca="false">IF(K10&lt;2250,K10*0.1,0)</f>
        <v>0</v>
      </c>
      <c r="AA10" s="74" t="n">
        <v>10.23</v>
      </c>
      <c r="AB10" s="74" t="n">
        <f aca="false">+P10</f>
        <v>0</v>
      </c>
      <c r="AC10" s="71" t="n">
        <f aca="false">+K10+Z10+AA10+AB10</f>
        <v>10.23</v>
      </c>
      <c r="AD10" s="75"/>
      <c r="AE10" s="76"/>
      <c r="AF10" s="77" t="n">
        <f aca="false">+AD10+AE10-Y10</f>
        <v>345</v>
      </c>
      <c r="AG10" s="67"/>
      <c r="AH10" s="67"/>
      <c r="AJ10" s="121" t="str">
        <f aca="false">IF(B10=AL10,"SI","NO")</f>
        <v>SI</v>
      </c>
      <c r="AK10" s="61" t="s">
        <v>85</v>
      </c>
      <c r="AL10" s="101" t="s">
        <v>86</v>
      </c>
    </row>
    <row r="11" s="121" customFormat="true" ht="15" hidden="false" customHeight="false" outlineLevel="0" collapsed="false">
      <c r="A11" s="67" t="s">
        <v>92</v>
      </c>
      <c r="B11" s="67" t="s">
        <v>93</v>
      </c>
      <c r="C11" s="67" t="s">
        <v>94</v>
      </c>
      <c r="D11" s="67"/>
      <c r="E11" s="67" t="s">
        <v>95</v>
      </c>
      <c r="F11" s="68" t="n">
        <v>42416</v>
      </c>
      <c r="G11" s="69" t="n">
        <v>4735.79</v>
      </c>
      <c r="H11" s="69"/>
      <c r="I11" s="69"/>
      <c r="J11" s="70"/>
      <c r="K11" s="71" t="n">
        <f aca="false">SUM(G11:I11)-J11</f>
        <v>4735.79</v>
      </c>
      <c r="L11" s="69"/>
      <c r="M11" s="72"/>
      <c r="N11" s="69"/>
      <c r="O11" s="69" t="n">
        <v>0</v>
      </c>
      <c r="P11" s="73"/>
      <c r="Q11" s="73"/>
      <c r="R11" s="69"/>
      <c r="S11" s="74" t="n">
        <v>114.82</v>
      </c>
      <c r="T11" s="74"/>
      <c r="U11" s="67"/>
      <c r="V11" s="312" t="n">
        <v>2100</v>
      </c>
      <c r="W11" s="71" t="n">
        <f aca="false">+K11-SUM(L11:V11)</f>
        <v>2520.97</v>
      </c>
      <c r="X11" s="74" t="n">
        <f aca="false">IF(K11&gt;2250,K11*0.1,0)</f>
        <v>473.579</v>
      </c>
      <c r="Y11" s="71" t="n">
        <f aca="false">+W11-X11</f>
        <v>2047.391</v>
      </c>
      <c r="Z11" s="74" t="n">
        <f aca="false">IF(K11&lt;2250,K11*0.1,0)</f>
        <v>0</v>
      </c>
      <c r="AA11" s="74" t="n">
        <v>10.23</v>
      </c>
      <c r="AB11" s="74" t="n">
        <f aca="false">+P11</f>
        <v>0</v>
      </c>
      <c r="AC11" s="71" t="n">
        <f aca="false">+K11+Z11+AA11+AB11</f>
        <v>4746.02</v>
      </c>
      <c r="AD11" s="75"/>
      <c r="AE11" s="76"/>
      <c r="AF11" s="77" t="n">
        <f aca="false">+AD11+AE11-Y11</f>
        <v>-2047.391</v>
      </c>
      <c r="AG11" s="67"/>
      <c r="AH11" s="67"/>
      <c r="AJ11" s="121" t="str">
        <f aca="false">IF(B11=AL11,"SI","NO")</f>
        <v>SI</v>
      </c>
      <c r="AK11" s="61" t="s">
        <v>90</v>
      </c>
      <c r="AL11" s="101" t="s">
        <v>91</v>
      </c>
    </row>
    <row r="12" s="121" customFormat="true" ht="15" hidden="false" customHeight="false" outlineLevel="0" collapsed="false">
      <c r="A12" s="67" t="s">
        <v>98</v>
      </c>
      <c r="B12" s="67" t="s">
        <v>528</v>
      </c>
      <c r="C12" s="67"/>
      <c r="D12" s="67" t="s">
        <v>99</v>
      </c>
      <c r="E12" s="67" t="s">
        <v>100</v>
      </c>
      <c r="F12" s="68" t="n">
        <v>42116</v>
      </c>
      <c r="G12" s="69" t="n">
        <v>2580</v>
      </c>
      <c r="H12" s="69"/>
      <c r="I12" s="69"/>
      <c r="J12" s="70"/>
      <c r="K12" s="71" t="n">
        <f aca="false">SUM(G12:I12)-J12</f>
        <v>2580</v>
      </c>
      <c r="L12" s="69"/>
      <c r="M12" s="72"/>
      <c r="N12" s="69"/>
      <c r="O12" s="69" t="n">
        <v>0</v>
      </c>
      <c r="P12" s="73"/>
      <c r="Q12" s="73"/>
      <c r="R12" s="69"/>
      <c r="S12" s="74"/>
      <c r="T12" s="74"/>
      <c r="U12" s="96"/>
      <c r="V12" s="67" t="n">
        <v>0</v>
      </c>
      <c r="W12" s="71" t="n">
        <f aca="false">+K12-SUM(L12:V12)</f>
        <v>2580</v>
      </c>
      <c r="X12" s="74" t="n">
        <f aca="false">IF(K12&gt;2250,K12*0.1,0)</f>
        <v>258</v>
      </c>
      <c r="Y12" s="71" t="n">
        <f aca="false">+W12-X12</f>
        <v>2322</v>
      </c>
      <c r="Z12" s="74" t="n">
        <f aca="false">IF(K12&lt;2250,K12*0.1,0)</f>
        <v>0</v>
      </c>
      <c r="AA12" s="74" t="n">
        <v>10.23</v>
      </c>
      <c r="AB12" s="74" t="n">
        <f aca="false">+P12</f>
        <v>0</v>
      </c>
      <c r="AC12" s="71" t="n">
        <f aca="false">+K12+Z12+AA12+AB12</f>
        <v>2590.23</v>
      </c>
      <c r="AD12" s="97"/>
      <c r="AE12" s="97"/>
      <c r="AF12" s="77" t="n">
        <f aca="false">+AD12+AE12-Y12</f>
        <v>-2322</v>
      </c>
      <c r="AG12" s="67"/>
      <c r="AH12" s="67"/>
      <c r="AJ12" s="121" t="str">
        <f aca="false">IF(B12=AL12,"SI","NO")</f>
        <v>SI</v>
      </c>
      <c r="AK12" s="61" t="s">
        <v>96</v>
      </c>
      <c r="AL12" s="101" t="s">
        <v>97</v>
      </c>
    </row>
    <row r="13" s="121" customFormat="true" ht="15" hidden="false" customHeight="false" outlineLevel="0" collapsed="false">
      <c r="A13" s="67" t="s">
        <v>75</v>
      </c>
      <c r="B13" s="67" t="s">
        <v>103</v>
      </c>
      <c r="C13" s="67"/>
      <c r="D13" s="67"/>
      <c r="E13" s="67" t="s">
        <v>83</v>
      </c>
      <c r="F13" s="68" t="n">
        <v>42472</v>
      </c>
      <c r="G13" s="69" t="n">
        <v>1061.32</v>
      </c>
      <c r="H13" s="69"/>
      <c r="I13" s="69"/>
      <c r="J13" s="70"/>
      <c r="K13" s="71" t="n">
        <f aca="false">SUM(G13:I13)-J13</f>
        <v>1061.32</v>
      </c>
      <c r="L13" s="69"/>
      <c r="M13" s="72"/>
      <c r="N13" s="69"/>
      <c r="O13" s="69" t="n">
        <v>0</v>
      </c>
      <c r="P13" s="73"/>
      <c r="Q13" s="73"/>
      <c r="R13" s="69"/>
      <c r="S13" s="74"/>
      <c r="T13" s="74"/>
      <c r="U13" s="67"/>
      <c r="V13" s="67" t="n">
        <v>0</v>
      </c>
      <c r="W13" s="71" t="n">
        <f aca="false">+K13-SUM(L13:V13)</f>
        <v>1061.32</v>
      </c>
      <c r="X13" s="74" t="n">
        <f aca="false">IF(K13&gt;2250,K13*0.1,0)</f>
        <v>0</v>
      </c>
      <c r="Y13" s="71" t="n">
        <f aca="false">+W13-X13</f>
        <v>1061.32</v>
      </c>
      <c r="Z13" s="74" t="n">
        <f aca="false">IF(K13&lt;2250,K13*0.1,0)</f>
        <v>106.132</v>
      </c>
      <c r="AA13" s="74" t="n">
        <v>10.23</v>
      </c>
      <c r="AB13" s="74" t="n">
        <f aca="false">+P13</f>
        <v>0</v>
      </c>
      <c r="AC13" s="71" t="n">
        <f aca="false">+K13+Z13+AA13+AB13</f>
        <v>1177.682</v>
      </c>
      <c r="AD13" s="97"/>
      <c r="AE13" s="98"/>
      <c r="AF13" s="77" t="n">
        <f aca="false">+AD13+AE13-Y13</f>
        <v>-1061.32</v>
      </c>
      <c r="AG13" s="67" t="n">
        <v>2899146091</v>
      </c>
      <c r="AH13" s="99"/>
      <c r="AJ13" s="121" t="str">
        <f aca="false">IF(B13=AL13,"SI","NO")</f>
        <v>SI</v>
      </c>
      <c r="AK13" s="61" t="s">
        <v>101</v>
      </c>
      <c r="AL13" s="101" t="s">
        <v>102</v>
      </c>
    </row>
    <row r="14" s="121" customFormat="true" ht="15" hidden="false" customHeight="true" outlineLevel="0" collapsed="false">
      <c r="A14" s="67" t="s">
        <v>75</v>
      </c>
      <c r="B14" s="67" t="s">
        <v>529</v>
      </c>
      <c r="C14" s="67" t="s">
        <v>111</v>
      </c>
      <c r="D14" s="67" t="s">
        <v>104</v>
      </c>
      <c r="E14" s="67" t="s">
        <v>83</v>
      </c>
      <c r="F14" s="68" t="n">
        <v>41831</v>
      </c>
      <c r="G14" s="69" t="n">
        <v>7621.15</v>
      </c>
      <c r="H14" s="69"/>
      <c r="I14" s="69"/>
      <c r="J14" s="70"/>
      <c r="K14" s="71" t="n">
        <f aca="false">SUM(G14:I14)-J14</f>
        <v>7621.15</v>
      </c>
      <c r="L14" s="69"/>
      <c r="M14" s="72"/>
      <c r="N14" s="69"/>
      <c r="O14" s="69" t="n">
        <v>500</v>
      </c>
      <c r="P14" s="73"/>
      <c r="Q14" s="73"/>
      <c r="R14" s="69"/>
      <c r="S14" s="74"/>
      <c r="T14" s="91" t="s">
        <v>112</v>
      </c>
      <c r="U14" s="67"/>
      <c r="V14" s="313" t="n">
        <v>3350</v>
      </c>
      <c r="W14" s="71" t="n">
        <f aca="false">+K14-SUM(L14:V14)</f>
        <v>3771.15</v>
      </c>
      <c r="X14" s="74" t="n">
        <f aca="false">IF(K14&gt;2250,K14*0.1,0)</f>
        <v>762.115</v>
      </c>
      <c r="Y14" s="71" t="n">
        <f aca="false">+W14-X14</f>
        <v>3009.035</v>
      </c>
      <c r="Z14" s="74" t="n">
        <f aca="false">IF(K14&lt;2250,K14*0.1,0)</f>
        <v>0</v>
      </c>
      <c r="AA14" s="74" t="n">
        <v>10.23</v>
      </c>
      <c r="AB14" s="74" t="n">
        <f aca="false">+P14</f>
        <v>0</v>
      </c>
      <c r="AC14" s="71" t="n">
        <f aca="false">+K14+Z14+AA14+AB14</f>
        <v>7631.38</v>
      </c>
      <c r="AD14" s="93"/>
      <c r="AE14" s="75"/>
      <c r="AF14" s="77" t="n">
        <f aca="false">+AD14+AE14-Y14</f>
        <v>-3009.035</v>
      </c>
      <c r="AG14" s="67"/>
      <c r="AH14" s="99"/>
      <c r="AJ14" s="121" t="str">
        <f aca="false">IF(B14=AL14,"SI","NO")</f>
        <v>SI</v>
      </c>
      <c r="AK14" s="61" t="s">
        <v>104</v>
      </c>
      <c r="AL14" s="101" t="s">
        <v>105</v>
      </c>
    </row>
    <row r="15" s="121" customFormat="true" ht="15" hidden="false" customHeight="true" outlineLevel="0" collapsed="false">
      <c r="A15" s="67" t="s">
        <v>115</v>
      </c>
      <c r="B15" s="67" t="s">
        <v>116</v>
      </c>
      <c r="C15" s="67"/>
      <c r="D15" s="67"/>
      <c r="E15" s="67" t="s">
        <v>117</v>
      </c>
      <c r="F15" s="68" t="n">
        <v>41548</v>
      </c>
      <c r="G15" s="69"/>
      <c r="H15" s="69"/>
      <c r="I15" s="69"/>
      <c r="J15" s="70"/>
      <c r="K15" s="71" t="n">
        <f aca="false">SUM(G15:I15)-J15</f>
        <v>0</v>
      </c>
      <c r="L15" s="69"/>
      <c r="M15" s="72"/>
      <c r="N15" s="69"/>
      <c r="O15" s="69"/>
      <c r="P15" s="73"/>
      <c r="Q15" s="73"/>
      <c r="R15" s="69"/>
      <c r="S15" s="74"/>
      <c r="T15" s="91"/>
      <c r="U15" s="67"/>
      <c r="V15" s="92" t="n">
        <v>0</v>
      </c>
      <c r="W15" s="71" t="n">
        <f aca="false">+K15-SUM(L15:V15)</f>
        <v>0</v>
      </c>
      <c r="X15" s="74" t="n">
        <f aca="false">IF(K15&gt;2250,K15*0.1,0)</f>
        <v>0</v>
      </c>
      <c r="Y15" s="71" t="n">
        <f aca="false">+W15-X15</f>
        <v>0</v>
      </c>
      <c r="Z15" s="74" t="n">
        <f aca="false">IF(K15&lt;2250,K15*0.1,0)</f>
        <v>0</v>
      </c>
      <c r="AA15" s="74" t="n">
        <v>11.23</v>
      </c>
      <c r="AB15" s="74" t="n">
        <f aca="false">+P15</f>
        <v>0</v>
      </c>
      <c r="AC15" s="71" t="n">
        <f aca="false">+K15+Z15+AA15+AB15</f>
        <v>11.23</v>
      </c>
      <c r="AD15" s="93"/>
      <c r="AE15" s="75"/>
      <c r="AF15" s="77"/>
      <c r="AG15" s="67" t="n">
        <v>1461266403</v>
      </c>
      <c r="AH15" s="99"/>
      <c r="AJ15" s="121" t="str">
        <f aca="false">IF(B15=AL15,"SI","NO")</f>
        <v>SI</v>
      </c>
      <c r="AK15" s="61" t="s">
        <v>109</v>
      </c>
      <c r="AL15" s="101" t="s">
        <v>110</v>
      </c>
    </row>
    <row r="16" s="121" customFormat="true" ht="15" hidden="false" customHeight="false" outlineLevel="0" collapsed="false">
      <c r="A16" s="67" t="s">
        <v>75</v>
      </c>
      <c r="B16" s="67" t="s">
        <v>120</v>
      </c>
      <c r="C16" s="67" t="s">
        <v>20</v>
      </c>
      <c r="D16" s="67" t="n">
        <v>18</v>
      </c>
      <c r="E16" s="67" t="s">
        <v>78</v>
      </c>
      <c r="F16" s="68" t="n">
        <v>39699</v>
      </c>
      <c r="G16" s="69" t="n">
        <v>3387.54</v>
      </c>
      <c r="H16" s="69"/>
      <c r="I16" s="69"/>
      <c r="J16" s="70"/>
      <c r="K16" s="71" t="n">
        <f aca="false">SUM(G16:I16)-J16</f>
        <v>3387.54</v>
      </c>
      <c r="L16" s="69"/>
      <c r="M16" s="72"/>
      <c r="N16" s="69"/>
      <c r="O16" s="69" t="n">
        <v>700</v>
      </c>
      <c r="P16" s="73"/>
      <c r="Q16" s="73"/>
      <c r="R16" s="69"/>
      <c r="S16" s="74"/>
      <c r="T16" s="74"/>
      <c r="U16" s="67"/>
      <c r="V16" s="67" t="n">
        <v>0</v>
      </c>
      <c r="W16" s="71" t="n">
        <f aca="false">+K16-SUM(L16:V16)</f>
        <v>2687.54</v>
      </c>
      <c r="X16" s="74" t="n">
        <f aca="false">IF(K16&gt;2250,K16*0.1,0)</f>
        <v>338.754</v>
      </c>
      <c r="Y16" s="71" t="n">
        <f aca="false">+W16-X16</f>
        <v>2348.786</v>
      </c>
      <c r="Z16" s="74" t="n">
        <f aca="false">IF(K16&lt;2250,K16*0.1,0)</f>
        <v>0</v>
      </c>
      <c r="AA16" s="74" t="n">
        <v>10.23</v>
      </c>
      <c r="AB16" s="74" t="n">
        <f aca="false">+P16</f>
        <v>0</v>
      </c>
      <c r="AC16" s="71" t="n">
        <f aca="false">+K16+Z16+AA16+AB16</f>
        <v>3397.77</v>
      </c>
      <c r="AD16" s="75"/>
      <c r="AE16" s="76"/>
      <c r="AF16" s="77" t="n">
        <f aca="false">+AD16+AE16-Y16</f>
        <v>-2348.786</v>
      </c>
      <c r="AG16" s="67"/>
      <c r="AH16" s="67"/>
      <c r="AJ16" s="121" t="str">
        <f aca="false">IF(B16=AL16,"SI","NO")</f>
        <v>SI</v>
      </c>
      <c r="AK16" s="61" t="s">
        <v>113</v>
      </c>
      <c r="AL16" s="101" t="s">
        <v>114</v>
      </c>
    </row>
    <row r="17" s="121" customFormat="true" ht="15" hidden="false" customHeight="false" outlineLevel="0" collapsed="false">
      <c r="A17" s="67" t="s">
        <v>92</v>
      </c>
      <c r="B17" s="67" t="s">
        <v>123</v>
      </c>
      <c r="C17" s="67" t="s">
        <v>94</v>
      </c>
      <c r="D17" s="67" t="s">
        <v>124</v>
      </c>
      <c r="E17" s="67" t="s">
        <v>95</v>
      </c>
      <c r="F17" s="68" t="n">
        <v>42332</v>
      </c>
      <c r="G17" s="69" t="n">
        <v>1487.59</v>
      </c>
      <c r="H17" s="69"/>
      <c r="I17" s="69"/>
      <c r="J17" s="70"/>
      <c r="K17" s="71" t="n">
        <f aca="false">SUM(G17:I17)-J17</f>
        <v>1487.59</v>
      </c>
      <c r="L17" s="69"/>
      <c r="M17" s="72"/>
      <c r="N17" s="69"/>
      <c r="O17" s="69" t="n">
        <v>0</v>
      </c>
      <c r="P17" s="73"/>
      <c r="Q17" s="73"/>
      <c r="R17" s="69"/>
      <c r="S17" s="74"/>
      <c r="T17" s="74"/>
      <c r="U17" s="67"/>
      <c r="V17" s="67" t="n">
        <v>700</v>
      </c>
      <c r="W17" s="71" t="n">
        <f aca="false">+K17-SUM(L17:V17)</f>
        <v>787.59</v>
      </c>
      <c r="X17" s="74" t="n">
        <f aca="false">IF(K17&gt;2250,K17*0.1,0)</f>
        <v>0</v>
      </c>
      <c r="Y17" s="71" t="n">
        <f aca="false">+W17-X17</f>
        <v>787.59</v>
      </c>
      <c r="Z17" s="74" t="n">
        <f aca="false">IF(K17&lt;2250,K17*0.1,0)</f>
        <v>148.759</v>
      </c>
      <c r="AA17" s="74" t="n">
        <v>10.23</v>
      </c>
      <c r="AB17" s="74" t="n">
        <f aca="false">+P17</f>
        <v>0</v>
      </c>
      <c r="AC17" s="71" t="n">
        <f aca="false">+K17+Z17+AA17+AB17</f>
        <v>1646.579</v>
      </c>
      <c r="AD17" s="75"/>
      <c r="AE17" s="76"/>
      <c r="AF17" s="77" t="n">
        <f aca="false">+AD17+AE17-Y17</f>
        <v>-787.59</v>
      </c>
      <c r="AG17" s="67"/>
      <c r="AH17" s="67"/>
      <c r="AJ17" s="121" t="str">
        <f aca="false">IF(B17=AL17,"SI","NO")</f>
        <v>SI</v>
      </c>
      <c r="AK17" s="61" t="s">
        <v>118</v>
      </c>
      <c r="AL17" s="101" t="s">
        <v>119</v>
      </c>
    </row>
    <row r="18" s="121" customFormat="true" ht="15" hidden="false" customHeight="false" outlineLevel="0" collapsed="false">
      <c r="A18" s="67" t="s">
        <v>75</v>
      </c>
      <c r="B18" s="67" t="s">
        <v>127</v>
      </c>
      <c r="C18" s="67" t="s">
        <v>128</v>
      </c>
      <c r="D18" s="67"/>
      <c r="E18" s="67" t="s">
        <v>83</v>
      </c>
      <c r="F18" s="68" t="n">
        <v>42437</v>
      </c>
      <c r="G18" s="69"/>
      <c r="H18" s="69"/>
      <c r="I18" s="69"/>
      <c r="J18" s="70"/>
      <c r="K18" s="71" t="n">
        <f aca="false">SUM(G18:I18)-J18</f>
        <v>0</v>
      </c>
      <c r="L18" s="69"/>
      <c r="M18" s="72"/>
      <c r="N18" s="69"/>
      <c r="O18" s="69" t="n">
        <v>0</v>
      </c>
      <c r="P18" s="73"/>
      <c r="Q18" s="73"/>
      <c r="R18" s="69"/>
      <c r="S18" s="74"/>
      <c r="T18" s="74"/>
      <c r="U18" s="67"/>
      <c r="V18" s="67" t="n">
        <v>0</v>
      </c>
      <c r="W18" s="71" t="n">
        <f aca="false">+K18-SUM(L18:V18)</f>
        <v>0</v>
      </c>
      <c r="X18" s="74" t="n">
        <f aca="false">IF(K18&gt;2250,K18*0.1,0)</f>
        <v>0</v>
      </c>
      <c r="Y18" s="71" t="n">
        <f aca="false">+W18-X18</f>
        <v>0</v>
      </c>
      <c r="Z18" s="74" t="n">
        <f aca="false">IF(K18&lt;2250,K18*0.1,0)</f>
        <v>0</v>
      </c>
      <c r="AA18" s="74" t="n">
        <v>10.23</v>
      </c>
      <c r="AB18" s="74" t="n">
        <f aca="false">+P18</f>
        <v>0</v>
      </c>
      <c r="AC18" s="71" t="n">
        <f aca="false">+K18+Z18+AA18+AB18</f>
        <v>10.23</v>
      </c>
      <c r="AD18" s="75"/>
      <c r="AE18" s="76"/>
      <c r="AF18" s="77" t="n">
        <f aca="false">+AD18+AE18-Y18</f>
        <v>0</v>
      </c>
      <c r="AG18" s="67"/>
      <c r="AH18" s="99"/>
      <c r="AJ18" s="121" t="str">
        <f aca="false">IF(B18=AL18,"SI","NO")</f>
        <v>SI</v>
      </c>
      <c r="AK18" s="61" t="s">
        <v>121</v>
      </c>
      <c r="AL18" s="101" t="s">
        <v>122</v>
      </c>
    </row>
    <row r="19" s="121" customFormat="true" ht="15.75" hidden="false" customHeight="false" outlineLevel="0" collapsed="false">
      <c r="A19" s="67" t="s">
        <v>131</v>
      </c>
      <c r="B19" s="67" t="s">
        <v>132</v>
      </c>
      <c r="C19" s="67"/>
      <c r="D19" s="67" t="s">
        <v>133</v>
      </c>
      <c r="E19" s="67" t="s">
        <v>117</v>
      </c>
      <c r="F19" s="68" t="n">
        <v>42205</v>
      </c>
      <c r="G19" s="102"/>
      <c r="H19" s="69"/>
      <c r="I19" s="69"/>
      <c r="J19" s="70"/>
      <c r="K19" s="71" t="n">
        <f aca="false">SUM(G19:I19)-J19</f>
        <v>0</v>
      </c>
      <c r="L19" s="69"/>
      <c r="M19" s="72"/>
      <c r="N19" s="69"/>
      <c r="O19" s="69" t="n">
        <v>200</v>
      </c>
      <c r="P19" s="73"/>
      <c r="Q19" s="73"/>
      <c r="R19" s="69"/>
      <c r="S19" s="74"/>
      <c r="T19" s="91" t="s">
        <v>112</v>
      </c>
      <c r="U19" s="67"/>
      <c r="V19" s="67" t="n">
        <v>0</v>
      </c>
      <c r="W19" s="71" t="n">
        <f aca="false">+K19-SUM(L19:V19)</f>
        <v>-200</v>
      </c>
      <c r="X19" s="74" t="n">
        <f aca="false">IF(K19&gt;2250,K19*0.1,0)</f>
        <v>0</v>
      </c>
      <c r="Y19" s="71" t="n">
        <f aca="false">+W19-X19</f>
        <v>-200</v>
      </c>
      <c r="Z19" s="74" t="n">
        <f aca="false">IF(K19&lt;2250,K19*0.1,0)</f>
        <v>0</v>
      </c>
      <c r="AA19" s="74" t="n">
        <v>10.23</v>
      </c>
      <c r="AB19" s="74" t="n">
        <f aca="false">+P19</f>
        <v>0</v>
      </c>
      <c r="AC19" s="71" t="n">
        <f aca="false">+K19+Z19+AA19+AB19</f>
        <v>10.23</v>
      </c>
      <c r="AD19" s="75"/>
      <c r="AE19" s="75"/>
      <c r="AF19" s="77" t="n">
        <f aca="false">+AD19+AE19-Y19</f>
        <v>200</v>
      </c>
      <c r="AG19" s="67"/>
      <c r="AH19" s="67"/>
      <c r="AJ19" s="121" t="str">
        <f aca="false">IF(B19=AL19,"SI","NO")</f>
        <v>SI</v>
      </c>
      <c r="AK19" s="61" t="s">
        <v>125</v>
      </c>
      <c r="AL19" s="101" t="s">
        <v>126</v>
      </c>
    </row>
    <row r="20" s="121" customFormat="true" ht="15" hidden="false" customHeight="false" outlineLevel="0" collapsed="false">
      <c r="A20" s="67" t="s">
        <v>131</v>
      </c>
      <c r="B20" s="67" t="s">
        <v>136</v>
      </c>
      <c r="C20" s="67"/>
      <c r="D20" s="67"/>
      <c r="E20" s="67" t="s">
        <v>117</v>
      </c>
      <c r="F20" s="68" t="n">
        <v>42476</v>
      </c>
      <c r="G20" s="102"/>
      <c r="H20" s="69"/>
      <c r="I20" s="69"/>
      <c r="J20" s="70"/>
      <c r="K20" s="71" t="n">
        <f aca="false">SUM(G20:I20)-J20</f>
        <v>0</v>
      </c>
      <c r="L20" s="69"/>
      <c r="M20" s="72"/>
      <c r="N20" s="69"/>
      <c r="O20" s="69" t="n">
        <v>0</v>
      </c>
      <c r="P20" s="73"/>
      <c r="Q20" s="73"/>
      <c r="R20" s="69"/>
      <c r="S20" s="74"/>
      <c r="T20" s="74"/>
      <c r="U20" s="67"/>
      <c r="V20" s="67" t="n">
        <v>0</v>
      </c>
      <c r="W20" s="71" t="n">
        <f aca="false">+K20-SUM(L20:V20)</f>
        <v>0</v>
      </c>
      <c r="X20" s="74" t="n">
        <f aca="false">IF(K20&gt;2250,K20*0.1,0)</f>
        <v>0</v>
      </c>
      <c r="Y20" s="71" t="n">
        <f aca="false">+W20-X20</f>
        <v>0</v>
      </c>
      <c r="Z20" s="74" t="n">
        <f aca="false">IF(K20&lt;2250,K20*0.1,0)</f>
        <v>0</v>
      </c>
      <c r="AA20" s="74" t="n">
        <v>10.23</v>
      </c>
      <c r="AB20" s="74" t="n">
        <f aca="false">+P20</f>
        <v>0</v>
      </c>
      <c r="AC20" s="71" t="n">
        <f aca="false">+K20+Z20+AA20+AB20</f>
        <v>10.23</v>
      </c>
      <c r="AD20" s="75"/>
      <c r="AE20" s="75"/>
      <c r="AF20" s="77" t="n">
        <f aca="false">+AD20+AE20-Y20</f>
        <v>0</v>
      </c>
      <c r="AG20" s="67" t="n">
        <v>2919685839</v>
      </c>
      <c r="AH20" s="67"/>
      <c r="AJ20" s="121" t="str">
        <f aca="false">IF(B20=AL20,"SI","NO")</f>
        <v>SI</v>
      </c>
      <c r="AK20" s="61" t="s">
        <v>129</v>
      </c>
      <c r="AL20" s="101" t="s">
        <v>130</v>
      </c>
    </row>
    <row r="21" s="121" customFormat="true" ht="15" hidden="false" customHeight="false" outlineLevel="0" collapsed="false">
      <c r="A21" s="67" t="s">
        <v>69</v>
      </c>
      <c r="B21" s="67" t="s">
        <v>530</v>
      </c>
      <c r="C21" s="67"/>
      <c r="D21" s="67"/>
      <c r="E21" s="67" t="s">
        <v>72</v>
      </c>
      <c r="F21" s="68" t="n">
        <v>42507</v>
      </c>
      <c r="G21" s="69" t="n">
        <v>3069.13</v>
      </c>
      <c r="H21" s="69"/>
      <c r="I21" s="69"/>
      <c r="J21" s="70"/>
      <c r="K21" s="71" t="n">
        <f aca="false">SUM(G21:I21)-J21</f>
        <v>3069.13</v>
      </c>
      <c r="L21" s="69"/>
      <c r="M21" s="72"/>
      <c r="N21" s="69"/>
      <c r="O21" s="69" t="n">
        <v>0</v>
      </c>
      <c r="P21" s="73"/>
      <c r="Q21" s="73"/>
      <c r="R21" s="69"/>
      <c r="S21" s="74"/>
      <c r="T21" s="74"/>
      <c r="U21" s="67"/>
      <c r="V21" s="67"/>
      <c r="W21" s="71" t="n">
        <f aca="false">+K21-SUM(L21:V21)</f>
        <v>3069.13</v>
      </c>
      <c r="X21" s="74" t="n">
        <f aca="false">IF(K21&gt;2250,K21*0.1,0)</f>
        <v>306.913</v>
      </c>
      <c r="Y21" s="71" t="n">
        <f aca="false">+W21-X21</f>
        <v>2762.217</v>
      </c>
      <c r="Z21" s="74" t="n">
        <f aca="false">IF(K21&lt;2250,K21*0.1,0)</f>
        <v>0</v>
      </c>
      <c r="AA21" s="74" t="n">
        <v>10.23</v>
      </c>
      <c r="AB21" s="74" t="n">
        <f aca="false">+P21</f>
        <v>0</v>
      </c>
      <c r="AC21" s="71" t="n">
        <f aca="false">+K21+Z21+AA21+AB21</f>
        <v>3079.36</v>
      </c>
      <c r="AD21" s="75"/>
      <c r="AE21" s="75"/>
      <c r="AF21" s="77" t="n">
        <f aca="false">+AD21+AE21-Y21</f>
        <v>-2762.217</v>
      </c>
      <c r="AG21" s="86" t="n">
        <v>2791168061</v>
      </c>
      <c r="AH21" s="99"/>
      <c r="AJ21" s="121" t="str">
        <f aca="false">IF(B21=AL21,"SI","NO")</f>
        <v>SI</v>
      </c>
      <c r="AK21" s="61" t="s">
        <v>134</v>
      </c>
      <c r="AL21" s="101" t="s">
        <v>135</v>
      </c>
    </row>
    <row r="22" s="121" customFormat="true" ht="15" hidden="false" customHeight="false" outlineLevel="0" collapsed="false">
      <c r="A22" s="67" t="s">
        <v>69</v>
      </c>
      <c r="B22" s="67" t="s">
        <v>531</v>
      </c>
      <c r="C22" s="67"/>
      <c r="D22" s="67"/>
      <c r="E22" s="67" t="s">
        <v>72</v>
      </c>
      <c r="F22" s="68" t="n">
        <v>42514</v>
      </c>
      <c r="G22" s="69" t="n">
        <v>1459.9</v>
      </c>
      <c r="H22" s="69"/>
      <c r="I22" s="69"/>
      <c r="J22" s="70"/>
      <c r="K22" s="71" t="n">
        <f aca="false">SUM(G22:I22)-J22</f>
        <v>1459.9</v>
      </c>
      <c r="L22" s="69"/>
      <c r="M22" s="72"/>
      <c r="N22" s="69"/>
      <c r="O22" s="69" t="n">
        <v>0</v>
      </c>
      <c r="P22" s="73"/>
      <c r="Q22" s="73"/>
      <c r="R22" s="69"/>
      <c r="S22" s="74"/>
      <c r="T22" s="74"/>
      <c r="U22" s="67"/>
      <c r="V22" s="67" t="n">
        <v>0</v>
      </c>
      <c r="W22" s="71" t="n">
        <f aca="false">+K22-SUM(L22:V22)</f>
        <v>1459.9</v>
      </c>
      <c r="X22" s="74" t="n">
        <f aca="false">IF(K22&gt;2250,K22*0.1,0)</f>
        <v>0</v>
      </c>
      <c r="Y22" s="71" t="n">
        <f aca="false">+W22-X22</f>
        <v>1459.9</v>
      </c>
      <c r="Z22" s="74" t="n">
        <f aca="false">IF(K22&lt;2250,K22*0.1,0)</f>
        <v>145.99</v>
      </c>
      <c r="AA22" s="74" t="n">
        <v>11.23</v>
      </c>
      <c r="AB22" s="74" t="n">
        <f aca="false">+P22</f>
        <v>0</v>
      </c>
      <c r="AC22" s="71" t="n">
        <f aca="false">+K22+Z22+AA22+AB22</f>
        <v>1617.12</v>
      </c>
      <c r="AD22" s="75"/>
      <c r="AE22" s="76"/>
      <c r="AF22" s="77"/>
      <c r="AG22" s="67" t="n">
        <v>2747910657</v>
      </c>
      <c r="AH22" s="99"/>
      <c r="AJ22" s="121" t="str">
        <f aca="false">IF(B22=AL22,"SI","NO")</f>
        <v>SI</v>
      </c>
      <c r="AK22" s="61" t="s">
        <v>138</v>
      </c>
      <c r="AL22" s="101" t="s">
        <v>532</v>
      </c>
    </row>
    <row r="23" s="121" customFormat="true" ht="15" hidden="false" customHeight="false" outlineLevel="0" collapsed="false">
      <c r="A23" s="67" t="s">
        <v>75</v>
      </c>
      <c r="B23" s="67" t="s">
        <v>533</v>
      </c>
      <c r="C23" s="67"/>
      <c r="D23" s="67"/>
      <c r="E23" s="67" t="s">
        <v>146</v>
      </c>
      <c r="F23" s="68" t="n">
        <v>41359</v>
      </c>
      <c r="G23" s="69" t="n">
        <v>10684.34</v>
      </c>
      <c r="H23" s="69"/>
      <c r="I23" s="69"/>
      <c r="J23" s="70"/>
      <c r="K23" s="71" t="n">
        <f aca="false">SUM(G23:I23)-J23</f>
        <v>10684.34</v>
      </c>
      <c r="L23" s="69"/>
      <c r="M23" s="72"/>
      <c r="N23" s="69"/>
      <c r="O23" s="69"/>
      <c r="P23" s="73"/>
      <c r="Q23" s="73"/>
      <c r="R23" s="69"/>
      <c r="S23" s="74"/>
      <c r="T23" s="74"/>
      <c r="U23" s="67"/>
      <c r="V23" s="67"/>
      <c r="W23" s="71" t="n">
        <f aca="false">+K23-SUM(L23:V23)</f>
        <v>10684.34</v>
      </c>
      <c r="X23" s="74" t="n">
        <f aca="false">IF(K23&gt;2250,K23*0.1,0)</f>
        <v>1068.434</v>
      </c>
      <c r="Y23" s="71" t="n">
        <f aca="false">+W23-X23</f>
        <v>9615.906</v>
      </c>
      <c r="Z23" s="74"/>
      <c r="AA23" s="74"/>
      <c r="AB23" s="74"/>
      <c r="AC23" s="71"/>
      <c r="AD23" s="75"/>
      <c r="AE23" s="76"/>
      <c r="AF23" s="77"/>
      <c r="AG23" s="67"/>
      <c r="AH23" s="99"/>
      <c r="AJ23" s="121" t="str">
        <f aca="false">IF(B23=AL23,"SI","NO")</f>
        <v>SI</v>
      </c>
      <c r="AK23" s="61" t="s">
        <v>142</v>
      </c>
      <c r="AL23" s="101" t="s">
        <v>143</v>
      </c>
    </row>
    <row r="24" s="121" customFormat="true" ht="15" hidden="false" customHeight="false" outlineLevel="0" collapsed="false">
      <c r="A24" s="67" t="s">
        <v>75</v>
      </c>
      <c r="B24" s="67" t="s">
        <v>149</v>
      </c>
      <c r="C24" s="67"/>
      <c r="D24" s="67"/>
      <c r="E24" s="67" t="s">
        <v>83</v>
      </c>
      <c r="F24" s="68" t="n">
        <v>42627</v>
      </c>
      <c r="G24" s="69"/>
      <c r="H24" s="69"/>
      <c r="I24" s="69"/>
      <c r="J24" s="70"/>
      <c r="K24" s="71" t="n">
        <f aca="false">SUM(G24:I24)-J24</f>
        <v>0</v>
      </c>
      <c r="L24" s="69"/>
      <c r="M24" s="72"/>
      <c r="N24" s="69"/>
      <c r="O24" s="69"/>
      <c r="P24" s="73"/>
      <c r="Q24" s="73"/>
      <c r="R24" s="69"/>
      <c r="S24" s="74"/>
      <c r="T24" s="74"/>
      <c r="U24" s="67"/>
      <c r="V24" s="67"/>
      <c r="W24" s="71" t="n">
        <f aca="false">+K24-SUM(L24:V24)</f>
        <v>0</v>
      </c>
      <c r="X24" s="74" t="n">
        <f aca="false">IF(K24&gt;2250,K24*0.1,0)</f>
        <v>0</v>
      </c>
      <c r="Y24" s="71" t="n">
        <f aca="false">+W24-X24</f>
        <v>0</v>
      </c>
      <c r="Z24" s="74"/>
      <c r="AA24" s="74"/>
      <c r="AB24" s="74"/>
      <c r="AC24" s="71"/>
      <c r="AD24" s="75"/>
      <c r="AE24" s="76"/>
      <c r="AF24" s="77"/>
      <c r="AG24" s="67" t="n">
        <v>2723461904</v>
      </c>
      <c r="AH24" s="99"/>
      <c r="AJ24" s="121" t="str">
        <f aca="false">IF(B24=AL24,"SI","NO")</f>
        <v>SI</v>
      </c>
      <c r="AK24" s="61" t="s">
        <v>147</v>
      </c>
      <c r="AL24" s="101" t="s">
        <v>148</v>
      </c>
    </row>
    <row r="25" s="121" customFormat="true" ht="15" hidden="false" customHeight="false" outlineLevel="0" collapsed="false">
      <c r="A25" s="67" t="s">
        <v>98</v>
      </c>
      <c r="B25" s="67" t="s">
        <v>152</v>
      </c>
      <c r="C25" s="67"/>
      <c r="D25" s="67"/>
      <c r="E25" s="104" t="s">
        <v>153</v>
      </c>
      <c r="F25" s="68" t="n">
        <v>42591</v>
      </c>
      <c r="G25" s="69" t="n">
        <v>480</v>
      </c>
      <c r="H25" s="69"/>
      <c r="I25" s="69"/>
      <c r="J25" s="70"/>
      <c r="K25" s="71" t="n">
        <f aca="false">SUM(G25:I25)-J25</f>
        <v>480</v>
      </c>
      <c r="L25" s="69"/>
      <c r="M25" s="72"/>
      <c r="N25" s="69"/>
      <c r="O25" s="69"/>
      <c r="P25" s="73"/>
      <c r="Q25" s="73"/>
      <c r="R25" s="69"/>
      <c r="S25" s="74"/>
      <c r="T25" s="74"/>
      <c r="U25" s="67"/>
      <c r="V25" s="67"/>
      <c r="W25" s="71" t="n">
        <f aca="false">+K25-SUM(L25:V25)</f>
        <v>480</v>
      </c>
      <c r="X25" s="74" t="n">
        <f aca="false">IF(K25&gt;2250,K25*0.1,0)</f>
        <v>0</v>
      </c>
      <c r="Y25" s="71" t="n">
        <f aca="false">+W25-X25</f>
        <v>480</v>
      </c>
      <c r="Z25" s="74"/>
      <c r="AA25" s="74"/>
      <c r="AB25" s="74"/>
      <c r="AC25" s="71"/>
      <c r="AD25" s="75"/>
      <c r="AE25" s="76"/>
      <c r="AF25" s="77"/>
      <c r="AG25" s="67" t="n">
        <v>2851254995</v>
      </c>
      <c r="AH25" s="99"/>
      <c r="AJ25" s="121" t="str">
        <f aca="false">IF(B25=AL25,"SI","NO")</f>
        <v>SI</v>
      </c>
      <c r="AK25" s="61" t="s">
        <v>150</v>
      </c>
      <c r="AL25" s="101" t="s">
        <v>151</v>
      </c>
    </row>
    <row r="26" s="121" customFormat="true" ht="15" hidden="false" customHeight="false" outlineLevel="0" collapsed="false">
      <c r="A26" s="67" t="s">
        <v>69</v>
      </c>
      <c r="B26" s="67" t="s">
        <v>159</v>
      </c>
      <c r="C26" s="67"/>
      <c r="D26" s="67"/>
      <c r="E26" s="67" t="s">
        <v>72</v>
      </c>
      <c r="F26" s="68" t="n">
        <v>42604</v>
      </c>
      <c r="G26" s="69"/>
      <c r="H26" s="69"/>
      <c r="I26" s="69"/>
      <c r="J26" s="70"/>
      <c r="K26" s="71" t="n">
        <f aca="false">SUM(G26:I26)-J26</f>
        <v>0</v>
      </c>
      <c r="L26" s="69"/>
      <c r="M26" s="72"/>
      <c r="N26" s="69"/>
      <c r="O26" s="69"/>
      <c r="P26" s="73"/>
      <c r="Q26" s="73"/>
      <c r="R26" s="69"/>
      <c r="S26" s="74"/>
      <c r="T26" s="74"/>
      <c r="U26" s="67"/>
      <c r="V26" s="67"/>
      <c r="W26" s="71" t="n">
        <f aca="false">+K26-SUM(L26:V26)</f>
        <v>0</v>
      </c>
      <c r="X26" s="74" t="n">
        <f aca="false">IF(K26&gt;2250,K26*0.1,0)</f>
        <v>0</v>
      </c>
      <c r="Y26" s="71" t="n">
        <f aca="false">+W26-X26</f>
        <v>0</v>
      </c>
      <c r="Z26" s="74"/>
      <c r="AA26" s="74"/>
      <c r="AB26" s="74"/>
      <c r="AC26" s="71"/>
      <c r="AD26" s="75"/>
      <c r="AE26" s="76"/>
      <c r="AF26" s="77"/>
      <c r="AG26" s="67" t="n">
        <v>1143946878</v>
      </c>
      <c r="AH26" s="99"/>
      <c r="AJ26" s="121" t="str">
        <f aca="false">IF(B26=AL26,"SI","NO")</f>
        <v>SI</v>
      </c>
      <c r="AK26" s="61" t="s">
        <v>154</v>
      </c>
      <c r="AL26" s="101" t="s">
        <v>155</v>
      </c>
    </row>
    <row r="27" s="121" customFormat="true" ht="15" hidden="false" customHeight="false" outlineLevel="0" collapsed="false">
      <c r="A27" s="67" t="s">
        <v>75</v>
      </c>
      <c r="B27" s="67" t="s">
        <v>162</v>
      </c>
      <c r="C27" s="67" t="s">
        <v>88</v>
      </c>
      <c r="D27" s="67"/>
      <c r="E27" s="67" t="s">
        <v>83</v>
      </c>
      <c r="F27" s="68" t="n">
        <v>42413</v>
      </c>
      <c r="G27" s="69" t="n">
        <v>181.24</v>
      </c>
      <c r="H27" s="69"/>
      <c r="I27" s="69"/>
      <c r="J27" s="70"/>
      <c r="K27" s="71" t="n">
        <f aca="false">SUM(G27:I27)-J27</f>
        <v>181.24</v>
      </c>
      <c r="L27" s="69"/>
      <c r="M27" s="72"/>
      <c r="N27" s="69"/>
      <c r="O27" s="69" t="n">
        <v>0</v>
      </c>
      <c r="P27" s="73"/>
      <c r="Q27" s="73"/>
      <c r="R27" s="69"/>
      <c r="S27" s="74"/>
      <c r="T27" s="74"/>
      <c r="U27" s="67"/>
      <c r="V27" s="67" t="n">
        <v>0</v>
      </c>
      <c r="W27" s="71" t="n">
        <f aca="false">+K27-SUM(L27:V27)</f>
        <v>181.24</v>
      </c>
      <c r="X27" s="74" t="n">
        <f aca="false">IF(K27&gt;2250,K27*0.1,0)</f>
        <v>0</v>
      </c>
      <c r="Y27" s="71" t="n">
        <f aca="false">+W27-X27</f>
        <v>181.24</v>
      </c>
      <c r="Z27" s="74" t="n">
        <f aca="false">IF(K27&lt;2250,K27*0.1,0)</f>
        <v>18.124</v>
      </c>
      <c r="AA27" s="74" t="n">
        <v>13.23</v>
      </c>
      <c r="AB27" s="74" t="n">
        <f aca="false">+P27</f>
        <v>0</v>
      </c>
      <c r="AC27" s="71" t="n">
        <f aca="false">+K27+Z27+AA27+AB27</f>
        <v>212.594</v>
      </c>
      <c r="AD27" s="75"/>
      <c r="AE27" s="76"/>
      <c r="AF27" s="77" t="n">
        <f aca="false">+AD27+AE27-Y27</f>
        <v>-181.24</v>
      </c>
      <c r="AG27" s="67"/>
      <c r="AH27" s="99"/>
      <c r="AJ27" s="121" t="str">
        <f aca="false">IF(B27=AL27,"SI","NO")</f>
        <v>SI</v>
      </c>
      <c r="AK27" s="61" t="s">
        <v>157</v>
      </c>
      <c r="AL27" s="101" t="s">
        <v>158</v>
      </c>
    </row>
    <row r="28" s="121" customFormat="true" ht="15" hidden="false" customHeight="false" outlineLevel="0" collapsed="false">
      <c r="A28" s="67" t="s">
        <v>75</v>
      </c>
      <c r="B28" s="67" t="s">
        <v>165</v>
      </c>
      <c r="C28" s="67"/>
      <c r="D28" s="67"/>
      <c r="E28" s="67" t="s">
        <v>83</v>
      </c>
      <c r="F28" s="68" t="n">
        <v>42532</v>
      </c>
      <c r="G28" s="69"/>
      <c r="H28" s="69"/>
      <c r="I28" s="69"/>
      <c r="J28" s="70"/>
      <c r="K28" s="71" t="n">
        <f aca="false">SUM(G28:I28)-J28</f>
        <v>0</v>
      </c>
      <c r="L28" s="69"/>
      <c r="M28" s="72"/>
      <c r="N28" s="69"/>
      <c r="O28" s="69" t="n">
        <v>0</v>
      </c>
      <c r="P28" s="73"/>
      <c r="Q28" s="73"/>
      <c r="R28" s="69"/>
      <c r="S28" s="74"/>
      <c r="T28" s="74"/>
      <c r="U28" s="67"/>
      <c r="V28" s="67" t="n">
        <v>0</v>
      </c>
      <c r="W28" s="71" t="n">
        <f aca="false">+K28-SUM(L28:V28)</f>
        <v>0</v>
      </c>
      <c r="X28" s="74" t="n">
        <f aca="false">IF(K28&gt;2250,K28*0.1,0)</f>
        <v>0</v>
      </c>
      <c r="Y28" s="71" t="n">
        <f aca="false">+W28-X28</f>
        <v>0</v>
      </c>
      <c r="Z28" s="74" t="n">
        <f aca="false">IF(K28&lt;2250,K28*0.1,0)</f>
        <v>0</v>
      </c>
      <c r="AA28" s="74" t="n">
        <v>13.23</v>
      </c>
      <c r="AB28" s="74" t="n">
        <f aca="false">+P28</f>
        <v>0</v>
      </c>
      <c r="AC28" s="71" t="n">
        <f aca="false">+K28+Z28+AA28+AB28</f>
        <v>13.23</v>
      </c>
      <c r="AD28" s="75"/>
      <c r="AE28" s="76"/>
      <c r="AF28" s="77" t="n">
        <f aca="false">+AD28+AE28-Y28</f>
        <v>0</v>
      </c>
      <c r="AG28" s="67"/>
      <c r="AH28" s="99"/>
      <c r="AJ28" s="121" t="str">
        <f aca="false">IF(B28=AL28,"SI","NO")</f>
        <v>SI</v>
      </c>
      <c r="AK28" s="61" t="s">
        <v>160</v>
      </c>
      <c r="AL28" s="101" t="s">
        <v>161</v>
      </c>
    </row>
    <row r="29" s="121" customFormat="true" ht="15" hidden="false" customHeight="false" outlineLevel="0" collapsed="false">
      <c r="A29" s="67" t="s">
        <v>75</v>
      </c>
      <c r="B29" s="67" t="s">
        <v>534</v>
      </c>
      <c r="C29" s="67"/>
      <c r="D29" s="67"/>
      <c r="E29" s="67" t="s">
        <v>83</v>
      </c>
      <c r="F29" s="68" t="n">
        <v>42520</v>
      </c>
      <c r="G29" s="69"/>
      <c r="H29" s="69"/>
      <c r="I29" s="69"/>
      <c r="J29" s="70"/>
      <c r="K29" s="71" t="n">
        <f aca="false">SUM(G29:I29)-J29</f>
        <v>0</v>
      </c>
      <c r="L29" s="69"/>
      <c r="M29" s="72"/>
      <c r="N29" s="69"/>
      <c r="O29" s="69" t="n">
        <v>0</v>
      </c>
      <c r="P29" s="73"/>
      <c r="Q29" s="73"/>
      <c r="R29" s="69"/>
      <c r="S29" s="74"/>
      <c r="T29" s="74"/>
      <c r="U29" s="67"/>
      <c r="V29" s="67" t="n">
        <v>0</v>
      </c>
      <c r="W29" s="71" t="n">
        <f aca="false">+K29-SUM(L29:V29)</f>
        <v>0</v>
      </c>
      <c r="X29" s="74" t="n">
        <f aca="false">IF(K29&gt;2250,K29*0.1,0)</f>
        <v>0</v>
      </c>
      <c r="Y29" s="71" t="n">
        <f aca="false">+W29-X29</f>
        <v>0</v>
      </c>
      <c r="Z29" s="74" t="n">
        <f aca="false">IF(K29&lt;2250,K29*0.1,0)</f>
        <v>0</v>
      </c>
      <c r="AA29" s="74" t="n">
        <v>14.23</v>
      </c>
      <c r="AB29" s="74" t="n">
        <f aca="false">+P29</f>
        <v>0</v>
      </c>
      <c r="AC29" s="71" t="n">
        <f aca="false">+K29+Z29+AA29+AB29</f>
        <v>14.23</v>
      </c>
      <c r="AD29" s="75"/>
      <c r="AE29" s="76"/>
      <c r="AF29" s="77"/>
      <c r="AG29" s="67" t="n">
        <v>1175437504</v>
      </c>
      <c r="AH29" s="99"/>
      <c r="AJ29" s="121" t="str">
        <f aca="false">IF(B29=AL29,"SI","NO")</f>
        <v>SI</v>
      </c>
      <c r="AK29" s="61" t="s">
        <v>163</v>
      </c>
      <c r="AL29" s="101" t="s">
        <v>164</v>
      </c>
    </row>
    <row r="30" s="121" customFormat="true" ht="15" hidden="false" customHeight="false" outlineLevel="0" collapsed="false">
      <c r="A30" s="67" t="s">
        <v>75</v>
      </c>
      <c r="B30" s="67" t="s">
        <v>176</v>
      </c>
      <c r="C30" s="67"/>
      <c r="D30" s="67"/>
      <c r="E30" s="67" t="s">
        <v>177</v>
      </c>
      <c r="F30" s="68" t="n">
        <v>42480</v>
      </c>
      <c r="G30" s="69"/>
      <c r="H30" s="69"/>
      <c r="I30" s="69"/>
      <c r="J30" s="70"/>
      <c r="K30" s="71" t="n">
        <f aca="false">SUM(G30:I30)-J30</f>
        <v>0</v>
      </c>
      <c r="L30" s="69"/>
      <c r="M30" s="72"/>
      <c r="N30" s="69"/>
      <c r="O30" s="69" t="n">
        <v>0</v>
      </c>
      <c r="P30" s="73"/>
      <c r="Q30" s="73"/>
      <c r="R30" s="69"/>
      <c r="S30" s="74"/>
      <c r="T30" s="74"/>
      <c r="U30" s="67"/>
      <c r="V30" s="67" t="n">
        <v>0</v>
      </c>
      <c r="W30" s="71" t="n">
        <f aca="false">+K30-SUM(L30:V30)</f>
        <v>0</v>
      </c>
      <c r="X30" s="74" t="n">
        <f aca="false">IF(K30&gt;2250,K30*0.1,0)</f>
        <v>0</v>
      </c>
      <c r="Y30" s="71" t="n">
        <f aca="false">+W30-X30</f>
        <v>0</v>
      </c>
      <c r="Z30" s="74" t="n">
        <f aca="false">IF(K30&lt;2250,K30*0.1,0)</f>
        <v>0</v>
      </c>
      <c r="AA30" s="74" t="n">
        <v>17.23</v>
      </c>
      <c r="AB30" s="74" t="n">
        <f aca="false">+P30</f>
        <v>0</v>
      </c>
      <c r="AC30" s="71" t="n">
        <f aca="false">+K30+Z30+AA30+AB30</f>
        <v>17.23</v>
      </c>
      <c r="AD30" s="75"/>
      <c r="AE30" s="76"/>
      <c r="AF30" s="77" t="n">
        <f aca="false">+AD30+AE30-Y30</f>
        <v>0</v>
      </c>
      <c r="AG30" s="67" t="n">
        <v>1116618499</v>
      </c>
      <c r="AH30" s="99"/>
      <c r="AJ30" s="121" t="str">
        <f aca="false">IF(B30=AL30,"SI","NO")</f>
        <v>SI</v>
      </c>
      <c r="AK30" s="61" t="s">
        <v>170</v>
      </c>
      <c r="AL30" s="101" t="s">
        <v>171</v>
      </c>
    </row>
    <row r="31" s="121" customFormat="true" ht="15" hidden="false" customHeight="false" outlineLevel="0" collapsed="false">
      <c r="A31" s="67" t="s">
        <v>75</v>
      </c>
      <c r="B31" s="67" t="s">
        <v>535</v>
      </c>
      <c r="C31" s="67" t="s">
        <v>88</v>
      </c>
      <c r="D31" s="111"/>
      <c r="E31" s="67" t="s">
        <v>83</v>
      </c>
      <c r="F31" s="68" t="n">
        <v>42240</v>
      </c>
      <c r="G31" s="69" t="n">
        <v>2202.33</v>
      </c>
      <c r="H31" s="69"/>
      <c r="I31" s="69"/>
      <c r="J31" s="70"/>
      <c r="K31" s="71" t="n">
        <f aca="false">SUM(G31:I31)-J31</f>
        <v>2202.33</v>
      </c>
      <c r="L31" s="69"/>
      <c r="M31" s="72"/>
      <c r="N31" s="69"/>
      <c r="O31" s="69" t="n">
        <v>0</v>
      </c>
      <c r="P31" s="73"/>
      <c r="Q31" s="73"/>
      <c r="R31" s="69"/>
      <c r="S31" s="74"/>
      <c r="T31" s="74"/>
      <c r="U31" s="67"/>
      <c r="V31" s="67" t="n">
        <v>0</v>
      </c>
      <c r="W31" s="71" t="n">
        <f aca="false">+K31-SUM(L31:V31)</f>
        <v>2202.33</v>
      </c>
      <c r="X31" s="74" t="n">
        <f aca="false">IF(K31&gt;2250,K31*0.1,0)</f>
        <v>0</v>
      </c>
      <c r="Y31" s="71" t="n">
        <f aca="false">+W31-X31</f>
        <v>2202.33</v>
      </c>
      <c r="Z31" s="74" t="n">
        <f aca="false">IF(K31&lt;2250,K31*0.1,0)</f>
        <v>220.233</v>
      </c>
      <c r="AA31" s="74" t="n">
        <v>18.23</v>
      </c>
      <c r="AB31" s="74" t="n">
        <f aca="false">+P31</f>
        <v>0</v>
      </c>
      <c r="AC31" s="71" t="n">
        <f aca="false">+K31+Z31+AA31+AB31</f>
        <v>2440.793</v>
      </c>
      <c r="AD31" s="93"/>
      <c r="AE31" s="93"/>
      <c r="AF31" s="77" t="n">
        <f aca="false">+AD31+AE31-Y31</f>
        <v>-2202.33</v>
      </c>
      <c r="AG31" s="67"/>
      <c r="AH31" s="99"/>
      <c r="AJ31" s="121" t="str">
        <f aca="false">IF(B31=AL31,"SI","NO")</f>
        <v>SI</v>
      </c>
      <c r="AK31" s="61" t="s">
        <v>174</v>
      </c>
      <c r="AL31" s="101" t="s">
        <v>175</v>
      </c>
    </row>
    <row r="32" s="121" customFormat="true" ht="15" hidden="false" customHeight="false" outlineLevel="0" collapsed="false">
      <c r="A32" s="67" t="s">
        <v>75</v>
      </c>
      <c r="B32" s="67" t="s">
        <v>536</v>
      </c>
      <c r="C32" s="67" t="s">
        <v>111</v>
      </c>
      <c r="D32" s="67" t="s">
        <v>186</v>
      </c>
      <c r="E32" s="67" t="s">
        <v>83</v>
      </c>
      <c r="F32" s="68" t="n">
        <v>41463</v>
      </c>
      <c r="G32" s="69" t="n">
        <v>13701.94</v>
      </c>
      <c r="H32" s="69"/>
      <c r="I32" s="69"/>
      <c r="J32" s="70"/>
      <c r="K32" s="71" t="n">
        <f aca="false">SUM(G32:I32)-J32</f>
        <v>13701.94</v>
      </c>
      <c r="L32" s="69"/>
      <c r="M32" s="72"/>
      <c r="N32" s="69"/>
      <c r="O32" s="69" t="n">
        <v>0</v>
      </c>
      <c r="P32" s="73"/>
      <c r="Q32" s="73"/>
      <c r="R32" s="69"/>
      <c r="S32" s="74"/>
      <c r="T32" s="74"/>
      <c r="U32" s="67"/>
      <c r="V32" s="67" t="n">
        <v>0</v>
      </c>
      <c r="W32" s="71" t="n">
        <f aca="false">+K32-SUM(L32:V32)</f>
        <v>13701.94</v>
      </c>
      <c r="X32" s="74" t="n">
        <f aca="false">IF(K32&gt;2250,K32*0.1,0)</f>
        <v>1370.194</v>
      </c>
      <c r="Y32" s="71" t="n">
        <f aca="false">+W32-X32</f>
        <v>12331.746</v>
      </c>
      <c r="Z32" s="74" t="n">
        <f aca="false">IF(K32&lt;2250,K32*0.1,0)</f>
        <v>0</v>
      </c>
      <c r="AA32" s="74" t="n">
        <v>20.23</v>
      </c>
      <c r="AB32" s="74" t="n">
        <f aca="false">+P32</f>
        <v>0</v>
      </c>
      <c r="AC32" s="71" t="n">
        <f aca="false">+K32+Z32+AA32+AB32</f>
        <v>13722.17</v>
      </c>
      <c r="AD32" s="75"/>
      <c r="AE32" s="76"/>
      <c r="AF32" s="77" t="n">
        <f aca="false">+AD32+AE32-Y32</f>
        <v>-12331.746</v>
      </c>
      <c r="AG32" s="67"/>
      <c r="AH32" s="67"/>
      <c r="AJ32" s="121" t="str">
        <f aca="false">IF(B32=AL32,"SI","NO")</f>
        <v>SI</v>
      </c>
      <c r="AK32" s="61" t="s">
        <v>178</v>
      </c>
      <c r="AL32" s="101" t="s">
        <v>179</v>
      </c>
    </row>
    <row r="33" s="121" customFormat="true" ht="15" hidden="false" customHeight="false" outlineLevel="0" collapsed="false">
      <c r="A33" s="67" t="s">
        <v>98</v>
      </c>
      <c r="B33" s="67" t="s">
        <v>537</v>
      </c>
      <c r="C33" s="67"/>
      <c r="D33" s="67" t="s">
        <v>189</v>
      </c>
      <c r="E33" s="67" t="s">
        <v>190</v>
      </c>
      <c r="F33" s="113" t="n">
        <v>40618</v>
      </c>
      <c r="G33" s="69" t="n">
        <v>4503.6</v>
      </c>
      <c r="H33" s="69"/>
      <c r="I33" s="69"/>
      <c r="J33" s="70"/>
      <c r="K33" s="71" t="n">
        <f aca="false">SUM(G33:I33)-J33</f>
        <v>4503.6</v>
      </c>
      <c r="L33" s="69"/>
      <c r="M33" s="72"/>
      <c r="N33" s="69"/>
      <c r="O33" s="69" t="n">
        <v>0</v>
      </c>
      <c r="P33" s="73"/>
      <c r="Q33" s="73"/>
      <c r="R33" s="69"/>
      <c r="S33" s="74"/>
      <c r="T33" s="74"/>
      <c r="U33" s="67"/>
      <c r="V33" s="67" t="n">
        <v>0</v>
      </c>
      <c r="W33" s="71" t="n">
        <f aca="false">+K33-SUM(L33:V33)</f>
        <v>4503.6</v>
      </c>
      <c r="X33" s="74" t="n">
        <f aca="false">IF(K33&gt;2250,K33*0.1,0)</f>
        <v>450.36</v>
      </c>
      <c r="Y33" s="71" t="n">
        <f aca="false">+W33-X33</f>
        <v>4053.24</v>
      </c>
      <c r="Z33" s="74" t="n">
        <f aca="false">IF(K33&lt;2250,K33*0.1,0)</f>
        <v>0</v>
      </c>
      <c r="AA33" s="74" t="n">
        <v>21.23</v>
      </c>
      <c r="AB33" s="74" t="n">
        <f aca="false">+P33</f>
        <v>0</v>
      </c>
      <c r="AC33" s="71" t="n">
        <f aca="false">+K33+Z33+AA33+AB33</f>
        <v>4524.83</v>
      </c>
      <c r="AD33" s="75"/>
      <c r="AE33" s="76"/>
      <c r="AF33" s="77"/>
      <c r="AG33" s="67" t="n">
        <v>2659973974</v>
      </c>
      <c r="AH33" s="99"/>
      <c r="AJ33" s="121" t="str">
        <f aca="false">IF(B33=AL33,"SI","NO")</f>
        <v>SI</v>
      </c>
      <c r="AK33" s="61" t="s">
        <v>180</v>
      </c>
      <c r="AL33" s="101" t="s">
        <v>181</v>
      </c>
    </row>
    <row r="34" s="121" customFormat="true" ht="15" hidden="false" customHeight="false" outlineLevel="0" collapsed="false">
      <c r="A34" s="67" t="s">
        <v>75</v>
      </c>
      <c r="B34" s="67" t="s">
        <v>193</v>
      </c>
      <c r="C34" s="67" t="s">
        <v>128</v>
      </c>
      <c r="D34" s="67" t="s">
        <v>194</v>
      </c>
      <c r="E34" s="67" t="s">
        <v>83</v>
      </c>
      <c r="F34" s="68" t="n">
        <v>42296</v>
      </c>
      <c r="G34" s="69" t="n">
        <v>2055.24</v>
      </c>
      <c r="H34" s="69"/>
      <c r="I34" s="69"/>
      <c r="J34" s="70"/>
      <c r="K34" s="71" t="n">
        <f aca="false">SUM(G34:I34)-J34</f>
        <v>2055.24</v>
      </c>
      <c r="L34" s="69"/>
      <c r="M34" s="72"/>
      <c r="N34" s="69"/>
      <c r="O34" s="69" t="n">
        <v>0</v>
      </c>
      <c r="P34" s="73"/>
      <c r="Q34" s="73"/>
      <c r="R34" s="69"/>
      <c r="S34" s="74"/>
      <c r="T34" s="74"/>
      <c r="U34" s="67"/>
      <c r="V34" s="67" t="n">
        <v>1000</v>
      </c>
      <c r="W34" s="71" t="n">
        <f aca="false">+K34-SUM(L34:V34)</f>
        <v>1055.24</v>
      </c>
      <c r="X34" s="74" t="n">
        <f aca="false">IF(K34&gt;2250,K34*0.1,0)</f>
        <v>0</v>
      </c>
      <c r="Y34" s="71" t="n">
        <f aca="false">+W34-X34</f>
        <v>1055.24</v>
      </c>
      <c r="Z34" s="74" t="n">
        <f aca="false">IF(K34&lt;2250,K34*0.1,0)</f>
        <v>205.524</v>
      </c>
      <c r="AA34" s="74" t="n">
        <v>10.23</v>
      </c>
      <c r="AB34" s="74" t="n">
        <f aca="false">+P34</f>
        <v>0</v>
      </c>
      <c r="AC34" s="71" t="n">
        <f aca="false">+K34+Z34+AA34+AB34</f>
        <v>2270.994</v>
      </c>
      <c r="AD34" s="75"/>
      <c r="AE34" s="76"/>
      <c r="AF34" s="77" t="n">
        <f aca="false">+AD34+AE34-Y34</f>
        <v>-1055.24</v>
      </c>
      <c r="AG34" s="67"/>
      <c r="AH34" s="67"/>
      <c r="AJ34" s="121" t="str">
        <f aca="false">IF(B34=AL34,"SI","NO")</f>
        <v>SI</v>
      </c>
      <c r="AK34" s="61" t="s">
        <v>187</v>
      </c>
      <c r="AL34" s="101" t="s">
        <v>188</v>
      </c>
    </row>
    <row r="35" s="121" customFormat="true" ht="15" hidden="false" customHeight="false" outlineLevel="0" collapsed="false">
      <c r="A35" s="67" t="s">
        <v>92</v>
      </c>
      <c r="B35" s="67" t="s">
        <v>197</v>
      </c>
      <c r="C35" s="67" t="s">
        <v>94</v>
      </c>
      <c r="D35" s="67" t="s">
        <v>198</v>
      </c>
      <c r="E35" s="67" t="s">
        <v>95</v>
      </c>
      <c r="F35" s="68" t="n">
        <v>42199</v>
      </c>
      <c r="G35" s="69" t="n">
        <v>3859.77</v>
      </c>
      <c r="H35" s="69"/>
      <c r="I35" s="69"/>
      <c r="J35" s="70"/>
      <c r="K35" s="71" t="n">
        <f aca="false">SUM(G35:I35)-J35</f>
        <v>3859.77</v>
      </c>
      <c r="L35" s="69"/>
      <c r="M35" s="72"/>
      <c r="N35" s="69"/>
      <c r="O35" s="69" t="n">
        <v>0</v>
      </c>
      <c r="P35" s="73"/>
      <c r="Q35" s="73"/>
      <c r="R35" s="69"/>
      <c r="S35" s="74"/>
      <c r="T35" s="74"/>
      <c r="U35" s="67"/>
      <c r="V35" s="67" t="n">
        <v>0</v>
      </c>
      <c r="W35" s="71" t="n">
        <f aca="false">+K35-SUM(L35:V35)</f>
        <v>3859.77</v>
      </c>
      <c r="X35" s="74" t="n">
        <f aca="false">IF(K35&gt;2250,K35*0.1,0)</f>
        <v>385.977</v>
      </c>
      <c r="Y35" s="71" t="n">
        <f aca="false">+W35-X35</f>
        <v>3473.793</v>
      </c>
      <c r="Z35" s="74" t="n">
        <f aca="false">IF(K35&lt;2250,K35*0.1,0)</f>
        <v>0</v>
      </c>
      <c r="AA35" s="74" t="n">
        <v>10.23</v>
      </c>
      <c r="AB35" s="74" t="n">
        <f aca="false">+P35</f>
        <v>0</v>
      </c>
      <c r="AC35" s="71" t="n">
        <f aca="false">+K35+Z35+AA35+AB35</f>
        <v>3870</v>
      </c>
      <c r="AD35" s="75"/>
      <c r="AE35" s="76"/>
      <c r="AF35" s="77" t="n">
        <f aca="false">+AD35+AE35-Y35</f>
        <v>-3473.793</v>
      </c>
      <c r="AG35" s="67"/>
      <c r="AH35" s="67"/>
      <c r="AJ35" s="121" t="str">
        <f aca="false">IF(B35=AL35,"SI","NO")</f>
        <v>SI</v>
      </c>
      <c r="AK35" s="61" t="s">
        <v>191</v>
      </c>
      <c r="AL35" s="101" t="s">
        <v>192</v>
      </c>
    </row>
    <row r="36" s="121" customFormat="true" ht="15" hidden="false" customHeight="false" outlineLevel="0" collapsed="false">
      <c r="A36" s="67" t="s">
        <v>75</v>
      </c>
      <c r="B36" s="67" t="s">
        <v>538</v>
      </c>
      <c r="C36" s="67" t="s">
        <v>128</v>
      </c>
      <c r="D36" s="67" t="s">
        <v>205</v>
      </c>
      <c r="E36" s="67" t="s">
        <v>83</v>
      </c>
      <c r="F36" s="68" t="n">
        <v>42304</v>
      </c>
      <c r="G36" s="69" t="n">
        <v>3516.51</v>
      </c>
      <c r="H36" s="69"/>
      <c r="I36" s="69"/>
      <c r="J36" s="70"/>
      <c r="K36" s="71" t="n">
        <f aca="false">SUM(G36:I36)-J36</f>
        <v>3516.51</v>
      </c>
      <c r="L36" s="69"/>
      <c r="M36" s="72"/>
      <c r="N36" s="69"/>
      <c r="O36" s="69" t="n">
        <v>0</v>
      </c>
      <c r="P36" s="73"/>
      <c r="Q36" s="73"/>
      <c r="R36" s="69"/>
      <c r="S36" s="74"/>
      <c r="T36" s="74"/>
      <c r="U36" s="67"/>
      <c r="V36" s="67" t="n">
        <v>0</v>
      </c>
      <c r="W36" s="71" t="n">
        <f aca="false">+K36-SUM(L36:V36)</f>
        <v>3516.51</v>
      </c>
      <c r="X36" s="74" t="n">
        <f aca="false">IF(K36&gt;2250,K36*0.1,0)</f>
        <v>351.651</v>
      </c>
      <c r="Y36" s="71" t="n">
        <f aca="false">+W36-X36</f>
        <v>3164.859</v>
      </c>
      <c r="Z36" s="74" t="n">
        <f aca="false">IF(K36&lt;2250,K36*0.1,0)</f>
        <v>0</v>
      </c>
      <c r="AA36" s="74" t="n">
        <v>10.23</v>
      </c>
      <c r="AB36" s="74" t="n">
        <f aca="false">+P36</f>
        <v>0</v>
      </c>
      <c r="AC36" s="71" t="n">
        <f aca="false">+K36+Z36+AA36+AB36</f>
        <v>3526.74</v>
      </c>
      <c r="AD36" s="77"/>
      <c r="AE36" s="77"/>
      <c r="AF36" s="77"/>
      <c r="AG36" s="67"/>
      <c r="AH36" s="67"/>
      <c r="AJ36" s="121" t="str">
        <f aca="false">IF(B36=AL36,"SI","NO")</f>
        <v>SI</v>
      </c>
      <c r="AK36" s="61" t="s">
        <v>195</v>
      </c>
      <c r="AL36" s="101" t="s">
        <v>196</v>
      </c>
    </row>
    <row r="37" s="121" customFormat="true" ht="15" hidden="false" customHeight="false" outlineLevel="0" collapsed="false">
      <c r="A37" s="67" t="s">
        <v>92</v>
      </c>
      <c r="B37" s="67" t="s">
        <v>539</v>
      </c>
      <c r="C37" s="67"/>
      <c r="D37" s="67"/>
      <c r="E37" s="67" t="s">
        <v>95</v>
      </c>
      <c r="F37" s="68" t="n">
        <v>42576</v>
      </c>
      <c r="G37" s="69" t="n">
        <v>776.49</v>
      </c>
      <c r="H37" s="69"/>
      <c r="I37" s="69"/>
      <c r="J37" s="70"/>
      <c r="K37" s="71" t="n">
        <f aca="false">SUM(G37:I37)-J37</f>
        <v>776.49</v>
      </c>
      <c r="L37" s="69"/>
      <c r="M37" s="72"/>
      <c r="N37" s="69"/>
      <c r="O37" s="69" t="n">
        <v>0</v>
      </c>
      <c r="P37" s="73"/>
      <c r="Q37" s="73"/>
      <c r="R37" s="69"/>
      <c r="S37" s="74"/>
      <c r="T37" s="74"/>
      <c r="U37" s="67"/>
      <c r="V37" s="67" t="n">
        <v>0</v>
      </c>
      <c r="W37" s="71" t="n">
        <f aca="false">+K37-SUM(L37:V37)</f>
        <v>776.49</v>
      </c>
      <c r="X37" s="74" t="n">
        <f aca="false">IF(K37&gt;2250,K37*0.1,0)</f>
        <v>0</v>
      </c>
      <c r="Y37" s="71" t="n">
        <f aca="false">+W37-X37</f>
        <v>776.49</v>
      </c>
      <c r="Z37" s="74" t="n">
        <f aca="false">IF(K37&lt;2250,K37*0.1,0)</f>
        <v>77.649</v>
      </c>
      <c r="AA37" s="74" t="n">
        <v>11.23</v>
      </c>
      <c r="AB37" s="74" t="n">
        <f aca="false">+P37</f>
        <v>0</v>
      </c>
      <c r="AC37" s="71" t="n">
        <f aca="false">+K37+Z37+AA37+AB37</f>
        <v>865.369</v>
      </c>
      <c r="AD37" s="120"/>
      <c r="AE37" s="120"/>
      <c r="AF37" s="120"/>
      <c r="AG37" s="67" t="n">
        <v>2960710474</v>
      </c>
      <c r="AH37" s="67"/>
      <c r="AJ37" s="121" t="str">
        <f aca="false">IF(B37=AL37,"SI","NO")</f>
        <v>SI</v>
      </c>
      <c r="AK37" s="61" t="s">
        <v>199</v>
      </c>
      <c r="AL37" s="101" t="s">
        <v>200</v>
      </c>
    </row>
    <row r="38" s="121" customFormat="true" ht="15" hidden="false" customHeight="false" outlineLevel="0" collapsed="false">
      <c r="A38" s="67" t="s">
        <v>75</v>
      </c>
      <c r="B38" s="67" t="s">
        <v>540</v>
      </c>
      <c r="C38" s="67"/>
      <c r="D38" s="67" t="s">
        <v>541</v>
      </c>
      <c r="E38" s="67" t="s">
        <v>83</v>
      </c>
      <c r="F38" s="68" t="n">
        <v>42164</v>
      </c>
      <c r="G38" s="69"/>
      <c r="H38" s="69"/>
      <c r="I38" s="69"/>
      <c r="J38" s="70"/>
      <c r="K38" s="71" t="n">
        <f aca="false">SUM(G38:I38)-J38</f>
        <v>0</v>
      </c>
      <c r="L38" s="69"/>
      <c r="M38" s="72"/>
      <c r="N38" s="69"/>
      <c r="O38" s="69" t="n">
        <v>0</v>
      </c>
      <c r="P38" s="73"/>
      <c r="Q38" s="73"/>
      <c r="R38" s="69"/>
      <c r="S38" s="74"/>
      <c r="T38" s="74"/>
      <c r="U38" s="67"/>
      <c r="V38" s="67" t="n">
        <v>228.56</v>
      </c>
      <c r="W38" s="71" t="n">
        <f aca="false">+K38-SUM(L38:V38)</f>
        <v>-228.56</v>
      </c>
      <c r="X38" s="74" t="n">
        <f aca="false">IF(K38&gt;2250,K38*0.1,0)</f>
        <v>0</v>
      </c>
      <c r="Y38" s="71" t="n">
        <f aca="false">+W38-X38</f>
        <v>-228.56</v>
      </c>
      <c r="Z38" s="74" t="n">
        <f aca="false">IF(K38&lt;2250,K38*0.1,0)</f>
        <v>0</v>
      </c>
      <c r="AA38" s="74" t="n">
        <v>10.23</v>
      </c>
      <c r="AB38" s="74" t="n">
        <f aca="false">+P38</f>
        <v>0</v>
      </c>
      <c r="AC38" s="71" t="n">
        <f aca="false">+K38+Z38+AA38+AB38</f>
        <v>10.23</v>
      </c>
      <c r="AD38" s="75"/>
      <c r="AE38" s="98"/>
      <c r="AF38" s="77" t="n">
        <f aca="false">+AD38+AE38-Y38</f>
        <v>228.56</v>
      </c>
      <c r="AG38" s="67"/>
      <c r="AH38" s="67"/>
      <c r="AJ38" s="121" t="str">
        <f aca="false">IF(B38=AL38,"SI","NO")</f>
        <v>SI</v>
      </c>
      <c r="AK38" s="61" t="s">
        <v>542</v>
      </c>
      <c r="AL38" s="101" t="s">
        <v>543</v>
      </c>
    </row>
    <row r="39" s="121" customFormat="true" ht="15" hidden="false" customHeight="false" outlineLevel="0" collapsed="false">
      <c r="A39" s="67" t="s">
        <v>115</v>
      </c>
      <c r="B39" s="67" t="s">
        <v>213</v>
      </c>
      <c r="C39" s="67"/>
      <c r="D39" s="67"/>
      <c r="E39" s="67" t="s">
        <v>117</v>
      </c>
      <c r="F39" s="68" t="n">
        <v>42413</v>
      </c>
      <c r="G39" s="102"/>
      <c r="H39" s="69"/>
      <c r="I39" s="69"/>
      <c r="J39" s="70"/>
      <c r="K39" s="71" t="n">
        <f aca="false">SUM(G39:I39)-J39</f>
        <v>0</v>
      </c>
      <c r="L39" s="69"/>
      <c r="M39" s="72"/>
      <c r="N39" s="69"/>
      <c r="O39" s="69" t="n">
        <v>0</v>
      </c>
      <c r="P39" s="73"/>
      <c r="Q39" s="73"/>
      <c r="R39" s="69"/>
      <c r="S39" s="74"/>
      <c r="T39" s="74"/>
      <c r="U39" s="67"/>
      <c r="V39" s="67" t="n">
        <v>0</v>
      </c>
      <c r="W39" s="71" t="n">
        <f aca="false">+K39-SUM(L39:V39)</f>
        <v>0</v>
      </c>
      <c r="X39" s="74" t="n">
        <f aca="false">IF(K39&gt;2250,K39*0.1,0)</f>
        <v>0</v>
      </c>
      <c r="Y39" s="71" t="n">
        <f aca="false">+W39-X39</f>
        <v>0</v>
      </c>
      <c r="Z39" s="74" t="n">
        <f aca="false">IF(K39&lt;2250,K39*0.1,0)</f>
        <v>0</v>
      </c>
      <c r="AA39" s="74" t="n">
        <v>10.23</v>
      </c>
      <c r="AB39" s="74" t="n">
        <f aca="false">+P39</f>
        <v>0</v>
      </c>
      <c r="AC39" s="71" t="n">
        <f aca="false">+K39+Z39+AA39+AB39</f>
        <v>10.23</v>
      </c>
      <c r="AD39" s="75"/>
      <c r="AE39" s="76"/>
      <c r="AF39" s="77" t="n">
        <f aca="false">+AD39+AE39-Y39</f>
        <v>0</v>
      </c>
      <c r="AG39" s="67"/>
      <c r="AH39" s="67"/>
      <c r="AJ39" s="121" t="str">
        <f aca="false">IF(B39=AL39,"SI","NO")</f>
        <v>SI</v>
      </c>
      <c r="AK39" s="61" t="s">
        <v>203</v>
      </c>
      <c r="AL39" s="101" t="s">
        <v>204</v>
      </c>
    </row>
    <row r="40" s="121" customFormat="true" ht="15" hidden="false" customHeight="false" outlineLevel="0" collapsed="false">
      <c r="A40" s="67" t="s">
        <v>75</v>
      </c>
      <c r="B40" s="67" t="s">
        <v>216</v>
      </c>
      <c r="C40" s="67" t="s">
        <v>128</v>
      </c>
      <c r="D40" s="67" t="s">
        <v>217</v>
      </c>
      <c r="E40" s="67" t="s">
        <v>83</v>
      </c>
      <c r="F40" s="68" t="n">
        <v>41622</v>
      </c>
      <c r="G40" s="69"/>
      <c r="H40" s="69"/>
      <c r="I40" s="69"/>
      <c r="J40" s="70"/>
      <c r="K40" s="71" t="n">
        <f aca="false">SUM(G40:I40)-J40</f>
        <v>0</v>
      </c>
      <c r="L40" s="69"/>
      <c r="M40" s="72"/>
      <c r="N40" s="69"/>
      <c r="O40" s="69" t="n">
        <v>0</v>
      </c>
      <c r="P40" s="73"/>
      <c r="Q40" s="73"/>
      <c r="R40" s="69"/>
      <c r="S40" s="74"/>
      <c r="T40" s="74"/>
      <c r="U40" s="67"/>
      <c r="V40" s="67" t="n">
        <v>0</v>
      </c>
      <c r="W40" s="71" t="n">
        <f aca="false">+K40-SUM(L40:V40)</f>
        <v>0</v>
      </c>
      <c r="X40" s="74" t="n">
        <f aca="false">IF(K40&gt;2250,K40*0.1,0)</f>
        <v>0</v>
      </c>
      <c r="Y40" s="71" t="n">
        <f aca="false">+W40-X40</f>
        <v>0</v>
      </c>
      <c r="Z40" s="74" t="n">
        <f aca="false">IF(K40&lt;2250,K40*0.1,0)</f>
        <v>0</v>
      </c>
      <c r="AA40" s="74" t="n">
        <v>10.23</v>
      </c>
      <c r="AB40" s="74" t="n">
        <f aca="false">+P40</f>
        <v>0</v>
      </c>
      <c r="AC40" s="71" t="n">
        <f aca="false">+K40+Z40+AA40+AB40</f>
        <v>10.23</v>
      </c>
      <c r="AD40" s="75"/>
      <c r="AE40" s="75"/>
      <c r="AF40" s="77" t="n">
        <f aca="false">+AD40+AE40-Y40</f>
        <v>0</v>
      </c>
      <c r="AG40" s="67"/>
      <c r="AH40" s="67"/>
      <c r="AJ40" s="121" t="str">
        <f aca="false">IF(B40=AL40,"SI","NO")</f>
        <v>SI</v>
      </c>
      <c r="AK40" s="61" t="s">
        <v>207</v>
      </c>
      <c r="AL40" s="101" t="s">
        <v>208</v>
      </c>
    </row>
    <row r="41" s="121" customFormat="true" ht="15" hidden="false" customHeight="false" outlineLevel="0" collapsed="false">
      <c r="A41" s="67" t="s">
        <v>75</v>
      </c>
      <c r="B41" s="67" t="s">
        <v>220</v>
      </c>
      <c r="C41" s="67" t="s">
        <v>111</v>
      </c>
      <c r="D41" s="67" t="n">
        <v>30</v>
      </c>
      <c r="E41" s="67" t="s">
        <v>83</v>
      </c>
      <c r="F41" s="68" t="n">
        <v>37834</v>
      </c>
      <c r="G41" s="69" t="n">
        <v>23054.63</v>
      </c>
      <c r="H41" s="69"/>
      <c r="I41" s="69"/>
      <c r="J41" s="70"/>
      <c r="K41" s="71" t="n">
        <f aca="false">SUM(G41:I41)-J41</f>
        <v>23054.63</v>
      </c>
      <c r="L41" s="69"/>
      <c r="M41" s="72"/>
      <c r="N41" s="69"/>
      <c r="O41" s="69" t="n">
        <v>0</v>
      </c>
      <c r="P41" s="73"/>
      <c r="Q41" s="73"/>
      <c r="R41" s="69"/>
      <c r="S41" s="74"/>
      <c r="T41" s="74"/>
      <c r="U41" s="67"/>
      <c r="V41" s="67" t="n">
        <v>0</v>
      </c>
      <c r="W41" s="71" t="n">
        <f aca="false">+K41-SUM(L41:V41)</f>
        <v>23054.63</v>
      </c>
      <c r="X41" s="74" t="n">
        <f aca="false">IF(K41&gt;2250,K41*0.1,0)</f>
        <v>2305.463</v>
      </c>
      <c r="Y41" s="71" t="n">
        <f aca="false">+W41-X41</f>
        <v>20749.167</v>
      </c>
      <c r="Z41" s="74" t="n">
        <f aca="false">IF(K41&lt;2250,K41*0.1,0)</f>
        <v>0</v>
      </c>
      <c r="AA41" s="74" t="n">
        <v>10.23</v>
      </c>
      <c r="AB41" s="74" t="n">
        <f aca="false">+P41</f>
        <v>0</v>
      </c>
      <c r="AC41" s="71" t="n">
        <f aca="false">+K41+Z41+AA41+AB41</f>
        <v>23064.86</v>
      </c>
      <c r="AD41" s="75"/>
      <c r="AE41" s="76"/>
      <c r="AF41" s="77" t="n">
        <f aca="false">+AD41+AE41-Y41</f>
        <v>-20749.167</v>
      </c>
      <c r="AG41" s="67"/>
      <c r="AH41" s="67"/>
      <c r="AJ41" s="121" t="str">
        <f aca="false">IF(B41=AL41,"SI","NO")</f>
        <v>SI</v>
      </c>
      <c r="AK41" s="61" t="s">
        <v>211</v>
      </c>
      <c r="AL41" s="101" t="s">
        <v>212</v>
      </c>
    </row>
    <row r="42" s="121" customFormat="true" ht="15" hidden="false" customHeight="false" outlineLevel="0" collapsed="false">
      <c r="A42" s="67" t="s">
        <v>75</v>
      </c>
      <c r="B42" s="67" t="s">
        <v>223</v>
      </c>
      <c r="C42" s="67" t="s">
        <v>88</v>
      </c>
      <c r="D42" s="67" t="s">
        <v>224</v>
      </c>
      <c r="E42" s="67" t="s">
        <v>83</v>
      </c>
      <c r="F42" s="68" t="n">
        <v>42394</v>
      </c>
      <c r="G42" s="69" t="n">
        <v>6503.18</v>
      </c>
      <c r="H42" s="69"/>
      <c r="I42" s="69"/>
      <c r="J42" s="70"/>
      <c r="K42" s="71" t="n">
        <f aca="false">SUM(G42:I42)-J42</f>
        <v>6503.18</v>
      </c>
      <c r="L42" s="69"/>
      <c r="M42" s="72"/>
      <c r="N42" s="69"/>
      <c r="O42" s="69" t="n">
        <v>0</v>
      </c>
      <c r="P42" s="73"/>
      <c r="Q42" s="73"/>
      <c r="R42" s="69"/>
      <c r="S42" s="74"/>
      <c r="T42" s="74"/>
      <c r="U42" s="96"/>
      <c r="V42" s="96" t="n">
        <v>1000</v>
      </c>
      <c r="W42" s="71" t="n">
        <f aca="false">+K42-SUM(L42:V42)</f>
        <v>5503.18</v>
      </c>
      <c r="X42" s="74" t="n">
        <f aca="false">IF(K42&gt;2250,K42*0.1,0)</f>
        <v>650.318</v>
      </c>
      <c r="Y42" s="71" t="n">
        <f aca="false">+W42-X42</f>
        <v>4852.862</v>
      </c>
      <c r="Z42" s="74" t="n">
        <f aca="false">IF(K42&lt;2250,K42*0.1,0)</f>
        <v>0</v>
      </c>
      <c r="AA42" s="74" t="n">
        <v>10.23</v>
      </c>
      <c r="AB42" s="74" t="n">
        <f aca="false">+P42</f>
        <v>0</v>
      </c>
      <c r="AC42" s="71" t="n">
        <f aca="false">+K42+Z42+AA42+AB42</f>
        <v>6513.41</v>
      </c>
      <c r="AD42" s="75"/>
      <c r="AE42" s="76"/>
      <c r="AF42" s="77" t="n">
        <f aca="false">+AD42+AE42-Y42</f>
        <v>-4852.862</v>
      </c>
      <c r="AG42" s="67"/>
      <c r="AH42" s="99"/>
      <c r="AJ42" s="121" t="str">
        <f aca="false">IF(B42=AL42,"SI","NO")</f>
        <v>SI</v>
      </c>
      <c r="AK42" s="61" t="s">
        <v>214</v>
      </c>
      <c r="AL42" s="101" t="s">
        <v>215</v>
      </c>
    </row>
    <row r="43" s="121" customFormat="true" ht="15" hidden="false" customHeight="false" outlineLevel="0" collapsed="false">
      <c r="A43" s="67" t="s">
        <v>75</v>
      </c>
      <c r="B43" s="67" t="s">
        <v>230</v>
      </c>
      <c r="C43" s="67"/>
      <c r="D43" s="67"/>
      <c r="E43" s="67" t="s">
        <v>83</v>
      </c>
      <c r="F43" s="68" t="n">
        <v>42342</v>
      </c>
      <c r="G43" s="69" t="n">
        <v>7500</v>
      </c>
      <c r="H43" s="69"/>
      <c r="I43" s="69"/>
      <c r="J43" s="70"/>
      <c r="K43" s="71" t="n">
        <f aca="false">SUM(G43:I43)-J43</f>
        <v>7500</v>
      </c>
      <c r="L43" s="69"/>
      <c r="M43" s="72"/>
      <c r="N43" s="69"/>
      <c r="O43" s="69" t="n">
        <v>0</v>
      </c>
      <c r="P43" s="73"/>
      <c r="Q43" s="73"/>
      <c r="R43" s="69"/>
      <c r="S43" s="74" t="n">
        <v>257.3</v>
      </c>
      <c r="T43" s="74"/>
      <c r="U43" s="96"/>
      <c r="V43" s="96"/>
      <c r="W43" s="71" t="n">
        <f aca="false">+K43-SUM(L43:V43)</f>
        <v>7242.7</v>
      </c>
      <c r="X43" s="74" t="n">
        <f aca="false">IF(K43&gt;2250,K43*0.1,0)</f>
        <v>750</v>
      </c>
      <c r="Y43" s="71" t="n">
        <f aca="false">+W43-X43</f>
        <v>6492.7</v>
      </c>
      <c r="Z43" s="74"/>
      <c r="AA43" s="74"/>
      <c r="AB43" s="74"/>
      <c r="AC43" s="71"/>
      <c r="AD43" s="75"/>
      <c r="AE43" s="76"/>
      <c r="AF43" s="77"/>
      <c r="AG43" s="67"/>
      <c r="AH43" s="99"/>
      <c r="AJ43" s="121" t="str">
        <f aca="false">IF(B43=AL43,"SI","NO")</f>
        <v>SI</v>
      </c>
      <c r="AK43" s="61" t="s">
        <v>221</v>
      </c>
      <c r="AL43" s="101" t="s">
        <v>222</v>
      </c>
    </row>
    <row r="44" s="121" customFormat="true" ht="15" hidden="false" customHeight="false" outlineLevel="0" collapsed="false">
      <c r="A44" s="88" t="s">
        <v>75</v>
      </c>
      <c r="B44" s="88" t="s">
        <v>233</v>
      </c>
      <c r="C44" s="88"/>
      <c r="D44" s="88"/>
      <c r="E44" s="88" t="s">
        <v>83</v>
      </c>
      <c r="F44" s="89" t="n">
        <v>42648</v>
      </c>
      <c r="G44" s="90"/>
      <c r="H44" s="90"/>
      <c r="I44" s="90"/>
      <c r="J44" s="100"/>
      <c r="K44" s="71" t="n">
        <f aca="false">SUM(G44:I44)-J44</f>
        <v>0</v>
      </c>
      <c r="L44" s="69"/>
      <c r="M44" s="72"/>
      <c r="N44" s="69"/>
      <c r="O44" s="69"/>
      <c r="P44" s="73"/>
      <c r="Q44" s="73"/>
      <c r="R44" s="69"/>
      <c r="S44" s="74"/>
      <c r="T44" s="74"/>
      <c r="U44" s="96"/>
      <c r="V44" s="96"/>
      <c r="W44" s="71" t="n">
        <f aca="false">+K44-SUM(L44:V44)</f>
        <v>0</v>
      </c>
      <c r="X44" s="74" t="n">
        <f aca="false">IF(K44&gt;2250,K44*0.1,0)</f>
        <v>0</v>
      </c>
      <c r="Y44" s="71" t="n">
        <f aca="false">+W44-X44</f>
        <v>0</v>
      </c>
      <c r="Z44" s="74"/>
      <c r="AA44" s="74"/>
      <c r="AB44" s="74"/>
      <c r="AC44" s="71"/>
      <c r="AD44" s="75"/>
      <c r="AE44" s="76"/>
      <c r="AF44" s="77"/>
      <c r="AG44" s="88" t="n">
        <v>1128031436</v>
      </c>
      <c r="AH44" s="94" t="s">
        <v>544</v>
      </c>
      <c r="AJ44" s="121" t="str">
        <f aca="false">IF(B44=AL44,"SI","NO")</f>
        <v>SI</v>
      </c>
      <c r="AK44" s="61" t="s">
        <v>225</v>
      </c>
      <c r="AL44" s="101" t="s">
        <v>226</v>
      </c>
    </row>
    <row r="45" s="121" customFormat="true" ht="15" hidden="false" customHeight="false" outlineLevel="0" collapsed="false">
      <c r="A45" s="67" t="s">
        <v>115</v>
      </c>
      <c r="B45" s="67" t="s">
        <v>237</v>
      </c>
      <c r="C45" s="67"/>
      <c r="D45" s="67"/>
      <c r="E45" s="67" t="s">
        <v>117</v>
      </c>
      <c r="F45" s="68" t="n">
        <v>41709</v>
      </c>
      <c r="G45" s="69"/>
      <c r="H45" s="69"/>
      <c r="I45" s="69"/>
      <c r="J45" s="70"/>
      <c r="K45" s="71" t="n">
        <f aca="false">SUM(G45:I45)-J45</f>
        <v>0</v>
      </c>
      <c r="L45" s="69"/>
      <c r="M45" s="72"/>
      <c r="N45" s="69"/>
      <c r="O45" s="69"/>
      <c r="P45" s="73"/>
      <c r="Q45" s="73"/>
      <c r="R45" s="69"/>
      <c r="S45" s="74"/>
      <c r="T45" s="74"/>
      <c r="U45" s="67"/>
      <c r="V45" s="67" t="n">
        <v>0</v>
      </c>
      <c r="W45" s="71" t="n">
        <f aca="false">+K45-SUM(L45:V45)</f>
        <v>0</v>
      </c>
      <c r="X45" s="74" t="n">
        <f aca="false">IF(K45&gt;2250,K45*0.1,0)</f>
        <v>0</v>
      </c>
      <c r="Y45" s="71" t="n">
        <f aca="false">+W45-X45</f>
        <v>0</v>
      </c>
      <c r="Z45" s="74" t="n">
        <f aca="false">IF(K45&lt;2250,K45*0.1,0)</f>
        <v>0</v>
      </c>
      <c r="AA45" s="74" t="n">
        <v>11.23</v>
      </c>
      <c r="AB45" s="74" t="n">
        <f aca="false">+P45</f>
        <v>0</v>
      </c>
      <c r="AC45" s="71" t="n">
        <f aca="false">+K45+Z45+AA45+AB45</f>
        <v>11.23</v>
      </c>
      <c r="AD45" s="75"/>
      <c r="AE45" s="76"/>
      <c r="AF45" s="77"/>
      <c r="AG45" s="121" t="n">
        <v>2836126510</v>
      </c>
      <c r="AH45" s="67"/>
      <c r="AJ45" s="121" t="str">
        <f aca="false">IF(B45=AL45,"SI","NO")</f>
        <v>SI</v>
      </c>
      <c r="AK45" s="61" t="s">
        <v>228</v>
      </c>
      <c r="AL45" s="101" t="s">
        <v>229</v>
      </c>
    </row>
    <row r="46" s="121" customFormat="true" ht="15" hidden="false" customHeight="false" outlineLevel="0" collapsed="false">
      <c r="A46" s="67" t="s">
        <v>75</v>
      </c>
      <c r="B46" s="67" t="s">
        <v>240</v>
      </c>
      <c r="C46" s="67" t="s">
        <v>128</v>
      </c>
      <c r="D46" s="67" t="s">
        <v>241</v>
      </c>
      <c r="E46" s="67" t="s">
        <v>83</v>
      </c>
      <c r="F46" s="68" t="n">
        <v>42251</v>
      </c>
      <c r="G46" s="69" t="n">
        <v>2852.11</v>
      </c>
      <c r="H46" s="69"/>
      <c r="I46" s="69"/>
      <c r="J46" s="70"/>
      <c r="K46" s="71" t="n">
        <f aca="false">SUM(G46:I46)-J46</f>
        <v>2852.11</v>
      </c>
      <c r="L46" s="69"/>
      <c r="M46" s="72"/>
      <c r="N46" s="69"/>
      <c r="O46" s="69" t="n">
        <v>0</v>
      </c>
      <c r="P46" s="73"/>
      <c r="Q46" s="73"/>
      <c r="R46" s="69"/>
      <c r="S46" s="74"/>
      <c r="T46" s="74"/>
      <c r="U46" s="67"/>
      <c r="V46" s="67" t="n">
        <v>0</v>
      </c>
      <c r="W46" s="71" t="n">
        <f aca="false">+K46-SUM(L46:V46)</f>
        <v>2852.11</v>
      </c>
      <c r="X46" s="74" t="n">
        <f aca="false">IF(K46&gt;2250,K46*0.1,0)</f>
        <v>285.211</v>
      </c>
      <c r="Y46" s="71" t="n">
        <f aca="false">+W46-X46</f>
        <v>2566.899</v>
      </c>
      <c r="Z46" s="74" t="n">
        <f aca="false">IF(K46&lt;2250,K46*0.1,0)</f>
        <v>0</v>
      </c>
      <c r="AA46" s="74" t="n">
        <v>10.23</v>
      </c>
      <c r="AB46" s="74" t="n">
        <f aca="false">+P46</f>
        <v>0</v>
      </c>
      <c r="AC46" s="71" t="n">
        <f aca="false">+K46+Z46+AA46+AB46</f>
        <v>2862.34</v>
      </c>
      <c r="AD46" s="75"/>
      <c r="AE46" s="76"/>
      <c r="AF46" s="77" t="n">
        <f aca="false">+AD46+AE46-Y46</f>
        <v>-2566.899</v>
      </c>
      <c r="AH46" s="67"/>
      <c r="AJ46" s="121" t="str">
        <f aca="false">IF(B46=AL46,"SI","NO")</f>
        <v>SI</v>
      </c>
      <c r="AK46" s="61" t="s">
        <v>231</v>
      </c>
      <c r="AL46" s="101" t="s">
        <v>232</v>
      </c>
    </row>
    <row r="47" s="121" customFormat="true" ht="15" hidden="false" customHeight="false" outlineLevel="0" collapsed="false">
      <c r="A47" s="67" t="s">
        <v>69</v>
      </c>
      <c r="B47" s="67" t="s">
        <v>244</v>
      </c>
      <c r="C47" s="67"/>
      <c r="D47" s="67"/>
      <c r="E47" s="67" t="s">
        <v>72</v>
      </c>
      <c r="F47" s="68" t="n">
        <v>42506</v>
      </c>
      <c r="G47" s="69" t="n">
        <v>2167.34</v>
      </c>
      <c r="H47" s="69"/>
      <c r="I47" s="69"/>
      <c r="J47" s="70"/>
      <c r="K47" s="71" t="n">
        <f aca="false">SUM(G47:I47)-J47</f>
        <v>2167.34</v>
      </c>
      <c r="L47" s="69"/>
      <c r="M47" s="72"/>
      <c r="N47" s="69"/>
      <c r="O47" s="69" t="n">
        <v>0</v>
      </c>
      <c r="P47" s="73"/>
      <c r="Q47" s="73"/>
      <c r="R47" s="69"/>
      <c r="S47" s="74"/>
      <c r="T47" s="74"/>
      <c r="U47" s="67"/>
      <c r="V47" s="67" t="n">
        <v>0</v>
      </c>
      <c r="W47" s="71" t="n">
        <f aca="false">+K47-SUM(L47:V47)</f>
        <v>2167.34</v>
      </c>
      <c r="X47" s="74" t="n">
        <f aca="false">IF(K47&gt;2250,K47*0.1,0)</f>
        <v>0</v>
      </c>
      <c r="Y47" s="71" t="n">
        <f aca="false">+W47-X47</f>
        <v>2167.34</v>
      </c>
      <c r="Z47" s="74" t="n">
        <f aca="false">IF(K47&lt;2250,K47*0.1,0)</f>
        <v>216.734</v>
      </c>
      <c r="AA47" s="74" t="n">
        <v>10.23</v>
      </c>
      <c r="AB47" s="74" t="n">
        <f aca="false">+P47</f>
        <v>0</v>
      </c>
      <c r="AC47" s="71" t="n">
        <f aca="false">+K47+Z47+AA47+AB47</f>
        <v>2394.304</v>
      </c>
      <c r="AD47" s="75"/>
      <c r="AE47" s="75"/>
      <c r="AF47" s="77" t="n">
        <f aca="false">+AD47+AE47-Y47</f>
        <v>-2167.34</v>
      </c>
      <c r="AG47" s="122" t="n">
        <v>2928860106</v>
      </c>
      <c r="AH47" s="99"/>
      <c r="AJ47" s="121" t="str">
        <f aca="false">IF(B47=AL47,"SI","NO")</f>
        <v>SI</v>
      </c>
      <c r="AK47" s="61" t="s">
        <v>235</v>
      </c>
      <c r="AL47" s="101" t="s">
        <v>236</v>
      </c>
    </row>
    <row r="48" s="121" customFormat="true" ht="15" hidden="false" customHeight="false" outlineLevel="0" collapsed="false">
      <c r="A48" s="67" t="s">
        <v>69</v>
      </c>
      <c r="B48" s="67" t="s">
        <v>545</v>
      </c>
      <c r="C48" s="67"/>
      <c r="D48" s="67"/>
      <c r="E48" s="67" t="s">
        <v>72</v>
      </c>
      <c r="F48" s="68" t="n">
        <v>42472</v>
      </c>
      <c r="G48" s="69" t="n">
        <v>1304.91</v>
      </c>
      <c r="H48" s="181"/>
      <c r="I48" s="69"/>
      <c r="J48" s="70"/>
      <c r="K48" s="71" t="n">
        <f aca="false">SUM(G48:I48)-J48</f>
        <v>1304.91</v>
      </c>
      <c r="L48" s="69"/>
      <c r="M48" s="72"/>
      <c r="N48" s="69"/>
      <c r="O48" s="69" t="n">
        <v>0</v>
      </c>
      <c r="P48" s="73"/>
      <c r="Q48" s="73"/>
      <c r="R48" s="69"/>
      <c r="S48" s="74"/>
      <c r="T48" s="74"/>
      <c r="U48" s="67"/>
      <c r="V48" s="67" t="n">
        <v>0</v>
      </c>
      <c r="W48" s="71" t="n">
        <f aca="false">+K48-SUM(L48:V48)</f>
        <v>1304.91</v>
      </c>
      <c r="X48" s="74" t="n">
        <f aca="false">IF(K48&gt;2250,K48*0.1,0)</f>
        <v>0</v>
      </c>
      <c r="Y48" s="71" t="n">
        <f aca="false">+W48-X48</f>
        <v>1304.91</v>
      </c>
      <c r="Z48" s="74" t="n">
        <f aca="false">IF(K48&lt;2250,K48*0.1,0)</f>
        <v>130.491</v>
      </c>
      <c r="AA48" s="74" t="n">
        <v>10.23</v>
      </c>
      <c r="AB48" s="74" t="n">
        <f aca="false">+P48</f>
        <v>0</v>
      </c>
      <c r="AC48" s="71" t="n">
        <f aca="false">+K48+Z48+AA48+AB48</f>
        <v>1445.631</v>
      </c>
      <c r="AD48" s="75"/>
      <c r="AE48" s="76"/>
      <c r="AF48" s="77" t="n">
        <f aca="false">+AD48+AE48-Y48</f>
        <v>-1304.91</v>
      </c>
      <c r="AG48" s="67" t="n">
        <v>1123036669</v>
      </c>
      <c r="AH48" s="99"/>
      <c r="AJ48" s="121" t="str">
        <f aca="false">IF(B48=AL48,"SI","NO")</f>
        <v>SI</v>
      </c>
      <c r="AK48" s="61" t="s">
        <v>238</v>
      </c>
      <c r="AL48" s="101" t="s">
        <v>239</v>
      </c>
    </row>
    <row r="49" s="121" customFormat="true" ht="15" hidden="false" customHeight="false" outlineLevel="0" collapsed="false">
      <c r="A49" s="67" t="s">
        <v>75</v>
      </c>
      <c r="B49" s="67" t="s">
        <v>247</v>
      </c>
      <c r="C49" s="67"/>
      <c r="D49" s="67"/>
      <c r="E49" s="67" t="s">
        <v>83</v>
      </c>
      <c r="F49" s="68" t="n">
        <v>42522</v>
      </c>
      <c r="G49" s="69" t="n">
        <v>7392.11</v>
      </c>
      <c r="H49" s="69"/>
      <c r="I49" s="69"/>
      <c r="J49" s="70"/>
      <c r="K49" s="71" t="n">
        <f aca="false">SUM(G49:I49)-J49</f>
        <v>7392.11</v>
      </c>
      <c r="L49" s="69"/>
      <c r="M49" s="72"/>
      <c r="N49" s="69"/>
      <c r="O49" s="69" t="n">
        <v>0</v>
      </c>
      <c r="P49" s="73"/>
      <c r="Q49" s="73"/>
      <c r="R49" s="69"/>
      <c r="S49" s="74"/>
      <c r="T49" s="74"/>
      <c r="U49" s="67"/>
      <c r="V49" s="67" t="n">
        <v>0</v>
      </c>
      <c r="W49" s="71" t="n">
        <f aca="false">+K49-SUM(L49:V49)</f>
        <v>7392.11</v>
      </c>
      <c r="X49" s="74" t="n">
        <f aca="false">IF(K49&gt;2250,K49*0.1,0)</f>
        <v>739.211</v>
      </c>
      <c r="Y49" s="71" t="n">
        <f aca="false">+W49-X49</f>
        <v>6652.899</v>
      </c>
      <c r="Z49" s="74" t="n">
        <f aca="false">IF(K49&lt;2250,K49*0.1,0)</f>
        <v>0</v>
      </c>
      <c r="AA49" s="74" t="n">
        <v>10.23</v>
      </c>
      <c r="AB49" s="74" t="n">
        <f aca="false">+P49</f>
        <v>0</v>
      </c>
      <c r="AC49" s="71" t="n">
        <f aca="false">+K49+Z49+AA49+AB49</f>
        <v>7402.34</v>
      </c>
      <c r="AD49" s="75"/>
      <c r="AE49" s="75"/>
      <c r="AF49" s="77"/>
      <c r="AG49" s="67" t="n">
        <v>2952708604</v>
      </c>
      <c r="AH49" s="99"/>
      <c r="AJ49" s="121" t="str">
        <f aca="false">IF(B49=AL49,"SI","NO")</f>
        <v>SI</v>
      </c>
      <c r="AK49" s="61" t="s">
        <v>242</v>
      </c>
      <c r="AL49" s="101" t="s">
        <v>243</v>
      </c>
    </row>
    <row r="50" s="121" customFormat="true" ht="15" hidden="false" customHeight="false" outlineLevel="0" collapsed="false">
      <c r="A50" s="67" t="s">
        <v>75</v>
      </c>
      <c r="B50" s="67" t="s">
        <v>250</v>
      </c>
      <c r="C50" s="67" t="s">
        <v>111</v>
      </c>
      <c r="D50" s="111" t="s">
        <v>251</v>
      </c>
      <c r="E50" s="67" t="s">
        <v>83</v>
      </c>
      <c r="F50" s="68" t="n">
        <v>42396</v>
      </c>
      <c r="G50" s="69" t="n">
        <v>1274.12</v>
      </c>
      <c r="H50" s="69"/>
      <c r="I50" s="69"/>
      <c r="J50" s="70"/>
      <c r="K50" s="71" t="n">
        <f aca="false">SUM(G50:I50)-J50</f>
        <v>1274.12</v>
      </c>
      <c r="L50" s="69"/>
      <c r="M50" s="72"/>
      <c r="N50" s="69"/>
      <c r="O50" s="69" t="n">
        <v>0</v>
      </c>
      <c r="P50" s="73"/>
      <c r="Q50" s="73"/>
      <c r="R50" s="69"/>
      <c r="S50" s="74"/>
      <c r="T50" s="74"/>
      <c r="U50" s="67"/>
      <c r="V50" s="67" t="n">
        <v>500</v>
      </c>
      <c r="W50" s="71" t="n">
        <f aca="false">+K50-SUM(L50:V50)</f>
        <v>774.12</v>
      </c>
      <c r="X50" s="74" t="n">
        <f aca="false">IF(K50&gt;2250,K50*0.1,0)</f>
        <v>0</v>
      </c>
      <c r="Y50" s="71" t="n">
        <f aca="false">+W50-X50</f>
        <v>774.12</v>
      </c>
      <c r="Z50" s="74" t="n">
        <f aca="false">IF(K50&lt;2250,K50*0.1,0)</f>
        <v>127.412</v>
      </c>
      <c r="AA50" s="74" t="n">
        <v>10.23</v>
      </c>
      <c r="AB50" s="74" t="n">
        <f aca="false">+P50</f>
        <v>0</v>
      </c>
      <c r="AC50" s="71" t="n">
        <f aca="false">+K50+Z50+AA50+AB50</f>
        <v>1411.762</v>
      </c>
      <c r="AD50" s="75"/>
      <c r="AE50" s="75"/>
      <c r="AF50" s="77" t="n">
        <f aca="false">+AD50+AE50-Y50</f>
        <v>-774.12</v>
      </c>
      <c r="AG50" s="67"/>
      <c r="AH50" s="99"/>
      <c r="AJ50" s="121" t="str">
        <f aca="false">IF(B50=AL50,"SI","NO")</f>
        <v>SI</v>
      </c>
      <c r="AK50" s="61" t="s">
        <v>245</v>
      </c>
      <c r="AL50" s="101" t="s">
        <v>246</v>
      </c>
    </row>
    <row r="51" s="121" customFormat="true" ht="15" hidden="false" customHeight="false" outlineLevel="0" collapsed="false">
      <c r="A51" s="67" t="s">
        <v>69</v>
      </c>
      <c r="B51" s="67" t="s">
        <v>256</v>
      </c>
      <c r="C51" s="67"/>
      <c r="D51" s="67" t="s">
        <v>257</v>
      </c>
      <c r="E51" s="67" t="s">
        <v>117</v>
      </c>
      <c r="F51" s="68" t="n">
        <v>42321</v>
      </c>
      <c r="G51" s="102"/>
      <c r="H51" s="69"/>
      <c r="I51" s="69"/>
      <c r="J51" s="70"/>
      <c r="K51" s="71" t="n">
        <f aca="false">SUM(G51:I51)-J51</f>
        <v>0</v>
      </c>
      <c r="L51" s="69"/>
      <c r="M51" s="72"/>
      <c r="N51" s="69"/>
      <c r="O51" s="69" t="n">
        <v>0</v>
      </c>
      <c r="P51" s="73"/>
      <c r="Q51" s="73"/>
      <c r="R51" s="69"/>
      <c r="S51" s="74"/>
      <c r="T51" s="74"/>
      <c r="U51" s="67"/>
      <c r="V51" s="67" t="n">
        <v>0</v>
      </c>
      <c r="W51" s="71" t="n">
        <f aca="false">+K51-SUM(L51:V51)</f>
        <v>0</v>
      </c>
      <c r="X51" s="74" t="n">
        <f aca="false">IF(K51&gt;2250,K51*0.1,0)</f>
        <v>0</v>
      </c>
      <c r="Y51" s="71" t="n">
        <f aca="false">+W51-X51</f>
        <v>0</v>
      </c>
      <c r="Z51" s="74" t="n">
        <f aca="false">IF(K51&lt;2250,K51*0.1,0)</f>
        <v>0</v>
      </c>
      <c r="AA51" s="74" t="n">
        <v>10.23</v>
      </c>
      <c r="AB51" s="74" t="n">
        <f aca="false">+P51</f>
        <v>0</v>
      </c>
      <c r="AC51" s="71" t="n">
        <f aca="false">+K51+Z51+AA51+AB51</f>
        <v>10.23</v>
      </c>
      <c r="AD51" s="75"/>
      <c r="AE51" s="76"/>
      <c r="AF51" s="77" t="n">
        <f aca="false">+AD51+AE51-Y51</f>
        <v>0</v>
      </c>
      <c r="AG51" s="67"/>
      <c r="AH51" s="67"/>
      <c r="AJ51" s="121" t="str">
        <f aca="false">IF(B51=AL51,"SI","NO")</f>
        <v>SI</v>
      </c>
      <c r="AK51" s="61" t="s">
        <v>254</v>
      </c>
      <c r="AL51" s="101" t="s">
        <v>255</v>
      </c>
    </row>
    <row r="52" s="121" customFormat="true" ht="15" hidden="false" customHeight="false" outlineLevel="0" collapsed="false">
      <c r="A52" s="67" t="s">
        <v>69</v>
      </c>
      <c r="B52" s="67" t="s">
        <v>260</v>
      </c>
      <c r="C52" s="67"/>
      <c r="D52" s="67"/>
      <c r="E52" s="67" t="s">
        <v>72</v>
      </c>
      <c r="F52" s="68" t="n">
        <v>42646</v>
      </c>
      <c r="G52" s="102"/>
      <c r="H52" s="69"/>
      <c r="I52" s="69"/>
      <c r="J52" s="70"/>
      <c r="K52" s="71" t="n">
        <f aca="false">SUM(G52:I52)-J52</f>
        <v>0</v>
      </c>
      <c r="L52" s="69"/>
      <c r="M52" s="72"/>
      <c r="N52" s="69"/>
      <c r="O52" s="69" t="n">
        <v>0</v>
      </c>
      <c r="P52" s="73"/>
      <c r="Q52" s="73"/>
      <c r="R52" s="69"/>
      <c r="S52" s="74"/>
      <c r="T52" s="74"/>
      <c r="U52" s="67"/>
      <c r="V52" s="67"/>
      <c r="W52" s="71" t="n">
        <f aca="false">+K52-SUM(L52:V52)</f>
        <v>0</v>
      </c>
      <c r="X52" s="74" t="n">
        <f aca="false">IF(K52&gt;2250,K52*0.1,0)</f>
        <v>0</v>
      </c>
      <c r="Y52" s="71" t="n">
        <f aca="false">+W52-X52</f>
        <v>0</v>
      </c>
      <c r="Z52" s="74"/>
      <c r="AA52" s="74"/>
      <c r="AB52" s="74"/>
      <c r="AC52" s="71"/>
      <c r="AD52" s="75"/>
      <c r="AE52" s="76"/>
      <c r="AF52" s="77"/>
      <c r="AG52" s="67"/>
      <c r="AH52" s="67"/>
      <c r="AJ52" s="121" t="str">
        <f aca="false">IF(B52=AL52,"SI","NO")</f>
        <v>SI</v>
      </c>
      <c r="AK52" s="61" t="s">
        <v>248</v>
      </c>
      <c r="AL52" s="101" t="s">
        <v>249</v>
      </c>
    </row>
    <row r="53" s="121" customFormat="true" ht="15" hidden="false" customHeight="false" outlineLevel="0" collapsed="false">
      <c r="A53" s="67" t="s">
        <v>69</v>
      </c>
      <c r="B53" s="67" t="s">
        <v>546</v>
      </c>
      <c r="C53" s="67"/>
      <c r="D53" s="67" t="s">
        <v>263</v>
      </c>
      <c r="E53" s="67" t="s">
        <v>72</v>
      </c>
      <c r="F53" s="68" t="n">
        <v>42065</v>
      </c>
      <c r="G53" s="69" t="n">
        <v>2088.53</v>
      </c>
      <c r="H53" s="69"/>
      <c r="I53" s="69"/>
      <c r="J53" s="70"/>
      <c r="K53" s="71" t="n">
        <f aca="false">SUM(G53:I53)-J53</f>
        <v>2088.53</v>
      </c>
      <c r="L53" s="69"/>
      <c r="M53" s="72"/>
      <c r="N53" s="69"/>
      <c r="O53" s="69" t="n">
        <v>0</v>
      </c>
      <c r="P53" s="73"/>
      <c r="Q53" s="73"/>
      <c r="R53" s="69"/>
      <c r="S53" s="74"/>
      <c r="T53" s="74"/>
      <c r="U53" s="67"/>
      <c r="V53" s="67" t="n">
        <v>0</v>
      </c>
      <c r="W53" s="71" t="n">
        <f aca="false">+K53-SUM(L53:V53)</f>
        <v>2088.53</v>
      </c>
      <c r="X53" s="74" t="n">
        <f aca="false">IF(K53&gt;2250,K53*0.1,0)</f>
        <v>0</v>
      </c>
      <c r="Y53" s="71" t="n">
        <f aca="false">+W53-X53</f>
        <v>2088.53</v>
      </c>
      <c r="Z53" s="74" t="n">
        <f aca="false">IF(K53&lt;2250,K53*0.1,0)</f>
        <v>208.853</v>
      </c>
      <c r="AA53" s="74" t="n">
        <v>10.23</v>
      </c>
      <c r="AB53" s="74" t="n">
        <f aca="false">+P53</f>
        <v>0</v>
      </c>
      <c r="AC53" s="71" t="n">
        <f aca="false">+K53+Z53+AA53+AB53</f>
        <v>2307.613</v>
      </c>
      <c r="AD53" s="75"/>
      <c r="AE53" s="76"/>
      <c r="AF53" s="77" t="n">
        <f aca="false">+AD53+AE53-Y53</f>
        <v>-2088.53</v>
      </c>
      <c r="AG53" s="67"/>
      <c r="AH53" s="67"/>
      <c r="AJ53" s="121" t="str">
        <f aca="false">IF(B53=AL53,"SI","NO")</f>
        <v>SI</v>
      </c>
      <c r="AK53" s="61" t="s">
        <v>252</v>
      </c>
      <c r="AL53" s="101" t="s">
        <v>253</v>
      </c>
    </row>
    <row r="54" s="121" customFormat="true" ht="15" hidden="false" customHeight="false" outlineLevel="0" collapsed="false">
      <c r="A54" s="67" t="s">
        <v>75</v>
      </c>
      <c r="B54" s="67" t="s">
        <v>266</v>
      </c>
      <c r="C54" s="67" t="s">
        <v>88</v>
      </c>
      <c r="D54" s="67" t="s">
        <v>267</v>
      </c>
      <c r="E54" s="67" t="s">
        <v>83</v>
      </c>
      <c r="F54" s="68" t="n">
        <v>41218</v>
      </c>
      <c r="G54" s="69" t="n">
        <v>4390.69</v>
      </c>
      <c r="H54" s="69"/>
      <c r="I54" s="69"/>
      <c r="J54" s="70"/>
      <c r="K54" s="71" t="n">
        <f aca="false">SUM(G54:I54)-J54</f>
        <v>4390.69</v>
      </c>
      <c r="L54" s="69"/>
      <c r="M54" s="72"/>
      <c r="N54" s="69"/>
      <c r="O54" s="69" t="n">
        <v>0</v>
      </c>
      <c r="P54" s="73"/>
      <c r="Q54" s="73"/>
      <c r="R54" s="69"/>
      <c r="S54" s="74"/>
      <c r="T54" s="74"/>
      <c r="U54" s="67"/>
      <c r="V54" s="67" t="n">
        <v>0</v>
      </c>
      <c r="W54" s="71" t="n">
        <f aca="false">+K54-SUM(L54:V54)</f>
        <v>4390.69</v>
      </c>
      <c r="X54" s="74" t="n">
        <f aca="false">IF(K54&gt;2250,K54*0.1,0)</f>
        <v>439.069</v>
      </c>
      <c r="Y54" s="71" t="n">
        <f aca="false">+W54-X54</f>
        <v>3951.621</v>
      </c>
      <c r="Z54" s="74" t="n">
        <f aca="false">IF(K54&lt;2250,K54*0.1,0)</f>
        <v>0</v>
      </c>
      <c r="AA54" s="74" t="n">
        <v>10.23</v>
      </c>
      <c r="AB54" s="74" t="n">
        <f aca="false">+P54</f>
        <v>0</v>
      </c>
      <c r="AC54" s="71" t="n">
        <f aca="false">+K54+Z54+AA54+AB54</f>
        <v>4400.92</v>
      </c>
      <c r="AD54" s="75"/>
      <c r="AE54" s="76"/>
      <c r="AF54" s="77" t="n">
        <f aca="false">+AD54+AE54-Y54</f>
        <v>-3951.621</v>
      </c>
      <c r="AG54" s="67"/>
      <c r="AH54" s="67"/>
      <c r="AJ54" s="121" t="str">
        <f aca="false">IF(B54=AL54,"SI","NO")</f>
        <v>SI</v>
      </c>
      <c r="AK54" s="61" t="s">
        <v>258</v>
      </c>
      <c r="AL54" s="101" t="s">
        <v>259</v>
      </c>
    </row>
    <row r="55" s="121" customFormat="true" ht="15" hidden="false" customHeight="false" outlineLevel="0" collapsed="false">
      <c r="A55" s="67" t="s">
        <v>98</v>
      </c>
      <c r="B55" s="67" t="s">
        <v>270</v>
      </c>
      <c r="C55" s="67"/>
      <c r="D55" s="67"/>
      <c r="E55" s="67" t="s">
        <v>153</v>
      </c>
      <c r="F55" s="68" t="n">
        <v>42241</v>
      </c>
      <c r="G55" s="69" t="n">
        <v>560</v>
      </c>
      <c r="H55" s="69"/>
      <c r="I55" s="69"/>
      <c r="J55" s="70"/>
      <c r="K55" s="71" t="n">
        <f aca="false">SUM(G55:I55)-J55</f>
        <v>560</v>
      </c>
      <c r="L55" s="69"/>
      <c r="M55" s="72"/>
      <c r="N55" s="69"/>
      <c r="O55" s="69"/>
      <c r="P55" s="73"/>
      <c r="Q55" s="73"/>
      <c r="R55" s="69"/>
      <c r="S55" s="74"/>
      <c r="T55" s="74"/>
      <c r="U55" s="67"/>
      <c r="V55" s="67"/>
      <c r="W55" s="71" t="n">
        <f aca="false">+K55-SUM(L55:V55)</f>
        <v>560</v>
      </c>
      <c r="X55" s="74" t="n">
        <f aca="false">IF(K55&gt;2250,K55*0.1,0)</f>
        <v>0</v>
      </c>
      <c r="Y55" s="71" t="n">
        <f aca="false">+W55-X55</f>
        <v>560</v>
      </c>
      <c r="Z55" s="74" t="n">
        <f aca="false">IF(K55&lt;2250,K55*0.1,0)</f>
        <v>56</v>
      </c>
      <c r="AA55" s="74"/>
      <c r="AB55" s="74"/>
      <c r="AC55" s="71"/>
      <c r="AD55" s="75"/>
      <c r="AE55" s="76"/>
      <c r="AF55" s="77"/>
      <c r="AG55" s="67" t="n">
        <v>2965106850</v>
      </c>
      <c r="AH55" s="67"/>
      <c r="AJ55" s="121" t="str">
        <f aca="false">IF(B55=AL55,"SI","NO")</f>
        <v>SI</v>
      </c>
      <c r="AK55" s="61" t="s">
        <v>261</v>
      </c>
      <c r="AL55" s="101" t="s">
        <v>262</v>
      </c>
    </row>
    <row r="56" s="121" customFormat="true" ht="15" hidden="false" customHeight="false" outlineLevel="0" collapsed="false">
      <c r="A56" s="67" t="s">
        <v>115</v>
      </c>
      <c r="B56" s="67" t="s">
        <v>273</v>
      </c>
      <c r="C56" s="67"/>
      <c r="D56" s="67" t="s">
        <v>274</v>
      </c>
      <c r="E56" s="67" t="s">
        <v>117</v>
      </c>
      <c r="F56" s="68" t="n">
        <v>42333</v>
      </c>
      <c r="G56" s="102"/>
      <c r="H56" s="69"/>
      <c r="I56" s="69"/>
      <c r="J56" s="70"/>
      <c r="K56" s="71" t="n">
        <f aca="false">SUM(G56:I56)-J56</f>
        <v>0</v>
      </c>
      <c r="L56" s="69"/>
      <c r="M56" s="72"/>
      <c r="N56" s="69"/>
      <c r="O56" s="69" t="n">
        <v>0</v>
      </c>
      <c r="P56" s="73"/>
      <c r="Q56" s="73"/>
      <c r="R56" s="69"/>
      <c r="S56" s="74"/>
      <c r="T56" s="74"/>
      <c r="U56" s="67"/>
      <c r="V56" s="67" t="n">
        <v>351.55</v>
      </c>
      <c r="W56" s="71" t="n">
        <f aca="false">+K56-SUM(L56:V56)</f>
        <v>-351.55</v>
      </c>
      <c r="X56" s="74" t="n">
        <f aca="false">IF(K56&gt;2250,K56*0.1,0)</f>
        <v>0</v>
      </c>
      <c r="Y56" s="71" t="n">
        <f aca="false">+W56-X56</f>
        <v>-351.55</v>
      </c>
      <c r="Z56" s="74" t="n">
        <f aca="false">IF(K56&lt;2250,K56*0.1,0)</f>
        <v>0</v>
      </c>
      <c r="AA56" s="74" t="n">
        <v>10.23</v>
      </c>
      <c r="AB56" s="74" t="n">
        <f aca="false">+P56</f>
        <v>0</v>
      </c>
      <c r="AC56" s="71" t="n">
        <f aca="false">+K56+Z56+AA56+AB56</f>
        <v>10.23</v>
      </c>
      <c r="AD56" s="75"/>
      <c r="AE56" s="76"/>
      <c r="AF56" s="77" t="n">
        <f aca="false">+AD56+AE56-Y56</f>
        <v>351.55</v>
      </c>
      <c r="AG56" s="67"/>
      <c r="AH56" s="67"/>
      <c r="AJ56" s="121" t="str">
        <f aca="false">IF(B56=AL56,"SI","NO")</f>
        <v>SI</v>
      </c>
      <c r="AK56" s="61" t="s">
        <v>264</v>
      </c>
      <c r="AL56" s="101" t="s">
        <v>265</v>
      </c>
    </row>
    <row r="57" s="121" customFormat="true" ht="15" hidden="false" customHeight="false" outlineLevel="0" collapsed="false">
      <c r="A57" s="67" t="s">
        <v>75</v>
      </c>
      <c r="B57" s="67" t="s">
        <v>277</v>
      </c>
      <c r="C57" s="67"/>
      <c r="D57" s="67"/>
      <c r="E57" s="67" t="s">
        <v>83</v>
      </c>
      <c r="F57" s="68" t="n">
        <v>42459</v>
      </c>
      <c r="G57" s="69" t="n">
        <v>4071.96</v>
      </c>
      <c r="H57" s="69"/>
      <c r="I57" s="69"/>
      <c r="J57" s="70"/>
      <c r="K57" s="71" t="n">
        <f aca="false">SUM(G57:I57)-J57</f>
        <v>4071.96</v>
      </c>
      <c r="L57" s="69"/>
      <c r="M57" s="72"/>
      <c r="N57" s="69"/>
      <c r="O57" s="69" t="n">
        <v>0</v>
      </c>
      <c r="P57" s="73"/>
      <c r="Q57" s="73"/>
      <c r="R57" s="69"/>
      <c r="S57" s="74"/>
      <c r="T57" s="74"/>
      <c r="U57" s="67"/>
      <c r="V57" s="67"/>
      <c r="W57" s="71" t="n">
        <f aca="false">+K57-SUM(L57:V57)</f>
        <v>4071.96</v>
      </c>
      <c r="X57" s="74" t="n">
        <f aca="false">IF(K57&gt;2250,K57*0.1,0)</f>
        <v>407.196</v>
      </c>
      <c r="Y57" s="71" t="n">
        <f aca="false">+W57-X57</f>
        <v>3664.764</v>
      </c>
      <c r="Z57" s="74" t="n">
        <f aca="false">IF(K57&lt;2250,K57*0.1,0)</f>
        <v>0</v>
      </c>
      <c r="AA57" s="74" t="n">
        <v>10.23</v>
      </c>
      <c r="AB57" s="74" t="n">
        <f aca="false">+P57</f>
        <v>0</v>
      </c>
      <c r="AC57" s="71" t="n">
        <f aca="false">+K57+Z57+AA57+AB57</f>
        <v>4082.19</v>
      </c>
      <c r="AD57" s="97"/>
      <c r="AE57" s="76"/>
      <c r="AF57" s="77" t="n">
        <f aca="false">+AD57+AE57-Y57</f>
        <v>-3664.764</v>
      </c>
      <c r="AG57" s="67"/>
      <c r="AH57" s="99"/>
      <c r="AJ57" s="121" t="str">
        <f aca="false">IF(B57=AL57,"SI","NO")</f>
        <v>SI</v>
      </c>
      <c r="AK57" s="61" t="s">
        <v>268</v>
      </c>
      <c r="AL57" s="101" t="s">
        <v>269</v>
      </c>
    </row>
    <row r="58" s="121" customFormat="true" ht="15" hidden="false" customHeight="false" outlineLevel="0" collapsed="false">
      <c r="A58" s="67" t="s">
        <v>98</v>
      </c>
      <c r="B58" s="67" t="s">
        <v>280</v>
      </c>
      <c r="C58" s="67"/>
      <c r="D58" s="67"/>
      <c r="E58" s="67" t="s">
        <v>100</v>
      </c>
      <c r="F58" s="68" t="n">
        <v>42566</v>
      </c>
      <c r="G58" s="69" t="n">
        <v>2700</v>
      </c>
      <c r="H58" s="69"/>
      <c r="I58" s="69"/>
      <c r="J58" s="70"/>
      <c r="K58" s="71" t="n">
        <f aca="false">SUM(G58:I58)-J58</f>
        <v>2700</v>
      </c>
      <c r="L58" s="69"/>
      <c r="M58" s="72"/>
      <c r="N58" s="69"/>
      <c r="O58" s="69"/>
      <c r="P58" s="73"/>
      <c r="Q58" s="73"/>
      <c r="R58" s="69"/>
      <c r="S58" s="74"/>
      <c r="T58" s="74"/>
      <c r="U58" s="67"/>
      <c r="V58" s="67"/>
      <c r="W58" s="71" t="n">
        <f aca="false">+K58-SUM(L58:V58)</f>
        <v>2700</v>
      </c>
      <c r="X58" s="74" t="n">
        <f aca="false">IF(K58&gt;2250,K58*0.1,0)</f>
        <v>270</v>
      </c>
      <c r="Y58" s="71" t="n">
        <f aca="false">+W58-X58</f>
        <v>2430</v>
      </c>
      <c r="Z58" s="74" t="n">
        <f aca="false">IF(K58&lt;2250,K58*0.1,0)</f>
        <v>0</v>
      </c>
      <c r="AA58" s="74" t="n">
        <v>21.23</v>
      </c>
      <c r="AB58" s="74" t="n">
        <f aca="false">+P58</f>
        <v>0</v>
      </c>
      <c r="AC58" s="71" t="n">
        <f aca="false">+K58+Z58+AA58+AB58</f>
        <v>2721.23</v>
      </c>
      <c r="AD58" s="97"/>
      <c r="AE58" s="76"/>
      <c r="AF58" s="77"/>
      <c r="AG58" s="67" t="n">
        <v>2671903578</v>
      </c>
      <c r="AH58" s="99"/>
      <c r="AJ58" s="121" t="str">
        <f aca="false">IF(B58=AL58,"SI","NO")</f>
        <v>SI</v>
      </c>
      <c r="AK58" s="61" t="s">
        <v>271</v>
      </c>
      <c r="AL58" s="101" t="s">
        <v>272</v>
      </c>
    </row>
    <row r="59" s="121" customFormat="true" ht="15" hidden="false" customHeight="false" outlineLevel="0" collapsed="false">
      <c r="A59" s="67" t="s">
        <v>75</v>
      </c>
      <c r="B59" s="67" t="s">
        <v>283</v>
      </c>
      <c r="C59" s="67" t="s">
        <v>111</v>
      </c>
      <c r="D59" s="67" t="s">
        <v>284</v>
      </c>
      <c r="E59" s="67" t="s">
        <v>83</v>
      </c>
      <c r="F59" s="68" t="n">
        <v>42327</v>
      </c>
      <c r="G59" s="69" t="n">
        <v>5398.76</v>
      </c>
      <c r="H59" s="69"/>
      <c r="I59" s="69"/>
      <c r="J59" s="70"/>
      <c r="K59" s="71" t="n">
        <f aca="false">SUM(G59:I59)-J59</f>
        <v>5398.76</v>
      </c>
      <c r="L59" s="69"/>
      <c r="M59" s="72"/>
      <c r="N59" s="69"/>
      <c r="O59" s="69" t="n">
        <v>0</v>
      </c>
      <c r="P59" s="73"/>
      <c r="Q59" s="73"/>
      <c r="R59" s="69"/>
      <c r="S59" s="74"/>
      <c r="T59" s="74"/>
      <c r="U59" s="67"/>
      <c r="V59" s="125" t="n">
        <v>680</v>
      </c>
      <c r="W59" s="71" t="n">
        <f aca="false">+K59-SUM(L59:V59)</f>
        <v>4718.76</v>
      </c>
      <c r="X59" s="74" t="n">
        <f aca="false">IF(K59&gt;2250,K59*0.1,0)</f>
        <v>539.876</v>
      </c>
      <c r="Y59" s="71" t="n">
        <f aca="false">+W59-X59</f>
        <v>4178.884</v>
      </c>
      <c r="Z59" s="74" t="n">
        <f aca="false">IF(K59&lt;2250,K59*0.1,0)</f>
        <v>0</v>
      </c>
      <c r="AA59" s="74" t="n">
        <v>10.23</v>
      </c>
      <c r="AB59" s="74" t="n">
        <f aca="false">+P59</f>
        <v>0</v>
      </c>
      <c r="AC59" s="71" t="n">
        <f aca="false">+K59+Z59+AA59+AB59</f>
        <v>5408.99</v>
      </c>
      <c r="AD59" s="75"/>
      <c r="AE59" s="76"/>
      <c r="AF59" s="77" t="n">
        <f aca="false">+AD59+AE59-Y59</f>
        <v>-4178.884</v>
      </c>
      <c r="AG59" s="67"/>
      <c r="AH59" s="99"/>
      <c r="AJ59" s="121" t="str">
        <f aca="false">IF(B59=AL59,"SI","NO")</f>
        <v>SI</v>
      </c>
      <c r="AK59" s="61" t="s">
        <v>275</v>
      </c>
      <c r="AL59" s="101" t="s">
        <v>276</v>
      </c>
    </row>
    <row r="60" s="121" customFormat="true" ht="15" hidden="false" customHeight="false" outlineLevel="0" collapsed="false">
      <c r="A60" s="67" t="s">
        <v>92</v>
      </c>
      <c r="B60" s="67" t="s">
        <v>288</v>
      </c>
      <c r="C60" s="67" t="s">
        <v>20</v>
      </c>
      <c r="D60" s="67" t="s">
        <v>278</v>
      </c>
      <c r="E60" s="67" t="s">
        <v>289</v>
      </c>
      <c r="F60" s="68" t="n">
        <v>42173</v>
      </c>
      <c r="G60" s="69" t="n">
        <v>1252.15</v>
      </c>
      <c r="H60" s="69"/>
      <c r="I60" s="69"/>
      <c r="J60" s="70"/>
      <c r="K60" s="71" t="n">
        <f aca="false">SUM(G60:I60)-J60</f>
        <v>1252.15</v>
      </c>
      <c r="L60" s="69"/>
      <c r="M60" s="72"/>
      <c r="N60" s="69"/>
      <c r="O60" s="69" t="n">
        <v>0</v>
      </c>
      <c r="P60" s="73"/>
      <c r="Q60" s="73"/>
      <c r="R60" s="69"/>
      <c r="S60" s="74"/>
      <c r="T60" s="74"/>
      <c r="U60" s="67"/>
      <c r="V60" s="67" t="n">
        <v>0</v>
      </c>
      <c r="W60" s="71" t="n">
        <f aca="false">+K60-SUM(L60:V60)</f>
        <v>1252.15</v>
      </c>
      <c r="X60" s="74" t="n">
        <f aca="false">IF(K60&gt;2250,K60*0.1,0)</f>
        <v>0</v>
      </c>
      <c r="Y60" s="71" t="n">
        <f aca="false">+W60-X60</f>
        <v>1252.15</v>
      </c>
      <c r="Z60" s="74" t="n">
        <f aca="false">IF(K60&lt;2250,K60*0.1,0)</f>
        <v>125.215</v>
      </c>
      <c r="AA60" s="74" t="n">
        <v>10.23</v>
      </c>
      <c r="AB60" s="74" t="n">
        <f aca="false">+P60</f>
        <v>0</v>
      </c>
      <c r="AC60" s="71" t="n">
        <f aca="false">+K60+Z60+AA60+AB60</f>
        <v>1387.595</v>
      </c>
      <c r="AD60" s="97"/>
      <c r="AE60" s="98"/>
      <c r="AF60" s="77" t="n">
        <f aca="false">+AD60+AE60-Y60</f>
        <v>-1252.15</v>
      </c>
      <c r="AH60" s="67"/>
      <c r="AJ60" s="121" t="str">
        <f aca="false">IF(B60=AL60,"SI","NO")</f>
        <v>SI</v>
      </c>
      <c r="AK60" s="61" t="s">
        <v>278</v>
      </c>
      <c r="AL60" s="101" t="s">
        <v>279</v>
      </c>
    </row>
    <row r="61" s="121" customFormat="true" ht="15" hidden="false" customHeight="false" outlineLevel="0" collapsed="false">
      <c r="A61" s="67" t="s">
        <v>75</v>
      </c>
      <c r="B61" s="67" t="s">
        <v>292</v>
      </c>
      <c r="C61" s="67" t="s">
        <v>88</v>
      </c>
      <c r="D61" s="67"/>
      <c r="E61" s="67" t="s">
        <v>83</v>
      </c>
      <c r="F61" s="68" t="n">
        <v>42506</v>
      </c>
      <c r="G61" s="69" t="n">
        <v>2594.56</v>
      </c>
      <c r="H61" s="69"/>
      <c r="I61" s="69"/>
      <c r="J61" s="70"/>
      <c r="K61" s="71" t="n">
        <f aca="false">SUM(G61:I61)-J61</f>
        <v>2594.56</v>
      </c>
      <c r="L61" s="69"/>
      <c r="M61" s="72"/>
      <c r="N61" s="69"/>
      <c r="O61" s="69" t="n">
        <v>0</v>
      </c>
      <c r="P61" s="73"/>
      <c r="Q61" s="73"/>
      <c r="R61" s="69"/>
      <c r="S61" s="74"/>
      <c r="T61" s="74"/>
      <c r="U61" s="67"/>
      <c r="V61" s="125" t="n">
        <v>0</v>
      </c>
      <c r="W61" s="71" t="n">
        <f aca="false">+K61-SUM(L61:V61)</f>
        <v>2594.56</v>
      </c>
      <c r="X61" s="74" t="n">
        <f aca="false">IF(K61&gt;2250,K61*0.1,0)</f>
        <v>259.456</v>
      </c>
      <c r="Y61" s="71" t="n">
        <f aca="false">+W61-X61</f>
        <v>2335.104</v>
      </c>
      <c r="Z61" s="74" t="n">
        <f aca="false">IF(K61&lt;2250,K61*0.1,0)</f>
        <v>0</v>
      </c>
      <c r="AA61" s="74" t="n">
        <v>10.23</v>
      </c>
      <c r="AB61" s="74" t="n">
        <f aca="false">+P61</f>
        <v>0</v>
      </c>
      <c r="AC61" s="71" t="n">
        <f aca="false">+K61+Z61+AA61+AB61</f>
        <v>2604.79</v>
      </c>
      <c r="AD61" s="97"/>
      <c r="AE61" s="97"/>
      <c r="AF61" s="77" t="n">
        <f aca="false">+AD61+AE61-Y61</f>
        <v>-2335.104</v>
      </c>
      <c r="AG61" s="122" t="n">
        <v>1179675078</v>
      </c>
      <c r="AH61" s="99"/>
      <c r="AJ61" s="121" t="str">
        <f aca="false">IF(B61=AL61,"SI","NO")</f>
        <v>SI</v>
      </c>
      <c r="AK61" s="61" t="s">
        <v>281</v>
      </c>
      <c r="AL61" s="101" t="s">
        <v>282</v>
      </c>
    </row>
    <row r="62" s="121" customFormat="true" ht="15" hidden="false" customHeight="false" outlineLevel="0" collapsed="false">
      <c r="A62" s="67" t="s">
        <v>98</v>
      </c>
      <c r="B62" s="67" t="s">
        <v>295</v>
      </c>
      <c r="C62" s="67"/>
      <c r="D62" s="67"/>
      <c r="E62" s="67" t="s">
        <v>100</v>
      </c>
      <c r="F62" s="68" t="n">
        <v>42597</v>
      </c>
      <c r="G62" s="69" t="n">
        <v>2030</v>
      </c>
      <c r="H62" s="69"/>
      <c r="I62" s="69"/>
      <c r="J62" s="70"/>
      <c r="K62" s="71" t="n">
        <f aca="false">SUM(G62:I62)-J62</f>
        <v>2030</v>
      </c>
      <c r="L62" s="69"/>
      <c r="M62" s="72"/>
      <c r="N62" s="69"/>
      <c r="O62" s="69"/>
      <c r="P62" s="73"/>
      <c r="Q62" s="73"/>
      <c r="R62" s="69"/>
      <c r="S62" s="74"/>
      <c r="T62" s="74"/>
      <c r="U62" s="67"/>
      <c r="V62" s="125" t="n">
        <v>0</v>
      </c>
      <c r="W62" s="71" t="n">
        <f aca="false">+K62-SUM(L62:V62)</f>
        <v>2030</v>
      </c>
      <c r="X62" s="74" t="n">
        <f aca="false">IF(K62&gt;2250,K62*0.1,0)</f>
        <v>0</v>
      </c>
      <c r="Y62" s="71" t="n">
        <f aca="false">+W62-X62</f>
        <v>2030</v>
      </c>
      <c r="Z62" s="74"/>
      <c r="AA62" s="74"/>
      <c r="AB62" s="74"/>
      <c r="AC62" s="71"/>
      <c r="AD62" s="97"/>
      <c r="AE62" s="97"/>
      <c r="AF62" s="77"/>
      <c r="AG62" s="122" t="n">
        <v>2983558908</v>
      </c>
      <c r="AH62" s="99"/>
      <c r="AJ62" s="121" t="str">
        <f aca="false">IF(B62=AL62,"SI","NO")</f>
        <v>SI</v>
      </c>
      <c r="AK62" s="61" t="s">
        <v>286</v>
      </c>
      <c r="AL62" s="101" t="s">
        <v>287</v>
      </c>
    </row>
    <row r="63" s="121" customFormat="true" ht="15" hidden="false" customHeight="false" outlineLevel="0" collapsed="false">
      <c r="A63" s="67" t="s">
        <v>75</v>
      </c>
      <c r="B63" s="67" t="s">
        <v>297</v>
      </c>
      <c r="C63" s="67"/>
      <c r="D63" s="67"/>
      <c r="E63" s="67" t="s">
        <v>83</v>
      </c>
      <c r="F63" s="68" t="n">
        <v>42632</v>
      </c>
      <c r="G63" s="69"/>
      <c r="H63" s="69"/>
      <c r="I63" s="69"/>
      <c r="J63" s="70"/>
      <c r="K63" s="71" t="n">
        <f aca="false">SUM(G63:I63)-J63</f>
        <v>0</v>
      </c>
      <c r="L63" s="69"/>
      <c r="M63" s="72"/>
      <c r="N63" s="69"/>
      <c r="O63" s="69"/>
      <c r="P63" s="73"/>
      <c r="Q63" s="73"/>
      <c r="R63" s="69"/>
      <c r="S63" s="74"/>
      <c r="T63" s="74"/>
      <c r="U63" s="67"/>
      <c r="V63" s="125"/>
      <c r="W63" s="71" t="n">
        <f aca="false">+K63-SUM(L63:V63)</f>
        <v>0</v>
      </c>
      <c r="X63" s="74" t="n">
        <f aca="false">IF(K63&gt;2250,K63*0.1,0)</f>
        <v>0</v>
      </c>
      <c r="Y63" s="71" t="n">
        <f aca="false">+W63-X63</f>
        <v>0</v>
      </c>
      <c r="Z63" s="74"/>
      <c r="AA63" s="74"/>
      <c r="AB63" s="74"/>
      <c r="AC63" s="71"/>
      <c r="AD63" s="97"/>
      <c r="AE63" s="97"/>
      <c r="AF63" s="77"/>
      <c r="AG63" s="122" t="n">
        <v>2856562434</v>
      </c>
      <c r="AH63" s="99"/>
      <c r="AJ63" s="121" t="str">
        <f aca="false">IF(B63=AL63,"SI","NO")</f>
        <v>SI</v>
      </c>
      <c r="AK63" s="61" t="s">
        <v>290</v>
      </c>
      <c r="AL63" s="101" t="s">
        <v>291</v>
      </c>
    </row>
    <row r="64" s="121" customFormat="true" ht="15" hidden="false" customHeight="false" outlineLevel="0" collapsed="false">
      <c r="A64" s="67" t="s">
        <v>75</v>
      </c>
      <c r="B64" s="67" t="s">
        <v>298</v>
      </c>
      <c r="C64" s="67" t="s">
        <v>128</v>
      </c>
      <c r="D64" s="67" t="s">
        <v>299</v>
      </c>
      <c r="E64" s="67" t="s">
        <v>83</v>
      </c>
      <c r="F64" s="68" t="n">
        <v>42333</v>
      </c>
      <c r="G64" s="69"/>
      <c r="H64" s="69"/>
      <c r="I64" s="69"/>
      <c r="J64" s="70"/>
      <c r="K64" s="71" t="n">
        <f aca="false">SUM(G64:I64)-J64</f>
        <v>0</v>
      </c>
      <c r="L64" s="69"/>
      <c r="M64" s="72"/>
      <c r="N64" s="69"/>
      <c r="O64" s="69" t="n">
        <v>0</v>
      </c>
      <c r="P64" s="73"/>
      <c r="Q64" s="73"/>
      <c r="R64" s="69"/>
      <c r="S64" s="74"/>
      <c r="T64" s="74"/>
      <c r="U64" s="67"/>
      <c r="V64" s="67" t="n">
        <v>0</v>
      </c>
      <c r="W64" s="71" t="n">
        <f aca="false">+K64-SUM(L64:V64)</f>
        <v>0</v>
      </c>
      <c r="X64" s="74" t="n">
        <f aca="false">IF(K64&gt;2250,K64*0.1,0)</f>
        <v>0</v>
      </c>
      <c r="Y64" s="71" t="n">
        <f aca="false">+W64-X64</f>
        <v>0</v>
      </c>
      <c r="Z64" s="74" t="n">
        <f aca="false">IF(K64&lt;2250,K64*0.1,0)</f>
        <v>0</v>
      </c>
      <c r="AA64" s="74" t="n">
        <v>10.23</v>
      </c>
      <c r="AB64" s="74" t="n">
        <f aca="false">+P64</f>
        <v>0</v>
      </c>
      <c r="AC64" s="71" t="n">
        <f aca="false">+K64+Z64+AA64+AB64</f>
        <v>10.23</v>
      </c>
      <c r="AD64" s="75"/>
      <c r="AE64" s="98"/>
      <c r="AF64" s="77" t="n">
        <f aca="false">+AD64+AE64-Y64</f>
        <v>0</v>
      </c>
      <c r="AG64" s="67"/>
      <c r="AH64" s="67"/>
      <c r="AJ64" s="121" t="str">
        <f aca="false">IF(B64=AL64,"SI","NO")</f>
        <v>SI</v>
      </c>
      <c r="AK64" s="61" t="s">
        <v>293</v>
      </c>
      <c r="AL64" s="101" t="s">
        <v>294</v>
      </c>
    </row>
    <row r="65" s="121" customFormat="true" ht="15" hidden="false" customHeight="false" outlineLevel="0" collapsed="false">
      <c r="A65" s="135"/>
      <c r="B65" s="136"/>
      <c r="C65" s="136"/>
      <c r="D65" s="136"/>
      <c r="E65" s="136"/>
      <c r="F65" s="136"/>
      <c r="G65" s="137"/>
      <c r="H65" s="137"/>
      <c r="I65" s="137"/>
      <c r="J65" s="137"/>
      <c r="K65" s="138"/>
      <c r="L65" s="137"/>
      <c r="M65" s="137"/>
      <c r="N65" s="137"/>
      <c r="O65" s="137"/>
      <c r="P65" s="137"/>
      <c r="Q65" s="137"/>
      <c r="R65" s="137"/>
      <c r="S65" s="139"/>
      <c r="T65" s="139"/>
      <c r="U65" s="139"/>
      <c r="V65" s="139"/>
      <c r="W65" s="138"/>
      <c r="X65" s="139"/>
      <c r="Y65" s="138"/>
      <c r="Z65" s="139"/>
      <c r="AA65" s="139"/>
      <c r="AB65" s="139"/>
      <c r="AC65" s="138"/>
      <c r="AD65" s="6"/>
      <c r="AE65" s="6"/>
      <c r="AF65" s="7"/>
      <c r="AK65" s="132" t="s">
        <v>296</v>
      </c>
      <c r="AL65" s="215"/>
    </row>
    <row r="66" customFormat="false" ht="15" hidden="false" customHeight="false" outlineLevel="0" collapsed="false">
      <c r="B66" s="142" t="s">
        <v>301</v>
      </c>
      <c r="C66" s="142"/>
      <c r="D66" s="142"/>
      <c r="E66" s="142"/>
      <c r="F66" s="142"/>
      <c r="G66" s="71" t="n">
        <f aca="false">SUM(G7:G65)</f>
        <v>149625.24</v>
      </c>
      <c r="H66" s="71" t="n">
        <f aca="false">SUM(H7:H65)</f>
        <v>0</v>
      </c>
      <c r="I66" s="71" t="n">
        <f aca="false">SUM(I7:I65)</f>
        <v>0</v>
      </c>
      <c r="J66" s="71" t="n">
        <f aca="false">SUM(J7:J65)</f>
        <v>0</v>
      </c>
      <c r="K66" s="71" t="n">
        <f aca="false">SUM(K7:K65)</f>
        <v>149625.24</v>
      </c>
      <c r="L66" s="71" t="n">
        <f aca="false">SUM(L7:L65)</f>
        <v>0</v>
      </c>
      <c r="M66" s="71"/>
      <c r="N66" s="71"/>
      <c r="O66" s="143" t="n">
        <f aca="false">SUM(O7:O65)</f>
        <v>1400</v>
      </c>
      <c r="P66" s="143" t="n">
        <f aca="false">SUM(P7:P65)</f>
        <v>0</v>
      </c>
      <c r="Q66" s="143" t="n">
        <f aca="false">SUM(Q7:Q65)</f>
        <v>0</v>
      </c>
      <c r="R66" s="143" t="n">
        <f aca="false">SUM(R7:R65)</f>
        <v>0</v>
      </c>
      <c r="S66" s="71" t="n">
        <f aca="false">SUM(S7:S65)</f>
        <v>372.12</v>
      </c>
      <c r="T66" s="71" t="n">
        <f aca="false">SUM(T7:T65)</f>
        <v>0</v>
      </c>
      <c r="U66" s="71" t="n">
        <f aca="false">SUM(U7:U65)</f>
        <v>0</v>
      </c>
      <c r="V66" s="71" t="n">
        <f aca="false">SUM(V7:V65)</f>
        <v>10255.11</v>
      </c>
      <c r="W66" s="71" t="n">
        <f aca="false">SUM(W7:W65)</f>
        <v>137598.01</v>
      </c>
      <c r="X66" s="71" t="n">
        <f aca="false">SUM(X7:X65)</f>
        <v>12777.427</v>
      </c>
      <c r="Y66" s="71" t="n">
        <f aca="false">SUM(Y7:Y65)</f>
        <v>124820.583</v>
      </c>
      <c r="Z66" s="71" t="n">
        <f aca="false">SUM(Z7:Z65)</f>
        <v>1934.097</v>
      </c>
      <c r="AA66" s="71" t="n">
        <f aca="false">SUM(AA7:AA65)</f>
        <v>552.04</v>
      </c>
      <c r="AB66" s="71" t="n">
        <f aca="false">SUM(AB7:AB65)</f>
        <v>0</v>
      </c>
      <c r="AC66" s="71" t="n">
        <f aca="false">SUM(AC7:AC65)</f>
        <v>130801.037</v>
      </c>
      <c r="AD66" s="144" t="n">
        <f aca="false">SUM(AD7:AD65)</f>
        <v>0</v>
      </c>
      <c r="AE66" s="144" t="n">
        <f aca="false">SUM(AE7:AE65)</f>
        <v>0</v>
      </c>
      <c r="AF66" s="145" t="n">
        <f aca="false">SUM(AF7:AF65)</f>
        <v>-87104.589</v>
      </c>
      <c r="AG66" s="104"/>
      <c r="AH66" s="104"/>
      <c r="AK66" s="10"/>
      <c r="AL66" s="10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21"/>
      <c r="BV66" s="121"/>
      <c r="BW66" s="121"/>
      <c r="BX66" s="121"/>
      <c r="BY66" s="121"/>
      <c r="BZ66" s="121"/>
      <c r="CA66" s="121"/>
      <c r="CB66" s="121"/>
      <c r="CC66" s="121"/>
      <c r="CD66" s="121"/>
      <c r="CE66" s="121"/>
      <c r="CF66" s="121"/>
      <c r="CG66" s="121"/>
      <c r="CH66" s="121"/>
      <c r="CI66" s="121"/>
      <c r="CJ66" s="121"/>
      <c r="CK66" s="121"/>
      <c r="CL66" s="121"/>
      <c r="CM66" s="121"/>
      <c r="CN66" s="121"/>
      <c r="CO66" s="121"/>
      <c r="CP66" s="121"/>
      <c r="CQ66" s="121"/>
      <c r="CR66" s="121"/>
      <c r="CS66" s="121"/>
      <c r="CT66" s="121"/>
      <c r="CU66" s="121"/>
      <c r="CV66" s="121"/>
      <c r="CW66" s="121"/>
      <c r="CX66" s="121"/>
      <c r="CY66" s="121"/>
      <c r="CZ66" s="121"/>
      <c r="DA66" s="121"/>
      <c r="DB66" s="121"/>
      <c r="DC66" s="121"/>
      <c r="DD66" s="121"/>
      <c r="DE66" s="121"/>
      <c r="DF66" s="121"/>
      <c r="DG66" s="121"/>
      <c r="DH66" s="121"/>
      <c r="DI66" s="121"/>
      <c r="DJ66" s="121"/>
      <c r="DK66" s="121"/>
      <c r="DL66" s="121"/>
      <c r="DM66" s="121"/>
      <c r="DN66" s="121"/>
      <c r="DO66" s="121"/>
      <c r="DP66" s="121"/>
      <c r="DQ66" s="121"/>
      <c r="DR66" s="121"/>
      <c r="DS66" s="121"/>
      <c r="DT66" s="121"/>
      <c r="DU66" s="121"/>
      <c r="DV66" s="121"/>
      <c r="DW66" s="121"/>
      <c r="DX66" s="121"/>
      <c r="DY66" s="121"/>
      <c r="DZ66" s="121"/>
      <c r="EA66" s="121"/>
      <c r="EB66" s="121"/>
      <c r="EC66" s="121"/>
      <c r="ED66" s="121"/>
      <c r="EE66" s="121"/>
      <c r="EF66" s="121"/>
      <c r="EG66" s="121"/>
      <c r="EH66" s="121"/>
      <c r="EI66" s="121"/>
      <c r="EJ66" s="121"/>
      <c r="EK66" s="121"/>
      <c r="EL66" s="121"/>
      <c r="EM66" s="121"/>
      <c r="EN66" s="121"/>
      <c r="EO66" s="121"/>
      <c r="EP66" s="121"/>
      <c r="EQ66" s="121"/>
      <c r="ER66" s="121"/>
      <c r="ES66" s="121"/>
      <c r="ET66" s="121"/>
      <c r="EU66" s="121"/>
      <c r="EV66" s="121"/>
      <c r="EW66" s="121"/>
      <c r="EX66" s="121"/>
      <c r="EY66" s="121"/>
      <c r="EZ66" s="121"/>
      <c r="FA66" s="121"/>
      <c r="FB66" s="121"/>
      <c r="FC66" s="121"/>
      <c r="FD66" s="121"/>
      <c r="FE66" s="121"/>
      <c r="FF66" s="121"/>
      <c r="FG66" s="121"/>
      <c r="FH66" s="121"/>
      <c r="FI66" s="121"/>
      <c r="FJ66" s="121"/>
      <c r="FK66" s="121"/>
      <c r="FL66" s="121"/>
      <c r="FM66" s="121"/>
      <c r="FN66" s="121"/>
      <c r="FO66" s="121"/>
      <c r="FP66" s="121"/>
      <c r="FQ66" s="121"/>
      <c r="FR66" s="121"/>
      <c r="FS66" s="121"/>
      <c r="FT66" s="121"/>
      <c r="FU66" s="121"/>
      <c r="FV66" s="121"/>
      <c r="FW66" s="121"/>
      <c r="FX66" s="121"/>
      <c r="FY66" s="121"/>
      <c r="FZ66" s="121"/>
      <c r="GA66" s="121"/>
      <c r="GB66" s="121"/>
      <c r="GC66" s="121"/>
      <c r="GD66" s="121"/>
      <c r="GE66" s="121"/>
      <c r="GF66" s="121"/>
      <c r="GG66" s="121"/>
    </row>
    <row r="67" customFormat="false" ht="15" hidden="false" customHeight="false" outlineLevel="0" collapsed="false">
      <c r="AC67" s="5" t="n">
        <f aca="false">AC66*0.16</f>
        <v>20928.16592</v>
      </c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121"/>
      <c r="BZ67" s="121"/>
      <c r="CA67" s="121"/>
      <c r="CB67" s="121"/>
      <c r="CC67" s="121"/>
      <c r="CD67" s="121"/>
      <c r="CE67" s="121"/>
      <c r="CF67" s="121"/>
      <c r="CG67" s="121"/>
      <c r="CH67" s="121"/>
      <c r="CI67" s="121"/>
      <c r="CJ67" s="121"/>
      <c r="CK67" s="121"/>
      <c r="CL67" s="121"/>
      <c r="CM67" s="121"/>
      <c r="CN67" s="121"/>
      <c r="CO67" s="121"/>
      <c r="CP67" s="121"/>
      <c r="CQ67" s="121"/>
      <c r="CR67" s="121"/>
      <c r="CS67" s="121"/>
      <c r="CT67" s="121"/>
      <c r="CU67" s="121"/>
      <c r="CV67" s="121"/>
      <c r="CW67" s="121"/>
      <c r="CX67" s="121"/>
      <c r="CY67" s="121"/>
      <c r="CZ67" s="121"/>
      <c r="DA67" s="121"/>
      <c r="DB67" s="121"/>
      <c r="DC67" s="121"/>
      <c r="DD67" s="121"/>
      <c r="DE67" s="121"/>
      <c r="DF67" s="121"/>
      <c r="DG67" s="121"/>
      <c r="DH67" s="121"/>
      <c r="DI67" s="121"/>
      <c r="DJ67" s="121"/>
      <c r="DK67" s="121"/>
      <c r="DL67" s="121"/>
      <c r="DM67" s="121"/>
      <c r="DN67" s="121"/>
      <c r="DO67" s="121"/>
      <c r="DP67" s="121"/>
      <c r="DQ67" s="121"/>
      <c r="DR67" s="121"/>
      <c r="DS67" s="121"/>
      <c r="DT67" s="121"/>
      <c r="DU67" s="121"/>
      <c r="DV67" s="121"/>
      <c r="DW67" s="121"/>
      <c r="DX67" s="121"/>
      <c r="DY67" s="121"/>
      <c r="DZ67" s="121"/>
      <c r="EA67" s="121"/>
      <c r="EB67" s="121"/>
      <c r="EC67" s="121"/>
      <c r="ED67" s="121"/>
      <c r="EE67" s="121"/>
      <c r="EF67" s="121"/>
      <c r="EG67" s="121"/>
      <c r="EH67" s="121"/>
      <c r="EI67" s="121"/>
      <c r="EJ67" s="121"/>
      <c r="EK67" s="121"/>
      <c r="EL67" s="121"/>
      <c r="EM67" s="121"/>
      <c r="EN67" s="121"/>
      <c r="EO67" s="121"/>
      <c r="EP67" s="121"/>
      <c r="EQ67" s="121"/>
      <c r="ER67" s="121"/>
      <c r="ES67" s="121"/>
      <c r="ET67" s="121"/>
      <c r="EU67" s="121"/>
      <c r="EV67" s="121"/>
      <c r="EW67" s="121"/>
      <c r="EX67" s="121"/>
      <c r="EY67" s="121"/>
      <c r="EZ67" s="121"/>
      <c r="FA67" s="121"/>
      <c r="FB67" s="121"/>
      <c r="FC67" s="121"/>
      <c r="FD67" s="121"/>
      <c r="FE67" s="121"/>
      <c r="FF67" s="121"/>
      <c r="FG67" s="121"/>
      <c r="FH67" s="121"/>
      <c r="FI67" s="121"/>
      <c r="FJ67" s="121"/>
      <c r="FK67" s="121"/>
      <c r="FL67" s="121"/>
      <c r="FM67" s="121"/>
      <c r="FN67" s="121"/>
      <c r="FO67" s="121"/>
      <c r="FP67" s="121"/>
      <c r="FQ67" s="121"/>
      <c r="FR67" s="121"/>
      <c r="FS67" s="121"/>
      <c r="FT67" s="121"/>
      <c r="FU67" s="121"/>
      <c r="FV67" s="121"/>
      <c r="FW67" s="121"/>
      <c r="FX67" s="121"/>
      <c r="FY67" s="121"/>
      <c r="FZ67" s="121"/>
      <c r="GA67" s="121"/>
      <c r="GB67" s="121"/>
      <c r="GC67" s="121"/>
      <c r="GD67" s="121"/>
      <c r="GE67" s="121"/>
      <c r="GF67" s="121"/>
      <c r="GG67" s="121"/>
    </row>
    <row r="68" customFormat="false" ht="15" hidden="false" customHeight="false" outlineLevel="0" collapsed="false">
      <c r="A68" s="151" t="s">
        <v>306</v>
      </c>
      <c r="B68" s="151"/>
      <c r="C68" s="151"/>
      <c r="D68" s="104"/>
      <c r="E68" s="104"/>
      <c r="F68" s="104"/>
      <c r="G68" s="69"/>
      <c r="H68" s="69"/>
      <c r="I68" s="69"/>
      <c r="J68" s="69"/>
      <c r="K68" s="71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71"/>
      <c r="X68" s="69"/>
      <c r="Y68" s="71"/>
      <c r="Z68" s="69"/>
      <c r="AA68" s="69"/>
      <c r="AB68" s="69"/>
      <c r="AC68" s="71" t="n">
        <f aca="false">+AC66+AC67</f>
        <v>151729.20292</v>
      </c>
      <c r="AD68" s="144"/>
      <c r="AE68" s="144"/>
      <c r="AF68" s="145"/>
      <c r="AG68" s="104"/>
      <c r="AH68" s="104"/>
      <c r="AK68" s="60" t="s">
        <v>300</v>
      </c>
      <c r="AL68" s="10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/>
      <c r="BW68" s="121"/>
      <c r="BX68" s="121"/>
      <c r="BY68" s="121"/>
      <c r="BZ68" s="121"/>
      <c r="CA68" s="121"/>
      <c r="CB68" s="121"/>
      <c r="CC68" s="121"/>
      <c r="CD68" s="121"/>
      <c r="CE68" s="121"/>
      <c r="CF68" s="121"/>
      <c r="CG68" s="121"/>
      <c r="CH68" s="121"/>
      <c r="CI68" s="121"/>
      <c r="CJ68" s="121"/>
      <c r="CK68" s="121"/>
      <c r="CL68" s="121"/>
      <c r="CM68" s="121"/>
      <c r="CN68" s="121"/>
      <c r="CO68" s="121"/>
      <c r="CP68" s="121"/>
      <c r="CQ68" s="121"/>
      <c r="CR68" s="121"/>
      <c r="CS68" s="121"/>
      <c r="CT68" s="121"/>
      <c r="CU68" s="121"/>
      <c r="CV68" s="121"/>
      <c r="CW68" s="121"/>
      <c r="CX68" s="121"/>
      <c r="CY68" s="121"/>
      <c r="CZ68" s="121"/>
      <c r="DA68" s="121"/>
      <c r="DB68" s="121"/>
      <c r="DC68" s="121"/>
      <c r="DD68" s="121"/>
      <c r="DE68" s="121"/>
      <c r="DF68" s="121"/>
      <c r="DG68" s="121"/>
      <c r="DH68" s="121"/>
      <c r="DI68" s="121"/>
      <c r="DJ68" s="121"/>
      <c r="DK68" s="121"/>
      <c r="DL68" s="121"/>
      <c r="DM68" s="121"/>
      <c r="DN68" s="121"/>
      <c r="DO68" s="121"/>
      <c r="DP68" s="121"/>
      <c r="DQ68" s="121"/>
      <c r="DR68" s="121"/>
      <c r="DS68" s="121"/>
      <c r="DT68" s="121"/>
      <c r="DU68" s="121"/>
      <c r="DV68" s="121"/>
      <c r="DW68" s="121"/>
      <c r="DX68" s="121"/>
      <c r="DY68" s="121"/>
      <c r="DZ68" s="121"/>
      <c r="EA68" s="121"/>
      <c r="EB68" s="121"/>
      <c r="EC68" s="121"/>
      <c r="ED68" s="121"/>
      <c r="EE68" s="121"/>
      <c r="EF68" s="121"/>
      <c r="EG68" s="121"/>
      <c r="EH68" s="121"/>
      <c r="EI68" s="121"/>
      <c r="EJ68" s="121"/>
      <c r="EK68" s="121"/>
      <c r="EL68" s="121"/>
      <c r="EM68" s="121"/>
      <c r="EN68" s="121"/>
      <c r="EO68" s="121"/>
      <c r="EP68" s="121"/>
      <c r="EQ68" s="121"/>
      <c r="ER68" s="121"/>
      <c r="ES68" s="121"/>
      <c r="ET68" s="121"/>
      <c r="EU68" s="121"/>
      <c r="EV68" s="121"/>
      <c r="EW68" s="121"/>
      <c r="EX68" s="121"/>
      <c r="EY68" s="121"/>
      <c r="EZ68" s="121"/>
      <c r="FA68" s="121"/>
      <c r="FB68" s="121"/>
      <c r="FC68" s="121"/>
      <c r="FD68" s="121"/>
      <c r="FE68" s="121"/>
      <c r="FF68" s="121"/>
      <c r="FG68" s="121"/>
      <c r="FH68" s="121"/>
      <c r="FI68" s="121"/>
      <c r="FJ68" s="121"/>
      <c r="FK68" s="121"/>
      <c r="FL68" s="121"/>
      <c r="FM68" s="121"/>
      <c r="FN68" s="121"/>
      <c r="FO68" s="121"/>
      <c r="FP68" s="121"/>
      <c r="FQ68" s="121"/>
      <c r="FR68" s="121"/>
      <c r="FS68" s="121"/>
      <c r="FT68" s="121"/>
      <c r="FU68" s="121"/>
      <c r="FV68" s="121"/>
      <c r="FW68" s="121"/>
      <c r="FX68" s="121"/>
      <c r="FY68" s="121"/>
      <c r="FZ68" s="121"/>
      <c r="GA68" s="121"/>
      <c r="GB68" s="121"/>
      <c r="GC68" s="121"/>
      <c r="GD68" s="121"/>
      <c r="GE68" s="121"/>
      <c r="GF68" s="121"/>
      <c r="GG68" s="121"/>
    </row>
    <row r="69" s="319" customFormat="true" ht="15" hidden="false" customHeight="false" outlineLevel="0" collapsed="false">
      <c r="A69" s="88" t="s">
        <v>309</v>
      </c>
      <c r="B69" s="88" t="s">
        <v>547</v>
      </c>
      <c r="C69" s="88"/>
      <c r="D69" s="88"/>
      <c r="E69" s="88" t="s">
        <v>310</v>
      </c>
      <c r="F69" s="314" t="n">
        <v>41142</v>
      </c>
      <c r="G69" s="90" t="n">
        <f aca="false">1374.892+5.571</f>
        <v>1380.463</v>
      </c>
      <c r="H69" s="90"/>
      <c r="I69" s="90"/>
      <c r="J69" s="90"/>
      <c r="K69" s="161" t="n">
        <f aca="false">SUM(G69:J69)</f>
        <v>1380.463</v>
      </c>
      <c r="L69" s="90"/>
      <c r="M69" s="315"/>
      <c r="N69" s="90"/>
      <c r="O69" s="90"/>
      <c r="P69" s="316" t="s">
        <v>112</v>
      </c>
      <c r="Q69" s="316" t="s">
        <v>112</v>
      </c>
      <c r="R69" s="90"/>
      <c r="S69" s="160"/>
      <c r="T69" s="160"/>
      <c r="U69" s="88"/>
      <c r="V69" s="88"/>
      <c r="W69" s="161" t="n">
        <f aca="false">+K69-SUM(L69:V69)</f>
        <v>1380.463</v>
      </c>
      <c r="X69" s="160" t="n">
        <f aca="false">+W69*0.05</f>
        <v>69.02315</v>
      </c>
      <c r="Y69" s="161" t="n">
        <f aca="false">+W69-S69-V69</f>
        <v>1380.463</v>
      </c>
      <c r="Z69" s="160" t="n">
        <f aca="false">IF(W69&lt;3000,W69*0.1,0)</f>
        <v>138.0463</v>
      </c>
      <c r="AA69" s="160" t="n">
        <v>0</v>
      </c>
      <c r="AB69" s="160"/>
      <c r="AC69" s="161" t="n">
        <f aca="false">+W69+Z69+AA69</f>
        <v>1518.5093</v>
      </c>
      <c r="AD69" s="317"/>
      <c r="AE69" s="317"/>
      <c r="AF69" s="318"/>
      <c r="AG69" s="88"/>
      <c r="AH69" s="88"/>
      <c r="AJ69" s="319" t="str">
        <f aca="false">IF(B69=AL69,"SI","NO")</f>
        <v>SI</v>
      </c>
      <c r="AK69" s="152" t="s">
        <v>302</v>
      </c>
      <c r="AL69" s="267" t="s">
        <v>303</v>
      </c>
      <c r="AM69" s="152" t="s">
        <v>302</v>
      </c>
      <c r="AN69" s="267" t="s">
        <v>303</v>
      </c>
      <c r="AO69" s="153" t="n">
        <v>2048.33</v>
      </c>
      <c r="AP69" s="319" t="str">
        <f aca="false">IF(AL69=AN69,"SI","NO")</f>
        <v>SI</v>
      </c>
      <c r="AQ69" s="174" t="n">
        <f aca="false">+AO69*4.9%</f>
        <v>100.36817</v>
      </c>
      <c r="AR69" s="174" t="n">
        <f aca="false">+AO69*1%</f>
        <v>20.4833</v>
      </c>
    </row>
    <row r="70" s="319" customFormat="true" ht="15" hidden="false" customHeight="false" outlineLevel="0" collapsed="false">
      <c r="A70" s="88" t="s">
        <v>309</v>
      </c>
      <c r="B70" s="88" t="s">
        <v>322</v>
      </c>
      <c r="C70" s="88"/>
      <c r="D70" s="88" t="s">
        <v>323</v>
      </c>
      <c r="E70" s="88" t="s">
        <v>310</v>
      </c>
      <c r="F70" s="89" t="n">
        <v>41381</v>
      </c>
      <c r="G70" s="90" t="n">
        <f aca="false">5349.381+2.599</f>
        <v>5351.98</v>
      </c>
      <c r="H70" s="90"/>
      <c r="I70" s="90"/>
      <c r="J70" s="100"/>
      <c r="K70" s="161" t="n">
        <f aca="false">SUM(G70:I70)-J70</f>
        <v>5351.98</v>
      </c>
      <c r="L70" s="90"/>
      <c r="M70" s="315"/>
      <c r="N70" s="90"/>
      <c r="O70" s="90" t="n">
        <v>0</v>
      </c>
      <c r="P70" s="316" t="s">
        <v>112</v>
      </c>
      <c r="Q70" s="316" t="s">
        <v>112</v>
      </c>
      <c r="R70" s="90"/>
      <c r="S70" s="160"/>
      <c r="T70" s="160"/>
      <c r="U70" s="88"/>
      <c r="V70" s="88" t="n">
        <v>0</v>
      </c>
      <c r="W70" s="161" t="n">
        <f aca="false">+K70-SUM(L70:V70)</f>
        <v>5351.98</v>
      </c>
      <c r="X70" s="160" t="n">
        <f aca="false">IF(K70&gt;2250,K70*0.1,0)</f>
        <v>535.198</v>
      </c>
      <c r="Y70" s="161" t="n">
        <f aca="false">+W70-X70</f>
        <v>4816.782</v>
      </c>
      <c r="Z70" s="160" t="n">
        <f aca="false">IF(K70&lt;2250,K70*0.1,0)</f>
        <v>0</v>
      </c>
      <c r="AA70" s="160" t="n">
        <v>10.23</v>
      </c>
      <c r="AB70" s="160" t="str">
        <f aca="false">+P70</f>
        <v>X</v>
      </c>
      <c r="AC70" s="161" t="e">
        <f aca="false">+K70+Z70+AA70+AB70</f>
        <v>#VALUE!</v>
      </c>
      <c r="AD70" s="320"/>
      <c r="AE70" s="321"/>
      <c r="AF70" s="120" t="n">
        <f aca="false">+AD70+AE70-Y70</f>
        <v>-4816.782</v>
      </c>
      <c r="AG70" s="88"/>
      <c r="AH70" s="88"/>
      <c r="AJ70" s="319" t="str">
        <f aca="false">IF(B70=AL70,"SI","NO")</f>
        <v>SI</v>
      </c>
      <c r="AK70" s="152" t="s">
        <v>304</v>
      </c>
      <c r="AL70" s="267" t="s">
        <v>305</v>
      </c>
      <c r="AM70" s="152" t="s">
        <v>304</v>
      </c>
      <c r="AN70" s="267" t="s">
        <v>305</v>
      </c>
      <c r="AO70" s="153" t="n">
        <v>5975.33</v>
      </c>
      <c r="AP70" s="319" t="str">
        <f aca="false">IF(AL70=AN70,"SI","NO")</f>
        <v>SI</v>
      </c>
      <c r="AQ70" s="174" t="n">
        <f aca="false">+AO70*4.9%</f>
        <v>292.79117</v>
      </c>
      <c r="AR70" s="174" t="n">
        <f aca="false">+AO70*1%</f>
        <v>59.7533</v>
      </c>
    </row>
    <row r="71" s="319" customFormat="true" ht="15" hidden="false" customHeight="false" outlineLevel="0" collapsed="false">
      <c r="A71" s="88" t="s">
        <v>309</v>
      </c>
      <c r="B71" s="88" t="s">
        <v>326</v>
      </c>
      <c r="C71" s="88"/>
      <c r="D71" s="88" t="s">
        <v>327</v>
      </c>
      <c r="E71" s="88" t="s">
        <v>310</v>
      </c>
      <c r="F71" s="89" t="n">
        <v>41740</v>
      </c>
      <c r="G71" s="90" t="n">
        <f aca="false">1957.503+5.571</f>
        <v>1963.074</v>
      </c>
      <c r="H71" s="90"/>
      <c r="I71" s="90"/>
      <c r="J71" s="100"/>
      <c r="K71" s="161" t="n">
        <f aca="false">SUM(G71:I71)-J71</f>
        <v>1963.074</v>
      </c>
      <c r="L71" s="90"/>
      <c r="M71" s="315"/>
      <c r="N71" s="90"/>
      <c r="O71" s="90" t="n">
        <v>300</v>
      </c>
      <c r="P71" s="316" t="s">
        <v>112</v>
      </c>
      <c r="Q71" s="316" t="s">
        <v>112</v>
      </c>
      <c r="R71" s="90"/>
      <c r="S71" s="160"/>
      <c r="T71" s="160"/>
      <c r="U71" s="88"/>
      <c r="V71" s="88" t="n">
        <v>0</v>
      </c>
      <c r="W71" s="161" t="n">
        <f aca="false">+K71-SUM(L71:V71)</f>
        <v>1663.074</v>
      </c>
      <c r="X71" s="160" t="n">
        <f aca="false">IF(K71&gt;2250,K71*0.1,0)</f>
        <v>0</v>
      </c>
      <c r="Y71" s="161" t="n">
        <f aca="false">+W71-X71</f>
        <v>1663.074</v>
      </c>
      <c r="Z71" s="160" t="n">
        <f aca="false">IF(K71&lt;2250,K71*0.1,0)</f>
        <v>196.3074</v>
      </c>
      <c r="AA71" s="160" t="n">
        <v>10.23</v>
      </c>
      <c r="AB71" s="160" t="str">
        <f aca="false">+P71</f>
        <v>X</v>
      </c>
      <c r="AC71" s="161" t="e">
        <f aca="false">+K71+Z71+AA71+AB71</f>
        <v>#VALUE!</v>
      </c>
      <c r="AD71" s="320"/>
      <c r="AE71" s="321"/>
      <c r="AF71" s="120" t="n">
        <f aca="false">+AD71+AE71-Y71</f>
        <v>-1663.074</v>
      </c>
      <c r="AG71" s="88"/>
      <c r="AH71" s="94"/>
      <c r="AJ71" s="319" t="str">
        <f aca="false">IF(B71=AL71,"SI","NO")</f>
        <v>SI</v>
      </c>
      <c r="AK71" s="152" t="s">
        <v>307</v>
      </c>
      <c r="AL71" s="267" t="s">
        <v>308</v>
      </c>
      <c r="AM71" s="152" t="s">
        <v>307</v>
      </c>
      <c r="AN71" s="267" t="s">
        <v>308</v>
      </c>
      <c r="AO71" s="153" t="n">
        <v>2586.42</v>
      </c>
      <c r="AP71" s="319" t="str">
        <f aca="false">IF(AL71=AN71,"SI","NO")</f>
        <v>SI</v>
      </c>
      <c r="AQ71" s="174" t="n">
        <f aca="false">+AO71*4.9%</f>
        <v>126.73458</v>
      </c>
      <c r="AR71" s="174" t="n">
        <f aca="false">+AO71*1%</f>
        <v>25.8642</v>
      </c>
    </row>
    <row r="72" s="319" customFormat="true" ht="15" hidden="false" customHeight="false" outlineLevel="0" collapsed="false">
      <c r="A72" s="88" t="s">
        <v>309</v>
      </c>
      <c r="B72" s="88" t="s">
        <v>330</v>
      </c>
      <c r="C72" s="88"/>
      <c r="D72" s="88" t="s">
        <v>331</v>
      </c>
      <c r="E72" s="88" t="s">
        <v>332</v>
      </c>
      <c r="F72" s="89" t="n">
        <v>41227</v>
      </c>
      <c r="G72" s="90" t="n">
        <f aca="false">6247.8+7.428</f>
        <v>6255.228</v>
      </c>
      <c r="H72" s="90"/>
      <c r="I72" s="90"/>
      <c r="J72" s="100"/>
      <c r="K72" s="161" t="n">
        <f aca="false">SUM(G72:I72)-J72</f>
        <v>6255.228</v>
      </c>
      <c r="L72" s="90"/>
      <c r="M72" s="315"/>
      <c r="N72" s="90"/>
      <c r="O72" s="90" t="n">
        <v>700</v>
      </c>
      <c r="P72" s="316" t="s">
        <v>112</v>
      </c>
      <c r="Q72" s="316" t="s">
        <v>112</v>
      </c>
      <c r="R72" s="90"/>
      <c r="S72" s="160"/>
      <c r="T72" s="160"/>
      <c r="U72" s="88"/>
      <c r="V72" s="88" t="n">
        <v>0</v>
      </c>
      <c r="W72" s="161" t="n">
        <f aca="false">+K72-SUM(L72:V72)</f>
        <v>5555.228</v>
      </c>
      <c r="X72" s="160" t="n">
        <f aca="false">IF(K72&gt;2250,K72*0.1,0)</f>
        <v>625.5228</v>
      </c>
      <c r="Y72" s="161" t="n">
        <f aca="false">+W72-X72</f>
        <v>4929.7052</v>
      </c>
      <c r="Z72" s="160" t="n">
        <f aca="false">IF(K72&lt;2250,K72*0.1,0)</f>
        <v>0</v>
      </c>
      <c r="AA72" s="160" t="n">
        <v>10.23</v>
      </c>
      <c r="AB72" s="160" t="str">
        <f aca="false">+P72</f>
        <v>X</v>
      </c>
      <c r="AC72" s="161" t="e">
        <f aca="false">+K72+Z72+AA72+AB72</f>
        <v>#VALUE!</v>
      </c>
      <c r="AD72" s="320"/>
      <c r="AE72" s="320"/>
      <c r="AF72" s="120" t="n">
        <f aca="false">+AD72+AE72-Y72</f>
        <v>-4929.7052</v>
      </c>
      <c r="AG72" s="88"/>
      <c r="AH72" s="94"/>
      <c r="AJ72" s="319" t="str">
        <f aca="false">IF(B72=AL72,"SI","NO")</f>
        <v>SI</v>
      </c>
      <c r="AK72" s="152" t="s">
        <v>311</v>
      </c>
      <c r="AL72" s="267" t="s">
        <v>312</v>
      </c>
      <c r="AM72" s="152" t="s">
        <v>311</v>
      </c>
      <c r="AN72" s="267" t="s">
        <v>312</v>
      </c>
      <c r="AO72" s="153" t="n">
        <v>6766.51</v>
      </c>
      <c r="AP72" s="319" t="str">
        <f aca="false">IF(AL72=AN72,"SI","NO")</f>
        <v>SI</v>
      </c>
      <c r="AQ72" s="174" t="n">
        <f aca="false">+AO72*4.9%</f>
        <v>331.55899</v>
      </c>
      <c r="AR72" s="174" t="n">
        <f aca="false">+AO72*1%</f>
        <v>67.6651</v>
      </c>
    </row>
    <row r="73" s="319" customFormat="true" ht="15" hidden="false" customHeight="false" outlineLevel="0" collapsed="false">
      <c r="A73" s="88" t="s">
        <v>309</v>
      </c>
      <c r="B73" s="88" t="s">
        <v>335</v>
      </c>
      <c r="C73" s="88"/>
      <c r="D73" s="88" t="s">
        <v>336</v>
      </c>
      <c r="E73" s="88" t="s">
        <v>337</v>
      </c>
      <c r="F73" s="89" t="n">
        <v>42242</v>
      </c>
      <c r="G73" s="90" t="n">
        <f aca="false">879.578+2.599</f>
        <v>882.177</v>
      </c>
      <c r="H73" s="90"/>
      <c r="I73" s="90"/>
      <c r="J73" s="100"/>
      <c r="K73" s="161" t="n">
        <f aca="false">SUM(G73:I73)-J73</f>
        <v>882.177</v>
      </c>
      <c r="L73" s="90"/>
      <c r="M73" s="315"/>
      <c r="N73" s="90"/>
      <c r="O73" s="90" t="n">
        <v>0</v>
      </c>
      <c r="P73" s="316" t="s">
        <v>112</v>
      </c>
      <c r="Q73" s="316" t="s">
        <v>112</v>
      </c>
      <c r="R73" s="90"/>
      <c r="S73" s="160"/>
      <c r="T73" s="160"/>
      <c r="U73" s="88"/>
      <c r="V73" s="88" t="n">
        <v>0</v>
      </c>
      <c r="W73" s="161" t="n">
        <f aca="false">+K73-SUM(L73:V73)</f>
        <v>882.177</v>
      </c>
      <c r="X73" s="160" t="n">
        <f aca="false">IF(K73&gt;2250,K73*0.1,0)</f>
        <v>0</v>
      </c>
      <c r="Y73" s="161" t="n">
        <f aca="false">+W73-X73</f>
        <v>882.177</v>
      </c>
      <c r="Z73" s="160" t="n">
        <f aca="false">IF(K73&lt;2250,K73*0.1,0)</f>
        <v>88.2177</v>
      </c>
      <c r="AA73" s="160" t="n">
        <v>10.23</v>
      </c>
      <c r="AB73" s="160" t="str">
        <f aca="false">+P73</f>
        <v>X</v>
      </c>
      <c r="AC73" s="161" t="e">
        <f aca="false">+K73+Z73+AA73+AB73</f>
        <v>#VALUE!</v>
      </c>
      <c r="AD73" s="320"/>
      <c r="AE73" s="321"/>
      <c r="AF73" s="120" t="n">
        <f aca="false">+AD73+AE73-Y73</f>
        <v>-882.177</v>
      </c>
      <c r="AG73" s="88"/>
      <c r="AH73" s="88"/>
      <c r="AJ73" s="319" t="str">
        <f aca="false">IF(B73=AL73,"SI","NO")</f>
        <v>SI</v>
      </c>
      <c r="AK73" s="152" t="s">
        <v>316</v>
      </c>
      <c r="AL73" s="267" t="s">
        <v>317</v>
      </c>
      <c r="AM73" s="152" t="s">
        <v>316</v>
      </c>
      <c r="AN73" s="267" t="s">
        <v>317</v>
      </c>
      <c r="AO73" s="153" t="n">
        <v>1438.96</v>
      </c>
      <c r="AP73" s="319" t="str">
        <f aca="false">IF(AL73=AN73,"SI","NO")</f>
        <v>SI</v>
      </c>
      <c r="AQ73" s="174" t="n">
        <f aca="false">+AO73*4.9%</f>
        <v>70.50904</v>
      </c>
      <c r="AR73" s="174" t="n">
        <f aca="false">+AO73*1%</f>
        <v>14.3896</v>
      </c>
    </row>
    <row r="74" s="121" customFormat="true" ht="15" hidden="false" customHeight="false" outlineLevel="0" collapsed="false">
      <c r="A74" s="67" t="s">
        <v>340</v>
      </c>
      <c r="B74" s="67" t="s">
        <v>548</v>
      </c>
      <c r="C74" s="67"/>
      <c r="D74" s="67"/>
      <c r="E74" s="67" t="s">
        <v>346</v>
      </c>
      <c r="F74" s="68" t="n">
        <v>42571</v>
      </c>
      <c r="G74" s="69" t="n">
        <f aca="false">388.218+2.972</f>
        <v>391.19</v>
      </c>
      <c r="H74" s="69"/>
      <c r="I74" s="69"/>
      <c r="J74" s="70"/>
      <c r="K74" s="71" t="n">
        <f aca="false">SUM(G74:I74)-J74</f>
        <v>391.19</v>
      </c>
      <c r="L74" s="69"/>
      <c r="M74" s="72"/>
      <c r="N74" s="69"/>
      <c r="O74" s="69" t="n">
        <v>0</v>
      </c>
      <c r="P74" s="73"/>
      <c r="Q74" s="73"/>
      <c r="R74" s="69"/>
      <c r="S74" s="74"/>
      <c r="T74" s="74"/>
      <c r="U74" s="67"/>
      <c r="V74" s="67" t="n">
        <v>0</v>
      </c>
      <c r="W74" s="71" t="n">
        <f aca="false">+K74-SUM(L74:V74)</f>
        <v>391.19</v>
      </c>
      <c r="X74" s="74" t="n">
        <f aca="false">IF(K74&gt;2250,K74*0.1,0)</f>
        <v>0</v>
      </c>
      <c r="Y74" s="71" t="n">
        <f aca="false">+W74-X74</f>
        <v>391.19</v>
      </c>
      <c r="Z74" s="74" t="n">
        <f aca="false">IF(K74&lt;2250,K74*0.1,0)</f>
        <v>39.119</v>
      </c>
      <c r="AA74" s="74" t="n">
        <v>10.23</v>
      </c>
      <c r="AB74" s="74" t="n">
        <f aca="false">+P74</f>
        <v>0</v>
      </c>
      <c r="AC74" s="71" t="n">
        <f aca="false">+K74+Z74+AA74+AB74</f>
        <v>440.539</v>
      </c>
      <c r="AD74" s="75"/>
      <c r="AE74" s="76"/>
      <c r="AF74" s="77"/>
      <c r="AG74" s="67" t="n">
        <v>1158901600</v>
      </c>
      <c r="AH74" s="99"/>
      <c r="AJ74" s="121" t="str">
        <f aca="false">IF(B74=AL74,"SI","NO")</f>
        <v>SI</v>
      </c>
      <c r="AK74" s="61" t="s">
        <v>450</v>
      </c>
      <c r="AL74" s="101" t="s">
        <v>451</v>
      </c>
      <c r="AM74" s="61" t="s">
        <v>450</v>
      </c>
      <c r="AN74" s="101" t="s">
        <v>451</v>
      </c>
      <c r="AO74" s="63" t="n">
        <v>902.47</v>
      </c>
      <c r="AP74" s="121" t="str">
        <f aca="false">IF(AL74=AN74,"SI","NO")</f>
        <v>SI</v>
      </c>
      <c r="AQ74" s="7"/>
      <c r="AR74" s="7"/>
    </row>
    <row r="75" s="121" customFormat="true" ht="15" hidden="false" customHeight="false" outlineLevel="0" collapsed="false">
      <c r="A75" s="67" t="s">
        <v>340</v>
      </c>
      <c r="B75" s="67" t="s">
        <v>341</v>
      </c>
      <c r="C75" s="67"/>
      <c r="D75" s="67" t="s">
        <v>342</v>
      </c>
      <c r="E75" s="67" t="s">
        <v>337</v>
      </c>
      <c r="F75" s="68" t="n">
        <v>42338</v>
      </c>
      <c r="G75" s="69" t="n">
        <f aca="false">1119.264+5.571</f>
        <v>1124.835</v>
      </c>
      <c r="H75" s="69"/>
      <c r="I75" s="69"/>
      <c r="J75" s="70"/>
      <c r="K75" s="71" t="n">
        <f aca="false">SUM(G75:I75)-J75</f>
        <v>1124.835</v>
      </c>
      <c r="L75" s="69"/>
      <c r="M75" s="72"/>
      <c r="N75" s="69"/>
      <c r="O75" s="69" t="n">
        <v>0</v>
      </c>
      <c r="P75" s="73"/>
      <c r="Q75" s="73"/>
      <c r="R75" s="69"/>
      <c r="S75" s="74"/>
      <c r="T75" s="74"/>
      <c r="U75" s="67"/>
      <c r="V75" s="67" t="n">
        <v>0</v>
      </c>
      <c r="W75" s="71" t="n">
        <f aca="false">+K75-SUM(L75:V75)</f>
        <v>1124.835</v>
      </c>
      <c r="X75" s="74" t="n">
        <f aca="false">IF(K75&gt;2250,K75*0.1,0)</f>
        <v>0</v>
      </c>
      <c r="Y75" s="71" t="n">
        <f aca="false">+W75-X75</f>
        <v>1124.835</v>
      </c>
      <c r="Z75" s="74" t="n">
        <f aca="false">IF(K75&lt;2250,K75*0.1,0)</f>
        <v>112.4835</v>
      </c>
      <c r="AA75" s="74" t="n">
        <v>10.23</v>
      </c>
      <c r="AB75" s="74" t="n">
        <f aca="false">+P75</f>
        <v>0</v>
      </c>
      <c r="AC75" s="71" t="n">
        <f aca="false">+K75+Z75+AA75+AB75</f>
        <v>1247.5485</v>
      </c>
      <c r="AD75" s="75"/>
      <c r="AE75" s="76"/>
      <c r="AF75" s="77" t="n">
        <f aca="false">+AD75+AE75-Y75</f>
        <v>-1124.835</v>
      </c>
      <c r="AG75" s="67"/>
      <c r="AH75" s="99"/>
      <c r="AJ75" s="121" t="str">
        <f aca="false">IF(B75=AL75,"SI","NO")</f>
        <v>SI</v>
      </c>
      <c r="AK75" s="61" t="s">
        <v>320</v>
      </c>
      <c r="AL75" s="101" t="s">
        <v>321</v>
      </c>
      <c r="AM75" s="61" t="s">
        <v>320</v>
      </c>
      <c r="AN75" s="101" t="s">
        <v>321</v>
      </c>
      <c r="AO75" s="63" t="n">
        <v>1864.04</v>
      </c>
      <c r="AP75" s="121" t="str">
        <f aca="false">IF(AL75=AN75,"SI","NO")</f>
        <v>SI</v>
      </c>
      <c r="AQ75" s="7"/>
      <c r="AR75" s="7"/>
    </row>
    <row r="76" s="319" customFormat="true" ht="15" hidden="false" customHeight="false" outlineLevel="0" collapsed="false">
      <c r="A76" s="88" t="s">
        <v>309</v>
      </c>
      <c r="B76" s="88" t="s">
        <v>347</v>
      </c>
      <c r="C76" s="88"/>
      <c r="D76" s="88" t="s">
        <v>348</v>
      </c>
      <c r="E76" s="88" t="s">
        <v>310</v>
      </c>
      <c r="F76" s="89" t="n">
        <v>41227</v>
      </c>
      <c r="G76" s="90" t="n">
        <f aca="false">1190.66+3.736</f>
        <v>1194.396</v>
      </c>
      <c r="H76" s="90"/>
      <c r="I76" s="90"/>
      <c r="J76" s="100"/>
      <c r="K76" s="161" t="n">
        <f aca="false">SUM(G76:I76)-J76</f>
        <v>1194.396</v>
      </c>
      <c r="L76" s="90"/>
      <c r="M76" s="315"/>
      <c r="N76" s="90"/>
      <c r="O76" s="90" t="n">
        <v>500</v>
      </c>
      <c r="P76" s="316" t="s">
        <v>112</v>
      </c>
      <c r="Q76" s="316" t="s">
        <v>112</v>
      </c>
      <c r="R76" s="90"/>
      <c r="S76" s="160"/>
      <c r="T76" s="160"/>
      <c r="U76" s="88"/>
      <c r="V76" s="88" t="n">
        <v>0</v>
      </c>
      <c r="W76" s="161" t="n">
        <f aca="false">+K76-SUM(L76:V76)</f>
        <v>694.396</v>
      </c>
      <c r="X76" s="160" t="n">
        <f aca="false">IF(K76&gt;2250,K76*0.1,0)</f>
        <v>0</v>
      </c>
      <c r="Y76" s="161" t="n">
        <f aca="false">+W76-X76</f>
        <v>694.396</v>
      </c>
      <c r="Z76" s="160" t="n">
        <f aca="false">IF(K76&lt;2250,K76*0.1,0)</f>
        <v>119.4396</v>
      </c>
      <c r="AA76" s="160" t="n">
        <v>10.23</v>
      </c>
      <c r="AB76" s="160" t="str">
        <f aca="false">+P76</f>
        <v>X</v>
      </c>
      <c r="AC76" s="161" t="e">
        <f aca="false">+K76+Z76+AA76+AB76</f>
        <v>#VALUE!</v>
      </c>
      <c r="AD76" s="320"/>
      <c r="AE76" s="320"/>
      <c r="AF76" s="120" t="n">
        <f aca="false">+AD76+AE76-Y76</f>
        <v>-694.396</v>
      </c>
      <c r="AG76" s="88"/>
      <c r="AH76" s="94"/>
      <c r="AJ76" s="319" t="str">
        <f aca="false">IF(B76=AL76,"SI","NO")</f>
        <v>SI</v>
      </c>
      <c r="AK76" s="152" t="s">
        <v>324</v>
      </c>
      <c r="AL76" s="267" t="s">
        <v>325</v>
      </c>
      <c r="AM76" s="152" t="s">
        <v>324</v>
      </c>
      <c r="AN76" s="267" t="s">
        <v>325</v>
      </c>
      <c r="AO76" s="153" t="n">
        <v>1817.75</v>
      </c>
      <c r="AP76" s="319" t="str">
        <f aca="false">IF(AL76=AN76,"SI","NO")</f>
        <v>SI</v>
      </c>
      <c r="AQ76" s="174" t="n">
        <f aca="false">+AO76*4.9%</f>
        <v>89.06975</v>
      </c>
      <c r="AR76" s="174" t="n">
        <f aca="false">+AO76*1%</f>
        <v>18.1775</v>
      </c>
    </row>
    <row r="77" s="319" customFormat="true" ht="15" hidden="false" customHeight="false" outlineLevel="0" collapsed="false">
      <c r="A77" s="88" t="s">
        <v>309</v>
      </c>
      <c r="B77" s="88" t="s">
        <v>352</v>
      </c>
      <c r="C77" s="88"/>
      <c r="D77" s="88" t="s">
        <v>353</v>
      </c>
      <c r="E77" s="88" t="s">
        <v>310</v>
      </c>
      <c r="F77" s="89" t="n">
        <v>41227</v>
      </c>
      <c r="G77" s="90" t="n">
        <f aca="false">4038.642+2.972</f>
        <v>4041.614</v>
      </c>
      <c r="H77" s="90"/>
      <c r="I77" s="90"/>
      <c r="J77" s="100"/>
      <c r="K77" s="161" t="n">
        <f aca="false">SUM(G77:I77)-J77</f>
        <v>4041.614</v>
      </c>
      <c r="L77" s="90"/>
      <c r="M77" s="315"/>
      <c r="N77" s="90"/>
      <c r="O77" s="90" t="n">
        <v>0</v>
      </c>
      <c r="P77" s="316" t="s">
        <v>112</v>
      </c>
      <c r="Q77" s="316" t="s">
        <v>112</v>
      </c>
      <c r="R77" s="90"/>
      <c r="S77" s="160"/>
      <c r="T77" s="160"/>
      <c r="U77" s="322"/>
      <c r="V77" s="88" t="n">
        <v>0</v>
      </c>
      <c r="W77" s="161" t="n">
        <f aca="false">+K77-SUM(L77:V77)</f>
        <v>4041.614</v>
      </c>
      <c r="X77" s="160" t="n">
        <f aca="false">IF(K77&gt;2250,K77*0.1,0)</f>
        <v>404.1614</v>
      </c>
      <c r="Y77" s="161" t="n">
        <f aca="false">+W77-X77</f>
        <v>3637.4526</v>
      </c>
      <c r="Z77" s="160" t="n">
        <f aca="false">IF(K77&lt;2250,K77*0.1,0)</f>
        <v>0</v>
      </c>
      <c r="AA77" s="160" t="n">
        <v>10.23</v>
      </c>
      <c r="AB77" s="160" t="str">
        <f aca="false">+P77</f>
        <v>X</v>
      </c>
      <c r="AC77" s="161" t="e">
        <f aca="false">+K77+Z77+AA77+AB77</f>
        <v>#VALUE!</v>
      </c>
      <c r="AD77" s="320"/>
      <c r="AE77" s="321"/>
      <c r="AF77" s="120" t="n">
        <f aca="false">+AD77+AE77-Y77</f>
        <v>-3637.4526</v>
      </c>
      <c r="AG77" s="88"/>
      <c r="AH77" s="94"/>
      <c r="AJ77" s="319" t="str">
        <f aca="false">IF(B77=AL77,"SI","NO")</f>
        <v>SI</v>
      </c>
      <c r="AK77" s="152" t="s">
        <v>328</v>
      </c>
      <c r="AL77" s="267" t="s">
        <v>351</v>
      </c>
      <c r="AM77" s="152" t="s">
        <v>328</v>
      </c>
      <c r="AN77" s="267" t="s">
        <v>549</v>
      </c>
      <c r="AO77" s="153" t="n">
        <v>4664.96</v>
      </c>
      <c r="AP77" s="319" t="str">
        <f aca="false">IF(AL77=AN77,"SI","NO")</f>
        <v>SI</v>
      </c>
      <c r="AQ77" s="174" t="n">
        <f aca="false">+AO77*4.9%</f>
        <v>228.58304</v>
      </c>
      <c r="AR77" s="174" t="n">
        <f aca="false">+AO77*1%</f>
        <v>46.6496</v>
      </c>
    </row>
    <row r="78" s="121" customFormat="true" ht="15" hidden="false" customHeight="false" outlineLevel="0" collapsed="false">
      <c r="A78" s="67" t="s">
        <v>340</v>
      </c>
      <c r="B78" s="67" t="s">
        <v>359</v>
      </c>
      <c r="C78" s="67"/>
      <c r="D78" s="67"/>
      <c r="E78" s="67" t="s">
        <v>337</v>
      </c>
      <c r="F78" s="68" t="n">
        <v>42604</v>
      </c>
      <c r="G78" s="69" t="n">
        <v>315.469</v>
      </c>
      <c r="H78" s="69"/>
      <c r="I78" s="69"/>
      <c r="J78" s="70"/>
      <c r="K78" s="71" t="n">
        <f aca="false">SUM(G78:I78)-J78</f>
        <v>315.469</v>
      </c>
      <c r="L78" s="69"/>
      <c r="M78" s="72"/>
      <c r="N78" s="69"/>
      <c r="O78" s="69"/>
      <c r="P78" s="73"/>
      <c r="Q78" s="73"/>
      <c r="R78" s="69"/>
      <c r="S78" s="74"/>
      <c r="T78" s="74"/>
      <c r="U78" s="67"/>
      <c r="V78" s="67"/>
      <c r="W78" s="71" t="n">
        <f aca="false">+K78-SUM(L78:V78)</f>
        <v>315.469</v>
      </c>
      <c r="X78" s="74" t="n">
        <f aca="false">IF(K78&gt;2250,K78*0.1,0)</f>
        <v>0</v>
      </c>
      <c r="Y78" s="71" t="n">
        <f aca="false">+W78-X78</f>
        <v>315.469</v>
      </c>
      <c r="Z78" s="74"/>
      <c r="AA78" s="74"/>
      <c r="AB78" s="74"/>
      <c r="AC78" s="71"/>
      <c r="AD78" s="75"/>
      <c r="AE78" s="76"/>
      <c r="AF78" s="77"/>
      <c r="AG78" s="67" t="n">
        <v>1258728658</v>
      </c>
      <c r="AH78" s="99"/>
      <c r="AJ78" s="121" t="str">
        <f aca="false">IF(B78=AL78,"SI","NO")</f>
        <v>SI</v>
      </c>
      <c r="AK78" s="61" t="s">
        <v>338</v>
      </c>
      <c r="AL78" s="101" t="s">
        <v>339</v>
      </c>
      <c r="AM78" s="61" t="s">
        <v>338</v>
      </c>
      <c r="AN78" s="101" t="s">
        <v>339</v>
      </c>
      <c r="AO78" s="63" t="n">
        <v>872.25</v>
      </c>
      <c r="AP78" s="121" t="str">
        <f aca="false">IF(AL78=AN78,"SI","NO")</f>
        <v>SI</v>
      </c>
      <c r="AQ78" s="7"/>
      <c r="AR78" s="7"/>
    </row>
    <row r="79" s="121" customFormat="true" ht="15" hidden="false" customHeight="false" outlineLevel="0" collapsed="false">
      <c r="A79" s="67" t="s">
        <v>340</v>
      </c>
      <c r="B79" s="67" t="s">
        <v>362</v>
      </c>
      <c r="C79" s="67"/>
      <c r="D79" s="67" t="s">
        <v>363</v>
      </c>
      <c r="E79" s="67" t="s">
        <v>346</v>
      </c>
      <c r="F79" s="68" t="n">
        <v>42319</v>
      </c>
      <c r="G79" s="69" t="n">
        <f aca="false">1472.238+7.428</f>
        <v>1479.666</v>
      </c>
      <c r="H79" s="69"/>
      <c r="I79" s="69"/>
      <c r="J79" s="70"/>
      <c r="K79" s="71" t="n">
        <f aca="false">SUM(G79:I79)-J79</f>
        <v>1479.666</v>
      </c>
      <c r="L79" s="69"/>
      <c r="M79" s="72"/>
      <c r="N79" s="69"/>
      <c r="O79" s="69" t="n">
        <v>0</v>
      </c>
      <c r="P79" s="73"/>
      <c r="Q79" s="73"/>
      <c r="R79" s="69"/>
      <c r="S79" s="74"/>
      <c r="T79" s="74"/>
      <c r="U79" s="67"/>
      <c r="V79" s="67" t="n">
        <v>0</v>
      </c>
      <c r="W79" s="71" t="n">
        <f aca="false">+K79-SUM(L79:V79)</f>
        <v>1479.666</v>
      </c>
      <c r="X79" s="74" t="n">
        <f aca="false">IF(K79&gt;2250,K79*0.1,0)</f>
        <v>0</v>
      </c>
      <c r="Y79" s="71" t="n">
        <f aca="false">+W79-X79</f>
        <v>1479.666</v>
      </c>
      <c r="Z79" s="74" t="n">
        <f aca="false">IF(K79&lt;2250,K79*0.1,0)</f>
        <v>147.9666</v>
      </c>
      <c r="AA79" s="74" t="n">
        <v>19.23</v>
      </c>
      <c r="AB79" s="74" t="n">
        <f aca="false">+P79</f>
        <v>0</v>
      </c>
      <c r="AC79" s="71" t="n">
        <f aca="false">+K79+Z79+AA79+AB79</f>
        <v>1646.8626</v>
      </c>
      <c r="AD79" s="75"/>
      <c r="AE79" s="76"/>
      <c r="AF79" s="77" t="n">
        <f aca="false">+AD79+AE79-Y79</f>
        <v>-1479.666</v>
      </c>
      <c r="AG79" s="67"/>
      <c r="AH79" s="99"/>
      <c r="AJ79" s="121" t="str">
        <f aca="false">IF(B79=AL79,"SI","NO")</f>
        <v>SI</v>
      </c>
      <c r="AK79" s="61" t="s">
        <v>343</v>
      </c>
      <c r="AL79" s="101" t="s">
        <v>344</v>
      </c>
      <c r="AM79" s="61" t="s">
        <v>343</v>
      </c>
      <c r="AN79" s="101" t="s">
        <v>344</v>
      </c>
      <c r="AO79" s="63" t="n">
        <v>2218.87</v>
      </c>
      <c r="AP79" s="121" t="str">
        <f aca="false">IF(AL79=AN79,"SI","NO")</f>
        <v>SI</v>
      </c>
      <c r="AQ79" s="7"/>
      <c r="AR79" s="7"/>
    </row>
    <row r="80" s="121" customFormat="true" ht="15" hidden="false" customHeight="false" outlineLevel="0" collapsed="false">
      <c r="A80" s="67" t="s">
        <v>340</v>
      </c>
      <c r="B80" s="67" t="s">
        <v>550</v>
      </c>
      <c r="C80" s="67"/>
      <c r="D80" s="67"/>
      <c r="E80" s="67" t="s">
        <v>346</v>
      </c>
      <c r="F80" s="68" t="n">
        <v>42635</v>
      </c>
      <c r="G80" s="69" t="n">
        <f aca="false">1467.966+7.428</f>
        <v>1475.394</v>
      </c>
      <c r="H80" s="69"/>
      <c r="I80" s="69"/>
      <c r="J80" s="70"/>
      <c r="K80" s="71" t="n">
        <f aca="false">SUM(G80:I80)-J80</f>
        <v>1475.394</v>
      </c>
      <c r="L80" s="69"/>
      <c r="M80" s="72"/>
      <c r="N80" s="69"/>
      <c r="O80" s="69" t="n">
        <v>0</v>
      </c>
      <c r="P80" s="73"/>
      <c r="Q80" s="73"/>
      <c r="R80" s="69"/>
      <c r="S80" s="74"/>
      <c r="T80" s="74"/>
      <c r="U80" s="67"/>
      <c r="V80" s="67" t="n">
        <v>0</v>
      </c>
      <c r="W80" s="71" t="n">
        <f aca="false">+K80-SUM(L80:V80)</f>
        <v>1475.394</v>
      </c>
      <c r="X80" s="74" t="n">
        <f aca="false">IF(K80&gt;2250,K80*0.1,0)</f>
        <v>0</v>
      </c>
      <c r="Y80" s="71" t="n">
        <f aca="false">+W80-X80</f>
        <v>1475.394</v>
      </c>
      <c r="Z80" s="74"/>
      <c r="AA80" s="74"/>
      <c r="AB80" s="74"/>
      <c r="AC80" s="71"/>
      <c r="AD80" s="75"/>
      <c r="AE80" s="76"/>
      <c r="AF80" s="77"/>
      <c r="AG80" s="67" t="n">
        <v>2676585558</v>
      </c>
      <c r="AH80" s="99"/>
      <c r="AJ80" s="121" t="str">
        <f aca="false">IF(B80=AL80,"SI","NO")</f>
        <v>SI</v>
      </c>
      <c r="AK80" s="61" t="s">
        <v>452</v>
      </c>
      <c r="AL80" s="101" t="s">
        <v>453</v>
      </c>
      <c r="AM80" s="61" t="s">
        <v>452</v>
      </c>
      <c r="AN80" s="101" t="s">
        <v>453</v>
      </c>
      <c r="AO80" s="63" t="n">
        <v>2214.59</v>
      </c>
      <c r="AP80" s="121" t="str">
        <f aca="false">IF(AL80=AN80,"SI","NO")</f>
        <v>SI</v>
      </c>
      <c r="AQ80" s="7"/>
      <c r="AR80" s="7"/>
    </row>
    <row r="81" s="319" customFormat="true" ht="15" hidden="false" customHeight="false" outlineLevel="0" collapsed="false">
      <c r="A81" s="88" t="s">
        <v>309</v>
      </c>
      <c r="B81" s="88" t="s">
        <v>551</v>
      </c>
      <c r="C81" s="88"/>
      <c r="D81" s="88" t="s">
        <v>370</v>
      </c>
      <c r="E81" s="88" t="s">
        <v>337</v>
      </c>
      <c r="F81" s="89" t="n">
        <v>41981</v>
      </c>
      <c r="G81" s="90" t="n">
        <v>364.046</v>
      </c>
      <c r="H81" s="90"/>
      <c r="I81" s="90"/>
      <c r="J81" s="100"/>
      <c r="K81" s="161" t="n">
        <f aca="false">SUM(G81:I81)-J81</f>
        <v>364.046</v>
      </c>
      <c r="L81" s="90"/>
      <c r="M81" s="315"/>
      <c r="N81" s="90"/>
      <c r="O81" s="90" t="n">
        <v>100</v>
      </c>
      <c r="P81" s="316" t="s">
        <v>112</v>
      </c>
      <c r="Q81" s="316" t="s">
        <v>112</v>
      </c>
      <c r="R81" s="90"/>
      <c r="S81" s="160"/>
      <c r="T81" s="160"/>
      <c r="U81" s="88"/>
      <c r="V81" s="88" t="n">
        <v>0</v>
      </c>
      <c r="W81" s="161" t="n">
        <f aca="false">+K81-SUM(L81:V81)</f>
        <v>264.046</v>
      </c>
      <c r="X81" s="160" t="n">
        <f aca="false">IF(K81&gt;2250,K81*0.1,0)</f>
        <v>0</v>
      </c>
      <c r="Y81" s="161" t="n">
        <f aca="false">+W81-X81</f>
        <v>264.046</v>
      </c>
      <c r="Z81" s="160" t="n">
        <f aca="false">IF(K81&lt;2250,K81*0.1,0)</f>
        <v>36.4046</v>
      </c>
      <c r="AA81" s="160" t="n">
        <v>10.23</v>
      </c>
      <c r="AB81" s="160" t="str">
        <f aca="false">+P81</f>
        <v>X</v>
      </c>
      <c r="AC81" s="161" t="e">
        <f aca="false">+K81+Z81+AA81+AB81</f>
        <v>#VALUE!</v>
      </c>
      <c r="AD81" s="320"/>
      <c r="AE81" s="320"/>
      <c r="AF81" s="120" t="n">
        <f aca="false">+AD81+AE81-Y81</f>
        <v>-264.046</v>
      </c>
      <c r="AG81" s="88"/>
      <c r="AH81" s="88"/>
      <c r="AJ81" s="319" t="str">
        <f aca="false">IF(B81=AL81,"SI","NO")</f>
        <v>SI</v>
      </c>
      <c r="AK81" s="152" t="s">
        <v>354</v>
      </c>
      <c r="AL81" s="267" t="s">
        <v>355</v>
      </c>
      <c r="AM81" s="152" t="s">
        <v>354</v>
      </c>
      <c r="AN81" s="267" t="s">
        <v>355</v>
      </c>
      <c r="AO81" s="153" t="n">
        <v>920.83</v>
      </c>
      <c r="AP81" s="319" t="str">
        <f aca="false">IF(AL81=AN81,"SI","NO")</f>
        <v>SI</v>
      </c>
      <c r="AQ81" s="174" t="n">
        <f aca="false">+AO81*4.9%</f>
        <v>45.12067</v>
      </c>
      <c r="AR81" s="174" t="n">
        <f aca="false">+AO81*1%</f>
        <v>9.2083</v>
      </c>
    </row>
    <row r="82" s="319" customFormat="true" ht="15" hidden="false" customHeight="false" outlineLevel="0" collapsed="false">
      <c r="A82" s="88" t="s">
        <v>309</v>
      </c>
      <c r="B82" s="88" t="s">
        <v>372</v>
      </c>
      <c r="C82" s="88"/>
      <c r="D82" s="88" t="s">
        <v>373</v>
      </c>
      <c r="E82" s="88" t="s">
        <v>310</v>
      </c>
      <c r="F82" s="323" t="n">
        <v>41284</v>
      </c>
      <c r="G82" s="90" t="n">
        <f aca="false">3848.5+2.599</f>
        <v>3851.099</v>
      </c>
      <c r="H82" s="90"/>
      <c r="I82" s="90"/>
      <c r="J82" s="100"/>
      <c r="K82" s="161" t="n">
        <f aca="false">SUM(G82:I82)-J82</f>
        <v>3851.099</v>
      </c>
      <c r="L82" s="90"/>
      <c r="M82" s="315"/>
      <c r="N82" s="90"/>
      <c r="O82" s="90" t="n">
        <v>0</v>
      </c>
      <c r="P82" s="316" t="s">
        <v>112</v>
      </c>
      <c r="Q82" s="316" t="s">
        <v>112</v>
      </c>
      <c r="R82" s="90"/>
      <c r="S82" s="160"/>
      <c r="T82" s="160"/>
      <c r="U82" s="88"/>
      <c r="V82" s="88" t="n">
        <v>0</v>
      </c>
      <c r="W82" s="161" t="n">
        <f aca="false">+K82-SUM(L82:V82)</f>
        <v>3851.099</v>
      </c>
      <c r="X82" s="160" t="n">
        <f aca="false">IF(K82&gt;2250,K82*0.1,0)</f>
        <v>385.1099</v>
      </c>
      <c r="Y82" s="161" t="n">
        <f aca="false">+W82-X82</f>
        <v>3465.9891</v>
      </c>
      <c r="Z82" s="160" t="n">
        <f aca="false">IF(K82&lt;2250,K82*0.1,0)</f>
        <v>0</v>
      </c>
      <c r="AA82" s="160" t="n">
        <v>10.23</v>
      </c>
      <c r="AB82" s="160" t="str">
        <f aca="false">+P82</f>
        <v>X</v>
      </c>
      <c r="AC82" s="161" t="e">
        <f aca="false">+K82+Z82+AA82+AB82</f>
        <v>#VALUE!</v>
      </c>
      <c r="AD82" s="320"/>
      <c r="AE82" s="321"/>
      <c r="AF82" s="120" t="n">
        <f aca="false">+AD82+AE82-Y82</f>
        <v>-3465.9891</v>
      </c>
      <c r="AG82" s="88" t="n">
        <v>2948910731</v>
      </c>
      <c r="AH82" s="94"/>
      <c r="AJ82" s="319" t="str">
        <f aca="false">IF(B82=AL82,"SI","NO")</f>
        <v>SI</v>
      </c>
      <c r="AK82" s="152" t="s">
        <v>357</v>
      </c>
      <c r="AL82" s="267" t="s">
        <v>358</v>
      </c>
      <c r="AM82" s="152" t="s">
        <v>357</v>
      </c>
      <c r="AN82" s="267" t="s">
        <v>358</v>
      </c>
      <c r="AO82" s="153" t="n">
        <v>4474.45</v>
      </c>
      <c r="AP82" s="319" t="str">
        <f aca="false">IF(AL82=AN82,"SI","NO")</f>
        <v>SI</v>
      </c>
      <c r="AQ82" s="174" t="n">
        <f aca="false">+AO82*4.9%</f>
        <v>219.24805</v>
      </c>
      <c r="AR82" s="174" t="n">
        <f aca="false">+AO82*1%</f>
        <v>44.7445</v>
      </c>
    </row>
    <row r="83" s="319" customFormat="true" ht="15" hidden="false" customHeight="false" outlineLevel="0" collapsed="false">
      <c r="A83" s="88" t="s">
        <v>309</v>
      </c>
      <c r="B83" s="88" t="s">
        <v>376</v>
      </c>
      <c r="C83" s="88"/>
      <c r="D83" s="88" t="s">
        <v>377</v>
      </c>
      <c r="E83" s="88" t="s">
        <v>310</v>
      </c>
      <c r="F83" s="323" t="n">
        <v>41227</v>
      </c>
      <c r="G83" s="90" t="n">
        <f aca="false">2065.512+2.972</f>
        <v>2068.484</v>
      </c>
      <c r="H83" s="90"/>
      <c r="I83" s="90"/>
      <c r="J83" s="100"/>
      <c r="K83" s="161" t="n">
        <f aca="false">SUM(G83:I83)-J83</f>
        <v>2068.484</v>
      </c>
      <c r="L83" s="90"/>
      <c r="M83" s="315"/>
      <c r="N83" s="90"/>
      <c r="O83" s="90" t="n">
        <v>0</v>
      </c>
      <c r="P83" s="316" t="s">
        <v>112</v>
      </c>
      <c r="Q83" s="316" t="s">
        <v>112</v>
      </c>
      <c r="R83" s="90"/>
      <c r="S83" s="160"/>
      <c r="T83" s="160"/>
      <c r="U83" s="88"/>
      <c r="V83" s="88" t="n">
        <v>0</v>
      </c>
      <c r="W83" s="161" t="n">
        <f aca="false">+K83-SUM(L83:V83)</f>
        <v>2068.484</v>
      </c>
      <c r="X83" s="160" t="n">
        <f aca="false">IF(K83&gt;2250,K83*0.1,0)</f>
        <v>0</v>
      </c>
      <c r="Y83" s="161" t="n">
        <f aca="false">+W83-X83</f>
        <v>2068.484</v>
      </c>
      <c r="Z83" s="160" t="n">
        <f aca="false">IF(K83&lt;2250,K83*0.1,0)</f>
        <v>206.8484</v>
      </c>
      <c r="AA83" s="160" t="n">
        <v>10.23</v>
      </c>
      <c r="AB83" s="160" t="str">
        <f aca="false">+P83</f>
        <v>X</v>
      </c>
      <c r="AC83" s="161" t="e">
        <f aca="false">+K83+Z83+AA83+AB83</f>
        <v>#VALUE!</v>
      </c>
      <c r="AD83" s="320"/>
      <c r="AE83" s="320"/>
      <c r="AF83" s="120" t="n">
        <f aca="false">+AD83+AE83-Y83</f>
        <v>-2068.484</v>
      </c>
      <c r="AG83" s="88"/>
      <c r="AH83" s="94"/>
      <c r="AJ83" s="319" t="str">
        <f aca="false">IF(B83=AL83,"SI","NO")</f>
        <v>SI</v>
      </c>
      <c r="AK83" s="152" t="s">
        <v>360</v>
      </c>
      <c r="AL83" s="267" t="s">
        <v>361</v>
      </c>
      <c r="AM83" s="152" t="s">
        <v>360</v>
      </c>
      <c r="AN83" s="267" t="s">
        <v>361</v>
      </c>
      <c r="AO83" s="153" t="n">
        <v>2691.83</v>
      </c>
      <c r="AP83" s="319" t="str">
        <f aca="false">IF(AL83=AN83,"SI","NO")</f>
        <v>SI</v>
      </c>
      <c r="AQ83" s="174" t="n">
        <f aca="false">+AO83*4.9%</f>
        <v>131.89967</v>
      </c>
      <c r="AR83" s="174" t="n">
        <f aca="false">+AO83*1%</f>
        <v>26.9183</v>
      </c>
    </row>
    <row r="84" s="121" customFormat="true" ht="15" hidden="false" customHeight="false" outlineLevel="0" collapsed="false">
      <c r="A84" s="67" t="s">
        <v>340</v>
      </c>
      <c r="B84" s="67" t="s">
        <v>380</v>
      </c>
      <c r="C84" s="67"/>
      <c r="D84" s="67" t="s">
        <v>381</v>
      </c>
      <c r="E84" s="67" t="s">
        <v>346</v>
      </c>
      <c r="F84" s="180" t="n">
        <v>41493</v>
      </c>
      <c r="G84" s="69" t="n">
        <f aca="false">1540.09+7.428</f>
        <v>1547.518</v>
      </c>
      <c r="H84" s="69"/>
      <c r="I84" s="69"/>
      <c r="J84" s="70"/>
      <c r="K84" s="71" t="n">
        <f aca="false">SUM(G84:I84)-J84</f>
        <v>1547.518</v>
      </c>
      <c r="L84" s="69" t="n">
        <v>312.5</v>
      </c>
      <c r="M84" s="72"/>
      <c r="N84" s="69"/>
      <c r="O84" s="69" t="n">
        <v>0</v>
      </c>
      <c r="P84" s="73"/>
      <c r="Q84" s="73"/>
      <c r="R84" s="69"/>
      <c r="S84" s="74"/>
      <c r="T84" s="74"/>
      <c r="U84" s="67"/>
      <c r="V84" s="67" t="n">
        <v>0</v>
      </c>
      <c r="W84" s="71" t="n">
        <f aca="false">+K84-SUM(L84:V84)</f>
        <v>1235.018</v>
      </c>
      <c r="X84" s="74" t="n">
        <f aca="false">IF(K84&gt;2250,K84*0.1,0)</f>
        <v>0</v>
      </c>
      <c r="Y84" s="71" t="n">
        <f aca="false">+W84-X84</f>
        <v>1235.018</v>
      </c>
      <c r="Z84" s="74" t="n">
        <f aca="false">IF(K84&lt;2250,K84*0.1,0)</f>
        <v>154.7518</v>
      </c>
      <c r="AA84" s="74" t="n">
        <v>10.23</v>
      </c>
      <c r="AB84" s="74" t="n">
        <f aca="false">+P84</f>
        <v>0</v>
      </c>
      <c r="AC84" s="71" t="n">
        <f aca="false">+K84+Z84+AA84+AB84</f>
        <v>1712.4998</v>
      </c>
      <c r="AD84" s="75"/>
      <c r="AE84" s="76"/>
      <c r="AF84" s="77" t="n">
        <f aca="false">+AD84+AE84-Y84</f>
        <v>-1235.018</v>
      </c>
      <c r="AG84" s="67"/>
      <c r="AH84" s="99" t="s">
        <v>552</v>
      </c>
      <c r="AJ84" s="121" t="str">
        <f aca="false">IF(B84=AL84,"SI","NO")</f>
        <v>SI</v>
      </c>
      <c r="AK84" s="61" t="s">
        <v>364</v>
      </c>
      <c r="AL84" s="101" t="s">
        <v>365</v>
      </c>
      <c r="AM84" s="61" t="s">
        <v>364</v>
      </c>
      <c r="AN84" s="101" t="s">
        <v>365</v>
      </c>
      <c r="AO84" s="63" t="n">
        <v>2286.72</v>
      </c>
      <c r="AP84" s="121" t="str">
        <f aca="false">IF(AL84=AN84,"SI","NO")</f>
        <v>SI</v>
      </c>
      <c r="AQ84" s="7"/>
      <c r="AR84" s="7"/>
    </row>
    <row r="85" s="319" customFormat="true" ht="15" hidden="false" customHeight="false" outlineLevel="0" collapsed="false">
      <c r="A85" s="88" t="s">
        <v>309</v>
      </c>
      <c r="B85" s="88" t="s">
        <v>384</v>
      </c>
      <c r="C85" s="88"/>
      <c r="D85" s="88"/>
      <c r="E85" s="88" t="s">
        <v>337</v>
      </c>
      <c r="F85" s="89" t="n">
        <v>42493</v>
      </c>
      <c r="G85" s="90" t="n">
        <v>778.154</v>
      </c>
      <c r="H85" s="90"/>
      <c r="I85" s="90"/>
      <c r="J85" s="100"/>
      <c r="K85" s="161" t="n">
        <f aca="false">SUM(G85:I85)-J85</f>
        <v>778.154</v>
      </c>
      <c r="L85" s="90"/>
      <c r="M85" s="315"/>
      <c r="N85" s="90"/>
      <c r="O85" s="90" t="n">
        <v>0</v>
      </c>
      <c r="P85" s="316" t="s">
        <v>112</v>
      </c>
      <c r="Q85" s="316" t="s">
        <v>112</v>
      </c>
      <c r="R85" s="90"/>
      <c r="S85" s="160"/>
      <c r="T85" s="160"/>
      <c r="U85" s="88"/>
      <c r="V85" s="88" t="n">
        <v>0</v>
      </c>
      <c r="W85" s="161" t="n">
        <f aca="false">+K85-SUM(L85:V85)</f>
        <v>778.154</v>
      </c>
      <c r="X85" s="160" t="n">
        <f aca="false">IF(K85&gt;2250,K85*0.1,0)</f>
        <v>0</v>
      </c>
      <c r="Y85" s="161" t="n">
        <f aca="false">+W85-X85</f>
        <v>778.154</v>
      </c>
      <c r="Z85" s="160" t="n">
        <f aca="false">IF(K85&lt;2250,K85*0.1,0)</f>
        <v>77.8154</v>
      </c>
      <c r="AA85" s="160" t="n">
        <v>10.23</v>
      </c>
      <c r="AB85" s="160" t="str">
        <f aca="false">+P85</f>
        <v>X</v>
      </c>
      <c r="AC85" s="161" t="e">
        <f aca="false">+K85+Z85+AA85+AB85</f>
        <v>#VALUE!</v>
      </c>
      <c r="AD85" s="320"/>
      <c r="AE85" s="320"/>
      <c r="AF85" s="120" t="n">
        <f aca="false">+AD85+AE85-Y85</f>
        <v>-778.154</v>
      </c>
      <c r="AG85" s="88"/>
      <c r="AH85" s="94"/>
      <c r="AJ85" s="319" t="str">
        <f aca="false">IF(B85=AL85,"SI","NO")</f>
        <v>SI</v>
      </c>
      <c r="AK85" s="152" t="s">
        <v>366</v>
      </c>
      <c r="AL85" s="267" t="s">
        <v>367</v>
      </c>
      <c r="AM85" s="152" t="s">
        <v>366</v>
      </c>
      <c r="AN85" s="267" t="s">
        <v>367</v>
      </c>
      <c r="AO85" s="153" t="n">
        <v>1334.93</v>
      </c>
      <c r="AP85" s="319" t="str">
        <f aca="false">IF(AL85=AN85,"SI","NO")</f>
        <v>SI</v>
      </c>
      <c r="AQ85" s="174" t="n">
        <f aca="false">+AO85*4.9%</f>
        <v>65.41157</v>
      </c>
      <c r="AR85" s="174" t="n">
        <f aca="false">+AO85*1%</f>
        <v>13.3493</v>
      </c>
    </row>
    <row r="86" s="121" customFormat="true" ht="15" hidden="false" customHeight="false" outlineLevel="0" collapsed="false">
      <c r="A86" s="104" t="s">
        <v>75</v>
      </c>
      <c r="B86" s="67" t="s">
        <v>314</v>
      </c>
      <c r="C86" s="104"/>
      <c r="D86" s="104"/>
      <c r="E86" s="104" t="s">
        <v>117</v>
      </c>
      <c r="F86" s="169" t="n">
        <v>40813</v>
      </c>
      <c r="G86" s="102"/>
      <c r="H86" s="69"/>
      <c r="I86" s="69"/>
      <c r="J86" s="69"/>
      <c r="K86" s="71" t="n">
        <f aca="false">SUM(G86:J86)</f>
        <v>0</v>
      </c>
      <c r="L86" s="69"/>
      <c r="M86" s="72"/>
      <c r="N86" s="69"/>
      <c r="O86" s="69"/>
      <c r="P86" s="73"/>
      <c r="Q86" s="73"/>
      <c r="R86" s="69"/>
      <c r="S86" s="74"/>
      <c r="T86" s="74"/>
      <c r="U86" s="67"/>
      <c r="V86" s="67"/>
      <c r="W86" s="71" t="n">
        <f aca="false">+K86-SUM(L86:V86)</f>
        <v>0</v>
      </c>
      <c r="X86" s="74" t="n">
        <f aca="false">+W86*0.05</f>
        <v>0</v>
      </c>
      <c r="Y86" s="71" t="n">
        <f aca="false">+W86-S86-V86</f>
        <v>0</v>
      </c>
      <c r="Z86" s="160" t="n">
        <f aca="false">IF(W86&lt;3000,W86*0.1,0)</f>
        <v>0</v>
      </c>
      <c r="AA86" s="160"/>
      <c r="AB86" s="160"/>
      <c r="AC86" s="161" t="n">
        <f aca="false">+W86+Z86+AA86</f>
        <v>0</v>
      </c>
      <c r="AD86" s="144"/>
      <c r="AE86" s="144"/>
      <c r="AF86" s="145"/>
      <c r="AG86" s="104"/>
      <c r="AH86" s="67"/>
      <c r="AJ86" s="121" t="str">
        <f aca="false">IF(B86=AL86,"SI","NO")</f>
        <v>SI</v>
      </c>
      <c r="AK86" s="61" t="s">
        <v>313</v>
      </c>
      <c r="AL86" s="101" t="s">
        <v>371</v>
      </c>
      <c r="AM86" s="61" t="s">
        <v>313</v>
      </c>
      <c r="AN86" s="101" t="s">
        <v>371</v>
      </c>
      <c r="AO86" s="63" t="n">
        <v>1625.05</v>
      </c>
      <c r="AP86" s="121" t="str">
        <f aca="false">IF(AL86=AN86,"SI","NO")</f>
        <v>SI</v>
      </c>
      <c r="AQ86" s="7"/>
      <c r="AR86" s="7"/>
    </row>
    <row r="87" s="319" customFormat="true" ht="15" hidden="false" customHeight="false" outlineLevel="0" collapsed="false">
      <c r="A87" s="88" t="s">
        <v>309</v>
      </c>
      <c r="B87" s="88" t="s">
        <v>387</v>
      </c>
      <c r="C87" s="88"/>
      <c r="D87" s="88" t="s">
        <v>388</v>
      </c>
      <c r="E87" s="88" t="s">
        <v>337</v>
      </c>
      <c r="F87" s="89" t="n">
        <v>42242</v>
      </c>
      <c r="G87" s="90" t="n">
        <f aca="false">808.392+2.599</f>
        <v>810.991</v>
      </c>
      <c r="H87" s="90"/>
      <c r="I87" s="90"/>
      <c r="J87" s="100"/>
      <c r="K87" s="161" t="n">
        <f aca="false">SUM(G87:I87)-J87</f>
        <v>810.991</v>
      </c>
      <c r="L87" s="90"/>
      <c r="M87" s="315"/>
      <c r="N87" s="90"/>
      <c r="O87" s="90" t="n">
        <v>0</v>
      </c>
      <c r="P87" s="316" t="s">
        <v>112</v>
      </c>
      <c r="Q87" s="316" t="s">
        <v>112</v>
      </c>
      <c r="R87" s="90"/>
      <c r="S87" s="160"/>
      <c r="T87" s="160"/>
      <c r="U87" s="88"/>
      <c r="V87" s="88" t="n">
        <v>0</v>
      </c>
      <c r="W87" s="161" t="n">
        <f aca="false">+K87-SUM(L87:V87)</f>
        <v>810.991</v>
      </c>
      <c r="X87" s="160" t="n">
        <f aca="false">IF(K87&gt;2250,K87*0.1,0)</f>
        <v>0</v>
      </c>
      <c r="Y87" s="161" t="n">
        <f aca="false">+W87-X87</f>
        <v>810.991</v>
      </c>
      <c r="Z87" s="160" t="n">
        <f aca="false">IF(K87&lt;2250,K87*0.1,0)</f>
        <v>81.0991</v>
      </c>
      <c r="AA87" s="160" t="n">
        <v>10.23</v>
      </c>
      <c r="AB87" s="160" t="str">
        <f aca="false">+P87</f>
        <v>X</v>
      </c>
      <c r="AC87" s="161" t="e">
        <f aca="false">+K87+Z87+AA87+AB87</f>
        <v>#VALUE!</v>
      </c>
      <c r="AD87" s="320"/>
      <c r="AE87" s="320"/>
      <c r="AF87" s="120" t="n">
        <f aca="false">+AD87+AE87-Y87</f>
        <v>-810.991</v>
      </c>
      <c r="AG87" s="88"/>
      <c r="AH87" s="88"/>
      <c r="AJ87" s="319" t="str">
        <f aca="false">IF(B87=AL87,"SI","NO")</f>
        <v>SI</v>
      </c>
      <c r="AK87" s="152" t="s">
        <v>374</v>
      </c>
      <c r="AL87" s="267" t="s">
        <v>375</v>
      </c>
      <c r="AM87" s="152" t="s">
        <v>374</v>
      </c>
      <c r="AN87" s="267" t="s">
        <v>375</v>
      </c>
      <c r="AO87" s="153" t="n">
        <v>1367.77</v>
      </c>
      <c r="AP87" s="319" t="str">
        <f aca="false">IF(AL87=AN87,"SI","NO")</f>
        <v>SI</v>
      </c>
      <c r="AQ87" s="174" t="n">
        <f aca="false">+AO87*4.9%</f>
        <v>67.02073</v>
      </c>
      <c r="AR87" s="174" t="n">
        <f aca="false">+AO87*1%</f>
        <v>13.6777</v>
      </c>
    </row>
    <row r="88" s="121" customFormat="true" ht="15" hidden="false" customHeight="false" outlineLevel="0" collapsed="false">
      <c r="A88" s="67" t="s">
        <v>340</v>
      </c>
      <c r="B88" s="67" t="s">
        <v>553</v>
      </c>
      <c r="C88" s="67"/>
      <c r="D88" s="67" t="s">
        <v>391</v>
      </c>
      <c r="E88" s="67" t="s">
        <v>346</v>
      </c>
      <c r="F88" s="68" t="n">
        <v>42170</v>
      </c>
      <c r="G88" s="69" t="n">
        <f aca="false">2924.337+13.099</f>
        <v>2937.436</v>
      </c>
      <c r="H88" s="69"/>
      <c r="I88" s="69"/>
      <c r="J88" s="70"/>
      <c r="K88" s="71" t="n">
        <f aca="false">SUM(G88:I88)-J88</f>
        <v>2937.436</v>
      </c>
      <c r="L88" s="72"/>
      <c r="M88" s="72" t="n">
        <v>1</v>
      </c>
      <c r="N88" s="69"/>
      <c r="O88" s="69" t="n">
        <v>0</v>
      </c>
      <c r="P88" s="73"/>
      <c r="Q88" s="73"/>
      <c r="R88" s="69"/>
      <c r="S88" s="74"/>
      <c r="T88" s="74"/>
      <c r="U88" s="67"/>
      <c r="V88" s="67" t="n">
        <v>0</v>
      </c>
      <c r="W88" s="71" t="n">
        <f aca="false">+K88-SUM(L88:V88)</f>
        <v>2936.436</v>
      </c>
      <c r="X88" s="74" t="n">
        <f aca="false">IF(K88&gt;2250,K88*0.1,0)</f>
        <v>293.7436</v>
      </c>
      <c r="Y88" s="71" t="n">
        <f aca="false">+W88-X88</f>
        <v>2642.6924</v>
      </c>
      <c r="Z88" s="74" t="n">
        <f aca="false">IF(K88&lt;2250,K88*0.1,0)</f>
        <v>0</v>
      </c>
      <c r="AA88" s="74" t="n">
        <v>10.23</v>
      </c>
      <c r="AB88" s="74" t="n">
        <f aca="false">+P88</f>
        <v>0</v>
      </c>
      <c r="AC88" s="71" t="n">
        <f aca="false">+K88+Z88+AA88+AB88</f>
        <v>2947.666</v>
      </c>
      <c r="AD88" s="75"/>
      <c r="AE88" s="76"/>
      <c r="AF88" s="77" t="n">
        <f aca="false">+AD88+AE88-Y88</f>
        <v>-2642.6924</v>
      </c>
      <c r="AG88" s="67"/>
      <c r="AH88" s="99"/>
      <c r="AJ88" s="121" t="str">
        <f aca="false">IF(B88=AL88,"SI","NO")</f>
        <v>SI</v>
      </c>
      <c r="AK88" s="61" t="s">
        <v>378</v>
      </c>
      <c r="AL88" s="101" t="s">
        <v>379</v>
      </c>
      <c r="AM88" s="61" t="s">
        <v>378</v>
      </c>
      <c r="AN88" s="101" t="s">
        <v>379</v>
      </c>
      <c r="AO88" s="63" t="n">
        <v>3553.44</v>
      </c>
      <c r="AP88" s="121" t="str">
        <f aca="false">IF(AL88=AN88,"SI","NO")</f>
        <v>SI</v>
      </c>
      <c r="AQ88" s="7"/>
      <c r="AR88" s="7"/>
    </row>
    <row r="89" s="319" customFormat="true" ht="15" hidden="false" customHeight="false" outlineLevel="0" collapsed="false">
      <c r="A89" s="88" t="s">
        <v>309</v>
      </c>
      <c r="B89" s="88" t="s">
        <v>394</v>
      </c>
      <c r="C89" s="88"/>
      <c r="D89" s="88" t="s">
        <v>395</v>
      </c>
      <c r="E89" s="88" t="s">
        <v>396</v>
      </c>
      <c r="F89" s="89" t="n">
        <v>36868</v>
      </c>
      <c r="G89" s="90" t="n">
        <f aca="false">2009.682+3.714</f>
        <v>2013.396</v>
      </c>
      <c r="H89" s="90"/>
      <c r="I89" s="90"/>
      <c r="J89" s="100"/>
      <c r="K89" s="161" t="n">
        <f aca="false">SUM(G89:I89)-J89</f>
        <v>2013.396</v>
      </c>
      <c r="L89" s="90"/>
      <c r="M89" s="90"/>
      <c r="N89" s="90"/>
      <c r="O89" s="90" t="n">
        <v>0</v>
      </c>
      <c r="P89" s="316" t="s">
        <v>112</v>
      </c>
      <c r="Q89" s="316" t="s">
        <v>112</v>
      </c>
      <c r="R89" s="90"/>
      <c r="S89" s="160"/>
      <c r="T89" s="160"/>
      <c r="U89" s="88"/>
      <c r="V89" s="88" t="n">
        <v>0</v>
      </c>
      <c r="W89" s="161" t="n">
        <f aca="false">+K89-SUM(L89:V89)</f>
        <v>2013.396</v>
      </c>
      <c r="X89" s="160" t="n">
        <f aca="false">IF(K89&gt;2250,K89*0.1,0)</f>
        <v>0</v>
      </c>
      <c r="Y89" s="161" t="n">
        <f aca="false">+W89-X89</f>
        <v>2013.396</v>
      </c>
      <c r="Z89" s="160" t="n">
        <f aca="false">IF(K89&lt;2250,K89*0.1,0)</f>
        <v>201.3396</v>
      </c>
      <c r="AA89" s="160" t="n">
        <v>10.23</v>
      </c>
      <c r="AB89" s="160" t="str">
        <f aca="false">+P89</f>
        <v>X</v>
      </c>
      <c r="AC89" s="161" t="e">
        <f aca="false">+K89+Z89+AA89+AB89</f>
        <v>#VALUE!</v>
      </c>
      <c r="AD89" s="320"/>
      <c r="AE89" s="320"/>
      <c r="AF89" s="120" t="n">
        <f aca="false">+AD89+AE89-Y89</f>
        <v>-2013.396</v>
      </c>
      <c r="AG89" s="88"/>
      <c r="AH89" s="88"/>
      <c r="AJ89" s="319" t="str">
        <f aca="false">IF(B89=AL89,"SI","NO")</f>
        <v>SI</v>
      </c>
      <c r="AK89" s="152" t="s">
        <v>382</v>
      </c>
      <c r="AL89" s="267" t="s">
        <v>383</v>
      </c>
      <c r="AM89" s="152" t="s">
        <v>382</v>
      </c>
      <c r="AN89" s="267" t="s">
        <v>383</v>
      </c>
      <c r="AO89" s="153" t="n">
        <v>2636.75</v>
      </c>
      <c r="AP89" s="319" t="str">
        <f aca="false">IF(AL89=AN89,"SI","NO")</f>
        <v>SI</v>
      </c>
      <c r="AQ89" s="174" t="n">
        <f aca="false">+AO89*4.9%</f>
        <v>129.20075</v>
      </c>
      <c r="AR89" s="174" t="n">
        <f aca="false">+AO89*1%</f>
        <v>26.3675</v>
      </c>
    </row>
    <row r="90" s="319" customFormat="true" ht="15" hidden="false" customHeight="false" outlineLevel="0" collapsed="false">
      <c r="A90" s="88" t="s">
        <v>309</v>
      </c>
      <c r="B90" s="88" t="s">
        <v>399</v>
      </c>
      <c r="C90" s="88"/>
      <c r="D90" s="88" t="s">
        <v>400</v>
      </c>
      <c r="E90" s="88" t="s">
        <v>401</v>
      </c>
      <c r="F90" s="89" t="n">
        <v>41949</v>
      </c>
      <c r="G90" s="90" t="n">
        <f aca="false">4378.8+7.428</f>
        <v>4386.228</v>
      </c>
      <c r="H90" s="90"/>
      <c r="I90" s="90"/>
      <c r="J90" s="100"/>
      <c r="K90" s="161" t="n">
        <f aca="false">SUM(G90:I90)-J90</f>
        <v>4386.228</v>
      </c>
      <c r="L90" s="90"/>
      <c r="M90" s="90"/>
      <c r="N90" s="90"/>
      <c r="O90" s="90" t="n">
        <v>100</v>
      </c>
      <c r="P90" s="316" t="s">
        <v>112</v>
      </c>
      <c r="Q90" s="316" t="s">
        <v>112</v>
      </c>
      <c r="R90" s="90"/>
      <c r="S90" s="160"/>
      <c r="T90" s="160"/>
      <c r="U90" s="88"/>
      <c r="V90" s="88" t="n">
        <v>0</v>
      </c>
      <c r="W90" s="161" t="n">
        <f aca="false">+K90-SUM(L90:V90)</f>
        <v>4286.228</v>
      </c>
      <c r="X90" s="160" t="n">
        <f aca="false">IF(K90&gt;2250,K90*0.1,0)</f>
        <v>438.6228</v>
      </c>
      <c r="Y90" s="161" t="n">
        <f aca="false">+W90-X90</f>
        <v>3847.6052</v>
      </c>
      <c r="Z90" s="160" t="n">
        <f aca="false">IF(K90&lt;2250,K90*0.1,0)</f>
        <v>0</v>
      </c>
      <c r="AA90" s="160" t="n">
        <v>10.23</v>
      </c>
      <c r="AB90" s="160" t="str">
        <f aca="false">+P90</f>
        <v>X</v>
      </c>
      <c r="AC90" s="161" t="e">
        <f aca="false">+K90+Z90+AA90+AB90</f>
        <v>#VALUE!</v>
      </c>
      <c r="AD90" s="320"/>
      <c r="AE90" s="321"/>
      <c r="AF90" s="120" t="n">
        <f aca="false">+AD90+AE90-Y90</f>
        <v>-3847.6052</v>
      </c>
      <c r="AG90" s="88"/>
      <c r="AH90" s="88"/>
      <c r="AJ90" s="319" t="str">
        <f aca="false">IF(B90=AL90,"SI","NO")</f>
        <v>SI</v>
      </c>
      <c r="AK90" s="152" t="s">
        <v>385</v>
      </c>
      <c r="AL90" s="267" t="s">
        <v>386</v>
      </c>
      <c r="AM90" s="152" t="s">
        <v>385</v>
      </c>
      <c r="AN90" s="267" t="s">
        <v>386</v>
      </c>
      <c r="AO90" s="153" t="n">
        <v>4897.51</v>
      </c>
      <c r="AP90" s="319" t="str">
        <f aca="false">IF(AL90=AN90,"SI","NO")</f>
        <v>SI</v>
      </c>
      <c r="AQ90" s="174" t="n">
        <f aca="false">+AO90*4.9%</f>
        <v>239.97799</v>
      </c>
      <c r="AR90" s="174" t="n">
        <f aca="false">+AO90*1%</f>
        <v>48.9751</v>
      </c>
    </row>
    <row r="91" s="121" customFormat="true" ht="15" hidden="false" customHeight="false" outlineLevel="0" collapsed="false">
      <c r="A91" s="67" t="s">
        <v>340</v>
      </c>
      <c r="B91" s="67" t="s">
        <v>404</v>
      </c>
      <c r="C91" s="67"/>
      <c r="D91" s="67" t="s">
        <v>405</v>
      </c>
      <c r="E91" s="67" t="s">
        <v>346</v>
      </c>
      <c r="F91" s="68" t="n">
        <v>42129</v>
      </c>
      <c r="G91" s="69" t="n">
        <f aca="false">5056.366+13.099</f>
        <v>5069.465</v>
      </c>
      <c r="H91" s="181"/>
      <c r="I91" s="69"/>
      <c r="J91" s="70"/>
      <c r="K91" s="71" t="n">
        <f aca="false">SUM(G91:I91)-J91</f>
        <v>5069.465</v>
      </c>
      <c r="L91" s="69"/>
      <c r="M91" s="69"/>
      <c r="N91" s="69"/>
      <c r="O91" s="69" t="n">
        <v>0</v>
      </c>
      <c r="P91" s="73"/>
      <c r="Q91" s="73"/>
      <c r="R91" s="69"/>
      <c r="S91" s="74"/>
      <c r="T91" s="74"/>
      <c r="U91" s="67"/>
      <c r="V91" s="67" t="n">
        <v>0</v>
      </c>
      <c r="W91" s="71" t="n">
        <f aca="false">+K91-SUM(L91:V91)</f>
        <v>5069.465</v>
      </c>
      <c r="X91" s="74" t="n">
        <f aca="false">IF(K91&gt;2250,K91*0.1,0)</f>
        <v>506.9465</v>
      </c>
      <c r="Y91" s="71" t="n">
        <f aca="false">+W91-X91</f>
        <v>4562.5185</v>
      </c>
      <c r="Z91" s="74" t="n">
        <f aca="false">IF(K91&lt;2250,K91*0.1,0)</f>
        <v>0</v>
      </c>
      <c r="AA91" s="74" t="n">
        <v>10.23</v>
      </c>
      <c r="AB91" s="74" t="n">
        <f aca="false">+P91</f>
        <v>0</v>
      </c>
      <c r="AC91" s="71" t="n">
        <f aca="false">+K91+Z91+AA91+AB91</f>
        <v>5079.695</v>
      </c>
      <c r="AD91" s="75"/>
      <c r="AE91" s="76"/>
      <c r="AF91" s="77" t="n">
        <f aca="false">+AD91+AE91-Y91</f>
        <v>-4562.5185</v>
      </c>
      <c r="AG91" s="67"/>
      <c r="AH91" s="99"/>
      <c r="AJ91" s="121" t="str">
        <f aca="false">IF(B91=AL91,"SI","NO")</f>
        <v>SI</v>
      </c>
      <c r="AK91" s="61" t="s">
        <v>389</v>
      </c>
      <c r="AL91" s="101" t="s">
        <v>390</v>
      </c>
      <c r="AM91" s="61" t="s">
        <v>389</v>
      </c>
      <c r="AN91" s="101" t="s">
        <v>390</v>
      </c>
      <c r="AO91" s="63" t="n">
        <v>5808.67</v>
      </c>
      <c r="AP91" s="121" t="str">
        <f aca="false">IF(AL91=AN91,"SI","NO")</f>
        <v>SI</v>
      </c>
      <c r="AQ91" s="7"/>
      <c r="AR91" s="7"/>
    </row>
    <row r="92" s="121" customFormat="true" ht="15" hidden="false" customHeight="false" outlineLevel="0" collapsed="false">
      <c r="A92" s="67" t="s">
        <v>340</v>
      </c>
      <c r="B92" s="67" t="s">
        <v>409</v>
      </c>
      <c r="C92" s="67"/>
      <c r="D92" s="67"/>
      <c r="E92" s="67" t="s">
        <v>337</v>
      </c>
      <c r="F92" s="68" t="n">
        <v>42422</v>
      </c>
      <c r="G92" s="69" t="n">
        <f aca="false">3497.942+13.099</f>
        <v>3511.041</v>
      </c>
      <c r="H92" s="69"/>
      <c r="I92" s="69"/>
      <c r="J92" s="70"/>
      <c r="K92" s="71" t="n">
        <f aca="false">SUM(G92:I92)-J92</f>
        <v>3511.041</v>
      </c>
      <c r="L92" s="69"/>
      <c r="M92" s="69"/>
      <c r="N92" s="69"/>
      <c r="O92" s="69" t="n">
        <v>0</v>
      </c>
      <c r="P92" s="73"/>
      <c r="Q92" s="73"/>
      <c r="R92" s="69"/>
      <c r="S92" s="74"/>
      <c r="T92" s="74"/>
      <c r="U92" s="67"/>
      <c r="V92" s="67" t="n">
        <v>0</v>
      </c>
      <c r="W92" s="71" t="n">
        <f aca="false">+K92-SUM(L92:V92)</f>
        <v>3511.041</v>
      </c>
      <c r="X92" s="74" t="n">
        <f aca="false">IF(K92&gt;2250,K92*0.1,0)</f>
        <v>351.1041</v>
      </c>
      <c r="Y92" s="71" t="n">
        <f aca="false">+W92-X92</f>
        <v>3159.9369</v>
      </c>
      <c r="Z92" s="74" t="n">
        <f aca="false">IF(K92&lt;2250,K92*0.1,0)</f>
        <v>0</v>
      </c>
      <c r="AA92" s="74" t="n">
        <v>10.23</v>
      </c>
      <c r="AB92" s="74" t="n">
        <f aca="false">+P92</f>
        <v>0</v>
      </c>
      <c r="AC92" s="71" t="n">
        <f aca="false">+K92+Z92+AA92+AB92</f>
        <v>3521.271</v>
      </c>
      <c r="AD92" s="75"/>
      <c r="AE92" s="76"/>
      <c r="AF92" s="77" t="n">
        <f aca="false">+AD92+AE92-Y92</f>
        <v>-3159.9369</v>
      </c>
      <c r="AG92" s="67"/>
      <c r="AH92" s="99"/>
      <c r="AJ92" s="121" t="str">
        <f aca="false">IF(B92=AL92,"SI","NO")</f>
        <v>SI</v>
      </c>
      <c r="AK92" s="61" t="s">
        <v>392</v>
      </c>
      <c r="AL92" s="101" t="s">
        <v>393</v>
      </c>
      <c r="AM92" s="61" t="s">
        <v>392</v>
      </c>
      <c r="AN92" s="101" t="s">
        <v>393</v>
      </c>
      <c r="AO92" s="63" t="n">
        <v>4250.24</v>
      </c>
      <c r="AP92" s="121" t="str">
        <f aca="false">IF(AL92=AN92,"SI","NO")</f>
        <v>SI</v>
      </c>
      <c r="AQ92" s="7"/>
      <c r="AR92" s="7"/>
    </row>
    <row r="93" s="319" customFormat="true" ht="15" hidden="false" customHeight="false" outlineLevel="0" collapsed="false">
      <c r="A93" s="88" t="s">
        <v>309</v>
      </c>
      <c r="B93" s="88" t="s">
        <v>412</v>
      </c>
      <c r="C93" s="88"/>
      <c r="D93" s="88" t="s">
        <v>413</v>
      </c>
      <c r="E93" s="88" t="s">
        <v>310</v>
      </c>
      <c r="F93" s="89" t="n">
        <v>41227</v>
      </c>
      <c r="G93" s="90" t="n">
        <f aca="false">2498.358+5.571</f>
        <v>2503.929</v>
      </c>
      <c r="H93" s="90"/>
      <c r="I93" s="90"/>
      <c r="J93" s="100"/>
      <c r="K93" s="161" t="n">
        <f aca="false">SUM(G93:I93)-J93</f>
        <v>2503.929</v>
      </c>
      <c r="L93" s="90"/>
      <c r="M93" s="90"/>
      <c r="N93" s="90"/>
      <c r="O93" s="90" t="n">
        <v>200</v>
      </c>
      <c r="P93" s="316" t="s">
        <v>112</v>
      </c>
      <c r="Q93" s="316" t="s">
        <v>112</v>
      </c>
      <c r="R93" s="90" t="n">
        <v>322</v>
      </c>
      <c r="S93" s="160"/>
      <c r="T93" s="160"/>
      <c r="U93" s="88"/>
      <c r="V93" s="88" t="n">
        <v>0</v>
      </c>
      <c r="W93" s="161" t="n">
        <f aca="false">+K93-SUM(L93:V93)</f>
        <v>1981.929</v>
      </c>
      <c r="X93" s="160" t="n">
        <f aca="false">IF(K93&gt;2250,K93*0.1,0)</f>
        <v>250.3929</v>
      </c>
      <c r="Y93" s="161" t="n">
        <f aca="false">+W93-X93</f>
        <v>1731.5361</v>
      </c>
      <c r="Z93" s="160" t="n">
        <f aca="false">IF(K93&lt;2250,K93*0.1,0)</f>
        <v>0</v>
      </c>
      <c r="AA93" s="160" t="n">
        <v>10.23</v>
      </c>
      <c r="AB93" s="160" t="str">
        <f aca="false">+P93</f>
        <v>X</v>
      </c>
      <c r="AC93" s="161" t="e">
        <f aca="false">+K93+Z93+AA93+AB93</f>
        <v>#VALUE!</v>
      </c>
      <c r="AD93" s="320"/>
      <c r="AE93" s="320"/>
      <c r="AF93" s="120" t="n">
        <f aca="false">+AD93+AE93-Y93</f>
        <v>-1731.5361</v>
      </c>
      <c r="AG93" s="88"/>
      <c r="AH93" s="94"/>
      <c r="AJ93" s="319" t="str">
        <f aca="false">IF(B93=AL93,"SI","NO")</f>
        <v>SI</v>
      </c>
      <c r="AK93" s="152" t="s">
        <v>397</v>
      </c>
      <c r="AL93" s="267" t="s">
        <v>398</v>
      </c>
      <c r="AM93" s="152" t="s">
        <v>397</v>
      </c>
      <c r="AN93" s="267" t="s">
        <v>398</v>
      </c>
      <c r="AO93" s="153" t="n">
        <v>3127.28</v>
      </c>
      <c r="AP93" s="319" t="str">
        <f aca="false">IF(AL93=AN93,"SI","NO")</f>
        <v>SI</v>
      </c>
      <c r="AQ93" s="174" t="n">
        <f aca="false">+AO93*4.9%</f>
        <v>153.23672</v>
      </c>
      <c r="AR93" s="174" t="n">
        <f aca="false">+AO93*1%</f>
        <v>31.2728</v>
      </c>
    </row>
    <row r="94" s="319" customFormat="true" ht="15" hidden="false" customHeight="false" outlineLevel="0" collapsed="false">
      <c r="A94" s="88" t="s">
        <v>309</v>
      </c>
      <c r="B94" s="88" t="s">
        <v>554</v>
      </c>
      <c r="C94" s="88"/>
      <c r="D94" s="88" t="s">
        <v>555</v>
      </c>
      <c r="E94" s="88" t="s">
        <v>310</v>
      </c>
      <c r="F94" s="89" t="n">
        <v>41732</v>
      </c>
      <c r="G94" s="90"/>
      <c r="H94" s="90"/>
      <c r="I94" s="90"/>
      <c r="J94" s="100"/>
      <c r="K94" s="161" t="n">
        <f aca="false">SUM(G94:I94)-J94</f>
        <v>0</v>
      </c>
      <c r="L94" s="90"/>
      <c r="M94" s="90"/>
      <c r="N94" s="90"/>
      <c r="O94" s="90" t="n">
        <v>0</v>
      </c>
      <c r="P94" s="316" t="s">
        <v>112</v>
      </c>
      <c r="Q94" s="316" t="s">
        <v>112</v>
      </c>
      <c r="R94" s="90"/>
      <c r="S94" s="160"/>
      <c r="T94" s="160"/>
      <c r="U94" s="88"/>
      <c r="V94" s="88" t="n">
        <v>0</v>
      </c>
      <c r="W94" s="161" t="n">
        <f aca="false">+K94-SUM(L94:V94)</f>
        <v>0</v>
      </c>
      <c r="X94" s="160" t="n">
        <f aca="false">IF(K94&gt;2250,K94*0.1,0)</f>
        <v>0</v>
      </c>
      <c r="Y94" s="161" t="n">
        <f aca="false">+W94-X94</f>
        <v>0</v>
      </c>
      <c r="Z94" s="160" t="n">
        <f aca="false">IF(K94&lt;2250,K94*0.1,0)</f>
        <v>0</v>
      </c>
      <c r="AA94" s="160" t="n">
        <v>10.23</v>
      </c>
      <c r="AB94" s="160" t="str">
        <f aca="false">+P94</f>
        <v>X</v>
      </c>
      <c r="AC94" s="161" t="e">
        <f aca="false">+K94+Z94+AA94+AB94</f>
        <v>#VALUE!</v>
      </c>
      <c r="AD94" s="320"/>
      <c r="AE94" s="320"/>
      <c r="AF94" s="120" t="n">
        <f aca="false">+AD94+AE94-Y94</f>
        <v>0</v>
      </c>
      <c r="AG94" s="88"/>
      <c r="AH94" s="88"/>
      <c r="AJ94" s="319" t="str">
        <f aca="false">IF(B94=AL94,"SI","NO")</f>
        <v>SI</v>
      </c>
      <c r="AK94" s="152" t="s">
        <v>556</v>
      </c>
      <c r="AL94" s="267" t="s">
        <v>557</v>
      </c>
      <c r="AM94" s="152" t="s">
        <v>556</v>
      </c>
      <c r="AN94" s="267" t="s">
        <v>557</v>
      </c>
      <c r="AO94" s="153" t="n">
        <v>623.35</v>
      </c>
      <c r="AP94" s="319" t="str">
        <f aca="false">IF(AL94=AN94,"SI","NO")</f>
        <v>SI</v>
      </c>
      <c r="AQ94" s="174" t="n">
        <f aca="false">+AO94*4.9%</f>
        <v>30.54415</v>
      </c>
      <c r="AR94" s="174" t="n">
        <f aca="false">+AO94*1%</f>
        <v>6.2335</v>
      </c>
    </row>
    <row r="95" s="121" customFormat="true" ht="15" hidden="false" customHeight="false" outlineLevel="0" collapsed="false">
      <c r="A95" s="67" t="s">
        <v>309</v>
      </c>
      <c r="B95" s="67" t="s">
        <v>420</v>
      </c>
      <c r="C95" s="67"/>
      <c r="D95" s="67"/>
      <c r="E95" s="67" t="s">
        <v>337</v>
      </c>
      <c r="F95" s="68" t="n">
        <v>42635</v>
      </c>
      <c r="G95" s="69" t="n">
        <v>681.2</v>
      </c>
      <c r="H95" s="69"/>
      <c r="I95" s="69"/>
      <c r="J95" s="70"/>
      <c r="K95" s="71" t="n">
        <f aca="false">SUM(G95:I95)-J95</f>
        <v>681.2</v>
      </c>
      <c r="L95" s="69"/>
      <c r="M95" s="69"/>
      <c r="N95" s="69"/>
      <c r="O95" s="69"/>
      <c r="P95" s="73"/>
      <c r="Q95" s="73"/>
      <c r="R95" s="69"/>
      <c r="S95" s="74"/>
      <c r="T95" s="74"/>
      <c r="U95" s="67"/>
      <c r="V95" s="67"/>
      <c r="W95" s="71" t="n">
        <f aca="false">+K95-SUM(L95:V95)</f>
        <v>681.2</v>
      </c>
      <c r="X95" s="74" t="n">
        <f aca="false">IF(K95&gt;2250,K95*0.1,0)</f>
        <v>0</v>
      </c>
      <c r="Y95" s="71" t="n">
        <f aca="false">+W95-X95</f>
        <v>681.2</v>
      </c>
      <c r="Z95" s="74"/>
      <c r="AA95" s="74"/>
      <c r="AB95" s="74"/>
      <c r="AC95" s="71"/>
      <c r="AD95" s="75"/>
      <c r="AE95" s="75"/>
      <c r="AF95" s="77"/>
      <c r="AG95" s="67" t="n">
        <v>1133340031</v>
      </c>
      <c r="AH95" s="67"/>
      <c r="AJ95" s="121" t="str">
        <f aca="false">IF(B95=AL95,"SI","NO")</f>
        <v>SI</v>
      </c>
      <c r="AK95" s="61" t="s">
        <v>402</v>
      </c>
      <c r="AL95" s="101" t="s">
        <v>403</v>
      </c>
      <c r="AM95" s="61" t="s">
        <v>402</v>
      </c>
      <c r="AN95" s="101" t="s">
        <v>403</v>
      </c>
      <c r="AO95" s="63" t="n">
        <v>1237.98</v>
      </c>
      <c r="AP95" s="121" t="str">
        <f aca="false">IF(AL95=AN95,"SI","NO")</f>
        <v>SI</v>
      </c>
      <c r="AQ95" s="7"/>
      <c r="AR95" s="7"/>
    </row>
    <row r="96" s="319" customFormat="true" ht="15" hidden="false" customHeight="false" outlineLevel="0" collapsed="false">
      <c r="A96" s="88" t="s">
        <v>309</v>
      </c>
      <c r="B96" s="88" t="s">
        <v>423</v>
      </c>
      <c r="C96" s="88"/>
      <c r="D96" s="88" t="s">
        <v>424</v>
      </c>
      <c r="E96" s="88" t="s">
        <v>310</v>
      </c>
      <c r="F96" s="89" t="n">
        <v>41703</v>
      </c>
      <c r="G96" s="90" t="n">
        <v>1100.562</v>
      </c>
      <c r="H96" s="90"/>
      <c r="I96" s="90"/>
      <c r="J96" s="100"/>
      <c r="K96" s="161" t="n">
        <f aca="false">SUM(G96:I96)-J96</f>
        <v>1100.562</v>
      </c>
      <c r="L96" s="90"/>
      <c r="M96" s="90"/>
      <c r="N96" s="90"/>
      <c r="O96" s="90" t="n">
        <v>0</v>
      </c>
      <c r="P96" s="316" t="s">
        <v>112</v>
      </c>
      <c r="Q96" s="316" t="s">
        <v>112</v>
      </c>
      <c r="R96" s="90"/>
      <c r="S96" s="160"/>
      <c r="T96" s="160"/>
      <c r="U96" s="88"/>
      <c r="V96" s="88" t="n">
        <v>0</v>
      </c>
      <c r="W96" s="161" t="n">
        <f aca="false">+K96-SUM(L96:V96)</f>
        <v>1100.562</v>
      </c>
      <c r="X96" s="160" t="n">
        <f aca="false">IF(K96&gt;2250,K96*0.1,0)</f>
        <v>0</v>
      </c>
      <c r="Y96" s="161" t="n">
        <f aca="false">+W96-X96</f>
        <v>1100.562</v>
      </c>
      <c r="Z96" s="160" t="n">
        <f aca="false">IF(K96&lt;2250,K96*0.1,0)</f>
        <v>110.0562</v>
      </c>
      <c r="AA96" s="160" t="n">
        <v>10.23</v>
      </c>
      <c r="AB96" s="160" t="str">
        <f aca="false">+P96</f>
        <v>X</v>
      </c>
      <c r="AC96" s="161" t="e">
        <f aca="false">+K96+Z96+AA96+AB96</f>
        <v>#VALUE!</v>
      </c>
      <c r="AD96" s="320"/>
      <c r="AE96" s="320"/>
      <c r="AF96" s="120" t="n">
        <f aca="false">+AD96+AE96-Y96</f>
        <v>-1100.562</v>
      </c>
      <c r="AG96" s="88"/>
      <c r="AH96" s="88"/>
      <c r="AJ96" s="319" t="str">
        <f aca="false">IF(B96=AL96,"SI","NO")</f>
        <v>SI</v>
      </c>
      <c r="AK96" s="152" t="s">
        <v>406</v>
      </c>
      <c r="AL96" s="267" t="s">
        <v>407</v>
      </c>
      <c r="AM96" s="152" t="s">
        <v>406</v>
      </c>
      <c r="AN96" s="267" t="s">
        <v>407</v>
      </c>
      <c r="AO96" s="153" t="n">
        <v>1723.91</v>
      </c>
      <c r="AP96" s="319" t="str">
        <f aca="false">IF(AL96=AN96,"SI","NO")</f>
        <v>SI</v>
      </c>
      <c r="AQ96" s="174" t="n">
        <f aca="false">+AO96*4.9%</f>
        <v>84.47159</v>
      </c>
      <c r="AR96" s="174" t="n">
        <f aca="false">+AO96*1%</f>
        <v>17.2391</v>
      </c>
    </row>
    <row r="97" s="121" customFormat="true" ht="15" hidden="false" customHeight="false" outlineLevel="0" collapsed="false">
      <c r="A97" s="88" t="s">
        <v>69</v>
      </c>
      <c r="B97" s="88" t="s">
        <v>318</v>
      </c>
      <c r="C97" s="88"/>
      <c r="D97" s="88"/>
      <c r="E97" s="88" t="s">
        <v>117</v>
      </c>
      <c r="F97" s="173" t="n">
        <v>34275</v>
      </c>
      <c r="H97" s="90" t="n">
        <f aca="false">206.67*7</f>
        <v>1446.69</v>
      </c>
      <c r="I97" s="90"/>
      <c r="J97" s="69"/>
      <c r="K97" s="71" t="n">
        <f aca="false">SUM(H97:J97)</f>
        <v>1446.69</v>
      </c>
      <c r="L97" s="69"/>
      <c r="M97" s="72"/>
      <c r="N97" s="69"/>
      <c r="O97" s="69"/>
      <c r="P97" s="73"/>
      <c r="Q97" s="73"/>
      <c r="R97" s="69"/>
      <c r="S97" s="74"/>
      <c r="T97" s="74"/>
      <c r="U97" s="67"/>
      <c r="V97" s="67"/>
      <c r="W97" s="71" t="n">
        <f aca="false">+K97-SUM(L97:V97)</f>
        <v>1446.69</v>
      </c>
      <c r="X97" s="74" t="n">
        <f aca="false">+W97*0.05</f>
        <v>72.3345</v>
      </c>
      <c r="Y97" s="71" t="n">
        <f aca="false">+W97-S97-V97</f>
        <v>1446.69</v>
      </c>
      <c r="Z97" s="160"/>
      <c r="AA97" s="160"/>
      <c r="AB97" s="160"/>
      <c r="AC97" s="161"/>
      <c r="AD97" s="144"/>
      <c r="AE97" s="144"/>
      <c r="AF97" s="145"/>
      <c r="AG97" s="104"/>
      <c r="AH97" s="94" t="s">
        <v>84</v>
      </c>
      <c r="AJ97" s="121" t="str">
        <f aca="false">IF(B97=AL97,"SI","NO")</f>
        <v>NO</v>
      </c>
      <c r="AM97" s="61"/>
      <c r="AN97" s="101"/>
      <c r="AO97" s="63"/>
      <c r="AP97" s="121" t="str">
        <f aca="false">IF(AL97=AN97,"SI","NO")</f>
        <v>SI</v>
      </c>
      <c r="AQ97" s="7"/>
      <c r="AR97" s="7"/>
    </row>
    <row r="98" s="319" customFormat="true" ht="15" hidden="false" customHeight="false" outlineLevel="0" collapsed="false">
      <c r="A98" s="88" t="s">
        <v>309</v>
      </c>
      <c r="B98" s="88" t="s">
        <v>427</v>
      </c>
      <c r="C98" s="88"/>
      <c r="D98" s="88" t="s">
        <v>428</v>
      </c>
      <c r="E98" s="88" t="s">
        <v>310</v>
      </c>
      <c r="F98" s="89" t="n">
        <v>41291</v>
      </c>
      <c r="G98" s="90" t="n">
        <f aca="false">2852.675+5.571</f>
        <v>2858.246</v>
      </c>
      <c r="H98" s="90"/>
      <c r="I98" s="90"/>
      <c r="J98" s="100"/>
      <c r="K98" s="161" t="n">
        <f aca="false">SUM(G98:I98)-J98</f>
        <v>2858.246</v>
      </c>
      <c r="L98" s="90"/>
      <c r="M98" s="90"/>
      <c r="N98" s="90"/>
      <c r="O98" s="90" t="n">
        <v>200</v>
      </c>
      <c r="P98" s="316" t="s">
        <v>112</v>
      </c>
      <c r="Q98" s="316" t="s">
        <v>112</v>
      </c>
      <c r="R98" s="90" t="n">
        <v>1200</v>
      </c>
      <c r="S98" s="160"/>
      <c r="T98" s="160"/>
      <c r="U98" s="88"/>
      <c r="V98" s="88" t="n">
        <v>0</v>
      </c>
      <c r="W98" s="161" t="n">
        <f aca="false">+K98-SUM(L98:V98)</f>
        <v>1458.246</v>
      </c>
      <c r="X98" s="160" t="n">
        <f aca="false">IF(K98&gt;2250,K98*0.1,0)</f>
        <v>285.8246</v>
      </c>
      <c r="Y98" s="161" t="n">
        <f aca="false">+W98-X98</f>
        <v>1172.4214</v>
      </c>
      <c r="Z98" s="160" t="n">
        <f aca="false">IF(K98&lt;2250,K98*0.1,0)</f>
        <v>0</v>
      </c>
      <c r="AA98" s="160" t="n">
        <v>10.23</v>
      </c>
      <c r="AB98" s="160" t="str">
        <f aca="false">+P98</f>
        <v>X</v>
      </c>
      <c r="AC98" s="161" t="e">
        <f aca="false">+K98+Z98+AA98+AB98</f>
        <v>#VALUE!</v>
      </c>
      <c r="AD98" s="320"/>
      <c r="AE98" s="320"/>
      <c r="AF98" s="120" t="n">
        <f aca="false">+AD98+AE98-Y98</f>
        <v>-1172.4214</v>
      </c>
      <c r="AG98" s="88"/>
      <c r="AH98" s="94"/>
      <c r="AJ98" s="319" t="str">
        <f aca="false">IF(B98=AL98,"SI","NO")</f>
        <v>SI</v>
      </c>
      <c r="AK98" s="152" t="s">
        <v>410</v>
      </c>
      <c r="AL98" s="267" t="s">
        <v>411</v>
      </c>
      <c r="AM98" s="152" t="s">
        <v>410</v>
      </c>
      <c r="AN98" s="267" t="s">
        <v>411</v>
      </c>
      <c r="AO98" s="153" t="n">
        <v>3481.6</v>
      </c>
      <c r="AP98" s="319" t="str">
        <f aca="false">IF(AL98=AN98,"SI","NO")</f>
        <v>SI</v>
      </c>
      <c r="AQ98" s="174" t="n">
        <f aca="false">+AO98*4.9%</f>
        <v>170.5984</v>
      </c>
      <c r="AR98" s="174" t="n">
        <f aca="false">+AO98*1%</f>
        <v>34.816</v>
      </c>
    </row>
    <row r="99" s="121" customFormat="true" ht="15" hidden="false" customHeight="false" outlineLevel="0" collapsed="false">
      <c r="A99" s="67" t="s">
        <v>340</v>
      </c>
      <c r="B99" s="67" t="s">
        <v>429</v>
      </c>
      <c r="C99" s="67"/>
      <c r="D99" s="67" t="s">
        <v>430</v>
      </c>
      <c r="E99" s="67" t="s">
        <v>346</v>
      </c>
      <c r="F99" s="68" t="n">
        <v>41666</v>
      </c>
      <c r="G99" s="69" t="n">
        <f aca="false">2484.702+7.428</f>
        <v>2492.13</v>
      </c>
      <c r="H99" s="69"/>
      <c r="I99" s="69"/>
      <c r="J99" s="70"/>
      <c r="K99" s="71" t="n">
        <f aca="false">SUM(G99:I99)-J99</f>
        <v>2492.13</v>
      </c>
      <c r="L99" s="69"/>
      <c r="M99" s="69"/>
      <c r="N99" s="69"/>
      <c r="O99" s="69" t="n">
        <v>150</v>
      </c>
      <c r="P99" s="73"/>
      <c r="Q99" s="73"/>
      <c r="R99" s="69"/>
      <c r="S99" s="74"/>
      <c r="T99" s="74"/>
      <c r="U99" s="67"/>
      <c r="V99" s="67" t="n">
        <v>0</v>
      </c>
      <c r="W99" s="71" t="n">
        <f aca="false">+K99-SUM(L99:V99)</f>
        <v>2342.13</v>
      </c>
      <c r="X99" s="74" t="n">
        <f aca="false">IF(K99&gt;2250,K99*0.1,0)</f>
        <v>249.213</v>
      </c>
      <c r="Y99" s="71" t="n">
        <f aca="false">+W99-X99</f>
        <v>2092.917</v>
      </c>
      <c r="Z99" s="74" t="n">
        <f aca="false">IF(K99&lt;2250,K99*0.1,0)</f>
        <v>0</v>
      </c>
      <c r="AA99" s="74" t="n">
        <v>10.23</v>
      </c>
      <c r="AB99" s="74" t="n">
        <f aca="false">+P99</f>
        <v>0</v>
      </c>
      <c r="AC99" s="71" t="n">
        <f aca="false">+K99+Z99+AA99+AB99</f>
        <v>2502.36</v>
      </c>
      <c r="AD99" s="75"/>
      <c r="AE99" s="76"/>
      <c r="AF99" s="77" t="n">
        <f aca="false">+AD99+AE99-Y99</f>
        <v>-2092.917</v>
      </c>
      <c r="AG99" s="67"/>
      <c r="AH99" s="67"/>
      <c r="AJ99" s="121" t="str">
        <f aca="false">IF(B99=AL99,"SI","NO")</f>
        <v>SI</v>
      </c>
      <c r="AK99" s="61" t="s">
        <v>414</v>
      </c>
      <c r="AL99" s="101" t="s">
        <v>415</v>
      </c>
      <c r="AM99" s="61" t="s">
        <v>414</v>
      </c>
      <c r="AN99" s="101" t="s">
        <v>415</v>
      </c>
      <c r="AO99" s="63" t="n">
        <v>3231.33</v>
      </c>
      <c r="AP99" s="121" t="str">
        <f aca="false">IF(AL99=AN99,"SI","NO")</f>
        <v>SI</v>
      </c>
      <c r="AQ99" s="7"/>
      <c r="AR99" s="7"/>
    </row>
    <row r="100" s="121" customFormat="true" ht="15" hidden="false" customHeight="false" outlineLevel="0" collapsed="false">
      <c r="A100" s="88" t="s">
        <v>340</v>
      </c>
      <c r="B100" s="88" t="s">
        <v>558</v>
      </c>
      <c r="C100" s="88"/>
      <c r="D100" s="88"/>
      <c r="E100" s="88" t="s">
        <v>346</v>
      </c>
      <c r="F100" s="89" t="n">
        <v>42653</v>
      </c>
      <c r="G100" s="90" t="n">
        <f aca="false">190.638+2.972</f>
        <v>193.61</v>
      </c>
      <c r="H100" s="90"/>
      <c r="I100" s="90"/>
      <c r="J100" s="100"/>
      <c r="K100" s="71" t="n">
        <f aca="false">SUM(G100:I100)-J100</f>
        <v>193.61</v>
      </c>
      <c r="L100" s="69"/>
      <c r="M100" s="69"/>
      <c r="N100" s="69"/>
      <c r="O100" s="69"/>
      <c r="P100" s="73"/>
      <c r="Q100" s="73"/>
      <c r="R100" s="69"/>
      <c r="S100" s="74"/>
      <c r="T100" s="74"/>
      <c r="U100" s="67"/>
      <c r="V100" s="67"/>
      <c r="W100" s="71" t="n">
        <f aca="false">+K100-SUM(L100:V100)</f>
        <v>193.61</v>
      </c>
      <c r="X100" s="74" t="n">
        <f aca="false">IF(K100&gt;2250,K100*0.1,0)</f>
        <v>0</v>
      </c>
      <c r="Y100" s="71" t="n">
        <f aca="false">+W100-X100</f>
        <v>193.61</v>
      </c>
      <c r="Z100" s="74"/>
      <c r="AA100" s="74"/>
      <c r="AB100" s="74"/>
      <c r="AC100" s="71"/>
      <c r="AD100" s="75"/>
      <c r="AE100" s="76"/>
      <c r="AF100" s="77"/>
      <c r="AG100" s="88" t="s">
        <v>417</v>
      </c>
      <c r="AH100" s="94" t="s">
        <v>559</v>
      </c>
      <c r="AJ100" s="121" t="str">
        <f aca="false">IF(B100=AL100,"SI","NO")</f>
        <v>SI</v>
      </c>
      <c r="AK100" s="61" t="s">
        <v>418</v>
      </c>
      <c r="AL100" s="101" t="s">
        <v>560</v>
      </c>
      <c r="AM100" s="61" t="s">
        <v>418</v>
      </c>
      <c r="AN100" s="101" t="s">
        <v>561</v>
      </c>
      <c r="AO100" s="63" t="n">
        <v>316.81</v>
      </c>
      <c r="AP100" s="121" t="str">
        <f aca="false">IF(AL100=AN100,"SI","NO")</f>
        <v>SI</v>
      </c>
      <c r="AQ100" s="7"/>
      <c r="AR100" s="7"/>
    </row>
    <row r="101" s="121" customFormat="true" ht="15" hidden="false" customHeight="false" outlineLevel="0" collapsed="false">
      <c r="A101" s="67" t="s">
        <v>340</v>
      </c>
      <c r="B101" s="67" t="s">
        <v>433</v>
      </c>
      <c r="C101" s="67"/>
      <c r="D101" s="67" t="s">
        <v>434</v>
      </c>
      <c r="E101" s="67" t="s">
        <v>346</v>
      </c>
      <c r="F101" s="68" t="n">
        <v>42100</v>
      </c>
      <c r="G101" s="69" t="n">
        <f aca="false">1048.99+3.714</f>
        <v>1052.704</v>
      </c>
      <c r="H101" s="69"/>
      <c r="I101" s="69"/>
      <c r="J101" s="70"/>
      <c r="K101" s="71" t="n">
        <f aca="false">SUM(G101:I101)-J101</f>
        <v>1052.704</v>
      </c>
      <c r="L101" s="72"/>
      <c r="M101" s="72" t="n">
        <v>1</v>
      </c>
      <c r="N101" s="69"/>
      <c r="O101" s="69" t="n">
        <v>0</v>
      </c>
      <c r="P101" s="73"/>
      <c r="Q101" s="73"/>
      <c r="R101" s="69"/>
      <c r="S101" s="74"/>
      <c r="T101" s="74"/>
      <c r="U101" s="67"/>
      <c r="V101" s="67" t="n">
        <v>0</v>
      </c>
      <c r="W101" s="71" t="n">
        <f aca="false">+K101-SUM(L101:V101)</f>
        <v>1051.704</v>
      </c>
      <c r="X101" s="74" t="n">
        <f aca="false">IF(K101&gt;2250,K101*0.1,0)</f>
        <v>0</v>
      </c>
      <c r="Y101" s="71" t="n">
        <f aca="false">+W101-X101</f>
        <v>1051.704</v>
      </c>
      <c r="Z101" s="74" t="n">
        <f aca="false">IF(K101&lt;2250,K101*0.1,0)</f>
        <v>105.2704</v>
      </c>
      <c r="AA101" s="74" t="n">
        <v>10.23</v>
      </c>
      <c r="AB101" s="74" t="n">
        <f aca="false">+P101</f>
        <v>0</v>
      </c>
      <c r="AC101" s="71" t="n">
        <f aca="false">+K101+Z101+AA101+AB101</f>
        <v>1168.2044</v>
      </c>
      <c r="AD101" s="75"/>
      <c r="AE101" s="76"/>
      <c r="AF101" s="77" t="n">
        <f aca="false">+AD101+AE101-Y101</f>
        <v>-1051.704</v>
      </c>
      <c r="AG101" s="67"/>
      <c r="AH101" s="99"/>
      <c r="AJ101" s="121" t="str">
        <f aca="false">IF(B101=AL101,"SI","NO")</f>
        <v>SI</v>
      </c>
      <c r="AK101" s="61" t="s">
        <v>421</v>
      </c>
      <c r="AL101" s="101" t="s">
        <v>422</v>
      </c>
      <c r="AM101" s="61" t="s">
        <v>421</v>
      </c>
      <c r="AN101" s="101" t="s">
        <v>422</v>
      </c>
      <c r="AO101" s="63" t="n">
        <v>1668.7</v>
      </c>
      <c r="AP101" s="121" t="str">
        <f aca="false">IF(AL101=AN101,"SI","NO")</f>
        <v>SI</v>
      </c>
      <c r="AQ101" s="7"/>
      <c r="AR101" s="7"/>
    </row>
    <row r="102" s="319" customFormat="true" ht="15" hidden="false" customHeight="false" outlineLevel="0" collapsed="false">
      <c r="A102" s="88" t="s">
        <v>309</v>
      </c>
      <c r="B102" s="88" t="s">
        <v>562</v>
      </c>
      <c r="C102" s="88"/>
      <c r="D102" s="88" t="s">
        <v>437</v>
      </c>
      <c r="E102" s="88" t="s">
        <v>396</v>
      </c>
      <c r="F102" s="89" t="n">
        <v>41227</v>
      </c>
      <c r="G102" s="90" t="n">
        <f aca="false">1374.576+3.714</f>
        <v>1378.29</v>
      </c>
      <c r="H102" s="90"/>
      <c r="I102" s="90"/>
      <c r="J102" s="100"/>
      <c r="K102" s="161" t="n">
        <f aca="false">SUM(G102:I102)-J102</f>
        <v>1378.29</v>
      </c>
      <c r="L102" s="90"/>
      <c r="M102" s="315"/>
      <c r="N102" s="90"/>
      <c r="O102" s="90" t="n">
        <v>50</v>
      </c>
      <c r="P102" s="316" t="s">
        <v>112</v>
      </c>
      <c r="Q102" s="316" t="s">
        <v>112</v>
      </c>
      <c r="R102" s="90"/>
      <c r="S102" s="160"/>
      <c r="T102" s="160"/>
      <c r="U102" s="88"/>
      <c r="V102" s="88" t="n">
        <v>0</v>
      </c>
      <c r="W102" s="161" t="n">
        <f aca="false">+K102-SUM(L102:V102)</f>
        <v>1328.29</v>
      </c>
      <c r="X102" s="160" t="n">
        <f aca="false">IF(K102&gt;2250,K102*0.1,0)</f>
        <v>0</v>
      </c>
      <c r="Y102" s="161" t="n">
        <f aca="false">+W102-X102</f>
        <v>1328.29</v>
      </c>
      <c r="Z102" s="160" t="n">
        <f aca="false">IF(K102&lt;2250,K102*0.1,0)</f>
        <v>137.829</v>
      </c>
      <c r="AA102" s="160" t="n">
        <v>10.23</v>
      </c>
      <c r="AB102" s="160" t="str">
        <f aca="false">+P102</f>
        <v>X</v>
      </c>
      <c r="AC102" s="161" t="e">
        <f aca="false">+K102+Z102+AA102+AB102</f>
        <v>#VALUE!</v>
      </c>
      <c r="AD102" s="320"/>
      <c r="AE102" s="321"/>
      <c r="AF102" s="120" t="n">
        <f aca="false">+AD102+AE102-Y102</f>
        <v>-1328.29</v>
      </c>
      <c r="AG102" s="88"/>
      <c r="AH102" s="94"/>
      <c r="AJ102" s="319" t="str">
        <f aca="false">IF(B102=AL102,"SI","NO")</f>
        <v>SI</v>
      </c>
      <c r="AK102" s="152" t="s">
        <v>425</v>
      </c>
      <c r="AL102" s="267" t="s">
        <v>426</v>
      </c>
      <c r="AM102" s="152" t="s">
        <v>425</v>
      </c>
      <c r="AN102" s="267" t="s">
        <v>426</v>
      </c>
      <c r="AO102" s="153" t="n">
        <v>2001.64</v>
      </c>
      <c r="AP102" s="319" t="str">
        <f aca="false">IF(AL102=AN102,"SI","NO")</f>
        <v>SI</v>
      </c>
      <c r="AQ102" s="174" t="n">
        <f aca="false">+AO102*4.9%</f>
        <v>98.08036</v>
      </c>
      <c r="AR102" s="174" t="n">
        <f aca="false">+AO102*1%</f>
        <v>20.0164</v>
      </c>
    </row>
    <row r="103" s="121" customFormat="true" ht="15" hidden="false" customHeight="false" outlineLevel="0" collapsed="false">
      <c r="A103" s="67" t="s">
        <v>340</v>
      </c>
      <c r="B103" s="67" t="s">
        <v>563</v>
      </c>
      <c r="C103" s="67"/>
      <c r="D103" s="67"/>
      <c r="E103" s="67" t="s">
        <v>337</v>
      </c>
      <c r="F103" s="68" t="n">
        <v>42604</v>
      </c>
      <c r="G103" s="69" t="n">
        <v>269.015</v>
      </c>
      <c r="H103" s="69"/>
      <c r="I103" s="69"/>
      <c r="J103" s="70"/>
      <c r="K103" s="71" t="n">
        <f aca="false">SUM(G103:I103)-J103</f>
        <v>269.015</v>
      </c>
      <c r="L103" s="69"/>
      <c r="M103" s="72"/>
      <c r="N103" s="69"/>
      <c r="O103" s="69"/>
      <c r="P103" s="73"/>
      <c r="Q103" s="73"/>
      <c r="R103" s="69"/>
      <c r="S103" s="74"/>
      <c r="T103" s="74"/>
      <c r="U103" s="67"/>
      <c r="V103" s="67"/>
      <c r="W103" s="71" t="n">
        <f aca="false">+K103-SUM(L103:V103)</f>
        <v>269.015</v>
      </c>
      <c r="X103" s="74" t="n">
        <f aca="false">IF(K103&gt;2250,K103*0.1,0)</f>
        <v>0</v>
      </c>
      <c r="Y103" s="71" t="n">
        <f aca="false">+W103-X103</f>
        <v>269.015</v>
      </c>
      <c r="Z103" s="74"/>
      <c r="AA103" s="74"/>
      <c r="AB103" s="74"/>
      <c r="AC103" s="71"/>
      <c r="AD103" s="75"/>
      <c r="AE103" s="98"/>
      <c r="AF103" s="77"/>
      <c r="AG103" s="67" t="n">
        <v>1258728771</v>
      </c>
      <c r="AH103" s="67"/>
      <c r="AJ103" s="121" t="str">
        <f aca="false">IF(B103=AL103,"SI","NO")</f>
        <v>SI</v>
      </c>
      <c r="AK103" s="61" t="s">
        <v>431</v>
      </c>
      <c r="AL103" s="101" t="s">
        <v>432</v>
      </c>
      <c r="AM103" s="61" t="s">
        <v>431</v>
      </c>
      <c r="AN103" s="101" t="s">
        <v>432</v>
      </c>
      <c r="AO103" s="63" t="n">
        <v>825.8</v>
      </c>
      <c r="AP103" s="121" t="str">
        <f aca="false">IF(AL103=AN103,"SI","NO")</f>
        <v>SI</v>
      </c>
      <c r="AQ103" s="7"/>
      <c r="AR103" s="7"/>
    </row>
    <row r="104" s="121" customFormat="true" ht="15" hidden="false" customHeight="false" outlineLevel="0" collapsed="false">
      <c r="A104" s="67" t="s">
        <v>69</v>
      </c>
      <c r="B104" s="67" t="s">
        <v>443</v>
      </c>
      <c r="C104" s="67"/>
      <c r="D104" s="67" t="s">
        <v>444</v>
      </c>
      <c r="E104" s="67" t="s">
        <v>346</v>
      </c>
      <c r="F104" s="68" t="n">
        <v>42361</v>
      </c>
      <c r="G104" s="69" t="n">
        <f aca="false">439.482+2.972</f>
        <v>442.454</v>
      </c>
      <c r="H104" s="69"/>
      <c r="I104" s="69"/>
      <c r="J104" s="70"/>
      <c r="K104" s="71" t="n">
        <f aca="false">SUM(G104:I104)-J104</f>
        <v>442.454</v>
      </c>
      <c r="L104" s="69"/>
      <c r="M104" s="72"/>
      <c r="N104" s="69"/>
      <c r="O104" s="69" t="n">
        <v>0</v>
      </c>
      <c r="P104" s="73"/>
      <c r="Q104" s="73"/>
      <c r="R104" s="69"/>
      <c r="S104" s="74"/>
      <c r="T104" s="74"/>
      <c r="U104" s="67"/>
      <c r="V104" s="67" t="n">
        <v>0</v>
      </c>
      <c r="W104" s="71" t="n">
        <f aca="false">+K104-SUM(L104:V104)</f>
        <v>442.454</v>
      </c>
      <c r="X104" s="74" t="n">
        <f aca="false">IF(K104&gt;2250,K104*0.1,0)</f>
        <v>0</v>
      </c>
      <c r="Y104" s="71" t="n">
        <f aca="false">+W104-X104</f>
        <v>442.454</v>
      </c>
      <c r="Z104" s="74" t="n">
        <f aca="false">IF(K104&lt;2250,K104*0.1,0)</f>
        <v>44.2454</v>
      </c>
      <c r="AA104" s="74" t="n">
        <v>10.23</v>
      </c>
      <c r="AB104" s="74" t="n">
        <f aca="false">+P104</f>
        <v>0</v>
      </c>
      <c r="AC104" s="71" t="n">
        <f aca="false">+K104+Z104+AA104+AB104</f>
        <v>496.9294</v>
      </c>
      <c r="AD104" s="75"/>
      <c r="AE104" s="97"/>
      <c r="AF104" s="77" t="n">
        <f aca="false">+AD104+AE104-Y104</f>
        <v>-442.454</v>
      </c>
      <c r="AG104" s="67"/>
      <c r="AH104" s="67"/>
      <c r="AJ104" s="121" t="str">
        <f aca="false">IF(B104=AL104,"SI","NO")</f>
        <v>SI</v>
      </c>
      <c r="AK104" s="61" t="s">
        <v>435</v>
      </c>
      <c r="AL104" s="101" t="s">
        <v>436</v>
      </c>
      <c r="AM104" s="61" t="s">
        <v>435</v>
      </c>
      <c r="AN104" s="101" t="s">
        <v>436</v>
      </c>
      <c r="AO104" s="63" t="n">
        <v>1181.65</v>
      </c>
      <c r="AP104" s="121" t="str">
        <f aca="false">IF(AL104=AN104,"SI","NO")</f>
        <v>SI</v>
      </c>
      <c r="AQ104" s="7"/>
      <c r="AR104" s="7"/>
    </row>
    <row r="105" s="121" customFormat="true" ht="15" hidden="false" customHeight="false" outlineLevel="0" collapsed="false">
      <c r="A105" s="67" t="s">
        <v>340</v>
      </c>
      <c r="B105" s="67" t="s">
        <v>445</v>
      </c>
      <c r="C105" s="67"/>
      <c r="D105" s="67" t="s">
        <v>446</v>
      </c>
      <c r="E105" s="67" t="s">
        <v>346</v>
      </c>
      <c r="F105" s="68" t="n">
        <v>41549</v>
      </c>
      <c r="G105" s="69" t="n">
        <f aca="false">6469.424+13.099</f>
        <v>6482.523</v>
      </c>
      <c r="H105" s="69"/>
      <c r="I105" s="69"/>
      <c r="J105" s="70"/>
      <c r="K105" s="71" t="n">
        <f aca="false">SUM(G105:I105)-J105</f>
        <v>6482.523</v>
      </c>
      <c r="L105" s="69"/>
      <c r="M105" s="72"/>
      <c r="N105" s="69"/>
      <c r="O105" s="69" t="n">
        <v>0</v>
      </c>
      <c r="P105" s="73"/>
      <c r="Q105" s="73"/>
      <c r="R105" s="69"/>
      <c r="S105" s="74"/>
      <c r="T105" s="74"/>
      <c r="U105" s="67"/>
      <c r="V105" s="67" t="n">
        <v>0</v>
      </c>
      <c r="W105" s="71" t="n">
        <f aca="false">+K105-SUM(L105:V105)</f>
        <v>6482.523</v>
      </c>
      <c r="X105" s="74" t="n">
        <f aca="false">IF(K105&gt;2250,K105*0.1,0)</f>
        <v>648.2523</v>
      </c>
      <c r="Y105" s="71" t="n">
        <f aca="false">+W105-X105</f>
        <v>5834.2707</v>
      </c>
      <c r="Z105" s="74" t="n">
        <f aca="false">IF(K105&lt;2250,K105*0.1,0)</f>
        <v>0</v>
      </c>
      <c r="AA105" s="74" t="n">
        <v>10.23</v>
      </c>
      <c r="AB105" s="74" t="n">
        <f aca="false">+P105</f>
        <v>0</v>
      </c>
      <c r="AC105" s="71" t="n">
        <f aca="false">+K105+Z105+AA105+AB105</f>
        <v>6492.753</v>
      </c>
      <c r="AD105" s="75"/>
      <c r="AE105" s="76"/>
      <c r="AF105" s="77" t="n">
        <f aca="false">+AD105+AE105-Y105</f>
        <v>-5834.2707</v>
      </c>
      <c r="AG105" s="67"/>
      <c r="AH105" s="99"/>
      <c r="AJ105" s="121" t="str">
        <f aca="false">IF(B105=AL105,"SI","NO")</f>
        <v>SI</v>
      </c>
      <c r="AK105" s="61" t="s">
        <v>438</v>
      </c>
      <c r="AL105" s="101" t="s">
        <v>439</v>
      </c>
      <c r="AM105" s="61" t="s">
        <v>438</v>
      </c>
      <c r="AN105" s="101" t="s">
        <v>439</v>
      </c>
      <c r="AO105" s="63" t="n">
        <v>7221.72</v>
      </c>
      <c r="AP105" s="121" t="str">
        <f aca="false">IF(AL105=AN105,"SI","NO")</f>
        <v>SI</v>
      </c>
      <c r="AQ105" s="7"/>
      <c r="AR105" s="7"/>
    </row>
    <row r="106" customFormat="false" ht="15" hidden="false" customHeight="false" outlineLevel="0" collapsed="false">
      <c r="A106" s="104"/>
      <c r="B106" s="67"/>
      <c r="C106" s="104"/>
      <c r="D106" s="104"/>
      <c r="E106" s="104"/>
      <c r="F106" s="169"/>
      <c r="G106" s="69"/>
      <c r="H106" s="69"/>
      <c r="I106" s="69"/>
      <c r="J106" s="69"/>
      <c r="K106" s="189"/>
      <c r="L106" s="90"/>
      <c r="M106" s="90"/>
      <c r="N106" s="90"/>
      <c r="O106" s="90"/>
      <c r="P106" s="90"/>
      <c r="Q106" s="90"/>
      <c r="R106" s="90"/>
      <c r="S106" s="160"/>
      <c r="T106" s="160"/>
      <c r="U106" s="160"/>
      <c r="V106" s="160"/>
      <c r="W106" s="161"/>
      <c r="X106" s="160"/>
      <c r="Y106" s="161"/>
      <c r="Z106" s="160"/>
      <c r="AA106" s="160"/>
      <c r="AB106" s="160"/>
      <c r="AC106" s="161"/>
      <c r="AD106" s="144"/>
      <c r="AE106" s="144"/>
      <c r="AF106" s="145"/>
      <c r="AG106" s="104"/>
      <c r="AH106" s="104"/>
      <c r="AP106" s="121" t="str">
        <f aca="false">IF(AL106=AN106,"SI","NO")</f>
        <v>SI</v>
      </c>
      <c r="AQ106" s="7"/>
      <c r="AR106" s="7"/>
      <c r="AX106" s="121"/>
      <c r="AY106" s="121"/>
      <c r="AZ106" s="121"/>
      <c r="BA106" s="121"/>
      <c r="BB106" s="121"/>
      <c r="BC106" s="121"/>
      <c r="BD106" s="121"/>
      <c r="BE106" s="121"/>
      <c r="BF106" s="121"/>
      <c r="BG106" s="121"/>
      <c r="BH106" s="121"/>
      <c r="BI106" s="121"/>
      <c r="BJ106" s="121"/>
      <c r="BK106" s="121"/>
      <c r="BL106" s="121"/>
      <c r="BM106" s="121"/>
      <c r="BN106" s="121"/>
      <c r="BO106" s="121"/>
      <c r="BP106" s="121"/>
      <c r="BQ106" s="121"/>
      <c r="BR106" s="121"/>
      <c r="BS106" s="121"/>
      <c r="BT106" s="121"/>
      <c r="BU106" s="121"/>
      <c r="BV106" s="121"/>
      <c r="BW106" s="121"/>
      <c r="BX106" s="121"/>
      <c r="BY106" s="121"/>
      <c r="BZ106" s="121"/>
      <c r="CA106" s="121"/>
      <c r="CB106" s="121"/>
      <c r="CC106" s="121"/>
      <c r="CD106" s="121"/>
      <c r="CE106" s="121"/>
      <c r="CF106" s="121"/>
      <c r="CG106" s="121"/>
      <c r="CH106" s="121"/>
      <c r="CI106" s="121"/>
      <c r="CJ106" s="121"/>
      <c r="CK106" s="121"/>
      <c r="CL106" s="121"/>
      <c r="CM106" s="121"/>
      <c r="CN106" s="121"/>
      <c r="CO106" s="121"/>
      <c r="CP106" s="121"/>
      <c r="CQ106" s="121"/>
      <c r="CR106" s="121"/>
      <c r="CS106" s="121"/>
      <c r="CT106" s="121"/>
      <c r="CU106" s="121"/>
      <c r="CV106" s="121"/>
      <c r="CW106" s="121"/>
      <c r="CX106" s="121"/>
      <c r="CY106" s="121"/>
      <c r="CZ106" s="121"/>
      <c r="DA106" s="121"/>
      <c r="DB106" s="121"/>
      <c r="DC106" s="121"/>
      <c r="DD106" s="121"/>
      <c r="DE106" s="121"/>
      <c r="DF106" s="121"/>
      <c r="DG106" s="121"/>
      <c r="DH106" s="121"/>
      <c r="DI106" s="121"/>
      <c r="DJ106" s="121"/>
      <c r="DK106" s="121"/>
      <c r="DL106" s="121"/>
      <c r="DM106" s="121"/>
      <c r="DN106" s="121"/>
      <c r="DO106" s="121"/>
      <c r="DP106" s="121"/>
      <c r="DQ106" s="121"/>
      <c r="DR106" s="121"/>
      <c r="DS106" s="121"/>
      <c r="DT106" s="121"/>
      <c r="DU106" s="121"/>
      <c r="DV106" s="121"/>
      <c r="DW106" s="121"/>
      <c r="DX106" s="121"/>
      <c r="DY106" s="121"/>
      <c r="DZ106" s="121"/>
      <c r="EA106" s="121"/>
      <c r="EB106" s="121"/>
      <c r="EC106" s="121"/>
      <c r="ED106" s="121"/>
      <c r="EE106" s="121"/>
      <c r="EF106" s="121"/>
      <c r="EG106" s="121"/>
      <c r="EH106" s="121"/>
      <c r="EI106" s="121"/>
      <c r="EJ106" s="121"/>
      <c r="EK106" s="121"/>
      <c r="EL106" s="121"/>
      <c r="EM106" s="121"/>
      <c r="EN106" s="121"/>
      <c r="EO106" s="121"/>
      <c r="EP106" s="121"/>
      <c r="EQ106" s="121"/>
      <c r="ER106" s="121"/>
      <c r="ES106" s="121"/>
      <c r="ET106" s="121"/>
      <c r="EU106" s="121"/>
      <c r="EV106" s="121"/>
      <c r="EW106" s="121"/>
      <c r="EX106" s="121"/>
      <c r="EY106" s="121"/>
      <c r="EZ106" s="121"/>
      <c r="FA106" s="121"/>
      <c r="FB106" s="121"/>
      <c r="FC106" s="121"/>
      <c r="FD106" s="121"/>
      <c r="FE106" s="121"/>
      <c r="FF106" s="121"/>
      <c r="FG106" s="121"/>
      <c r="FH106" s="121"/>
      <c r="FI106" s="121"/>
      <c r="FJ106" s="121"/>
      <c r="FK106" s="121"/>
      <c r="FL106" s="121"/>
      <c r="FM106" s="121"/>
      <c r="FN106" s="121"/>
      <c r="FO106" s="121"/>
      <c r="FP106" s="121"/>
      <c r="FQ106" s="121"/>
      <c r="FR106" s="121"/>
      <c r="FS106" s="121"/>
      <c r="FT106" s="121"/>
      <c r="FU106" s="121"/>
      <c r="FV106" s="121"/>
      <c r="FW106" s="121"/>
      <c r="FX106" s="121"/>
      <c r="FY106" s="121"/>
      <c r="FZ106" s="121"/>
      <c r="GA106" s="121"/>
      <c r="GB106" s="121"/>
      <c r="GC106" s="121"/>
      <c r="GD106" s="121"/>
      <c r="GE106" s="121"/>
      <c r="GF106" s="121"/>
      <c r="GG106" s="121"/>
    </row>
    <row r="107" customFormat="false" ht="15" hidden="false" customHeight="false" outlineLevel="0" collapsed="false">
      <c r="A107" s="104"/>
      <c r="B107" s="67"/>
      <c r="C107" s="104"/>
      <c r="D107" s="104"/>
      <c r="E107" s="104"/>
      <c r="F107" s="169"/>
      <c r="G107" s="69"/>
      <c r="H107" s="69"/>
      <c r="I107" s="69"/>
      <c r="J107" s="69"/>
      <c r="K107" s="189"/>
      <c r="L107" s="90"/>
      <c r="M107" s="90"/>
      <c r="N107" s="90"/>
      <c r="O107" s="90"/>
      <c r="P107" s="90"/>
      <c r="Q107" s="90"/>
      <c r="R107" s="90"/>
      <c r="S107" s="160"/>
      <c r="T107" s="160"/>
      <c r="U107" s="160"/>
      <c r="V107" s="160"/>
      <c r="W107" s="161"/>
      <c r="X107" s="160"/>
      <c r="Y107" s="161"/>
      <c r="Z107" s="160"/>
      <c r="AA107" s="160"/>
      <c r="AB107" s="160"/>
      <c r="AC107" s="161"/>
      <c r="AD107" s="144"/>
      <c r="AE107" s="144"/>
      <c r="AF107" s="145"/>
      <c r="AG107" s="104"/>
      <c r="AH107" s="104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21"/>
      <c r="BI107" s="121"/>
      <c r="BJ107" s="121"/>
      <c r="BK107" s="121"/>
      <c r="BL107" s="121"/>
      <c r="BM107" s="121"/>
      <c r="BN107" s="121"/>
      <c r="BO107" s="121"/>
      <c r="BP107" s="121"/>
      <c r="BQ107" s="121"/>
      <c r="BR107" s="121"/>
      <c r="BS107" s="121"/>
      <c r="BT107" s="121"/>
      <c r="BU107" s="121"/>
      <c r="BV107" s="121"/>
      <c r="BW107" s="121"/>
      <c r="BX107" s="121"/>
      <c r="BY107" s="121"/>
      <c r="BZ107" s="121"/>
      <c r="CA107" s="121"/>
      <c r="CB107" s="121"/>
      <c r="CC107" s="121"/>
      <c r="CD107" s="121"/>
      <c r="CE107" s="121"/>
      <c r="CF107" s="121"/>
      <c r="CG107" s="121"/>
      <c r="CH107" s="121"/>
      <c r="CI107" s="121"/>
      <c r="CJ107" s="121"/>
      <c r="CK107" s="121"/>
      <c r="CL107" s="121"/>
      <c r="CM107" s="121"/>
      <c r="CN107" s="121"/>
      <c r="CO107" s="121"/>
      <c r="CP107" s="121"/>
      <c r="CQ107" s="121"/>
      <c r="CR107" s="121"/>
      <c r="CS107" s="121"/>
      <c r="CT107" s="121"/>
      <c r="CU107" s="121"/>
      <c r="CV107" s="121"/>
      <c r="CW107" s="121"/>
      <c r="CX107" s="121"/>
      <c r="CY107" s="121"/>
      <c r="CZ107" s="121"/>
      <c r="DA107" s="121"/>
      <c r="DB107" s="121"/>
      <c r="DC107" s="121"/>
      <c r="DD107" s="121"/>
      <c r="DE107" s="121"/>
      <c r="DF107" s="121"/>
      <c r="DG107" s="121"/>
      <c r="DH107" s="121"/>
      <c r="DI107" s="121"/>
      <c r="DJ107" s="121"/>
      <c r="DK107" s="121"/>
      <c r="DL107" s="121"/>
      <c r="DM107" s="121"/>
      <c r="DN107" s="121"/>
      <c r="DO107" s="121"/>
      <c r="DP107" s="121"/>
      <c r="DQ107" s="121"/>
      <c r="DR107" s="121"/>
      <c r="DS107" s="121"/>
      <c r="DT107" s="121"/>
      <c r="DU107" s="121"/>
      <c r="DV107" s="121"/>
      <c r="DW107" s="121"/>
      <c r="DX107" s="121"/>
      <c r="DY107" s="121"/>
      <c r="DZ107" s="121"/>
      <c r="EA107" s="121"/>
      <c r="EB107" s="121"/>
      <c r="EC107" s="121"/>
      <c r="ED107" s="121"/>
      <c r="EE107" s="121"/>
      <c r="EF107" s="121"/>
      <c r="EG107" s="121"/>
      <c r="EH107" s="121"/>
      <c r="EI107" s="121"/>
      <c r="EJ107" s="121"/>
      <c r="EK107" s="121"/>
      <c r="EL107" s="121"/>
      <c r="EM107" s="121"/>
      <c r="EN107" s="121"/>
      <c r="EO107" s="121"/>
      <c r="EP107" s="121"/>
      <c r="EQ107" s="121"/>
      <c r="ER107" s="121"/>
      <c r="ES107" s="121"/>
      <c r="ET107" s="121"/>
      <c r="EU107" s="121"/>
      <c r="EV107" s="121"/>
      <c r="EW107" s="121"/>
      <c r="EX107" s="121"/>
      <c r="EY107" s="121"/>
      <c r="EZ107" s="121"/>
      <c r="FA107" s="121"/>
      <c r="FB107" s="121"/>
      <c r="FC107" s="121"/>
      <c r="FD107" s="121"/>
      <c r="FE107" s="121"/>
      <c r="FF107" s="121"/>
      <c r="FG107" s="121"/>
      <c r="FH107" s="121"/>
      <c r="FI107" s="121"/>
      <c r="FJ107" s="121"/>
      <c r="FK107" s="121"/>
      <c r="FL107" s="121"/>
      <c r="FM107" s="121"/>
      <c r="FN107" s="121"/>
      <c r="FO107" s="121"/>
      <c r="FP107" s="121"/>
      <c r="FQ107" s="121"/>
      <c r="FR107" s="121"/>
      <c r="FS107" s="121"/>
      <c r="FT107" s="121"/>
      <c r="FU107" s="121"/>
      <c r="FV107" s="121"/>
      <c r="FW107" s="121"/>
      <c r="FX107" s="121"/>
      <c r="FY107" s="121"/>
      <c r="FZ107" s="121"/>
      <c r="GA107" s="121"/>
      <c r="GB107" s="121"/>
      <c r="GC107" s="121"/>
      <c r="GD107" s="121"/>
      <c r="GE107" s="121"/>
      <c r="GF107" s="121"/>
      <c r="GG107" s="121"/>
    </row>
    <row r="108" customFormat="false" ht="15" hidden="false" customHeight="false" outlineLevel="0" collapsed="false">
      <c r="A108" s="104"/>
      <c r="B108" s="67"/>
      <c r="C108" s="104"/>
      <c r="D108" s="104"/>
      <c r="E108" s="104"/>
      <c r="F108" s="169"/>
      <c r="G108" s="69"/>
      <c r="H108" s="69"/>
      <c r="I108" s="69"/>
      <c r="J108" s="69"/>
      <c r="K108" s="189"/>
      <c r="L108" s="90"/>
      <c r="M108" s="90"/>
      <c r="N108" s="90"/>
      <c r="O108" s="90"/>
      <c r="P108" s="90"/>
      <c r="Q108" s="90"/>
      <c r="R108" s="90"/>
      <c r="S108" s="160"/>
      <c r="T108" s="160"/>
      <c r="U108" s="160"/>
      <c r="V108" s="160"/>
      <c r="W108" s="161"/>
      <c r="X108" s="160"/>
      <c r="Y108" s="161"/>
      <c r="Z108" s="160"/>
      <c r="AA108" s="160"/>
      <c r="AB108" s="160"/>
      <c r="AC108" s="161"/>
      <c r="AD108" s="144"/>
      <c r="AE108" s="144"/>
      <c r="AF108" s="145"/>
      <c r="AG108" s="104"/>
      <c r="AH108" s="104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</row>
    <row r="109" customFormat="false" ht="15" hidden="false" customHeight="false" outlineLevel="0" collapsed="false">
      <c r="A109" s="104"/>
      <c r="B109" s="67"/>
      <c r="C109" s="104"/>
      <c r="D109" s="104"/>
      <c r="E109" s="104"/>
      <c r="F109" s="169"/>
      <c r="G109" s="69"/>
      <c r="H109" s="69"/>
      <c r="I109" s="69"/>
      <c r="J109" s="69"/>
      <c r="K109" s="189"/>
      <c r="L109" s="90"/>
      <c r="M109" s="90"/>
      <c r="N109" s="90"/>
      <c r="O109" s="90"/>
      <c r="P109" s="90"/>
      <c r="Q109" s="90"/>
      <c r="R109" s="90"/>
      <c r="S109" s="160"/>
      <c r="T109" s="160"/>
      <c r="U109" s="160"/>
      <c r="V109" s="160"/>
      <c r="W109" s="161"/>
      <c r="X109" s="160"/>
      <c r="Y109" s="161"/>
      <c r="Z109" s="160"/>
      <c r="AA109" s="160"/>
      <c r="AB109" s="160"/>
      <c r="AC109" s="161"/>
      <c r="AD109" s="144"/>
      <c r="AE109" s="144"/>
      <c r="AF109" s="145"/>
      <c r="AG109" s="104"/>
      <c r="AH109" s="104"/>
      <c r="AX109" s="121"/>
      <c r="AY109" s="121"/>
      <c r="AZ109" s="121"/>
      <c r="BA109" s="121"/>
      <c r="BB109" s="121"/>
      <c r="BC109" s="121"/>
      <c r="BD109" s="121"/>
      <c r="BE109" s="121"/>
      <c r="BF109" s="121"/>
      <c r="BG109" s="121"/>
      <c r="BH109" s="121"/>
      <c r="BI109" s="121"/>
      <c r="BJ109" s="121"/>
      <c r="BK109" s="121"/>
      <c r="BL109" s="121"/>
      <c r="BM109" s="121"/>
      <c r="BN109" s="121"/>
      <c r="BO109" s="121"/>
      <c r="BP109" s="121"/>
      <c r="BQ109" s="121"/>
      <c r="BR109" s="121"/>
      <c r="BS109" s="121"/>
      <c r="BT109" s="121"/>
      <c r="BU109" s="121"/>
      <c r="BV109" s="121"/>
      <c r="BW109" s="121"/>
      <c r="BX109" s="121"/>
      <c r="BY109" s="121"/>
      <c r="BZ109" s="121"/>
      <c r="CA109" s="121"/>
      <c r="CB109" s="121"/>
      <c r="CC109" s="121"/>
      <c r="CD109" s="121"/>
      <c r="CE109" s="121"/>
      <c r="CF109" s="121"/>
      <c r="CG109" s="121"/>
      <c r="CH109" s="121"/>
      <c r="CI109" s="121"/>
      <c r="CJ109" s="121"/>
      <c r="CK109" s="121"/>
      <c r="CL109" s="121"/>
      <c r="CM109" s="121"/>
      <c r="CN109" s="121"/>
      <c r="CO109" s="121"/>
      <c r="CP109" s="121"/>
      <c r="CQ109" s="121"/>
      <c r="CR109" s="121"/>
      <c r="CS109" s="121"/>
      <c r="CT109" s="121"/>
      <c r="CU109" s="121"/>
      <c r="CV109" s="121"/>
      <c r="CW109" s="121"/>
      <c r="CX109" s="121"/>
      <c r="CY109" s="121"/>
      <c r="CZ109" s="121"/>
      <c r="DA109" s="121"/>
      <c r="DB109" s="121"/>
      <c r="DC109" s="121"/>
      <c r="DD109" s="121"/>
      <c r="DE109" s="121"/>
      <c r="DF109" s="121"/>
      <c r="DG109" s="121"/>
      <c r="DH109" s="121"/>
      <c r="DI109" s="121"/>
      <c r="DJ109" s="121"/>
      <c r="DK109" s="121"/>
      <c r="DL109" s="121"/>
      <c r="DM109" s="121"/>
      <c r="DN109" s="121"/>
      <c r="DO109" s="121"/>
      <c r="DP109" s="121"/>
      <c r="DQ109" s="121"/>
      <c r="DR109" s="121"/>
      <c r="DS109" s="121"/>
      <c r="DT109" s="121"/>
      <c r="DU109" s="121"/>
      <c r="DV109" s="121"/>
      <c r="DW109" s="121"/>
      <c r="DX109" s="121"/>
      <c r="DY109" s="121"/>
      <c r="DZ109" s="121"/>
      <c r="EA109" s="121"/>
      <c r="EB109" s="121"/>
      <c r="EC109" s="121"/>
      <c r="ED109" s="121"/>
      <c r="EE109" s="121"/>
      <c r="EF109" s="121"/>
      <c r="EG109" s="121"/>
      <c r="EH109" s="121"/>
      <c r="EI109" s="121"/>
      <c r="EJ109" s="121"/>
      <c r="EK109" s="121"/>
      <c r="EL109" s="121"/>
      <c r="EM109" s="121"/>
      <c r="EN109" s="121"/>
      <c r="EO109" s="121"/>
      <c r="EP109" s="121"/>
      <c r="EQ109" s="121"/>
      <c r="ER109" s="121"/>
      <c r="ES109" s="121"/>
      <c r="ET109" s="121"/>
      <c r="EU109" s="121"/>
      <c r="EV109" s="121"/>
      <c r="EW109" s="121"/>
      <c r="EX109" s="121"/>
      <c r="EY109" s="121"/>
      <c r="EZ109" s="121"/>
      <c r="FA109" s="121"/>
      <c r="FB109" s="121"/>
      <c r="FC109" s="121"/>
      <c r="FD109" s="121"/>
      <c r="FE109" s="121"/>
      <c r="FF109" s="121"/>
      <c r="FG109" s="121"/>
      <c r="FH109" s="121"/>
      <c r="FI109" s="121"/>
      <c r="FJ109" s="121"/>
      <c r="FK109" s="121"/>
      <c r="FL109" s="121"/>
      <c r="FM109" s="121"/>
      <c r="FN109" s="121"/>
      <c r="FO109" s="121"/>
      <c r="FP109" s="121"/>
      <c r="FQ109" s="121"/>
      <c r="FR109" s="121"/>
      <c r="FS109" s="121"/>
      <c r="FT109" s="121"/>
      <c r="FU109" s="121"/>
      <c r="FV109" s="121"/>
      <c r="FW109" s="121"/>
      <c r="FX109" s="121"/>
      <c r="FY109" s="121"/>
      <c r="FZ109" s="121"/>
      <c r="GA109" s="121"/>
      <c r="GB109" s="121"/>
      <c r="GC109" s="121"/>
      <c r="GD109" s="121"/>
      <c r="GE109" s="121"/>
      <c r="GF109" s="121"/>
      <c r="GG109" s="121"/>
    </row>
    <row r="110" customFormat="false" ht="15" hidden="false" customHeight="false" outlineLevel="0" collapsed="false">
      <c r="B110" s="199"/>
      <c r="C110" s="199"/>
      <c r="D110" s="199"/>
      <c r="AC110" s="5" t="e">
        <f aca="false">+AC70*0.16</f>
        <v>#VALUE!</v>
      </c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1"/>
      <c r="CQ110" s="121"/>
      <c r="CR110" s="121"/>
      <c r="CS110" s="121"/>
      <c r="CT110" s="121"/>
      <c r="CU110" s="121"/>
      <c r="CV110" s="121"/>
      <c r="CW110" s="121"/>
      <c r="CX110" s="121"/>
      <c r="CY110" s="121"/>
      <c r="CZ110" s="121"/>
      <c r="DA110" s="121"/>
      <c r="DB110" s="121"/>
      <c r="DC110" s="121"/>
      <c r="DD110" s="121"/>
      <c r="DE110" s="121"/>
      <c r="DF110" s="121"/>
      <c r="DG110" s="121"/>
      <c r="DH110" s="121"/>
      <c r="DI110" s="121"/>
      <c r="DJ110" s="121"/>
      <c r="DK110" s="121"/>
      <c r="DL110" s="121"/>
      <c r="DM110" s="121"/>
      <c r="DN110" s="121"/>
      <c r="DO110" s="121"/>
      <c r="DP110" s="121"/>
      <c r="DQ110" s="121"/>
      <c r="DR110" s="121"/>
      <c r="DS110" s="121"/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/>
      <c r="EG110" s="121"/>
      <c r="EH110" s="121"/>
      <c r="EI110" s="121"/>
      <c r="EJ110" s="121"/>
      <c r="EK110" s="121"/>
      <c r="EL110" s="121"/>
      <c r="EM110" s="121"/>
      <c r="EN110" s="121"/>
      <c r="EO110" s="121"/>
      <c r="EP110" s="121"/>
      <c r="EQ110" s="121"/>
      <c r="ER110" s="121"/>
      <c r="ES110" s="121"/>
      <c r="ET110" s="121"/>
      <c r="EU110" s="121"/>
      <c r="EV110" s="121"/>
      <c r="EW110" s="121"/>
      <c r="EX110" s="121"/>
      <c r="EY110" s="121"/>
      <c r="EZ110" s="121"/>
      <c r="FA110" s="121"/>
      <c r="FB110" s="121"/>
      <c r="FC110" s="121"/>
      <c r="FD110" s="121"/>
      <c r="FE110" s="121"/>
      <c r="FF110" s="121"/>
      <c r="FG110" s="121"/>
      <c r="FH110" s="121"/>
      <c r="FI110" s="121"/>
      <c r="FJ110" s="121"/>
      <c r="FK110" s="121"/>
      <c r="FL110" s="121"/>
      <c r="FM110" s="121"/>
      <c r="FN110" s="121"/>
      <c r="FO110" s="121"/>
      <c r="FP110" s="121"/>
      <c r="FQ110" s="121"/>
      <c r="FR110" s="121"/>
      <c r="FS110" s="121"/>
      <c r="FT110" s="121"/>
      <c r="FU110" s="121"/>
      <c r="FV110" s="121"/>
      <c r="FW110" s="121"/>
      <c r="FX110" s="121"/>
      <c r="FY110" s="121"/>
      <c r="FZ110" s="121"/>
      <c r="GA110" s="121"/>
      <c r="GB110" s="121"/>
      <c r="GC110" s="121"/>
      <c r="GD110" s="121"/>
      <c r="GE110" s="121"/>
      <c r="GF110" s="121"/>
      <c r="GG110" s="121"/>
    </row>
    <row r="111" customFormat="false" ht="15" hidden="false" customHeight="false" outlineLevel="0" collapsed="false">
      <c r="A111" s="200" t="s">
        <v>447</v>
      </c>
      <c r="B111" s="200"/>
      <c r="C111" s="199"/>
      <c r="D111" s="199"/>
      <c r="AC111" s="5" t="e">
        <f aca="false">+AC70+AC110</f>
        <v>#VALUE!</v>
      </c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  <c r="DA111" s="121"/>
      <c r="DB111" s="121"/>
      <c r="DC111" s="121"/>
      <c r="DD111" s="121"/>
      <c r="DE111" s="121"/>
      <c r="DF111" s="121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21"/>
      <c r="DS111" s="121"/>
      <c r="DT111" s="121"/>
      <c r="DU111" s="121"/>
      <c r="DV111" s="121"/>
      <c r="DW111" s="121"/>
      <c r="DX111" s="121"/>
      <c r="DY111" s="121"/>
      <c r="DZ111" s="121"/>
      <c r="EA111" s="121"/>
      <c r="EB111" s="121"/>
      <c r="EC111" s="121"/>
      <c r="ED111" s="121"/>
      <c r="EE111" s="121"/>
      <c r="EF111" s="121"/>
      <c r="EG111" s="121"/>
      <c r="EH111" s="121"/>
      <c r="EI111" s="121"/>
      <c r="EJ111" s="121"/>
      <c r="EK111" s="121"/>
      <c r="EL111" s="121"/>
      <c r="EM111" s="121"/>
      <c r="EN111" s="121"/>
      <c r="EO111" s="121"/>
      <c r="EP111" s="121"/>
      <c r="EQ111" s="121"/>
      <c r="ER111" s="121"/>
      <c r="ES111" s="121"/>
      <c r="ET111" s="121"/>
      <c r="EU111" s="121"/>
      <c r="EV111" s="121"/>
      <c r="EW111" s="121"/>
      <c r="EX111" s="121"/>
      <c r="EY111" s="121"/>
      <c r="EZ111" s="121"/>
      <c r="FA111" s="121"/>
      <c r="FB111" s="121"/>
      <c r="FC111" s="121"/>
      <c r="FD111" s="121"/>
      <c r="FE111" s="121"/>
      <c r="FF111" s="121"/>
      <c r="FG111" s="121"/>
      <c r="FH111" s="121"/>
      <c r="FI111" s="121"/>
      <c r="FJ111" s="121"/>
      <c r="FK111" s="121"/>
      <c r="FL111" s="121"/>
      <c r="FM111" s="121"/>
      <c r="FN111" s="121"/>
      <c r="FO111" s="121"/>
      <c r="FP111" s="121"/>
      <c r="FQ111" s="121"/>
      <c r="FR111" s="121"/>
      <c r="FS111" s="121"/>
      <c r="FT111" s="121"/>
      <c r="FU111" s="121"/>
      <c r="FV111" s="121"/>
      <c r="FW111" s="121"/>
      <c r="FX111" s="121"/>
      <c r="FY111" s="121"/>
      <c r="FZ111" s="121"/>
      <c r="GA111" s="121"/>
      <c r="GB111" s="121"/>
      <c r="GC111" s="121"/>
      <c r="GD111" s="121"/>
      <c r="GE111" s="121"/>
      <c r="GF111" s="121"/>
      <c r="GG111" s="121"/>
    </row>
    <row r="112" s="121" customFormat="true" ht="15" hidden="false" customHeight="false" outlineLevel="0" collapsed="false">
      <c r="A112" s="67"/>
      <c r="B112" s="67"/>
      <c r="C112" s="67"/>
      <c r="D112" s="111"/>
      <c r="E112" s="67"/>
      <c r="F112" s="201"/>
      <c r="G112" s="69"/>
      <c r="H112" s="69"/>
      <c r="I112" s="69"/>
      <c r="J112" s="70"/>
      <c r="K112" s="71"/>
      <c r="L112" s="69"/>
      <c r="M112" s="69"/>
      <c r="N112" s="69"/>
      <c r="O112" s="69"/>
      <c r="P112" s="69"/>
      <c r="Q112" s="69"/>
      <c r="R112" s="69"/>
      <c r="S112" s="74"/>
      <c r="T112" s="74"/>
      <c r="U112" s="67"/>
      <c r="V112" s="67"/>
      <c r="W112" s="71"/>
      <c r="X112" s="74"/>
      <c r="Y112" s="71"/>
      <c r="Z112" s="74"/>
      <c r="AA112" s="74"/>
      <c r="AB112" s="74"/>
      <c r="AC112" s="71"/>
      <c r="AD112" s="202"/>
      <c r="AE112" s="203"/>
      <c r="AF112" s="145" t="n">
        <f aca="false">+AD112+AE112-Y112</f>
        <v>0</v>
      </c>
      <c r="AG112" s="67"/>
      <c r="AH112" s="204"/>
    </row>
    <row r="113" customFormat="false" ht="15" hidden="false" customHeight="false" outlineLevel="0" collapsed="false">
      <c r="AX113" s="121"/>
      <c r="AY113" s="121"/>
      <c r="AZ113" s="121"/>
      <c r="BA113" s="121"/>
      <c r="BB113" s="121"/>
      <c r="BC113" s="121"/>
      <c r="BD113" s="121"/>
      <c r="BE113" s="121"/>
      <c r="BF113" s="121"/>
      <c r="BG113" s="121"/>
      <c r="BH113" s="121"/>
      <c r="BI113" s="121"/>
      <c r="BJ113" s="121"/>
      <c r="BK113" s="121"/>
      <c r="BL113" s="121"/>
      <c r="BM113" s="121"/>
      <c r="BN113" s="121"/>
      <c r="BO113" s="121"/>
      <c r="BP113" s="121"/>
      <c r="BQ113" s="121"/>
      <c r="BR113" s="121"/>
      <c r="BS113" s="121"/>
      <c r="BT113" s="121"/>
      <c r="BU113" s="121"/>
      <c r="BV113" s="121"/>
      <c r="BW113" s="121"/>
      <c r="BX113" s="121"/>
      <c r="BY113" s="121"/>
      <c r="BZ113" s="121"/>
      <c r="CA113" s="121"/>
      <c r="CB113" s="121"/>
      <c r="CC113" s="121"/>
      <c r="CD113" s="121"/>
      <c r="CE113" s="121"/>
      <c r="CF113" s="121"/>
      <c r="CG113" s="121"/>
      <c r="CH113" s="121"/>
      <c r="CI113" s="121"/>
      <c r="CJ113" s="121"/>
      <c r="CK113" s="121"/>
      <c r="CL113" s="121"/>
      <c r="CM113" s="121"/>
      <c r="CN113" s="121"/>
      <c r="CO113" s="121"/>
      <c r="CP113" s="121"/>
      <c r="CQ113" s="121"/>
      <c r="CR113" s="121"/>
      <c r="CS113" s="121"/>
      <c r="CT113" s="121"/>
      <c r="CU113" s="121"/>
      <c r="CV113" s="121"/>
      <c r="CW113" s="121"/>
      <c r="CX113" s="121"/>
      <c r="CY113" s="121"/>
      <c r="CZ113" s="121"/>
      <c r="DA113" s="121"/>
      <c r="DB113" s="121"/>
      <c r="DC113" s="121"/>
      <c r="DD113" s="121"/>
      <c r="DE113" s="121"/>
      <c r="DF113" s="121"/>
      <c r="DG113" s="121"/>
      <c r="DH113" s="121"/>
      <c r="DI113" s="121"/>
      <c r="DJ113" s="121"/>
      <c r="DK113" s="121"/>
      <c r="DL113" s="121"/>
      <c r="DM113" s="121"/>
      <c r="DN113" s="121"/>
      <c r="DO113" s="121"/>
      <c r="DP113" s="121"/>
      <c r="DQ113" s="121"/>
      <c r="DR113" s="121"/>
      <c r="DS113" s="121"/>
      <c r="DT113" s="121"/>
      <c r="DU113" s="121"/>
      <c r="DV113" s="121"/>
      <c r="DW113" s="121"/>
      <c r="DX113" s="121"/>
      <c r="DY113" s="121"/>
      <c r="DZ113" s="121"/>
      <c r="EA113" s="121"/>
      <c r="EB113" s="121"/>
      <c r="EC113" s="121"/>
      <c r="ED113" s="121"/>
      <c r="EE113" s="121"/>
      <c r="EF113" s="121"/>
      <c r="EG113" s="121"/>
      <c r="EH113" s="121"/>
      <c r="EI113" s="121"/>
      <c r="EJ113" s="121"/>
      <c r="EK113" s="121"/>
      <c r="EL113" s="121"/>
      <c r="EM113" s="121"/>
      <c r="EN113" s="121"/>
      <c r="EO113" s="121"/>
      <c r="EP113" s="121"/>
      <c r="EQ113" s="121"/>
      <c r="ER113" s="121"/>
      <c r="ES113" s="121"/>
      <c r="ET113" s="121"/>
      <c r="EU113" s="121"/>
      <c r="EV113" s="121"/>
      <c r="EW113" s="121"/>
      <c r="EX113" s="121"/>
      <c r="EY113" s="121"/>
      <c r="EZ113" s="121"/>
      <c r="FA113" s="121"/>
      <c r="FB113" s="121"/>
      <c r="FC113" s="121"/>
      <c r="FD113" s="121"/>
      <c r="FE113" s="121"/>
      <c r="FF113" s="121"/>
      <c r="FG113" s="121"/>
      <c r="FH113" s="121"/>
      <c r="FI113" s="121"/>
      <c r="FJ113" s="121"/>
      <c r="FK113" s="121"/>
      <c r="FL113" s="121"/>
      <c r="FM113" s="121"/>
      <c r="FN113" s="121"/>
      <c r="FO113" s="121"/>
      <c r="FP113" s="121"/>
      <c r="FQ113" s="121"/>
      <c r="FR113" s="121"/>
      <c r="FS113" s="121"/>
      <c r="FT113" s="121"/>
      <c r="FU113" s="121"/>
      <c r="FV113" s="121"/>
      <c r="FW113" s="121"/>
      <c r="FX113" s="121"/>
      <c r="FY113" s="121"/>
      <c r="FZ113" s="121"/>
      <c r="GA113" s="121"/>
      <c r="GB113" s="121"/>
      <c r="GC113" s="121"/>
      <c r="GD113" s="121"/>
      <c r="GE113" s="121"/>
      <c r="GF113" s="121"/>
      <c r="GG113" s="121"/>
    </row>
    <row r="114" customFormat="false" ht="15" hidden="false" customHeight="false" outlineLevel="0" collapsed="false">
      <c r="AX114" s="121"/>
      <c r="AY114" s="121"/>
      <c r="AZ114" s="121"/>
      <c r="BA114" s="121"/>
      <c r="BB114" s="121"/>
      <c r="BC114" s="121"/>
      <c r="BD114" s="121"/>
      <c r="BE114" s="121"/>
      <c r="BF114" s="121"/>
      <c r="BG114" s="121"/>
      <c r="BH114" s="121"/>
      <c r="BI114" s="121"/>
      <c r="BJ114" s="121"/>
      <c r="BK114" s="121"/>
      <c r="BL114" s="121"/>
      <c r="BM114" s="121"/>
      <c r="BN114" s="121"/>
      <c r="BO114" s="121"/>
      <c r="BP114" s="121"/>
      <c r="BQ114" s="121"/>
      <c r="BR114" s="121"/>
      <c r="BS114" s="121"/>
      <c r="BT114" s="121"/>
      <c r="BU114" s="121"/>
      <c r="BV114" s="121"/>
      <c r="BW114" s="121"/>
      <c r="BX114" s="121"/>
      <c r="BY114" s="121"/>
      <c r="BZ114" s="121"/>
      <c r="CA114" s="121"/>
      <c r="CB114" s="121"/>
      <c r="CC114" s="121"/>
      <c r="CD114" s="121"/>
      <c r="CE114" s="121"/>
      <c r="CF114" s="121"/>
      <c r="CG114" s="121"/>
      <c r="CH114" s="121"/>
      <c r="CI114" s="121"/>
      <c r="CJ114" s="121"/>
      <c r="CK114" s="121"/>
      <c r="CL114" s="121"/>
      <c r="CM114" s="121"/>
      <c r="CN114" s="121"/>
      <c r="CO114" s="121"/>
      <c r="CP114" s="121"/>
      <c r="CQ114" s="121"/>
      <c r="CR114" s="121"/>
      <c r="CS114" s="121"/>
      <c r="CT114" s="121"/>
      <c r="CU114" s="121"/>
      <c r="CV114" s="121"/>
      <c r="CW114" s="121"/>
      <c r="CX114" s="121"/>
      <c r="CY114" s="121"/>
      <c r="CZ114" s="121"/>
      <c r="DA114" s="121"/>
      <c r="DB114" s="121"/>
      <c r="DC114" s="121"/>
      <c r="DD114" s="121"/>
      <c r="DE114" s="121"/>
      <c r="DF114" s="121"/>
      <c r="DG114" s="121"/>
      <c r="DH114" s="121"/>
      <c r="DI114" s="121"/>
      <c r="DJ114" s="121"/>
      <c r="DK114" s="121"/>
      <c r="DL114" s="121"/>
      <c r="DM114" s="121"/>
      <c r="DN114" s="121"/>
      <c r="DO114" s="121"/>
      <c r="DP114" s="121"/>
      <c r="DQ114" s="121"/>
      <c r="DR114" s="121"/>
      <c r="DS114" s="121"/>
      <c r="DT114" s="121"/>
      <c r="DU114" s="121"/>
      <c r="DV114" s="121"/>
      <c r="DW114" s="121"/>
      <c r="DX114" s="121"/>
      <c r="DY114" s="121"/>
      <c r="DZ114" s="121"/>
      <c r="EA114" s="121"/>
      <c r="EB114" s="121"/>
      <c r="EC114" s="121"/>
      <c r="ED114" s="121"/>
      <c r="EE114" s="121"/>
      <c r="EF114" s="121"/>
      <c r="EG114" s="121"/>
      <c r="EH114" s="121"/>
      <c r="EI114" s="121"/>
      <c r="EJ114" s="121"/>
      <c r="EK114" s="121"/>
      <c r="EL114" s="121"/>
      <c r="EM114" s="121"/>
      <c r="EN114" s="121"/>
      <c r="EO114" s="121"/>
      <c r="EP114" s="121"/>
      <c r="EQ114" s="121"/>
      <c r="ER114" s="121"/>
      <c r="ES114" s="121"/>
      <c r="ET114" s="121"/>
      <c r="EU114" s="121"/>
      <c r="EV114" s="121"/>
      <c r="EW114" s="121"/>
      <c r="EX114" s="121"/>
      <c r="EY114" s="121"/>
      <c r="EZ114" s="121"/>
      <c r="FA114" s="121"/>
      <c r="FB114" s="121"/>
      <c r="FC114" s="121"/>
      <c r="FD114" s="121"/>
      <c r="FE114" s="121"/>
      <c r="FF114" s="121"/>
      <c r="FG114" s="121"/>
      <c r="FH114" s="121"/>
      <c r="FI114" s="121"/>
      <c r="FJ114" s="121"/>
      <c r="FK114" s="121"/>
      <c r="FL114" s="121"/>
      <c r="FM114" s="121"/>
      <c r="FN114" s="121"/>
      <c r="FO114" s="121"/>
      <c r="FP114" s="121"/>
      <c r="FQ114" s="121"/>
      <c r="FR114" s="121"/>
      <c r="FS114" s="121"/>
      <c r="FT114" s="121"/>
      <c r="FU114" s="121"/>
      <c r="FV114" s="121"/>
      <c r="FW114" s="121"/>
      <c r="FX114" s="121"/>
      <c r="FY114" s="121"/>
      <c r="FZ114" s="121"/>
      <c r="GA114" s="121"/>
      <c r="GB114" s="121"/>
      <c r="GC114" s="121"/>
      <c r="GD114" s="121"/>
      <c r="GE114" s="121"/>
      <c r="GF114" s="121"/>
      <c r="GG114" s="121"/>
    </row>
    <row r="115" customFormat="false" ht="15" hidden="false" customHeight="false" outlineLevel="0" collapsed="false"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1"/>
      <c r="BO115" s="121"/>
      <c r="BP115" s="121"/>
      <c r="BQ115" s="121"/>
      <c r="BR115" s="121"/>
      <c r="BS115" s="121"/>
      <c r="BT115" s="121"/>
      <c r="BU115" s="121"/>
      <c r="BV115" s="121"/>
      <c r="BW115" s="121"/>
      <c r="BX115" s="121"/>
      <c r="BY115" s="121"/>
      <c r="BZ115" s="121"/>
      <c r="CA115" s="121"/>
      <c r="CB115" s="121"/>
      <c r="CC115" s="121"/>
      <c r="CD115" s="121"/>
      <c r="CE115" s="121"/>
      <c r="CF115" s="121"/>
      <c r="CG115" s="121"/>
      <c r="CH115" s="121"/>
      <c r="CI115" s="121"/>
      <c r="CJ115" s="121"/>
      <c r="CK115" s="121"/>
      <c r="CL115" s="121"/>
      <c r="CM115" s="121"/>
      <c r="CN115" s="121"/>
      <c r="CO115" s="121"/>
      <c r="CP115" s="121"/>
      <c r="CQ115" s="121"/>
      <c r="CR115" s="121"/>
      <c r="CS115" s="121"/>
      <c r="CT115" s="121"/>
      <c r="CU115" s="121"/>
      <c r="CV115" s="121"/>
      <c r="CW115" s="121"/>
      <c r="CX115" s="121"/>
      <c r="CY115" s="121"/>
      <c r="CZ115" s="121"/>
      <c r="DA115" s="121"/>
      <c r="DB115" s="121"/>
      <c r="DC115" s="121"/>
      <c r="DD115" s="121"/>
      <c r="DE115" s="121"/>
      <c r="DF115" s="121"/>
      <c r="DG115" s="121"/>
      <c r="DH115" s="121"/>
      <c r="DI115" s="121"/>
      <c r="DJ115" s="121"/>
      <c r="DK115" s="121"/>
      <c r="DL115" s="121"/>
      <c r="DM115" s="121"/>
      <c r="DN115" s="121"/>
      <c r="DO115" s="121"/>
      <c r="DP115" s="121"/>
      <c r="DQ115" s="121"/>
      <c r="DR115" s="121"/>
      <c r="DS115" s="121"/>
      <c r="DT115" s="121"/>
      <c r="DU115" s="121"/>
      <c r="DV115" s="121"/>
      <c r="DW115" s="121"/>
      <c r="DX115" s="121"/>
      <c r="DY115" s="121"/>
      <c r="DZ115" s="121"/>
      <c r="EA115" s="121"/>
      <c r="EB115" s="121"/>
      <c r="EC115" s="121"/>
      <c r="ED115" s="121"/>
      <c r="EE115" s="121"/>
      <c r="EF115" s="121"/>
      <c r="EG115" s="121"/>
      <c r="EH115" s="121"/>
      <c r="EI115" s="121"/>
      <c r="EJ115" s="121"/>
      <c r="EK115" s="121"/>
      <c r="EL115" s="121"/>
      <c r="EM115" s="121"/>
      <c r="EN115" s="121"/>
      <c r="EO115" s="121"/>
      <c r="EP115" s="121"/>
      <c r="EQ115" s="121"/>
      <c r="ER115" s="121"/>
      <c r="ES115" s="121"/>
      <c r="ET115" s="121"/>
      <c r="EU115" s="121"/>
      <c r="EV115" s="121"/>
      <c r="EW115" s="121"/>
      <c r="EX115" s="121"/>
      <c r="EY115" s="121"/>
      <c r="EZ115" s="121"/>
      <c r="FA115" s="121"/>
      <c r="FB115" s="121"/>
      <c r="FC115" s="121"/>
      <c r="FD115" s="121"/>
      <c r="FE115" s="121"/>
      <c r="FF115" s="121"/>
      <c r="FG115" s="121"/>
      <c r="FH115" s="121"/>
      <c r="FI115" s="121"/>
      <c r="FJ115" s="121"/>
      <c r="FK115" s="121"/>
      <c r="FL115" s="121"/>
      <c r="FM115" s="121"/>
      <c r="FN115" s="121"/>
      <c r="FO115" s="121"/>
      <c r="FP115" s="121"/>
      <c r="FQ115" s="121"/>
      <c r="FR115" s="121"/>
      <c r="FS115" s="121"/>
      <c r="FT115" s="121"/>
      <c r="FU115" s="121"/>
      <c r="FV115" s="121"/>
      <c r="FW115" s="121"/>
      <c r="FX115" s="121"/>
      <c r="FY115" s="121"/>
      <c r="FZ115" s="121"/>
      <c r="GA115" s="121"/>
      <c r="GB115" s="121"/>
      <c r="GC115" s="121"/>
      <c r="GD115" s="121"/>
      <c r="GE115" s="121"/>
      <c r="GF115" s="121"/>
      <c r="GG115" s="121"/>
    </row>
    <row r="116" customFormat="false" ht="15" hidden="false" customHeight="false" outlineLevel="0" collapsed="false">
      <c r="AX116" s="121"/>
      <c r="AY116" s="121"/>
      <c r="AZ116" s="121"/>
      <c r="BA116" s="121"/>
      <c r="BB116" s="121"/>
      <c r="BC116" s="121"/>
      <c r="BD116" s="121"/>
      <c r="BE116" s="121"/>
      <c r="BF116" s="121"/>
      <c r="BG116" s="121"/>
      <c r="BH116" s="121"/>
      <c r="BI116" s="121"/>
      <c r="BJ116" s="121"/>
      <c r="BK116" s="121"/>
      <c r="BL116" s="121"/>
      <c r="BM116" s="121"/>
      <c r="BN116" s="121"/>
      <c r="BO116" s="121"/>
      <c r="BP116" s="121"/>
      <c r="BQ116" s="121"/>
      <c r="BR116" s="121"/>
      <c r="BS116" s="121"/>
      <c r="BT116" s="121"/>
      <c r="BU116" s="121"/>
      <c r="BV116" s="121"/>
      <c r="BW116" s="121"/>
      <c r="BX116" s="121"/>
      <c r="BY116" s="121"/>
      <c r="BZ116" s="121"/>
      <c r="CA116" s="121"/>
      <c r="CB116" s="121"/>
      <c r="CC116" s="121"/>
      <c r="CD116" s="121"/>
      <c r="CE116" s="121"/>
      <c r="CF116" s="121"/>
      <c r="CG116" s="121"/>
      <c r="CH116" s="121"/>
      <c r="CI116" s="121"/>
      <c r="CJ116" s="121"/>
      <c r="CK116" s="121"/>
      <c r="CL116" s="121"/>
      <c r="CM116" s="121"/>
      <c r="CN116" s="121"/>
      <c r="CO116" s="121"/>
      <c r="CP116" s="121"/>
      <c r="CQ116" s="121"/>
      <c r="CR116" s="121"/>
      <c r="CS116" s="121"/>
      <c r="CT116" s="121"/>
      <c r="CU116" s="121"/>
      <c r="CV116" s="121"/>
      <c r="CW116" s="121"/>
      <c r="CX116" s="121"/>
      <c r="CY116" s="121"/>
      <c r="CZ116" s="121"/>
      <c r="DA116" s="121"/>
      <c r="DB116" s="121"/>
      <c r="DC116" s="121"/>
      <c r="DD116" s="121"/>
      <c r="DE116" s="121"/>
      <c r="DF116" s="121"/>
      <c r="DG116" s="121"/>
      <c r="DH116" s="121"/>
      <c r="DI116" s="121"/>
      <c r="DJ116" s="121"/>
      <c r="DK116" s="121"/>
      <c r="DL116" s="121"/>
      <c r="DM116" s="121"/>
      <c r="DN116" s="121"/>
      <c r="DO116" s="121"/>
      <c r="DP116" s="121"/>
      <c r="DQ116" s="121"/>
      <c r="DR116" s="121"/>
      <c r="DS116" s="121"/>
      <c r="DT116" s="121"/>
      <c r="DU116" s="121"/>
      <c r="DV116" s="121"/>
      <c r="DW116" s="121"/>
      <c r="DX116" s="121"/>
      <c r="DY116" s="121"/>
      <c r="DZ116" s="121"/>
      <c r="EA116" s="121"/>
      <c r="EB116" s="121"/>
      <c r="EC116" s="121"/>
      <c r="ED116" s="121"/>
      <c r="EE116" s="121"/>
      <c r="EF116" s="121"/>
      <c r="EG116" s="121"/>
      <c r="EH116" s="121"/>
      <c r="EI116" s="121"/>
      <c r="EJ116" s="121"/>
      <c r="EK116" s="121"/>
      <c r="EL116" s="121"/>
      <c r="EM116" s="121"/>
      <c r="EN116" s="121"/>
      <c r="EO116" s="121"/>
      <c r="EP116" s="121"/>
      <c r="EQ116" s="121"/>
      <c r="ER116" s="121"/>
      <c r="ES116" s="121"/>
      <c r="ET116" s="121"/>
      <c r="EU116" s="121"/>
      <c r="EV116" s="121"/>
      <c r="EW116" s="121"/>
      <c r="EX116" s="121"/>
      <c r="EY116" s="121"/>
      <c r="EZ116" s="121"/>
      <c r="FA116" s="121"/>
      <c r="FB116" s="121"/>
      <c r="FC116" s="121"/>
      <c r="FD116" s="121"/>
      <c r="FE116" s="121"/>
      <c r="FF116" s="121"/>
      <c r="FG116" s="121"/>
      <c r="FH116" s="121"/>
      <c r="FI116" s="121"/>
      <c r="FJ116" s="121"/>
      <c r="FK116" s="121"/>
      <c r="FL116" s="121"/>
      <c r="FM116" s="121"/>
      <c r="FN116" s="121"/>
      <c r="FO116" s="121"/>
      <c r="FP116" s="121"/>
      <c r="FQ116" s="121"/>
      <c r="FR116" s="121"/>
      <c r="FS116" s="121"/>
      <c r="FT116" s="121"/>
      <c r="FU116" s="121"/>
      <c r="FV116" s="121"/>
      <c r="FW116" s="121"/>
      <c r="FX116" s="121"/>
      <c r="FY116" s="121"/>
      <c r="FZ116" s="121"/>
      <c r="GA116" s="121"/>
      <c r="GB116" s="121"/>
      <c r="GC116" s="121"/>
      <c r="GD116" s="121"/>
      <c r="GE116" s="121"/>
      <c r="GF116" s="121"/>
      <c r="GG116" s="121"/>
    </row>
    <row r="117" customFormat="false" ht="15" hidden="false" customHeight="false" outlineLevel="0" collapsed="false">
      <c r="AX117" s="121"/>
      <c r="AY117" s="121"/>
      <c r="AZ117" s="121"/>
      <c r="BA117" s="121"/>
      <c r="BB117" s="121"/>
      <c r="BC117" s="121"/>
      <c r="BD117" s="121"/>
      <c r="BE117" s="121"/>
      <c r="BF117" s="121"/>
      <c r="BG117" s="121"/>
      <c r="BH117" s="121"/>
      <c r="BI117" s="121"/>
      <c r="BJ117" s="121"/>
      <c r="BK117" s="121"/>
      <c r="BL117" s="121"/>
      <c r="BM117" s="121"/>
      <c r="BN117" s="121"/>
      <c r="BO117" s="121"/>
      <c r="BP117" s="121"/>
      <c r="BQ117" s="121"/>
      <c r="BR117" s="121"/>
      <c r="BS117" s="121"/>
      <c r="BT117" s="121"/>
      <c r="BU117" s="121"/>
      <c r="BV117" s="121"/>
      <c r="BW117" s="121"/>
      <c r="BX117" s="121"/>
      <c r="BY117" s="121"/>
      <c r="BZ117" s="121"/>
      <c r="CA117" s="121"/>
      <c r="CB117" s="121"/>
      <c r="CC117" s="121"/>
      <c r="CD117" s="121"/>
      <c r="CE117" s="121"/>
      <c r="CF117" s="121"/>
      <c r="CG117" s="121"/>
      <c r="CH117" s="121"/>
      <c r="CI117" s="121"/>
      <c r="CJ117" s="121"/>
      <c r="CK117" s="121"/>
      <c r="CL117" s="121"/>
      <c r="CM117" s="121"/>
      <c r="CN117" s="121"/>
      <c r="CO117" s="121"/>
      <c r="CP117" s="121"/>
      <c r="CQ117" s="121"/>
      <c r="CR117" s="121"/>
      <c r="CS117" s="121"/>
      <c r="CT117" s="121"/>
      <c r="CU117" s="121"/>
      <c r="CV117" s="121"/>
      <c r="CW117" s="121"/>
      <c r="CX117" s="121"/>
      <c r="CY117" s="121"/>
      <c r="CZ117" s="121"/>
      <c r="DA117" s="121"/>
      <c r="DB117" s="121"/>
      <c r="DC117" s="121"/>
      <c r="DD117" s="121"/>
      <c r="DE117" s="121"/>
      <c r="DF117" s="121"/>
      <c r="DG117" s="121"/>
      <c r="DH117" s="121"/>
      <c r="DI117" s="121"/>
      <c r="DJ117" s="121"/>
      <c r="DK117" s="121"/>
      <c r="DL117" s="121"/>
      <c r="DM117" s="121"/>
      <c r="DN117" s="121"/>
      <c r="DO117" s="121"/>
      <c r="DP117" s="121"/>
      <c r="DQ117" s="121"/>
      <c r="DR117" s="121"/>
      <c r="DS117" s="121"/>
      <c r="DT117" s="121"/>
      <c r="DU117" s="121"/>
      <c r="DV117" s="121"/>
      <c r="DW117" s="121"/>
      <c r="DX117" s="121"/>
      <c r="DY117" s="121"/>
      <c r="DZ117" s="121"/>
      <c r="EA117" s="121"/>
      <c r="EB117" s="121"/>
      <c r="EC117" s="121"/>
      <c r="ED117" s="121"/>
      <c r="EE117" s="121"/>
      <c r="EF117" s="121"/>
      <c r="EG117" s="121"/>
      <c r="EH117" s="121"/>
      <c r="EI117" s="121"/>
      <c r="EJ117" s="121"/>
      <c r="EK117" s="121"/>
      <c r="EL117" s="121"/>
      <c r="EM117" s="121"/>
      <c r="EN117" s="121"/>
      <c r="EO117" s="121"/>
      <c r="EP117" s="121"/>
      <c r="EQ117" s="121"/>
      <c r="ER117" s="121"/>
      <c r="ES117" s="121"/>
      <c r="ET117" s="121"/>
      <c r="EU117" s="121"/>
      <c r="EV117" s="121"/>
      <c r="EW117" s="121"/>
      <c r="EX117" s="121"/>
      <c r="EY117" s="121"/>
      <c r="EZ117" s="121"/>
      <c r="FA117" s="121"/>
      <c r="FB117" s="121"/>
      <c r="FC117" s="121"/>
      <c r="FD117" s="121"/>
      <c r="FE117" s="121"/>
      <c r="FF117" s="121"/>
      <c r="FG117" s="121"/>
      <c r="FH117" s="121"/>
      <c r="FI117" s="121"/>
      <c r="FJ117" s="121"/>
      <c r="FK117" s="121"/>
      <c r="FL117" s="121"/>
      <c r="FM117" s="121"/>
      <c r="FN117" s="121"/>
      <c r="FO117" s="121"/>
      <c r="FP117" s="121"/>
      <c r="FQ117" s="121"/>
      <c r="FR117" s="121"/>
      <c r="FS117" s="121"/>
      <c r="FT117" s="121"/>
      <c r="FU117" s="121"/>
      <c r="FV117" s="121"/>
      <c r="FW117" s="121"/>
      <c r="FX117" s="121"/>
      <c r="FY117" s="121"/>
      <c r="FZ117" s="121"/>
      <c r="GA117" s="121"/>
      <c r="GB117" s="121"/>
      <c r="GC117" s="121"/>
      <c r="GD117" s="121"/>
      <c r="GE117" s="121"/>
      <c r="GF117" s="121"/>
      <c r="GG117" s="121"/>
    </row>
    <row r="118" customFormat="false" ht="15" hidden="false" customHeight="false" outlineLevel="0" collapsed="false">
      <c r="AX118" s="121"/>
      <c r="AY118" s="121"/>
      <c r="AZ118" s="121"/>
      <c r="BA118" s="121"/>
      <c r="BB118" s="121"/>
      <c r="BC118" s="121"/>
      <c r="BD118" s="121"/>
      <c r="BE118" s="121"/>
      <c r="BF118" s="121"/>
      <c r="BG118" s="121"/>
      <c r="BH118" s="121"/>
      <c r="BI118" s="121"/>
      <c r="BJ118" s="121"/>
      <c r="BK118" s="121"/>
      <c r="BL118" s="121"/>
      <c r="BM118" s="121"/>
      <c r="BN118" s="121"/>
      <c r="BO118" s="121"/>
      <c r="BP118" s="121"/>
      <c r="BQ118" s="121"/>
      <c r="BR118" s="121"/>
      <c r="BS118" s="121"/>
      <c r="BT118" s="121"/>
      <c r="BU118" s="121"/>
      <c r="BV118" s="121"/>
      <c r="BW118" s="121"/>
      <c r="BX118" s="121"/>
      <c r="BY118" s="121"/>
      <c r="BZ118" s="121"/>
      <c r="CA118" s="121"/>
      <c r="CB118" s="121"/>
      <c r="CC118" s="121"/>
      <c r="CD118" s="121"/>
      <c r="CE118" s="121"/>
      <c r="CF118" s="121"/>
      <c r="CG118" s="121"/>
      <c r="CH118" s="121"/>
      <c r="CI118" s="121"/>
      <c r="CJ118" s="121"/>
      <c r="CK118" s="121"/>
      <c r="CL118" s="121"/>
      <c r="CM118" s="121"/>
      <c r="CN118" s="121"/>
      <c r="CO118" s="121"/>
      <c r="CP118" s="121"/>
      <c r="CQ118" s="121"/>
      <c r="CR118" s="121"/>
      <c r="CS118" s="121"/>
      <c r="CT118" s="121"/>
      <c r="CU118" s="121"/>
      <c r="CV118" s="121"/>
      <c r="CW118" s="121"/>
      <c r="CX118" s="121"/>
      <c r="CY118" s="121"/>
      <c r="CZ118" s="121"/>
      <c r="DA118" s="121"/>
      <c r="DB118" s="121"/>
      <c r="DC118" s="121"/>
      <c r="DD118" s="121"/>
      <c r="DE118" s="121"/>
      <c r="DF118" s="121"/>
      <c r="DG118" s="121"/>
      <c r="DH118" s="121"/>
      <c r="DI118" s="121"/>
      <c r="DJ118" s="121"/>
      <c r="DK118" s="121"/>
      <c r="DL118" s="121"/>
      <c r="DM118" s="121"/>
      <c r="DN118" s="121"/>
      <c r="DO118" s="121"/>
      <c r="DP118" s="121"/>
      <c r="DQ118" s="121"/>
      <c r="DR118" s="121"/>
      <c r="DS118" s="121"/>
      <c r="DT118" s="121"/>
      <c r="DU118" s="121"/>
      <c r="DV118" s="121"/>
      <c r="DW118" s="121"/>
      <c r="DX118" s="121"/>
      <c r="DY118" s="121"/>
      <c r="DZ118" s="121"/>
      <c r="EA118" s="121"/>
      <c r="EB118" s="121"/>
      <c r="EC118" s="121"/>
      <c r="ED118" s="121"/>
      <c r="EE118" s="121"/>
      <c r="EF118" s="121"/>
      <c r="EG118" s="121"/>
      <c r="EH118" s="121"/>
      <c r="EI118" s="121"/>
      <c r="EJ118" s="121"/>
      <c r="EK118" s="121"/>
      <c r="EL118" s="121"/>
      <c r="EM118" s="121"/>
      <c r="EN118" s="121"/>
      <c r="EO118" s="121"/>
      <c r="EP118" s="121"/>
      <c r="EQ118" s="121"/>
      <c r="ER118" s="121"/>
      <c r="ES118" s="121"/>
      <c r="ET118" s="121"/>
      <c r="EU118" s="121"/>
      <c r="EV118" s="121"/>
      <c r="EW118" s="121"/>
      <c r="EX118" s="121"/>
      <c r="EY118" s="121"/>
      <c r="EZ118" s="121"/>
      <c r="FA118" s="121"/>
      <c r="FB118" s="121"/>
      <c r="FC118" s="121"/>
      <c r="FD118" s="121"/>
      <c r="FE118" s="121"/>
      <c r="FF118" s="121"/>
      <c r="FG118" s="121"/>
      <c r="FH118" s="121"/>
      <c r="FI118" s="121"/>
      <c r="FJ118" s="121"/>
      <c r="FK118" s="121"/>
      <c r="FL118" s="121"/>
      <c r="FM118" s="121"/>
      <c r="FN118" s="121"/>
      <c r="FO118" s="121"/>
      <c r="FP118" s="121"/>
      <c r="FQ118" s="121"/>
      <c r="FR118" s="121"/>
      <c r="FS118" s="121"/>
      <c r="FT118" s="121"/>
      <c r="FU118" s="121"/>
      <c r="FV118" s="121"/>
      <c r="FW118" s="121"/>
      <c r="FX118" s="121"/>
      <c r="FY118" s="121"/>
      <c r="FZ118" s="121"/>
      <c r="GA118" s="121"/>
      <c r="GB118" s="121"/>
      <c r="GC118" s="121"/>
      <c r="GD118" s="121"/>
      <c r="GE118" s="121"/>
      <c r="GF118" s="121"/>
      <c r="GG118" s="121"/>
    </row>
    <row r="119" customFormat="false" ht="15" hidden="false" customHeight="false" outlineLevel="0" collapsed="false">
      <c r="A119" s="3" t="s">
        <v>454</v>
      </c>
      <c r="B119" s="4"/>
      <c r="C119" s="4"/>
      <c r="AX119" s="121"/>
      <c r="AY119" s="121"/>
      <c r="AZ119" s="121"/>
      <c r="BA119" s="121"/>
      <c r="BB119" s="121"/>
      <c r="BC119" s="121"/>
      <c r="BD119" s="121"/>
      <c r="BE119" s="121"/>
      <c r="BF119" s="121"/>
      <c r="BG119" s="121"/>
      <c r="BH119" s="121"/>
      <c r="BI119" s="121"/>
      <c r="BJ119" s="121"/>
      <c r="BK119" s="121"/>
      <c r="BL119" s="121"/>
      <c r="BM119" s="121"/>
      <c r="BN119" s="121"/>
      <c r="BO119" s="121"/>
      <c r="BP119" s="121"/>
      <c r="BQ119" s="121"/>
      <c r="BR119" s="121"/>
      <c r="BS119" s="121"/>
      <c r="BT119" s="121"/>
      <c r="BU119" s="121"/>
      <c r="BV119" s="121"/>
      <c r="BW119" s="121"/>
      <c r="BX119" s="121"/>
      <c r="BY119" s="121"/>
      <c r="BZ119" s="121"/>
      <c r="CA119" s="121"/>
      <c r="CB119" s="121"/>
      <c r="CC119" s="121"/>
      <c r="CD119" s="121"/>
      <c r="CE119" s="121"/>
      <c r="CF119" s="121"/>
      <c r="CG119" s="121"/>
      <c r="CH119" s="121"/>
      <c r="CI119" s="121"/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121"/>
      <c r="CV119" s="121"/>
      <c r="CW119" s="121"/>
      <c r="CX119" s="121"/>
      <c r="CY119" s="121"/>
      <c r="CZ119" s="121"/>
      <c r="DA119" s="121"/>
      <c r="DB119" s="121"/>
      <c r="DC119" s="121"/>
      <c r="DD119" s="121"/>
      <c r="DE119" s="121"/>
      <c r="DF119" s="121"/>
      <c r="DG119" s="121"/>
      <c r="DH119" s="121"/>
      <c r="DI119" s="121"/>
      <c r="DJ119" s="121"/>
      <c r="DK119" s="121"/>
      <c r="DL119" s="121"/>
      <c r="DM119" s="121"/>
      <c r="DN119" s="121"/>
      <c r="DO119" s="121"/>
      <c r="DP119" s="121"/>
      <c r="DQ119" s="121"/>
      <c r="DR119" s="121"/>
      <c r="DS119" s="121"/>
      <c r="DT119" s="121"/>
      <c r="DU119" s="121"/>
      <c r="DV119" s="121"/>
      <c r="DW119" s="121"/>
      <c r="DX119" s="121"/>
      <c r="DY119" s="121"/>
      <c r="DZ119" s="121"/>
      <c r="EA119" s="121"/>
      <c r="EB119" s="121"/>
      <c r="EC119" s="121"/>
      <c r="ED119" s="121"/>
      <c r="EE119" s="121"/>
      <c r="EF119" s="121"/>
      <c r="EG119" s="121"/>
      <c r="EH119" s="121"/>
      <c r="EI119" s="121"/>
      <c r="EJ119" s="121"/>
      <c r="EK119" s="121"/>
      <c r="EL119" s="121"/>
      <c r="EM119" s="121"/>
      <c r="EN119" s="121"/>
      <c r="EO119" s="121"/>
      <c r="EP119" s="121"/>
      <c r="EQ119" s="121"/>
      <c r="ER119" s="121"/>
      <c r="ES119" s="121"/>
      <c r="ET119" s="121"/>
      <c r="EU119" s="121"/>
      <c r="EV119" s="121"/>
      <c r="EW119" s="121"/>
      <c r="EX119" s="121"/>
      <c r="EY119" s="121"/>
      <c r="EZ119" s="121"/>
      <c r="FA119" s="121"/>
      <c r="FB119" s="121"/>
      <c r="FC119" s="121"/>
      <c r="FD119" s="121"/>
      <c r="FE119" s="121"/>
      <c r="FF119" s="121"/>
      <c r="FG119" s="121"/>
      <c r="FH119" s="121"/>
      <c r="FI119" s="121"/>
      <c r="FJ119" s="121"/>
      <c r="FK119" s="121"/>
      <c r="FL119" s="121"/>
      <c r="FM119" s="121"/>
      <c r="FN119" s="121"/>
      <c r="FO119" s="121"/>
      <c r="FP119" s="121"/>
      <c r="FQ119" s="121"/>
      <c r="FR119" s="121"/>
      <c r="FS119" s="121"/>
      <c r="FT119" s="121"/>
      <c r="FU119" s="121"/>
      <c r="FV119" s="121"/>
      <c r="FW119" s="121"/>
      <c r="FX119" s="121"/>
      <c r="FY119" s="121"/>
      <c r="FZ119" s="121"/>
      <c r="GA119" s="121"/>
      <c r="GB119" s="121"/>
      <c r="GC119" s="121"/>
      <c r="GD119" s="121"/>
      <c r="GE119" s="121"/>
      <c r="GF119" s="121"/>
      <c r="GG119" s="121"/>
    </row>
    <row r="120" customFormat="false" ht="15" hidden="false" customHeight="false" outlineLevel="0" collapsed="false">
      <c r="A120" s="3" t="s">
        <v>455</v>
      </c>
      <c r="B120" s="4"/>
      <c r="C120" s="4"/>
      <c r="AX120" s="121"/>
      <c r="AY120" s="121"/>
      <c r="AZ120" s="121"/>
      <c r="BA120" s="121"/>
      <c r="BB120" s="121"/>
      <c r="BC120" s="121"/>
      <c r="BD120" s="121"/>
      <c r="BE120" s="121"/>
      <c r="BF120" s="121"/>
      <c r="BG120" s="121"/>
      <c r="BH120" s="121"/>
      <c r="BI120" s="121"/>
      <c r="BJ120" s="121"/>
      <c r="BK120" s="121"/>
      <c r="BL120" s="121"/>
      <c r="BM120" s="121"/>
      <c r="BN120" s="121"/>
      <c r="BO120" s="121"/>
      <c r="BP120" s="121"/>
      <c r="BQ120" s="121"/>
      <c r="BR120" s="121"/>
      <c r="BS120" s="121"/>
      <c r="BT120" s="121"/>
      <c r="BU120" s="121"/>
      <c r="BV120" s="121"/>
      <c r="BW120" s="121"/>
      <c r="BX120" s="121"/>
      <c r="BY120" s="121"/>
      <c r="BZ120" s="121"/>
      <c r="CA120" s="121"/>
      <c r="CB120" s="121"/>
      <c r="CC120" s="121"/>
      <c r="CD120" s="121"/>
      <c r="CE120" s="121"/>
      <c r="CF120" s="121"/>
      <c r="CG120" s="121"/>
      <c r="CH120" s="121"/>
      <c r="CI120" s="121"/>
      <c r="CJ120" s="121"/>
      <c r="CK120" s="121"/>
      <c r="CL120" s="121"/>
      <c r="CM120" s="121"/>
      <c r="CN120" s="121"/>
      <c r="CO120" s="121"/>
      <c r="CP120" s="121"/>
      <c r="CQ120" s="121"/>
      <c r="CR120" s="121"/>
      <c r="CS120" s="121"/>
      <c r="CT120" s="121"/>
      <c r="CU120" s="121"/>
      <c r="CV120" s="121"/>
      <c r="CW120" s="121"/>
      <c r="CX120" s="121"/>
      <c r="CY120" s="121"/>
      <c r="CZ120" s="121"/>
      <c r="DA120" s="121"/>
      <c r="DB120" s="121"/>
      <c r="DC120" s="121"/>
      <c r="DD120" s="121"/>
      <c r="DE120" s="121"/>
      <c r="DF120" s="121"/>
      <c r="DG120" s="121"/>
      <c r="DH120" s="121"/>
      <c r="DI120" s="121"/>
      <c r="DJ120" s="121"/>
      <c r="DK120" s="121"/>
      <c r="DL120" s="121"/>
      <c r="DM120" s="121"/>
      <c r="DN120" s="121"/>
      <c r="DO120" s="121"/>
      <c r="DP120" s="121"/>
      <c r="DQ120" s="121"/>
      <c r="DR120" s="121"/>
      <c r="DS120" s="121"/>
      <c r="DT120" s="121"/>
      <c r="DU120" s="121"/>
      <c r="DV120" s="121"/>
      <c r="DW120" s="121"/>
      <c r="DX120" s="121"/>
      <c r="DY120" s="121"/>
      <c r="DZ120" s="121"/>
      <c r="EA120" s="121"/>
      <c r="EB120" s="121"/>
      <c r="EC120" s="121"/>
      <c r="ED120" s="121"/>
      <c r="EE120" s="121"/>
      <c r="EF120" s="121"/>
      <c r="EG120" s="121"/>
      <c r="EH120" s="121"/>
      <c r="EI120" s="121"/>
      <c r="EJ120" s="121"/>
      <c r="EK120" s="121"/>
      <c r="EL120" s="121"/>
      <c r="EM120" s="121"/>
      <c r="EN120" s="121"/>
      <c r="EO120" s="121"/>
      <c r="EP120" s="121"/>
      <c r="EQ120" s="121"/>
      <c r="ER120" s="121"/>
      <c r="ES120" s="121"/>
      <c r="ET120" s="121"/>
      <c r="EU120" s="121"/>
      <c r="EV120" s="121"/>
      <c r="EW120" s="121"/>
      <c r="EX120" s="121"/>
      <c r="EY120" s="121"/>
      <c r="EZ120" s="121"/>
      <c r="FA120" s="121"/>
      <c r="FB120" s="121"/>
      <c r="FC120" s="121"/>
      <c r="FD120" s="121"/>
      <c r="FE120" s="121"/>
      <c r="FF120" s="121"/>
      <c r="FG120" s="121"/>
      <c r="FH120" s="121"/>
      <c r="FI120" s="121"/>
      <c r="FJ120" s="121"/>
      <c r="FK120" s="121"/>
      <c r="FL120" s="121"/>
      <c r="FM120" s="121"/>
      <c r="FN120" s="121"/>
      <c r="FO120" s="121"/>
      <c r="FP120" s="121"/>
      <c r="FQ120" s="121"/>
      <c r="FR120" s="121"/>
      <c r="FS120" s="121"/>
      <c r="FT120" s="121"/>
      <c r="FU120" s="121"/>
      <c r="FV120" s="121"/>
      <c r="FW120" s="121"/>
      <c r="FX120" s="121"/>
      <c r="FY120" s="121"/>
      <c r="FZ120" s="121"/>
      <c r="GA120" s="121"/>
      <c r="GB120" s="121"/>
      <c r="GC120" s="121"/>
      <c r="GD120" s="121"/>
      <c r="GE120" s="121"/>
      <c r="GF120" s="121"/>
      <c r="GG120" s="121"/>
    </row>
    <row r="121" customFormat="false" ht="15" hidden="false" customHeight="false" outlineLevel="0" collapsed="false">
      <c r="A121" s="3" t="s">
        <v>456</v>
      </c>
      <c r="B121" s="4"/>
      <c r="C121" s="4"/>
      <c r="AX121" s="121"/>
      <c r="AY121" s="121"/>
      <c r="AZ121" s="121"/>
      <c r="BA121" s="121"/>
      <c r="BB121" s="121"/>
      <c r="BC121" s="121"/>
      <c r="BD121" s="121"/>
      <c r="BE121" s="121"/>
      <c r="BF121" s="121"/>
      <c r="BG121" s="121"/>
      <c r="BH121" s="121"/>
      <c r="BI121" s="121"/>
      <c r="BJ121" s="121"/>
      <c r="BK121" s="121"/>
      <c r="BL121" s="121"/>
      <c r="BM121" s="121"/>
      <c r="BN121" s="121"/>
      <c r="BO121" s="121"/>
      <c r="BP121" s="121"/>
      <c r="BQ121" s="121"/>
      <c r="BR121" s="121"/>
      <c r="BS121" s="121"/>
      <c r="BT121" s="121"/>
      <c r="BU121" s="121"/>
      <c r="BV121" s="121"/>
      <c r="BW121" s="121"/>
      <c r="BX121" s="121"/>
      <c r="BY121" s="121"/>
      <c r="BZ121" s="121"/>
      <c r="CA121" s="121"/>
      <c r="CB121" s="121"/>
      <c r="CC121" s="121"/>
      <c r="CD121" s="121"/>
      <c r="CE121" s="121"/>
      <c r="CF121" s="121"/>
      <c r="CG121" s="121"/>
      <c r="CH121" s="121"/>
      <c r="CI121" s="121"/>
      <c r="CJ121" s="121"/>
      <c r="CK121" s="121"/>
      <c r="CL121" s="121"/>
      <c r="CM121" s="121"/>
      <c r="CN121" s="121"/>
      <c r="CO121" s="121"/>
      <c r="CP121" s="121"/>
      <c r="CQ121" s="121"/>
      <c r="CR121" s="121"/>
      <c r="CS121" s="121"/>
      <c r="CT121" s="121"/>
      <c r="CU121" s="121"/>
      <c r="CV121" s="121"/>
      <c r="CW121" s="121"/>
      <c r="CX121" s="121"/>
      <c r="CY121" s="121"/>
      <c r="CZ121" s="121"/>
      <c r="DA121" s="121"/>
      <c r="DB121" s="121"/>
      <c r="DC121" s="121"/>
      <c r="DD121" s="121"/>
      <c r="DE121" s="121"/>
      <c r="DF121" s="121"/>
      <c r="DG121" s="121"/>
      <c r="DH121" s="121"/>
      <c r="DI121" s="121"/>
      <c r="DJ121" s="121"/>
      <c r="DK121" s="121"/>
      <c r="DL121" s="121"/>
      <c r="DM121" s="121"/>
      <c r="DN121" s="121"/>
      <c r="DO121" s="121"/>
      <c r="DP121" s="121"/>
      <c r="DQ121" s="121"/>
      <c r="DR121" s="121"/>
      <c r="DS121" s="121"/>
      <c r="DT121" s="121"/>
      <c r="DU121" s="121"/>
      <c r="DV121" s="121"/>
      <c r="DW121" s="121"/>
      <c r="DX121" s="121"/>
      <c r="DY121" s="121"/>
      <c r="DZ121" s="121"/>
      <c r="EA121" s="121"/>
      <c r="EB121" s="121"/>
      <c r="EC121" s="121"/>
      <c r="ED121" s="121"/>
      <c r="EE121" s="121"/>
      <c r="EF121" s="121"/>
      <c r="EG121" s="121"/>
      <c r="EH121" s="121"/>
      <c r="EI121" s="121"/>
      <c r="EJ121" s="121"/>
      <c r="EK121" s="121"/>
      <c r="EL121" s="121"/>
      <c r="EM121" s="121"/>
      <c r="EN121" s="121"/>
      <c r="EO121" s="121"/>
      <c r="EP121" s="121"/>
      <c r="EQ121" s="121"/>
      <c r="ER121" s="121"/>
      <c r="ES121" s="121"/>
      <c r="ET121" s="121"/>
      <c r="EU121" s="121"/>
      <c r="EV121" s="121"/>
      <c r="EW121" s="121"/>
      <c r="EX121" s="121"/>
      <c r="EY121" s="121"/>
      <c r="EZ121" s="121"/>
      <c r="FA121" s="121"/>
      <c r="FB121" s="121"/>
      <c r="FC121" s="121"/>
      <c r="FD121" s="121"/>
      <c r="FE121" s="121"/>
      <c r="FF121" s="121"/>
      <c r="FG121" s="121"/>
      <c r="FH121" s="121"/>
      <c r="FI121" s="121"/>
      <c r="FJ121" s="121"/>
      <c r="FK121" s="121"/>
      <c r="FL121" s="121"/>
      <c r="FM121" s="121"/>
      <c r="FN121" s="121"/>
      <c r="FO121" s="121"/>
      <c r="FP121" s="121"/>
      <c r="FQ121" s="121"/>
      <c r="FR121" s="121"/>
      <c r="FS121" s="121"/>
      <c r="FT121" s="121"/>
      <c r="FU121" s="121"/>
      <c r="FV121" s="121"/>
      <c r="FW121" s="121"/>
      <c r="FX121" s="121"/>
      <c r="FY121" s="121"/>
      <c r="FZ121" s="121"/>
      <c r="GA121" s="121"/>
      <c r="GB121" s="121"/>
      <c r="GC121" s="121"/>
      <c r="GD121" s="121"/>
      <c r="GE121" s="121"/>
      <c r="GF121" s="121"/>
      <c r="GG121" s="121"/>
    </row>
    <row r="122" customFormat="false" ht="15" hidden="false" customHeight="false" outlineLevel="0" collapsed="false">
      <c r="A122" s="3" t="s">
        <v>457</v>
      </c>
      <c r="B122" s="4"/>
      <c r="C122" s="4"/>
      <c r="AX122" s="121"/>
      <c r="AY122" s="121"/>
      <c r="AZ122" s="121"/>
      <c r="BA122" s="121"/>
      <c r="BB122" s="121"/>
      <c r="BC122" s="121"/>
      <c r="BD122" s="121"/>
      <c r="BE122" s="121"/>
      <c r="BF122" s="121"/>
      <c r="BG122" s="121"/>
      <c r="BH122" s="121"/>
      <c r="BI122" s="121"/>
      <c r="BJ122" s="121"/>
      <c r="BK122" s="121"/>
      <c r="BL122" s="121"/>
      <c r="BM122" s="121"/>
      <c r="BN122" s="121"/>
      <c r="BO122" s="121"/>
      <c r="BP122" s="121"/>
      <c r="BQ122" s="121"/>
      <c r="BR122" s="121"/>
      <c r="BS122" s="121"/>
      <c r="BT122" s="121"/>
      <c r="BU122" s="121"/>
      <c r="BV122" s="121"/>
      <c r="BW122" s="121"/>
      <c r="BX122" s="121"/>
      <c r="BY122" s="121"/>
      <c r="BZ122" s="121"/>
      <c r="CA122" s="121"/>
      <c r="CB122" s="121"/>
      <c r="CC122" s="121"/>
      <c r="CD122" s="121"/>
      <c r="CE122" s="121"/>
      <c r="CF122" s="121"/>
      <c r="CG122" s="121"/>
      <c r="CH122" s="121"/>
      <c r="CI122" s="121"/>
      <c r="CJ122" s="121"/>
      <c r="CK122" s="121"/>
      <c r="CL122" s="121"/>
      <c r="CM122" s="121"/>
      <c r="CN122" s="121"/>
      <c r="CO122" s="121"/>
      <c r="CP122" s="121"/>
      <c r="CQ122" s="121"/>
      <c r="CR122" s="121"/>
      <c r="CS122" s="121"/>
      <c r="CT122" s="121"/>
      <c r="CU122" s="121"/>
      <c r="CV122" s="121"/>
      <c r="CW122" s="121"/>
      <c r="CX122" s="121"/>
      <c r="CY122" s="121"/>
      <c r="CZ122" s="121"/>
      <c r="DA122" s="121"/>
      <c r="DB122" s="121"/>
      <c r="DC122" s="121"/>
      <c r="DD122" s="121"/>
      <c r="DE122" s="121"/>
      <c r="DF122" s="121"/>
      <c r="DG122" s="121"/>
      <c r="DH122" s="121"/>
      <c r="DI122" s="121"/>
      <c r="DJ122" s="121"/>
      <c r="DK122" s="121"/>
      <c r="DL122" s="121"/>
      <c r="DM122" s="121"/>
      <c r="DN122" s="121"/>
      <c r="DO122" s="121"/>
      <c r="DP122" s="121"/>
      <c r="DQ122" s="121"/>
      <c r="DR122" s="121"/>
      <c r="DS122" s="121"/>
      <c r="DT122" s="121"/>
      <c r="DU122" s="121"/>
      <c r="DV122" s="121"/>
      <c r="DW122" s="121"/>
      <c r="DX122" s="121"/>
      <c r="DY122" s="121"/>
      <c r="DZ122" s="121"/>
      <c r="EA122" s="121"/>
      <c r="EB122" s="121"/>
      <c r="EC122" s="121"/>
      <c r="ED122" s="121"/>
      <c r="EE122" s="121"/>
      <c r="EF122" s="121"/>
      <c r="EG122" s="121"/>
      <c r="EH122" s="121"/>
      <c r="EI122" s="121"/>
      <c r="EJ122" s="121"/>
      <c r="EK122" s="121"/>
      <c r="EL122" s="121"/>
      <c r="EM122" s="121"/>
      <c r="EN122" s="121"/>
      <c r="EO122" s="121"/>
      <c r="EP122" s="121"/>
      <c r="EQ122" s="121"/>
      <c r="ER122" s="121"/>
      <c r="ES122" s="121"/>
      <c r="ET122" s="121"/>
      <c r="EU122" s="121"/>
      <c r="EV122" s="121"/>
      <c r="EW122" s="121"/>
      <c r="EX122" s="121"/>
      <c r="EY122" s="121"/>
      <c r="EZ122" s="121"/>
      <c r="FA122" s="121"/>
      <c r="FB122" s="121"/>
      <c r="FC122" s="121"/>
      <c r="FD122" s="121"/>
      <c r="FE122" s="121"/>
      <c r="FF122" s="121"/>
      <c r="FG122" s="121"/>
      <c r="FH122" s="121"/>
      <c r="FI122" s="121"/>
      <c r="FJ122" s="121"/>
      <c r="FK122" s="121"/>
      <c r="FL122" s="121"/>
      <c r="FM122" s="121"/>
      <c r="FN122" s="121"/>
      <c r="FO122" s="121"/>
      <c r="FP122" s="121"/>
      <c r="FQ122" s="121"/>
      <c r="FR122" s="121"/>
      <c r="FS122" s="121"/>
      <c r="FT122" s="121"/>
      <c r="FU122" s="121"/>
      <c r="FV122" s="121"/>
      <c r="FW122" s="121"/>
      <c r="FX122" s="121"/>
      <c r="FY122" s="121"/>
      <c r="FZ122" s="121"/>
      <c r="GA122" s="121"/>
      <c r="GB122" s="121"/>
      <c r="GC122" s="121"/>
      <c r="GD122" s="121"/>
      <c r="GE122" s="121"/>
      <c r="GF122" s="121"/>
      <c r="GG122" s="121"/>
    </row>
    <row r="123" customFormat="false" ht="15" hidden="false" customHeight="false" outlineLevel="0" collapsed="false">
      <c r="A123" s="3" t="s">
        <v>458</v>
      </c>
      <c r="B123" s="4"/>
      <c r="C123" s="4"/>
      <c r="AX123" s="121"/>
      <c r="AY123" s="121"/>
      <c r="AZ123" s="121"/>
      <c r="BA123" s="121"/>
      <c r="BB123" s="121"/>
      <c r="BC123" s="121"/>
      <c r="BD123" s="121"/>
      <c r="BE123" s="121"/>
      <c r="BF123" s="121"/>
      <c r="BG123" s="121"/>
      <c r="BH123" s="121"/>
      <c r="BI123" s="121"/>
      <c r="BJ123" s="121"/>
      <c r="BK123" s="121"/>
      <c r="BL123" s="121"/>
      <c r="BM123" s="121"/>
      <c r="BN123" s="121"/>
      <c r="BO123" s="121"/>
      <c r="BP123" s="121"/>
      <c r="BQ123" s="121"/>
      <c r="BR123" s="121"/>
      <c r="BS123" s="121"/>
      <c r="BT123" s="121"/>
      <c r="BU123" s="121"/>
      <c r="BV123" s="121"/>
      <c r="BW123" s="121"/>
      <c r="BX123" s="121"/>
      <c r="BY123" s="121"/>
      <c r="BZ123" s="121"/>
      <c r="CA123" s="121"/>
      <c r="CB123" s="121"/>
      <c r="CC123" s="121"/>
      <c r="CD123" s="121"/>
      <c r="CE123" s="121"/>
      <c r="CF123" s="121"/>
      <c r="CG123" s="121"/>
      <c r="CH123" s="121"/>
      <c r="CI123" s="121"/>
      <c r="CJ123" s="121"/>
      <c r="CK123" s="121"/>
      <c r="CL123" s="121"/>
      <c r="CM123" s="121"/>
      <c r="CN123" s="121"/>
      <c r="CO123" s="121"/>
      <c r="CP123" s="121"/>
      <c r="CQ123" s="121"/>
      <c r="CR123" s="121"/>
      <c r="CS123" s="121"/>
      <c r="CT123" s="121"/>
      <c r="CU123" s="121"/>
      <c r="CV123" s="121"/>
      <c r="CW123" s="121"/>
      <c r="CX123" s="121"/>
      <c r="CY123" s="121"/>
      <c r="CZ123" s="121"/>
      <c r="DA123" s="121"/>
      <c r="DB123" s="121"/>
      <c r="DC123" s="121"/>
      <c r="DD123" s="121"/>
      <c r="DE123" s="121"/>
      <c r="DF123" s="121"/>
      <c r="DG123" s="121"/>
      <c r="DH123" s="121"/>
      <c r="DI123" s="121"/>
      <c r="DJ123" s="121"/>
      <c r="DK123" s="121"/>
      <c r="DL123" s="121"/>
      <c r="DM123" s="121"/>
      <c r="DN123" s="121"/>
      <c r="DO123" s="121"/>
      <c r="DP123" s="121"/>
      <c r="DQ123" s="121"/>
      <c r="DR123" s="121"/>
      <c r="DS123" s="121"/>
      <c r="DT123" s="121"/>
      <c r="DU123" s="121"/>
      <c r="DV123" s="121"/>
      <c r="DW123" s="121"/>
      <c r="DX123" s="121"/>
      <c r="DY123" s="121"/>
      <c r="DZ123" s="121"/>
      <c r="EA123" s="121"/>
      <c r="EB123" s="121"/>
      <c r="EC123" s="121"/>
      <c r="ED123" s="121"/>
      <c r="EE123" s="121"/>
      <c r="EF123" s="121"/>
      <c r="EG123" s="121"/>
      <c r="EH123" s="121"/>
      <c r="EI123" s="121"/>
      <c r="EJ123" s="121"/>
      <c r="EK123" s="121"/>
      <c r="EL123" s="121"/>
      <c r="EM123" s="121"/>
      <c r="EN123" s="121"/>
      <c r="EO123" s="121"/>
      <c r="EP123" s="121"/>
      <c r="EQ123" s="121"/>
      <c r="ER123" s="121"/>
      <c r="ES123" s="121"/>
      <c r="ET123" s="121"/>
      <c r="EU123" s="121"/>
      <c r="EV123" s="121"/>
      <c r="EW123" s="121"/>
      <c r="EX123" s="121"/>
      <c r="EY123" s="121"/>
      <c r="EZ123" s="121"/>
      <c r="FA123" s="121"/>
      <c r="FB123" s="121"/>
      <c r="FC123" s="121"/>
      <c r="FD123" s="121"/>
      <c r="FE123" s="121"/>
      <c r="FF123" s="121"/>
      <c r="FG123" s="121"/>
      <c r="FH123" s="121"/>
      <c r="FI123" s="121"/>
      <c r="FJ123" s="121"/>
      <c r="FK123" s="121"/>
      <c r="FL123" s="121"/>
      <c r="FM123" s="121"/>
      <c r="FN123" s="121"/>
      <c r="FO123" s="121"/>
      <c r="FP123" s="121"/>
      <c r="FQ123" s="121"/>
      <c r="FR123" s="121"/>
      <c r="FS123" s="121"/>
      <c r="FT123" s="121"/>
      <c r="FU123" s="121"/>
      <c r="FV123" s="121"/>
      <c r="FW123" s="121"/>
      <c r="FX123" s="121"/>
      <c r="FY123" s="121"/>
      <c r="FZ123" s="121"/>
      <c r="GA123" s="121"/>
      <c r="GB123" s="121"/>
      <c r="GC123" s="121"/>
      <c r="GD123" s="121"/>
      <c r="GE123" s="121"/>
      <c r="GF123" s="121"/>
      <c r="GG123" s="121"/>
    </row>
    <row r="124" customFormat="false" ht="15" hidden="false" customHeight="false" outlineLevel="0" collapsed="false">
      <c r="A124" s="3" t="s">
        <v>459</v>
      </c>
      <c r="B124" s="4"/>
      <c r="C124" s="4"/>
      <c r="AX124" s="121"/>
      <c r="AY124" s="121"/>
      <c r="AZ124" s="121"/>
      <c r="BA124" s="121"/>
      <c r="BB124" s="121"/>
      <c r="BC124" s="121"/>
      <c r="BD124" s="121"/>
      <c r="BE124" s="121"/>
      <c r="BF124" s="121"/>
      <c r="BG124" s="121"/>
      <c r="BH124" s="121"/>
      <c r="BI124" s="121"/>
      <c r="BJ124" s="121"/>
      <c r="BK124" s="121"/>
      <c r="BL124" s="121"/>
      <c r="BM124" s="121"/>
      <c r="BN124" s="121"/>
      <c r="BO124" s="121"/>
      <c r="BP124" s="121"/>
      <c r="BQ124" s="121"/>
      <c r="BR124" s="121"/>
      <c r="BS124" s="121"/>
      <c r="BT124" s="121"/>
      <c r="BU124" s="121"/>
      <c r="BV124" s="121"/>
      <c r="BW124" s="121"/>
      <c r="BX124" s="121"/>
      <c r="BY124" s="121"/>
      <c r="BZ124" s="121"/>
      <c r="CA124" s="121"/>
      <c r="CB124" s="121"/>
      <c r="CC124" s="121"/>
      <c r="CD124" s="121"/>
      <c r="CE124" s="121"/>
      <c r="CF124" s="121"/>
      <c r="CG124" s="121"/>
      <c r="CH124" s="121"/>
      <c r="CI124" s="121"/>
      <c r="CJ124" s="121"/>
      <c r="CK124" s="121"/>
      <c r="CL124" s="121"/>
      <c r="CM124" s="121"/>
      <c r="CN124" s="121"/>
      <c r="CO124" s="121"/>
      <c r="CP124" s="121"/>
      <c r="CQ124" s="121"/>
      <c r="CR124" s="121"/>
      <c r="CS124" s="121"/>
      <c r="CT124" s="121"/>
      <c r="CU124" s="121"/>
      <c r="CV124" s="121"/>
      <c r="CW124" s="121"/>
      <c r="CX124" s="121"/>
      <c r="CY124" s="121"/>
      <c r="CZ124" s="121"/>
      <c r="DA124" s="121"/>
      <c r="DB124" s="121"/>
      <c r="DC124" s="121"/>
      <c r="DD124" s="121"/>
      <c r="DE124" s="121"/>
      <c r="DF124" s="121"/>
      <c r="DG124" s="121"/>
      <c r="DH124" s="121"/>
      <c r="DI124" s="121"/>
      <c r="DJ124" s="121"/>
      <c r="DK124" s="121"/>
      <c r="DL124" s="121"/>
      <c r="DM124" s="121"/>
      <c r="DN124" s="121"/>
      <c r="DO124" s="121"/>
      <c r="DP124" s="121"/>
      <c r="DQ124" s="121"/>
      <c r="DR124" s="121"/>
      <c r="DS124" s="121"/>
      <c r="DT124" s="121"/>
      <c r="DU124" s="121"/>
      <c r="DV124" s="121"/>
      <c r="DW124" s="121"/>
      <c r="DX124" s="121"/>
      <c r="DY124" s="121"/>
      <c r="DZ124" s="121"/>
      <c r="EA124" s="121"/>
      <c r="EB124" s="121"/>
      <c r="EC124" s="121"/>
      <c r="ED124" s="121"/>
      <c r="EE124" s="121"/>
      <c r="EF124" s="121"/>
      <c r="EG124" s="121"/>
      <c r="EH124" s="121"/>
      <c r="EI124" s="121"/>
      <c r="EJ124" s="121"/>
      <c r="EK124" s="121"/>
      <c r="EL124" s="121"/>
      <c r="EM124" s="121"/>
      <c r="EN124" s="121"/>
      <c r="EO124" s="121"/>
      <c r="EP124" s="121"/>
      <c r="EQ124" s="121"/>
      <c r="ER124" s="121"/>
      <c r="ES124" s="121"/>
      <c r="ET124" s="121"/>
      <c r="EU124" s="121"/>
      <c r="EV124" s="121"/>
      <c r="EW124" s="121"/>
      <c r="EX124" s="121"/>
      <c r="EY124" s="121"/>
      <c r="EZ124" s="121"/>
      <c r="FA124" s="121"/>
      <c r="FB124" s="121"/>
      <c r="FC124" s="121"/>
      <c r="FD124" s="121"/>
      <c r="FE124" s="121"/>
      <c r="FF124" s="121"/>
      <c r="FG124" s="121"/>
      <c r="FH124" s="121"/>
      <c r="FI124" s="121"/>
      <c r="FJ124" s="121"/>
      <c r="FK124" s="121"/>
      <c r="FL124" s="121"/>
      <c r="FM124" s="121"/>
      <c r="FN124" s="121"/>
      <c r="FO124" s="121"/>
      <c r="FP124" s="121"/>
      <c r="FQ124" s="121"/>
      <c r="FR124" s="121"/>
      <c r="FS124" s="121"/>
      <c r="FT124" s="121"/>
      <c r="FU124" s="121"/>
      <c r="FV124" s="121"/>
      <c r="FW124" s="121"/>
      <c r="FX124" s="121"/>
      <c r="FY124" s="121"/>
      <c r="FZ124" s="121"/>
      <c r="GA124" s="121"/>
      <c r="GB124" s="121"/>
      <c r="GC124" s="121"/>
      <c r="GD124" s="121"/>
      <c r="GE124" s="121"/>
      <c r="GF124" s="121"/>
      <c r="GG124" s="121"/>
    </row>
    <row r="125" customFormat="false" ht="15" hidden="false" customHeight="false" outlineLevel="0" collapsed="false">
      <c r="AX125" s="121"/>
      <c r="AY125" s="121"/>
      <c r="AZ125" s="121"/>
      <c r="BA125" s="121"/>
      <c r="BB125" s="121"/>
      <c r="BC125" s="121"/>
      <c r="BD125" s="121"/>
      <c r="BE125" s="121"/>
      <c r="BF125" s="121"/>
      <c r="BG125" s="121"/>
      <c r="BH125" s="121"/>
      <c r="BI125" s="121"/>
      <c r="BJ125" s="121"/>
      <c r="BK125" s="121"/>
      <c r="BL125" s="121"/>
      <c r="BM125" s="121"/>
      <c r="BN125" s="121"/>
      <c r="BO125" s="121"/>
      <c r="BP125" s="121"/>
      <c r="BQ125" s="121"/>
      <c r="BR125" s="121"/>
      <c r="BS125" s="121"/>
      <c r="BT125" s="121"/>
      <c r="BU125" s="121"/>
      <c r="BV125" s="121"/>
      <c r="BW125" s="121"/>
      <c r="BX125" s="121"/>
      <c r="BY125" s="121"/>
      <c r="BZ125" s="121"/>
      <c r="CA125" s="121"/>
      <c r="CB125" s="121"/>
      <c r="CC125" s="121"/>
      <c r="CD125" s="121"/>
      <c r="CE125" s="121"/>
      <c r="CF125" s="121"/>
      <c r="CG125" s="121"/>
      <c r="CH125" s="121"/>
      <c r="CI125" s="121"/>
      <c r="CJ125" s="121"/>
      <c r="CK125" s="121"/>
      <c r="CL125" s="121"/>
      <c r="CM125" s="121"/>
      <c r="CN125" s="121"/>
      <c r="CO125" s="121"/>
      <c r="CP125" s="121"/>
      <c r="CQ125" s="121"/>
      <c r="CR125" s="121"/>
      <c r="CS125" s="121"/>
      <c r="CT125" s="121"/>
      <c r="CU125" s="121"/>
      <c r="CV125" s="121"/>
      <c r="CW125" s="121"/>
      <c r="CX125" s="121"/>
      <c r="CY125" s="121"/>
      <c r="CZ125" s="121"/>
      <c r="DA125" s="121"/>
      <c r="DB125" s="121"/>
      <c r="DC125" s="121"/>
      <c r="DD125" s="121"/>
      <c r="DE125" s="121"/>
      <c r="DF125" s="121"/>
      <c r="DG125" s="121"/>
      <c r="DH125" s="121"/>
      <c r="DI125" s="121"/>
      <c r="DJ125" s="121"/>
      <c r="DK125" s="121"/>
      <c r="DL125" s="121"/>
      <c r="DM125" s="121"/>
      <c r="DN125" s="121"/>
      <c r="DO125" s="121"/>
      <c r="DP125" s="121"/>
      <c r="DQ125" s="121"/>
      <c r="DR125" s="121"/>
      <c r="DS125" s="121"/>
      <c r="DT125" s="121"/>
      <c r="DU125" s="121"/>
      <c r="DV125" s="121"/>
      <c r="DW125" s="121"/>
      <c r="DX125" s="121"/>
      <c r="DY125" s="121"/>
      <c r="DZ125" s="121"/>
      <c r="EA125" s="121"/>
      <c r="EB125" s="121"/>
      <c r="EC125" s="121"/>
      <c r="ED125" s="121"/>
      <c r="EE125" s="121"/>
      <c r="EF125" s="121"/>
      <c r="EG125" s="121"/>
      <c r="EH125" s="121"/>
      <c r="EI125" s="121"/>
      <c r="EJ125" s="121"/>
      <c r="EK125" s="121"/>
      <c r="EL125" s="121"/>
      <c r="EM125" s="121"/>
      <c r="EN125" s="121"/>
      <c r="EO125" s="121"/>
      <c r="EP125" s="121"/>
      <c r="EQ125" s="121"/>
      <c r="ER125" s="121"/>
      <c r="ES125" s="121"/>
      <c r="ET125" s="121"/>
      <c r="EU125" s="121"/>
      <c r="EV125" s="121"/>
      <c r="EW125" s="121"/>
      <c r="EX125" s="121"/>
      <c r="EY125" s="121"/>
      <c r="EZ125" s="121"/>
      <c r="FA125" s="121"/>
      <c r="FB125" s="121"/>
      <c r="FC125" s="121"/>
      <c r="FD125" s="121"/>
      <c r="FE125" s="121"/>
      <c r="FF125" s="121"/>
      <c r="FG125" s="121"/>
      <c r="FH125" s="121"/>
      <c r="FI125" s="121"/>
      <c r="FJ125" s="121"/>
      <c r="FK125" s="121"/>
      <c r="FL125" s="121"/>
      <c r="FM125" s="121"/>
      <c r="FN125" s="121"/>
      <c r="FO125" s="121"/>
      <c r="FP125" s="121"/>
      <c r="FQ125" s="121"/>
      <c r="FR125" s="121"/>
      <c r="FS125" s="121"/>
      <c r="FT125" s="121"/>
      <c r="FU125" s="121"/>
      <c r="FV125" s="121"/>
      <c r="FW125" s="121"/>
      <c r="FX125" s="121"/>
      <c r="FY125" s="121"/>
      <c r="FZ125" s="121"/>
      <c r="GA125" s="121"/>
      <c r="GB125" s="121"/>
      <c r="GC125" s="121"/>
      <c r="GD125" s="121"/>
      <c r="GE125" s="121"/>
      <c r="GF125" s="121"/>
      <c r="GG125" s="121"/>
    </row>
    <row r="126" customFormat="false" ht="15" hidden="false" customHeight="false" outlineLevel="0" collapsed="false">
      <c r="AX126" s="121"/>
      <c r="AY126" s="121"/>
      <c r="AZ126" s="121"/>
      <c r="BA126" s="121"/>
      <c r="BB126" s="121"/>
      <c r="BC126" s="121"/>
      <c r="BD126" s="121"/>
      <c r="BE126" s="121"/>
      <c r="BF126" s="121"/>
      <c r="BG126" s="121"/>
      <c r="BH126" s="121"/>
      <c r="BI126" s="121"/>
      <c r="BJ126" s="121"/>
      <c r="BK126" s="121"/>
      <c r="BL126" s="121"/>
      <c r="BM126" s="121"/>
      <c r="BN126" s="121"/>
      <c r="BO126" s="121"/>
      <c r="BP126" s="121"/>
      <c r="BQ126" s="121"/>
      <c r="BR126" s="121"/>
      <c r="BS126" s="121"/>
      <c r="BT126" s="121"/>
      <c r="BU126" s="121"/>
      <c r="BV126" s="121"/>
      <c r="BW126" s="121"/>
      <c r="BX126" s="121"/>
      <c r="BY126" s="121"/>
      <c r="BZ126" s="121"/>
      <c r="CA126" s="121"/>
      <c r="CB126" s="121"/>
      <c r="CC126" s="121"/>
      <c r="CD126" s="121"/>
      <c r="CE126" s="121"/>
      <c r="CF126" s="121"/>
      <c r="CG126" s="121"/>
      <c r="CH126" s="121"/>
      <c r="CI126" s="121"/>
      <c r="CJ126" s="121"/>
      <c r="CK126" s="121"/>
      <c r="CL126" s="121"/>
      <c r="CM126" s="121"/>
      <c r="CN126" s="121"/>
      <c r="CO126" s="121"/>
      <c r="CP126" s="121"/>
      <c r="CQ126" s="121"/>
      <c r="CR126" s="121"/>
      <c r="CS126" s="121"/>
      <c r="CT126" s="121"/>
      <c r="CU126" s="121"/>
      <c r="CV126" s="121"/>
      <c r="CW126" s="121"/>
      <c r="CX126" s="121"/>
      <c r="CY126" s="121"/>
      <c r="CZ126" s="121"/>
      <c r="DA126" s="121"/>
      <c r="DB126" s="121"/>
      <c r="DC126" s="121"/>
      <c r="DD126" s="121"/>
      <c r="DE126" s="121"/>
      <c r="DF126" s="121"/>
      <c r="DG126" s="121"/>
      <c r="DH126" s="121"/>
      <c r="DI126" s="121"/>
      <c r="DJ126" s="121"/>
      <c r="DK126" s="121"/>
      <c r="DL126" s="121"/>
      <c r="DM126" s="121"/>
      <c r="DN126" s="121"/>
      <c r="DO126" s="121"/>
      <c r="DP126" s="121"/>
      <c r="DQ126" s="121"/>
      <c r="DR126" s="121"/>
      <c r="DS126" s="121"/>
      <c r="DT126" s="121"/>
      <c r="DU126" s="121"/>
      <c r="DV126" s="121"/>
      <c r="DW126" s="121"/>
      <c r="DX126" s="121"/>
      <c r="DY126" s="121"/>
      <c r="DZ126" s="121"/>
      <c r="EA126" s="121"/>
      <c r="EB126" s="121"/>
      <c r="EC126" s="121"/>
      <c r="ED126" s="121"/>
      <c r="EE126" s="121"/>
      <c r="EF126" s="121"/>
      <c r="EG126" s="121"/>
      <c r="EH126" s="121"/>
      <c r="EI126" s="121"/>
      <c r="EJ126" s="121"/>
      <c r="EK126" s="121"/>
      <c r="EL126" s="121"/>
      <c r="EM126" s="121"/>
      <c r="EN126" s="121"/>
      <c r="EO126" s="121"/>
      <c r="EP126" s="121"/>
      <c r="EQ126" s="121"/>
      <c r="ER126" s="121"/>
      <c r="ES126" s="121"/>
      <c r="ET126" s="121"/>
      <c r="EU126" s="121"/>
      <c r="EV126" s="121"/>
      <c r="EW126" s="121"/>
      <c r="EX126" s="121"/>
      <c r="EY126" s="121"/>
      <c r="EZ126" s="121"/>
      <c r="FA126" s="121"/>
      <c r="FB126" s="121"/>
      <c r="FC126" s="121"/>
      <c r="FD126" s="121"/>
      <c r="FE126" s="121"/>
      <c r="FF126" s="121"/>
      <c r="FG126" s="121"/>
      <c r="FH126" s="121"/>
      <c r="FI126" s="121"/>
      <c r="FJ126" s="121"/>
      <c r="FK126" s="121"/>
      <c r="FL126" s="121"/>
      <c r="FM126" s="121"/>
      <c r="FN126" s="121"/>
      <c r="FO126" s="121"/>
      <c r="FP126" s="121"/>
      <c r="FQ126" s="121"/>
      <c r="FR126" s="121"/>
      <c r="FS126" s="121"/>
      <c r="FT126" s="121"/>
      <c r="FU126" s="121"/>
      <c r="FV126" s="121"/>
      <c r="FW126" s="121"/>
      <c r="FX126" s="121"/>
      <c r="FY126" s="121"/>
      <c r="FZ126" s="121"/>
      <c r="GA126" s="121"/>
      <c r="GB126" s="121"/>
      <c r="GC126" s="121"/>
      <c r="GD126" s="121"/>
      <c r="GE126" s="121"/>
      <c r="GF126" s="121"/>
      <c r="GG126" s="121"/>
    </row>
    <row r="128" customFormat="false" ht="15" hidden="false" customHeight="false" outlineLevel="0" collapsed="false">
      <c r="B128" s="207"/>
      <c r="C128" s="208"/>
      <c r="AK128" s="324"/>
      <c r="AL128" s="324"/>
    </row>
    <row r="129" customFormat="false" ht="15" hidden="false" customHeight="false" outlineLevel="0" collapsed="false">
      <c r="B129" s="207"/>
      <c r="C129" s="208"/>
    </row>
    <row r="130" customFormat="false" ht="15" hidden="false" customHeight="false" outlineLevel="0" collapsed="false">
      <c r="B130" s="207"/>
      <c r="C130" s="208"/>
    </row>
    <row r="132" s="324" customFormat="true" ht="15" hidden="false" customHeight="false" outlineLevel="0" collapsed="false">
      <c r="A132" s="115" t="s">
        <v>115</v>
      </c>
      <c r="B132" s="115" t="s">
        <v>564</v>
      </c>
      <c r="C132" s="115"/>
      <c r="D132" s="115"/>
      <c r="E132" s="115" t="s">
        <v>117</v>
      </c>
      <c r="F132" s="116" t="n">
        <v>42592</v>
      </c>
      <c r="G132" s="325"/>
      <c r="H132" s="117"/>
      <c r="I132" s="117"/>
      <c r="J132" s="118"/>
      <c r="K132" s="143" t="n">
        <f aca="false">SUM(G132:I132)-J132</f>
        <v>0</v>
      </c>
      <c r="L132" s="117"/>
      <c r="M132" s="326"/>
      <c r="N132" s="117"/>
      <c r="O132" s="117" t="n">
        <v>0</v>
      </c>
      <c r="P132" s="327"/>
      <c r="Q132" s="327"/>
      <c r="R132" s="117"/>
      <c r="S132" s="328"/>
      <c r="T132" s="328"/>
      <c r="U132" s="115"/>
      <c r="V132" s="115" t="n">
        <v>342.2</v>
      </c>
      <c r="W132" s="143" t="n">
        <f aca="false">+K132-SUM(L132:V132)</f>
        <v>-342.2</v>
      </c>
      <c r="X132" s="328" t="n">
        <f aca="false">IF(K132&gt;2250,K132*0.1,0)</f>
        <v>0</v>
      </c>
      <c r="Y132" s="143" t="n">
        <f aca="false">+W132-X132</f>
        <v>-342.2</v>
      </c>
      <c r="Z132" s="328" t="n">
        <f aca="false">IF(K132&lt;2250,K132*0.1,0)</f>
        <v>0</v>
      </c>
      <c r="AA132" s="328" t="n">
        <v>15.23</v>
      </c>
      <c r="AB132" s="328" t="n">
        <f aca="false">+P132</f>
        <v>0</v>
      </c>
      <c r="AC132" s="143" t="n">
        <f aca="false">+K132+Z132+AA132+AB132</f>
        <v>15.23</v>
      </c>
      <c r="AD132" s="329"/>
      <c r="AE132" s="330"/>
      <c r="AF132" s="331"/>
      <c r="AG132" s="115" t="n">
        <v>1150751154</v>
      </c>
      <c r="AH132" s="119" t="s">
        <v>201</v>
      </c>
      <c r="AK132" s="121"/>
      <c r="AL132" s="121"/>
      <c r="AM132" s="121"/>
      <c r="AN132" s="121"/>
      <c r="AO132" s="121"/>
      <c r="AP132" s="121"/>
    </row>
    <row r="133" s="121" customFormat="true" ht="15" hidden="false" customHeight="false" outlineLevel="0" collapsed="false">
      <c r="A133" s="106" t="s">
        <v>98</v>
      </c>
      <c r="B133" s="106" t="s">
        <v>172</v>
      </c>
      <c r="C133" s="106"/>
      <c r="D133" s="106"/>
      <c r="E133" s="106" t="s">
        <v>153</v>
      </c>
      <c r="F133" s="107" t="n">
        <v>42010</v>
      </c>
      <c r="G133" s="108"/>
      <c r="H133" s="108"/>
      <c r="I133" s="108"/>
      <c r="J133" s="109"/>
      <c r="K133" s="71"/>
      <c r="L133" s="69"/>
      <c r="M133" s="72"/>
      <c r="N133" s="69"/>
      <c r="O133" s="69"/>
      <c r="P133" s="73"/>
      <c r="Q133" s="73"/>
      <c r="R133" s="69"/>
      <c r="S133" s="74"/>
      <c r="T133" s="74"/>
      <c r="U133" s="67"/>
      <c r="V133" s="67"/>
      <c r="W133" s="71"/>
      <c r="X133" s="74"/>
      <c r="Y133" s="71"/>
      <c r="Z133" s="74"/>
      <c r="AA133" s="74"/>
      <c r="AB133" s="74"/>
      <c r="AC133" s="71"/>
      <c r="AD133" s="75"/>
      <c r="AE133" s="76"/>
      <c r="AF133" s="77"/>
      <c r="AG133" s="67" t="n">
        <v>2871132644</v>
      </c>
      <c r="AH133" s="110" t="s">
        <v>173</v>
      </c>
      <c r="AM133" s="324"/>
      <c r="AN133" s="324"/>
      <c r="AO133" s="324"/>
      <c r="AP133" s="324"/>
    </row>
  </sheetData>
  <mergeCells count="3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C5:AC6"/>
    <mergeCell ref="AD5:AE5"/>
    <mergeCell ref="AF5:AF6"/>
    <mergeCell ref="AG5:AG6"/>
    <mergeCell ref="AH5:AH6"/>
    <mergeCell ref="A68:B68"/>
    <mergeCell ref="A111:B111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332" t="s">
        <v>565</v>
      </c>
      <c r="B1" s="332"/>
      <c r="C1" s="333"/>
      <c r="D1" s="334"/>
      <c r="E1" s="334"/>
      <c r="F1" s="335"/>
      <c r="G1" s="335"/>
    </row>
    <row r="2" customFormat="false" ht="15" hidden="false" customHeight="false" outlineLevel="0" collapsed="false">
      <c r="A2" s="332" t="s">
        <v>566</v>
      </c>
      <c r="B2" s="332"/>
      <c r="C2" s="333"/>
      <c r="D2" s="334"/>
      <c r="E2" s="334"/>
      <c r="F2" s="335"/>
      <c r="G2" s="335"/>
    </row>
    <row r="3" customFormat="false" ht="15" hidden="false" customHeight="false" outlineLevel="0" collapsed="false">
      <c r="A3" s="332" t="s">
        <v>567</v>
      </c>
      <c r="B3" s="336" t="s">
        <v>568</v>
      </c>
      <c r="C3" s="333"/>
      <c r="D3" s="334"/>
      <c r="E3" s="334"/>
      <c r="F3" s="335"/>
      <c r="G3" s="335"/>
    </row>
    <row r="4" customFormat="false" ht="15" hidden="false" customHeight="false" outlineLevel="0" collapsed="false">
      <c r="A4" s="333"/>
      <c r="B4" s="333"/>
      <c r="C4" s="333"/>
      <c r="D4" s="334"/>
      <c r="E4" s="334"/>
      <c r="F4" s="335"/>
      <c r="G4" s="335"/>
    </row>
    <row r="5" customFormat="false" ht="15" hidden="false" customHeight="false" outlineLevel="0" collapsed="false">
      <c r="A5" s="333" t="s">
        <v>46</v>
      </c>
      <c r="B5" s="333" t="s">
        <v>569</v>
      </c>
      <c r="C5" s="333"/>
      <c r="D5" s="334"/>
      <c r="E5" s="334"/>
      <c r="F5" s="335"/>
      <c r="G5" s="335"/>
    </row>
    <row r="6" customFormat="false" ht="15" hidden="false" customHeight="false" outlineLevel="0" collapsed="false">
      <c r="A6" s="334" t="s">
        <v>570</v>
      </c>
      <c r="B6" s="337" t="n">
        <f aca="false">55600.13+2033.63</f>
        <v>57633.76</v>
      </c>
      <c r="C6" s="334"/>
      <c r="D6" s="334"/>
      <c r="E6" s="334"/>
      <c r="F6" s="335"/>
      <c r="G6" s="335"/>
    </row>
    <row r="7" customFormat="false" ht="15" hidden="false" customHeight="false" outlineLevel="0" collapsed="false">
      <c r="A7" s="334" t="s">
        <v>571</v>
      </c>
      <c r="B7" s="337" t="n">
        <v>10731.15</v>
      </c>
      <c r="C7" s="334"/>
      <c r="D7" s="334"/>
      <c r="E7" s="334"/>
      <c r="F7" s="335"/>
      <c r="G7" s="335"/>
    </row>
    <row r="8" customFormat="false" ht="15" hidden="false" customHeight="false" outlineLevel="0" collapsed="false">
      <c r="A8" s="334" t="s">
        <v>572</v>
      </c>
      <c r="B8" s="337" t="n">
        <v>0</v>
      </c>
      <c r="C8" s="334"/>
      <c r="D8" s="334"/>
      <c r="E8" s="334"/>
      <c r="F8" s="335"/>
      <c r="G8" s="335"/>
    </row>
    <row r="9" customFormat="false" ht="15" hidden="false" customHeight="false" outlineLevel="0" collapsed="false">
      <c r="A9" s="334" t="s">
        <v>573</v>
      </c>
      <c r="B9" s="337" t="n">
        <v>4705.53</v>
      </c>
      <c r="C9" s="334"/>
      <c r="D9" s="334"/>
      <c r="E9" s="334"/>
      <c r="F9" s="335"/>
      <c r="G9" s="335"/>
    </row>
    <row r="10" customFormat="false" ht="15" hidden="false" customHeight="false" outlineLevel="0" collapsed="false">
      <c r="A10" s="334" t="s">
        <v>574</v>
      </c>
      <c r="B10" s="337" t="n">
        <v>0</v>
      </c>
      <c r="C10" s="334"/>
      <c r="D10" s="334"/>
      <c r="E10" s="334"/>
      <c r="F10" s="335"/>
      <c r="G10" s="335"/>
    </row>
    <row r="11" customFormat="false" ht="15" hidden="false" customHeight="false" outlineLevel="0" collapsed="false">
      <c r="A11" s="334" t="s">
        <v>575</v>
      </c>
      <c r="B11" s="337" t="n">
        <v>16732.31</v>
      </c>
      <c r="C11" s="334"/>
      <c r="D11" s="334"/>
      <c r="E11" s="334"/>
      <c r="F11" s="335"/>
      <c r="G11" s="335"/>
    </row>
    <row r="12" customFormat="false" ht="15" hidden="false" customHeight="false" outlineLevel="0" collapsed="false">
      <c r="A12" s="334" t="s">
        <v>576</v>
      </c>
      <c r="B12" s="338" t="n">
        <v>0</v>
      </c>
      <c r="C12" s="334"/>
      <c r="D12" s="334"/>
      <c r="E12" s="334"/>
      <c r="F12" s="335"/>
      <c r="G12" s="335"/>
    </row>
    <row r="13" customFormat="false" ht="15.75" hidden="false" customHeight="false" outlineLevel="0" collapsed="false">
      <c r="A13" s="334" t="s">
        <v>577</v>
      </c>
      <c r="B13" s="339" t="n">
        <v>119800.2</v>
      </c>
      <c r="C13" s="334"/>
      <c r="D13" s="334"/>
      <c r="E13" s="334"/>
      <c r="F13" s="335"/>
      <c r="G13" s="335"/>
    </row>
    <row r="14" customFormat="false" ht="15" hidden="false" customHeight="false" outlineLevel="0" collapsed="false">
      <c r="A14" s="334"/>
      <c r="B14" s="340" t="n">
        <f aca="false">SUM(B6:B13)</f>
        <v>209602.95</v>
      </c>
      <c r="C14" s="334"/>
      <c r="D14" s="340"/>
      <c r="E14" s="334"/>
      <c r="F14" s="335"/>
      <c r="G14" s="335"/>
    </row>
    <row r="15" customFormat="false" ht="15.75" hidden="false" customHeight="false" outlineLevel="0" collapsed="false">
      <c r="A15" s="334"/>
      <c r="B15" s="341" t="n">
        <f aca="false">B14*0.16</f>
        <v>33536.472</v>
      </c>
      <c r="C15" s="334"/>
      <c r="D15" s="335"/>
      <c r="E15" s="334"/>
      <c r="F15" s="335"/>
      <c r="G15" s="335"/>
    </row>
    <row r="16" customFormat="false" ht="15.75" hidden="false" customHeight="false" outlineLevel="0" collapsed="false">
      <c r="A16" s="334"/>
      <c r="B16" s="342" t="n">
        <f aca="false">+B14+B15</f>
        <v>243139.422</v>
      </c>
      <c r="C16" s="334"/>
      <c r="D16" s="342"/>
      <c r="E16" s="334"/>
      <c r="F16" s="335"/>
      <c r="G16" s="335"/>
    </row>
    <row r="17" customFormat="false" ht="15" hidden="false" customHeight="false" outlineLevel="0" collapsed="false">
      <c r="A17" s="334"/>
      <c r="B17" s="337" t="n">
        <v>243139.43</v>
      </c>
      <c r="C17" s="334"/>
      <c r="D17" s="337"/>
      <c r="E17" s="334"/>
      <c r="F17" s="335"/>
      <c r="G17" s="335"/>
    </row>
    <row r="18" customFormat="false" ht="15" hidden="false" customHeight="false" outlineLevel="0" collapsed="false">
      <c r="A18" s="334"/>
      <c r="B18" s="337" t="n">
        <f aca="false">+B16-B17</f>
        <v>-0.00800000003073365</v>
      </c>
      <c r="C18" s="334"/>
      <c r="D18" s="337"/>
      <c r="E18" s="334"/>
      <c r="F18" s="335"/>
      <c r="G18" s="335"/>
    </row>
    <row r="19" customFormat="false" ht="15" hidden="false" customHeight="false" outlineLevel="0" collapsed="false">
      <c r="A19" s="334"/>
      <c r="B19" s="337"/>
      <c r="C19" s="334"/>
      <c r="D19" s="334"/>
      <c r="E19" s="334"/>
      <c r="F19" s="335"/>
      <c r="G19" s="335"/>
    </row>
    <row r="20" customFormat="false" ht="12.75" hidden="false" customHeight="false" outlineLevel="0" collapsed="false">
      <c r="A20" s="334"/>
      <c r="B20" s="334"/>
      <c r="C20" s="334"/>
      <c r="D20" s="334"/>
      <c r="E20" s="334"/>
      <c r="F20" s="335"/>
      <c r="G20" s="335"/>
    </row>
    <row r="21" customFormat="false" ht="12.75" hidden="false" customHeight="false" outlineLevel="0" collapsed="false">
      <c r="A21" s="334"/>
      <c r="B21" s="334"/>
      <c r="C21" s="334"/>
      <c r="D21" s="334"/>
      <c r="E21" s="334"/>
      <c r="F21" s="335"/>
      <c r="G21" s="335"/>
    </row>
    <row r="24" customFormat="false" ht="15" hidden="false" customHeight="false" outlineLevel="0" collapsed="false">
      <c r="A24" s="332" t="s">
        <v>565</v>
      </c>
      <c r="B24" s="332"/>
      <c r="C24" s="333"/>
      <c r="D24" s="334"/>
      <c r="E24" s="334"/>
      <c r="F24" s="335"/>
      <c r="G24" s="335"/>
    </row>
    <row r="25" customFormat="false" ht="15" hidden="false" customHeight="false" outlineLevel="0" collapsed="false">
      <c r="A25" s="332" t="s">
        <v>566</v>
      </c>
      <c r="B25" s="332"/>
      <c r="C25" s="333"/>
      <c r="D25" s="334"/>
      <c r="E25" s="334"/>
      <c r="F25" s="335"/>
      <c r="G25" s="335"/>
    </row>
    <row r="26" customFormat="false" ht="15" hidden="false" customHeight="false" outlineLevel="0" collapsed="false">
      <c r="A26" s="332" t="s">
        <v>567</v>
      </c>
      <c r="B26" s="336" t="s">
        <v>568</v>
      </c>
      <c r="C26" s="333"/>
      <c r="D26" s="334"/>
      <c r="E26" s="334"/>
      <c r="F26" s="335"/>
      <c r="G26" s="335"/>
    </row>
    <row r="27" customFormat="false" ht="15" hidden="false" customHeight="false" outlineLevel="0" collapsed="false">
      <c r="A27" s="333"/>
      <c r="B27" s="333"/>
      <c r="C27" s="333"/>
      <c r="D27" s="334"/>
      <c r="E27" s="334"/>
      <c r="F27" s="335"/>
      <c r="G27" s="335"/>
    </row>
    <row r="28" customFormat="false" ht="15" hidden="false" customHeight="false" outlineLevel="0" collapsed="false">
      <c r="A28" s="333" t="s">
        <v>46</v>
      </c>
      <c r="B28" s="333" t="s">
        <v>569</v>
      </c>
      <c r="C28" s="333"/>
      <c r="D28" s="334"/>
      <c r="E28" s="334"/>
      <c r="F28" s="335"/>
      <c r="G28" s="335"/>
    </row>
    <row r="29" customFormat="false" ht="15" hidden="false" customHeight="false" outlineLevel="0" collapsed="false">
      <c r="A29" s="334" t="s">
        <v>570</v>
      </c>
      <c r="B29" s="337" t="n">
        <v>121123.98</v>
      </c>
      <c r="C29" s="334"/>
      <c r="D29" s="334"/>
      <c r="E29" s="334"/>
      <c r="F29" s="335"/>
      <c r="G29" s="335"/>
    </row>
    <row r="30" customFormat="false" ht="15" hidden="false" customHeight="false" outlineLevel="0" collapsed="false">
      <c r="A30" s="334" t="s">
        <v>571</v>
      </c>
      <c r="B30" s="337" t="n">
        <v>23760.77</v>
      </c>
      <c r="C30" s="334"/>
      <c r="D30" s="334"/>
      <c r="E30" s="334"/>
      <c r="F30" s="335"/>
      <c r="G30" s="335"/>
    </row>
    <row r="31" customFormat="false" ht="15" hidden="false" customHeight="false" outlineLevel="0" collapsed="false">
      <c r="A31" s="334" t="s">
        <v>572</v>
      </c>
      <c r="B31" s="337" t="n">
        <v>0</v>
      </c>
      <c r="C31" s="334"/>
      <c r="D31" s="334"/>
      <c r="E31" s="334"/>
      <c r="F31" s="335"/>
      <c r="G31" s="335"/>
    </row>
    <row r="32" customFormat="false" ht="15" hidden="false" customHeight="false" outlineLevel="0" collapsed="false">
      <c r="A32" s="334" t="s">
        <v>573</v>
      </c>
      <c r="B32" s="337" t="n">
        <f aca="false">1516.69+1516.66</f>
        <v>3033.35</v>
      </c>
      <c r="C32" s="334"/>
      <c r="D32" s="334"/>
      <c r="E32" s="334"/>
      <c r="F32" s="335"/>
      <c r="G32" s="335"/>
    </row>
    <row r="33" customFormat="false" ht="15" hidden="false" customHeight="false" outlineLevel="0" collapsed="false">
      <c r="A33" s="334" t="s">
        <v>574</v>
      </c>
      <c r="B33" s="337" t="n">
        <v>0</v>
      </c>
      <c r="C33" s="334"/>
      <c r="D33" s="334"/>
      <c r="E33" s="334"/>
      <c r="F33" s="335"/>
      <c r="G33" s="335"/>
    </row>
    <row r="34" customFormat="false" ht="15" hidden="false" customHeight="false" outlineLevel="0" collapsed="false">
      <c r="A34" s="334" t="s">
        <v>575</v>
      </c>
      <c r="B34" s="337" t="n">
        <f aca="false">18901.01+1516</f>
        <v>20417.01</v>
      </c>
      <c r="C34" s="334"/>
      <c r="D34" s="334"/>
      <c r="E34" s="334"/>
      <c r="F34" s="335"/>
      <c r="G34" s="335"/>
    </row>
    <row r="35" customFormat="false" ht="15" hidden="false" customHeight="false" outlineLevel="0" collapsed="false">
      <c r="A35" s="334" t="s">
        <v>576</v>
      </c>
      <c r="B35" s="338" t="n">
        <v>0</v>
      </c>
      <c r="C35" s="334"/>
      <c r="D35" s="334"/>
      <c r="E35" s="334"/>
      <c r="F35" s="335"/>
      <c r="G35" s="335"/>
    </row>
    <row r="36" customFormat="false" ht="15.75" hidden="false" customHeight="false" outlineLevel="0" collapsed="false">
      <c r="A36" s="334" t="s">
        <v>577</v>
      </c>
      <c r="B36" s="339" t="n">
        <v>0</v>
      </c>
      <c r="C36" s="334"/>
      <c r="D36" s="334"/>
      <c r="E36" s="334"/>
      <c r="F36" s="335"/>
      <c r="G36" s="335"/>
    </row>
    <row r="37" customFormat="false" ht="15" hidden="false" customHeight="false" outlineLevel="0" collapsed="false">
      <c r="A37" s="334"/>
      <c r="B37" s="340" t="n">
        <f aca="false">SUM(B29:B36)</f>
        <v>168335.11</v>
      </c>
      <c r="C37" s="334"/>
      <c r="D37" s="340"/>
      <c r="E37" s="334"/>
      <c r="F37" s="335"/>
      <c r="G37" s="335"/>
    </row>
    <row r="38" customFormat="false" ht="15.75" hidden="false" customHeight="false" outlineLevel="0" collapsed="false">
      <c r="A38" s="334"/>
      <c r="B38" s="341" t="n">
        <f aca="false">B37*0.16</f>
        <v>26933.6176</v>
      </c>
      <c r="C38" s="334"/>
      <c r="D38" s="335"/>
      <c r="E38" s="334"/>
      <c r="F38" s="335"/>
      <c r="G38" s="335"/>
    </row>
    <row r="39" customFormat="false" ht="15.75" hidden="false" customHeight="false" outlineLevel="0" collapsed="false">
      <c r="A39" s="334"/>
      <c r="B39" s="342" t="n">
        <f aca="false">+B37+B38</f>
        <v>195268.7276</v>
      </c>
      <c r="C39" s="334"/>
      <c r="D39" s="342"/>
      <c r="E39" s="334"/>
      <c r="F39" s="335"/>
      <c r="G39" s="335"/>
    </row>
    <row r="40" customFormat="false" ht="15" hidden="false" customHeight="false" outlineLevel="0" collapsed="false">
      <c r="A40" s="334"/>
      <c r="B40" s="337" t="n">
        <v>195268.73</v>
      </c>
      <c r="C40" s="334"/>
      <c r="D40" s="337"/>
      <c r="E40" s="334"/>
      <c r="F40" s="335"/>
      <c r="G40" s="335"/>
    </row>
    <row r="41" customFormat="false" ht="15" hidden="false" customHeight="false" outlineLevel="0" collapsed="false">
      <c r="A41" s="334"/>
      <c r="B41" s="337" t="n">
        <f aca="false">+B39-B40</f>
        <v>-0.00240000002668239</v>
      </c>
      <c r="C41" s="334"/>
      <c r="D41" s="337"/>
      <c r="E41" s="334"/>
      <c r="F41" s="335"/>
      <c r="G41" s="335"/>
    </row>
    <row r="42" customFormat="false" ht="15" hidden="false" customHeight="false" outlineLevel="0" collapsed="false">
      <c r="A42" s="334"/>
      <c r="B42" s="337"/>
      <c r="C42" s="334"/>
      <c r="D42" s="334"/>
      <c r="E42" s="334"/>
      <c r="F42" s="335"/>
      <c r="G42" s="335"/>
    </row>
    <row r="43" customFormat="false" ht="12.75" hidden="false" customHeight="false" outlineLevel="0" collapsed="false">
      <c r="A43" s="334"/>
      <c r="B43" s="334"/>
      <c r="C43" s="334"/>
      <c r="D43" s="334"/>
      <c r="E43" s="334"/>
      <c r="F43" s="335"/>
      <c r="G43" s="335"/>
    </row>
    <row r="44" customFormat="false" ht="12.75" hidden="false" customHeight="false" outlineLevel="0" collapsed="false">
      <c r="A44" s="334"/>
      <c r="B44" s="334"/>
      <c r="C44" s="334"/>
      <c r="D44" s="334"/>
      <c r="E44" s="334"/>
      <c r="F44" s="335"/>
      <c r="G44" s="335"/>
    </row>
    <row r="45" customFormat="false" ht="12.75" hidden="false" customHeight="false" outlineLevel="0" collapsed="false">
      <c r="A45" s="334"/>
      <c r="B45" s="334"/>
      <c r="C45" s="334"/>
      <c r="D45" s="334"/>
      <c r="E45" s="334"/>
      <c r="F45" s="335"/>
      <c r="G45" s="3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</cols>
  <sheetData>
    <row r="1" customFormat="false" ht="12.75" hidden="false" customHeight="true" outlineLevel="0" collapsed="false">
      <c r="A1" s="343" t="s">
        <v>578</v>
      </c>
      <c r="B1" s="344" t="s">
        <v>579</v>
      </c>
      <c r="C1" s="344"/>
      <c r="D1" s="345" t="s">
        <v>58</v>
      </c>
      <c r="E1" s="344" t="s">
        <v>580</v>
      </c>
      <c r="F1" s="344"/>
      <c r="G1" s="345" t="s">
        <v>45</v>
      </c>
    </row>
    <row r="2" customFormat="false" ht="12.75" hidden="false" customHeight="false" outlineLevel="0" collapsed="false">
      <c r="A2" s="343"/>
      <c r="B2" s="344" t="s">
        <v>581</v>
      </c>
      <c r="C2" s="344" t="s">
        <v>63</v>
      </c>
      <c r="D2" s="345"/>
      <c r="E2" s="344" t="s">
        <v>581</v>
      </c>
      <c r="F2" s="344" t="s">
        <v>63</v>
      </c>
      <c r="G2" s="345"/>
    </row>
    <row r="3" customFormat="false" ht="12.75" hidden="false" customHeight="false" outlineLevel="0" collapsed="false">
      <c r="A3" s="346" t="str">
        <f aca="false">FISCAL!D12</f>
        <v>Aguilar Bravo Cristian Saul</v>
      </c>
      <c r="B3" s="347" t="n">
        <f aca="false">FISCAL!X12</f>
        <v>1133.8</v>
      </c>
      <c r="C3" s="347" t="n">
        <f aca="false">SINDICATO!M12</f>
        <v>1951.256</v>
      </c>
      <c r="D3" s="347" t="n">
        <f aca="false">B3+C3</f>
        <v>3085.056</v>
      </c>
      <c r="E3" s="348" t="n">
        <v>1133.8</v>
      </c>
      <c r="F3" s="348" t="n">
        <v>1951.25</v>
      </c>
      <c r="G3" s="347" t="n">
        <f aca="false">E3+F3-D3</f>
        <v>-0.00599999999985812</v>
      </c>
    </row>
    <row r="4" customFormat="false" ht="12.75" hidden="false" customHeight="false" outlineLevel="0" collapsed="false">
      <c r="A4" s="346" t="str">
        <f aca="false">FISCAL!D13</f>
        <v>Aguilar Gonzalez Anael</v>
      </c>
      <c r="B4" s="347" t="n">
        <f aca="false">FISCAL!X13</f>
        <v>3795.6</v>
      </c>
      <c r="C4" s="347" t="n">
        <f aca="false">SINDICATO!M13</f>
        <v>0</v>
      </c>
      <c r="D4" s="347" t="n">
        <f aca="false">B4+C4</f>
        <v>3795.6</v>
      </c>
      <c r="E4" s="348" t="n">
        <v>3795.6</v>
      </c>
      <c r="F4" s="346"/>
      <c r="G4" s="347" t="n">
        <f aca="false">E4+F4-D4</f>
        <v>0</v>
      </c>
    </row>
    <row r="5" customFormat="false" ht="12.75" hidden="false" customHeight="false" outlineLevel="0" collapsed="false">
      <c r="A5" s="346" t="str">
        <f aca="false">FISCAL!D14</f>
        <v>Arenas Vargas Moises</v>
      </c>
      <c r="B5" s="347" t="n">
        <f aca="false">FISCAL!X14</f>
        <v>3795.4</v>
      </c>
      <c r="C5" s="347" t="n">
        <f aca="false">SINDICATO!M14</f>
        <v>0</v>
      </c>
      <c r="D5" s="347" t="n">
        <f aca="false">B5+C5</f>
        <v>3795.4</v>
      </c>
      <c r="E5" s="348" t="n">
        <v>3795.4</v>
      </c>
      <c r="F5" s="346"/>
      <c r="G5" s="347" t="n">
        <f aca="false">E5+F5-D5</f>
        <v>0</v>
      </c>
    </row>
    <row r="6" customFormat="false" ht="12.75" hidden="false" customHeight="false" outlineLevel="0" collapsed="false">
      <c r="A6" s="346" t="str">
        <f aca="false">FISCAL!D15</f>
        <v>ARIAS MONROY JOSE</v>
      </c>
      <c r="B6" s="347" t="n">
        <f aca="false">FISCAL!X15</f>
        <v>0</v>
      </c>
      <c r="C6" s="347" t="n">
        <f aca="false">SINDICATO!M15</f>
        <v>924.001</v>
      </c>
      <c r="D6" s="347" t="n">
        <f aca="false">B6+C6</f>
        <v>924.001</v>
      </c>
      <c r="E6" s="346"/>
      <c r="F6" s="346" t="n">
        <v>924</v>
      </c>
      <c r="G6" s="347" t="n">
        <f aca="false">E6+F6-D6</f>
        <v>-0.00100000000009004</v>
      </c>
    </row>
    <row r="7" customFormat="false" ht="12.75" hidden="false" customHeight="false" outlineLevel="0" collapsed="false">
      <c r="A7" s="346" t="str">
        <f aca="false">FISCAL!D16</f>
        <v>Arroyo Zarazua Gilberto</v>
      </c>
      <c r="B7" s="347" t="n">
        <f aca="false">FISCAL!X16</f>
        <v>619.8</v>
      </c>
      <c r="C7" s="347" t="n">
        <f aca="false">SINDICATO!M16</f>
        <v>6091.96</v>
      </c>
      <c r="D7" s="347" t="n">
        <f aca="false">B7+C7</f>
        <v>6711.76</v>
      </c>
      <c r="E7" s="346" t="n">
        <v>619.8</v>
      </c>
      <c r="F7" s="348" t="n">
        <v>6091.96</v>
      </c>
      <c r="G7" s="347" t="n">
        <f aca="false">E7+F7-D7</f>
        <v>0</v>
      </c>
    </row>
    <row r="8" customFormat="false" ht="12.75" hidden="false" customHeight="false" outlineLevel="0" collapsed="false">
      <c r="A8" s="346" t="str">
        <f aca="false">FISCAL!D17</f>
        <v>Arteaga Silva Alfredo</v>
      </c>
      <c r="B8" s="347" t="n">
        <f aca="false">FISCAL!X17</f>
        <v>104.8</v>
      </c>
      <c r="C8" s="347" t="n">
        <f aca="false">SINDICATO!M17</f>
        <v>2233.284</v>
      </c>
      <c r="D8" s="347" t="n">
        <f aca="false">B8+C8</f>
        <v>2338.084</v>
      </c>
      <c r="E8" s="346" t="n">
        <v>104.8</v>
      </c>
      <c r="F8" s="348" t="n">
        <v>2233.28</v>
      </c>
      <c r="G8" s="347" t="n">
        <f aca="false">E8+F8-D8</f>
        <v>-0.00399999999990541</v>
      </c>
    </row>
    <row r="9" customFormat="false" ht="12.75" hidden="false" customHeight="false" outlineLevel="0" collapsed="false">
      <c r="A9" s="346" t="str">
        <f aca="false">FISCAL!D18</f>
        <v>Barcenas Comenero Jorge Alejandro</v>
      </c>
      <c r="B9" s="347" t="n">
        <f aca="false">FISCAL!X18</f>
        <v>943.4</v>
      </c>
      <c r="C9" s="347" t="n">
        <f aca="false">SINDICATO!M18</f>
        <v>1242</v>
      </c>
      <c r="D9" s="347" t="n">
        <f aca="false">B9+C9</f>
        <v>2185.4</v>
      </c>
      <c r="E9" s="346" t="n">
        <v>943.4</v>
      </c>
      <c r="F9" s="348" t="n">
        <v>1242</v>
      </c>
      <c r="G9" s="347" t="n">
        <f aca="false">E9+F9-D9</f>
        <v>0</v>
      </c>
    </row>
    <row r="10" customFormat="false" ht="12.75" hidden="false" customHeight="false" outlineLevel="0" collapsed="false">
      <c r="A10" s="346" t="str">
        <f aca="false">FISCAL!D19</f>
        <v>Barragan Serrano Hector Tonatiuh</v>
      </c>
      <c r="B10" s="347" t="n">
        <f aca="false">FISCAL!X19</f>
        <v>1019.6</v>
      </c>
      <c r="C10" s="347" t="n">
        <f aca="false">SINDICATO!M19</f>
        <v>8675.001</v>
      </c>
      <c r="D10" s="347" t="n">
        <f aca="false">B10+C10</f>
        <v>9694.601</v>
      </c>
      <c r="E10" s="348" t="n">
        <v>1019.6</v>
      </c>
      <c r="F10" s="348" t="n">
        <v>8675</v>
      </c>
      <c r="G10" s="347" t="n">
        <f aca="false">E10+F10-D10</f>
        <v>-0.00100000000020373</v>
      </c>
    </row>
    <row r="11" customFormat="false" ht="12.75" hidden="false" customHeight="false" outlineLevel="0" collapsed="false">
      <c r="A11" s="346" t="str">
        <f aca="false">FISCAL!D20</f>
        <v>BARRERA MACIAS OSCAR RODRIGO</v>
      </c>
      <c r="B11" s="347" t="n">
        <f aca="false">FISCAL!X20</f>
        <v>767</v>
      </c>
      <c r="C11" s="347" t="n">
        <f aca="false">SINDICATO!M20</f>
        <v>0</v>
      </c>
      <c r="D11" s="347" t="n">
        <f aca="false">B11+C11</f>
        <v>767</v>
      </c>
      <c r="E11" s="346" t="n">
        <v>767</v>
      </c>
      <c r="F11" s="346"/>
      <c r="G11" s="347" t="n">
        <f aca="false">E11+F11-D11</f>
        <v>0</v>
      </c>
    </row>
    <row r="12" customFormat="false" ht="12.75" hidden="false" customHeight="false" outlineLevel="0" collapsed="false">
      <c r="A12" s="346" t="str">
        <f aca="false">FISCAL!D21</f>
        <v>Berdeja Leon Francisco Gerardo</v>
      </c>
      <c r="B12" s="347" t="n">
        <f aca="false">FISCAL!X21</f>
        <v>111.603</v>
      </c>
      <c r="C12" s="347" t="n">
        <f aca="false">SINDICATO!M21</f>
        <v>653.896</v>
      </c>
      <c r="D12" s="347" t="n">
        <f aca="false">B12+C12</f>
        <v>765.499</v>
      </c>
      <c r="E12" s="346" t="n">
        <v>111.6</v>
      </c>
      <c r="F12" s="346" t="n">
        <v>653.89</v>
      </c>
      <c r="G12" s="347" t="n">
        <f aca="false">E12+F12-D12</f>
        <v>-0.00900000000001455</v>
      </c>
    </row>
    <row r="13" customFormat="false" ht="12.75" hidden="false" customHeight="false" outlineLevel="0" collapsed="false">
      <c r="A13" s="346" t="str">
        <f aca="false">FISCAL!D22</f>
        <v>Camacho Hernandez Leopoldo</v>
      </c>
      <c r="B13" s="347" t="n">
        <f aca="false">FISCAL!X22</f>
        <v>0</v>
      </c>
      <c r="C13" s="347" t="n">
        <f aca="false">SINDICATO!M22</f>
        <v>1365.001</v>
      </c>
      <c r="D13" s="347" t="n">
        <f aca="false">B13+C13</f>
        <v>1365.001</v>
      </c>
      <c r="E13" s="346"/>
      <c r="F13" s="348" t="n">
        <v>1365</v>
      </c>
      <c r="G13" s="347" t="n">
        <f aca="false">E13+F13-D13</f>
        <v>-0.000999999999976353</v>
      </c>
    </row>
    <row r="14" customFormat="false" ht="12.75" hidden="false" customHeight="false" outlineLevel="0" collapsed="false">
      <c r="A14" s="346" t="str">
        <f aca="false">FISCAL!D23</f>
        <v>Carrasco Tovar Arturo</v>
      </c>
      <c r="B14" s="347" t="n">
        <f aca="false">FISCAL!X23</f>
        <v>2795.4</v>
      </c>
      <c r="C14" s="347" t="n">
        <f aca="false">SINDICATO!M89</f>
        <v>4520.772</v>
      </c>
      <c r="D14" s="347" t="n">
        <f aca="false">B14+C14</f>
        <v>7316.172</v>
      </c>
      <c r="E14" s="348" t="n">
        <v>2795.4</v>
      </c>
      <c r="F14" s="346"/>
      <c r="G14" s="347" t="n">
        <f aca="false">E14+F14-D14</f>
        <v>-4520.772</v>
      </c>
    </row>
    <row r="15" customFormat="false" ht="12.75" hidden="false" customHeight="false" outlineLevel="0" collapsed="false">
      <c r="A15" s="346" t="str">
        <f aca="false">FISCAL!D24</f>
        <v>Castillo Ordoñez Jorge</v>
      </c>
      <c r="B15" s="347" t="n">
        <f aca="false">FISCAL!X24</f>
        <v>384.6</v>
      </c>
      <c r="C15" s="347" t="n">
        <f aca="false">SINDICATO!M24</f>
        <v>0</v>
      </c>
      <c r="D15" s="347" t="n">
        <f aca="false">B15+C15</f>
        <v>384.6</v>
      </c>
      <c r="E15" s="346" t="n">
        <v>384.6</v>
      </c>
      <c r="F15" s="346"/>
      <c r="G15" s="347" t="n">
        <f aca="false">E15+F15-D15</f>
        <v>0</v>
      </c>
    </row>
    <row r="16" customFormat="false" ht="12.75" hidden="false" customHeight="false" outlineLevel="0" collapsed="false">
      <c r="A16" s="346" t="str">
        <f aca="false">FISCAL!D25</f>
        <v>Coronel De Leon Jonathan</v>
      </c>
      <c r="B16" s="347" t="n">
        <f aca="false">FISCAL!X25</f>
        <v>1019.8</v>
      </c>
      <c r="C16" s="347" t="n">
        <f aca="false">SINDICATO!M25</f>
        <v>7703.847</v>
      </c>
      <c r="D16" s="347" t="n">
        <f aca="false">B16+C16</f>
        <v>8723.647</v>
      </c>
      <c r="E16" s="348" t="n">
        <v>1019.8</v>
      </c>
      <c r="F16" s="348" t="n">
        <v>7703.84</v>
      </c>
      <c r="G16" s="347" t="n">
        <f aca="false">E16+F16-D16</f>
        <v>-0.0069999999996071</v>
      </c>
    </row>
    <row r="17" customFormat="false" ht="12.75" hidden="false" customHeight="false" outlineLevel="0" collapsed="false">
      <c r="A17" s="346" t="str">
        <f aca="false">FISCAL!D26</f>
        <v>De Jesus Cruz Juan Carlos</v>
      </c>
      <c r="B17" s="347" t="n">
        <f aca="false">FISCAL!X26</f>
        <v>665.603</v>
      </c>
      <c r="C17" s="347" t="n">
        <f aca="false">SINDICATO!M26</f>
        <v>0</v>
      </c>
      <c r="D17" s="347" t="n">
        <f aca="false">B17+C17</f>
        <v>665.603</v>
      </c>
      <c r="E17" s="346" t="n">
        <v>665.6</v>
      </c>
      <c r="F17" s="346"/>
      <c r="G17" s="347" t="n">
        <f aca="false">E17+F17-D17</f>
        <v>-0.00300000000004275</v>
      </c>
    </row>
    <row r="18" customFormat="false" ht="12.75" hidden="false" customHeight="false" outlineLevel="0" collapsed="false">
      <c r="A18" s="346" t="str">
        <f aca="false">FISCAL!D27</f>
        <v>Dominguez Alcantara Miguel Angel</v>
      </c>
      <c r="B18" s="347" t="n">
        <f aca="false">FISCAL!X27</f>
        <v>1526.17</v>
      </c>
      <c r="C18" s="347" t="n">
        <f aca="false">SINDICATO!M27</f>
        <v>0</v>
      </c>
      <c r="D18" s="347" t="n">
        <f aca="false">B18+C18</f>
        <v>1526.17</v>
      </c>
      <c r="E18" s="348" t="n">
        <v>1526.17</v>
      </c>
      <c r="F18" s="346"/>
      <c r="G18" s="347" t="n">
        <f aca="false">E18+F18-D18</f>
        <v>0</v>
      </c>
    </row>
    <row r="19" customFormat="false" ht="12.75" hidden="false" customHeight="false" outlineLevel="0" collapsed="false">
      <c r="A19" s="346" t="str">
        <f aca="false">FISCAL!D28</f>
        <v>Gallegos  Ramirez  Jose</v>
      </c>
      <c r="B19" s="347" t="n">
        <f aca="false">FISCAL!X28</f>
        <v>1133.8</v>
      </c>
      <c r="C19" s="347" t="n">
        <f aca="false">SINDICATO!M28</f>
        <v>1866.413</v>
      </c>
      <c r="D19" s="347" t="n">
        <f aca="false">B19+C19</f>
        <v>3000.213</v>
      </c>
      <c r="E19" s="348" t="n">
        <v>1133.8</v>
      </c>
      <c r="F19" s="348" t="n">
        <v>1866.41</v>
      </c>
      <c r="G19" s="347" t="n">
        <f aca="false">E19+F19-D19</f>
        <v>-0.00299999999970169</v>
      </c>
    </row>
    <row r="20" customFormat="false" ht="12.75" hidden="false" customHeight="false" outlineLevel="0" collapsed="false">
      <c r="A20" s="346" t="str">
        <f aca="false">FISCAL!D29</f>
        <v>Gallegos Romero  Cristian</v>
      </c>
      <c r="B20" s="347" t="n">
        <f aca="false">FISCAL!X29</f>
        <v>3796</v>
      </c>
      <c r="C20" s="347" t="n">
        <f aca="false">SINDICATO!M29</f>
        <v>3559.223</v>
      </c>
      <c r="D20" s="347" t="n">
        <f aca="false">B20+C20</f>
        <v>7355.223</v>
      </c>
      <c r="E20" s="348" t="n">
        <v>3796</v>
      </c>
      <c r="F20" s="348" t="n">
        <v>3559.22</v>
      </c>
      <c r="G20" s="347" t="n">
        <f aca="false">E20+F20-D20</f>
        <v>-0.00300000000061118</v>
      </c>
    </row>
    <row r="21" customFormat="false" ht="12.75" hidden="false" customHeight="false" outlineLevel="0" collapsed="false">
      <c r="A21" s="346" t="str">
        <f aca="false">FISCAL!D30</f>
        <v>Gandarillas Garcia Alejandro</v>
      </c>
      <c r="B21" s="347" t="n">
        <f aca="false">FISCAL!X30</f>
        <v>1019.8</v>
      </c>
      <c r="C21" s="347" t="n">
        <f aca="false">SINDICATO!M30</f>
        <v>0</v>
      </c>
      <c r="D21" s="347" t="n">
        <f aca="false">B21+C21</f>
        <v>1019.8</v>
      </c>
      <c r="E21" s="348" t="n">
        <v>1019.8</v>
      </c>
      <c r="F21" s="346"/>
      <c r="G21" s="347" t="n">
        <f aca="false">E21+F21-D21</f>
        <v>0</v>
      </c>
    </row>
    <row r="22" customFormat="false" ht="12.75" hidden="false" customHeight="false" outlineLevel="0" collapsed="false">
      <c r="A22" s="346" t="str">
        <f aca="false">FISCAL!D31</f>
        <v>Garcia Rodriguez Sergio Eduardo</v>
      </c>
      <c r="B22" s="347" t="n">
        <f aca="false">FISCAL!X31</f>
        <v>1134</v>
      </c>
      <c r="C22" s="347" t="n">
        <f aca="false">SINDICATO!M31</f>
        <v>0</v>
      </c>
      <c r="D22" s="347" t="n">
        <f aca="false">B22+C22</f>
        <v>1134</v>
      </c>
      <c r="E22" s="348" t="n">
        <v>1134</v>
      </c>
      <c r="F22" s="346"/>
      <c r="G22" s="347" t="n">
        <f aca="false">E22+F22-D22</f>
        <v>0</v>
      </c>
    </row>
    <row r="23" customFormat="false" ht="12.75" hidden="false" customHeight="false" outlineLevel="0" collapsed="false">
      <c r="A23" s="346" t="str">
        <f aca="false">FISCAL!D32</f>
        <v>GAYTAN MARTINEZ RAUL</v>
      </c>
      <c r="B23" s="347" t="n">
        <f aca="false">FISCAL!X32</f>
        <v>0</v>
      </c>
      <c r="C23" s="347" t="n">
        <f aca="false">SINDICATO!M32</f>
        <v>1214.994</v>
      </c>
      <c r="D23" s="347" t="n">
        <f aca="false">B23+C23</f>
        <v>1214.994</v>
      </c>
      <c r="E23" s="346"/>
      <c r="F23" s="348" t="n">
        <v>1214.99</v>
      </c>
      <c r="G23" s="347" t="n">
        <f aca="false">E23+F23-D23</f>
        <v>-0.00400000000013279</v>
      </c>
    </row>
    <row r="24" customFormat="false" ht="12.75" hidden="false" customHeight="false" outlineLevel="0" collapsed="false">
      <c r="A24" s="346" t="str">
        <f aca="false">FISCAL!D33</f>
        <v>Gonzalez Ramirez Francisco Javier</v>
      </c>
      <c r="B24" s="347" t="n">
        <f aca="false">FISCAL!X33</f>
        <v>1133.6</v>
      </c>
      <c r="C24" s="347" t="n">
        <f aca="false">SINDICATO!M33</f>
        <v>480.897</v>
      </c>
      <c r="D24" s="347" t="n">
        <f aca="false">B24+C24</f>
        <v>1614.497</v>
      </c>
      <c r="E24" s="348" t="n">
        <v>1133.6</v>
      </c>
      <c r="F24" s="346" t="n">
        <v>480.89</v>
      </c>
      <c r="G24" s="347" t="n">
        <f aca="false">E24+F24-D24</f>
        <v>-0.00700000000006185</v>
      </c>
    </row>
    <row r="25" customFormat="false" ht="12.75" hidden="false" customHeight="false" outlineLevel="0" collapsed="false">
      <c r="A25" s="346" t="str">
        <f aca="false">FISCAL!D34</f>
        <v>Granados Perez Brenda Laura</v>
      </c>
      <c r="B25" s="347" t="n">
        <f aca="false">FISCAL!X34</f>
        <v>1019.6</v>
      </c>
      <c r="C25" s="347" t="n">
        <f aca="false">SINDICATO!M34</f>
        <v>1815.134</v>
      </c>
      <c r="D25" s="347" t="n">
        <f aca="false">B25+C25</f>
        <v>2834.734</v>
      </c>
      <c r="E25" s="348" t="n">
        <v>1019.6</v>
      </c>
      <c r="F25" s="348" t="n">
        <v>1815.13</v>
      </c>
      <c r="G25" s="347" t="n">
        <f aca="false">E25+F25-D25</f>
        <v>-0.00399999999990541</v>
      </c>
    </row>
    <row r="26" customFormat="false" ht="12.75" hidden="false" customHeight="false" outlineLevel="0" collapsed="false">
      <c r="A26" s="346" t="str">
        <f aca="false">FISCAL!D35</f>
        <v>Guerrero Gomez Marvin Noe</v>
      </c>
      <c r="B26" s="347" t="n">
        <f aca="false">FISCAL!X35</f>
        <v>1019.6</v>
      </c>
      <c r="C26" s="347" t="n">
        <f aca="false">SINDICATO!M35</f>
        <v>10232.433</v>
      </c>
      <c r="D26" s="347" t="n">
        <f aca="false">B26+C26</f>
        <v>11252.033</v>
      </c>
      <c r="E26" s="348" t="n">
        <v>1019.6</v>
      </c>
      <c r="F26" s="348" t="n">
        <v>10232.43</v>
      </c>
      <c r="G26" s="347" t="n">
        <f aca="false">E26+F26-D26</f>
        <v>-0.00299999999879219</v>
      </c>
    </row>
    <row r="27" customFormat="false" ht="12.75" hidden="false" customHeight="false" outlineLevel="0" collapsed="false">
      <c r="A27" s="346" t="str">
        <f aca="false">FISCAL!D36</f>
        <v>Gutierrez  Olvera Armando</v>
      </c>
      <c r="B27" s="347" t="n">
        <f aca="false">FISCAL!X36</f>
        <v>1019.6</v>
      </c>
      <c r="C27" s="347" t="n">
        <f aca="false">SINDICATO!M36</f>
        <v>0</v>
      </c>
      <c r="D27" s="347" t="n">
        <f aca="false">B27+C27</f>
        <v>1019.6</v>
      </c>
      <c r="E27" s="348" t="n">
        <v>1019.6</v>
      </c>
      <c r="F27" s="346"/>
      <c r="G27" s="347" t="n">
        <f aca="false">E27+F27-D27</f>
        <v>0</v>
      </c>
    </row>
    <row r="28" customFormat="false" ht="12.75" hidden="false" customHeight="false" outlineLevel="0" collapsed="false">
      <c r="A28" s="346" t="str">
        <f aca="false">FISCAL!D37</f>
        <v>Guzman Navarro Eduardo</v>
      </c>
      <c r="B28" s="347" t="n">
        <f aca="false">FISCAL!X37</f>
        <v>0</v>
      </c>
      <c r="C28" s="347" t="n">
        <f aca="false">SINDICATO!M37</f>
        <v>0</v>
      </c>
      <c r="D28" s="347" t="n">
        <f aca="false">B28+C28</f>
        <v>0</v>
      </c>
      <c r="E28" s="346"/>
      <c r="F28" s="346"/>
      <c r="G28" s="347" t="n">
        <f aca="false">E28+F28-D28</f>
        <v>0</v>
      </c>
    </row>
    <row r="29" customFormat="false" ht="12.75" hidden="false" customHeight="false" outlineLevel="0" collapsed="false">
      <c r="A29" s="346" t="str">
        <f aca="false">FISCAL!D38</f>
        <v>Hernandez Arreola Rodolfo Mayolo</v>
      </c>
      <c r="B29" s="347" t="n">
        <f aca="false">FISCAL!X38</f>
        <v>1750.4</v>
      </c>
      <c r="C29" s="347" t="n">
        <f aca="false">SINDICATO!M38</f>
        <v>270</v>
      </c>
      <c r="D29" s="347" t="n">
        <f aca="false">B29+C29</f>
        <v>2020.4</v>
      </c>
      <c r="E29" s="348" t="n">
        <v>1750.4</v>
      </c>
      <c r="F29" s="346" t="n">
        <v>270</v>
      </c>
      <c r="G29" s="347" t="n">
        <f aca="false">E29+F29-D29</f>
        <v>0</v>
      </c>
    </row>
    <row r="30" customFormat="false" ht="12.75" hidden="false" customHeight="false" outlineLevel="0" collapsed="false">
      <c r="A30" s="346" t="str">
        <f aca="false">FISCAL!D39</f>
        <v>Hernandez Chavez Pedro</v>
      </c>
      <c r="B30" s="347" t="n">
        <f aca="false">FISCAL!X39</f>
        <v>1019.6</v>
      </c>
      <c r="C30" s="347" t="n">
        <f aca="false">SINDICATO!M39</f>
        <v>0.05</v>
      </c>
      <c r="D30" s="347" t="n">
        <f aca="false">B30+C30</f>
        <v>1019.65</v>
      </c>
      <c r="E30" s="348" t="n">
        <v>1019.6</v>
      </c>
      <c r="F30" s="346"/>
      <c r="G30" s="347" t="n">
        <f aca="false">E30+F30-D30</f>
        <v>-0.0499999999999545</v>
      </c>
    </row>
    <row r="31" customFormat="false" ht="12.75" hidden="false" customHeight="false" outlineLevel="0" collapsed="false">
      <c r="A31" s="346" t="str">
        <f aca="false">FISCAL!D40</f>
        <v>HERNANDEZ SANCHEZ RODRIGO</v>
      </c>
      <c r="B31" s="347" t="n">
        <f aca="false">FISCAL!X40</f>
        <v>652.8</v>
      </c>
      <c r="C31" s="347" t="n">
        <f aca="false">SINDICATO!M40</f>
        <v>1218.6</v>
      </c>
      <c r="D31" s="347" t="n">
        <f aca="false">B31+C31</f>
        <v>1871.4</v>
      </c>
      <c r="E31" s="346" t="n">
        <v>652.8</v>
      </c>
      <c r="F31" s="348" t="n">
        <v>1218.6</v>
      </c>
      <c r="G31" s="347" t="n">
        <f aca="false">E31+F31-D31</f>
        <v>0</v>
      </c>
    </row>
    <row r="32" customFormat="false" ht="12.75" hidden="false" customHeight="false" outlineLevel="0" collapsed="false">
      <c r="A32" s="346" t="str">
        <f aca="false">FISCAL!D41</f>
        <v>Hernandez Solis Gumecindo</v>
      </c>
      <c r="B32" s="347" t="n">
        <f aca="false">FISCAL!X41</f>
        <v>1019.4</v>
      </c>
      <c r="C32" s="347" t="n">
        <f aca="false">SINDICATO!M41</f>
        <v>1377.501</v>
      </c>
      <c r="D32" s="347" t="n">
        <f aca="false">B32+C32</f>
        <v>2396.901</v>
      </c>
      <c r="E32" s="348" t="n">
        <v>1019.4</v>
      </c>
      <c r="F32" s="348" t="n">
        <v>1377.5</v>
      </c>
      <c r="G32" s="347" t="n">
        <f aca="false">E32+F32-D32</f>
        <v>-0.00099999999974898</v>
      </c>
    </row>
    <row r="33" customFormat="false" ht="12.75" hidden="false" customHeight="false" outlineLevel="0" collapsed="false">
      <c r="A33" s="346" t="str">
        <f aca="false">FISCAL!D42</f>
        <v>Hurtado Pajaro Jose Eduardo</v>
      </c>
      <c r="B33" s="347" t="n">
        <f aca="false">FISCAL!X42</f>
        <v>1521.2</v>
      </c>
      <c r="C33" s="347" t="n">
        <f aca="false">SINDICATO!M42</f>
        <v>3886.67</v>
      </c>
      <c r="D33" s="347" t="n">
        <f aca="false">B33+C33</f>
        <v>5407.87</v>
      </c>
      <c r="E33" s="348" t="n">
        <v>1521.2</v>
      </c>
      <c r="F33" s="348" t="n">
        <v>3886.67</v>
      </c>
      <c r="G33" s="347" t="n">
        <f aca="false">E33+F33-D33</f>
        <v>0</v>
      </c>
    </row>
    <row r="34" customFormat="false" ht="12.75" hidden="false" customHeight="false" outlineLevel="0" collapsed="false">
      <c r="A34" s="346" t="str">
        <f aca="false">FISCAL!D43</f>
        <v>Jimenez Hernandez Julio Cesar</v>
      </c>
      <c r="B34" s="347" t="n">
        <f aca="false">FISCAL!X43</f>
        <v>219.6</v>
      </c>
      <c r="C34" s="347" t="n">
        <f aca="false">SINDICATO!M43</f>
        <v>1449.558</v>
      </c>
      <c r="D34" s="347" t="n">
        <f aca="false">B34+C34</f>
        <v>1669.158</v>
      </c>
      <c r="E34" s="346" t="n">
        <v>219.6</v>
      </c>
      <c r="F34" s="348" t="n">
        <v>1449.55</v>
      </c>
      <c r="G34" s="347" t="n">
        <f aca="false">E34+F34-D34</f>
        <v>-0.0080000000000382</v>
      </c>
    </row>
    <row r="35" customFormat="false" ht="12.75" hidden="false" customHeight="false" outlineLevel="0" collapsed="false">
      <c r="A35" s="346" t="str">
        <f aca="false">FISCAL!D44</f>
        <v>Lara Oviedo Soraya</v>
      </c>
      <c r="B35" s="347" t="n">
        <f aca="false">FISCAL!X44</f>
        <v>1019.6</v>
      </c>
      <c r="C35" s="347" t="n">
        <f aca="false">SINDICATO!M44</f>
        <v>6804</v>
      </c>
      <c r="D35" s="347" t="n">
        <f aca="false">B35+C35</f>
        <v>7823.6</v>
      </c>
      <c r="E35" s="348" t="n">
        <v>1019.6</v>
      </c>
      <c r="F35" s="348" t="n">
        <v>6804</v>
      </c>
      <c r="G35" s="347" t="n">
        <f aca="false">E35+F35-D35</f>
        <v>0</v>
      </c>
    </row>
    <row r="36" customFormat="false" ht="12.75" hidden="false" customHeight="false" outlineLevel="0" collapsed="false">
      <c r="A36" s="346" t="str">
        <f aca="false">FISCAL!D45</f>
        <v>LAYVA MARTINEZ CARLOS RICARDO</v>
      </c>
      <c r="B36" s="347" t="n">
        <f aca="false">FISCAL!X45</f>
        <v>0</v>
      </c>
      <c r="C36" s="347" t="n">
        <f aca="false">SINDICATO!M45</f>
        <v>0</v>
      </c>
      <c r="D36" s="347" t="n">
        <f aca="false">B36+C36</f>
        <v>0</v>
      </c>
      <c r="E36" s="346"/>
      <c r="F36" s="346"/>
      <c r="G36" s="347" t="n">
        <f aca="false">E36+F36-D36</f>
        <v>0</v>
      </c>
    </row>
    <row r="37" customFormat="false" ht="12.75" hidden="false" customHeight="false" outlineLevel="0" collapsed="false">
      <c r="A37" s="346" t="str">
        <f aca="false">FISCAL!D46</f>
        <v>Lobato Recamier Rosselin Catalina</v>
      </c>
      <c r="B37" s="347" t="n">
        <f aca="false">FISCAL!X46</f>
        <v>819.6</v>
      </c>
      <c r="C37" s="347" t="n">
        <f aca="false">SINDICATO!M46</f>
        <v>7854.722</v>
      </c>
      <c r="D37" s="347" t="n">
        <f aca="false">B37+C37</f>
        <v>8674.322</v>
      </c>
      <c r="E37" s="346"/>
      <c r="F37" s="348" t="n">
        <v>7854.72</v>
      </c>
      <c r="G37" s="347" t="n">
        <f aca="false">E37+F37-D37</f>
        <v>-819.602</v>
      </c>
    </row>
    <row r="38" customFormat="false" ht="12.75" hidden="false" customHeight="false" outlineLevel="0" collapsed="false">
      <c r="A38" s="346" t="str">
        <f aca="false">FISCAL!D47</f>
        <v>Lupercio Espino Alan Jairo </v>
      </c>
      <c r="B38" s="347" t="n">
        <f aca="false">FISCAL!X47</f>
        <v>1019.6</v>
      </c>
      <c r="C38" s="347" t="n">
        <f aca="false">SINDICATO!M47</f>
        <v>719.82</v>
      </c>
      <c r="D38" s="347" t="n">
        <f aca="false">B38+C38</f>
        <v>1739.42</v>
      </c>
      <c r="E38" s="348" t="n">
        <v>1019.6</v>
      </c>
      <c r="F38" s="346" t="n">
        <v>719.82</v>
      </c>
      <c r="G38" s="347" t="n">
        <f aca="false">E38+F38-D38</f>
        <v>0</v>
      </c>
    </row>
    <row r="39" customFormat="false" ht="12.75" hidden="false" customHeight="false" outlineLevel="0" collapsed="false">
      <c r="A39" s="346" t="str">
        <f aca="false">FISCAL!D48</f>
        <v>Mata Gonzalez Alejandro</v>
      </c>
      <c r="B39" s="347" t="n">
        <f aca="false">FISCAL!X48</f>
        <v>1208.8</v>
      </c>
      <c r="C39" s="347" t="n">
        <f aca="false">SINDICATO!M48</f>
        <v>0</v>
      </c>
      <c r="D39" s="347" t="n">
        <f aca="false">B39+C39</f>
        <v>1208.8</v>
      </c>
      <c r="E39" s="348" t="n">
        <v>1208.8</v>
      </c>
      <c r="F39" s="346"/>
      <c r="G39" s="347" t="n">
        <f aca="false">E39+F39-D39</f>
        <v>0</v>
      </c>
    </row>
    <row r="40" customFormat="false" ht="12.75" hidden="false" customHeight="false" outlineLevel="0" collapsed="false">
      <c r="A40" s="346" t="str">
        <f aca="false">FISCAL!D49</f>
        <v>Medina Castro Carlos Manuel</v>
      </c>
      <c r="B40" s="347" t="n">
        <f aca="false">FISCAL!X49</f>
        <v>1019.4</v>
      </c>
      <c r="C40" s="347" t="n">
        <f aca="false">SINDICATO!M49</f>
        <v>0</v>
      </c>
      <c r="D40" s="347" t="n">
        <f aca="false">B40+C40</f>
        <v>1019.4</v>
      </c>
      <c r="E40" s="348" t="n">
        <v>1019.4</v>
      </c>
      <c r="F40" s="346"/>
      <c r="G40" s="347" t="n">
        <f aca="false">E40+F40-D40</f>
        <v>0</v>
      </c>
    </row>
    <row r="41" customFormat="false" ht="12.75" hidden="false" customHeight="false" outlineLevel="0" collapsed="false">
      <c r="A41" s="346" t="str">
        <f aca="false">FISCAL!D50</f>
        <v>Melendez Padilla Claudia Cristina</v>
      </c>
      <c r="B41" s="347" t="n">
        <f aca="false">FISCAL!X50</f>
        <v>1019.4</v>
      </c>
      <c r="C41" s="347" t="n">
        <f aca="false">SINDICATO!M50</f>
        <v>4208.707</v>
      </c>
      <c r="D41" s="347" t="n">
        <f aca="false">B41+C41</f>
        <v>5228.107</v>
      </c>
      <c r="E41" s="348" t="n">
        <v>1019.4</v>
      </c>
      <c r="F41" s="348" t="n">
        <v>4208.7</v>
      </c>
      <c r="G41" s="347" t="n">
        <f aca="false">E41+F41-D41</f>
        <v>-0.00700000000051659</v>
      </c>
    </row>
    <row r="42" customFormat="false" ht="12.75" hidden="false" customHeight="false" outlineLevel="0" collapsed="false">
      <c r="A42" s="346" t="str">
        <f aca="false">FISCAL!D51</f>
        <v>Mijangos Hernandez Julio Cesar</v>
      </c>
      <c r="B42" s="347" t="n">
        <f aca="false">FISCAL!X51</f>
        <v>81.6</v>
      </c>
      <c r="C42" s="347" t="n">
        <f aca="false">SINDICATO!M51</f>
        <v>3810.977</v>
      </c>
      <c r="D42" s="347" t="n">
        <f aca="false">B42+C42</f>
        <v>3892.577</v>
      </c>
      <c r="E42" s="346" t="n">
        <v>81.6</v>
      </c>
      <c r="F42" s="348" t="n">
        <v>3810.97</v>
      </c>
      <c r="G42" s="347" t="n">
        <f aca="false">E42+F42-D42</f>
        <v>-0.00700000000051659</v>
      </c>
    </row>
    <row r="43" customFormat="false" ht="12.75" hidden="false" customHeight="false" outlineLevel="0" collapsed="false">
      <c r="A43" s="346" t="str">
        <f aca="false">FISCAL!D52</f>
        <v>MIRANDA GOVEA FELIPE</v>
      </c>
      <c r="B43" s="347" t="n">
        <f aca="false">FISCAL!X52</f>
        <v>0</v>
      </c>
      <c r="C43" s="347" t="n">
        <f aca="false">SINDICATO!M52</f>
        <v>0</v>
      </c>
      <c r="D43" s="347" t="n">
        <f aca="false">B43+C43</f>
        <v>0</v>
      </c>
      <c r="E43" s="346"/>
      <c r="F43" s="346"/>
      <c r="G43" s="347" t="n">
        <f aca="false">E43+F43-D43</f>
        <v>0</v>
      </c>
    </row>
    <row r="44" customFormat="false" ht="12.75" hidden="false" customHeight="false" outlineLevel="0" collapsed="false">
      <c r="A44" s="346" t="str">
        <f aca="false">FISCAL!D53</f>
        <v>Miranda Peon Julio Cesar</v>
      </c>
      <c r="B44" s="347" t="n">
        <f aca="false">FISCAL!X53</f>
        <v>762.4</v>
      </c>
      <c r="C44" s="347" t="n">
        <f aca="false">SINDICATO!M53</f>
        <v>2712.823</v>
      </c>
      <c r="D44" s="347" t="n">
        <f aca="false">B44+C44</f>
        <v>3475.223</v>
      </c>
      <c r="E44" s="346" t="n">
        <v>762.4</v>
      </c>
      <c r="F44" s="348" t="n">
        <v>2712.82</v>
      </c>
      <c r="G44" s="347" t="n">
        <f aca="false">E44+F44-D44</f>
        <v>-0.00299999999970169</v>
      </c>
    </row>
    <row r="45" customFormat="false" ht="12.75" hidden="false" customHeight="false" outlineLevel="0" collapsed="false">
      <c r="A45" s="346" t="str">
        <f aca="false">FISCAL!D54</f>
        <v>Muñoz Rodriguez Conrado Israel</v>
      </c>
      <c r="B45" s="347" t="n">
        <f aca="false">FISCAL!X54</f>
        <v>1019.6</v>
      </c>
      <c r="C45" s="347" t="n">
        <f aca="false">SINDICATO!M54</f>
        <v>1030.482</v>
      </c>
      <c r="D45" s="347" t="n">
        <f aca="false">B45+C45</f>
        <v>2050.082</v>
      </c>
      <c r="E45" s="348" t="n">
        <v>1019.6</v>
      </c>
      <c r="F45" s="346"/>
      <c r="G45" s="347" t="n">
        <f aca="false">E45+F45-D45</f>
        <v>-1030.482</v>
      </c>
    </row>
    <row r="46" customFormat="false" ht="12.75" hidden="false" customHeight="false" outlineLevel="0" collapsed="false">
      <c r="A46" s="346" t="str">
        <f aca="false">FISCAL!D55</f>
        <v>Padilla Ruiz Jose Antonio</v>
      </c>
      <c r="B46" s="347" t="n">
        <f aca="false">FISCAL!X55</f>
        <v>1420.6</v>
      </c>
      <c r="C46" s="347" t="n">
        <f aca="false">SINDICATO!M55</f>
        <v>0</v>
      </c>
      <c r="D46" s="347" t="n">
        <f aca="false">B46+C46</f>
        <v>1420.6</v>
      </c>
      <c r="E46" s="348" t="n">
        <v>1420.6</v>
      </c>
      <c r="F46" s="346"/>
      <c r="G46" s="347" t="n">
        <f aca="false">E46+F46-D46</f>
        <v>0</v>
      </c>
    </row>
    <row r="47" customFormat="false" ht="12.75" hidden="false" customHeight="false" outlineLevel="0" collapsed="false">
      <c r="A47" s="346" t="str">
        <f aca="false">FISCAL!D56</f>
        <v>Paleta Guadarrama Ricardo</v>
      </c>
      <c r="B47" s="347" t="n">
        <f aca="false">FISCAL!X56</f>
        <v>1019.6</v>
      </c>
      <c r="C47" s="347" t="n">
        <f aca="false">SINDICATO!M56</f>
        <v>12416.326</v>
      </c>
      <c r="D47" s="347" t="n">
        <f aca="false">B47+C47</f>
        <v>13435.926</v>
      </c>
      <c r="E47" s="348" t="n">
        <v>1019.6</v>
      </c>
      <c r="F47" s="348" t="n">
        <v>12416.32</v>
      </c>
      <c r="G47" s="347" t="n">
        <f aca="false">E47+F47-D47</f>
        <v>-0.00600000000122236</v>
      </c>
    </row>
    <row r="48" customFormat="false" ht="12.75" hidden="false" customHeight="false" outlineLevel="0" collapsed="false">
      <c r="A48" s="346" t="str">
        <f aca="false">FISCAL!D57</f>
        <v>Patiño Navarro Oscar Martin</v>
      </c>
      <c r="B48" s="347" t="n">
        <f aca="false">FISCAL!X57</f>
        <v>1133.8</v>
      </c>
      <c r="C48" s="347" t="n">
        <f aca="false">SINDICATO!M57</f>
        <v>2354.111</v>
      </c>
      <c r="D48" s="347" t="n">
        <f aca="false">B48+C48</f>
        <v>3487.911</v>
      </c>
      <c r="E48" s="348" t="n">
        <v>1133.8</v>
      </c>
      <c r="F48" s="348" t="n">
        <v>2354.11</v>
      </c>
      <c r="G48" s="347" t="n">
        <f aca="false">E48+F48-D48</f>
        <v>-0.00100000000020373</v>
      </c>
    </row>
    <row r="49" customFormat="false" ht="12.75" hidden="false" customHeight="false" outlineLevel="0" collapsed="false">
      <c r="A49" s="346" t="str">
        <f aca="false">FISCAL!D58</f>
        <v>Reyes Armadillo Jorge Andres</v>
      </c>
      <c r="B49" s="347" t="n">
        <f aca="false">FISCAL!X58</f>
        <v>1019.6</v>
      </c>
      <c r="C49" s="347" t="n">
        <f aca="false">SINDICATO!M58</f>
        <v>4625.609</v>
      </c>
      <c r="D49" s="347" t="n">
        <f aca="false">B49+C49</f>
        <v>5645.209</v>
      </c>
      <c r="E49" s="348" t="n">
        <v>1019.6</v>
      </c>
      <c r="F49" s="348" t="n">
        <v>4625.6</v>
      </c>
      <c r="G49" s="347" t="n">
        <f aca="false">E49+F49-D49</f>
        <v>-0.00900000000001455</v>
      </c>
    </row>
    <row r="50" customFormat="false" ht="12.75" hidden="false" customHeight="false" outlineLevel="0" collapsed="false">
      <c r="A50" s="346" t="str">
        <f aca="false">FISCAL!D59</f>
        <v>Reyes Flores Alan Ricardo</v>
      </c>
      <c r="B50" s="347" t="n">
        <f aca="false">FISCAL!X59</f>
        <v>536.6</v>
      </c>
      <c r="C50" s="347" t="n">
        <f aca="false">SINDICATO!M59</f>
        <v>6667.191</v>
      </c>
      <c r="D50" s="347" t="n">
        <f aca="false">B50+C50</f>
        <v>7203.791</v>
      </c>
      <c r="E50" s="346" t="n">
        <v>536.6</v>
      </c>
      <c r="F50" s="348" t="n">
        <v>6667.19</v>
      </c>
      <c r="G50" s="347" t="n">
        <f aca="false">E50+F50-D50</f>
        <v>-0.00100000000020373</v>
      </c>
    </row>
    <row r="51" customFormat="false" ht="12.75" hidden="false" customHeight="false" outlineLevel="0" collapsed="false">
      <c r="A51" s="346" t="str">
        <f aca="false">FISCAL!D60</f>
        <v>Rivera Aguilar Gabriel</v>
      </c>
      <c r="B51" s="347" t="n">
        <f aca="false">FISCAL!X60</f>
        <v>1420.4</v>
      </c>
      <c r="C51" s="347" t="n">
        <f aca="false">SINDICATO!M60</f>
        <v>0</v>
      </c>
      <c r="D51" s="347" t="n">
        <f aca="false">B51+C51</f>
        <v>1420.4</v>
      </c>
      <c r="E51" s="348" t="n">
        <v>1420.4</v>
      </c>
      <c r="F51" s="346"/>
      <c r="G51" s="347" t="n">
        <f aca="false">E51+F51-D51</f>
        <v>0</v>
      </c>
    </row>
    <row r="52" customFormat="false" ht="12.75" hidden="false" customHeight="false" outlineLevel="0" collapsed="false">
      <c r="A52" s="346" t="str">
        <f aca="false">FISCAL!D61</f>
        <v>Rodriguez Pinacho Cesar Octavio</v>
      </c>
      <c r="B52" s="347" t="n">
        <f aca="false">FISCAL!X61</f>
        <v>1133.8</v>
      </c>
      <c r="C52" s="347" t="n">
        <f aca="false">SINDICATO!M61</f>
        <v>940.912</v>
      </c>
      <c r="D52" s="347" t="n">
        <f aca="false">B52+C52</f>
        <v>2074.712</v>
      </c>
      <c r="E52" s="348" t="n">
        <v>1133.8</v>
      </c>
      <c r="F52" s="346" t="n">
        <v>940.91</v>
      </c>
      <c r="G52" s="347" t="n">
        <f aca="false">E52+F52-D52</f>
        <v>-0.00199999999995271</v>
      </c>
    </row>
    <row r="53" customFormat="false" ht="12.75" hidden="false" customHeight="false" outlineLevel="0" collapsed="false">
      <c r="A53" s="346" t="str">
        <f aca="false">FISCAL!D62</f>
        <v>Rodriguez Rodriguez Rodolfo Anuar</v>
      </c>
      <c r="B53" s="347" t="n">
        <f aca="false">FISCAL!X62</f>
        <v>1133.8</v>
      </c>
      <c r="C53" s="347" t="n">
        <f aca="false">SINDICATO!M62</f>
        <v>190.776</v>
      </c>
      <c r="D53" s="347" t="n">
        <f aca="false">B53+C53</f>
        <v>1324.576</v>
      </c>
      <c r="E53" s="348" t="n">
        <v>1133.8</v>
      </c>
      <c r="F53" s="346" t="n">
        <v>190.77</v>
      </c>
      <c r="G53" s="347" t="n">
        <f aca="false">E53+F53-D53</f>
        <v>-0.00600000000008549</v>
      </c>
    </row>
    <row r="54" customFormat="false" ht="12.75" hidden="false" customHeight="false" outlineLevel="0" collapsed="false">
      <c r="A54" s="346" t="str">
        <f aca="false">FISCAL!D63</f>
        <v>Ruiz Rodriguez Omar</v>
      </c>
      <c r="B54" s="347" t="n">
        <f aca="false">FISCAL!X63</f>
        <v>1019.6</v>
      </c>
      <c r="C54" s="347" t="n">
        <f aca="false">SINDICATO!M63</f>
        <v>8235.551</v>
      </c>
      <c r="D54" s="347" t="n">
        <f aca="false">B54+C54</f>
        <v>9255.151</v>
      </c>
      <c r="E54" s="348" t="n">
        <v>1019.6</v>
      </c>
      <c r="F54" s="348" t="n">
        <v>8235.55</v>
      </c>
      <c r="G54" s="347" t="n">
        <f aca="false">E54+F54-D54</f>
        <v>-0.00100000000020373</v>
      </c>
    </row>
    <row r="55" customFormat="false" ht="12.75" hidden="false" customHeight="false" outlineLevel="0" collapsed="false">
      <c r="A55" s="346" t="str">
        <f aca="false">FISCAL!D64</f>
        <v>Saldaña Sanchez Julio Cesar</v>
      </c>
      <c r="B55" s="347" t="n">
        <f aca="false">FISCAL!X64</f>
        <v>1134.2</v>
      </c>
      <c r="C55" s="347" t="n">
        <f aca="false">SINDICATO!M64</f>
        <v>776.814</v>
      </c>
      <c r="D55" s="347" t="n">
        <f aca="false">B55+C55</f>
        <v>1911.014</v>
      </c>
      <c r="E55" s="348" t="n">
        <v>1134.2</v>
      </c>
      <c r="F55" s="346" t="n">
        <v>776.81</v>
      </c>
      <c r="G55" s="347" t="n">
        <f aca="false">E55+F55-D55</f>
        <v>-0.00400000000013279</v>
      </c>
    </row>
    <row r="56" customFormat="false" ht="12.75" hidden="false" customHeight="false" outlineLevel="0" collapsed="false">
      <c r="A56" s="346" t="str">
        <f aca="false">FISCAL!D65</f>
        <v>Sereno Cuellar Juvenal</v>
      </c>
      <c r="B56" s="347" t="n">
        <f aca="false">FISCAL!X65</f>
        <v>1069.2</v>
      </c>
      <c r="C56" s="347" t="n">
        <f aca="false">SINDICATO!M65</f>
        <v>0</v>
      </c>
      <c r="D56" s="347" t="n">
        <f aca="false">B56+C56</f>
        <v>1069.2</v>
      </c>
      <c r="E56" s="348" t="n">
        <v>1069.2</v>
      </c>
      <c r="F56" s="346"/>
      <c r="G56" s="347" t="n">
        <f aca="false">E56+F56-D56</f>
        <v>0</v>
      </c>
    </row>
    <row r="57" customFormat="false" ht="12.75" hidden="false" customHeight="false" outlineLevel="0" collapsed="false">
      <c r="A57" s="346" t="str">
        <f aca="false">FISCAL!D66</f>
        <v>Sifontes Sardua Dayan Jesus</v>
      </c>
      <c r="B57" s="347" t="n">
        <f aca="false">FISCAL!X66</f>
        <v>1019.6</v>
      </c>
      <c r="C57" s="347" t="n">
        <f aca="false">SINDICATO!M66</f>
        <v>10668.701</v>
      </c>
      <c r="D57" s="347" t="n">
        <f aca="false">B57+C57</f>
        <v>11688.301</v>
      </c>
      <c r="E57" s="348" t="n">
        <v>1019.6</v>
      </c>
      <c r="F57" s="348" t="n">
        <v>10668.7</v>
      </c>
      <c r="G57" s="347" t="n">
        <f aca="false">E57+F57-D57</f>
        <v>-0.00100000000020373</v>
      </c>
    </row>
    <row r="58" customFormat="false" ht="12.75" hidden="false" customHeight="false" outlineLevel="0" collapsed="false">
      <c r="A58" s="346" t="str">
        <f aca="false">FISCAL!D67</f>
        <v>Solorzano Luna Mariana</v>
      </c>
      <c r="B58" s="347" t="n">
        <f aca="false">FISCAL!X67</f>
        <v>943.6</v>
      </c>
      <c r="C58" s="347" t="n">
        <f aca="false">SINDICATO!M67</f>
        <v>1458</v>
      </c>
      <c r="D58" s="347" t="n">
        <f aca="false">B58+C58</f>
        <v>2401.6</v>
      </c>
      <c r="E58" s="346" t="n">
        <v>943.6</v>
      </c>
      <c r="F58" s="348" t="n">
        <v>1458</v>
      </c>
      <c r="G58" s="347" t="n">
        <f aca="false">E58+F58-D58</f>
        <v>0</v>
      </c>
    </row>
    <row r="59" customFormat="false" ht="12.75" hidden="false" customHeight="false" outlineLevel="0" collapsed="false">
      <c r="A59" s="346" t="str">
        <f aca="false">FISCAL!D68</f>
        <v>Tirado Saavedra Carlos Alejandro</v>
      </c>
      <c r="B59" s="347" t="n">
        <f aca="false">FISCAL!X68</f>
        <v>319.6</v>
      </c>
      <c r="C59" s="347" t="n">
        <f aca="false">SINDICATO!M68</f>
        <v>0</v>
      </c>
      <c r="D59" s="347" t="n">
        <f aca="false">B59+C59</f>
        <v>319.6</v>
      </c>
      <c r="E59" s="346" t="n">
        <v>319.6</v>
      </c>
      <c r="F59" s="346"/>
      <c r="G59" s="347" t="n">
        <f aca="false">E59+F59-D59</f>
        <v>0</v>
      </c>
    </row>
    <row r="60" customFormat="false" ht="12.75" hidden="false" customHeight="false" outlineLevel="0" collapsed="false">
      <c r="A60" s="346" t="str">
        <f aca="false">FISCAL!D69</f>
        <v>Toribio Del Angel Oscar</v>
      </c>
      <c r="B60" s="347" t="n">
        <f aca="false">FISCAL!X69</f>
        <v>3795.8</v>
      </c>
      <c r="C60" s="347" t="n">
        <f aca="false">SINDICATO!M90</f>
        <v>1752.408</v>
      </c>
      <c r="D60" s="347" t="n">
        <f aca="false">B60+C60</f>
        <v>5548.208</v>
      </c>
      <c r="E60" s="348" t="n">
        <v>3795.8</v>
      </c>
      <c r="F60" s="346"/>
      <c r="G60" s="347" t="n">
        <f aca="false">E60+F60-D60</f>
        <v>-1752.408</v>
      </c>
    </row>
    <row r="61" customFormat="false" ht="12.75" hidden="false" customHeight="false" outlineLevel="0" collapsed="false">
      <c r="A61" s="346" t="str">
        <f aca="false">FISCAL!D70</f>
        <v>Troncoso Peña Gerardo</v>
      </c>
      <c r="B61" s="347" t="n">
        <f aca="false">FISCAL!X70</f>
        <v>1019.6</v>
      </c>
      <c r="C61" s="347" t="n">
        <f aca="false">SINDICATO!M70</f>
        <v>2863.298</v>
      </c>
      <c r="D61" s="347" t="n">
        <f aca="false">B61+C61</f>
        <v>3882.898</v>
      </c>
      <c r="E61" s="348" t="n">
        <v>1019.6</v>
      </c>
      <c r="F61" s="349" t="n">
        <v>2863.29</v>
      </c>
      <c r="G61" s="347" t="n">
        <f aca="false">E61+F61-D61</f>
        <v>-0.00799999999981083</v>
      </c>
    </row>
    <row r="62" customFormat="false" ht="12.75" hidden="false" customHeight="false" outlineLevel="0" collapsed="false">
      <c r="A62" s="346" t="str">
        <f aca="false">FISCAL!D71</f>
        <v>Valdez Hernandez Elda Nely</v>
      </c>
      <c r="B62" s="347" t="n">
        <f aca="false">FISCAL!X71</f>
        <v>943.6</v>
      </c>
      <c r="C62" s="347" t="n">
        <f aca="false">SINDICATO!M71</f>
        <v>1863</v>
      </c>
      <c r="D62" s="347" t="n">
        <f aca="false">B62+C62</f>
        <v>2806.6</v>
      </c>
      <c r="E62" s="346" t="n">
        <v>943.6</v>
      </c>
      <c r="F62" s="348" t="n">
        <v>1863</v>
      </c>
      <c r="G62" s="347" t="n">
        <f aca="false">E62+F62-D62</f>
        <v>0</v>
      </c>
    </row>
    <row r="63" customFormat="false" ht="12.75" hidden="false" customHeight="false" outlineLevel="0" collapsed="false">
      <c r="A63" s="346" t="str">
        <f aca="false">FISCAL!D72</f>
        <v>Vazquez Chavez Liliana Andrea</v>
      </c>
      <c r="B63" s="347" t="n">
        <f aca="false">FISCAL!X72</f>
        <v>1019.6</v>
      </c>
      <c r="C63" s="347" t="n">
        <f aca="false">SINDICATO!M72</f>
        <v>0</v>
      </c>
      <c r="D63" s="347" t="n">
        <f aca="false">B63+C63</f>
        <v>1019.6</v>
      </c>
      <c r="E63" s="348" t="n">
        <v>1019.6</v>
      </c>
      <c r="F63" s="346"/>
      <c r="G63" s="347" t="n">
        <f aca="false">E63+F63-D63</f>
        <v>0</v>
      </c>
    </row>
    <row r="64" customFormat="false" ht="12.75" hidden="false" customHeight="false" outlineLevel="0" collapsed="false">
      <c r="A64" s="346" t="str">
        <f aca="false">FISCAL!D73</f>
        <v>Vera Garcia Gerardo</v>
      </c>
      <c r="B64" s="347" t="n">
        <f aca="false">FISCAL!X73</f>
        <v>1019.6</v>
      </c>
      <c r="C64" s="347" t="n">
        <f aca="false">SINDICATO!M73</f>
        <v>0.07</v>
      </c>
      <c r="D64" s="347" t="n">
        <f aca="false">B64+C64</f>
        <v>1019.67</v>
      </c>
      <c r="E64" s="348" t="n">
        <v>1019.6</v>
      </c>
      <c r="F64" s="346"/>
      <c r="G64" s="347" t="n">
        <f aca="false">E64+F64-D64</f>
        <v>-0.07000000000005</v>
      </c>
    </row>
    <row r="65" customFormat="false" ht="12.75" hidden="false" customHeight="false" outlineLevel="0" collapsed="false">
      <c r="A65" s="346" t="str">
        <f aca="false">FISCAL!D78</f>
        <v>Aguilar Perez Marcos Artemio</v>
      </c>
      <c r="B65" s="347" t="n">
        <f aca="false">FISCAL!X78</f>
        <v>1676.802747</v>
      </c>
      <c r="C65" s="347"/>
      <c r="D65" s="347" t="n">
        <f aca="false">B65+C65</f>
        <v>1676.802747</v>
      </c>
      <c r="E65" s="348" t="n">
        <v>1676.8</v>
      </c>
      <c r="F65" s="346"/>
      <c r="G65" s="347" t="n">
        <f aca="false">E65+F65-D65</f>
        <v>-0.00274699999977202</v>
      </c>
    </row>
    <row r="66" customFormat="false" ht="12.75" hidden="false" customHeight="false" outlineLevel="0" collapsed="false">
      <c r="A66" s="346" t="str">
        <f aca="false">FISCAL!D79</f>
        <v>MORALES SANCHEZ ANGEL</v>
      </c>
      <c r="B66" s="347" t="n">
        <f aca="false">FISCAL!X79</f>
        <v>1654</v>
      </c>
      <c r="C66" s="347"/>
      <c r="D66" s="347" t="n">
        <f aca="false">B66+C66</f>
        <v>1654</v>
      </c>
      <c r="E66" s="348" t="n">
        <v>1654</v>
      </c>
      <c r="F66" s="346"/>
      <c r="G66" s="347" t="n">
        <f aca="false">E66+F66-D66</f>
        <v>0</v>
      </c>
    </row>
    <row r="67" customFormat="false" ht="12.75" hidden="false" customHeight="false" outlineLevel="0" collapsed="false">
      <c r="A67" s="346" t="str">
        <f aca="false">FISCAL!D80</f>
        <v>SANCHEZ DE SANTIAGO RICARDO</v>
      </c>
      <c r="B67" s="347" t="n">
        <f aca="false">FISCAL!X80</f>
        <v>0</v>
      </c>
      <c r="C67" s="347" t="n">
        <f aca="false">SINDICATO!M78</f>
        <v>1364.4</v>
      </c>
      <c r="D67" s="347" t="n">
        <f aca="false">B67+C67</f>
        <v>1364.4</v>
      </c>
      <c r="E67" s="346"/>
      <c r="F67" s="349" t="n">
        <v>1364.4</v>
      </c>
      <c r="G67" s="347" t="n">
        <f aca="false">E67+F67-D67</f>
        <v>0</v>
      </c>
    </row>
    <row r="68" customFormat="false" ht="12.75" hidden="false" customHeight="false" outlineLevel="0" collapsed="false">
      <c r="A68" s="346" t="str">
        <f aca="false">FISCAL!D81</f>
        <v>Alavez Lopez Inocencio</v>
      </c>
      <c r="B68" s="347" t="n">
        <f aca="false">FISCAL!X81</f>
        <v>3314.004039</v>
      </c>
      <c r="C68" s="347"/>
      <c r="D68" s="347" t="n">
        <f aca="false">B68+C68</f>
        <v>3314.004039</v>
      </c>
      <c r="E68" s="348" t="n">
        <v>3314</v>
      </c>
      <c r="F68" s="346"/>
      <c r="G68" s="347" t="n">
        <f aca="false">E68+F68-D68</f>
        <v>-0.00403900000037538</v>
      </c>
    </row>
    <row r="69" customFormat="false" ht="12.75" hidden="false" customHeight="false" outlineLevel="0" collapsed="false">
      <c r="A69" s="346" t="str">
        <f aca="false">FISCAL!D82</f>
        <v>Arvizu Rodriguez Alejandro Uriel</v>
      </c>
      <c r="B69" s="347" t="n">
        <f aca="false">FISCAL!X82</f>
        <v>910.797881</v>
      </c>
      <c r="C69" s="347"/>
      <c r="D69" s="347" t="n">
        <f aca="false">B69+C69</f>
        <v>910.797881</v>
      </c>
      <c r="E69" s="346" t="n">
        <v>910.8</v>
      </c>
      <c r="F69" s="346"/>
      <c r="G69" s="347" t="n">
        <f aca="false">E69+F69-D69</f>
        <v>0.00211899999976595</v>
      </c>
    </row>
    <row r="70" customFormat="false" ht="12.75" hidden="false" customHeight="false" outlineLevel="0" collapsed="false">
      <c r="A70" s="346" t="str">
        <f aca="false">FISCAL!D83</f>
        <v>Cancino Rodriguez Gregorio</v>
      </c>
      <c r="B70" s="347" t="n">
        <f aca="false">FISCAL!X83</f>
        <v>3479.397228</v>
      </c>
      <c r="C70" s="347"/>
      <c r="D70" s="347" t="n">
        <f aca="false">B70+C70</f>
        <v>3479.397228</v>
      </c>
      <c r="E70" s="348" t="n">
        <v>3479.4</v>
      </c>
      <c r="F70" s="346"/>
      <c r="G70" s="347" t="n">
        <f aca="false">E70+F70-D70</f>
        <v>0.00277200000027733</v>
      </c>
    </row>
    <row r="71" customFormat="false" ht="12.75" hidden="false" customHeight="false" outlineLevel="0" collapsed="false">
      <c r="A71" s="346" t="str">
        <f aca="false">FISCAL!D84</f>
        <v>Castañon Tavares Manuel</v>
      </c>
      <c r="B71" s="347" t="n">
        <f aca="false">FISCAL!X84</f>
        <v>1393.806554</v>
      </c>
      <c r="C71" s="347"/>
      <c r="D71" s="347" t="n">
        <f aca="false">B71+C71</f>
        <v>1393.806554</v>
      </c>
      <c r="E71" s="348" t="n">
        <v>1393.81</v>
      </c>
      <c r="F71" s="346"/>
      <c r="G71" s="347" t="n">
        <f aca="false">E71+F71-D71</f>
        <v>0.00344599999971251</v>
      </c>
    </row>
    <row r="72" customFormat="false" ht="12.75" hidden="false" customHeight="false" outlineLevel="0" collapsed="false">
      <c r="A72" s="346" t="str">
        <f aca="false">FISCAL!D85</f>
        <v>Cortez Ovando Faustino Ali</v>
      </c>
      <c r="B72" s="347" t="n">
        <f aca="false">FISCAL!X85</f>
        <v>1515.402</v>
      </c>
      <c r="C72" s="347"/>
      <c r="D72" s="347" t="n">
        <f aca="false">B72+C72</f>
        <v>1515.402</v>
      </c>
      <c r="E72" s="348" t="n">
        <v>1515.4</v>
      </c>
      <c r="F72" s="346"/>
      <c r="G72" s="347" t="n">
        <f aca="false">E72+F72-D72</f>
        <v>-0.00199999999995271</v>
      </c>
    </row>
    <row r="73" customFormat="false" ht="12.75" hidden="false" customHeight="false" outlineLevel="0" collapsed="false">
      <c r="A73" s="346" t="str">
        <f aca="false">FISCAL!D86</f>
        <v>DOMINGUEZ GUDIÑO OMAR</v>
      </c>
      <c r="B73" s="347" t="n">
        <f aca="false">FISCAL!X86</f>
        <v>2854.398</v>
      </c>
      <c r="C73" s="347"/>
      <c r="D73" s="347" t="n">
        <f aca="false">B73+C73</f>
        <v>2854.398</v>
      </c>
      <c r="E73" s="348" t="n">
        <v>2854.4</v>
      </c>
      <c r="F73" s="346"/>
      <c r="G73" s="347" t="n">
        <f aca="false">E73+F73-D73</f>
        <v>0.00200000000040745</v>
      </c>
    </row>
    <row r="74" customFormat="false" ht="12.75" hidden="false" customHeight="false" outlineLevel="0" collapsed="false">
      <c r="A74" s="346" t="str">
        <f aca="false">FISCAL!D87</f>
        <v>Enriquez Rubio Fernando</v>
      </c>
      <c r="B74" s="347" t="n">
        <f aca="false">FISCAL!X87</f>
        <v>1822.601522</v>
      </c>
      <c r="C74" s="347"/>
      <c r="D74" s="347" t="n">
        <f aca="false">B74+C74</f>
        <v>1822.601522</v>
      </c>
      <c r="E74" s="348" t="n">
        <v>1822.6</v>
      </c>
      <c r="F74" s="346"/>
      <c r="G74" s="347" t="n">
        <f aca="false">E74+F74-D74</f>
        <v>-0.00152200000002267</v>
      </c>
    </row>
    <row r="75" customFormat="false" ht="12.75" hidden="false" customHeight="false" outlineLevel="0" collapsed="false">
      <c r="A75" s="346" t="str">
        <f aca="false">FISCAL!D88</f>
        <v>Fonseca Gillen Jose Felipe</v>
      </c>
      <c r="B75" s="347" t="n">
        <f aca="false">FISCAL!X88</f>
        <v>3320.604292</v>
      </c>
      <c r="C75" s="347"/>
      <c r="D75" s="347" t="n">
        <f aca="false">B75+C75</f>
        <v>3320.604292</v>
      </c>
      <c r="E75" s="348" t="n">
        <v>3320.6</v>
      </c>
      <c r="F75" s="346"/>
      <c r="G75" s="347" t="n">
        <f aca="false">E75+F75-D75</f>
        <v>-0.00429200000053243</v>
      </c>
    </row>
    <row r="76" customFormat="false" ht="12.75" hidden="false" customHeight="false" outlineLevel="0" collapsed="false">
      <c r="A76" s="346" t="str">
        <f aca="false">FISCAL!D89</f>
        <v>GUZMAN TREJO DIEGO ARTURO</v>
      </c>
      <c r="B76" s="347" t="n">
        <f aca="false">FISCAL!X89</f>
        <v>1995.598</v>
      </c>
      <c r="C76" s="347"/>
      <c r="D76" s="347" t="n">
        <f aca="false">B76+C76</f>
        <v>1995.598</v>
      </c>
      <c r="E76" s="348" t="n">
        <v>1995.6</v>
      </c>
      <c r="F76" s="346"/>
      <c r="G76" s="347" t="n">
        <f aca="false">E76+F76-D76</f>
        <v>0.00199999999949796</v>
      </c>
    </row>
    <row r="77" customFormat="false" ht="12.75" hidden="false" customHeight="false" outlineLevel="0" collapsed="false">
      <c r="A77" s="346" t="str">
        <f aca="false">FISCAL!D90</f>
        <v>Hernandez Aguilar Roberto Carlos</v>
      </c>
      <c r="B77" s="347" t="n">
        <f aca="false">FISCAL!X90</f>
        <v>921.997</v>
      </c>
      <c r="C77" s="347"/>
      <c r="D77" s="347" t="n">
        <f aca="false">B77+C77</f>
        <v>921.997</v>
      </c>
      <c r="E77" s="346" t="n">
        <v>922</v>
      </c>
      <c r="F77" s="346"/>
      <c r="G77" s="347" t="n">
        <f aca="false">E77+F77-D77</f>
        <v>0.00300000000004275</v>
      </c>
    </row>
    <row r="78" customFormat="false" ht="12.75" hidden="false" customHeight="false" outlineLevel="0" collapsed="false">
      <c r="A78" s="346" t="str">
        <f aca="false">FISCAL!D91</f>
        <v>Hernandez Silva Edgar Samuel</v>
      </c>
      <c r="B78" s="347" t="n">
        <f aca="false">FISCAL!X91</f>
        <v>2408.402</v>
      </c>
      <c r="C78" s="347"/>
      <c r="D78" s="347" t="n">
        <f aca="false">B78+C78</f>
        <v>2408.402</v>
      </c>
      <c r="E78" s="348" t="n">
        <v>2408.4</v>
      </c>
      <c r="F78" s="346"/>
      <c r="G78" s="347" t="n">
        <f aca="false">E78+F78-D78</f>
        <v>-0.00199999999949796</v>
      </c>
    </row>
    <row r="79" customFormat="false" ht="12.75" hidden="false" customHeight="false" outlineLevel="0" collapsed="false">
      <c r="A79" s="346" t="str">
        <f aca="false">FISCAL!D92</f>
        <v>LICEA ORTIZ JUAN DANIEL</v>
      </c>
      <c r="B79" s="347" t="n">
        <f aca="false">FISCAL!X92</f>
        <v>1024.403</v>
      </c>
      <c r="C79" s="347"/>
      <c r="D79" s="347" t="n">
        <f aca="false">B79+C79</f>
        <v>1024.403</v>
      </c>
      <c r="E79" s="348" t="n">
        <v>1024.4</v>
      </c>
      <c r="F79" s="346"/>
      <c r="G79" s="347" t="n">
        <f aca="false">E79+F79-D79</f>
        <v>-0.00299999999992906</v>
      </c>
    </row>
    <row r="80" customFormat="false" ht="12.75" hidden="false" customHeight="false" outlineLevel="0" collapsed="false">
      <c r="A80" s="346" t="str">
        <f aca="false">FISCAL!D93</f>
        <v>Martinez Alvarado  Adrian</v>
      </c>
      <c r="B80" s="347" t="n">
        <f aca="false">FISCAL!X93</f>
        <v>1088.792468</v>
      </c>
      <c r="C80" s="347"/>
      <c r="D80" s="347" t="n">
        <f aca="false">B80+C80</f>
        <v>1088.792468</v>
      </c>
      <c r="E80" s="348" t="n">
        <v>1088.79</v>
      </c>
      <c r="F80" s="346"/>
      <c r="G80" s="347" t="n">
        <f aca="false">E80+F80-D80</f>
        <v>-0.00246800000013536</v>
      </c>
    </row>
    <row r="81" customFormat="false" ht="12.75" hidden="false" customHeight="false" outlineLevel="0" collapsed="false">
      <c r="A81" s="346" t="str">
        <f aca="false">FISCAL!D94</f>
        <v>Martinez Gallegos Luis Fernando</v>
      </c>
      <c r="B81" s="347" t="n">
        <f aca="false">FISCAL!X94</f>
        <v>3178.389037</v>
      </c>
      <c r="C81" s="347"/>
      <c r="D81" s="347" t="n">
        <f aca="false">B81+C81</f>
        <v>3178.389037</v>
      </c>
      <c r="E81" s="348" t="n">
        <v>3178.39</v>
      </c>
      <c r="F81" s="346"/>
      <c r="G81" s="347" t="n">
        <f aca="false">E81+F81-D81</f>
        <v>0.000962999999501335</v>
      </c>
    </row>
    <row r="82" customFormat="false" ht="12.75" hidden="false" customHeight="false" outlineLevel="0" collapsed="false">
      <c r="A82" s="346" t="str">
        <f aca="false">FISCAL!D95</f>
        <v>Martinez Guerrero Leonel</v>
      </c>
      <c r="B82" s="347" t="n">
        <f aca="false">FISCAL!X95</f>
        <v>2078.80355</v>
      </c>
      <c r="C82" s="347"/>
      <c r="D82" s="347" t="n">
        <f aca="false">B82+C82</f>
        <v>2078.80355</v>
      </c>
      <c r="E82" s="348" t="n">
        <v>2078.8</v>
      </c>
      <c r="F82" s="346"/>
      <c r="G82" s="347" t="n">
        <f aca="false">E82+F82-D82</f>
        <v>-0.00354999999990469</v>
      </c>
    </row>
    <row r="83" customFormat="false" ht="12.75" hidden="false" customHeight="false" outlineLevel="0" collapsed="false">
      <c r="A83" s="346" t="str">
        <f aca="false">FISCAL!D96</f>
        <v>Martinez Lorenzo Luis Alejandro</v>
      </c>
      <c r="B83" s="347" t="n">
        <f aca="false">FISCAL!X96</f>
        <v>4448.403</v>
      </c>
      <c r="C83" s="347"/>
      <c r="D83" s="347" t="n">
        <f aca="false">B83+C83</f>
        <v>4448.403</v>
      </c>
      <c r="E83" s="348" t="n">
        <v>4448.4</v>
      </c>
      <c r="F83" s="346"/>
      <c r="G83" s="347" t="n">
        <f aca="false">E83+F83-D83</f>
        <v>-0.00300000000061118</v>
      </c>
    </row>
    <row r="84" customFormat="false" ht="12.75" hidden="false" customHeight="false" outlineLevel="0" collapsed="false">
      <c r="A84" s="346" t="str">
        <f aca="false">FISCAL!D97</f>
        <v>Matilde Santiago Uriel</v>
      </c>
      <c r="B84" s="347" t="n">
        <f aca="false">FISCAL!X97</f>
        <v>2510.596587</v>
      </c>
      <c r="C84" s="347"/>
      <c r="D84" s="347" t="n">
        <f aca="false">B84+C84</f>
        <v>2510.596587</v>
      </c>
      <c r="E84" s="348" t="n">
        <v>2510.6</v>
      </c>
      <c r="F84" s="346"/>
      <c r="G84" s="347" t="n">
        <f aca="false">E84+F84-D84</f>
        <v>0.00341299999990952</v>
      </c>
    </row>
    <row r="85" customFormat="false" ht="12.75" hidden="false" customHeight="false" outlineLevel="0" collapsed="false">
      <c r="A85" s="346" t="str">
        <f aca="false">FISCAL!D98</f>
        <v>Nuñez De Jesus Jose Daniel</v>
      </c>
      <c r="B85" s="347" t="n">
        <f aca="false">FISCAL!X98</f>
        <v>1675.989135</v>
      </c>
      <c r="C85" s="347"/>
      <c r="D85" s="347" t="n">
        <f aca="false">B85+C85</f>
        <v>1675.989135</v>
      </c>
      <c r="E85" s="348" t="n">
        <v>1675.99</v>
      </c>
      <c r="F85" s="346"/>
      <c r="G85" s="347" t="n">
        <f aca="false">E85+F85-D85</f>
        <v>0.000865000000203509</v>
      </c>
    </row>
    <row r="86" customFormat="false" ht="12.75" hidden="false" customHeight="false" outlineLevel="0" collapsed="false">
      <c r="A86" s="346" t="str">
        <f aca="false">FISCAL!D99</f>
        <v>Olvera Bautista J. Dolores  Gilberto</v>
      </c>
      <c r="B86" s="347" t="n">
        <f aca="false">FISCAL!X99</f>
        <v>2498.002</v>
      </c>
      <c r="C86" s="347"/>
      <c r="D86" s="347" t="n">
        <f aca="false">B86+C86</f>
        <v>2498.002</v>
      </c>
      <c r="E86" s="348" t="n">
        <v>2498</v>
      </c>
      <c r="F86" s="346"/>
      <c r="G86" s="347" t="n">
        <f aca="false">E86+F86-D86</f>
        <v>-0.00199999999995271</v>
      </c>
    </row>
    <row r="87" customFormat="false" ht="12.75" hidden="false" customHeight="false" outlineLevel="0" collapsed="false">
      <c r="A87" s="346" t="str">
        <f aca="false">FISCAL!D100</f>
        <v>Olvera Hernandez Jose Tomas</v>
      </c>
      <c r="B87" s="347" t="n">
        <f aca="false">FISCAL!X100</f>
        <v>2351.204132</v>
      </c>
      <c r="C87" s="347"/>
      <c r="D87" s="347" t="n">
        <f aca="false">B87+C87</f>
        <v>2351.204132</v>
      </c>
      <c r="E87" s="348" t="n">
        <v>2351.2</v>
      </c>
      <c r="F87" s="346"/>
      <c r="G87" s="347" t="n">
        <f aca="false">E87+F87-D87</f>
        <v>-0.00413200000002689</v>
      </c>
    </row>
    <row r="88" customFormat="false" ht="12.75" hidden="false" customHeight="false" outlineLevel="0" collapsed="false">
      <c r="A88" s="346" t="str">
        <f aca="false">FISCAL!D101</f>
        <v>Olvera Soto Luis Angel</v>
      </c>
      <c r="B88" s="347" t="n">
        <f aca="false">FISCAL!X101</f>
        <v>3857.198428</v>
      </c>
      <c r="C88" s="347"/>
      <c r="D88" s="347" t="n">
        <f aca="false">B88+C88</f>
        <v>3857.198428</v>
      </c>
      <c r="E88" s="348" t="n">
        <v>3857.2</v>
      </c>
      <c r="F88" s="346"/>
      <c r="G88" s="347" t="n">
        <f aca="false">E88+F88-D88</f>
        <v>0.00157200000012381</v>
      </c>
    </row>
    <row r="89" customFormat="false" ht="12.75" hidden="false" customHeight="false" outlineLevel="0" collapsed="false">
      <c r="A89" s="346" t="str">
        <f aca="false">FISCAL!D102</f>
        <v>Perez Perez Ismael</v>
      </c>
      <c r="B89" s="347" t="n">
        <f aca="false">FISCAL!X102</f>
        <v>4562.204</v>
      </c>
      <c r="C89" s="347"/>
      <c r="D89" s="347" t="n">
        <f aca="false">B89+C89</f>
        <v>4562.204</v>
      </c>
      <c r="E89" s="348" t="n">
        <v>4562.2</v>
      </c>
      <c r="F89" s="346"/>
      <c r="G89" s="347" t="n">
        <f aca="false">E89+F89-D89</f>
        <v>-0.00399999999990541</v>
      </c>
    </row>
    <row r="90" customFormat="false" ht="12.75" hidden="false" customHeight="false" outlineLevel="0" collapsed="false">
      <c r="A90" s="346" t="str">
        <f aca="false">FISCAL!D103</f>
        <v>PEREZ SOTO OSCAR</v>
      </c>
      <c r="B90" s="347" t="n">
        <f aca="false">FISCAL!X103</f>
        <v>1941.402</v>
      </c>
      <c r="C90" s="347"/>
      <c r="D90" s="347" t="n">
        <f aca="false">B90+C90</f>
        <v>1941.402</v>
      </c>
      <c r="E90" s="348" t="n">
        <v>1941.4</v>
      </c>
      <c r="F90" s="346"/>
      <c r="G90" s="347" t="n">
        <f aca="false">E90+F90-D90</f>
        <v>-0.00199999999995271</v>
      </c>
    </row>
    <row r="91" customFormat="false" ht="12.75" hidden="false" customHeight="false" outlineLevel="0" collapsed="false">
      <c r="A91" s="346" t="str">
        <f aca="false">FISCAL!D104</f>
        <v>Resendiz Campuzano Israel</v>
      </c>
      <c r="B91" s="347" t="n">
        <f aca="false">FISCAL!X104</f>
        <v>3637.998</v>
      </c>
      <c r="C91" s="347"/>
      <c r="D91" s="347" t="n">
        <f aca="false">B91+C91</f>
        <v>3637.998</v>
      </c>
      <c r="E91" s="348" t="n">
        <v>3638</v>
      </c>
      <c r="F91" s="346"/>
      <c r="G91" s="347" t="n">
        <f aca="false">E91+F91-D91</f>
        <v>0.00200000000040745</v>
      </c>
    </row>
    <row r="92" customFormat="false" ht="12.75" hidden="false" customHeight="false" outlineLevel="0" collapsed="false">
      <c r="A92" s="346" t="str">
        <f aca="false">FISCAL!D105</f>
        <v>Resendiz Echeverria Mario Alberto</v>
      </c>
      <c r="B92" s="347" t="n">
        <f aca="false">FISCAL!X105</f>
        <v>1115.800328</v>
      </c>
      <c r="C92" s="347"/>
      <c r="D92" s="347" t="n">
        <f aca="false">B92+C92</f>
        <v>1115.800328</v>
      </c>
      <c r="E92" s="348" t="n">
        <v>1115.8</v>
      </c>
      <c r="F92" s="346"/>
      <c r="G92" s="347" t="n">
        <f aca="false">E92+F92-D92</f>
        <v>-0.000328000000081374</v>
      </c>
    </row>
    <row r="93" customFormat="false" ht="12.75" hidden="false" customHeight="false" outlineLevel="0" collapsed="false">
      <c r="A93" s="346" t="str">
        <f aca="false">FISCAL!D106</f>
        <v>ROMERO OLVERA MIGUEL ANGEL</v>
      </c>
      <c r="B93" s="347" t="n">
        <f aca="false">FISCAL!X106</f>
        <v>2370.396</v>
      </c>
      <c r="C93" s="347"/>
      <c r="D93" s="347" t="n">
        <f aca="false">B93+C93</f>
        <v>2370.396</v>
      </c>
      <c r="E93" s="346"/>
      <c r="F93" s="346"/>
      <c r="G93" s="347" t="n">
        <f aca="false">E93+F93-D93</f>
        <v>-2370.396</v>
      </c>
      <c r="H93" s="0" t="s">
        <v>582</v>
      </c>
    </row>
    <row r="94" customFormat="false" ht="12.75" hidden="false" customHeight="false" outlineLevel="0" collapsed="false">
      <c r="A94" s="346" t="str">
        <f aca="false">FISCAL!D107</f>
        <v>Salas Martinez Oscar Jesus</v>
      </c>
      <c r="B94" s="347" t="n">
        <f aca="false">FISCAL!X107</f>
        <v>1144.8</v>
      </c>
      <c r="C94" s="347"/>
      <c r="D94" s="347" t="n">
        <f aca="false">B94+C94</f>
        <v>1144.8</v>
      </c>
      <c r="E94" s="348" t="n">
        <v>1144.8</v>
      </c>
      <c r="F94" s="346"/>
      <c r="G94" s="347" t="n">
        <f aca="false">E94+F94-D94</f>
        <v>0</v>
      </c>
    </row>
    <row r="95" customFormat="false" ht="12.75" hidden="false" customHeight="false" outlineLevel="0" collapsed="false">
      <c r="A95" s="346" t="str">
        <f aca="false">FISCAL!D108</f>
        <v>Saldaña Garcia Marco Antonio</v>
      </c>
      <c r="B95" s="347" t="n">
        <f aca="false">FISCAL!X108</f>
        <v>1164.004296</v>
      </c>
      <c r="C95" s="347"/>
      <c r="D95" s="347" t="n">
        <f aca="false">B95+C95</f>
        <v>1164.004296</v>
      </c>
      <c r="E95" s="348" t="n">
        <v>1164</v>
      </c>
      <c r="F95" s="346"/>
      <c r="G95" s="347" t="n">
        <f aca="false">E95+F95-D95</f>
        <v>-0.00429600000006758</v>
      </c>
    </row>
    <row r="96" customFormat="false" ht="12.75" hidden="false" customHeight="false" outlineLevel="0" collapsed="false">
      <c r="A96" s="346" t="str">
        <f aca="false">FISCAL!D109</f>
        <v>Sanchez Hurtado Carlos</v>
      </c>
      <c r="B96" s="347" t="n">
        <f aca="false">FISCAL!X109</f>
        <v>2210.996428</v>
      </c>
      <c r="C96" s="347"/>
      <c r="D96" s="347" t="n">
        <f aca="false">B96+C96</f>
        <v>2210.996428</v>
      </c>
      <c r="E96" s="348" t="n">
        <v>2211</v>
      </c>
      <c r="F96" s="346"/>
      <c r="G96" s="347" t="n">
        <f aca="false">E96+F96-D96</f>
        <v>0.00357200000007651</v>
      </c>
    </row>
    <row r="97" customFormat="false" ht="12.75" hidden="false" customHeight="false" outlineLevel="0" collapsed="false">
      <c r="A97" s="346" t="str">
        <f aca="false">FISCAL!D110</f>
        <v>Sanchez Rodriguez Fredy</v>
      </c>
      <c r="B97" s="347" t="n">
        <f aca="false">FISCAL!X110</f>
        <v>2372.004</v>
      </c>
      <c r="C97" s="347"/>
      <c r="D97" s="347" t="n">
        <f aca="false">B97+C97</f>
        <v>2372.004</v>
      </c>
      <c r="E97" s="348" t="n">
        <v>2372</v>
      </c>
      <c r="F97" s="346"/>
      <c r="G97" s="347" t="n">
        <f aca="false">E97+F97-D97</f>
        <v>-0.00399999999945067</v>
      </c>
    </row>
    <row r="98" customFormat="false" ht="12.75" hidden="false" customHeight="false" outlineLevel="0" collapsed="false">
      <c r="A98" s="346" t="str">
        <f aca="false">FISCAL!D111</f>
        <v>Tellez Gaytan Daniel</v>
      </c>
      <c r="B98" s="347" t="n">
        <f aca="false">FISCAL!X111</f>
        <v>2207.204</v>
      </c>
      <c r="C98" s="347"/>
      <c r="D98" s="347" t="n">
        <f aca="false">B98+C98</f>
        <v>2207.204</v>
      </c>
      <c r="E98" s="348" t="n">
        <v>2207.2</v>
      </c>
      <c r="F98" s="346"/>
      <c r="G98" s="347" t="n">
        <f aca="false">E98+F98-D98</f>
        <v>-0.00399999999990541</v>
      </c>
    </row>
    <row r="99" customFormat="false" ht="12.75" hidden="false" customHeight="false" outlineLevel="0" collapsed="false">
      <c r="A99" s="346" t="str">
        <f aca="false">FISCAL!D112</f>
        <v>Valdez Martinez Jose Martin</v>
      </c>
      <c r="B99" s="347" t="n">
        <f aca="false">FISCAL!X112</f>
        <v>1473.592406</v>
      </c>
      <c r="C99" s="347"/>
      <c r="D99" s="347" t="n">
        <f aca="false">B99+C99</f>
        <v>1473.592406</v>
      </c>
      <c r="E99" s="348" t="n">
        <v>1473.59</v>
      </c>
      <c r="F99" s="346"/>
      <c r="G99" s="347" t="n">
        <f aca="false">E99+F99-D99</f>
        <v>-0.00240599999983715</v>
      </c>
    </row>
    <row r="100" customFormat="false" ht="12.75" hidden="false" customHeight="false" outlineLevel="0" collapsed="false">
      <c r="A100" s="346" t="str">
        <f aca="false">FISCAL!D113</f>
        <v>VALLEJO GONZALEZ ISRAEL</v>
      </c>
      <c r="B100" s="347" t="n">
        <f aca="false">FISCAL!X113</f>
        <v>0</v>
      </c>
      <c r="C100" s="347"/>
      <c r="D100" s="347" t="n">
        <f aca="false">B100+C100</f>
        <v>0</v>
      </c>
      <c r="E100" s="346"/>
      <c r="F100" s="346"/>
      <c r="G100" s="347" t="n">
        <f aca="false">E100+F100-D100</f>
        <v>0</v>
      </c>
    </row>
    <row r="101" customFormat="false" ht="12.75" hidden="false" customHeight="false" outlineLevel="0" collapsed="false">
      <c r="A101" s="346" t="str">
        <f aca="false">FISCAL!D114</f>
        <v>Vazquez Rangel Jose Eduardo</v>
      </c>
      <c r="B101" s="347" t="n">
        <f aca="false">FISCAL!X114</f>
        <v>1206.8</v>
      </c>
      <c r="C101" s="347"/>
      <c r="D101" s="347" t="n">
        <f aca="false">B101+C101</f>
        <v>1206.8</v>
      </c>
      <c r="E101" s="348" t="n">
        <v>1206.8</v>
      </c>
      <c r="F101" s="346"/>
      <c r="G101" s="347" t="n">
        <f aca="false">E101+F101-D101</f>
        <v>0</v>
      </c>
    </row>
    <row r="102" customFormat="false" ht="12.75" hidden="false" customHeight="false" outlineLevel="0" collapsed="false">
      <c r="A102" s="346" t="str">
        <f aca="false">FISCAL!D115</f>
        <v>Vega Granados Juan Manuel</v>
      </c>
      <c r="B102" s="347" t="n">
        <f aca="false">FISCAL!X115</f>
        <v>869.997</v>
      </c>
      <c r="C102" s="347"/>
      <c r="D102" s="347" t="n">
        <f aca="false">B102+C102</f>
        <v>869.997</v>
      </c>
      <c r="E102" s="346" t="n">
        <v>870</v>
      </c>
      <c r="F102" s="346"/>
      <c r="G102" s="347" t="n">
        <f aca="false">E102+F102-D102</f>
        <v>0.00300000000004275</v>
      </c>
    </row>
    <row r="103" customFormat="false" ht="12.75" hidden="false" customHeight="false" outlineLevel="0" collapsed="false">
      <c r="A103" s="346" t="str">
        <f aca="false">FISCAL!D116</f>
        <v>Vega Rivera Ismael</v>
      </c>
      <c r="B103" s="347" t="n">
        <f aca="false">FISCAL!X116</f>
        <v>2451.798</v>
      </c>
      <c r="C103" s="347"/>
      <c r="D103" s="347" t="n">
        <f aca="false">B103+C103</f>
        <v>2451.798</v>
      </c>
      <c r="E103" s="348" t="n">
        <v>2451.8</v>
      </c>
      <c r="F103" s="346"/>
      <c r="G103" s="347" t="n">
        <f aca="false">E103+F103-D103</f>
        <v>0.00200000000040745</v>
      </c>
    </row>
    <row r="104" customFormat="false" ht="12.75" hidden="false" customHeight="false" outlineLevel="0" collapsed="false">
      <c r="A104" s="346" t="str">
        <f aca="false">FISCAL!D117</f>
        <v>Vigueras Martinez Juan Carlos</v>
      </c>
      <c r="B104" s="347" t="n">
        <f aca="false">FISCAL!X117</f>
        <v>5342.796</v>
      </c>
      <c r="C104" s="347"/>
      <c r="D104" s="347" t="n">
        <f aca="false">B104+C104</f>
        <v>5342.796</v>
      </c>
      <c r="E104" s="348" t="n">
        <v>5342.8</v>
      </c>
      <c r="F104" s="346"/>
      <c r="G104" s="347" t="n">
        <f aca="false">E104+F104-D104</f>
        <v>0.00399999999990541</v>
      </c>
    </row>
    <row r="105" customFormat="false" ht="12.75" hidden="false" customHeight="false" outlineLevel="0" collapsed="false">
      <c r="A105" s="346"/>
    </row>
  </sheetData>
  <mergeCells count="5">
    <mergeCell ref="A1:A2"/>
    <mergeCell ref="B1:C1"/>
    <mergeCell ref="D1:D2"/>
    <mergeCell ref="E1:F1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11-22T16:30:15Z</cp:lastPrinted>
  <dcterms:modified xsi:type="dcterms:W3CDTF">2016-11-23T00:10:23Z</dcterms:modified>
  <cp:revision>0</cp:revision>
  <dc:subject/>
  <dc:title/>
</cp:coreProperties>
</file>