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5"/>
  </bookViews>
  <sheets>
    <sheet name="FACTURA" sheetId="1" state="visible" r:id="rId2"/>
    <sheet name="FISCAL" sheetId="2" state="visible" r:id="rId3"/>
    <sheet name="SINDICATO" sheetId="3" state="visible" r:id="rId4"/>
    <sheet name="FORMATO NOMINA" sheetId="4" state="visible" r:id="rId5"/>
    <sheet name="Hoja1" sheetId="5" state="visible" r:id="rId6"/>
    <sheet name="POLIZA" sheetId="6" state="visible" r:id="rId7"/>
  </sheets>
  <definedNames>
    <definedName function="false" hidden="true" localSheetId="0" name="_xlnm._FilterDatabase" vbProcedure="false">FACTURA!$A$74:$BI$112</definedName>
    <definedName function="false" hidden="false" localSheetId="1" name="_xlnm.Print_Area" vbProcedure="false">FISCAL!$A$1:$U$120</definedName>
    <definedName function="false" hidden="false" localSheetId="1" name="_xlnm.Print_Titles" vbProcedure="false">FISCAL!$1:$9</definedName>
    <definedName function="false" hidden="false" localSheetId="3" name="Excel_BuiltIn__FilterDatabase" vbProcedure="false">'FORMATO NOMINA'!$A$5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caciones y prima v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8</xdr:col>
                <xdr:colOff>22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2" uniqueCount="579">
  <si>
    <t xml:space="preserve">CONTPAQ i</t>
  </si>
  <si>
    <t xml:space="preserve"> </t>
  </si>
  <si>
    <t xml:space="preserve">ASIMILADOS PAGO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43</t>
  </si>
  <si>
    <t xml:space="preserve">Periodo 43 al 43 Semanal del 19/10/2016 al 25/10/2016</t>
  </si>
  <si>
    <t xml:space="preserve">Reg Pat IMSS: 00000000000,Z3422423106</t>
  </si>
  <si>
    <t xml:space="preserve">RFC: IFL -130502-TN8 </t>
  </si>
  <si>
    <t xml:space="preserve">NOTA: SE REALIZARAN DOS DEPOSITOS Y FACURAS</t>
  </si>
  <si>
    <t xml:space="preserve">19/10/2016 AL 25/10/2016</t>
  </si>
  <si>
    <t xml:space="preserve">FACTURA 1</t>
  </si>
  <si>
    <t xml:space="preserve">FACTURA 2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REA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lmenero Jorge Alejandro</t>
  </si>
  <si>
    <t xml:space="preserve">ADMON SERVICIO</t>
  </si>
  <si>
    <t xml:space="preserve">BARCENAS COLMENERO JORGE ALEJANDRO</t>
  </si>
  <si>
    <t xml:space="preserve">BC22</t>
  </si>
  <si>
    <t xml:space="preserve">TELEMARKETING</t>
  </si>
  <si>
    <t xml:space="preserve">Barcenas Comenero Jorge Alejandro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FAVOR DE PASAR SU SUELDO A SINDICATO Y DESCONTARLE EL 10%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TA 254 DESCUENTO POR CONCEPTO DE SAM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FRJ17</t>
  </si>
  <si>
    <t xml:space="preserve">Feregrino Ramirez Juan Manuel</t>
  </si>
  <si>
    <t xml:space="preserve">FEREGRINO RAMIREZ JUAN MANUEL</t>
  </si>
  <si>
    <t xml:space="preserve">RGJ24</t>
  </si>
  <si>
    <t xml:space="preserve">Gallegos Ramirez Jose</t>
  </si>
  <si>
    <t xml:space="preserve">GALLEGOS RAMIREZ JOSE</t>
  </si>
  <si>
    <t xml:space="preserve">Gallegos  Ramirez  Jose</t>
  </si>
  <si>
    <t xml:space="preserve">GAR10</t>
  </si>
  <si>
    <t xml:space="preserve">Gallegos Romero Cristian</t>
  </si>
  <si>
    <t xml:space="preserve">GALLEGOS ROMERO CRISTIAN</t>
  </si>
  <si>
    <t xml:space="preserve">COACH BDC</t>
  </si>
  <si>
    <t xml:space="preserve">Gallegos Romero  Cristian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Olvera Armando</t>
  </si>
  <si>
    <t xml:space="preserve">GUTIERREZ OLVERA ARMANDO</t>
  </si>
  <si>
    <t xml:space="preserve">Gutierrez  Olvera Armando</t>
  </si>
  <si>
    <t xml:space="preserve">0GN06</t>
  </si>
  <si>
    <t xml:space="preserve">Guzman Navarro Eduardo</t>
  </si>
  <si>
    <t xml:space="preserve">GUZMAN NAVARRO EDUARDO</t>
  </si>
  <si>
    <t xml:space="preserve">INCAPACIDAD 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HERNANDEZ CHAVEZ PEDRO</t>
  </si>
  <si>
    <t xml:space="preserve">0HS08</t>
  </si>
  <si>
    <t xml:space="preserve">Hernandez Solis Gumercindo</t>
  </si>
  <si>
    <t xml:space="preserve">HERNANDEZ SOLIS GUMERCINDO</t>
  </si>
  <si>
    <t xml:space="preserve">HS08</t>
  </si>
  <si>
    <t xml:space="preserve">Hernandez Solis Gumecindo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EA25</t>
  </si>
  <si>
    <t xml:space="preserve">Lupercio Espino Alan Jairo 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GF13</t>
  </si>
  <si>
    <t xml:space="preserve">MIRANDA GOVEA FELIPE</t>
  </si>
  <si>
    <t xml:space="preserve">Miranda Govea Felipe</t>
  </si>
  <si>
    <t xml:space="preserve">MPJ04</t>
  </si>
  <si>
    <t xml:space="preserve">Miranda Peon Julio Cesar</t>
  </si>
  <si>
    <t xml:space="preserve">MIRANDA PEON JULIO CESAR</t>
  </si>
  <si>
    <t xml:space="preserve">MRC05</t>
  </si>
  <si>
    <t xml:space="preserve">Muñoz Rodriguez Conrado Israel</t>
  </si>
  <si>
    <t xml:space="preserve">MUÑOZ RODRIGUEZ CONRADO ISRAEL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entre 7 por 6</t>
  </si>
  <si>
    <t xml:space="preserve">QAO12</t>
  </si>
  <si>
    <t xml:space="preserve">Quillo Arriaga Osiel Jonathan</t>
  </si>
  <si>
    <t xml:space="preserve">QUILLO ARRIAGA OSIEL JONATHA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ROP30</t>
  </si>
  <si>
    <t xml:space="preserve">Rodriguez Pinacho Cesar Octavio</t>
  </si>
  <si>
    <t xml:space="preserve">RODRIGUEZ PINACHO CESAR OCTAVIO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VALDEZ HERNANDEZ ELDA NELY</t>
  </si>
  <si>
    <t xml:space="preserve">VCL19</t>
  </si>
  <si>
    <t xml:space="preserve">Vazquez Chavez Liliana Andrea</t>
  </si>
  <si>
    <t xml:space="preserve">VAZQUEZ CHAVEZ LILIANA ANDREA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Total Depto</t>
  </si>
  <si>
    <t xml:space="preserve">TOTAL NOMINA</t>
  </si>
  <si>
    <t xml:space="preserve">Departamento 2 1200XSERVICOS</t>
  </si>
  <si>
    <t xml:space="preserve">ESPECIALES</t>
  </si>
  <si>
    <t xml:space="preserve">0AP14</t>
  </si>
  <si>
    <t xml:space="preserve">Aguilar Perez Marcos Artemio</t>
  </si>
  <si>
    <t xml:space="preserve">COSTO</t>
  </si>
  <si>
    <t xml:space="preserve">AGUILAR PEREZ MARCOS ARTEMIO</t>
  </si>
  <si>
    <t xml:space="preserve">TECNICO B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0CO02</t>
  </si>
  <si>
    <t xml:space="preserve">Cortez Ovando Faustino Ali</t>
  </si>
  <si>
    <t xml:space="preserve">HOJALATERIA</t>
  </si>
  <si>
    <t xml:space="preserve">CORTEZ OVANDO FAUSTINO ALI</t>
  </si>
  <si>
    <t xml:space="preserve">CO02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illen Jose Felipe</t>
  </si>
  <si>
    <t xml:space="preserve">FONSECA GUILLEN JOSE FELIPE</t>
  </si>
  <si>
    <t xml:space="preserve">FG14</t>
  </si>
  <si>
    <t xml:space="preserve">GTD17</t>
  </si>
  <si>
    <t xml:space="preserve">GUZMAN TREJO DIEGO ARTURO</t>
  </si>
  <si>
    <t xml:space="preserve">Guzman Trejo Diego Arturo</t>
  </si>
  <si>
    <t xml:space="preserve">HAR22</t>
  </si>
  <si>
    <t xml:space="preserve">Hernandez Aguilar Roberto Carlos</t>
  </si>
  <si>
    <t xml:space="preserve">HERNANDEZ AGUILAR ROBERTO CARLOS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HOJALATERO</t>
  </si>
  <si>
    <t xml:space="preserve">LOJ11</t>
  </si>
  <si>
    <t xml:space="preserve">Licea Ortiz Juan Daniel</t>
  </si>
  <si>
    <t xml:space="preserve">LICEA ORTIZ DANIEL</t>
  </si>
  <si>
    <t xml:space="preserve">0MA08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PAGO DE 6 DIAS DE VACACIONES LABORADOS Y PAGO DE PRIMA VACACIONAL DEL 9° PERIODO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SMU03</t>
  </si>
  <si>
    <t xml:space="preserve">Matilde Santiago Uriel</t>
  </si>
  <si>
    <t xml:space="preserve">MATILDE SANTIAGO URIEL</t>
  </si>
  <si>
    <t xml:space="preserve">MSA27</t>
  </si>
  <si>
    <t xml:space="preserve">Morales Sanchez Angel</t>
  </si>
  <si>
    <t xml:space="preserve">MORALES SANCHEZ ANGEL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SMO22</t>
  </si>
  <si>
    <t xml:space="preserve">Salas Martinez Oscar Jesus</t>
  </si>
  <si>
    <t xml:space="preserve">SALAS MARTINEZ OSCAR JESUS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SSR16</t>
  </si>
  <si>
    <t xml:space="preserve">Sanchez De Santiago Ricardo</t>
  </si>
  <si>
    <t xml:space="preserve">SANCHEZ DE SANTIAGO RICARDO</t>
  </si>
  <si>
    <t xml:space="preserve">SUELDO SEMANAL $1,516 FAVOR DE PASAR SU SUELDO A SINDICATO Y DESCONTARLE EL 10%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SPO10</t>
  </si>
  <si>
    <t xml:space="preserve">Perez Soto  Oscar</t>
  </si>
  <si>
    <t xml:space="preserve">PEREZ SOTO OSCAR</t>
  </si>
  <si>
    <t xml:space="preserve">CUENTA EN TRAMITE</t>
  </si>
  <si>
    <t xml:space="preserve">Soto Perez Oscar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VM14</t>
  </si>
  <si>
    <t xml:space="preserve">Valdez Martinez Jose Martin</t>
  </si>
  <si>
    <t xml:space="preserve">VM14</t>
  </si>
  <si>
    <t xml:space="preserve">VRJ19</t>
  </si>
  <si>
    <t xml:space="preserve">VAZQUEZ RANGEL JOSE EDUARDO </t>
  </si>
  <si>
    <t xml:space="preserve">NUEVO INGRESO 19/10/2016 SUELDO SEMANAL $556.78</t>
  </si>
  <si>
    <t xml:space="preserve">VGJ22</t>
  </si>
  <si>
    <t xml:space="preserve">Vega Granados Juan Manuel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Total Gral.</t>
  </si>
  <si>
    <t xml:space="preserve">INCAPACIDADES</t>
  </si>
  <si>
    <t xml:space="preserve">BAJA</t>
  </si>
  <si>
    <t xml:space="preserve">0MH09</t>
  </si>
  <si>
    <t xml:space="preserve">Maldonado Hernandez Erick</t>
  </si>
  <si>
    <t xml:space="preserve">700-070 VENTAS</t>
  </si>
  <si>
    <t xml:space="preserve">COJ20</t>
  </si>
  <si>
    <t xml:space="preserve">Cortes Ortiz Jose David</t>
  </si>
  <si>
    <t xml:space="preserve">CORTES ORTIZ JOSE DAVID</t>
  </si>
  <si>
    <t xml:space="preserve">JEK23</t>
  </si>
  <si>
    <t xml:space="preserve">Jimenez Estrada Kevin Jonas</t>
  </si>
  <si>
    <t xml:space="preserve">JIMENEZ ESTRADA KEVIN JONAS</t>
  </si>
  <si>
    <t xml:space="preserve">704-070 REFACC</t>
  </si>
  <si>
    <t xml:space="preserve">705-001-070 SERV</t>
  </si>
  <si>
    <t xml:space="preserve">683-001-001 COSTO</t>
  </si>
  <si>
    <t xml:space="preserve">Fecha: 28/Oct/2016</t>
  </si>
  <si>
    <t xml:space="preserve">Fecha: 27/Oct/2016</t>
  </si>
  <si>
    <t xml:space="preserve">Hora: 10:32:17:151</t>
  </si>
  <si>
    <t xml:space="preserve">Hora: 18:00:50:834</t>
  </si>
  <si>
    <t xml:space="preserve">ok</t>
  </si>
  <si>
    <t xml:space="preserve">Sueldo</t>
  </si>
  <si>
    <t xml:space="preserve">Séptimo día</t>
  </si>
  <si>
    <t xml:space="preserve">Comisiones</t>
  </si>
  <si>
    <t xml:space="preserve">Compensación</t>
  </si>
  <si>
    <t xml:space="preserve">Subsidio al Empleo (sp)</t>
  </si>
  <si>
    <t xml:space="preserve">Fondo ahorro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Prestamo CTM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percepciones</t>
  </si>
  <si>
    <t xml:space="preserve">deducciones</t>
  </si>
  <si>
    <t xml:space="preserve">diferencia</t>
  </si>
  <si>
    <t xml:space="preserve">Vacaciones a tiempo</t>
  </si>
  <si>
    <t xml:space="preserve">Prima de vacaciones a tiempo</t>
  </si>
  <si>
    <t xml:space="preserve">Ret. Inv. Y Vida</t>
  </si>
  <si>
    <t xml:space="preserve">Ret. Cesantia</t>
  </si>
  <si>
    <t xml:space="preserve">Ret. Enf. y Mat. obrero</t>
  </si>
  <si>
    <t xml:space="preserve">Subs al Empleo acreditado</t>
  </si>
  <si>
    <t xml:space="preserve">I.S.R. antes de Subs al Empleo</t>
  </si>
  <si>
    <t xml:space="preserve">PENSIONES</t>
  </si>
  <si>
    <t xml:space="preserve">*Otras* *Deducciones*</t>
  </si>
  <si>
    <t xml:space="preserve">ok dcto info</t>
  </si>
  <si>
    <t xml:space="preserve">no hay dcto de info</t>
  </si>
  <si>
    <t xml:space="preserve">ok no hay dct</t>
  </si>
  <si>
    <t xml:space="preserve">ahorro ctm</t>
  </si>
  <si>
    <t xml:space="preserve">????</t>
  </si>
  <si>
    <t xml:space="preserve">inf</t>
  </si>
  <si>
    <t xml:space="preserve">dct 254</t>
  </si>
  <si>
    <t xml:space="preserve">no hay dcto 254</t>
  </si>
  <si>
    <t xml:space="preserve">incapacidad</t>
  </si>
  <si>
    <t xml:space="preserve">no hay dct 254</t>
  </si>
  <si>
    <t xml:space="preserve">aumento info y 254</t>
  </si>
  <si>
    <t xml:space="preserve">no info y si 254</t>
  </si>
  <si>
    <t xml:space="preserve">no info</t>
  </si>
  <si>
    <t xml:space="preserve">dct info</t>
  </si>
  <si>
    <t xml:space="preserve">info y 254</t>
  </si>
  <si>
    <t xml:space="preserve">no 254</t>
  </si>
  <si>
    <t xml:space="preserve">info</t>
  </si>
  <si>
    <t xml:space="preserve">no info ni ahorro</t>
  </si>
  <si>
    <t xml:space="preserve">  -----------------------</t>
  </si>
  <si>
    <t xml:space="preserve">Fonseca GUillen Jose Felipe</t>
  </si>
  <si>
    <t xml:space="preserve">LICEA ORTIZ JUAN DANIEL</t>
  </si>
  <si>
    <t xml:space="preserve">pasa a sindical 100%</t>
  </si>
  <si>
    <t xml:space="preserve">Soto Perez Oscar JESUS</t>
  </si>
  <si>
    <t xml:space="preserve">Soto Perez Oscar jesus</t>
  </si>
  <si>
    <t xml:space="preserve">Vazquez Rangel Jose Eduardo</t>
  </si>
  <si>
    <t xml:space="preserve">  =============</t>
  </si>
  <si>
    <t xml:space="preserve">011 SINDICATO ASOCIACIÓN -- QRO MOTORS</t>
  </si>
  <si>
    <t xml:space="preserve">APOYO</t>
  </si>
  <si>
    <t xml:space="preserve">otros 2</t>
  </si>
  <si>
    <t xml:space="preserve">OTROS 1</t>
  </si>
  <si>
    <t xml:space="preserve">infonavit</t>
  </si>
  <si>
    <t xml:space="preserve">NO EXISTE???</t>
  </si>
  <si>
    <t xml:space="preserve">asimilados</t>
  </si>
  <si>
    <t xml:space="preserve">SI</t>
  </si>
  <si>
    <t xml:space="preserve">ASIMILADOS</t>
  </si>
  <si>
    <t xml:space="preserve">GRAN TOTAL </t>
  </si>
  <si>
    <t xml:space="preserve">AOR06</t>
  </si>
  <si>
    <t xml:space="preserve">Aleman Orduña Raul</t>
  </si>
  <si>
    <t xml:space="preserve">ALC22</t>
  </si>
  <si>
    <t xml:space="preserve">Armenta Lujano Carlos</t>
  </si>
  <si>
    <t xml:space="preserve">0CM22</t>
  </si>
  <si>
    <t xml:space="preserve">Cortes Miranda Carlos Armando</t>
  </si>
  <si>
    <t xml:space="preserve">Periodo Semana 41</t>
  </si>
  <si>
    <t xml:space="preserve">BSR16</t>
  </si>
  <si>
    <t xml:space="preserve">Blanco Salomon Raciel Ivan</t>
  </si>
  <si>
    <t xml:space="preserve">05/10/2016 AL 11/10/2016</t>
  </si>
  <si>
    <t xml:space="preserve">00CHG</t>
  </si>
  <si>
    <t xml:space="preserve">Cortes Hernandez German</t>
  </si>
  <si>
    <t xml:space="preserve">BARCENAS COMENERO JORGE ALEJANDRO</t>
  </si>
  <si>
    <t xml:space="preserve">BERDEJA LEON FRANCISCO GERARDO</t>
  </si>
  <si>
    <t xml:space="preserve">GALLEGOS RAMIREZ  JOSE</t>
  </si>
  <si>
    <t xml:space="preserve">Gallegos Ramirez  Jose</t>
  </si>
  <si>
    <t xml:space="preserve">GALLEGOS ROMERO  CRISTIAN</t>
  </si>
  <si>
    <t xml:space="preserve">GUTIERREZ  OLVERA ARMANDO</t>
  </si>
  <si>
    <t xml:space="preserve">HERNANDEZ SOLIS GUMECINDO</t>
  </si>
  <si>
    <t xml:space="preserve">HURTADO PAJARO JOSE EDUARDO</t>
  </si>
  <si>
    <t xml:space="preserve">LOBATO RECAMIER ROSSELIN CATALINA</t>
  </si>
  <si>
    <t xml:space="preserve">LUPERCIO ESPINO ALAN JAIRO </t>
  </si>
  <si>
    <t xml:space="preserve">MALDONADO HERNANDEZ ERICK</t>
  </si>
  <si>
    <t xml:space="preserve">MH09</t>
  </si>
  <si>
    <t xml:space="preserve">NUEVO INGRESO 05/10/2016 SUELDO SEMANAL $1026.69</t>
  </si>
  <si>
    <t xml:space="preserve">RODRIGUEZ RODRIGUEZ RODOLFO ANUAR</t>
  </si>
  <si>
    <t xml:space="preserve">Fonseca Guillen Jose Felipe</t>
  </si>
  <si>
    <t xml:space="preserve">MARTINEZ ALVARADO  ADRIAN</t>
  </si>
  <si>
    <t xml:space="preserve">DESCUENTO CTA 254 POR CONCEPTO DE OPTICA</t>
  </si>
  <si>
    <t xml:space="preserve">OLVERA BAUTISTA J. DOLORES  GILBERTO</t>
  </si>
  <si>
    <t xml:space="preserve">REYES HURTADO GUILLERMO</t>
  </si>
  <si>
    <t xml:space="preserve">RH14</t>
  </si>
  <si>
    <t xml:space="preserve">RZ014</t>
  </si>
  <si>
    <t xml:space="preserve">Reyes Hurtado Guillermo</t>
  </si>
  <si>
    <t xml:space="preserve">SOTO PEREZ OSCAR jesus</t>
  </si>
  <si>
    <t xml:space="preserve">NUEVO INGRESO 10/10/2016 PAGAR 2 DIAS LABORADOS. SUELDO SEMANAL $739.23</t>
  </si>
  <si>
    <t xml:space="preserve">VALDEZ MARTINEZ jose MARTIN</t>
  </si>
  <si>
    <t xml:space="preserve">VEGA GRANADOS JUAN MANUEL</t>
  </si>
  <si>
    <t xml:space="preserve">701-070 USADOS</t>
  </si>
  <si>
    <t xml:space="preserve">703-070 ADMON</t>
  </si>
  <si>
    <t xml:space="preserve">GUZMAN LOPEZ JOAQUIN ALBERTO</t>
  </si>
  <si>
    <t xml:space="preserve">QUERETARO MOTORS</t>
  </si>
  <si>
    <t xml:space="preserve">DESGLOSE DE NOMINA SEMANAL 43</t>
  </si>
  <si>
    <t xml:space="preserve">PERIOD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\$#,##0.00"/>
    <numFmt numFmtId="170" formatCode="dd/mm/yy"/>
    <numFmt numFmtId="171" formatCode="#,##0.00"/>
    <numFmt numFmtId="172" formatCode="0.00"/>
    <numFmt numFmtId="173" formatCode="# ?/?"/>
    <numFmt numFmtId="174" formatCode="General"/>
    <numFmt numFmtId="175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12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2 4 3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_Hoja1" xfId="3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98" activePane="bottomRight" state="frozen"/>
      <selection pane="topLeft" activeCell="A1" activeCellId="0" sqref="A1"/>
      <selection pane="topRight" activeCell="K1" activeCellId="0" sqref="K1"/>
      <selection pane="bottomLeft" activeCell="A98" activeCellId="0" sqref="A98"/>
      <selection pane="bottomRight" activeCell="L110" activeCellId="0" sqref="L110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1" width="10.85"/>
    <col collapsed="false" customWidth="true" hidden="false" outlineLevel="0" max="5" min="5" style="1" width="3.7"/>
    <col collapsed="false" customWidth="true" hidden="false" outlineLevel="0" max="6" min="6" style="1" width="4.56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4" min="9" style="1" width="11.42"/>
    <col collapsed="false" customWidth="true" hidden="false" outlineLevel="0" max="15" min="15" style="1" width="2.99"/>
    <col collapsed="false" customWidth="true" hidden="false" outlineLevel="0" max="18" min="16" style="1" width="11.42"/>
    <col collapsed="false" customWidth="true" hidden="false" outlineLevel="0" max="20" min="20" style="2" width="5.56"/>
    <col collapsed="false" customWidth="true" hidden="false" outlineLevel="0" max="21" min="21" style="2" width="25.41"/>
    <col collapsed="false" customWidth="true" hidden="true" outlineLevel="0" max="22" min="22" style="2" width="8.28"/>
    <col collapsed="false" customWidth="true" hidden="true" outlineLevel="0" max="23" min="23" style="2" width="6.7"/>
    <col collapsed="false" customWidth="true" hidden="true" outlineLevel="0" max="24" min="24" style="2" width="29.99"/>
    <col collapsed="false" customWidth="true" hidden="false" outlineLevel="0" max="25" min="25" style="2" width="12.56"/>
    <col collapsed="false" customWidth="true" hidden="false" outlineLevel="0" max="26" min="26" style="3" width="12.28"/>
    <col collapsed="false" customWidth="true" hidden="false" outlineLevel="0" max="27" min="27" style="3" width="10.41"/>
    <col collapsed="false" customWidth="true" hidden="false" outlineLevel="0" max="28" min="28" style="3" width="10.85"/>
    <col collapsed="false" customWidth="true" hidden="false" outlineLevel="0" max="29" min="29" style="3" width="11.56"/>
    <col collapsed="false" customWidth="true" hidden="false" outlineLevel="0" max="30" min="30" style="4" width="18.14"/>
    <col collapsed="false" customWidth="true" hidden="false" outlineLevel="0" max="31" min="31" style="3" width="14.99"/>
    <col collapsed="false" customWidth="true" hidden="false" outlineLevel="0" max="32" min="32" style="3" width="7.99"/>
    <col collapsed="false" customWidth="true" hidden="false" outlineLevel="0" max="33" min="33" style="3" width="12.28"/>
    <col collapsed="false" customWidth="true" hidden="false" outlineLevel="0" max="34" min="34" style="3" width="13.14"/>
    <col collapsed="false" customWidth="true" hidden="false" outlineLevel="0" max="35" min="35" style="3" width="18.7"/>
    <col collapsed="false" customWidth="true" hidden="false" outlineLevel="0" max="36" min="36" style="3" width="18.85"/>
    <col collapsed="false" customWidth="true" hidden="false" outlineLevel="0" max="37" min="37" style="3" width="15.28"/>
    <col collapsed="false" customWidth="true" hidden="false" outlineLevel="0" max="38" min="38" style="3" width="8.41"/>
    <col collapsed="false" customWidth="true" hidden="false" outlineLevel="0" max="39" min="39" style="3" width="8.56"/>
    <col collapsed="false" customWidth="true" hidden="false" outlineLevel="0" max="40" min="40" style="3" width="13.28"/>
    <col collapsed="false" customWidth="true" hidden="false" outlineLevel="0" max="41" min="41" style="3" width="11.28"/>
    <col collapsed="false" customWidth="true" hidden="false" outlineLevel="0" max="42" min="42" style="4" width="16.56"/>
    <col collapsed="false" customWidth="true" hidden="false" outlineLevel="0" max="43" min="43" style="3" width="11.28"/>
    <col collapsed="false" customWidth="true" hidden="false" outlineLevel="0" max="44" min="44" style="4" width="13.99"/>
    <col collapsed="false" customWidth="true" hidden="false" outlineLevel="0" max="45" min="45" style="3" width="10.41"/>
    <col collapsed="false" customWidth="true" hidden="false" outlineLevel="0" max="46" min="46" style="3" width="14.28"/>
    <col collapsed="false" customWidth="true" hidden="false" outlineLevel="0" max="47" min="47" style="3" width="5.28"/>
    <col collapsed="false" customWidth="true" hidden="false" outlineLevel="0" max="48" min="48" style="4" width="12.28"/>
    <col collapsed="false" customWidth="true" hidden="false" outlineLevel="0" max="49" min="49" style="5" width="16.28"/>
    <col collapsed="false" customWidth="true" hidden="false" outlineLevel="0" max="50" min="50" style="5" width="11.85"/>
    <col collapsed="false" customWidth="true" hidden="false" outlineLevel="0" max="51" min="51" style="6" width="13.99"/>
    <col collapsed="false" customWidth="true" hidden="false" outlineLevel="0" max="52" min="52" style="2" width="19.28"/>
    <col collapsed="false" customWidth="true" hidden="false" outlineLevel="0" max="53" min="53" style="2" width="85.7"/>
  </cols>
  <sheetData>
    <row r="1" customFormat="false" ht="22.5" hidden="false" customHeight="true" outlineLevel="0" collapsed="false">
      <c r="A1" s="7" t="s">
        <v>0</v>
      </c>
      <c r="B1" s="8" t="s">
        <v>1</v>
      </c>
      <c r="C1" s="9"/>
      <c r="G1" s="10" t="s">
        <v>2</v>
      </c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T1" s="12" t="s">
        <v>3</v>
      </c>
      <c r="U1" s="12"/>
      <c r="V1" s="12"/>
      <c r="W1" s="12"/>
      <c r="X1" s="13"/>
      <c r="Y1" s="13"/>
      <c r="Z1" s="14"/>
      <c r="AA1" s="14"/>
      <c r="AB1" s="14"/>
      <c r="AC1" s="14"/>
      <c r="AD1" s="15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5"/>
      <c r="AQ1" s="14"/>
      <c r="AR1" s="15"/>
      <c r="AS1" s="14"/>
      <c r="AT1" s="14"/>
      <c r="AU1" s="14"/>
      <c r="AV1" s="15"/>
      <c r="AZ1" s="16"/>
      <c r="BA1" s="16"/>
    </row>
    <row r="2" customFormat="false" ht="11.25" hidden="false" customHeight="true" outlineLevel="0" collapsed="false">
      <c r="A2" s="17" t="s">
        <v>4</v>
      </c>
      <c r="B2" s="18" t="s">
        <v>5</v>
      </c>
      <c r="C2" s="9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T2" s="19" t="s">
        <v>6</v>
      </c>
      <c r="U2" s="19"/>
      <c r="V2" s="19"/>
      <c r="W2" s="19"/>
      <c r="X2" s="20"/>
      <c r="Y2" s="20"/>
      <c r="Z2" s="14"/>
      <c r="AA2" s="14"/>
      <c r="AB2" s="14"/>
      <c r="AC2" s="14"/>
      <c r="AD2" s="15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/>
      <c r="AQ2" s="14"/>
      <c r="AR2" s="15"/>
      <c r="AS2" s="14"/>
      <c r="AT2" s="14"/>
      <c r="AU2" s="14"/>
      <c r="AV2" s="15"/>
      <c r="AZ2" s="16"/>
      <c r="BA2" s="16"/>
    </row>
    <row r="3" customFormat="false" ht="11.25" hidden="false" customHeight="true" outlineLevel="0" collapsed="false">
      <c r="A3" s="9"/>
      <c r="B3" s="21" t="s">
        <v>7</v>
      </c>
      <c r="C3" s="9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T3" s="22" t="s">
        <v>8</v>
      </c>
      <c r="U3" s="22"/>
      <c r="V3" s="22"/>
      <c r="W3" s="22"/>
      <c r="X3" s="23"/>
      <c r="Y3" s="23"/>
      <c r="Z3" s="14"/>
      <c r="AA3" s="14"/>
      <c r="AB3" s="14"/>
      <c r="AC3" s="14"/>
      <c r="AD3" s="15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4"/>
      <c r="AR3" s="15"/>
      <c r="AS3" s="14"/>
      <c r="AT3" s="14"/>
      <c r="AU3" s="14"/>
      <c r="AV3" s="15"/>
      <c r="AZ3" s="16"/>
      <c r="BA3" s="16"/>
    </row>
    <row r="4" customFormat="false" ht="11.25" hidden="false" customHeight="true" outlineLevel="0" collapsed="false">
      <c r="A4" s="9"/>
      <c r="B4" s="24" t="s">
        <v>9</v>
      </c>
      <c r="C4" s="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T4" s="22"/>
      <c r="U4" s="22"/>
      <c r="V4" s="22"/>
      <c r="W4" s="22"/>
      <c r="X4" s="23"/>
      <c r="Y4" s="23"/>
      <c r="Z4" s="14"/>
      <c r="AA4" s="14"/>
      <c r="AB4" s="14"/>
      <c r="AC4" s="14"/>
      <c r="AD4" s="15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5"/>
      <c r="AQ4" s="14"/>
      <c r="AR4" s="15"/>
      <c r="AS4" s="14"/>
      <c r="AT4" s="14"/>
      <c r="AU4" s="14"/>
      <c r="AV4" s="15"/>
      <c r="AZ4" s="16"/>
      <c r="BA4" s="16"/>
    </row>
    <row r="5" customFormat="false" ht="11.25" hidden="false" customHeight="true" outlineLevel="0" collapsed="false">
      <c r="A5" s="9"/>
      <c r="B5" s="25" t="s">
        <v>10</v>
      </c>
      <c r="C5" s="9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22"/>
      <c r="U5" s="22"/>
      <c r="V5" s="22"/>
      <c r="W5" s="22"/>
      <c r="X5" s="23"/>
      <c r="Y5" s="23"/>
      <c r="Z5" s="14"/>
      <c r="AA5" s="14"/>
      <c r="AB5" s="14"/>
      <c r="AC5" s="14"/>
      <c r="AD5" s="15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5"/>
      <c r="AS5" s="14"/>
      <c r="AT5" s="14"/>
      <c r="AU5" s="14"/>
      <c r="AV5" s="15"/>
      <c r="AZ5" s="16"/>
      <c r="BA5" s="16"/>
    </row>
    <row r="6" customFormat="false" ht="11.25" hidden="false" customHeight="true" outlineLevel="0" collapsed="false">
      <c r="A6" s="9"/>
      <c r="B6" s="25" t="s">
        <v>11</v>
      </c>
      <c r="C6" s="9"/>
      <c r="G6" s="26" t="s">
        <v>1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T6" s="27" t="s">
        <v>13</v>
      </c>
      <c r="U6" s="27"/>
      <c r="V6" s="27"/>
      <c r="W6" s="27"/>
      <c r="X6" s="27"/>
      <c r="Y6" s="27"/>
      <c r="AZ6" s="27"/>
      <c r="BA6" s="27"/>
    </row>
    <row r="7" customFormat="false" ht="11.25" hidden="false" customHeight="true" outlineLevel="0" collapsed="false">
      <c r="F7" s="28"/>
      <c r="G7" s="29" t="s">
        <v>14</v>
      </c>
      <c r="H7" s="29"/>
      <c r="I7" s="29"/>
      <c r="J7" s="29"/>
      <c r="K7" s="29"/>
      <c r="L7" s="29"/>
      <c r="M7" s="29"/>
      <c r="N7" s="29"/>
      <c r="O7" s="11"/>
      <c r="P7" s="29" t="s">
        <v>15</v>
      </c>
      <c r="Q7" s="29"/>
      <c r="R7" s="29"/>
      <c r="T7" s="30" t="s">
        <v>16</v>
      </c>
      <c r="U7" s="31" t="s">
        <v>17</v>
      </c>
      <c r="V7" s="30" t="s">
        <v>18</v>
      </c>
      <c r="W7" s="31" t="s">
        <v>19</v>
      </c>
      <c r="X7" s="31" t="s">
        <v>20</v>
      </c>
      <c r="Y7" s="30" t="s">
        <v>21</v>
      </c>
      <c r="Z7" s="32" t="s">
        <v>22</v>
      </c>
      <c r="AA7" s="33" t="s">
        <v>23</v>
      </c>
      <c r="AB7" s="33" t="s">
        <v>24</v>
      </c>
      <c r="AC7" s="33" t="s">
        <v>25</v>
      </c>
      <c r="AD7" s="33" t="s">
        <v>26</v>
      </c>
      <c r="AE7" s="33" t="s">
        <v>27</v>
      </c>
      <c r="AF7" s="33"/>
      <c r="AG7" s="33"/>
      <c r="AH7" s="34" t="s">
        <v>28</v>
      </c>
      <c r="AI7" s="34" t="s">
        <v>29</v>
      </c>
      <c r="AJ7" s="34" t="s">
        <v>30</v>
      </c>
      <c r="AK7" s="34" t="s">
        <v>31</v>
      </c>
      <c r="AL7" s="33" t="s">
        <v>32</v>
      </c>
      <c r="AM7" s="33" t="s">
        <v>33</v>
      </c>
      <c r="AN7" s="33" t="s">
        <v>34</v>
      </c>
      <c r="AO7" s="33" t="s">
        <v>35</v>
      </c>
      <c r="AP7" s="33" t="s">
        <v>36</v>
      </c>
      <c r="AQ7" s="33" t="s">
        <v>37</v>
      </c>
      <c r="AR7" s="33" t="s">
        <v>38</v>
      </c>
      <c r="AS7" s="33" t="s">
        <v>39</v>
      </c>
      <c r="AT7" s="33" t="s">
        <v>40</v>
      </c>
      <c r="AU7" s="35"/>
      <c r="AV7" s="33" t="s">
        <v>41</v>
      </c>
      <c r="AW7" s="36" t="s">
        <v>42</v>
      </c>
      <c r="AX7" s="36"/>
      <c r="AY7" s="37" t="s">
        <v>43</v>
      </c>
      <c r="AZ7" s="38" t="s">
        <v>44</v>
      </c>
      <c r="BA7" s="38" t="s">
        <v>45</v>
      </c>
      <c r="BB7" s="39"/>
      <c r="BC7" s="39"/>
      <c r="BD7" s="39"/>
    </row>
    <row r="8" customFormat="false" ht="45.75" hidden="false" customHeight="false" outlineLevel="0" collapsed="false">
      <c r="A8" s="40" t="s">
        <v>46</v>
      </c>
      <c r="B8" s="41" t="s">
        <v>47</v>
      </c>
      <c r="C8" s="42" t="s">
        <v>48</v>
      </c>
      <c r="D8" s="43" t="s">
        <v>49</v>
      </c>
      <c r="F8" s="44"/>
      <c r="G8" s="45" t="s">
        <v>48</v>
      </c>
      <c r="H8" s="45" t="s">
        <v>50</v>
      </c>
      <c r="I8" s="45" t="s">
        <v>51</v>
      </c>
      <c r="J8" s="45" t="s">
        <v>52</v>
      </c>
      <c r="K8" s="45" t="s">
        <v>53</v>
      </c>
      <c r="L8" s="45" t="s">
        <v>54</v>
      </c>
      <c r="M8" s="45" t="s">
        <v>55</v>
      </c>
      <c r="N8" s="45" t="s">
        <v>56</v>
      </c>
      <c r="O8" s="46"/>
      <c r="P8" s="45" t="s">
        <v>57</v>
      </c>
      <c r="Q8" s="45" t="s">
        <v>55</v>
      </c>
      <c r="R8" s="45" t="s">
        <v>56</v>
      </c>
      <c r="T8" s="30"/>
      <c r="U8" s="31"/>
      <c r="V8" s="30"/>
      <c r="W8" s="31"/>
      <c r="X8" s="31"/>
      <c r="Y8" s="30"/>
      <c r="Z8" s="32"/>
      <c r="AA8" s="33"/>
      <c r="AB8" s="33"/>
      <c r="AC8" s="33"/>
      <c r="AD8" s="33"/>
      <c r="AE8" s="33"/>
      <c r="AF8" s="47" t="s">
        <v>58</v>
      </c>
      <c r="AG8" s="47" t="s">
        <v>59</v>
      </c>
      <c r="AH8" s="34"/>
      <c r="AI8" s="34"/>
      <c r="AJ8" s="34"/>
      <c r="AK8" s="34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48" t="s">
        <v>60</v>
      </c>
      <c r="AX8" s="48" t="s">
        <v>61</v>
      </c>
      <c r="AY8" s="37"/>
      <c r="AZ8" s="38"/>
      <c r="BA8" s="38"/>
      <c r="BB8" s="39"/>
      <c r="BC8" s="39"/>
      <c r="BD8" s="39"/>
    </row>
    <row r="9" customFormat="false" ht="15.75" hidden="false" customHeight="false" outlineLevel="0" collapsed="false">
      <c r="A9" s="49" t="s">
        <v>62</v>
      </c>
      <c r="B9" s="9"/>
      <c r="C9" s="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customFormat="false" ht="15" hidden="false" customHeight="false" outlineLevel="0" collapsed="false"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customFormat="false" ht="15" hidden="false" customHeight="false" outlineLevel="0" collapsed="false">
      <c r="A11" s="51" t="s">
        <v>63</v>
      </c>
      <c r="B11" s="9"/>
      <c r="C11" s="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T11" s="0" t="s">
        <v>6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customFormat="false" ht="15" hidden="false" customHeight="false" outlineLevel="0" collapsed="false">
      <c r="A12" s="52" t="s">
        <v>65</v>
      </c>
      <c r="B12" s="53" t="s">
        <v>66</v>
      </c>
      <c r="C12" s="54" t="n">
        <f aca="false">+FISCAL!G12</f>
        <v>1166.27</v>
      </c>
      <c r="D12" s="55" t="n">
        <f aca="false">+Z12</f>
        <v>1486.11</v>
      </c>
      <c r="E12" s="55"/>
      <c r="G12" s="56" t="n">
        <f aca="false">+C12</f>
        <v>1166.27</v>
      </c>
      <c r="H12" s="56" t="n">
        <f aca="false">-AC17-AN17</f>
        <v>-0</v>
      </c>
      <c r="I12" s="56" t="n">
        <f aca="false">+G12*0.02</f>
        <v>23.3254</v>
      </c>
      <c r="J12" s="56" t="n">
        <f aca="false">+G12*7.5%</f>
        <v>87.47025</v>
      </c>
      <c r="K12" s="56" t="n">
        <f aca="false">+FISCAL!I12</f>
        <v>0</v>
      </c>
      <c r="L12" s="56" t="n">
        <f aca="false">SUM(G12:K12)</f>
        <v>1277.06565</v>
      </c>
      <c r="M12" s="56" t="n">
        <f aca="false">+L12*0.16</f>
        <v>204.330504</v>
      </c>
      <c r="N12" s="56" t="n">
        <f aca="false">+L12+M12</f>
        <v>1481.396154</v>
      </c>
      <c r="O12" s="57"/>
      <c r="P12" s="56" t="n">
        <f aca="false">+D12</f>
        <v>1486.11</v>
      </c>
      <c r="Q12" s="56" t="n">
        <f aca="false">+P12*0.16</f>
        <v>237.7776</v>
      </c>
      <c r="R12" s="56" t="n">
        <f aca="false">+P12+Q12</f>
        <v>1723.8876</v>
      </c>
      <c r="S12" s="0" t="str">
        <f aca="false">IF(U12=B12,"SI","NO")</f>
        <v>SI</v>
      </c>
      <c r="T12" s="58" t="s">
        <v>67</v>
      </c>
      <c r="U12" s="58" t="s">
        <v>68</v>
      </c>
      <c r="V12" s="58"/>
      <c r="W12" s="58" t="s">
        <v>69</v>
      </c>
      <c r="X12" s="58" t="s">
        <v>70</v>
      </c>
      <c r="Y12" s="59" t="n">
        <v>42062</v>
      </c>
      <c r="Z12" s="60" t="n">
        <v>1486.11</v>
      </c>
      <c r="AA12" s="60"/>
      <c r="AB12" s="60"/>
      <c r="AC12" s="61"/>
      <c r="AD12" s="62" t="n">
        <f aca="false">SUM(Z12:AB12)-AC12</f>
        <v>1486.11</v>
      </c>
      <c r="AE12" s="60"/>
      <c r="AF12" s="63"/>
      <c r="AG12" s="60"/>
      <c r="AH12" s="60" t="n">
        <v>0</v>
      </c>
      <c r="AI12" s="64"/>
      <c r="AJ12" s="64"/>
      <c r="AK12" s="60"/>
      <c r="AL12" s="65"/>
      <c r="AM12" s="65"/>
      <c r="AN12" s="58"/>
      <c r="AO12" s="58" t="n">
        <v>0</v>
      </c>
      <c r="AP12" s="62" t="n">
        <f aca="false">+AD12-SUM(AE12:AO12)</f>
        <v>1486.11</v>
      </c>
      <c r="AQ12" s="65" t="n">
        <f aca="false">IF(AD12&gt;2250,AD12*0.1,0)</f>
        <v>0</v>
      </c>
      <c r="AR12" s="62" t="n">
        <f aca="false">+AP12-AQ12</f>
        <v>1486.11</v>
      </c>
      <c r="AS12" s="65" t="n">
        <f aca="false">IF(AD12&lt;2250,AD12*0.1,0)</f>
        <v>148.611</v>
      </c>
      <c r="AT12" s="65" t="n">
        <v>10.23</v>
      </c>
      <c r="AU12" s="65" t="n">
        <f aca="false">+AI12</f>
        <v>0</v>
      </c>
      <c r="AV12" s="62" t="n">
        <f aca="false">+AD12+AS12+AT12+AU12</f>
        <v>1644.951</v>
      </c>
      <c r="AW12" s="66"/>
      <c r="AX12" s="67"/>
      <c r="AY12" s="68" t="n">
        <f aca="false">+AW12+AX12-AR12</f>
        <v>-1486.11</v>
      </c>
      <c r="AZ12" s="58"/>
      <c r="BA12" s="58"/>
      <c r="BG12" s="0" t="str">
        <f aca="false">IF(B12=BI12,"SI","NO")</f>
        <v>SI</v>
      </c>
      <c r="BH12" s="69" t="s">
        <v>65</v>
      </c>
      <c r="BI12" s="70" t="s">
        <v>66</v>
      </c>
    </row>
    <row r="13" s="78" customFormat="true" ht="15" hidden="false" customHeight="false" outlineLevel="0" collapsed="false">
      <c r="A13" s="71" t="s">
        <v>71</v>
      </c>
      <c r="B13" s="72" t="s">
        <v>72</v>
      </c>
      <c r="C13" s="54" t="n">
        <f aca="false">+FISCAL!G13</f>
        <v>4666.69</v>
      </c>
      <c r="D13" s="55" t="n">
        <f aca="false">+Z13</f>
        <v>49075.82</v>
      </c>
      <c r="E13" s="73"/>
      <c r="F13" s="74"/>
      <c r="G13" s="75" t="n">
        <f aca="false">+C13</f>
        <v>4666.69</v>
      </c>
      <c r="H13" s="75" t="n">
        <f aca="false">-AC18-AN18</f>
        <v>-0</v>
      </c>
      <c r="I13" s="75" t="n">
        <f aca="false">+G13*0.02</f>
        <v>93.3338</v>
      </c>
      <c r="J13" s="75" t="n">
        <f aca="false">+G13*7.5%</f>
        <v>350.00175</v>
      </c>
      <c r="K13" s="75" t="n">
        <f aca="false">+FISCAL!I13</f>
        <v>0</v>
      </c>
      <c r="L13" s="75" t="n">
        <f aca="false">SUM(G13:K13)</f>
        <v>5110.02555</v>
      </c>
      <c r="M13" s="75" t="n">
        <f aca="false">+L13*0.16</f>
        <v>817.604088</v>
      </c>
      <c r="N13" s="75" t="n">
        <f aca="false">+L13+M13</f>
        <v>5927.629638</v>
      </c>
      <c r="O13" s="76"/>
      <c r="P13" s="75" t="n">
        <f aca="false">+D13</f>
        <v>49075.82</v>
      </c>
      <c r="Q13" s="75" t="n">
        <f aca="false">+P13*0.16</f>
        <v>7852.1312</v>
      </c>
      <c r="R13" s="75" t="n">
        <f aca="false">+P13+Q13</f>
        <v>56927.9512</v>
      </c>
      <c r="S13" s="0" t="str">
        <f aca="false">IF(U13=B13,"SI","NO")</f>
        <v>SI</v>
      </c>
      <c r="T13" s="58" t="s">
        <v>73</v>
      </c>
      <c r="U13" s="58" t="s">
        <v>74</v>
      </c>
      <c r="V13" s="58" t="s">
        <v>18</v>
      </c>
      <c r="W13" s="58" t="s">
        <v>75</v>
      </c>
      <c r="X13" s="58" t="s">
        <v>76</v>
      </c>
      <c r="Y13" s="59" t="n">
        <v>41797</v>
      </c>
      <c r="Z13" s="60" t="n">
        <v>49075.82</v>
      </c>
      <c r="AA13" s="60"/>
      <c r="AB13" s="60"/>
      <c r="AC13" s="61"/>
      <c r="AD13" s="62" t="n">
        <f aca="false">SUM(Z13:AB13)-AC13</f>
        <v>49075.82</v>
      </c>
      <c r="AE13" s="60"/>
      <c r="AF13" s="63"/>
      <c r="AG13" s="77"/>
      <c r="AH13" s="60" t="n">
        <v>0</v>
      </c>
      <c r="AI13" s="64"/>
      <c r="AJ13" s="64"/>
      <c r="AK13" s="60"/>
      <c r="AL13" s="65"/>
      <c r="AM13" s="65"/>
      <c r="AN13" s="58"/>
      <c r="AO13" s="58" t="n">
        <v>0</v>
      </c>
      <c r="AP13" s="62" t="n">
        <f aca="false">+AD13-SUM(AE13:AO13)</f>
        <v>49075.82</v>
      </c>
      <c r="AQ13" s="65" t="n">
        <f aca="false">IF(AD13&gt;2250,AD13*0.1,0)</f>
        <v>4907.582</v>
      </c>
      <c r="AR13" s="62" t="n">
        <f aca="false">+AP13-AQ13</f>
        <v>44168.238</v>
      </c>
      <c r="AS13" s="65" t="n">
        <f aca="false">IF(AD13&lt;2250,AD13*0.1,0)</f>
        <v>0</v>
      </c>
      <c r="AT13" s="65" t="n">
        <v>10.23</v>
      </c>
      <c r="AU13" s="65" t="n">
        <f aca="false">+AI13</f>
        <v>0</v>
      </c>
      <c r="AV13" s="62" t="n">
        <f aca="false">+AD13+AS13+AT13+AU13</f>
        <v>49086.05</v>
      </c>
      <c r="AW13" s="66"/>
      <c r="AX13" s="67"/>
      <c r="AY13" s="68" t="n">
        <f aca="false">+AW13+AX13-AR13</f>
        <v>-44168.238</v>
      </c>
      <c r="AZ13" s="58"/>
      <c r="BA13" s="58"/>
      <c r="BB13" s="0"/>
      <c r="BC13" s="0"/>
      <c r="BD13" s="0"/>
      <c r="BG13" s="0" t="str">
        <f aca="false">IF(B13=BI13,"SI","NO")</f>
        <v>SI</v>
      </c>
      <c r="BH13" s="69" t="s">
        <v>71</v>
      </c>
      <c r="BI13" s="70" t="s">
        <v>72</v>
      </c>
    </row>
    <row r="14" s="78" customFormat="true" ht="15" hidden="false" customHeight="false" outlineLevel="0" collapsed="false">
      <c r="A14" s="71" t="s">
        <v>77</v>
      </c>
      <c r="B14" s="72" t="s">
        <v>78</v>
      </c>
      <c r="C14" s="54" t="n">
        <f aca="false">+FISCAL!G14</f>
        <v>4666.69</v>
      </c>
      <c r="D14" s="55" t="n">
        <f aca="false">+Z14</f>
        <v>7712.79</v>
      </c>
      <c r="E14" s="73"/>
      <c r="F14" s="74"/>
      <c r="G14" s="75" t="n">
        <f aca="false">+C14</f>
        <v>4666.69</v>
      </c>
      <c r="H14" s="75" t="n">
        <f aca="false">-AC19-AN19</f>
        <v>-0</v>
      </c>
      <c r="I14" s="75" t="n">
        <f aca="false">+G14*0.02</f>
        <v>93.3338</v>
      </c>
      <c r="J14" s="75" t="n">
        <f aca="false">+G14*7.5%</f>
        <v>350.00175</v>
      </c>
      <c r="K14" s="75" t="n">
        <f aca="false">+FISCAL!I14</f>
        <v>0</v>
      </c>
      <c r="L14" s="75" t="n">
        <f aca="false">SUM(G14:K14)</f>
        <v>5110.02555</v>
      </c>
      <c r="M14" s="75" t="n">
        <f aca="false">+L14*0.16</f>
        <v>817.604088</v>
      </c>
      <c r="N14" s="75" t="n">
        <f aca="false">+L14+M14</f>
        <v>5927.629638</v>
      </c>
      <c r="O14" s="76"/>
      <c r="P14" s="75" t="n">
        <f aca="false">+D14</f>
        <v>7712.79</v>
      </c>
      <c r="Q14" s="75" t="n">
        <f aca="false">+P14*0.16</f>
        <v>1234.0464</v>
      </c>
      <c r="R14" s="75" t="n">
        <f aca="false">+P14+Q14</f>
        <v>8946.8364</v>
      </c>
      <c r="S14" s="0" t="str">
        <f aca="false">IF(U14=B14,"SI","NO")</f>
        <v>SI</v>
      </c>
      <c r="T14" s="58" t="s">
        <v>73</v>
      </c>
      <c r="U14" s="58" t="s">
        <v>79</v>
      </c>
      <c r="V14" s="58" t="s">
        <v>18</v>
      </c>
      <c r="W14" s="58" t="n">
        <v>16</v>
      </c>
      <c r="X14" s="58" t="s">
        <v>76</v>
      </c>
      <c r="Y14" s="59" t="n">
        <v>39508</v>
      </c>
      <c r="Z14" s="60" t="n">
        <v>7712.79</v>
      </c>
      <c r="AA14" s="60"/>
      <c r="AB14" s="60"/>
      <c r="AC14" s="61"/>
      <c r="AD14" s="62" t="n">
        <f aca="false">SUM(Z14:AB14)-AC14</f>
        <v>7712.79</v>
      </c>
      <c r="AE14" s="60"/>
      <c r="AF14" s="63"/>
      <c r="AG14" s="60"/>
      <c r="AH14" s="60" t="n">
        <v>0</v>
      </c>
      <c r="AI14" s="64"/>
      <c r="AJ14" s="64"/>
      <c r="AK14" s="60"/>
      <c r="AL14" s="65"/>
      <c r="AM14" s="65"/>
      <c r="AN14" s="58"/>
      <c r="AO14" s="58" t="n">
        <v>0</v>
      </c>
      <c r="AP14" s="62" t="n">
        <f aca="false">+AD14-SUM(AE14:AO14)</f>
        <v>7712.79</v>
      </c>
      <c r="AQ14" s="65" t="n">
        <f aca="false">IF(AD14&gt;2250,AD14*0.1,0)</f>
        <v>771.279</v>
      </c>
      <c r="AR14" s="62" t="n">
        <f aca="false">+AP14-AQ14</f>
        <v>6941.511</v>
      </c>
      <c r="AS14" s="65" t="n">
        <f aca="false">IF(AD14&lt;2250,AD14*0.1,0)</f>
        <v>0</v>
      </c>
      <c r="AT14" s="65" t="n">
        <v>10.23</v>
      </c>
      <c r="AU14" s="65" t="n">
        <f aca="false">+AI14</f>
        <v>0</v>
      </c>
      <c r="AV14" s="62" t="n">
        <f aca="false">+AD14+AS14+AT14+AU14</f>
        <v>7723.02</v>
      </c>
      <c r="AW14" s="66"/>
      <c r="AX14" s="67"/>
      <c r="AY14" s="68" t="n">
        <f aca="false">+AW14+AX14-AR14</f>
        <v>-6941.511</v>
      </c>
      <c r="AZ14" s="58"/>
      <c r="BA14" s="58"/>
      <c r="BB14" s="0"/>
      <c r="BC14" s="0"/>
      <c r="BD14" s="0"/>
      <c r="BG14" s="0" t="str">
        <f aca="false">IF(B14=BI14,"SI","NO")</f>
        <v>SI</v>
      </c>
      <c r="BH14" s="69" t="s">
        <v>77</v>
      </c>
      <c r="BI14" s="70" t="s">
        <v>78</v>
      </c>
    </row>
    <row r="15" customFormat="false" ht="15" hidden="false" customHeight="false" outlineLevel="0" collapsed="false">
      <c r="A15" s="52" t="s">
        <v>80</v>
      </c>
      <c r="B15" s="53" t="s">
        <v>81</v>
      </c>
      <c r="C15" s="54" t="n">
        <f aca="false">+FISCAL!G15</f>
        <v>1026.69</v>
      </c>
      <c r="D15" s="55" t="n">
        <f aca="false">+Z15</f>
        <v>2033.82</v>
      </c>
      <c r="E15" s="55"/>
      <c r="G15" s="56" t="n">
        <f aca="false">+C15</f>
        <v>1026.69</v>
      </c>
      <c r="H15" s="56" t="n">
        <f aca="false">-AC20-AN20</f>
        <v>-0</v>
      </c>
      <c r="I15" s="56" t="n">
        <f aca="false">+G15*0.02</f>
        <v>20.5338</v>
      </c>
      <c r="J15" s="56" t="n">
        <f aca="false">+G15*7.5%</f>
        <v>77.00175</v>
      </c>
      <c r="K15" s="56" t="n">
        <f aca="false">+FISCAL!I15</f>
        <v>0</v>
      </c>
      <c r="L15" s="56" t="n">
        <f aca="false">SUM(G15:K15)</f>
        <v>1124.22555</v>
      </c>
      <c r="M15" s="56" t="n">
        <f aca="false">+L15*0.16</f>
        <v>179.876088</v>
      </c>
      <c r="N15" s="56" t="n">
        <f aca="false">+L15+M15</f>
        <v>1304.101638</v>
      </c>
      <c r="O15" s="57"/>
      <c r="P15" s="56" t="n">
        <f aca="false">+D15</f>
        <v>2033.82</v>
      </c>
      <c r="Q15" s="56" t="n">
        <f aca="false">+P15*0.16</f>
        <v>325.4112</v>
      </c>
      <c r="R15" s="56" t="n">
        <f aca="false">+P15+Q15</f>
        <v>2359.2312</v>
      </c>
      <c r="S15" s="0" t="str">
        <f aca="false">IF(U15=B15,"SI","NO")</f>
        <v>SI</v>
      </c>
      <c r="T15" s="58" t="s">
        <v>73</v>
      </c>
      <c r="U15" s="58" t="s">
        <v>82</v>
      </c>
      <c r="V15" s="58" t="s">
        <v>83</v>
      </c>
      <c r="W15" s="58" t="s">
        <v>84</v>
      </c>
      <c r="X15" s="58" t="s">
        <v>85</v>
      </c>
      <c r="Y15" s="59" t="n">
        <v>42383</v>
      </c>
      <c r="Z15" s="60" t="n">
        <v>2033.82</v>
      </c>
      <c r="AA15" s="60"/>
      <c r="AB15" s="60"/>
      <c r="AC15" s="61"/>
      <c r="AD15" s="62" t="n">
        <f aca="false">SUM(Z15:AB15)-AC15</f>
        <v>2033.82</v>
      </c>
      <c r="AE15" s="60"/>
      <c r="AF15" s="63"/>
      <c r="AG15" s="60"/>
      <c r="AH15" s="60" t="n">
        <v>0</v>
      </c>
      <c r="AI15" s="64"/>
      <c r="AJ15" s="64"/>
      <c r="AK15" s="60"/>
      <c r="AL15" s="65"/>
      <c r="AM15" s="65"/>
      <c r="AN15" s="58"/>
      <c r="AO15" s="58" t="n">
        <v>345</v>
      </c>
      <c r="AP15" s="62" t="n">
        <f aca="false">+AD15-SUM(AE15:AO15)</f>
        <v>1688.82</v>
      </c>
      <c r="AQ15" s="65" t="n">
        <f aca="false">IF(AD15&gt;2250,AD15*0.1,0)</f>
        <v>0</v>
      </c>
      <c r="AR15" s="62" t="n">
        <f aca="false">+AP15-AQ15</f>
        <v>1688.82</v>
      </c>
      <c r="AS15" s="65" t="n">
        <f aca="false">IF(AD15&lt;2250,AD15*0.1,0)</f>
        <v>203.382</v>
      </c>
      <c r="AT15" s="65" t="n">
        <v>10.23</v>
      </c>
      <c r="AU15" s="65" t="n">
        <f aca="false">+AI15</f>
        <v>0</v>
      </c>
      <c r="AV15" s="62" t="n">
        <f aca="false">+AD15+AS15+AT15+AU15</f>
        <v>2247.432</v>
      </c>
      <c r="AW15" s="66"/>
      <c r="AX15" s="67"/>
      <c r="AY15" s="68" t="n">
        <f aca="false">+AW15+AX15-AR15</f>
        <v>-1688.82</v>
      </c>
      <c r="AZ15" s="58"/>
      <c r="BA15" s="58"/>
      <c r="BG15" s="0" t="str">
        <f aca="false">IF(B15=BI15,"SI","NO")</f>
        <v>SI</v>
      </c>
      <c r="BH15" s="69" t="s">
        <v>80</v>
      </c>
      <c r="BI15" s="70" t="s">
        <v>81</v>
      </c>
    </row>
    <row r="16" customFormat="false" ht="15" hidden="false" customHeight="false" outlineLevel="0" collapsed="false">
      <c r="A16" s="52" t="s">
        <v>86</v>
      </c>
      <c r="B16" s="53" t="s">
        <v>87</v>
      </c>
      <c r="C16" s="54" t="n">
        <f aca="false">+FISCAL!G16</f>
        <v>1026.69</v>
      </c>
      <c r="D16" s="55" t="n">
        <f aca="false">+Z16</f>
        <v>10102</v>
      </c>
      <c r="E16" s="55"/>
      <c r="G16" s="56" t="n">
        <f aca="false">+C16</f>
        <v>1026.69</v>
      </c>
      <c r="H16" s="56" t="n">
        <f aca="false">-AC21-AN21</f>
        <v>-0</v>
      </c>
      <c r="I16" s="56" t="n">
        <f aca="false">+G16*0.02</f>
        <v>20.5338</v>
      </c>
      <c r="J16" s="56" t="n">
        <f aca="false">+G16*7.5%</f>
        <v>77.00175</v>
      </c>
      <c r="K16" s="56" t="n">
        <f aca="false">+FISCAL!I16</f>
        <v>0</v>
      </c>
      <c r="L16" s="56" t="n">
        <f aca="false">SUM(G16:K16)</f>
        <v>1124.22555</v>
      </c>
      <c r="M16" s="56" t="n">
        <f aca="false">+L16*0.16</f>
        <v>179.876088</v>
      </c>
      <c r="N16" s="56" t="n">
        <f aca="false">+L16+M16</f>
        <v>1304.101638</v>
      </c>
      <c r="O16" s="57"/>
      <c r="P16" s="56" t="n">
        <f aca="false">+D16</f>
        <v>10102</v>
      </c>
      <c r="Q16" s="56" t="n">
        <f aca="false">+P16*0.16</f>
        <v>1616.32</v>
      </c>
      <c r="R16" s="56" t="n">
        <f aca="false">+P16+Q16</f>
        <v>11718.32</v>
      </c>
      <c r="S16" s="0" t="str">
        <f aca="false">IF(U16=B16,"SI","NO")</f>
        <v>SI</v>
      </c>
      <c r="T16" s="58" t="s">
        <v>88</v>
      </c>
      <c r="U16" s="58" t="s">
        <v>89</v>
      </c>
      <c r="V16" s="58" t="s">
        <v>90</v>
      </c>
      <c r="W16" s="58"/>
      <c r="X16" s="58" t="s">
        <v>91</v>
      </c>
      <c r="Y16" s="59" t="n">
        <v>42416</v>
      </c>
      <c r="Z16" s="60" t="n">
        <v>10102</v>
      </c>
      <c r="AA16" s="60"/>
      <c r="AB16" s="60"/>
      <c r="AC16" s="61"/>
      <c r="AD16" s="62" t="n">
        <f aca="false">SUM(Z16:AB16)-AC16</f>
        <v>10102</v>
      </c>
      <c r="AE16" s="60"/>
      <c r="AF16" s="63"/>
      <c r="AG16" s="60"/>
      <c r="AH16" s="60" t="n">
        <v>0</v>
      </c>
      <c r="AI16" s="64"/>
      <c r="AJ16" s="64"/>
      <c r="AK16" s="60"/>
      <c r="AL16" s="65" t="n">
        <v>114.82</v>
      </c>
      <c r="AM16" s="65"/>
      <c r="AN16" s="58"/>
      <c r="AO16" s="58" t="n">
        <v>3750</v>
      </c>
      <c r="AP16" s="62" t="n">
        <f aca="false">+AD16-SUM(AE16:AO16)</f>
        <v>6237.18</v>
      </c>
      <c r="AQ16" s="65" t="n">
        <f aca="false">IF(AD16&gt;2250,AD16*0.1,0)</f>
        <v>1010.2</v>
      </c>
      <c r="AR16" s="62" t="n">
        <f aca="false">+AP16-AQ16</f>
        <v>5226.98</v>
      </c>
      <c r="AS16" s="65" t="n">
        <f aca="false">IF(AD16&lt;2250,AD16*0.1,0)</f>
        <v>0</v>
      </c>
      <c r="AT16" s="65" t="n">
        <v>10.23</v>
      </c>
      <c r="AU16" s="65" t="n">
        <f aca="false">+AI16</f>
        <v>0</v>
      </c>
      <c r="AV16" s="62" t="n">
        <f aca="false">+AD16+AS16+AT16+AU16</f>
        <v>10112.23</v>
      </c>
      <c r="AW16" s="66"/>
      <c r="AX16" s="67"/>
      <c r="AY16" s="68" t="n">
        <f aca="false">+AW16+AX16-AR16</f>
        <v>-5226.98</v>
      </c>
      <c r="AZ16" s="58"/>
      <c r="BA16" s="58"/>
      <c r="BG16" s="0" t="str">
        <f aca="false">IF(B16=BI16,"SI","NO")</f>
        <v>SI</v>
      </c>
      <c r="BH16" s="69" t="s">
        <v>86</v>
      </c>
      <c r="BI16" s="70" t="s">
        <v>87</v>
      </c>
    </row>
    <row r="17" customFormat="false" ht="15" hidden="false" customHeight="false" outlineLevel="0" collapsed="false">
      <c r="A17" s="52" t="s">
        <v>92</v>
      </c>
      <c r="B17" s="53" t="s">
        <v>93</v>
      </c>
      <c r="C17" s="54" t="n">
        <f aca="false">+FISCAL!G17</f>
        <v>933.31</v>
      </c>
      <c r="D17" s="55" t="n">
        <f aca="false">+Z17</f>
        <v>1170</v>
      </c>
      <c r="E17" s="55"/>
      <c r="G17" s="56" t="n">
        <f aca="false">+C17</f>
        <v>933.31</v>
      </c>
      <c r="H17" s="56" t="n">
        <f aca="false">-AC22-AN22</f>
        <v>-0</v>
      </c>
      <c r="I17" s="56" t="n">
        <f aca="false">+G17*0.02</f>
        <v>18.6662</v>
      </c>
      <c r="J17" s="56" t="n">
        <f aca="false">+G17*7.5%</f>
        <v>69.99825</v>
      </c>
      <c r="K17" s="56" t="n">
        <f aca="false">+FISCAL!I17</f>
        <v>0</v>
      </c>
      <c r="L17" s="56" t="n">
        <f aca="false">SUM(G17:K17)</f>
        <v>1021.97445</v>
      </c>
      <c r="M17" s="56" t="n">
        <f aca="false">+L17*0.16</f>
        <v>163.515912</v>
      </c>
      <c r="N17" s="56" t="n">
        <f aca="false">+L17+M17</f>
        <v>1185.490362</v>
      </c>
      <c r="O17" s="57"/>
      <c r="P17" s="56" t="n">
        <f aca="false">+D17</f>
        <v>1170</v>
      </c>
      <c r="Q17" s="56" t="n">
        <f aca="false">+P17*0.16</f>
        <v>187.2</v>
      </c>
      <c r="R17" s="56" t="n">
        <f aca="false">+P17+Q17</f>
        <v>1357.2</v>
      </c>
      <c r="S17" s="0" t="str">
        <f aca="false">IF(U17=B17,"SI","NO")</f>
        <v>SI</v>
      </c>
      <c r="T17" s="58" t="s">
        <v>94</v>
      </c>
      <c r="U17" s="58" t="s">
        <v>95</v>
      </c>
      <c r="V17" s="58"/>
      <c r="W17" s="58" t="s">
        <v>96</v>
      </c>
      <c r="X17" s="58" t="s">
        <v>97</v>
      </c>
      <c r="Y17" s="59" t="n">
        <v>42116</v>
      </c>
      <c r="Z17" s="60" t="n">
        <v>1170</v>
      </c>
      <c r="AA17" s="60"/>
      <c r="AB17" s="60"/>
      <c r="AC17" s="61"/>
      <c r="AD17" s="62" t="n">
        <f aca="false">SUM(Z17:AB17)-AC17</f>
        <v>1170</v>
      </c>
      <c r="AE17" s="60"/>
      <c r="AF17" s="63"/>
      <c r="AG17" s="60"/>
      <c r="AH17" s="60" t="n">
        <v>0</v>
      </c>
      <c r="AI17" s="64"/>
      <c r="AJ17" s="64"/>
      <c r="AK17" s="60"/>
      <c r="AL17" s="65"/>
      <c r="AM17" s="65"/>
      <c r="AN17" s="79"/>
      <c r="AO17" s="58" t="n">
        <v>0</v>
      </c>
      <c r="AP17" s="62" t="n">
        <f aca="false">+AD17-SUM(AE17:AO17)</f>
        <v>1170</v>
      </c>
      <c r="AQ17" s="65" t="n">
        <f aca="false">IF(AD17&gt;2250,AD17*0.1,0)</f>
        <v>0</v>
      </c>
      <c r="AR17" s="62" t="n">
        <f aca="false">+AP17-AQ17</f>
        <v>1170</v>
      </c>
      <c r="AS17" s="65" t="n">
        <f aca="false">IF(AD17&lt;2250,AD17*0.1,0)</f>
        <v>117</v>
      </c>
      <c r="AT17" s="65" t="n">
        <v>10.23</v>
      </c>
      <c r="AU17" s="65" t="n">
        <f aca="false">+AI17</f>
        <v>0</v>
      </c>
      <c r="AV17" s="62" t="n">
        <f aca="false">+AD17+AS17+AT17+AU17</f>
        <v>1297.23</v>
      </c>
      <c r="AW17" s="80"/>
      <c r="AX17" s="80"/>
      <c r="AY17" s="68" t="n">
        <f aca="false">+AW17+AX17-AR17</f>
        <v>-1170</v>
      </c>
      <c r="AZ17" s="58"/>
      <c r="BA17" s="58"/>
      <c r="BG17" s="0" t="str">
        <f aca="false">IF(B17=BI17,"SI","NO")</f>
        <v>NO</v>
      </c>
      <c r="BH17" s="69" t="s">
        <v>92</v>
      </c>
      <c r="BI17" s="70" t="s">
        <v>98</v>
      </c>
    </row>
    <row r="18" customFormat="false" ht="15" hidden="false" customHeight="false" outlineLevel="0" collapsed="false">
      <c r="A18" s="52" t="s">
        <v>99</v>
      </c>
      <c r="B18" s="53" t="s">
        <v>100</v>
      </c>
      <c r="C18" s="54" t="n">
        <f aca="false">+FISCAL!G18</f>
        <v>1026.69</v>
      </c>
      <c r="D18" s="55" t="n">
        <f aca="false">+Z18</f>
        <v>0</v>
      </c>
      <c r="E18" s="55"/>
      <c r="G18" s="56" t="n">
        <f aca="false">+C18</f>
        <v>1026.69</v>
      </c>
      <c r="H18" s="56" t="n">
        <f aca="false">-AC23-AN23</f>
        <v>-0</v>
      </c>
      <c r="I18" s="56" t="n">
        <f aca="false">+G18*0.02</f>
        <v>20.5338</v>
      </c>
      <c r="J18" s="56" t="n">
        <f aca="false">+G18*7.5%</f>
        <v>77.00175</v>
      </c>
      <c r="K18" s="56" t="n">
        <f aca="false">+FISCAL!I18</f>
        <v>0</v>
      </c>
      <c r="L18" s="56" t="n">
        <f aca="false">SUM(G18:K18)</f>
        <v>1124.22555</v>
      </c>
      <c r="M18" s="56" t="n">
        <f aca="false">+L18*0.16</f>
        <v>179.876088</v>
      </c>
      <c r="N18" s="56" t="n">
        <f aca="false">+L18+M18</f>
        <v>1304.101638</v>
      </c>
      <c r="O18" s="57"/>
      <c r="P18" s="56" t="n">
        <f aca="false">+D18</f>
        <v>0</v>
      </c>
      <c r="Q18" s="56" t="n">
        <f aca="false">+P18*0.16</f>
        <v>0</v>
      </c>
      <c r="R18" s="56" t="n">
        <f aca="false">+P18+Q18</f>
        <v>0</v>
      </c>
      <c r="S18" s="0" t="str">
        <f aca="false">IF(U18=B18,"SI","NO")</f>
        <v>SI</v>
      </c>
      <c r="T18" s="58" t="s">
        <v>88</v>
      </c>
      <c r="U18" s="58" t="s">
        <v>101</v>
      </c>
      <c r="V18" s="58"/>
      <c r="W18" s="58"/>
      <c r="X18" s="58" t="s">
        <v>85</v>
      </c>
      <c r="Y18" s="59" t="n">
        <v>42472</v>
      </c>
      <c r="Z18" s="60"/>
      <c r="AA18" s="60"/>
      <c r="AB18" s="60"/>
      <c r="AC18" s="61"/>
      <c r="AD18" s="62" t="n">
        <f aca="false">SUM(Z18:AB18)-AC18</f>
        <v>0</v>
      </c>
      <c r="AE18" s="60"/>
      <c r="AF18" s="63"/>
      <c r="AG18" s="60"/>
      <c r="AH18" s="60" t="n">
        <v>0</v>
      </c>
      <c r="AI18" s="64"/>
      <c r="AJ18" s="64"/>
      <c r="AK18" s="60"/>
      <c r="AL18" s="65"/>
      <c r="AM18" s="65"/>
      <c r="AN18" s="58"/>
      <c r="AO18" s="58" t="n">
        <v>0</v>
      </c>
      <c r="AP18" s="62" t="n">
        <f aca="false">+AD18-SUM(AE18:AO18)</f>
        <v>0</v>
      </c>
      <c r="AQ18" s="65" t="n">
        <f aca="false">IF(AD18&gt;2250,AD18*0.1,0)</f>
        <v>0</v>
      </c>
      <c r="AR18" s="62" t="n">
        <f aca="false">+AP18-AQ18</f>
        <v>0</v>
      </c>
      <c r="AS18" s="65" t="n">
        <f aca="false">IF(AD18&lt;2250,AD18*0.1,0)</f>
        <v>0</v>
      </c>
      <c r="AT18" s="65" t="n">
        <v>10.23</v>
      </c>
      <c r="AU18" s="65" t="n">
        <f aca="false">+AI18</f>
        <v>0</v>
      </c>
      <c r="AV18" s="62" t="n">
        <f aca="false">+AD18+AS18+AT18+AU18</f>
        <v>10.23</v>
      </c>
      <c r="AW18" s="80"/>
      <c r="AX18" s="81"/>
      <c r="AY18" s="68" t="n">
        <f aca="false">+AW18+AX18-AR18</f>
        <v>0</v>
      </c>
      <c r="AZ18" s="58" t="n">
        <v>2899146091</v>
      </c>
      <c r="BA18" s="82"/>
      <c r="BB18" s="78"/>
      <c r="BC18" s="78"/>
      <c r="BD18" s="78"/>
      <c r="BG18" s="0" t="str">
        <f aca="false">IF(B18=BI18,"SI","NO")</f>
        <v>SI</v>
      </c>
      <c r="BH18" s="69" t="s">
        <v>99</v>
      </c>
      <c r="BI18" s="70" t="s">
        <v>100</v>
      </c>
    </row>
    <row r="19" customFormat="false" ht="15.75" hidden="false" customHeight="false" outlineLevel="0" collapsed="false">
      <c r="A19" s="52" t="s">
        <v>102</v>
      </c>
      <c r="B19" s="53" t="s">
        <v>103</v>
      </c>
      <c r="C19" s="54" t="n">
        <f aca="false">+FISCAL!G19</f>
        <v>1026.69</v>
      </c>
      <c r="D19" s="55" t="n">
        <f aca="false">+Z19</f>
        <v>18927.69</v>
      </c>
      <c r="E19" s="55"/>
      <c r="G19" s="56" t="n">
        <f aca="false">+C19</f>
        <v>1026.69</v>
      </c>
      <c r="H19" s="56" t="n">
        <f aca="false">-AC24-AN24</f>
        <v>-0</v>
      </c>
      <c r="I19" s="56" t="n">
        <f aca="false">+G19*0.02</f>
        <v>20.5338</v>
      </c>
      <c r="J19" s="56" t="n">
        <f aca="false">+G19*7.5%</f>
        <v>77.00175</v>
      </c>
      <c r="K19" s="56" t="n">
        <f aca="false">+FISCAL!I19</f>
        <v>0</v>
      </c>
      <c r="L19" s="56" t="n">
        <f aca="false">SUM(G19:K19)</f>
        <v>1124.22555</v>
      </c>
      <c r="M19" s="56" t="n">
        <f aca="false">+L19*0.16</f>
        <v>179.876088</v>
      </c>
      <c r="N19" s="56" t="n">
        <f aca="false">+L19+M19</f>
        <v>1304.101638</v>
      </c>
      <c r="O19" s="57"/>
      <c r="P19" s="56" t="n">
        <f aca="false">+D19</f>
        <v>18927.69</v>
      </c>
      <c r="Q19" s="56" t="n">
        <f aca="false">+P19*0.16</f>
        <v>3028.4304</v>
      </c>
      <c r="R19" s="56" t="n">
        <f aca="false">+P19+Q19</f>
        <v>21956.1204</v>
      </c>
      <c r="S19" s="0" t="str">
        <f aca="false">IF(U19=B19,"SI","NO")</f>
        <v>SI</v>
      </c>
      <c r="T19" s="58" t="s">
        <v>73</v>
      </c>
      <c r="U19" s="58" t="s">
        <v>103</v>
      </c>
      <c r="V19" s="58" t="s">
        <v>104</v>
      </c>
      <c r="W19" s="58" t="s">
        <v>102</v>
      </c>
      <c r="X19" s="58" t="s">
        <v>85</v>
      </c>
      <c r="Y19" s="59" t="n">
        <v>41831</v>
      </c>
      <c r="Z19" s="60" t="n">
        <v>18927.69</v>
      </c>
      <c r="AA19" s="60"/>
      <c r="AB19" s="60"/>
      <c r="AC19" s="61"/>
      <c r="AD19" s="62" t="n">
        <f aca="false">SUM(Z19:AB19)-AC19</f>
        <v>18927.69</v>
      </c>
      <c r="AE19" s="60"/>
      <c r="AF19" s="63"/>
      <c r="AG19" s="60"/>
      <c r="AH19" s="60" t="n">
        <v>500</v>
      </c>
      <c r="AI19" s="64"/>
      <c r="AJ19" s="64"/>
      <c r="AK19" s="60"/>
      <c r="AL19" s="65"/>
      <c r="AM19" s="83" t="s">
        <v>105</v>
      </c>
      <c r="AN19" s="58"/>
      <c r="AO19" s="84" t="n">
        <v>2900</v>
      </c>
      <c r="AP19" s="62" t="n">
        <f aca="false">+AD19-SUM(AE19:AO19)</f>
        <v>15527.69</v>
      </c>
      <c r="AQ19" s="65" t="n">
        <f aca="false">IF(AD19&gt;2250,AD19*0.1,0)</f>
        <v>1892.769</v>
      </c>
      <c r="AR19" s="62" t="n">
        <f aca="false">+AP19-AQ19</f>
        <v>13634.921</v>
      </c>
      <c r="AS19" s="65" t="n">
        <f aca="false">IF(AD19&lt;2250,AD19*0.1,0)</f>
        <v>0</v>
      </c>
      <c r="AT19" s="65" t="n">
        <v>10.23</v>
      </c>
      <c r="AU19" s="65" t="n">
        <f aca="false">+AI19</f>
        <v>0</v>
      </c>
      <c r="AV19" s="62" t="n">
        <f aca="false">+AD19+AS19+AT19+AU19</f>
        <v>18937.92</v>
      </c>
      <c r="AW19" s="85"/>
      <c r="AX19" s="66"/>
      <c r="AY19" s="68" t="n">
        <f aca="false">+AW19+AX19-AR19</f>
        <v>-13634.921</v>
      </c>
      <c r="AZ19" s="58"/>
      <c r="BA19" s="82"/>
      <c r="BB19" s="78"/>
      <c r="BC19" s="78"/>
      <c r="BD19" s="78"/>
      <c r="BG19" s="0" t="str">
        <f aca="false">IF(B19=BI19,"SI","NO")</f>
        <v>SI</v>
      </c>
      <c r="BH19" s="69" t="s">
        <v>102</v>
      </c>
      <c r="BI19" s="70" t="s">
        <v>103</v>
      </c>
    </row>
    <row r="20" customFormat="false" ht="15.75" hidden="false" customHeight="false" outlineLevel="0" collapsed="false">
      <c r="A20" s="52" t="s">
        <v>106</v>
      </c>
      <c r="B20" s="53" t="s">
        <v>107</v>
      </c>
      <c r="C20" s="54" t="n">
        <f aca="false">+FISCAL!G20</f>
        <v>0</v>
      </c>
      <c r="D20" s="55" t="n">
        <f aca="false">+Z20</f>
        <v>1516.69</v>
      </c>
      <c r="E20" s="55"/>
      <c r="G20" s="56" t="n">
        <f aca="false">+C20</f>
        <v>0</v>
      </c>
      <c r="H20" s="56" t="n">
        <f aca="false">-AC25-AN25</f>
        <v>-0</v>
      </c>
      <c r="I20" s="56" t="n">
        <f aca="false">+G20*0.02</f>
        <v>0</v>
      </c>
      <c r="J20" s="56" t="n">
        <f aca="false">+G20*7.5%</f>
        <v>0</v>
      </c>
      <c r="K20" s="56" t="n">
        <f aca="false">+FISCAL!I20</f>
        <v>0</v>
      </c>
      <c r="L20" s="56" t="n">
        <f aca="false">SUM(G20:K20)</f>
        <v>0</v>
      </c>
      <c r="M20" s="56" t="n">
        <f aca="false">+L20*0.16</f>
        <v>0</v>
      </c>
      <c r="N20" s="56" t="n">
        <f aca="false">+L20+M20</f>
        <v>0</v>
      </c>
      <c r="O20" s="57"/>
      <c r="P20" s="56" t="n">
        <f aca="false">+D20</f>
        <v>1516.69</v>
      </c>
      <c r="Q20" s="56" t="n">
        <f aca="false">+P20*0.16</f>
        <v>242.6704</v>
      </c>
      <c r="R20" s="56" t="n">
        <f aca="false">+P20+Q20</f>
        <v>1759.3604</v>
      </c>
      <c r="S20" s="0" t="str">
        <f aca="false">IF(U20=B20,"SI","NO")</f>
        <v>SI</v>
      </c>
      <c r="T20" s="86" t="s">
        <v>108</v>
      </c>
      <c r="U20" s="86" t="s">
        <v>109</v>
      </c>
      <c r="V20" s="86"/>
      <c r="W20" s="86"/>
      <c r="X20" s="86" t="s">
        <v>110</v>
      </c>
      <c r="Y20" s="87" t="n">
        <v>41548</v>
      </c>
      <c r="Z20" s="54" t="n">
        <v>1516.69</v>
      </c>
      <c r="AA20" s="88"/>
      <c r="AB20" s="88"/>
      <c r="AC20" s="89"/>
      <c r="AD20" s="62" t="n">
        <f aca="false">SUM(Z20:AB20)-AC20</f>
        <v>1516.69</v>
      </c>
      <c r="AE20" s="60"/>
      <c r="AF20" s="63"/>
      <c r="AG20" s="60"/>
      <c r="AH20" s="60"/>
      <c r="AI20" s="64"/>
      <c r="AJ20" s="64"/>
      <c r="AK20" s="60"/>
      <c r="AL20" s="65"/>
      <c r="AM20" s="83"/>
      <c r="AN20" s="58"/>
      <c r="AO20" s="84" t="n">
        <v>0</v>
      </c>
      <c r="AP20" s="62" t="n">
        <f aca="false">+AD20-SUM(AE20:AO20)</f>
        <v>1516.69</v>
      </c>
      <c r="AQ20" s="65" t="n">
        <f aca="false">IF(AD20&gt;2250,AD20*0.1,0)</f>
        <v>0</v>
      </c>
      <c r="AR20" s="62" t="n">
        <f aca="false">+AP20-AQ20</f>
        <v>1516.69</v>
      </c>
      <c r="AS20" s="65" t="n">
        <f aca="false">IF(AD20&lt;2250,AD20*0.1,0)</f>
        <v>151.669</v>
      </c>
      <c r="AT20" s="65" t="n">
        <v>11.23</v>
      </c>
      <c r="AU20" s="65" t="n">
        <f aca="false">+AI20</f>
        <v>0</v>
      </c>
      <c r="AV20" s="62" t="n">
        <f aca="false">+AD20+AS20+AT20+AU20</f>
        <v>1679.589</v>
      </c>
      <c r="AW20" s="85"/>
      <c r="AX20" s="66"/>
      <c r="AY20" s="68"/>
      <c r="AZ20" s="58" t="n">
        <v>1461266403</v>
      </c>
      <c r="BA20" s="90" t="s">
        <v>111</v>
      </c>
      <c r="BG20" s="0" t="str">
        <f aca="false">IF(B20=BI20,"SI","NO")</f>
        <v>SI</v>
      </c>
      <c r="BH20" s="69" t="s">
        <v>106</v>
      </c>
      <c r="BI20" s="70" t="s">
        <v>107</v>
      </c>
    </row>
    <row r="21" s="78" customFormat="true" ht="15" hidden="false" customHeight="false" outlineLevel="0" collapsed="false">
      <c r="A21" s="71" t="s">
        <v>112</v>
      </c>
      <c r="B21" s="72" t="s">
        <v>113</v>
      </c>
      <c r="C21" s="54" t="n">
        <f aca="false">+FISCAL!G21</f>
        <v>4666.69</v>
      </c>
      <c r="D21" s="55" t="n">
        <f aca="false">+Z21</f>
        <v>99110.75</v>
      </c>
      <c r="E21" s="73"/>
      <c r="F21" s="74"/>
      <c r="G21" s="75" t="n">
        <f aca="false">+C21</f>
        <v>4666.69</v>
      </c>
      <c r="H21" s="75" t="n">
        <f aca="false">-AC26-AN26</f>
        <v>-0</v>
      </c>
      <c r="I21" s="75" t="n">
        <f aca="false">+G21*0.02</f>
        <v>93.3338</v>
      </c>
      <c r="J21" s="75" t="n">
        <f aca="false">+G21*7.5%</f>
        <v>350.00175</v>
      </c>
      <c r="K21" s="75" t="n">
        <f aca="false">+FISCAL!I21</f>
        <v>0</v>
      </c>
      <c r="L21" s="75" t="n">
        <f aca="false">SUM(G21:K21)</f>
        <v>5110.02555</v>
      </c>
      <c r="M21" s="75" t="n">
        <f aca="false">+L21*0.16</f>
        <v>817.604088</v>
      </c>
      <c r="N21" s="75" t="n">
        <f aca="false">+L21+M21</f>
        <v>5927.629638</v>
      </c>
      <c r="O21" s="76"/>
      <c r="P21" s="75" t="n">
        <f aca="false">+D21</f>
        <v>99110.75</v>
      </c>
      <c r="Q21" s="75" t="n">
        <f aca="false">+P21*0.16</f>
        <v>15857.72</v>
      </c>
      <c r="R21" s="75" t="n">
        <f aca="false">+P21+Q21</f>
        <v>114968.47</v>
      </c>
      <c r="S21" s="0" t="str">
        <f aca="false">IF(U21=B21,"SI","NO")</f>
        <v>SI</v>
      </c>
      <c r="T21" s="58" t="s">
        <v>73</v>
      </c>
      <c r="U21" s="58" t="s">
        <v>114</v>
      </c>
      <c r="V21" s="58" t="s">
        <v>18</v>
      </c>
      <c r="W21" s="58" t="n">
        <v>18</v>
      </c>
      <c r="X21" s="58" t="s">
        <v>76</v>
      </c>
      <c r="Y21" s="59" t="n">
        <v>39699</v>
      </c>
      <c r="Z21" s="60" t="n">
        <v>99110.75</v>
      </c>
      <c r="AA21" s="60"/>
      <c r="AB21" s="60"/>
      <c r="AC21" s="61"/>
      <c r="AD21" s="62" t="n">
        <f aca="false">SUM(Z21:AB21)-AC21</f>
        <v>99110.75</v>
      </c>
      <c r="AE21" s="60"/>
      <c r="AF21" s="63"/>
      <c r="AG21" s="60"/>
      <c r="AH21" s="60" t="n">
        <v>700</v>
      </c>
      <c r="AI21" s="64"/>
      <c r="AJ21" s="64"/>
      <c r="AK21" s="60"/>
      <c r="AL21" s="65"/>
      <c r="AM21" s="65"/>
      <c r="AN21" s="58"/>
      <c r="AO21" s="58" t="n">
        <v>0</v>
      </c>
      <c r="AP21" s="62" t="n">
        <f aca="false">+AD21-SUM(AE21:AO21)</f>
        <v>98410.75</v>
      </c>
      <c r="AQ21" s="65" t="n">
        <f aca="false">IF(AD21&gt;2250,AD21*0.1,0)</f>
        <v>9911.075</v>
      </c>
      <c r="AR21" s="62" t="n">
        <f aca="false">+AP21-AQ21</f>
        <v>88499.675</v>
      </c>
      <c r="AS21" s="65" t="n">
        <f aca="false">IF(AD21&lt;2250,AD21*0.1,0)</f>
        <v>0</v>
      </c>
      <c r="AT21" s="65" t="n">
        <v>10.23</v>
      </c>
      <c r="AU21" s="65" t="n">
        <f aca="false">+AI21</f>
        <v>0</v>
      </c>
      <c r="AV21" s="62" t="n">
        <f aca="false">+AD21+AS21+AT21+AU21</f>
        <v>99120.98</v>
      </c>
      <c r="AW21" s="66"/>
      <c r="AX21" s="67"/>
      <c r="AY21" s="68" t="n">
        <f aca="false">+AW21+AX21-AR21</f>
        <v>-88499.675</v>
      </c>
      <c r="AZ21" s="58"/>
      <c r="BA21" s="58"/>
      <c r="BB21" s="0"/>
      <c r="BC21" s="0"/>
      <c r="BD21" s="0"/>
      <c r="BG21" s="0" t="str">
        <f aca="false">IF(B21=BI21,"SI","NO")</f>
        <v>SI</v>
      </c>
      <c r="BH21" s="69" t="s">
        <v>112</v>
      </c>
      <c r="BI21" s="70" t="s">
        <v>113</v>
      </c>
    </row>
    <row r="22" customFormat="false" ht="15" hidden="false" customHeight="false" outlineLevel="0" collapsed="false">
      <c r="A22" s="52" t="s">
        <v>115</v>
      </c>
      <c r="B22" s="53" t="s">
        <v>116</v>
      </c>
      <c r="C22" s="54" t="n">
        <f aca="false">+FISCAL!G22</f>
        <v>1026.69</v>
      </c>
      <c r="D22" s="55" t="n">
        <f aca="false">+Z22</f>
        <v>9909.52</v>
      </c>
      <c r="E22" s="55"/>
      <c r="G22" s="56" t="n">
        <f aca="false">+C22</f>
        <v>1026.69</v>
      </c>
      <c r="H22" s="56" t="n">
        <f aca="false">-AC27-AN27</f>
        <v>-0</v>
      </c>
      <c r="I22" s="56" t="n">
        <f aca="false">+G22*0.02</f>
        <v>20.5338</v>
      </c>
      <c r="J22" s="56" t="n">
        <f aca="false">+G22*7.5%</f>
        <v>77.00175</v>
      </c>
      <c r="K22" s="56" t="n">
        <f aca="false">+FISCAL!I22</f>
        <v>0</v>
      </c>
      <c r="L22" s="56" t="n">
        <f aca="false">SUM(G22:K22)</f>
        <v>1124.22555</v>
      </c>
      <c r="M22" s="56" t="n">
        <f aca="false">+L22*0.16</f>
        <v>179.876088</v>
      </c>
      <c r="N22" s="56" t="n">
        <f aca="false">+L22+M22</f>
        <v>1304.101638</v>
      </c>
      <c r="O22" s="57"/>
      <c r="P22" s="56" t="n">
        <f aca="false">+D22</f>
        <v>9909.52</v>
      </c>
      <c r="Q22" s="56" t="n">
        <f aca="false">+P22*0.16</f>
        <v>1585.5232</v>
      </c>
      <c r="R22" s="56" t="n">
        <f aca="false">+P22+Q22</f>
        <v>11495.0432</v>
      </c>
      <c r="S22" s="0" t="str">
        <f aca="false">IF(U22=B22,"SI","NO")</f>
        <v>SI</v>
      </c>
      <c r="T22" s="58" t="s">
        <v>88</v>
      </c>
      <c r="U22" s="58" t="s">
        <v>117</v>
      </c>
      <c r="V22" s="58" t="s">
        <v>90</v>
      </c>
      <c r="W22" s="58" t="s">
        <v>118</v>
      </c>
      <c r="X22" s="58" t="s">
        <v>91</v>
      </c>
      <c r="Y22" s="59" t="n">
        <v>42332</v>
      </c>
      <c r="Z22" s="60" t="n">
        <v>9909.52</v>
      </c>
      <c r="AA22" s="60"/>
      <c r="AB22" s="60"/>
      <c r="AC22" s="61"/>
      <c r="AD22" s="62" t="n">
        <f aca="false">SUM(Z22:AB22)-AC22</f>
        <v>9909.52</v>
      </c>
      <c r="AE22" s="60"/>
      <c r="AF22" s="63"/>
      <c r="AG22" s="60"/>
      <c r="AH22" s="60" t="n">
        <v>0</v>
      </c>
      <c r="AI22" s="64"/>
      <c r="AJ22" s="64"/>
      <c r="AK22" s="60"/>
      <c r="AL22" s="65"/>
      <c r="AM22" s="65"/>
      <c r="AN22" s="58"/>
      <c r="AO22" s="58" t="n">
        <v>1100</v>
      </c>
      <c r="AP22" s="62" t="n">
        <f aca="false">+AD22-SUM(AE22:AO22)</f>
        <v>8809.52</v>
      </c>
      <c r="AQ22" s="65" t="n">
        <f aca="false">IF(AD22&gt;2250,AD22*0.1,0)</f>
        <v>990.952</v>
      </c>
      <c r="AR22" s="62" t="n">
        <f aca="false">+AP22-AQ22</f>
        <v>7818.568</v>
      </c>
      <c r="AS22" s="65" t="n">
        <f aca="false">IF(AD22&lt;2250,AD22*0.1,0)</f>
        <v>0</v>
      </c>
      <c r="AT22" s="65" t="n">
        <v>10.23</v>
      </c>
      <c r="AU22" s="65" t="n">
        <f aca="false">+AI22</f>
        <v>0</v>
      </c>
      <c r="AV22" s="62" t="n">
        <f aca="false">+AD22+AS22+AT22+AU22</f>
        <v>9919.75</v>
      </c>
      <c r="AW22" s="66"/>
      <c r="AX22" s="67"/>
      <c r="AY22" s="68" t="n">
        <f aca="false">+AW22+AX22-AR22</f>
        <v>-7818.568</v>
      </c>
      <c r="AZ22" s="58"/>
      <c r="BA22" s="58"/>
      <c r="BG22" s="0" t="str">
        <f aca="false">IF(B22=BI22,"SI","NO")</f>
        <v>SI</v>
      </c>
      <c r="BH22" s="69" t="s">
        <v>115</v>
      </c>
      <c r="BI22" s="70" t="s">
        <v>116</v>
      </c>
    </row>
    <row r="23" customFormat="false" ht="15" hidden="false" customHeight="false" outlineLevel="0" collapsed="false">
      <c r="A23" s="52" t="s">
        <v>119</v>
      </c>
      <c r="B23" s="53" t="s">
        <v>120</v>
      </c>
      <c r="C23" s="54" t="n">
        <f aca="false">+FISCAL!G23</f>
        <v>1026.69</v>
      </c>
      <c r="D23" s="55" t="n">
        <f aca="false">+Z23</f>
        <v>1023.71</v>
      </c>
      <c r="E23" s="55"/>
      <c r="G23" s="56" t="n">
        <f aca="false">+C23</f>
        <v>1026.69</v>
      </c>
      <c r="H23" s="56" t="n">
        <f aca="false">-AC28-AN28</f>
        <v>-0</v>
      </c>
      <c r="I23" s="56" t="n">
        <f aca="false">+G23*0.02</f>
        <v>20.5338</v>
      </c>
      <c r="J23" s="56" t="n">
        <f aca="false">+G23*7.5%</f>
        <v>77.00175</v>
      </c>
      <c r="K23" s="56" t="n">
        <f aca="false">+FISCAL!I23</f>
        <v>0</v>
      </c>
      <c r="L23" s="56" t="n">
        <f aca="false">SUM(G23:K23)</f>
        <v>1124.22555</v>
      </c>
      <c r="M23" s="56" t="n">
        <f aca="false">+L23*0.16</f>
        <v>179.876088</v>
      </c>
      <c r="N23" s="56" t="n">
        <f aca="false">+L23+M23</f>
        <v>1304.101638</v>
      </c>
      <c r="O23" s="57"/>
      <c r="P23" s="56" t="n">
        <f aca="false">+D23</f>
        <v>1023.71</v>
      </c>
      <c r="Q23" s="56" t="n">
        <f aca="false">+P23*0.16</f>
        <v>163.7936</v>
      </c>
      <c r="R23" s="56" t="n">
        <f aca="false">+P23+Q23</f>
        <v>1187.5036</v>
      </c>
      <c r="S23" s="0" t="str">
        <f aca="false">IF(U23=B23,"SI","NO")</f>
        <v>SI</v>
      </c>
      <c r="T23" s="58" t="s">
        <v>73</v>
      </c>
      <c r="U23" s="58" t="s">
        <v>121</v>
      </c>
      <c r="V23" s="58" t="s">
        <v>122</v>
      </c>
      <c r="W23" s="58"/>
      <c r="X23" s="58" t="s">
        <v>85</v>
      </c>
      <c r="Y23" s="59" t="n">
        <v>42437</v>
      </c>
      <c r="Z23" s="60" t="n">
        <v>1023.71</v>
      </c>
      <c r="AA23" s="60"/>
      <c r="AB23" s="60"/>
      <c r="AC23" s="61"/>
      <c r="AD23" s="62" t="n">
        <f aca="false">SUM(Z23:AB23)-AC23</f>
        <v>1023.71</v>
      </c>
      <c r="AE23" s="60" t="n">
        <v>250</v>
      </c>
      <c r="AF23" s="63"/>
      <c r="AG23" s="60"/>
      <c r="AH23" s="60" t="n">
        <v>0</v>
      </c>
      <c r="AI23" s="64"/>
      <c r="AJ23" s="64"/>
      <c r="AK23" s="60"/>
      <c r="AL23" s="65"/>
      <c r="AM23" s="65"/>
      <c r="AN23" s="58"/>
      <c r="AO23" s="58" t="n">
        <v>0</v>
      </c>
      <c r="AP23" s="62" t="n">
        <f aca="false">+AD23-SUM(AE23:AO23)</f>
        <v>773.71</v>
      </c>
      <c r="AQ23" s="65" t="n">
        <f aca="false">IF(AD23&gt;2250,AD23*0.1,0)</f>
        <v>0</v>
      </c>
      <c r="AR23" s="62" t="n">
        <f aca="false">+AP23-AQ23</f>
        <v>773.71</v>
      </c>
      <c r="AS23" s="65" t="n">
        <f aca="false">IF(AD23&lt;2250,AD23*0.1,0)</f>
        <v>102.371</v>
      </c>
      <c r="AT23" s="65" t="n">
        <v>10.23</v>
      </c>
      <c r="AU23" s="65" t="n">
        <f aca="false">+AI23</f>
        <v>0</v>
      </c>
      <c r="AV23" s="62" t="n">
        <f aca="false">+AD23+AS23+AT23+AU23</f>
        <v>1136.311</v>
      </c>
      <c r="AW23" s="66"/>
      <c r="AX23" s="67"/>
      <c r="AY23" s="68" t="n">
        <f aca="false">+AW23+AX23-AR23</f>
        <v>-773.71</v>
      </c>
      <c r="AZ23" s="58"/>
      <c r="BA23" s="82" t="s">
        <v>123</v>
      </c>
      <c r="BG23" s="0" t="str">
        <f aca="false">IF(B23=BI23,"SI","NO")</f>
        <v>SI</v>
      </c>
      <c r="BH23" s="69" t="s">
        <v>119</v>
      </c>
      <c r="BI23" s="70" t="s">
        <v>120</v>
      </c>
    </row>
    <row r="24" customFormat="false" ht="15.75" hidden="false" customHeight="false" outlineLevel="0" collapsed="false">
      <c r="A24" s="52" t="s">
        <v>124</v>
      </c>
      <c r="B24" s="53" t="s">
        <v>125</v>
      </c>
      <c r="C24" s="54" t="n">
        <f aca="false">+FISCAL!G24</f>
        <v>1516.69</v>
      </c>
      <c r="D24" s="55" t="n">
        <f aca="false">+Z24</f>
        <v>0</v>
      </c>
      <c r="E24" s="55"/>
      <c r="G24" s="56" t="n">
        <f aca="false">+C24</f>
        <v>1516.69</v>
      </c>
      <c r="H24" s="56" t="n">
        <f aca="false">-AC29-AN29</f>
        <v>-0</v>
      </c>
      <c r="I24" s="56" t="n">
        <f aca="false">+G24*0.02</f>
        <v>30.3338</v>
      </c>
      <c r="J24" s="56" t="n">
        <f aca="false">+G24*7.5%</f>
        <v>113.75175</v>
      </c>
      <c r="K24" s="56" t="n">
        <f aca="false">+FISCAL!I24</f>
        <v>0</v>
      </c>
      <c r="L24" s="56" t="n">
        <f aca="false">SUM(G24:K24)</f>
        <v>1660.77555</v>
      </c>
      <c r="M24" s="56" t="n">
        <f aca="false">+L24*0.16</f>
        <v>265.724088</v>
      </c>
      <c r="N24" s="56" t="n">
        <f aca="false">+L24+M24</f>
        <v>1926.499638</v>
      </c>
      <c r="O24" s="57"/>
      <c r="P24" s="56" t="n">
        <f aca="false">+D24</f>
        <v>0</v>
      </c>
      <c r="Q24" s="56" t="n">
        <f aca="false">+P24*0.16</f>
        <v>0</v>
      </c>
      <c r="R24" s="56" t="n">
        <f aca="false">+P24+Q24</f>
        <v>0</v>
      </c>
      <c r="S24" s="0" t="str">
        <f aca="false">IF(U24=B24,"SI","NO")</f>
        <v>SI</v>
      </c>
      <c r="T24" s="58" t="s">
        <v>126</v>
      </c>
      <c r="U24" s="58" t="s">
        <v>127</v>
      </c>
      <c r="V24" s="58"/>
      <c r="W24" s="58" t="s">
        <v>128</v>
      </c>
      <c r="X24" s="58" t="s">
        <v>110</v>
      </c>
      <c r="Y24" s="59" t="n">
        <v>42205</v>
      </c>
      <c r="Z24" s="91"/>
      <c r="AA24" s="60"/>
      <c r="AB24" s="60"/>
      <c r="AC24" s="61"/>
      <c r="AD24" s="62" t="n">
        <f aca="false">SUM(Z24:AB24)-AC24</f>
        <v>0</v>
      </c>
      <c r="AE24" s="60"/>
      <c r="AF24" s="63"/>
      <c r="AG24" s="60"/>
      <c r="AH24" s="60" t="n">
        <v>200</v>
      </c>
      <c r="AI24" s="64"/>
      <c r="AJ24" s="64"/>
      <c r="AK24" s="60"/>
      <c r="AL24" s="65"/>
      <c r="AM24" s="83" t="s">
        <v>105</v>
      </c>
      <c r="AN24" s="58"/>
      <c r="AO24" s="58" t="n">
        <v>0</v>
      </c>
      <c r="AP24" s="62" t="n">
        <f aca="false">+AD24-SUM(AE24:AO24)</f>
        <v>-200</v>
      </c>
      <c r="AQ24" s="65" t="n">
        <f aca="false">IF(AD24&gt;2250,AD24*0.1,0)</f>
        <v>0</v>
      </c>
      <c r="AR24" s="62" t="n">
        <f aca="false">+AP24-AQ24</f>
        <v>-200</v>
      </c>
      <c r="AS24" s="65" t="n">
        <f aca="false">IF(AD24&lt;2250,AD24*0.1,0)</f>
        <v>0</v>
      </c>
      <c r="AT24" s="65" t="n">
        <v>10.23</v>
      </c>
      <c r="AU24" s="65" t="n">
        <f aca="false">+AI24</f>
        <v>0</v>
      </c>
      <c r="AV24" s="62" t="n">
        <f aca="false">+AD24+AS24+AT24+AU24</f>
        <v>10.23</v>
      </c>
      <c r="AW24" s="66"/>
      <c r="AX24" s="66"/>
      <c r="AY24" s="68" t="n">
        <f aca="false">+AW24+AX24-AR24</f>
        <v>200</v>
      </c>
      <c r="AZ24" s="58"/>
      <c r="BA24" s="58"/>
      <c r="BG24" s="0" t="str">
        <f aca="false">IF(B24=BI24,"SI","NO")</f>
        <v>SI</v>
      </c>
      <c r="BH24" s="69" t="s">
        <v>124</v>
      </c>
      <c r="BI24" s="70" t="s">
        <v>125</v>
      </c>
    </row>
    <row r="25" customFormat="false" ht="15" hidden="false" customHeight="false" outlineLevel="0" collapsed="false">
      <c r="A25" s="52" t="s">
        <v>129</v>
      </c>
      <c r="B25" s="53" t="s">
        <v>130</v>
      </c>
      <c r="C25" s="54" t="n">
        <f aca="false">+FISCAL!G25</f>
        <v>1516.69</v>
      </c>
      <c r="D25" s="55" t="n">
        <f aca="false">+Z25</f>
        <v>190</v>
      </c>
      <c r="E25" s="55"/>
      <c r="G25" s="56" t="n">
        <f aca="false">+C25</f>
        <v>1516.69</v>
      </c>
      <c r="H25" s="56" t="n">
        <f aca="false">-AC30-AN30</f>
        <v>-0</v>
      </c>
      <c r="I25" s="56" t="n">
        <f aca="false">+G25*0.02</f>
        <v>30.3338</v>
      </c>
      <c r="J25" s="56" t="n">
        <f aca="false">+G25*7.5%</f>
        <v>113.75175</v>
      </c>
      <c r="K25" s="56" t="n">
        <f aca="false">+FISCAL!I25</f>
        <v>0</v>
      </c>
      <c r="L25" s="56" t="n">
        <f aca="false">SUM(G25:K25)</f>
        <v>1660.77555</v>
      </c>
      <c r="M25" s="56" t="n">
        <f aca="false">+L25*0.16</f>
        <v>265.724088</v>
      </c>
      <c r="N25" s="56" t="n">
        <f aca="false">+L25+M25</f>
        <v>1926.499638</v>
      </c>
      <c r="O25" s="57"/>
      <c r="P25" s="56" t="n">
        <f aca="false">+D25</f>
        <v>190</v>
      </c>
      <c r="Q25" s="56" t="n">
        <f aca="false">+P25*0.16</f>
        <v>30.4</v>
      </c>
      <c r="R25" s="56" t="n">
        <f aca="false">+P25+Q25</f>
        <v>220.4</v>
      </c>
      <c r="S25" s="0" t="str">
        <f aca="false">IF(U25=B25,"SI","NO")</f>
        <v>SI</v>
      </c>
      <c r="T25" s="58" t="s">
        <v>126</v>
      </c>
      <c r="U25" s="58" t="s">
        <v>131</v>
      </c>
      <c r="V25" s="58"/>
      <c r="W25" s="58"/>
      <c r="X25" s="58" t="s">
        <v>110</v>
      </c>
      <c r="Y25" s="59" t="n">
        <v>42476</v>
      </c>
      <c r="Z25" s="60" t="n">
        <v>190</v>
      </c>
      <c r="AA25" s="60"/>
      <c r="AB25" s="60"/>
      <c r="AC25" s="61"/>
      <c r="AD25" s="62" t="n">
        <f aca="false">SUM(Z25:AB25)-AC25</f>
        <v>190</v>
      </c>
      <c r="AE25" s="60"/>
      <c r="AF25" s="63"/>
      <c r="AG25" s="60"/>
      <c r="AH25" s="60" t="n">
        <v>0</v>
      </c>
      <c r="AI25" s="64"/>
      <c r="AJ25" s="64"/>
      <c r="AK25" s="60"/>
      <c r="AL25" s="65"/>
      <c r="AM25" s="65"/>
      <c r="AN25" s="58"/>
      <c r="AO25" s="58" t="n">
        <v>0</v>
      </c>
      <c r="AP25" s="62" t="n">
        <f aca="false">+AD25-SUM(AE25:AO25)</f>
        <v>190</v>
      </c>
      <c r="AQ25" s="65" t="n">
        <f aca="false">IF(AD25&gt;2250,AD25*0.1,0)</f>
        <v>0</v>
      </c>
      <c r="AR25" s="62" t="n">
        <f aca="false">+AP25-AQ25</f>
        <v>190</v>
      </c>
      <c r="AS25" s="65" t="n">
        <f aca="false">IF(AD25&lt;2250,AD25*0.1,0)</f>
        <v>19</v>
      </c>
      <c r="AT25" s="65" t="n">
        <v>10.23</v>
      </c>
      <c r="AU25" s="65" t="n">
        <f aca="false">+AI25</f>
        <v>0</v>
      </c>
      <c r="AV25" s="62" t="n">
        <f aca="false">+AD25+AS25+AT25+AU25</f>
        <v>219.23</v>
      </c>
      <c r="AW25" s="66"/>
      <c r="AX25" s="66"/>
      <c r="AY25" s="68" t="n">
        <f aca="false">+AW25+AX25-AR25</f>
        <v>-190</v>
      </c>
      <c r="AZ25" s="58" t="n">
        <v>2919685839</v>
      </c>
      <c r="BA25" s="58"/>
      <c r="BG25" s="0" t="str">
        <f aca="false">IF(B25=BI25,"SI","NO")</f>
        <v>SI</v>
      </c>
      <c r="BH25" s="69" t="s">
        <v>129</v>
      </c>
      <c r="BI25" s="70" t="s">
        <v>130</v>
      </c>
    </row>
    <row r="26" customFormat="false" ht="15" hidden="false" customHeight="false" outlineLevel="0" collapsed="false">
      <c r="A26" s="52" t="s">
        <v>132</v>
      </c>
      <c r="B26" s="53" t="s">
        <v>133</v>
      </c>
      <c r="C26" s="54" t="n">
        <f aca="false">+FISCAL!G26</f>
        <v>1166.27</v>
      </c>
      <c r="D26" s="55" t="n">
        <f aca="false">+Z26</f>
        <v>2282.74</v>
      </c>
      <c r="E26" s="55"/>
      <c r="G26" s="56" t="n">
        <f aca="false">+C26</f>
        <v>1166.27</v>
      </c>
      <c r="H26" s="56" t="n">
        <f aca="false">-AC31-AN31</f>
        <v>-0</v>
      </c>
      <c r="I26" s="56" t="n">
        <f aca="false">+G26*0.02</f>
        <v>23.3254</v>
      </c>
      <c r="J26" s="56" t="n">
        <f aca="false">+G26*7.5%</f>
        <v>87.47025</v>
      </c>
      <c r="K26" s="56" t="n">
        <f aca="false">+FISCAL!I26</f>
        <v>0</v>
      </c>
      <c r="L26" s="56" t="n">
        <f aca="false">SUM(G26:K26)</f>
        <v>1277.06565</v>
      </c>
      <c r="M26" s="56" t="n">
        <f aca="false">+L26*0.16</f>
        <v>204.330504</v>
      </c>
      <c r="N26" s="56" t="n">
        <f aca="false">+L26+M26</f>
        <v>1481.396154</v>
      </c>
      <c r="O26" s="57"/>
      <c r="P26" s="56" t="n">
        <f aca="false">+D26</f>
        <v>2282.74</v>
      </c>
      <c r="Q26" s="56" t="n">
        <f aca="false">+P26*0.16</f>
        <v>365.2384</v>
      </c>
      <c r="R26" s="56" t="n">
        <f aca="false">+P26+Q26</f>
        <v>2647.9784</v>
      </c>
      <c r="S26" s="0" t="str">
        <f aca="false">IF(U26=B26,"SI","NO")</f>
        <v>SI</v>
      </c>
      <c r="T26" s="58" t="s">
        <v>67</v>
      </c>
      <c r="U26" s="58" t="s">
        <v>134</v>
      </c>
      <c r="V26" s="58"/>
      <c r="W26" s="58"/>
      <c r="X26" s="58" t="s">
        <v>70</v>
      </c>
      <c r="Y26" s="59" t="n">
        <v>42507</v>
      </c>
      <c r="Z26" s="60" t="n">
        <v>2282.74</v>
      </c>
      <c r="AA26" s="60"/>
      <c r="AB26" s="60"/>
      <c r="AC26" s="61"/>
      <c r="AD26" s="62" t="n">
        <f aca="false">SUM(Z26:AB26)-AC26</f>
        <v>2282.74</v>
      </c>
      <c r="AE26" s="60"/>
      <c r="AF26" s="63"/>
      <c r="AG26" s="60"/>
      <c r="AH26" s="60" t="n">
        <v>0</v>
      </c>
      <c r="AI26" s="64"/>
      <c r="AJ26" s="64"/>
      <c r="AK26" s="60"/>
      <c r="AL26" s="65"/>
      <c r="AM26" s="65"/>
      <c r="AN26" s="58"/>
      <c r="AO26" s="58"/>
      <c r="AP26" s="62" t="n">
        <f aca="false">+AD26-SUM(AE26:AO26)</f>
        <v>2282.74</v>
      </c>
      <c r="AQ26" s="65" t="n">
        <f aca="false">IF(AD26&gt;2250,AD26*0.1,0)</f>
        <v>228.274</v>
      </c>
      <c r="AR26" s="62" t="n">
        <f aca="false">+AP26-AQ26</f>
        <v>2054.466</v>
      </c>
      <c r="AS26" s="65" t="n">
        <f aca="false">IF(AD26&lt;2250,AD26*0.1,0)</f>
        <v>0</v>
      </c>
      <c r="AT26" s="65" t="n">
        <v>10.23</v>
      </c>
      <c r="AU26" s="65" t="n">
        <f aca="false">+AI26</f>
        <v>0</v>
      </c>
      <c r="AV26" s="62" t="n">
        <f aca="false">+AD26+AS26+AT26+AU26</f>
        <v>2292.97</v>
      </c>
      <c r="AW26" s="66"/>
      <c r="AX26" s="66"/>
      <c r="AY26" s="68" t="n">
        <f aca="false">+AW26+AX26-AR26</f>
        <v>-2054.466</v>
      </c>
      <c r="AZ26" s="92" t="n">
        <v>2791168061</v>
      </c>
      <c r="BA26" s="82"/>
      <c r="BB26" s="78"/>
      <c r="BC26" s="78"/>
      <c r="BD26" s="78"/>
      <c r="BG26" s="0" t="str">
        <f aca="false">IF(B26=BI26,"SI","NO")</f>
        <v>SI</v>
      </c>
      <c r="BH26" s="69" t="s">
        <v>132</v>
      </c>
      <c r="BI26" s="70" t="s">
        <v>133</v>
      </c>
    </row>
    <row r="27" customFormat="false" ht="15" hidden="false" customHeight="false" outlineLevel="0" collapsed="false">
      <c r="A27" s="52" t="s">
        <v>135</v>
      </c>
      <c r="B27" s="53" t="s">
        <v>136</v>
      </c>
      <c r="C27" s="54" t="n">
        <f aca="false">+FISCAL!G27</f>
        <v>1166.27</v>
      </c>
      <c r="D27" s="55" t="n">
        <f aca="false">+Z27</f>
        <v>1225.43</v>
      </c>
      <c r="E27" s="55"/>
      <c r="G27" s="56" t="n">
        <f aca="false">+C27</f>
        <v>1166.27</v>
      </c>
      <c r="H27" s="56" t="n">
        <f aca="false">-AC32-AN32</f>
        <v>-0</v>
      </c>
      <c r="I27" s="56" t="n">
        <f aca="false">+G27*0.02</f>
        <v>23.3254</v>
      </c>
      <c r="J27" s="56" t="n">
        <f aca="false">+G27*7.5%</f>
        <v>87.47025</v>
      </c>
      <c r="K27" s="56" t="n">
        <f aca="false">+FISCAL!I27</f>
        <v>0</v>
      </c>
      <c r="L27" s="56" t="n">
        <f aca="false">SUM(G27:K27)</f>
        <v>1277.06565</v>
      </c>
      <c r="M27" s="56" t="n">
        <f aca="false">+L27*0.16</f>
        <v>204.330504</v>
      </c>
      <c r="N27" s="56" t="n">
        <f aca="false">+L27+M27</f>
        <v>1481.396154</v>
      </c>
      <c r="O27" s="56"/>
      <c r="P27" s="56" t="n">
        <f aca="false">+D27</f>
        <v>1225.43</v>
      </c>
      <c r="Q27" s="56" t="n">
        <f aca="false">+P27*0.16</f>
        <v>196.0688</v>
      </c>
      <c r="R27" s="56" t="n">
        <f aca="false">+P27+Q27</f>
        <v>1421.4988</v>
      </c>
      <c r="S27" s="0" t="str">
        <f aca="false">IF(U27=B27,"SI","NO")</f>
        <v>SI</v>
      </c>
      <c r="T27" s="58" t="s">
        <v>67</v>
      </c>
      <c r="U27" s="58" t="s">
        <v>137</v>
      </c>
      <c r="V27" s="58"/>
      <c r="W27" s="58"/>
      <c r="X27" s="58" t="s">
        <v>70</v>
      </c>
      <c r="Y27" s="59" t="n">
        <v>42514</v>
      </c>
      <c r="Z27" s="60" t="n">
        <v>1225.43</v>
      </c>
      <c r="AA27" s="60"/>
      <c r="AB27" s="60"/>
      <c r="AC27" s="61"/>
      <c r="AD27" s="62" t="n">
        <f aca="false">SUM(Z27:AB27)-AC27</f>
        <v>1225.43</v>
      </c>
      <c r="AE27" s="60"/>
      <c r="AF27" s="63"/>
      <c r="AG27" s="60"/>
      <c r="AH27" s="60" t="n">
        <v>0</v>
      </c>
      <c r="AI27" s="64"/>
      <c r="AJ27" s="64"/>
      <c r="AK27" s="60"/>
      <c r="AL27" s="65"/>
      <c r="AM27" s="65"/>
      <c r="AN27" s="58"/>
      <c r="AO27" s="58" t="n">
        <v>0</v>
      </c>
      <c r="AP27" s="62" t="n">
        <f aca="false">+AD27-SUM(AE27:AO27)</f>
        <v>1225.43</v>
      </c>
      <c r="AQ27" s="65" t="n">
        <f aca="false">IF(AD27&gt;2250,AD27*0.1,0)</f>
        <v>0</v>
      </c>
      <c r="AR27" s="62" t="n">
        <f aca="false">+AP27-AQ27</f>
        <v>1225.43</v>
      </c>
      <c r="AS27" s="65" t="n">
        <f aca="false">IF(AD27&lt;2250,AD27*0.1,0)</f>
        <v>122.543</v>
      </c>
      <c r="AT27" s="65" t="n">
        <v>11.23</v>
      </c>
      <c r="AU27" s="65" t="n">
        <f aca="false">+AI27</f>
        <v>0</v>
      </c>
      <c r="AV27" s="62" t="n">
        <f aca="false">+AD27+AS27+AT27+AU27</f>
        <v>1359.203</v>
      </c>
      <c r="AW27" s="66"/>
      <c r="AX27" s="67"/>
      <c r="AY27" s="68"/>
      <c r="AZ27" s="58" t="n">
        <v>2747910657</v>
      </c>
      <c r="BA27" s="82"/>
      <c r="BG27" s="0" t="str">
        <f aca="false">IF(B27=BI27,"SI","NO")</f>
        <v>NO</v>
      </c>
      <c r="BH27" s="69" t="s">
        <v>135</v>
      </c>
      <c r="BI27" s="70" t="s">
        <v>138</v>
      </c>
    </row>
    <row r="28" customFormat="false" ht="15" hidden="false" customHeight="false" outlineLevel="0" collapsed="false">
      <c r="A28" s="52" t="s">
        <v>139</v>
      </c>
      <c r="B28" s="53" t="s">
        <v>140</v>
      </c>
      <c r="C28" s="54" t="n">
        <f aca="false">+FISCAL!G28</f>
        <v>4666.69</v>
      </c>
      <c r="D28" s="55" t="n">
        <f aca="false">+Z28</f>
        <v>18002.43</v>
      </c>
      <c r="E28" s="55"/>
      <c r="G28" s="56" t="n">
        <f aca="false">+C28</f>
        <v>4666.69</v>
      </c>
      <c r="H28" s="56" t="n">
        <f aca="false">-AC33-AN33</f>
        <v>-0</v>
      </c>
      <c r="I28" s="56" t="n">
        <f aca="false">+G28*0.02</f>
        <v>93.3338</v>
      </c>
      <c r="J28" s="56" t="n">
        <f aca="false">+G28*7.5%</f>
        <v>350.00175</v>
      </c>
      <c r="K28" s="56" t="n">
        <f aca="false">+FISCAL!I28</f>
        <v>0</v>
      </c>
      <c r="L28" s="56" t="n">
        <f aca="false">SUM(G28:K28)</f>
        <v>5110.02555</v>
      </c>
      <c r="M28" s="56" t="n">
        <f aca="false">+L28*0.16</f>
        <v>817.604088</v>
      </c>
      <c r="N28" s="56" t="n">
        <f aca="false">+L28+M28</f>
        <v>5927.629638</v>
      </c>
      <c r="O28" s="57"/>
      <c r="P28" s="56" t="n">
        <f aca="false">+D28</f>
        <v>18002.43</v>
      </c>
      <c r="Q28" s="56" t="n">
        <f aca="false">+P28*0.16</f>
        <v>2880.3888</v>
      </c>
      <c r="R28" s="56" t="n">
        <f aca="false">+P28+Q28</f>
        <v>20882.8188</v>
      </c>
      <c r="S28" s="0" t="str">
        <f aca="false">IF(U28=B28,"SI","NO")</f>
        <v>SI</v>
      </c>
      <c r="T28" s="58" t="s">
        <v>73</v>
      </c>
      <c r="U28" s="58" t="s">
        <v>141</v>
      </c>
      <c r="V28" s="58"/>
      <c r="W28" s="58"/>
      <c r="X28" s="58" t="s">
        <v>142</v>
      </c>
      <c r="Y28" s="59" t="n">
        <v>41359</v>
      </c>
      <c r="Z28" s="60" t="n">
        <v>18002.43</v>
      </c>
      <c r="AA28" s="60"/>
      <c r="AB28" s="60"/>
      <c r="AC28" s="61"/>
      <c r="AD28" s="62" t="n">
        <f aca="false">SUM(Z28:AB28)-AC28</f>
        <v>18002.43</v>
      </c>
      <c r="AE28" s="60"/>
      <c r="AF28" s="63"/>
      <c r="AG28" s="60"/>
      <c r="AH28" s="60"/>
      <c r="AI28" s="64"/>
      <c r="AJ28" s="64"/>
      <c r="AK28" s="60"/>
      <c r="AL28" s="65"/>
      <c r="AM28" s="65"/>
      <c r="AN28" s="58"/>
      <c r="AO28" s="58"/>
      <c r="AP28" s="62" t="n">
        <f aca="false">+AD28-SUM(AE28:AO28)</f>
        <v>18002.43</v>
      </c>
      <c r="AQ28" s="65" t="n">
        <f aca="false">IF(AD28&gt;2250,AD28*0.1,0)</f>
        <v>1800.243</v>
      </c>
      <c r="AR28" s="62" t="n">
        <f aca="false">+AP28-AQ28</f>
        <v>16202.187</v>
      </c>
      <c r="AS28" s="65"/>
      <c r="AT28" s="65"/>
      <c r="AU28" s="65"/>
      <c r="AV28" s="62"/>
      <c r="AW28" s="66"/>
      <c r="AX28" s="67"/>
      <c r="AY28" s="68"/>
      <c r="AZ28" s="58"/>
      <c r="BA28" s="82"/>
      <c r="BG28" s="0" t="str">
        <f aca="false">IF(B28=BI28,"SI","NO")</f>
        <v>NO</v>
      </c>
      <c r="BH28" s="69" t="s">
        <v>139</v>
      </c>
      <c r="BI28" s="70" t="s">
        <v>143</v>
      </c>
    </row>
    <row r="29" customFormat="false" ht="15" hidden="false" customHeight="false" outlineLevel="0" collapsed="false">
      <c r="A29" s="52" t="s">
        <v>144</v>
      </c>
      <c r="B29" s="53" t="s">
        <v>145</v>
      </c>
      <c r="C29" s="54" t="n">
        <f aca="false">+FISCAL!G29</f>
        <v>1026.69</v>
      </c>
      <c r="D29" s="55" t="n">
        <f aca="false">+Z29</f>
        <v>0</v>
      </c>
      <c r="E29" s="55"/>
      <c r="G29" s="56" t="n">
        <f aca="false">+C29</f>
        <v>1026.69</v>
      </c>
      <c r="H29" s="56" t="n">
        <f aca="false">-AC34-AN34</f>
        <v>-0</v>
      </c>
      <c r="I29" s="56" t="n">
        <f aca="false">+G29*0.02</f>
        <v>20.5338</v>
      </c>
      <c r="J29" s="56" t="n">
        <f aca="false">+G29*7.5%</f>
        <v>77.00175</v>
      </c>
      <c r="K29" s="56" t="n">
        <f aca="false">+FISCAL!I29</f>
        <v>0</v>
      </c>
      <c r="L29" s="56" t="n">
        <f aca="false">SUM(G29:K29)</f>
        <v>1124.22555</v>
      </c>
      <c r="M29" s="56" t="n">
        <f aca="false">+L29*0.16</f>
        <v>179.876088</v>
      </c>
      <c r="N29" s="56" t="n">
        <f aca="false">+L29+M29</f>
        <v>1304.101638</v>
      </c>
      <c r="O29" s="93"/>
      <c r="P29" s="56" t="n">
        <f aca="false">+D29</f>
        <v>0</v>
      </c>
      <c r="Q29" s="56" t="n">
        <f aca="false">+P29*0.16</f>
        <v>0</v>
      </c>
      <c r="R29" s="56" t="n">
        <f aca="false">+P29+Q29</f>
        <v>0</v>
      </c>
      <c r="S29" s="0" t="str">
        <f aca="false">IF(U29=B29,"SI","NO")</f>
        <v>SI</v>
      </c>
      <c r="T29" s="58" t="s">
        <v>73</v>
      </c>
      <c r="U29" s="58" t="s">
        <v>146</v>
      </c>
      <c r="V29" s="58"/>
      <c r="W29" s="58"/>
      <c r="X29" s="58" t="s">
        <v>85</v>
      </c>
      <c r="Y29" s="59" t="n">
        <v>42627</v>
      </c>
      <c r="Z29" s="60"/>
      <c r="AA29" s="60"/>
      <c r="AB29" s="60"/>
      <c r="AC29" s="61"/>
      <c r="AD29" s="62" t="n">
        <f aca="false">SUM(Z29:AB29)-AC29</f>
        <v>0</v>
      </c>
      <c r="AE29" s="60"/>
      <c r="AF29" s="63"/>
      <c r="AG29" s="60"/>
      <c r="AH29" s="60"/>
      <c r="AI29" s="64"/>
      <c r="AJ29" s="64"/>
      <c r="AK29" s="60"/>
      <c r="AL29" s="65"/>
      <c r="AM29" s="65"/>
      <c r="AN29" s="58"/>
      <c r="AO29" s="58"/>
      <c r="AP29" s="62" t="n">
        <f aca="false">+AD29-SUM(AE29:AO29)</f>
        <v>0</v>
      </c>
      <c r="AQ29" s="65" t="n">
        <f aca="false">IF(AD29&gt;2250,AD29*0.1,0)</f>
        <v>0</v>
      </c>
      <c r="AR29" s="62" t="n">
        <f aca="false">+AP29-AQ29</f>
        <v>0</v>
      </c>
      <c r="AS29" s="65"/>
      <c r="AT29" s="65"/>
      <c r="AU29" s="65"/>
      <c r="AV29" s="62"/>
      <c r="AW29" s="66"/>
      <c r="AX29" s="67"/>
      <c r="AY29" s="68"/>
      <c r="AZ29" s="58" t="n">
        <v>2723461904</v>
      </c>
      <c r="BA29" s="82"/>
      <c r="BG29" s="0" t="str">
        <f aca="false">IF(B29=BI29,"SI","NO")</f>
        <v>SI</v>
      </c>
      <c r="BH29" s="69" t="s">
        <v>144</v>
      </c>
      <c r="BI29" s="70" t="s">
        <v>145</v>
      </c>
    </row>
    <row r="30" customFormat="false" ht="15" hidden="false" customHeight="false" outlineLevel="0" collapsed="false">
      <c r="A30" s="52" t="s">
        <v>147</v>
      </c>
      <c r="B30" s="53" t="s">
        <v>148</v>
      </c>
      <c r="C30" s="54" t="n">
        <f aca="false">+FISCAL!G30</f>
        <v>1166.69</v>
      </c>
      <c r="D30" s="55" t="n">
        <f aca="false">+Z30</f>
        <v>1848.11</v>
      </c>
      <c r="E30" s="55"/>
      <c r="G30" s="56" t="n">
        <f aca="false">+C30</f>
        <v>1166.69</v>
      </c>
      <c r="H30" s="56" t="n">
        <f aca="false">-AC35-AN35</f>
        <v>-0</v>
      </c>
      <c r="I30" s="56" t="n">
        <f aca="false">+G30*0.02</f>
        <v>23.3338</v>
      </c>
      <c r="J30" s="56" t="n">
        <f aca="false">+G30*7.5%</f>
        <v>87.50175</v>
      </c>
      <c r="K30" s="56" t="n">
        <f aca="false">+FISCAL!I30</f>
        <v>0</v>
      </c>
      <c r="L30" s="56" t="n">
        <f aca="false">SUM(G30:K30)</f>
        <v>1277.52555</v>
      </c>
      <c r="M30" s="56" t="n">
        <f aca="false">+L30*0.16</f>
        <v>204.404088</v>
      </c>
      <c r="N30" s="56" t="n">
        <f aca="false">+L30+M30</f>
        <v>1481.929638</v>
      </c>
      <c r="O30" s="93"/>
      <c r="P30" s="56" t="n">
        <f aca="false">+D30</f>
        <v>1848.11</v>
      </c>
      <c r="Q30" s="56" t="n">
        <f aca="false">+P30*0.16</f>
        <v>295.6976</v>
      </c>
      <c r="R30" s="56" t="n">
        <f aca="false">+P30+Q30</f>
        <v>2143.8076</v>
      </c>
      <c r="S30" s="0" t="str">
        <f aca="false">IF(U30=B30,"SI","NO")</f>
        <v>SI</v>
      </c>
      <c r="T30" s="58" t="s">
        <v>94</v>
      </c>
      <c r="U30" s="58" t="s">
        <v>149</v>
      </c>
      <c r="V30" s="58"/>
      <c r="W30" s="58"/>
      <c r="X30" s="94" t="s">
        <v>150</v>
      </c>
      <c r="Y30" s="59" t="n">
        <v>42591</v>
      </c>
      <c r="Z30" s="60" t="n">
        <v>1848.11</v>
      </c>
      <c r="AA30" s="60"/>
      <c r="AB30" s="60"/>
      <c r="AC30" s="61"/>
      <c r="AD30" s="62" t="n">
        <f aca="false">SUM(Z30:AB30)-AC30</f>
        <v>1848.11</v>
      </c>
      <c r="AE30" s="60"/>
      <c r="AF30" s="63"/>
      <c r="AG30" s="60"/>
      <c r="AH30" s="60"/>
      <c r="AI30" s="64"/>
      <c r="AJ30" s="64"/>
      <c r="AK30" s="60"/>
      <c r="AL30" s="65"/>
      <c r="AM30" s="65"/>
      <c r="AN30" s="58"/>
      <c r="AO30" s="58"/>
      <c r="AP30" s="62" t="n">
        <f aca="false">+AD30-SUM(AE30:AO30)</f>
        <v>1848.11</v>
      </c>
      <c r="AQ30" s="65" t="n">
        <f aca="false">IF(AD30&gt;2250,AD30*0.1,0)</f>
        <v>0</v>
      </c>
      <c r="AR30" s="62" t="n">
        <f aca="false">+AP30-AQ30</f>
        <v>1848.11</v>
      </c>
      <c r="AS30" s="65"/>
      <c r="AT30" s="65"/>
      <c r="AU30" s="65"/>
      <c r="AV30" s="62"/>
      <c r="AW30" s="66"/>
      <c r="AX30" s="67"/>
      <c r="AY30" s="68"/>
      <c r="AZ30" s="58" t="n">
        <v>2851254995</v>
      </c>
      <c r="BA30" s="82"/>
      <c r="BG30" s="0" t="str">
        <f aca="false">IF(B30=BI30,"SI","NO")</f>
        <v>SI</v>
      </c>
      <c r="BH30" s="69" t="s">
        <v>147</v>
      </c>
      <c r="BI30" s="70" t="s">
        <v>148</v>
      </c>
    </row>
    <row r="31" customFormat="false" ht="15" hidden="false" customHeight="false" outlineLevel="0" collapsed="false">
      <c r="A31" s="52" t="s">
        <v>151</v>
      </c>
      <c r="B31" s="53" t="s">
        <v>152</v>
      </c>
      <c r="C31" s="54" t="n">
        <f aca="false">+FISCAL!G31</f>
        <v>1166.27</v>
      </c>
      <c r="D31" s="55" t="n">
        <f aca="false">+Z31</f>
        <v>0</v>
      </c>
      <c r="E31" s="55"/>
      <c r="G31" s="56" t="n">
        <f aca="false">+C31</f>
        <v>1166.27</v>
      </c>
      <c r="H31" s="56" t="n">
        <f aca="false">-AC36-AN36</f>
        <v>-0</v>
      </c>
      <c r="I31" s="56" t="n">
        <f aca="false">+G31*0.02</f>
        <v>23.3254</v>
      </c>
      <c r="J31" s="56" t="n">
        <f aca="false">+G31*7.5%</f>
        <v>87.47025</v>
      </c>
      <c r="K31" s="56" t="n">
        <f aca="false">+FISCAL!I31</f>
        <v>0</v>
      </c>
      <c r="L31" s="56" t="n">
        <f aca="false">SUM(G31:K31)</f>
        <v>1277.06565</v>
      </c>
      <c r="M31" s="56" t="n">
        <f aca="false">+L31*0.16</f>
        <v>204.330504</v>
      </c>
      <c r="N31" s="56" t="n">
        <f aca="false">+L31+M31</f>
        <v>1481.396154</v>
      </c>
      <c r="O31" s="95"/>
      <c r="P31" s="56" t="n">
        <f aca="false">+D31</f>
        <v>0</v>
      </c>
      <c r="Q31" s="56" t="n">
        <f aca="false">+P31*0.16</f>
        <v>0</v>
      </c>
      <c r="R31" s="56" t="n">
        <f aca="false">+P31+Q31</f>
        <v>0</v>
      </c>
      <c r="S31" s="0" t="str">
        <f aca="false">IF(U31=B31,"SI","NO")</f>
        <v>SI</v>
      </c>
      <c r="T31" s="58" t="s">
        <v>67</v>
      </c>
      <c r="U31" s="58" t="s">
        <v>153</v>
      </c>
      <c r="V31" s="58"/>
      <c r="W31" s="58"/>
      <c r="X31" s="58" t="s">
        <v>70</v>
      </c>
      <c r="Y31" s="59" t="n">
        <v>42604</v>
      </c>
      <c r="Z31" s="60"/>
      <c r="AA31" s="60"/>
      <c r="AB31" s="60"/>
      <c r="AC31" s="61"/>
      <c r="AD31" s="62" t="n">
        <f aca="false">SUM(Z31:AB31)-AC31</f>
        <v>0</v>
      </c>
      <c r="AE31" s="60"/>
      <c r="AF31" s="63"/>
      <c r="AG31" s="60"/>
      <c r="AH31" s="60"/>
      <c r="AI31" s="64"/>
      <c r="AJ31" s="64"/>
      <c r="AK31" s="60"/>
      <c r="AL31" s="65"/>
      <c r="AM31" s="65"/>
      <c r="AN31" s="58"/>
      <c r="AO31" s="58"/>
      <c r="AP31" s="62" t="n">
        <f aca="false">+AD31-SUM(AE31:AO31)</f>
        <v>0</v>
      </c>
      <c r="AQ31" s="65" t="n">
        <f aca="false">IF(AD31&gt;2250,AD31*0.1,0)</f>
        <v>0</v>
      </c>
      <c r="AR31" s="62" t="n">
        <f aca="false">+AP31-AQ31</f>
        <v>0</v>
      </c>
      <c r="AS31" s="65"/>
      <c r="AT31" s="65"/>
      <c r="AU31" s="65"/>
      <c r="AV31" s="62"/>
      <c r="AW31" s="66"/>
      <c r="AX31" s="67"/>
      <c r="AY31" s="68"/>
      <c r="AZ31" s="58" t="n">
        <v>1143946878</v>
      </c>
      <c r="BA31" s="82"/>
      <c r="BG31" s="0" t="str">
        <f aca="false">IF(B31=BI31,"SI","NO")</f>
        <v>SI</v>
      </c>
      <c r="BH31" s="69" t="s">
        <v>151</v>
      </c>
      <c r="BI31" s="70" t="s">
        <v>152</v>
      </c>
    </row>
    <row r="32" customFormat="false" ht="15" hidden="false" customHeight="false" outlineLevel="0" collapsed="false">
      <c r="A32" s="52" t="s">
        <v>154</v>
      </c>
      <c r="B32" s="53" t="s">
        <v>155</v>
      </c>
      <c r="C32" s="54" t="n">
        <f aca="false">+FISCAL!G32</f>
        <v>1026.69</v>
      </c>
      <c r="D32" s="55" t="n">
        <f aca="false">+Z32</f>
        <v>4774.07</v>
      </c>
      <c r="E32" s="55"/>
      <c r="G32" s="56" t="n">
        <f aca="false">+C32</f>
        <v>1026.69</v>
      </c>
      <c r="H32" s="56" t="n">
        <f aca="false">-AC37-AN37</f>
        <v>-0</v>
      </c>
      <c r="I32" s="56" t="n">
        <f aca="false">+G32*0.02</f>
        <v>20.5338</v>
      </c>
      <c r="J32" s="56" t="n">
        <f aca="false">+G32*7.5%</f>
        <v>77.00175</v>
      </c>
      <c r="K32" s="56" t="n">
        <f aca="false">+FISCAL!I32</f>
        <v>0</v>
      </c>
      <c r="L32" s="56" t="n">
        <f aca="false">SUM(G32:K32)</f>
        <v>1124.22555</v>
      </c>
      <c r="M32" s="56" t="n">
        <f aca="false">+L32*0.16</f>
        <v>179.876088</v>
      </c>
      <c r="N32" s="56" t="n">
        <f aca="false">+L32+M32</f>
        <v>1304.101638</v>
      </c>
      <c r="O32" s="57"/>
      <c r="P32" s="56" t="n">
        <f aca="false">+D32</f>
        <v>4774.07</v>
      </c>
      <c r="Q32" s="56" t="n">
        <f aca="false">+P32*0.16</f>
        <v>763.8512</v>
      </c>
      <c r="R32" s="56" t="n">
        <f aca="false">+P32+Q32</f>
        <v>5537.9212</v>
      </c>
      <c r="S32" s="0" t="str">
        <f aca="false">IF(U32=B32,"SI","NO")</f>
        <v>SI</v>
      </c>
      <c r="T32" s="58" t="s">
        <v>73</v>
      </c>
      <c r="U32" s="58" t="s">
        <v>156</v>
      </c>
      <c r="V32" s="58" t="s">
        <v>83</v>
      </c>
      <c r="W32" s="58"/>
      <c r="X32" s="58" t="s">
        <v>85</v>
      </c>
      <c r="Y32" s="59" t="n">
        <v>42413</v>
      </c>
      <c r="Z32" s="60" t="n">
        <v>4774.07</v>
      </c>
      <c r="AA32" s="60"/>
      <c r="AB32" s="60"/>
      <c r="AC32" s="61"/>
      <c r="AD32" s="62" t="n">
        <f aca="false">SUM(Z32:AB32)-AC32</f>
        <v>4774.07</v>
      </c>
      <c r="AE32" s="60"/>
      <c r="AF32" s="63"/>
      <c r="AG32" s="60"/>
      <c r="AH32" s="60" t="n">
        <v>0</v>
      </c>
      <c r="AI32" s="64"/>
      <c r="AJ32" s="64"/>
      <c r="AK32" s="60"/>
      <c r="AL32" s="65"/>
      <c r="AM32" s="65"/>
      <c r="AN32" s="58"/>
      <c r="AO32" s="58" t="n">
        <v>0</v>
      </c>
      <c r="AP32" s="62" t="n">
        <f aca="false">+AD32-SUM(AE32:AO32)</f>
        <v>4774.07</v>
      </c>
      <c r="AQ32" s="65" t="n">
        <f aca="false">IF(AD32&gt;2250,AD32*0.1,0)</f>
        <v>477.407</v>
      </c>
      <c r="AR32" s="62" t="n">
        <f aca="false">+AP32-AQ32</f>
        <v>4296.663</v>
      </c>
      <c r="AS32" s="65" t="n">
        <f aca="false">IF(AD32&lt;2250,AD32*0.1,0)</f>
        <v>0</v>
      </c>
      <c r="AT32" s="65" t="n">
        <v>13.23</v>
      </c>
      <c r="AU32" s="65" t="n">
        <f aca="false">+AI32</f>
        <v>0</v>
      </c>
      <c r="AV32" s="62" t="n">
        <f aca="false">+AD32+AS32+AT32+AU32</f>
        <v>4787.3</v>
      </c>
      <c r="AW32" s="66"/>
      <c r="AX32" s="67"/>
      <c r="AY32" s="68" t="n">
        <f aca="false">+AW32+AX32-AR32</f>
        <v>-4296.663</v>
      </c>
      <c r="AZ32" s="58"/>
      <c r="BA32" s="82"/>
      <c r="BG32" s="0" t="str">
        <f aca="false">IF(B32=BI32,"SI","NO")</f>
        <v>SI</v>
      </c>
      <c r="BH32" s="69" t="s">
        <v>154</v>
      </c>
      <c r="BI32" s="70" t="s">
        <v>155</v>
      </c>
    </row>
    <row r="33" customFormat="false" ht="15" hidden="false" customHeight="false" outlineLevel="0" collapsed="false">
      <c r="A33" s="52" t="s">
        <v>157</v>
      </c>
      <c r="B33" s="53" t="s">
        <v>158</v>
      </c>
      <c r="C33" s="54" t="n">
        <f aca="false">+FISCAL!G33</f>
        <v>1026.69</v>
      </c>
      <c r="D33" s="55" t="n">
        <f aca="false">+Z33</f>
        <v>11089.08</v>
      </c>
      <c r="E33" s="55"/>
      <c r="G33" s="56" t="n">
        <f aca="false">+C33</f>
        <v>1026.69</v>
      </c>
      <c r="H33" s="56" t="n">
        <f aca="false">-AC38-AN38</f>
        <v>-0</v>
      </c>
      <c r="I33" s="56" t="n">
        <f aca="false">+G33*0.02</f>
        <v>20.5338</v>
      </c>
      <c r="J33" s="56" t="n">
        <f aca="false">+G33*7.5%</f>
        <v>77.00175</v>
      </c>
      <c r="K33" s="56" t="n">
        <f aca="false">+FISCAL!I33</f>
        <v>0</v>
      </c>
      <c r="L33" s="56" t="n">
        <f aca="false">SUM(G33:K33)</f>
        <v>1124.22555</v>
      </c>
      <c r="M33" s="56" t="n">
        <f aca="false">+L33*0.16</f>
        <v>179.876088</v>
      </c>
      <c r="N33" s="56" t="n">
        <f aca="false">+L33+M33</f>
        <v>1304.101638</v>
      </c>
      <c r="O33" s="57"/>
      <c r="P33" s="56" t="n">
        <f aca="false">+D33</f>
        <v>11089.08</v>
      </c>
      <c r="Q33" s="56" t="n">
        <f aca="false">+P33*0.16</f>
        <v>1774.2528</v>
      </c>
      <c r="R33" s="56" t="n">
        <f aca="false">+P33+Q33</f>
        <v>12863.3328</v>
      </c>
      <c r="S33" s="0" t="str">
        <f aca="false">IF(U33=B33,"SI","NO")</f>
        <v>SI</v>
      </c>
      <c r="T33" s="58" t="s">
        <v>73</v>
      </c>
      <c r="U33" s="58" t="s">
        <v>159</v>
      </c>
      <c r="V33" s="58"/>
      <c r="W33" s="58"/>
      <c r="X33" s="58" t="s">
        <v>85</v>
      </c>
      <c r="Y33" s="59" t="n">
        <v>42532</v>
      </c>
      <c r="Z33" s="60" t="n">
        <v>11089.08</v>
      </c>
      <c r="AA33" s="60"/>
      <c r="AB33" s="60"/>
      <c r="AC33" s="61"/>
      <c r="AD33" s="62" t="n">
        <f aca="false">SUM(Z33:AB33)-AC33</f>
        <v>11089.08</v>
      </c>
      <c r="AE33" s="60" t="n">
        <v>250</v>
      </c>
      <c r="AF33" s="63"/>
      <c r="AG33" s="60"/>
      <c r="AH33" s="60" t="n">
        <v>0</v>
      </c>
      <c r="AI33" s="64"/>
      <c r="AJ33" s="64"/>
      <c r="AK33" s="60"/>
      <c r="AL33" s="65"/>
      <c r="AM33" s="65"/>
      <c r="AN33" s="58"/>
      <c r="AO33" s="58" t="n">
        <v>0</v>
      </c>
      <c r="AP33" s="62" t="n">
        <f aca="false">+AD33-SUM(AE33:AO33)</f>
        <v>10839.08</v>
      </c>
      <c r="AQ33" s="65" t="n">
        <f aca="false">IF(AD33&gt;2250,AD33*0.1,0)</f>
        <v>1108.908</v>
      </c>
      <c r="AR33" s="62" t="n">
        <f aca="false">+AP33-AQ33</f>
        <v>9730.172</v>
      </c>
      <c r="AS33" s="65" t="n">
        <f aca="false">IF(AD33&lt;2250,AD33*0.1,0)</f>
        <v>0</v>
      </c>
      <c r="AT33" s="65" t="n">
        <v>13.23</v>
      </c>
      <c r="AU33" s="65" t="n">
        <f aca="false">+AI33</f>
        <v>0</v>
      </c>
      <c r="AV33" s="62" t="n">
        <f aca="false">+AD33+AS33+AT33+AU33</f>
        <v>11102.31</v>
      </c>
      <c r="AW33" s="66"/>
      <c r="AX33" s="67"/>
      <c r="AY33" s="68" t="n">
        <f aca="false">+AW33+AX33-AR33</f>
        <v>-9730.172</v>
      </c>
      <c r="AZ33" s="58"/>
      <c r="BA33" s="82" t="s">
        <v>123</v>
      </c>
      <c r="BG33" s="0" t="str">
        <f aca="false">IF(B33=BI33,"SI","NO")</f>
        <v>SI</v>
      </c>
      <c r="BH33" s="69" t="s">
        <v>157</v>
      </c>
      <c r="BI33" s="70" t="s">
        <v>158</v>
      </c>
    </row>
    <row r="34" customFormat="false" ht="15" hidden="false" customHeight="false" outlineLevel="0" collapsed="false">
      <c r="A34" s="52" t="s">
        <v>160</v>
      </c>
      <c r="B34" s="53" t="s">
        <v>161</v>
      </c>
      <c r="C34" s="54" t="n">
        <f aca="false">+FISCAL!G34</f>
        <v>1026.69</v>
      </c>
      <c r="D34" s="55" t="n">
        <f aca="false">+Z34</f>
        <v>426.49</v>
      </c>
      <c r="E34" s="55"/>
      <c r="G34" s="56" t="n">
        <f aca="false">+C34</f>
        <v>1026.69</v>
      </c>
      <c r="H34" s="56" t="n">
        <f aca="false">-AC39-AN39</f>
        <v>-0</v>
      </c>
      <c r="I34" s="56" t="n">
        <f aca="false">+G34*0.02</f>
        <v>20.5338</v>
      </c>
      <c r="J34" s="56" t="n">
        <f aca="false">+G34*7.5%</f>
        <v>77.00175</v>
      </c>
      <c r="K34" s="56" t="n">
        <f aca="false">+FISCAL!I34</f>
        <v>0</v>
      </c>
      <c r="L34" s="56" t="n">
        <f aca="false">SUM(G34:K34)</f>
        <v>1124.22555</v>
      </c>
      <c r="M34" s="56" t="n">
        <f aca="false">+L34*0.16</f>
        <v>179.876088</v>
      </c>
      <c r="N34" s="56" t="n">
        <f aca="false">+L34+M34</f>
        <v>1304.101638</v>
      </c>
      <c r="O34" s="57"/>
      <c r="P34" s="56" t="n">
        <f aca="false">+D34</f>
        <v>426.49</v>
      </c>
      <c r="Q34" s="56" t="n">
        <f aca="false">+P34*0.16</f>
        <v>68.2384</v>
      </c>
      <c r="R34" s="56" t="n">
        <f aca="false">+P34+Q34</f>
        <v>494.7284</v>
      </c>
      <c r="S34" s="0" t="str">
        <f aca="false">IF(U34=B34,"SI","NO")</f>
        <v>SI</v>
      </c>
      <c r="T34" s="58" t="s">
        <v>73</v>
      </c>
      <c r="U34" s="58" t="s">
        <v>162</v>
      </c>
      <c r="V34" s="58"/>
      <c r="W34" s="58"/>
      <c r="X34" s="58" t="s">
        <v>85</v>
      </c>
      <c r="Y34" s="59" t="n">
        <v>42520</v>
      </c>
      <c r="Z34" s="60" t="n">
        <v>426.49</v>
      </c>
      <c r="AA34" s="60"/>
      <c r="AB34" s="60"/>
      <c r="AC34" s="61"/>
      <c r="AD34" s="62" t="n">
        <f aca="false">SUM(Z34:AB34)-AC34</f>
        <v>426.49</v>
      </c>
      <c r="AE34" s="60" t="n">
        <v>200</v>
      </c>
      <c r="AF34" s="63"/>
      <c r="AG34" s="60"/>
      <c r="AH34" s="60" t="n">
        <v>0</v>
      </c>
      <c r="AI34" s="64"/>
      <c r="AJ34" s="64"/>
      <c r="AK34" s="60"/>
      <c r="AL34" s="65"/>
      <c r="AM34" s="65"/>
      <c r="AN34" s="58"/>
      <c r="AO34" s="58" t="n">
        <v>0</v>
      </c>
      <c r="AP34" s="62" t="n">
        <f aca="false">+AD34-SUM(AE34:AO34)</f>
        <v>226.49</v>
      </c>
      <c r="AQ34" s="65" t="n">
        <f aca="false">IF(AD34&gt;2250,AD34*0.1,0)</f>
        <v>0</v>
      </c>
      <c r="AR34" s="62" t="n">
        <f aca="false">+AP34-AQ34</f>
        <v>226.49</v>
      </c>
      <c r="AS34" s="65" t="n">
        <f aca="false">IF(AD34&lt;2250,AD34*0.1,0)</f>
        <v>42.649</v>
      </c>
      <c r="AT34" s="65" t="n">
        <v>14.23</v>
      </c>
      <c r="AU34" s="65" t="n">
        <f aca="false">+AI34</f>
        <v>0</v>
      </c>
      <c r="AV34" s="62" t="n">
        <f aca="false">+AD34+AS34+AT34+AU34</f>
        <v>483.369</v>
      </c>
      <c r="AW34" s="66"/>
      <c r="AX34" s="67"/>
      <c r="AY34" s="68"/>
      <c r="AZ34" s="58" t="n">
        <v>1175437504</v>
      </c>
      <c r="BA34" s="82" t="s">
        <v>123</v>
      </c>
      <c r="BG34" s="0" t="str">
        <f aca="false">IF(B34=BI34,"SI","NO")</f>
        <v>NO</v>
      </c>
      <c r="BH34" s="69" t="s">
        <v>160</v>
      </c>
      <c r="BI34" s="70" t="s">
        <v>163</v>
      </c>
    </row>
    <row r="35" customFormat="false" ht="15" hidden="false" customHeight="false" outlineLevel="0" collapsed="false">
      <c r="A35" s="52" t="s">
        <v>164</v>
      </c>
      <c r="B35" s="53" t="s">
        <v>165</v>
      </c>
      <c r="C35" s="54" t="n">
        <f aca="false">+FISCAL!G35</f>
        <v>0</v>
      </c>
      <c r="D35" s="55" t="n">
        <f aca="false">+Z35</f>
        <v>0</v>
      </c>
      <c r="E35" s="55"/>
      <c r="G35" s="56" t="n">
        <f aca="false">+C35</f>
        <v>0</v>
      </c>
      <c r="H35" s="56" t="n">
        <f aca="false">-AC40-AN40</f>
        <v>-0</v>
      </c>
      <c r="I35" s="56" t="n">
        <f aca="false">+G35*0.02</f>
        <v>0</v>
      </c>
      <c r="J35" s="56" t="n">
        <f aca="false">+G35*7.5%</f>
        <v>0</v>
      </c>
      <c r="K35" s="56" t="n">
        <f aca="false">+FISCAL!I35</f>
        <v>0</v>
      </c>
      <c r="L35" s="56" t="n">
        <f aca="false">SUM(G35:K35)</f>
        <v>0</v>
      </c>
      <c r="M35" s="56" t="n">
        <f aca="false">+L35*0.16</f>
        <v>0</v>
      </c>
      <c r="N35" s="56" t="n">
        <f aca="false">+L35+M35</f>
        <v>0</v>
      </c>
      <c r="O35" s="57"/>
      <c r="P35" s="56" t="n">
        <f aca="false">+D35</f>
        <v>0</v>
      </c>
      <c r="Q35" s="56" t="n">
        <f aca="false">+P35*0.16</f>
        <v>0</v>
      </c>
      <c r="R35" s="56" t="n">
        <f aca="false">+P35+Q35</f>
        <v>0</v>
      </c>
      <c r="S35" s="0" t="str">
        <f aca="false">IF(U35=B35,"SI","NO")</f>
        <v>SI</v>
      </c>
      <c r="T35" s="96" t="s">
        <v>94</v>
      </c>
      <c r="U35" s="96" t="s">
        <v>166</v>
      </c>
      <c r="V35" s="96"/>
      <c r="W35" s="96"/>
      <c r="X35" s="96" t="s">
        <v>150</v>
      </c>
      <c r="Y35" s="97" t="n">
        <v>42010</v>
      </c>
      <c r="Z35" s="98"/>
      <c r="AA35" s="98"/>
      <c r="AB35" s="98"/>
      <c r="AC35" s="99"/>
      <c r="AD35" s="62"/>
      <c r="AE35" s="60"/>
      <c r="AF35" s="63"/>
      <c r="AG35" s="60"/>
      <c r="AH35" s="60"/>
      <c r="AI35" s="64"/>
      <c r="AJ35" s="64"/>
      <c r="AK35" s="60"/>
      <c r="AL35" s="65"/>
      <c r="AM35" s="65"/>
      <c r="AN35" s="58"/>
      <c r="AO35" s="58"/>
      <c r="AP35" s="62"/>
      <c r="AQ35" s="65"/>
      <c r="AR35" s="62"/>
      <c r="AS35" s="65"/>
      <c r="AT35" s="65"/>
      <c r="AU35" s="65"/>
      <c r="AV35" s="62"/>
      <c r="AW35" s="66"/>
      <c r="AX35" s="67"/>
      <c r="AY35" s="68"/>
      <c r="AZ35" s="58" t="n">
        <v>2871132644</v>
      </c>
      <c r="BA35" s="100" t="s">
        <v>167</v>
      </c>
      <c r="BG35" s="0" t="str">
        <f aca="false">IF(B35=BI35,"SI","NO")</f>
        <v>SI</v>
      </c>
      <c r="BH35" s="69" t="s">
        <v>164</v>
      </c>
      <c r="BI35" s="70" t="s">
        <v>165</v>
      </c>
    </row>
    <row r="36" customFormat="false" ht="15" hidden="false" customHeight="false" outlineLevel="0" collapsed="false">
      <c r="A36" s="52" t="s">
        <v>168</v>
      </c>
      <c r="B36" s="53" t="s">
        <v>169</v>
      </c>
      <c r="C36" s="54" t="n">
        <f aca="false">+FISCAL!G36</f>
        <v>1983.38</v>
      </c>
      <c r="D36" s="55" t="n">
        <f aca="false">+Z36</f>
        <v>0</v>
      </c>
      <c r="E36" s="55"/>
      <c r="G36" s="56" t="n">
        <f aca="false">+C36</f>
        <v>1983.38</v>
      </c>
      <c r="H36" s="56" t="n">
        <f aca="false">-AC41-AN41</f>
        <v>-0</v>
      </c>
      <c r="I36" s="56" t="n">
        <f aca="false">+G36*0.02</f>
        <v>39.6676</v>
      </c>
      <c r="J36" s="56" t="n">
        <f aca="false">+G36*7.5%</f>
        <v>148.7535</v>
      </c>
      <c r="K36" s="56" t="n">
        <f aca="false">+FISCAL!I36</f>
        <v>0</v>
      </c>
      <c r="L36" s="56" t="n">
        <f aca="false">SUM(G36:K36)</f>
        <v>2171.8011</v>
      </c>
      <c r="M36" s="56" t="n">
        <f aca="false">+L36*0.16</f>
        <v>347.488176</v>
      </c>
      <c r="N36" s="56" t="n">
        <f aca="false">+L36+M36</f>
        <v>2519.289276</v>
      </c>
      <c r="O36" s="57"/>
      <c r="P36" s="56" t="n">
        <f aca="false">+D36</f>
        <v>0</v>
      </c>
      <c r="Q36" s="56" t="n">
        <f aca="false">+P36*0.16</f>
        <v>0</v>
      </c>
      <c r="R36" s="56" t="n">
        <f aca="false">+P36+Q36</f>
        <v>0</v>
      </c>
      <c r="S36" s="0" t="str">
        <f aca="false">IF(U36=B36,"SI","NO")</f>
        <v>SI</v>
      </c>
      <c r="T36" s="58" t="s">
        <v>73</v>
      </c>
      <c r="U36" s="58" t="s">
        <v>170</v>
      </c>
      <c r="V36" s="58"/>
      <c r="W36" s="58"/>
      <c r="X36" s="58" t="s">
        <v>171</v>
      </c>
      <c r="Y36" s="59" t="n">
        <v>42480</v>
      </c>
      <c r="Z36" s="60"/>
      <c r="AA36" s="60"/>
      <c r="AB36" s="60"/>
      <c r="AC36" s="61"/>
      <c r="AD36" s="62" t="n">
        <f aca="false">SUM(Z36:AB36)-AC36</f>
        <v>0</v>
      </c>
      <c r="AE36" s="60"/>
      <c r="AF36" s="63"/>
      <c r="AG36" s="60"/>
      <c r="AH36" s="60" t="n">
        <v>0</v>
      </c>
      <c r="AI36" s="64"/>
      <c r="AJ36" s="64"/>
      <c r="AK36" s="60"/>
      <c r="AL36" s="65"/>
      <c r="AM36" s="65"/>
      <c r="AN36" s="58"/>
      <c r="AO36" s="58" t="n">
        <v>0</v>
      </c>
      <c r="AP36" s="62" t="n">
        <f aca="false">+AD36-SUM(AE36:AO36)</f>
        <v>0</v>
      </c>
      <c r="AQ36" s="65" t="n">
        <f aca="false">IF(AD36&gt;2250,AD36*0.1,0)</f>
        <v>0</v>
      </c>
      <c r="AR36" s="62" t="n">
        <f aca="false">+AP36-AQ36</f>
        <v>0</v>
      </c>
      <c r="AS36" s="65" t="n">
        <f aca="false">IF(AD36&lt;2250,AD36*0.1,0)</f>
        <v>0</v>
      </c>
      <c r="AT36" s="65" t="n">
        <v>17.23</v>
      </c>
      <c r="AU36" s="65" t="n">
        <f aca="false">+AI36</f>
        <v>0</v>
      </c>
      <c r="AV36" s="62" t="n">
        <f aca="false">+AD36+AS36+AT36+AU36</f>
        <v>17.23</v>
      </c>
      <c r="AW36" s="66"/>
      <c r="AX36" s="67"/>
      <c r="AY36" s="68" t="n">
        <f aca="false">+AW36+AX36-AR36</f>
        <v>0</v>
      </c>
      <c r="AZ36" s="58" t="n">
        <v>1116618499</v>
      </c>
      <c r="BA36" s="82"/>
      <c r="BG36" s="0" t="str">
        <f aca="false">IF(B36=BI36,"SI","NO")</f>
        <v>SI</v>
      </c>
      <c r="BH36" s="69" t="s">
        <v>168</v>
      </c>
      <c r="BI36" s="70" t="s">
        <v>169</v>
      </c>
    </row>
    <row r="37" customFormat="false" ht="15" hidden="false" customHeight="false" outlineLevel="0" collapsed="false">
      <c r="A37" s="52" t="s">
        <v>172</v>
      </c>
      <c r="B37" s="53" t="s">
        <v>173</v>
      </c>
      <c r="C37" s="54" t="n">
        <f aca="false">+FISCAL!G37</f>
        <v>1026.69</v>
      </c>
      <c r="D37" s="55" t="n">
        <f aca="false">+Z37</f>
        <v>3233.87</v>
      </c>
      <c r="E37" s="55"/>
      <c r="G37" s="56" t="n">
        <f aca="false">+C37</f>
        <v>1026.69</v>
      </c>
      <c r="H37" s="56" t="n">
        <f aca="false">-AC42-AN42</f>
        <v>-0</v>
      </c>
      <c r="I37" s="56" t="n">
        <f aca="false">+G37*0.02</f>
        <v>20.5338</v>
      </c>
      <c r="J37" s="56" t="n">
        <f aca="false">+G37*7.5%</f>
        <v>77.00175</v>
      </c>
      <c r="K37" s="56" t="n">
        <f aca="false">+FISCAL!I37</f>
        <v>0</v>
      </c>
      <c r="L37" s="56" t="n">
        <f aca="false">SUM(G37:K37)</f>
        <v>1124.22555</v>
      </c>
      <c r="M37" s="56" t="n">
        <f aca="false">+L37*0.16</f>
        <v>179.876088</v>
      </c>
      <c r="N37" s="56" t="n">
        <f aca="false">+L37+M37</f>
        <v>1304.101638</v>
      </c>
      <c r="O37" s="93"/>
      <c r="P37" s="56" t="n">
        <f aca="false">+D37</f>
        <v>3233.87</v>
      </c>
      <c r="Q37" s="56" t="n">
        <f aca="false">+P37*0.16</f>
        <v>517.4192</v>
      </c>
      <c r="R37" s="56" t="n">
        <f aca="false">+P37+Q37</f>
        <v>3751.2892</v>
      </c>
      <c r="S37" s="0" t="str">
        <f aca="false">IF(U37=B37,"SI","NO")</f>
        <v>SI</v>
      </c>
      <c r="T37" s="58" t="s">
        <v>73</v>
      </c>
      <c r="U37" s="58" t="s">
        <v>174</v>
      </c>
      <c r="V37" s="58" t="s">
        <v>83</v>
      </c>
      <c r="W37" s="101"/>
      <c r="X37" s="58" t="s">
        <v>85</v>
      </c>
      <c r="Y37" s="59" t="n">
        <v>42240</v>
      </c>
      <c r="Z37" s="60" t="n">
        <v>3233.87</v>
      </c>
      <c r="AA37" s="60"/>
      <c r="AB37" s="60"/>
      <c r="AC37" s="61"/>
      <c r="AD37" s="62" t="n">
        <f aca="false">SUM(Z37:AB37)-AC37</f>
        <v>3233.87</v>
      </c>
      <c r="AE37" s="60"/>
      <c r="AF37" s="63"/>
      <c r="AG37" s="60"/>
      <c r="AH37" s="60" t="n">
        <v>0</v>
      </c>
      <c r="AI37" s="64"/>
      <c r="AJ37" s="64"/>
      <c r="AK37" s="60"/>
      <c r="AL37" s="65"/>
      <c r="AM37" s="65"/>
      <c r="AN37" s="58"/>
      <c r="AO37" s="58" t="n">
        <v>0</v>
      </c>
      <c r="AP37" s="62" t="n">
        <f aca="false">+AD37-SUM(AE37:AO37)</f>
        <v>3233.87</v>
      </c>
      <c r="AQ37" s="65" t="n">
        <f aca="false">IF(AD37&gt;2250,AD37*0.1,0)</f>
        <v>323.387</v>
      </c>
      <c r="AR37" s="62" t="n">
        <f aca="false">+AP37-AQ37</f>
        <v>2910.483</v>
      </c>
      <c r="AS37" s="65" t="n">
        <f aca="false">IF(AD37&lt;2250,AD37*0.1,0)</f>
        <v>0</v>
      </c>
      <c r="AT37" s="65" t="n">
        <v>18.23</v>
      </c>
      <c r="AU37" s="65" t="n">
        <f aca="false">+AI37</f>
        <v>0</v>
      </c>
      <c r="AV37" s="62" t="n">
        <f aca="false">+AD37+AS37+AT37+AU37</f>
        <v>3252.1</v>
      </c>
      <c r="AW37" s="85"/>
      <c r="AX37" s="85"/>
      <c r="AY37" s="68" t="n">
        <f aca="false">+AW37+AX37-AR37</f>
        <v>-2910.483</v>
      </c>
      <c r="AZ37" s="58"/>
      <c r="BA37" s="82"/>
      <c r="BG37" s="0" t="str">
        <f aca="false">IF(B37=BI37,"SI","NO")</f>
        <v>SI</v>
      </c>
      <c r="BH37" s="69" t="s">
        <v>172</v>
      </c>
      <c r="BI37" s="70" t="s">
        <v>173</v>
      </c>
    </row>
    <row r="38" customFormat="false" ht="15" hidden="false" customHeight="false" outlineLevel="0" collapsed="false">
      <c r="A38" s="52" t="s">
        <v>175</v>
      </c>
      <c r="B38" s="53" t="s">
        <v>176</v>
      </c>
      <c r="C38" s="54" t="n">
        <f aca="false">+FISCAL!G38</f>
        <v>1026.69</v>
      </c>
      <c r="D38" s="55" t="n">
        <f aca="false">+Z38</f>
        <v>4967.88</v>
      </c>
      <c r="E38" s="55"/>
      <c r="G38" s="56" t="n">
        <f aca="false">+C38</f>
        <v>1026.69</v>
      </c>
      <c r="H38" s="56" t="n">
        <f aca="false">-AC43-AN43</f>
        <v>-0</v>
      </c>
      <c r="I38" s="56" t="n">
        <f aca="false">+G38*0.02</f>
        <v>20.5338</v>
      </c>
      <c r="J38" s="56" t="n">
        <f aca="false">+G38*7.5%</f>
        <v>77.00175</v>
      </c>
      <c r="K38" s="56" t="n">
        <f aca="false">+FISCAL!I38</f>
        <v>0</v>
      </c>
      <c r="L38" s="56" t="n">
        <f aca="false">SUM(G38:K38)</f>
        <v>1124.22555</v>
      </c>
      <c r="M38" s="56" t="n">
        <f aca="false">+L38*0.16</f>
        <v>179.876088</v>
      </c>
      <c r="N38" s="56" t="n">
        <f aca="false">+L38+M38</f>
        <v>1304.101638</v>
      </c>
      <c r="O38" s="57"/>
      <c r="P38" s="56" t="n">
        <f aca="false">+D38</f>
        <v>4967.88</v>
      </c>
      <c r="Q38" s="56" t="n">
        <f aca="false">+P38*0.16</f>
        <v>794.8608</v>
      </c>
      <c r="R38" s="56" t="n">
        <f aca="false">+P38+Q38</f>
        <v>5762.7408</v>
      </c>
      <c r="S38" s="0" t="str">
        <f aca="false">IF(U38=B38,"SI","NO")</f>
        <v>SI</v>
      </c>
      <c r="T38" s="58" t="s">
        <v>73</v>
      </c>
      <c r="U38" s="58" t="s">
        <v>177</v>
      </c>
      <c r="V38" s="58" t="s">
        <v>104</v>
      </c>
      <c r="W38" s="58" t="s">
        <v>178</v>
      </c>
      <c r="X38" s="58" t="s">
        <v>85</v>
      </c>
      <c r="Y38" s="59" t="n">
        <v>41463</v>
      </c>
      <c r="Z38" s="60" t="n">
        <v>4967.88</v>
      </c>
      <c r="AA38" s="60"/>
      <c r="AB38" s="60"/>
      <c r="AC38" s="61"/>
      <c r="AD38" s="62" t="n">
        <f aca="false">SUM(Z38:AB38)-AC38</f>
        <v>4967.88</v>
      </c>
      <c r="AE38" s="60"/>
      <c r="AF38" s="63"/>
      <c r="AG38" s="60"/>
      <c r="AH38" s="60" t="n">
        <v>0</v>
      </c>
      <c r="AI38" s="64"/>
      <c r="AJ38" s="64"/>
      <c r="AK38" s="60"/>
      <c r="AL38" s="65"/>
      <c r="AM38" s="65"/>
      <c r="AN38" s="58"/>
      <c r="AO38" s="58" t="n">
        <v>0</v>
      </c>
      <c r="AP38" s="62" t="n">
        <f aca="false">+AD38-SUM(AE38:AO38)</f>
        <v>4967.88</v>
      </c>
      <c r="AQ38" s="65" t="n">
        <f aca="false">IF(AD38&gt;2250,AD38*0.1,0)</f>
        <v>496.788</v>
      </c>
      <c r="AR38" s="62" t="n">
        <f aca="false">+AP38-AQ38</f>
        <v>4471.092</v>
      </c>
      <c r="AS38" s="65" t="n">
        <f aca="false">IF(AD38&lt;2250,AD38*0.1,0)</f>
        <v>0</v>
      </c>
      <c r="AT38" s="65" t="n">
        <v>20.23</v>
      </c>
      <c r="AU38" s="65" t="n">
        <f aca="false">+AI38</f>
        <v>0</v>
      </c>
      <c r="AV38" s="62" t="n">
        <f aca="false">+AD38+AS38+AT38+AU38</f>
        <v>4988.11</v>
      </c>
      <c r="AW38" s="66"/>
      <c r="AX38" s="67"/>
      <c r="AY38" s="68" t="n">
        <f aca="false">+AW38+AX38-AR38</f>
        <v>-4471.092</v>
      </c>
      <c r="AZ38" s="58"/>
      <c r="BA38" s="58"/>
      <c r="BG38" s="0" t="str">
        <f aca="false">IF(B38=BI38,"SI","NO")</f>
        <v>NO</v>
      </c>
      <c r="BH38" s="69" t="s">
        <v>175</v>
      </c>
      <c r="BI38" s="70" t="s">
        <v>179</v>
      </c>
    </row>
    <row r="39" customFormat="false" ht="15" hidden="false" customHeight="false" outlineLevel="0" collapsed="false">
      <c r="A39" s="52" t="s">
        <v>180</v>
      </c>
      <c r="B39" s="53" t="s">
        <v>181</v>
      </c>
      <c r="C39" s="54" t="n">
        <f aca="false">+FISCAL!G39</f>
        <v>1633.31</v>
      </c>
      <c r="D39" s="55" t="n">
        <f aca="false">+Z39</f>
        <v>4503.7</v>
      </c>
      <c r="E39" s="55"/>
      <c r="G39" s="56" t="n">
        <f aca="false">+C39</f>
        <v>1633.31</v>
      </c>
      <c r="H39" s="56" t="n">
        <f aca="false">-AC44-AN44</f>
        <v>-0</v>
      </c>
      <c r="I39" s="56" t="n">
        <f aca="false">+G39*0.02</f>
        <v>32.6662</v>
      </c>
      <c r="J39" s="56" t="n">
        <f aca="false">+G39*7.5%</f>
        <v>122.49825</v>
      </c>
      <c r="K39" s="56" t="n">
        <f aca="false">+FISCAL!I39</f>
        <v>0</v>
      </c>
      <c r="L39" s="56" t="n">
        <f aca="false">SUM(G39:K39)</f>
        <v>1788.47445</v>
      </c>
      <c r="M39" s="56" t="n">
        <f aca="false">+L39*0.16</f>
        <v>286.155912</v>
      </c>
      <c r="N39" s="56" t="n">
        <f aca="false">+L39+M39</f>
        <v>2074.630362</v>
      </c>
      <c r="O39" s="57"/>
      <c r="P39" s="56" t="n">
        <f aca="false">+D39</f>
        <v>4503.7</v>
      </c>
      <c r="Q39" s="56" t="n">
        <f aca="false">+P39*0.16</f>
        <v>720.592</v>
      </c>
      <c r="R39" s="56" t="n">
        <f aca="false">+P39+Q39</f>
        <v>5224.292</v>
      </c>
      <c r="S39" s="0" t="str">
        <f aca="false">IF(U39=B39,"SI","NO")</f>
        <v>SI</v>
      </c>
      <c r="T39" s="58" t="s">
        <v>94</v>
      </c>
      <c r="U39" s="58" t="s">
        <v>182</v>
      </c>
      <c r="V39" s="58"/>
      <c r="W39" s="58" t="s">
        <v>183</v>
      </c>
      <c r="X39" s="58" t="s">
        <v>184</v>
      </c>
      <c r="Y39" s="102" t="n">
        <v>40618</v>
      </c>
      <c r="Z39" s="60" t="n">
        <v>4503.7</v>
      </c>
      <c r="AA39" s="60"/>
      <c r="AB39" s="60"/>
      <c r="AC39" s="61"/>
      <c r="AD39" s="62" t="n">
        <f aca="false">SUM(Z39:AB39)-AC39</f>
        <v>4503.7</v>
      </c>
      <c r="AE39" s="60"/>
      <c r="AF39" s="63"/>
      <c r="AG39" s="60"/>
      <c r="AH39" s="60" t="n">
        <v>0</v>
      </c>
      <c r="AI39" s="64"/>
      <c r="AJ39" s="64"/>
      <c r="AK39" s="60"/>
      <c r="AL39" s="65"/>
      <c r="AM39" s="65"/>
      <c r="AN39" s="58"/>
      <c r="AO39" s="58" t="n">
        <v>0</v>
      </c>
      <c r="AP39" s="62" t="n">
        <f aca="false">+AD39-SUM(AE39:AO39)</f>
        <v>4503.7</v>
      </c>
      <c r="AQ39" s="65" t="n">
        <f aca="false">IF(AD39&gt;2250,AD39*0.1,0)</f>
        <v>450.37</v>
      </c>
      <c r="AR39" s="62" t="n">
        <f aca="false">+AP39-AQ39</f>
        <v>4053.33</v>
      </c>
      <c r="AS39" s="65" t="n">
        <f aca="false">IF(AD39&lt;2250,AD39*0.1,0)</f>
        <v>0</v>
      </c>
      <c r="AT39" s="65" t="n">
        <v>21.23</v>
      </c>
      <c r="AU39" s="65" t="n">
        <f aca="false">+AI39</f>
        <v>0</v>
      </c>
      <c r="AV39" s="62" t="n">
        <f aca="false">+AD39+AS39+AT39+AU39</f>
        <v>4524.93</v>
      </c>
      <c r="AW39" s="66"/>
      <c r="AX39" s="67"/>
      <c r="AY39" s="68"/>
      <c r="AZ39" s="58" t="n">
        <v>2659973974</v>
      </c>
      <c r="BA39" s="82"/>
      <c r="BG39" s="0" t="str">
        <f aca="false">IF(B39=BI39,"SI","NO")</f>
        <v>SI</v>
      </c>
      <c r="BH39" s="69" t="s">
        <v>180</v>
      </c>
      <c r="BI39" s="70" t="s">
        <v>181</v>
      </c>
    </row>
    <row r="40" customFormat="false" ht="15" hidden="false" customHeight="false" outlineLevel="0" collapsed="false">
      <c r="A40" s="52" t="s">
        <v>185</v>
      </c>
      <c r="B40" s="53" t="s">
        <v>186</v>
      </c>
      <c r="C40" s="54" t="n">
        <f aca="false">+FISCAL!G40</f>
        <v>1026.69</v>
      </c>
      <c r="D40" s="55" t="n">
        <f aca="false">+Z40</f>
        <v>4246.69</v>
      </c>
      <c r="E40" s="55"/>
      <c r="G40" s="56" t="n">
        <f aca="false">+C40</f>
        <v>1026.69</v>
      </c>
      <c r="H40" s="56" t="n">
        <f aca="false">-AC45-AN45</f>
        <v>-0</v>
      </c>
      <c r="I40" s="56" t="n">
        <f aca="false">+G40*0.02</f>
        <v>20.5338</v>
      </c>
      <c r="J40" s="56" t="n">
        <f aca="false">+G40*7.5%</f>
        <v>77.00175</v>
      </c>
      <c r="K40" s="56" t="n">
        <f aca="false">+FISCAL!I40</f>
        <v>0</v>
      </c>
      <c r="L40" s="56" t="n">
        <f aca="false">SUM(G40:K40)</f>
        <v>1124.22555</v>
      </c>
      <c r="M40" s="56" t="n">
        <f aca="false">+L40*0.16</f>
        <v>179.876088</v>
      </c>
      <c r="N40" s="56" t="n">
        <f aca="false">+L40+M40</f>
        <v>1304.101638</v>
      </c>
      <c r="O40" s="93"/>
      <c r="P40" s="56" t="n">
        <f aca="false">+D40</f>
        <v>4246.69</v>
      </c>
      <c r="Q40" s="56" t="n">
        <f aca="false">+P40*0.16</f>
        <v>679.4704</v>
      </c>
      <c r="R40" s="56" t="n">
        <f aca="false">+P40+Q40</f>
        <v>4926.1604</v>
      </c>
      <c r="S40" s="0" t="str">
        <f aca="false">IF(U40=B40,"SI","NO")</f>
        <v>SI</v>
      </c>
      <c r="T40" s="58" t="s">
        <v>73</v>
      </c>
      <c r="U40" s="58" t="s">
        <v>187</v>
      </c>
      <c r="V40" s="58" t="s">
        <v>122</v>
      </c>
      <c r="W40" s="58" t="s">
        <v>188</v>
      </c>
      <c r="X40" s="58" t="s">
        <v>85</v>
      </c>
      <c r="Y40" s="59" t="n">
        <v>42296</v>
      </c>
      <c r="Z40" s="60" t="n">
        <v>4246.69</v>
      </c>
      <c r="AA40" s="60"/>
      <c r="AB40" s="60"/>
      <c r="AC40" s="61"/>
      <c r="AD40" s="62" t="n">
        <f aca="false">SUM(Z40:AB40)-AC40</f>
        <v>4246.69</v>
      </c>
      <c r="AE40" s="60" t="n">
        <v>250</v>
      </c>
      <c r="AF40" s="63"/>
      <c r="AG40" s="60"/>
      <c r="AH40" s="60" t="n">
        <v>0</v>
      </c>
      <c r="AI40" s="64"/>
      <c r="AJ40" s="64"/>
      <c r="AK40" s="60"/>
      <c r="AL40" s="65"/>
      <c r="AM40" s="65"/>
      <c r="AN40" s="58"/>
      <c r="AO40" s="58" t="n">
        <v>1750</v>
      </c>
      <c r="AP40" s="62" t="n">
        <f aca="false">+AD40-SUM(AE40:AO40)</f>
        <v>2246.69</v>
      </c>
      <c r="AQ40" s="65" t="n">
        <f aca="false">IF(AD40&gt;2250,AD40*0.1,0)</f>
        <v>424.669</v>
      </c>
      <c r="AR40" s="62" t="n">
        <f aca="false">+AP40-AQ40</f>
        <v>1822.021</v>
      </c>
      <c r="AS40" s="65" t="n">
        <f aca="false">IF(AD40&lt;2250,AD40*0.1,0)</f>
        <v>0</v>
      </c>
      <c r="AT40" s="65" t="n">
        <v>10.23</v>
      </c>
      <c r="AU40" s="65" t="n">
        <f aca="false">+AI40</f>
        <v>0</v>
      </c>
      <c r="AV40" s="62" t="n">
        <f aca="false">+AD40+AS40+AT40+AU40</f>
        <v>4256.92</v>
      </c>
      <c r="AW40" s="66"/>
      <c r="AX40" s="67"/>
      <c r="AY40" s="68" t="n">
        <f aca="false">+AW40+AX40-AR40</f>
        <v>-1822.021</v>
      </c>
      <c r="AZ40" s="58"/>
      <c r="BA40" s="82" t="s">
        <v>123</v>
      </c>
      <c r="BG40" s="0" t="str">
        <f aca="false">IF(B40=BI40,"SI","NO")</f>
        <v>SI</v>
      </c>
      <c r="BH40" s="69" t="s">
        <v>185</v>
      </c>
      <c r="BI40" s="70" t="s">
        <v>186</v>
      </c>
    </row>
    <row r="41" customFormat="false" ht="15" hidden="false" customHeight="false" outlineLevel="0" collapsed="false">
      <c r="A41" s="52" t="s">
        <v>189</v>
      </c>
      <c r="B41" s="53" t="s">
        <v>190</v>
      </c>
      <c r="C41" s="54" t="n">
        <f aca="false">+FISCAL!G41</f>
        <v>1026.69</v>
      </c>
      <c r="D41" s="55" t="n">
        <f aca="false">+Z41</f>
        <v>1600</v>
      </c>
      <c r="E41" s="55"/>
      <c r="G41" s="56" t="n">
        <f aca="false">+C41</f>
        <v>1026.69</v>
      </c>
      <c r="H41" s="56" t="n">
        <f aca="false">-AC46-AN46</f>
        <v>-0</v>
      </c>
      <c r="I41" s="56" t="n">
        <f aca="false">+G41*0.02</f>
        <v>20.5338</v>
      </c>
      <c r="J41" s="56" t="n">
        <f aca="false">+G41*7.5%</f>
        <v>77.00175</v>
      </c>
      <c r="K41" s="56" t="n">
        <f aca="false">+FISCAL!I41</f>
        <v>0</v>
      </c>
      <c r="L41" s="56" t="n">
        <f aca="false">SUM(G41:K41)</f>
        <v>1124.22555</v>
      </c>
      <c r="M41" s="56" t="n">
        <f aca="false">+L41*0.16</f>
        <v>179.876088</v>
      </c>
      <c r="N41" s="56" t="n">
        <f aca="false">+L41+M41</f>
        <v>1304.101638</v>
      </c>
      <c r="O41" s="57"/>
      <c r="P41" s="56" t="n">
        <f aca="false">+D41</f>
        <v>1600</v>
      </c>
      <c r="Q41" s="56" t="n">
        <f aca="false">+P41*0.16</f>
        <v>256</v>
      </c>
      <c r="R41" s="56" t="n">
        <f aca="false">+P41+Q41</f>
        <v>1856</v>
      </c>
      <c r="S41" s="0" t="str">
        <f aca="false">IF(U41=B41,"SI","NO")</f>
        <v>SI</v>
      </c>
      <c r="T41" s="58" t="s">
        <v>88</v>
      </c>
      <c r="U41" s="58" t="s">
        <v>191</v>
      </c>
      <c r="V41" s="58" t="s">
        <v>90</v>
      </c>
      <c r="W41" s="58" t="s">
        <v>192</v>
      </c>
      <c r="X41" s="58" t="s">
        <v>91</v>
      </c>
      <c r="Y41" s="59" t="n">
        <v>42199</v>
      </c>
      <c r="Z41" s="60" t="n">
        <v>1600</v>
      </c>
      <c r="AA41" s="60"/>
      <c r="AB41" s="60"/>
      <c r="AC41" s="61"/>
      <c r="AD41" s="62" t="n">
        <f aca="false">SUM(Z41:AB41)-AC41</f>
        <v>1600</v>
      </c>
      <c r="AE41" s="60"/>
      <c r="AF41" s="63"/>
      <c r="AG41" s="60"/>
      <c r="AH41" s="60" t="n">
        <v>0</v>
      </c>
      <c r="AI41" s="64"/>
      <c r="AJ41" s="64"/>
      <c r="AK41" s="60"/>
      <c r="AL41" s="65"/>
      <c r="AM41" s="65"/>
      <c r="AN41" s="58"/>
      <c r="AO41" s="58" t="n">
        <v>0</v>
      </c>
      <c r="AP41" s="62" t="n">
        <f aca="false">+AD41-SUM(AE41:AO41)</f>
        <v>1600</v>
      </c>
      <c r="AQ41" s="65" t="n">
        <f aca="false">IF(AD41&gt;2250,AD41*0.1,0)</f>
        <v>0</v>
      </c>
      <c r="AR41" s="62" t="n">
        <f aca="false">+AP41-AQ41</f>
        <v>1600</v>
      </c>
      <c r="AS41" s="65" t="n">
        <f aca="false">IF(AD41&lt;2250,AD41*0.1,0)</f>
        <v>160</v>
      </c>
      <c r="AT41" s="65" t="n">
        <v>10.23</v>
      </c>
      <c r="AU41" s="65" t="n">
        <f aca="false">+AI41</f>
        <v>0</v>
      </c>
      <c r="AV41" s="62" t="n">
        <f aca="false">+AD41+AS41+AT41+AU41</f>
        <v>1770.23</v>
      </c>
      <c r="AW41" s="66"/>
      <c r="AX41" s="67"/>
      <c r="AY41" s="68" t="n">
        <f aca="false">+AW41+AX41-AR41</f>
        <v>-1600</v>
      </c>
      <c r="AZ41" s="58"/>
      <c r="BA41" s="58"/>
      <c r="BG41" s="0" t="str">
        <f aca="false">IF(B41=BI41,"SI","NO")</f>
        <v>SI</v>
      </c>
      <c r="BH41" s="69" t="s">
        <v>189</v>
      </c>
      <c r="BI41" s="70" t="s">
        <v>190</v>
      </c>
    </row>
    <row r="42" customFormat="false" ht="15" hidden="false" customHeight="false" outlineLevel="0" collapsed="false">
      <c r="A42" s="52" t="s">
        <v>193</v>
      </c>
      <c r="B42" s="53" t="s">
        <v>194</v>
      </c>
      <c r="C42" s="54" t="n">
        <f aca="false">+FISCAL!G42</f>
        <v>1026.69</v>
      </c>
      <c r="D42" s="55" t="n">
        <f aca="false">+Z42</f>
        <v>10726.91</v>
      </c>
      <c r="E42" s="55"/>
      <c r="G42" s="56" t="n">
        <f aca="false">+C42</f>
        <v>1026.69</v>
      </c>
      <c r="H42" s="56" t="n">
        <f aca="false">-AC47-AN47</f>
        <v>-0</v>
      </c>
      <c r="I42" s="56" t="n">
        <f aca="false">+G42*0.02</f>
        <v>20.5338</v>
      </c>
      <c r="J42" s="56" t="n">
        <f aca="false">+G42*7.5%</f>
        <v>77.00175</v>
      </c>
      <c r="K42" s="56" t="n">
        <f aca="false">+FISCAL!I42</f>
        <v>0</v>
      </c>
      <c r="L42" s="56" t="n">
        <f aca="false">SUM(G42:K42)</f>
        <v>1124.22555</v>
      </c>
      <c r="M42" s="56" t="n">
        <f aca="false">+L42*0.16</f>
        <v>179.876088</v>
      </c>
      <c r="N42" s="56" t="n">
        <f aca="false">+L42+M42</f>
        <v>1304.101638</v>
      </c>
      <c r="O42" s="57"/>
      <c r="P42" s="56" t="n">
        <f aca="false">+D42</f>
        <v>10726.91</v>
      </c>
      <c r="Q42" s="56" t="n">
        <f aca="false">+P42*0.16</f>
        <v>1716.3056</v>
      </c>
      <c r="R42" s="56" t="n">
        <f aca="false">+P42+Q42</f>
        <v>12443.2156</v>
      </c>
      <c r="S42" s="0" t="str">
        <f aca="false">IF(U42=B42,"SI","NO")</f>
        <v>SI</v>
      </c>
      <c r="T42" s="58" t="s">
        <v>73</v>
      </c>
      <c r="U42" s="58" t="s">
        <v>195</v>
      </c>
      <c r="V42" s="58" t="s">
        <v>122</v>
      </c>
      <c r="W42" s="58" t="s">
        <v>196</v>
      </c>
      <c r="X42" s="58" t="s">
        <v>85</v>
      </c>
      <c r="Y42" s="59" t="n">
        <v>42304</v>
      </c>
      <c r="Z42" s="60" t="n">
        <v>10726.91</v>
      </c>
      <c r="AA42" s="60"/>
      <c r="AB42" s="60"/>
      <c r="AC42" s="61"/>
      <c r="AD42" s="62" t="n">
        <f aca="false">SUM(Z42:AB42)-AC42</f>
        <v>10726.91</v>
      </c>
      <c r="AE42" s="60" t="n">
        <v>250</v>
      </c>
      <c r="AF42" s="63"/>
      <c r="AG42" s="60"/>
      <c r="AH42" s="60" t="n">
        <v>0</v>
      </c>
      <c r="AI42" s="64"/>
      <c r="AJ42" s="64"/>
      <c r="AK42" s="60"/>
      <c r="AL42" s="65"/>
      <c r="AM42" s="65"/>
      <c r="AN42" s="58"/>
      <c r="AO42" s="58" t="n">
        <v>0</v>
      </c>
      <c r="AP42" s="62" t="n">
        <f aca="false">+AD42-SUM(AE42:AO42)</f>
        <v>10476.91</v>
      </c>
      <c r="AQ42" s="65" t="n">
        <f aca="false">IF(AD42&gt;2250,AD42*0.1,0)</f>
        <v>1072.691</v>
      </c>
      <c r="AR42" s="62" t="n">
        <f aca="false">+AP42-AQ42</f>
        <v>9404.219</v>
      </c>
      <c r="AS42" s="65" t="n">
        <f aca="false">IF(AD42&lt;2250,AD42*0.1,0)</f>
        <v>0</v>
      </c>
      <c r="AT42" s="65" t="n">
        <v>10.23</v>
      </c>
      <c r="AU42" s="65" t="n">
        <f aca="false">+AI42</f>
        <v>0</v>
      </c>
      <c r="AV42" s="62" t="n">
        <f aca="false">+AD42+AS42+AT42+AU42</f>
        <v>10737.14</v>
      </c>
      <c r="AW42" s="68"/>
      <c r="AX42" s="68"/>
      <c r="AY42" s="68"/>
      <c r="AZ42" s="58"/>
      <c r="BA42" s="82" t="s">
        <v>123</v>
      </c>
      <c r="BG42" s="0" t="str">
        <f aca="false">IF(B42=BI42,"SI","NO")</f>
        <v>SI</v>
      </c>
      <c r="BH42" s="69" t="s">
        <v>193</v>
      </c>
      <c r="BI42" s="70" t="s">
        <v>194</v>
      </c>
    </row>
    <row r="43" customFormat="false" ht="15" hidden="false" customHeight="false" outlineLevel="0" collapsed="false">
      <c r="A43" s="52" t="s">
        <v>197</v>
      </c>
      <c r="B43" s="53" t="s">
        <v>198</v>
      </c>
      <c r="C43" s="54" t="n">
        <f aca="false">+FISCAL!G43</f>
        <v>511.28</v>
      </c>
      <c r="D43" s="55" t="n">
        <f aca="false">+Z43</f>
        <v>800</v>
      </c>
      <c r="E43" s="55"/>
      <c r="G43" s="56" t="n">
        <f aca="false">+C43</f>
        <v>511.28</v>
      </c>
      <c r="H43" s="56" t="n">
        <f aca="false">-AC48-AN48</f>
        <v>-0</v>
      </c>
      <c r="I43" s="56" t="n">
        <f aca="false">+G43*0.02</f>
        <v>10.2256</v>
      </c>
      <c r="J43" s="56" t="n">
        <f aca="false">+G43*7.5%</f>
        <v>38.346</v>
      </c>
      <c r="K43" s="56" t="n">
        <f aca="false">+FISCAL!I43</f>
        <v>0</v>
      </c>
      <c r="L43" s="56" t="n">
        <f aca="false">SUM(G43:K43)</f>
        <v>559.8516</v>
      </c>
      <c r="M43" s="56" t="n">
        <f aca="false">+L43*0.16</f>
        <v>89.576256</v>
      </c>
      <c r="N43" s="56" t="n">
        <f aca="false">+L43+M43</f>
        <v>649.427856</v>
      </c>
      <c r="O43" s="57"/>
      <c r="P43" s="56" t="n">
        <f aca="false">+D43</f>
        <v>800</v>
      </c>
      <c r="Q43" s="56" t="n">
        <f aca="false">+P43*0.16</f>
        <v>128</v>
      </c>
      <c r="R43" s="56" t="n">
        <f aca="false">+P43+Q43</f>
        <v>928</v>
      </c>
      <c r="S43" s="0" t="str">
        <f aca="false">IF(U43=B43,"SI","NO")</f>
        <v>SI</v>
      </c>
      <c r="T43" s="58" t="s">
        <v>88</v>
      </c>
      <c r="U43" s="58" t="s">
        <v>198</v>
      </c>
      <c r="V43" s="58"/>
      <c r="W43" s="58"/>
      <c r="X43" s="58" t="s">
        <v>91</v>
      </c>
      <c r="Y43" s="59" t="n">
        <v>42576</v>
      </c>
      <c r="Z43" s="60" t="n">
        <v>800</v>
      </c>
      <c r="AA43" s="60"/>
      <c r="AB43" s="60"/>
      <c r="AC43" s="61"/>
      <c r="AD43" s="62" t="n">
        <f aca="false">SUM(Z43:AB43)-AC43</f>
        <v>800</v>
      </c>
      <c r="AE43" s="60"/>
      <c r="AF43" s="63"/>
      <c r="AG43" s="60"/>
      <c r="AH43" s="60" t="n">
        <v>0</v>
      </c>
      <c r="AI43" s="64"/>
      <c r="AJ43" s="64"/>
      <c r="AK43" s="60"/>
      <c r="AL43" s="65"/>
      <c r="AM43" s="65"/>
      <c r="AN43" s="58"/>
      <c r="AO43" s="58" t="n">
        <v>0</v>
      </c>
      <c r="AP43" s="62" t="n">
        <f aca="false">+AD43-SUM(AE43:AO43)</f>
        <v>800</v>
      </c>
      <c r="AQ43" s="65" t="n">
        <f aca="false">IF(AD43&gt;2250,AD43*0.1,0)</f>
        <v>0</v>
      </c>
      <c r="AR43" s="62" t="n">
        <f aca="false">+AP43-AQ43</f>
        <v>800</v>
      </c>
      <c r="AS43" s="65" t="n">
        <f aca="false">IF(AD43&lt;2250,AD43*0.1,0)</f>
        <v>80</v>
      </c>
      <c r="AT43" s="65" t="n">
        <v>11.23</v>
      </c>
      <c r="AU43" s="65" t="n">
        <f aca="false">+AI43</f>
        <v>0</v>
      </c>
      <c r="AV43" s="62" t="n">
        <f aca="false">+AD43+AS43+AT43+AU43</f>
        <v>891.23</v>
      </c>
      <c r="AW43" s="103"/>
      <c r="AX43" s="103"/>
      <c r="AY43" s="103"/>
      <c r="AZ43" s="58" t="n">
        <v>2960710474</v>
      </c>
      <c r="BA43" s="58"/>
      <c r="BG43" s="0" t="str">
        <f aca="false">IF(B43=BI43,"SI","NO")</f>
        <v>SI</v>
      </c>
      <c r="BH43" s="69" t="s">
        <v>197</v>
      </c>
      <c r="BI43" s="70" t="s">
        <v>198</v>
      </c>
    </row>
    <row r="44" customFormat="false" ht="15" hidden="false" customHeight="false" outlineLevel="0" collapsed="false">
      <c r="A44" s="52" t="s">
        <v>199</v>
      </c>
      <c r="B44" s="53" t="s">
        <v>200</v>
      </c>
      <c r="C44" s="54" t="n">
        <f aca="false">+FISCAL!G44</f>
        <v>1516.69</v>
      </c>
      <c r="D44" s="55" t="n">
        <f aca="false">+Z44</f>
        <v>0</v>
      </c>
      <c r="E44" s="55"/>
      <c r="G44" s="56" t="n">
        <f aca="false">+C44</f>
        <v>1516.69</v>
      </c>
      <c r="H44" s="56" t="n">
        <f aca="false">-AC49-AN49</f>
        <v>-0</v>
      </c>
      <c r="I44" s="56" t="n">
        <f aca="false">+G44*0.02</f>
        <v>30.3338</v>
      </c>
      <c r="J44" s="56" t="n">
        <f aca="false">+G44*7.5%</f>
        <v>113.75175</v>
      </c>
      <c r="K44" s="56" t="n">
        <f aca="false">+FISCAL!I44</f>
        <v>0</v>
      </c>
      <c r="L44" s="56" t="n">
        <f aca="false">SUM(G44:K44)</f>
        <v>1660.77555</v>
      </c>
      <c r="M44" s="56" t="n">
        <f aca="false">+L44*0.16</f>
        <v>265.724088</v>
      </c>
      <c r="N44" s="56" t="n">
        <f aca="false">+L44+M44</f>
        <v>1926.499638</v>
      </c>
      <c r="O44" s="57"/>
      <c r="P44" s="56" t="n">
        <f aca="false">+D44</f>
        <v>0</v>
      </c>
      <c r="Q44" s="56" t="n">
        <f aca="false">+P44*0.16</f>
        <v>0</v>
      </c>
      <c r="R44" s="56" t="n">
        <f aca="false">+P44+Q44</f>
        <v>0</v>
      </c>
      <c r="S44" s="0" t="str">
        <f aca="false">IF(U44=B44,"SI","NO")</f>
        <v>SI</v>
      </c>
      <c r="T44" s="58" t="s">
        <v>108</v>
      </c>
      <c r="U44" s="58" t="s">
        <v>201</v>
      </c>
      <c r="V44" s="58"/>
      <c r="W44" s="58"/>
      <c r="X44" s="58" t="s">
        <v>110</v>
      </c>
      <c r="Y44" s="59" t="n">
        <v>42413</v>
      </c>
      <c r="Z44" s="91"/>
      <c r="AA44" s="60"/>
      <c r="AB44" s="60"/>
      <c r="AC44" s="61"/>
      <c r="AD44" s="62" t="n">
        <f aca="false">SUM(Z44:AB44)-AC44</f>
        <v>0</v>
      </c>
      <c r="AE44" s="60"/>
      <c r="AF44" s="63"/>
      <c r="AG44" s="60"/>
      <c r="AH44" s="60" t="n">
        <v>0</v>
      </c>
      <c r="AI44" s="64"/>
      <c r="AJ44" s="64"/>
      <c r="AK44" s="60"/>
      <c r="AL44" s="65"/>
      <c r="AM44" s="65"/>
      <c r="AN44" s="58"/>
      <c r="AO44" s="58" t="n">
        <v>0</v>
      </c>
      <c r="AP44" s="62" t="n">
        <f aca="false">+AD44-SUM(AE44:AO44)</f>
        <v>0</v>
      </c>
      <c r="AQ44" s="65" t="n">
        <f aca="false">IF(AD44&gt;2250,AD44*0.1,0)</f>
        <v>0</v>
      </c>
      <c r="AR44" s="62" t="n">
        <f aca="false">+AP44-AQ44</f>
        <v>0</v>
      </c>
      <c r="AS44" s="65" t="n">
        <f aca="false">IF(AD44&lt;2250,AD44*0.1,0)</f>
        <v>0</v>
      </c>
      <c r="AT44" s="65" t="n">
        <v>10.23</v>
      </c>
      <c r="AU44" s="65" t="n">
        <f aca="false">+AI44</f>
        <v>0</v>
      </c>
      <c r="AV44" s="62" t="n">
        <f aca="false">+AD44+AS44+AT44+AU44</f>
        <v>10.23</v>
      </c>
      <c r="AW44" s="66"/>
      <c r="AX44" s="67"/>
      <c r="AY44" s="68" t="n">
        <f aca="false">+AW44+AX44-AR44</f>
        <v>0</v>
      </c>
      <c r="AZ44" s="58"/>
      <c r="BA44" s="58"/>
      <c r="BG44" s="0" t="str">
        <f aca="false">IF(B44=BI44,"SI","NO")</f>
        <v>SI</v>
      </c>
      <c r="BH44" s="69" t="s">
        <v>199</v>
      </c>
      <c r="BI44" s="70" t="s">
        <v>200</v>
      </c>
    </row>
    <row r="45" customFormat="false" ht="15" hidden="false" customHeight="false" outlineLevel="0" collapsed="false">
      <c r="A45" s="52" t="s">
        <v>202</v>
      </c>
      <c r="B45" s="53" t="s">
        <v>203</v>
      </c>
      <c r="C45" s="54" t="n">
        <f aca="false">+FISCAL!G45</f>
        <v>1026.69</v>
      </c>
      <c r="D45" s="55" t="n">
        <f aca="false">+Z45</f>
        <v>9927.25</v>
      </c>
      <c r="E45" s="55"/>
      <c r="G45" s="56" t="n">
        <f aca="false">+C45</f>
        <v>1026.69</v>
      </c>
      <c r="H45" s="56" t="n">
        <f aca="false">-AC50-AN50</f>
        <v>-0</v>
      </c>
      <c r="I45" s="56" t="n">
        <f aca="false">+G45*0.02</f>
        <v>20.5338</v>
      </c>
      <c r="J45" s="56" t="n">
        <f aca="false">+G45*7.5%</f>
        <v>77.00175</v>
      </c>
      <c r="K45" s="56" t="n">
        <f aca="false">+FISCAL!I45</f>
        <v>0</v>
      </c>
      <c r="L45" s="56" t="n">
        <f aca="false">SUM(G45:K45)</f>
        <v>1124.22555</v>
      </c>
      <c r="M45" s="56" t="n">
        <f aca="false">+L45*0.16</f>
        <v>179.876088</v>
      </c>
      <c r="N45" s="56" t="n">
        <f aca="false">+L45+M45</f>
        <v>1304.101638</v>
      </c>
      <c r="O45" s="57"/>
      <c r="P45" s="56" t="n">
        <f aca="false">+D45</f>
        <v>9927.25</v>
      </c>
      <c r="Q45" s="56" t="n">
        <f aca="false">+P45*0.16</f>
        <v>1588.36</v>
      </c>
      <c r="R45" s="56" t="n">
        <f aca="false">+P45+Q45</f>
        <v>11515.61</v>
      </c>
      <c r="S45" s="0" t="str">
        <f aca="false">IF(U45=B45,"SI","NO")</f>
        <v>SI</v>
      </c>
      <c r="T45" s="58" t="s">
        <v>73</v>
      </c>
      <c r="U45" s="58" t="s">
        <v>204</v>
      </c>
      <c r="V45" s="58" t="s">
        <v>122</v>
      </c>
      <c r="W45" s="58" t="s">
        <v>205</v>
      </c>
      <c r="X45" s="58" t="s">
        <v>85</v>
      </c>
      <c r="Y45" s="59" t="n">
        <v>41622</v>
      </c>
      <c r="Z45" s="60" t="n">
        <v>9927.25</v>
      </c>
      <c r="AA45" s="60"/>
      <c r="AB45" s="60"/>
      <c r="AC45" s="61"/>
      <c r="AD45" s="62" t="n">
        <f aca="false">SUM(Z45:AB45)-AC45</f>
        <v>9927.25</v>
      </c>
      <c r="AE45" s="60"/>
      <c r="AF45" s="63"/>
      <c r="AG45" s="60"/>
      <c r="AH45" s="60" t="n">
        <v>0</v>
      </c>
      <c r="AI45" s="64"/>
      <c r="AJ45" s="64"/>
      <c r="AK45" s="60"/>
      <c r="AL45" s="65"/>
      <c r="AM45" s="65"/>
      <c r="AN45" s="58"/>
      <c r="AO45" s="58" t="n">
        <v>0</v>
      </c>
      <c r="AP45" s="62" t="n">
        <f aca="false">+AD45-SUM(AE45:AO45)</f>
        <v>9927.25</v>
      </c>
      <c r="AQ45" s="65" t="n">
        <f aca="false">IF(AD45&gt;2250,AD45*0.1,0)</f>
        <v>992.725</v>
      </c>
      <c r="AR45" s="62" t="n">
        <f aca="false">+AP45-AQ45</f>
        <v>8934.525</v>
      </c>
      <c r="AS45" s="65" t="n">
        <f aca="false">IF(AD45&lt;2250,AD45*0.1,0)</f>
        <v>0</v>
      </c>
      <c r="AT45" s="65" t="n">
        <v>10.23</v>
      </c>
      <c r="AU45" s="65" t="n">
        <f aca="false">+AI45</f>
        <v>0</v>
      </c>
      <c r="AV45" s="62" t="n">
        <f aca="false">+AD45+AS45+AT45+AU45</f>
        <v>9937.48</v>
      </c>
      <c r="AW45" s="66"/>
      <c r="AX45" s="66"/>
      <c r="AY45" s="68" t="n">
        <f aca="false">+AW45+AX45-AR45</f>
        <v>-8934.525</v>
      </c>
      <c r="AZ45" s="58"/>
      <c r="BA45" s="58"/>
      <c r="BG45" s="0" t="str">
        <f aca="false">IF(B45=BI45,"SI","NO")</f>
        <v>SI</v>
      </c>
      <c r="BH45" s="69" t="s">
        <v>202</v>
      </c>
      <c r="BI45" s="70" t="s">
        <v>203</v>
      </c>
    </row>
    <row r="46" customFormat="false" ht="15" hidden="false" customHeight="false" outlineLevel="0" collapsed="false">
      <c r="A46" s="52" t="s">
        <v>206</v>
      </c>
      <c r="B46" s="53" t="s">
        <v>207</v>
      </c>
      <c r="C46" s="54" t="n">
        <f aca="false">+FISCAL!G46</f>
        <v>1026.69</v>
      </c>
      <c r="D46" s="55" t="n">
        <f aca="false">+Z46</f>
        <v>13036.44</v>
      </c>
      <c r="E46" s="55"/>
      <c r="G46" s="56" t="n">
        <f aca="false">+C46</f>
        <v>1026.69</v>
      </c>
      <c r="H46" s="56" t="n">
        <f aca="false">-AC51-AN51</f>
        <v>-0</v>
      </c>
      <c r="I46" s="56" t="n">
        <f aca="false">+G46*0.02</f>
        <v>20.5338</v>
      </c>
      <c r="J46" s="56" t="n">
        <f aca="false">+G46*7.5%</f>
        <v>77.00175</v>
      </c>
      <c r="K46" s="56" t="n">
        <f aca="false">+FISCAL!I46</f>
        <v>0</v>
      </c>
      <c r="L46" s="56" t="n">
        <f aca="false">SUM(G46:K46)</f>
        <v>1124.22555</v>
      </c>
      <c r="M46" s="56" t="n">
        <f aca="false">+L46*0.16</f>
        <v>179.876088</v>
      </c>
      <c r="N46" s="56" t="n">
        <f aca="false">+L46+M46</f>
        <v>1304.101638</v>
      </c>
      <c r="O46" s="93"/>
      <c r="P46" s="56" t="n">
        <f aca="false">+D46</f>
        <v>13036.44</v>
      </c>
      <c r="Q46" s="56" t="n">
        <f aca="false">+P46*0.16</f>
        <v>2085.8304</v>
      </c>
      <c r="R46" s="56" t="n">
        <f aca="false">+P46+Q46</f>
        <v>15122.2704</v>
      </c>
      <c r="S46" s="0" t="str">
        <f aca="false">IF(U46=B46,"SI","NO")</f>
        <v>SI</v>
      </c>
      <c r="T46" s="58" t="s">
        <v>73</v>
      </c>
      <c r="U46" s="58" t="s">
        <v>208</v>
      </c>
      <c r="V46" s="58" t="s">
        <v>104</v>
      </c>
      <c r="W46" s="58" t="n">
        <v>30</v>
      </c>
      <c r="X46" s="58" t="s">
        <v>85</v>
      </c>
      <c r="Y46" s="59" t="n">
        <v>37834</v>
      </c>
      <c r="Z46" s="60" t="n">
        <v>13036.44</v>
      </c>
      <c r="AA46" s="60"/>
      <c r="AB46" s="60"/>
      <c r="AC46" s="61"/>
      <c r="AD46" s="62" t="n">
        <f aca="false">SUM(Z46:AB46)-AC46</f>
        <v>13036.44</v>
      </c>
      <c r="AE46" s="60"/>
      <c r="AF46" s="63"/>
      <c r="AG46" s="60"/>
      <c r="AH46" s="60" t="n">
        <v>0</v>
      </c>
      <c r="AI46" s="64"/>
      <c r="AJ46" s="64"/>
      <c r="AK46" s="60"/>
      <c r="AL46" s="65"/>
      <c r="AM46" s="65"/>
      <c r="AN46" s="58"/>
      <c r="AO46" s="58" t="n">
        <v>0</v>
      </c>
      <c r="AP46" s="62" t="n">
        <f aca="false">+AD46-SUM(AE46:AO46)</f>
        <v>13036.44</v>
      </c>
      <c r="AQ46" s="65" t="n">
        <f aca="false">IF(AD46&gt;2250,AD46*0.1,0)</f>
        <v>1303.644</v>
      </c>
      <c r="AR46" s="62" t="n">
        <f aca="false">+AP46-AQ46</f>
        <v>11732.796</v>
      </c>
      <c r="AS46" s="65" t="n">
        <f aca="false">IF(AD46&lt;2250,AD46*0.1,0)</f>
        <v>0</v>
      </c>
      <c r="AT46" s="65" t="n">
        <v>10.23</v>
      </c>
      <c r="AU46" s="65" t="n">
        <f aca="false">+AI46</f>
        <v>0</v>
      </c>
      <c r="AV46" s="62" t="n">
        <f aca="false">+AD46+AS46+AT46+AU46</f>
        <v>13046.67</v>
      </c>
      <c r="AW46" s="66"/>
      <c r="AX46" s="67"/>
      <c r="AY46" s="68" t="n">
        <f aca="false">+AW46+AX46-AR46</f>
        <v>-11732.796</v>
      </c>
      <c r="AZ46" s="58"/>
      <c r="BA46" s="82"/>
      <c r="BG46" s="0" t="str">
        <f aca="false">IF(B46=BI46,"SI","NO")</f>
        <v>SI</v>
      </c>
      <c r="BH46" s="69" t="s">
        <v>206</v>
      </c>
      <c r="BI46" s="70" t="s">
        <v>207</v>
      </c>
    </row>
    <row r="47" customFormat="false" ht="15" hidden="false" customHeight="false" outlineLevel="0" collapsed="false">
      <c r="A47" s="52" t="s">
        <v>209</v>
      </c>
      <c r="B47" s="53" t="s">
        <v>210</v>
      </c>
      <c r="C47" s="54" t="n">
        <f aca="false">+FISCAL!G47</f>
        <v>1026.69</v>
      </c>
      <c r="D47" s="55" t="n">
        <f aca="false">+Z47</f>
        <v>4200.35</v>
      </c>
      <c r="E47" s="55"/>
      <c r="G47" s="56" t="n">
        <f aca="false">+C47</f>
        <v>1026.69</v>
      </c>
      <c r="H47" s="56" t="n">
        <f aca="false">-AC52-AN52</f>
        <v>-0</v>
      </c>
      <c r="I47" s="56" t="n">
        <f aca="false">+G47*0.02</f>
        <v>20.5338</v>
      </c>
      <c r="J47" s="56" t="n">
        <f aca="false">+G47*7.5%</f>
        <v>77.00175</v>
      </c>
      <c r="K47" s="56" t="n">
        <f aca="false">+FISCAL!I47</f>
        <v>0</v>
      </c>
      <c r="L47" s="56" t="n">
        <f aca="false">SUM(G47:K47)</f>
        <v>1124.22555</v>
      </c>
      <c r="M47" s="56" t="n">
        <f aca="false">+L47*0.16</f>
        <v>179.876088</v>
      </c>
      <c r="N47" s="56" t="n">
        <f aca="false">+L47+M47</f>
        <v>1304.101638</v>
      </c>
      <c r="O47" s="93"/>
      <c r="P47" s="56" t="n">
        <f aca="false">+D47</f>
        <v>4200.35</v>
      </c>
      <c r="Q47" s="56" t="n">
        <f aca="false">+P47*0.16</f>
        <v>672.056</v>
      </c>
      <c r="R47" s="56" t="n">
        <f aca="false">+P47+Q47</f>
        <v>4872.406</v>
      </c>
      <c r="S47" s="0" t="str">
        <f aca="false">IF(U47=B47,"SI","NO")</f>
        <v>SI</v>
      </c>
      <c r="T47" s="58" t="s">
        <v>73</v>
      </c>
      <c r="U47" s="58" t="s">
        <v>211</v>
      </c>
      <c r="V47" s="58" t="s">
        <v>83</v>
      </c>
      <c r="W47" s="58" t="s">
        <v>212</v>
      </c>
      <c r="X47" s="58" t="s">
        <v>85</v>
      </c>
      <c r="Y47" s="59" t="n">
        <v>42394</v>
      </c>
      <c r="Z47" s="60" t="n">
        <v>4200.35</v>
      </c>
      <c r="AA47" s="60"/>
      <c r="AB47" s="60"/>
      <c r="AC47" s="61"/>
      <c r="AD47" s="62" t="n">
        <f aca="false">SUM(Z47:AB47)-AC47</f>
        <v>4200.35</v>
      </c>
      <c r="AE47" s="60"/>
      <c r="AF47" s="63"/>
      <c r="AG47" s="60"/>
      <c r="AH47" s="60" t="n">
        <v>0</v>
      </c>
      <c r="AI47" s="64"/>
      <c r="AJ47" s="64"/>
      <c r="AK47" s="60"/>
      <c r="AL47" s="65"/>
      <c r="AM47" s="65"/>
      <c r="AN47" s="79"/>
      <c r="AO47" s="79" t="n">
        <v>1000</v>
      </c>
      <c r="AP47" s="62" t="n">
        <f aca="false">+AD47-SUM(AE47:AO47)</f>
        <v>3200.35</v>
      </c>
      <c r="AQ47" s="65" t="n">
        <f aca="false">IF(AD47&gt;2250,AD47*0.1,0)</f>
        <v>420.035</v>
      </c>
      <c r="AR47" s="62" t="n">
        <f aca="false">+AP47-AQ47</f>
        <v>2780.315</v>
      </c>
      <c r="AS47" s="65" t="n">
        <f aca="false">IF(AD47&lt;2250,AD47*0.1,0)</f>
        <v>0</v>
      </c>
      <c r="AT47" s="65" t="n">
        <v>10.23</v>
      </c>
      <c r="AU47" s="65" t="n">
        <f aca="false">+AI47</f>
        <v>0</v>
      </c>
      <c r="AV47" s="62" t="n">
        <f aca="false">+AD47+AS47+AT47+AU47</f>
        <v>4210.58</v>
      </c>
      <c r="AW47" s="66"/>
      <c r="AX47" s="67"/>
      <c r="AY47" s="68" t="n">
        <f aca="false">+AW47+AX47-AR47</f>
        <v>-2780.315</v>
      </c>
      <c r="AZ47" s="58"/>
      <c r="BA47" s="82"/>
      <c r="BG47" s="0" t="str">
        <f aca="false">IF(B47=BI47,"SI","NO")</f>
        <v>SI</v>
      </c>
      <c r="BH47" s="69" t="s">
        <v>209</v>
      </c>
      <c r="BI47" s="70" t="s">
        <v>210</v>
      </c>
    </row>
    <row r="48" customFormat="false" ht="15" hidden="false" customHeight="false" outlineLevel="0" collapsed="false">
      <c r="A48" s="52" t="s">
        <v>213</v>
      </c>
      <c r="B48" s="53" t="s">
        <v>214</v>
      </c>
      <c r="C48" s="54" t="n">
        <f aca="false">+FISCAL!G48</f>
        <v>880.02</v>
      </c>
      <c r="D48" s="55" t="n">
        <f aca="false">+Z48</f>
        <v>0</v>
      </c>
      <c r="E48" s="55"/>
      <c r="G48" s="56" t="n">
        <f aca="false">+C48</f>
        <v>880.02</v>
      </c>
      <c r="H48" s="56" t="n">
        <f aca="false">-AC53-AN53</f>
        <v>-0</v>
      </c>
      <c r="I48" s="56" t="n">
        <f aca="false">+G48*0.02</f>
        <v>17.6004</v>
      </c>
      <c r="J48" s="56" t="n">
        <f aca="false">+G48*7.5%</f>
        <v>66.0015</v>
      </c>
      <c r="K48" s="56" t="n">
        <f aca="false">+FISCAL!I48</f>
        <v>0</v>
      </c>
      <c r="L48" s="56" t="n">
        <f aca="false">SUM(G48:K48)</f>
        <v>963.6219</v>
      </c>
      <c r="M48" s="56" t="n">
        <f aca="false">+L48*0.16</f>
        <v>154.179504</v>
      </c>
      <c r="N48" s="56" t="n">
        <f aca="false">+L48+M48</f>
        <v>1117.801404</v>
      </c>
      <c r="O48" s="93"/>
      <c r="P48" s="56" t="n">
        <f aca="false">+D48</f>
        <v>0</v>
      </c>
      <c r="Q48" s="56" t="n">
        <f aca="false">+P48*0.16</f>
        <v>0</v>
      </c>
      <c r="R48" s="56" t="n">
        <f aca="false">+P48+Q48</f>
        <v>0</v>
      </c>
      <c r="S48" s="0" t="str">
        <f aca="false">IF(U48=B48,"SI","NO")</f>
        <v>SI</v>
      </c>
      <c r="T48" s="58" t="s">
        <v>73</v>
      </c>
      <c r="U48" s="58" t="s">
        <v>214</v>
      </c>
      <c r="V48" s="58"/>
      <c r="W48" s="58"/>
      <c r="X48" s="58" t="s">
        <v>85</v>
      </c>
      <c r="Y48" s="59" t="n">
        <v>42656</v>
      </c>
      <c r="Z48" s="60"/>
      <c r="AA48" s="60"/>
      <c r="AB48" s="60"/>
      <c r="AC48" s="61"/>
      <c r="AD48" s="62" t="n">
        <f aca="false">SUM(Z48:AB48)-AC48</f>
        <v>0</v>
      </c>
      <c r="AE48" s="60"/>
      <c r="AF48" s="63"/>
      <c r="AG48" s="60"/>
      <c r="AH48" s="60"/>
      <c r="AI48" s="64"/>
      <c r="AJ48" s="64"/>
      <c r="AK48" s="60"/>
      <c r="AL48" s="65"/>
      <c r="AM48" s="65"/>
      <c r="AN48" s="79"/>
      <c r="AO48" s="79" t="n">
        <v>572</v>
      </c>
      <c r="AP48" s="62" t="n">
        <f aca="false">+AD48-SUM(AE48:AO48)</f>
        <v>-572</v>
      </c>
      <c r="AQ48" s="65" t="n">
        <f aca="false">IF(AD48&gt;2250,AD48*0.1,0)</f>
        <v>0</v>
      </c>
      <c r="AR48" s="62" t="n">
        <f aca="false">+AP48-AQ48</f>
        <v>-572</v>
      </c>
      <c r="AS48" s="65"/>
      <c r="AT48" s="65"/>
      <c r="AU48" s="65"/>
      <c r="AV48" s="62"/>
      <c r="AW48" s="66"/>
      <c r="AX48" s="67"/>
      <c r="AY48" s="68"/>
      <c r="AZ48" s="58" t="n">
        <v>2977978383</v>
      </c>
      <c r="BA48" s="82"/>
      <c r="BG48" s="0" t="str">
        <f aca="false">IF(B48=BI48,"SI","NO")</f>
        <v>SI</v>
      </c>
      <c r="BH48" s="69" t="s">
        <v>213</v>
      </c>
      <c r="BI48" s="70" t="s">
        <v>215</v>
      </c>
    </row>
    <row r="49" customFormat="false" ht="15" hidden="false" customHeight="false" outlineLevel="0" collapsed="false">
      <c r="A49" s="52" t="s">
        <v>216</v>
      </c>
      <c r="B49" s="53" t="s">
        <v>217</v>
      </c>
      <c r="C49" s="54" t="n">
        <f aca="false">+FISCAL!G49</f>
        <v>1026.69</v>
      </c>
      <c r="D49" s="55" t="n">
        <f aca="false">+Z49</f>
        <v>4026.59</v>
      </c>
      <c r="E49" s="55"/>
      <c r="G49" s="56" t="n">
        <f aca="false">+C49</f>
        <v>1026.69</v>
      </c>
      <c r="H49" s="56" t="n">
        <f aca="false">-AC54-AN54</f>
        <v>-0</v>
      </c>
      <c r="I49" s="56" t="n">
        <f aca="false">+G49*0.02</f>
        <v>20.5338</v>
      </c>
      <c r="J49" s="56" t="n">
        <f aca="false">+G49*7.5%</f>
        <v>77.00175</v>
      </c>
      <c r="K49" s="56" t="n">
        <f aca="false">+FISCAL!I49</f>
        <v>0</v>
      </c>
      <c r="L49" s="56" t="n">
        <f aca="false">SUM(G49:K49)</f>
        <v>1124.22555</v>
      </c>
      <c r="M49" s="56" t="n">
        <f aca="false">+L49*0.16</f>
        <v>179.876088</v>
      </c>
      <c r="N49" s="56" t="n">
        <f aca="false">+L49+M49</f>
        <v>1304.101638</v>
      </c>
      <c r="O49" s="57"/>
      <c r="P49" s="56" t="n">
        <f aca="false">+D49</f>
        <v>4026.59</v>
      </c>
      <c r="Q49" s="56" t="n">
        <f aca="false">+P49*0.16</f>
        <v>644.2544</v>
      </c>
      <c r="R49" s="56" t="n">
        <f aca="false">+P49+Q49</f>
        <v>4670.8444</v>
      </c>
      <c r="S49" s="0" t="str">
        <f aca="false">IF(U49=B49,"SI","NO")</f>
        <v>SI</v>
      </c>
      <c r="T49" s="58" t="s">
        <v>73</v>
      </c>
      <c r="U49" s="58" t="s">
        <v>218</v>
      </c>
      <c r="V49" s="58"/>
      <c r="W49" s="58"/>
      <c r="X49" s="58" t="s">
        <v>85</v>
      </c>
      <c r="Y49" s="59" t="n">
        <v>42342</v>
      </c>
      <c r="Z49" s="60" t="n">
        <v>4026.59</v>
      </c>
      <c r="AA49" s="60"/>
      <c r="AB49" s="60"/>
      <c r="AC49" s="61"/>
      <c r="AD49" s="62" t="n">
        <f aca="false">SUM(Z49:AB49)-AC49</f>
        <v>4026.59</v>
      </c>
      <c r="AE49" s="60"/>
      <c r="AF49" s="63"/>
      <c r="AG49" s="60"/>
      <c r="AH49" s="60" t="n">
        <v>0</v>
      </c>
      <c r="AI49" s="64"/>
      <c r="AJ49" s="64"/>
      <c r="AK49" s="60"/>
      <c r="AL49" s="65" t="n">
        <v>257.3</v>
      </c>
      <c r="AM49" s="65"/>
      <c r="AN49" s="79"/>
      <c r="AO49" s="79"/>
      <c r="AP49" s="62" t="n">
        <f aca="false">+AD49-SUM(AE49:AO49)</f>
        <v>3769.29</v>
      </c>
      <c r="AQ49" s="65" t="n">
        <f aca="false">IF(AD49&gt;2250,AD49*0.1,0)</f>
        <v>402.659</v>
      </c>
      <c r="AR49" s="62" t="n">
        <f aca="false">+AP49-AQ49</f>
        <v>3366.631</v>
      </c>
      <c r="AS49" s="65"/>
      <c r="AT49" s="65"/>
      <c r="AU49" s="65"/>
      <c r="AV49" s="62"/>
      <c r="AW49" s="66"/>
      <c r="AX49" s="67"/>
      <c r="AY49" s="68"/>
      <c r="AZ49" s="58"/>
      <c r="BA49" s="82"/>
      <c r="BG49" s="0" t="str">
        <f aca="false">IF(B49=BI49,"SI","NO")</f>
        <v>SI</v>
      </c>
      <c r="BH49" s="69" t="s">
        <v>216</v>
      </c>
      <c r="BI49" s="70" t="s">
        <v>217</v>
      </c>
    </row>
    <row r="50" customFormat="false" ht="15" hidden="false" customHeight="false" outlineLevel="0" collapsed="false">
      <c r="A50" s="52" t="s">
        <v>219</v>
      </c>
      <c r="B50" s="53" t="s">
        <v>220</v>
      </c>
      <c r="C50" s="54" t="n">
        <f aca="false">+FISCAL!G50</f>
        <v>1026.69</v>
      </c>
      <c r="D50" s="55" t="n">
        <f aca="false">+Z50</f>
        <v>4227.59</v>
      </c>
      <c r="E50" s="55"/>
      <c r="G50" s="56" t="n">
        <f aca="false">+C50</f>
        <v>1026.69</v>
      </c>
      <c r="H50" s="56" t="n">
        <f aca="false">-AC55-AN55</f>
        <v>-0</v>
      </c>
      <c r="I50" s="56" t="n">
        <f aca="false">+G50*0.02</f>
        <v>20.5338</v>
      </c>
      <c r="J50" s="56" t="n">
        <f aca="false">+G50*7.5%</f>
        <v>77.00175</v>
      </c>
      <c r="K50" s="56" t="n">
        <f aca="false">+FISCAL!I50</f>
        <v>0</v>
      </c>
      <c r="L50" s="56" t="n">
        <f aca="false">SUM(G50:K50)</f>
        <v>1124.22555</v>
      </c>
      <c r="M50" s="56" t="n">
        <f aca="false">+L50*0.16</f>
        <v>179.876088</v>
      </c>
      <c r="N50" s="56" t="n">
        <f aca="false">+L50+M50</f>
        <v>1304.101638</v>
      </c>
      <c r="O50" s="93"/>
      <c r="P50" s="56" t="n">
        <f aca="false">+D50</f>
        <v>4227.59</v>
      </c>
      <c r="Q50" s="56" t="n">
        <f aca="false">+P50*0.16</f>
        <v>676.4144</v>
      </c>
      <c r="R50" s="56" t="n">
        <f aca="false">+P50+Q50</f>
        <v>4904.0044</v>
      </c>
      <c r="S50" s="0" t="str">
        <f aca="false">IF(U50=B50,"SI","NO")</f>
        <v>SI</v>
      </c>
      <c r="T50" s="58" t="s">
        <v>73</v>
      </c>
      <c r="U50" s="58" t="s">
        <v>221</v>
      </c>
      <c r="V50" s="58"/>
      <c r="W50" s="58"/>
      <c r="X50" s="58" t="s">
        <v>85</v>
      </c>
      <c r="Y50" s="59" t="n">
        <v>42648</v>
      </c>
      <c r="Z50" s="60" t="n">
        <v>4227.59</v>
      </c>
      <c r="AA50" s="60"/>
      <c r="AB50" s="60"/>
      <c r="AC50" s="61"/>
      <c r="AD50" s="62" t="n">
        <f aca="false">SUM(Z50:AB50)-AC50</f>
        <v>4227.59</v>
      </c>
      <c r="AE50" s="60"/>
      <c r="AF50" s="63"/>
      <c r="AG50" s="60"/>
      <c r="AH50" s="60"/>
      <c r="AI50" s="64"/>
      <c r="AJ50" s="64"/>
      <c r="AK50" s="60"/>
      <c r="AL50" s="65"/>
      <c r="AM50" s="65"/>
      <c r="AN50" s="79"/>
      <c r="AO50" s="79"/>
      <c r="AP50" s="62" t="n">
        <f aca="false">+AD50-SUM(AE50:AO50)</f>
        <v>4227.59</v>
      </c>
      <c r="AQ50" s="65" t="n">
        <f aca="false">IF(AD50&gt;2250,AD50*0.1,0)</f>
        <v>422.759</v>
      </c>
      <c r="AR50" s="62" t="n">
        <f aca="false">+AP50-AQ50</f>
        <v>3804.831</v>
      </c>
      <c r="AS50" s="65"/>
      <c r="AT50" s="65"/>
      <c r="AU50" s="65"/>
      <c r="AV50" s="62"/>
      <c r="AW50" s="66"/>
      <c r="AX50" s="67"/>
      <c r="AY50" s="68"/>
      <c r="AZ50" s="58" t="n">
        <v>1128031436</v>
      </c>
      <c r="BA50" s="82"/>
      <c r="BG50" s="0" t="str">
        <f aca="false">IF(B50=BI50,"SI","NO")</f>
        <v>SI</v>
      </c>
      <c r="BH50" s="69" t="s">
        <v>219</v>
      </c>
      <c r="BI50" s="70" t="s">
        <v>220</v>
      </c>
    </row>
    <row r="51" customFormat="false" ht="15" hidden="false" customHeight="false" outlineLevel="0" collapsed="false">
      <c r="A51" s="52" t="s">
        <v>222</v>
      </c>
      <c r="B51" s="53" t="s">
        <v>223</v>
      </c>
      <c r="C51" s="54" t="n">
        <f aca="false">+FISCAL!G51</f>
        <v>1516.69</v>
      </c>
      <c r="D51" s="55" t="n">
        <f aca="false">+Z51</f>
        <v>0</v>
      </c>
      <c r="E51" s="55"/>
      <c r="G51" s="56" t="n">
        <f aca="false">+C51</f>
        <v>1516.69</v>
      </c>
      <c r="H51" s="56" t="n">
        <f aca="false">-AC56-AN56</f>
        <v>-0</v>
      </c>
      <c r="I51" s="56" t="n">
        <f aca="false">+G51*0.02</f>
        <v>30.3338</v>
      </c>
      <c r="J51" s="56" t="n">
        <f aca="false">+G51*7.5%</f>
        <v>113.75175</v>
      </c>
      <c r="K51" s="56" t="n">
        <f aca="false">+FISCAL!I51</f>
        <v>0</v>
      </c>
      <c r="L51" s="56" t="n">
        <f aca="false">SUM(G51:K51)</f>
        <v>1660.77555</v>
      </c>
      <c r="M51" s="56" t="n">
        <f aca="false">+L51*0.16</f>
        <v>265.724088</v>
      </c>
      <c r="N51" s="56" t="n">
        <f aca="false">+L51+M51</f>
        <v>1926.499638</v>
      </c>
      <c r="O51" s="56"/>
      <c r="P51" s="56" t="n">
        <f aca="false">+D51</f>
        <v>0</v>
      </c>
      <c r="Q51" s="56" t="n">
        <f aca="false">+P51*0.16</f>
        <v>0</v>
      </c>
      <c r="R51" s="56" t="n">
        <f aca="false">+P51+Q51</f>
        <v>0</v>
      </c>
      <c r="S51" s="0" t="str">
        <f aca="false">IF(U51=B51,"SI","NO")</f>
        <v>SI</v>
      </c>
      <c r="T51" s="58" t="s">
        <v>108</v>
      </c>
      <c r="U51" s="58" t="s">
        <v>224</v>
      </c>
      <c r="V51" s="58"/>
      <c r="W51" s="58"/>
      <c r="X51" s="58" t="s">
        <v>110</v>
      </c>
      <c r="Y51" s="59" t="n">
        <v>41709</v>
      </c>
      <c r="Z51" s="60"/>
      <c r="AA51" s="60"/>
      <c r="AB51" s="60"/>
      <c r="AC51" s="61"/>
      <c r="AD51" s="62" t="n">
        <f aca="false">SUM(Z51:AB51)-AC51</f>
        <v>0</v>
      </c>
      <c r="AE51" s="60"/>
      <c r="AF51" s="63"/>
      <c r="AG51" s="60"/>
      <c r="AH51" s="60"/>
      <c r="AI51" s="64"/>
      <c r="AJ51" s="64"/>
      <c r="AK51" s="60"/>
      <c r="AL51" s="65"/>
      <c r="AM51" s="65"/>
      <c r="AN51" s="58"/>
      <c r="AO51" s="58" t="n">
        <v>0</v>
      </c>
      <c r="AP51" s="62" t="n">
        <f aca="false">+AD51-SUM(AE51:AO51)</f>
        <v>0</v>
      </c>
      <c r="AQ51" s="65" t="n">
        <f aca="false">IF(AD51&gt;2250,AD51*0.1,0)</f>
        <v>0</v>
      </c>
      <c r="AR51" s="62" t="n">
        <f aca="false">+AP51-AQ51</f>
        <v>0</v>
      </c>
      <c r="AS51" s="65" t="n">
        <f aca="false">IF(AD51&lt;2250,AD51*0.1,0)</f>
        <v>0</v>
      </c>
      <c r="AT51" s="65" t="n">
        <v>11.23</v>
      </c>
      <c r="AU51" s="65" t="n">
        <f aca="false">+AI51</f>
        <v>0</v>
      </c>
      <c r="AV51" s="62" t="n">
        <f aca="false">+AD51+AS51+AT51+AU51</f>
        <v>11.23</v>
      </c>
      <c r="AW51" s="66"/>
      <c r="AX51" s="67"/>
      <c r="AY51" s="68"/>
      <c r="AZ51" s="104" t="n">
        <v>2836126510</v>
      </c>
      <c r="BA51" s="58"/>
      <c r="BG51" s="0" t="str">
        <f aca="false">IF(B51=BI51,"SI","NO")</f>
        <v>SI</v>
      </c>
      <c r="BH51" s="69" t="s">
        <v>222</v>
      </c>
      <c r="BI51" s="70" t="s">
        <v>223</v>
      </c>
    </row>
    <row r="52" customFormat="false" ht="15" hidden="false" customHeight="false" outlineLevel="0" collapsed="false">
      <c r="A52" s="52" t="s">
        <v>225</v>
      </c>
      <c r="B52" s="53" t="s">
        <v>226</v>
      </c>
      <c r="C52" s="54" t="n">
        <f aca="false">+FISCAL!G52</f>
        <v>1026.69</v>
      </c>
      <c r="D52" s="55" t="n">
        <f aca="false">+Z52</f>
        <v>6049.9</v>
      </c>
      <c r="E52" s="55"/>
      <c r="G52" s="56" t="n">
        <f aca="false">+C52</f>
        <v>1026.69</v>
      </c>
      <c r="H52" s="56" t="n">
        <f aca="false">-AC57-AN57</f>
        <v>-0</v>
      </c>
      <c r="I52" s="56" t="n">
        <f aca="false">+G52*0.02</f>
        <v>20.5338</v>
      </c>
      <c r="J52" s="56" t="n">
        <f aca="false">+G52*7.5%</f>
        <v>77.00175</v>
      </c>
      <c r="K52" s="56" t="n">
        <f aca="false">+FISCAL!I52</f>
        <v>0</v>
      </c>
      <c r="L52" s="56" t="n">
        <f aca="false">SUM(G52:K52)</f>
        <v>1124.22555</v>
      </c>
      <c r="M52" s="56" t="n">
        <f aca="false">+L52*0.16</f>
        <v>179.876088</v>
      </c>
      <c r="N52" s="56" t="n">
        <f aca="false">+L52+M52</f>
        <v>1304.101638</v>
      </c>
      <c r="O52" s="56"/>
      <c r="P52" s="56" t="n">
        <f aca="false">+D52</f>
        <v>6049.9</v>
      </c>
      <c r="Q52" s="56" t="n">
        <f aca="false">+P52*0.16</f>
        <v>967.984</v>
      </c>
      <c r="R52" s="56" t="n">
        <f aca="false">+P52+Q52</f>
        <v>7017.884</v>
      </c>
      <c r="S52" s="0" t="str">
        <f aca="false">IF(U52=B52,"SI","NO")</f>
        <v>SI</v>
      </c>
      <c r="T52" s="58" t="s">
        <v>73</v>
      </c>
      <c r="U52" s="58" t="s">
        <v>227</v>
      </c>
      <c r="V52" s="58" t="s">
        <v>122</v>
      </c>
      <c r="W52" s="58" t="s">
        <v>228</v>
      </c>
      <c r="X52" s="58" t="s">
        <v>85</v>
      </c>
      <c r="Y52" s="59" t="n">
        <v>42251</v>
      </c>
      <c r="Z52" s="60" t="n">
        <v>6049.9</v>
      </c>
      <c r="AA52" s="60"/>
      <c r="AB52" s="60"/>
      <c r="AC52" s="61"/>
      <c r="AD52" s="62" t="n">
        <f aca="false">SUM(Z52:AB52)-AC52</f>
        <v>6049.9</v>
      </c>
      <c r="AE52" s="60"/>
      <c r="AF52" s="63"/>
      <c r="AG52" s="60"/>
      <c r="AH52" s="60" t="n">
        <v>0</v>
      </c>
      <c r="AI52" s="64"/>
      <c r="AJ52" s="64"/>
      <c r="AK52" s="60"/>
      <c r="AL52" s="65"/>
      <c r="AM52" s="65"/>
      <c r="AN52" s="58"/>
      <c r="AO52" s="58" t="n">
        <v>0</v>
      </c>
      <c r="AP52" s="62" t="n">
        <f aca="false">+AD52-SUM(AE52:AO52)</f>
        <v>6049.9</v>
      </c>
      <c r="AQ52" s="65" t="n">
        <f aca="false">IF(AD52&gt;2250,AD52*0.1,0)</f>
        <v>604.99</v>
      </c>
      <c r="AR52" s="62" t="n">
        <f aca="false">+AP52-AQ52</f>
        <v>5444.91</v>
      </c>
      <c r="AS52" s="65" t="n">
        <f aca="false">IF(AD52&lt;2250,AD52*0.1,0)</f>
        <v>0</v>
      </c>
      <c r="AT52" s="65" t="n">
        <v>10.23</v>
      </c>
      <c r="AU52" s="65" t="n">
        <f aca="false">+AI52</f>
        <v>0</v>
      </c>
      <c r="AV52" s="62" t="n">
        <f aca="false">+AD52+AS52+AT52+AU52</f>
        <v>6060.13</v>
      </c>
      <c r="AW52" s="66"/>
      <c r="AX52" s="67"/>
      <c r="AY52" s="68" t="n">
        <f aca="false">+AW52+AX52-AR52</f>
        <v>-5444.91</v>
      </c>
      <c r="AZ52" s="104"/>
      <c r="BA52" s="58"/>
      <c r="BG52" s="0" t="str">
        <f aca="false">IF(B52=BI52,"SI","NO")</f>
        <v>SI</v>
      </c>
      <c r="BH52" s="69" t="s">
        <v>225</v>
      </c>
      <c r="BI52" s="70" t="s">
        <v>226</v>
      </c>
    </row>
    <row r="53" customFormat="false" ht="15" hidden="false" customHeight="false" outlineLevel="0" collapsed="false">
      <c r="A53" s="52" t="s">
        <v>229</v>
      </c>
      <c r="B53" s="53" t="s">
        <v>230</v>
      </c>
      <c r="C53" s="54" t="n">
        <f aca="false">+FISCAL!G53</f>
        <v>1166.27</v>
      </c>
      <c r="D53" s="55" t="n">
        <f aca="false">+Z53</f>
        <v>2756.36</v>
      </c>
      <c r="E53" s="55"/>
      <c r="G53" s="56" t="n">
        <f aca="false">+C53</f>
        <v>1166.27</v>
      </c>
      <c r="H53" s="56" t="n">
        <f aca="false">-AC58-AN58</f>
        <v>-0</v>
      </c>
      <c r="I53" s="56" t="n">
        <f aca="false">+G53*0.02</f>
        <v>23.3254</v>
      </c>
      <c r="J53" s="56" t="n">
        <f aca="false">+G53*7.5%</f>
        <v>87.47025</v>
      </c>
      <c r="K53" s="56" t="n">
        <f aca="false">+FISCAL!I53</f>
        <v>0</v>
      </c>
      <c r="L53" s="56" t="n">
        <f aca="false">SUM(G53:K53)</f>
        <v>1277.06565</v>
      </c>
      <c r="M53" s="56" t="n">
        <f aca="false">+L53*0.16</f>
        <v>204.330504</v>
      </c>
      <c r="N53" s="56" t="n">
        <f aca="false">+L53+M53</f>
        <v>1481.396154</v>
      </c>
      <c r="O53" s="56"/>
      <c r="P53" s="56" t="n">
        <f aca="false">+D53</f>
        <v>2756.36</v>
      </c>
      <c r="Q53" s="56" t="n">
        <f aca="false">+P53*0.16</f>
        <v>441.0176</v>
      </c>
      <c r="R53" s="56" t="n">
        <f aca="false">+P53+Q53</f>
        <v>3197.3776</v>
      </c>
      <c r="S53" s="0" t="str">
        <f aca="false">IF(U53=B53,"SI","NO")</f>
        <v>SI</v>
      </c>
      <c r="T53" s="58" t="s">
        <v>67</v>
      </c>
      <c r="U53" s="58" t="s">
        <v>231</v>
      </c>
      <c r="V53" s="58"/>
      <c r="W53" s="58"/>
      <c r="X53" s="58" t="s">
        <v>70</v>
      </c>
      <c r="Y53" s="59" t="n">
        <v>42506</v>
      </c>
      <c r="Z53" s="60" t="n">
        <v>2756.36</v>
      </c>
      <c r="AA53" s="60"/>
      <c r="AB53" s="60"/>
      <c r="AC53" s="61"/>
      <c r="AD53" s="62" t="n">
        <f aca="false">SUM(Z53:AB53)-AC53</f>
        <v>2756.36</v>
      </c>
      <c r="AE53" s="60"/>
      <c r="AF53" s="63"/>
      <c r="AG53" s="60"/>
      <c r="AH53" s="60" t="n">
        <v>0</v>
      </c>
      <c r="AI53" s="64"/>
      <c r="AJ53" s="64"/>
      <c r="AK53" s="60"/>
      <c r="AL53" s="65"/>
      <c r="AM53" s="65"/>
      <c r="AN53" s="58"/>
      <c r="AO53" s="58" t="n">
        <v>0</v>
      </c>
      <c r="AP53" s="62" t="n">
        <f aca="false">+AD53-SUM(AE53:AO53)</f>
        <v>2756.36</v>
      </c>
      <c r="AQ53" s="65" t="n">
        <f aca="false">IF(AD53&gt;2250,AD53*0.1,0)</f>
        <v>275.636</v>
      </c>
      <c r="AR53" s="62" t="n">
        <f aca="false">+AP53-AQ53</f>
        <v>2480.724</v>
      </c>
      <c r="AS53" s="65" t="n">
        <f aca="false">IF(AD53&lt;2250,AD53*0.1,0)</f>
        <v>0</v>
      </c>
      <c r="AT53" s="65" t="n">
        <v>10.23</v>
      </c>
      <c r="AU53" s="65" t="n">
        <f aca="false">+AI53</f>
        <v>0</v>
      </c>
      <c r="AV53" s="62" t="n">
        <f aca="false">+AD53+AS53+AT53+AU53</f>
        <v>2766.59</v>
      </c>
      <c r="AW53" s="66"/>
      <c r="AX53" s="66"/>
      <c r="AY53" s="68" t="n">
        <f aca="false">+AW53+AX53-AR53</f>
        <v>-2480.724</v>
      </c>
      <c r="AZ53" s="105" t="n">
        <v>2928860106</v>
      </c>
      <c r="BA53" s="82"/>
      <c r="BB53" s="0" t="s">
        <v>232</v>
      </c>
      <c r="BC53" s="0" t="n">
        <v>1026.69</v>
      </c>
      <c r="BD53" s="0" t="n">
        <f aca="false">+BC53/7*6</f>
        <v>880.02</v>
      </c>
      <c r="BG53" s="0" t="str">
        <f aca="false">IF(B53=BI53,"SI","NO")</f>
        <v>SI</v>
      </c>
      <c r="BH53" s="69" t="s">
        <v>229</v>
      </c>
      <c r="BI53" s="70" t="s">
        <v>230</v>
      </c>
    </row>
    <row r="54" customFormat="false" ht="15" hidden="false" customHeight="false" outlineLevel="0" collapsed="false">
      <c r="A54" s="52" t="s">
        <v>233</v>
      </c>
      <c r="B54" s="53" t="s">
        <v>234</v>
      </c>
      <c r="C54" s="54" t="n">
        <f aca="false">+FISCAL!G54</f>
        <v>1166.27</v>
      </c>
      <c r="D54" s="55" t="n">
        <f aca="false">+Z54</f>
        <v>1172.34</v>
      </c>
      <c r="E54" s="55"/>
      <c r="G54" s="56" t="n">
        <f aca="false">+C54</f>
        <v>1166.27</v>
      </c>
      <c r="H54" s="56" t="n">
        <f aca="false">-AC59-AN59</f>
        <v>-0</v>
      </c>
      <c r="I54" s="56" t="n">
        <f aca="false">+G54*0.02</f>
        <v>23.3254</v>
      </c>
      <c r="J54" s="56" t="n">
        <f aca="false">+G54*7.5%</f>
        <v>87.47025</v>
      </c>
      <c r="K54" s="56" t="n">
        <f aca="false">+FISCAL!I54</f>
        <v>0</v>
      </c>
      <c r="L54" s="56" t="n">
        <f aca="false">SUM(G54:K54)</f>
        <v>1277.06565</v>
      </c>
      <c r="M54" s="56" t="n">
        <f aca="false">+L54*0.16</f>
        <v>204.330504</v>
      </c>
      <c r="N54" s="56" t="n">
        <f aca="false">+L54+M54</f>
        <v>1481.396154</v>
      </c>
      <c r="O54" s="56"/>
      <c r="P54" s="56" t="n">
        <f aca="false">+D54</f>
        <v>1172.34</v>
      </c>
      <c r="Q54" s="56" t="n">
        <f aca="false">+P54*0.16</f>
        <v>187.5744</v>
      </c>
      <c r="R54" s="56" t="n">
        <f aca="false">+P54+Q54</f>
        <v>1359.9144</v>
      </c>
      <c r="S54" s="0" t="str">
        <f aca="false">IF(U54=B54,"SI","NO")</f>
        <v>SI</v>
      </c>
      <c r="T54" s="58" t="s">
        <v>67</v>
      </c>
      <c r="U54" s="58" t="s">
        <v>235</v>
      </c>
      <c r="V54" s="58"/>
      <c r="W54" s="58"/>
      <c r="X54" s="58" t="s">
        <v>70</v>
      </c>
      <c r="Y54" s="59" t="n">
        <v>42472</v>
      </c>
      <c r="Z54" s="60" t="n">
        <v>1172.34</v>
      </c>
      <c r="AA54" s="106"/>
      <c r="AB54" s="60"/>
      <c r="AC54" s="61"/>
      <c r="AD54" s="62" t="n">
        <f aca="false">SUM(Z54:AB54)-AC54</f>
        <v>1172.34</v>
      </c>
      <c r="AE54" s="60"/>
      <c r="AF54" s="63"/>
      <c r="AG54" s="60"/>
      <c r="AH54" s="60" t="n">
        <v>0</v>
      </c>
      <c r="AI54" s="64"/>
      <c r="AJ54" s="64"/>
      <c r="AK54" s="60"/>
      <c r="AL54" s="65"/>
      <c r="AM54" s="65"/>
      <c r="AN54" s="58"/>
      <c r="AO54" s="58" t="n">
        <v>0</v>
      </c>
      <c r="AP54" s="62" t="n">
        <f aca="false">+AD54-SUM(AE54:AO54)</f>
        <v>1172.34</v>
      </c>
      <c r="AQ54" s="65" t="n">
        <f aca="false">IF(AD54&gt;2250,AD54*0.1,0)</f>
        <v>0</v>
      </c>
      <c r="AR54" s="62" t="n">
        <f aca="false">+AP54-AQ54</f>
        <v>1172.34</v>
      </c>
      <c r="AS54" s="65" t="n">
        <f aca="false">IF(AD54&lt;2250,AD54*0.1,0)</f>
        <v>117.234</v>
      </c>
      <c r="AT54" s="65" t="n">
        <v>10.23</v>
      </c>
      <c r="AU54" s="65" t="n">
        <f aca="false">+AI54</f>
        <v>0</v>
      </c>
      <c r="AV54" s="62" t="n">
        <f aca="false">+AD54+AS54+AT54+AU54</f>
        <v>1299.804</v>
      </c>
      <c r="AW54" s="66"/>
      <c r="AX54" s="67"/>
      <c r="AY54" s="68" t="n">
        <f aca="false">+AW54+AX54-AR54</f>
        <v>-1172.34</v>
      </c>
      <c r="AZ54" s="58" t="n">
        <v>1123036669</v>
      </c>
      <c r="BA54" s="82"/>
      <c r="BG54" s="0" t="str">
        <f aca="false">IF(B54=BI54,"SI","NO")</f>
        <v>SI</v>
      </c>
      <c r="BH54" s="69" t="s">
        <v>233</v>
      </c>
      <c r="BI54" s="70" t="s">
        <v>234</v>
      </c>
    </row>
    <row r="55" customFormat="false" ht="15" hidden="false" customHeight="false" outlineLevel="0" collapsed="false">
      <c r="A55" s="52" t="s">
        <v>236</v>
      </c>
      <c r="B55" s="53" t="s">
        <v>237</v>
      </c>
      <c r="C55" s="54" t="n">
        <f aca="false">+FISCAL!G55</f>
        <v>1026.69</v>
      </c>
      <c r="D55" s="55" t="n">
        <f aca="false">+Z55</f>
        <v>8608.9</v>
      </c>
      <c r="E55" s="55"/>
      <c r="G55" s="56" t="n">
        <f aca="false">+C55</f>
        <v>1026.69</v>
      </c>
      <c r="H55" s="56" t="n">
        <f aca="false">-AC60-AN60</f>
        <v>-0</v>
      </c>
      <c r="I55" s="56" t="n">
        <f aca="false">+G55*0.02</f>
        <v>20.5338</v>
      </c>
      <c r="J55" s="56" t="n">
        <f aca="false">+G55*7.5%</f>
        <v>77.00175</v>
      </c>
      <c r="K55" s="56" t="n">
        <f aca="false">+FISCAL!I55</f>
        <v>0</v>
      </c>
      <c r="L55" s="56" t="n">
        <f aca="false">SUM(G55:K55)</f>
        <v>1124.22555</v>
      </c>
      <c r="M55" s="56" t="n">
        <f aca="false">+L55*0.16</f>
        <v>179.876088</v>
      </c>
      <c r="N55" s="56" t="n">
        <f aca="false">+L55+M55</f>
        <v>1304.101638</v>
      </c>
      <c r="O55" s="56"/>
      <c r="P55" s="56" t="n">
        <f aca="false">+D55</f>
        <v>8608.9</v>
      </c>
      <c r="Q55" s="56" t="n">
        <f aca="false">+P55*0.16</f>
        <v>1377.424</v>
      </c>
      <c r="R55" s="56" t="n">
        <f aca="false">+P55+Q55</f>
        <v>9986.324</v>
      </c>
      <c r="S55" s="0" t="str">
        <f aca="false">IF(U55=B55,"SI","NO")</f>
        <v>SI</v>
      </c>
      <c r="T55" s="58" t="s">
        <v>73</v>
      </c>
      <c r="U55" s="58" t="s">
        <v>238</v>
      </c>
      <c r="V55" s="58"/>
      <c r="W55" s="58"/>
      <c r="X55" s="58" t="s">
        <v>85</v>
      </c>
      <c r="Y55" s="59" t="n">
        <v>42522</v>
      </c>
      <c r="Z55" s="60" t="n">
        <v>8608.9</v>
      </c>
      <c r="AA55" s="60"/>
      <c r="AB55" s="60"/>
      <c r="AC55" s="61"/>
      <c r="AD55" s="62" t="n">
        <f aca="false">SUM(Z55:AB55)-AC55</f>
        <v>8608.9</v>
      </c>
      <c r="AE55" s="60"/>
      <c r="AF55" s="63"/>
      <c r="AG55" s="60"/>
      <c r="AH55" s="60" t="n">
        <v>0</v>
      </c>
      <c r="AI55" s="64"/>
      <c r="AJ55" s="64"/>
      <c r="AK55" s="60"/>
      <c r="AL55" s="65"/>
      <c r="AM55" s="65"/>
      <c r="AN55" s="58"/>
      <c r="AO55" s="58" t="n">
        <v>0</v>
      </c>
      <c r="AP55" s="62" t="n">
        <f aca="false">+AD55-SUM(AE55:AO55)</f>
        <v>8608.9</v>
      </c>
      <c r="AQ55" s="65" t="n">
        <f aca="false">IF(AD55&gt;2250,AD55*0.1,0)</f>
        <v>860.89</v>
      </c>
      <c r="AR55" s="62" t="n">
        <f aca="false">+AP55-AQ55</f>
        <v>7748.01</v>
      </c>
      <c r="AS55" s="65" t="n">
        <f aca="false">IF(AD55&lt;2250,AD55*0.1,0)</f>
        <v>0</v>
      </c>
      <c r="AT55" s="65" t="n">
        <v>10.23</v>
      </c>
      <c r="AU55" s="65" t="n">
        <f aca="false">+AI55</f>
        <v>0</v>
      </c>
      <c r="AV55" s="62" t="n">
        <f aca="false">+AD55+AS55+AT55+AU55</f>
        <v>8619.13</v>
      </c>
      <c r="AW55" s="66"/>
      <c r="AX55" s="66"/>
      <c r="AY55" s="68"/>
      <c r="AZ55" s="58" t="n">
        <v>2952708604</v>
      </c>
      <c r="BA55" s="82"/>
      <c r="BG55" s="0" t="str">
        <f aca="false">IF(B55=BI55,"SI","NO")</f>
        <v>SI</v>
      </c>
      <c r="BH55" s="69" t="s">
        <v>236</v>
      </c>
      <c r="BI55" s="70" t="s">
        <v>237</v>
      </c>
    </row>
    <row r="56" customFormat="false" ht="15" hidden="false" customHeight="false" outlineLevel="0" collapsed="false">
      <c r="A56" s="52" t="s">
        <v>239</v>
      </c>
      <c r="B56" s="53" t="s">
        <v>240</v>
      </c>
      <c r="C56" s="54" t="n">
        <f aca="false">+FISCAL!G56</f>
        <v>1026.69</v>
      </c>
      <c r="D56" s="55" t="n">
        <f aca="false">+Z56</f>
        <v>7203.01</v>
      </c>
      <c r="E56" s="55"/>
      <c r="G56" s="56" t="n">
        <f aca="false">+C56</f>
        <v>1026.69</v>
      </c>
      <c r="H56" s="56" t="n">
        <f aca="false">-AC61-AN61</f>
        <v>-0</v>
      </c>
      <c r="I56" s="56" t="n">
        <f aca="false">+G56*0.02</f>
        <v>20.5338</v>
      </c>
      <c r="J56" s="56" t="n">
        <f aca="false">+G56*7.5%</f>
        <v>77.00175</v>
      </c>
      <c r="K56" s="56" t="n">
        <f aca="false">+FISCAL!I56</f>
        <v>0</v>
      </c>
      <c r="L56" s="56" t="n">
        <f aca="false">SUM(G56:K56)</f>
        <v>1124.22555</v>
      </c>
      <c r="M56" s="56" t="n">
        <f aca="false">+L56*0.16</f>
        <v>179.876088</v>
      </c>
      <c r="N56" s="56" t="n">
        <f aca="false">+L56+M56</f>
        <v>1304.101638</v>
      </c>
      <c r="O56" s="56"/>
      <c r="P56" s="56" t="n">
        <f aca="false">+D56</f>
        <v>7203.01</v>
      </c>
      <c r="Q56" s="56" t="n">
        <f aca="false">+P56*0.16</f>
        <v>1152.4816</v>
      </c>
      <c r="R56" s="56" t="n">
        <f aca="false">+P56+Q56</f>
        <v>8355.4916</v>
      </c>
      <c r="S56" s="0" t="str">
        <f aca="false">IF(U56=B56,"SI","NO")</f>
        <v>SI</v>
      </c>
      <c r="T56" s="58" t="s">
        <v>73</v>
      </c>
      <c r="U56" s="58" t="s">
        <v>241</v>
      </c>
      <c r="V56" s="58" t="s">
        <v>104</v>
      </c>
      <c r="W56" s="101" t="s">
        <v>242</v>
      </c>
      <c r="X56" s="58" t="s">
        <v>85</v>
      </c>
      <c r="Y56" s="59" t="n">
        <v>42396</v>
      </c>
      <c r="Z56" s="60" t="n">
        <v>7203.01</v>
      </c>
      <c r="AA56" s="60"/>
      <c r="AB56" s="60"/>
      <c r="AC56" s="61"/>
      <c r="AD56" s="62" t="n">
        <f aca="false">SUM(Z56:AB56)-AC56</f>
        <v>7203.01</v>
      </c>
      <c r="AE56" s="60" t="n">
        <v>250</v>
      </c>
      <c r="AF56" s="63"/>
      <c r="AG56" s="60"/>
      <c r="AH56" s="60" t="n">
        <v>0</v>
      </c>
      <c r="AI56" s="64"/>
      <c r="AJ56" s="64"/>
      <c r="AK56" s="60"/>
      <c r="AL56" s="65"/>
      <c r="AM56" s="65"/>
      <c r="AN56" s="58"/>
      <c r="AO56" s="58" t="n">
        <v>2000</v>
      </c>
      <c r="AP56" s="62" t="n">
        <f aca="false">+AD56-SUM(AE56:AO56)</f>
        <v>4953.01</v>
      </c>
      <c r="AQ56" s="65" t="n">
        <f aca="false">IF(AD56&gt;2250,AD56*0.1,0)</f>
        <v>720.301</v>
      </c>
      <c r="AR56" s="62" t="n">
        <f aca="false">+AP56-AQ56</f>
        <v>4232.709</v>
      </c>
      <c r="AS56" s="65" t="n">
        <f aca="false">IF(AD56&lt;2250,AD56*0.1,0)</f>
        <v>0</v>
      </c>
      <c r="AT56" s="65" t="n">
        <v>10.23</v>
      </c>
      <c r="AU56" s="65" t="n">
        <f aca="false">+AI56</f>
        <v>0</v>
      </c>
      <c r="AV56" s="62" t="n">
        <f aca="false">+AD56+AS56+AT56+AU56</f>
        <v>7213.24</v>
      </c>
      <c r="AW56" s="66"/>
      <c r="AX56" s="66"/>
      <c r="AY56" s="68" t="n">
        <f aca="false">+AW56+AX56-AR56</f>
        <v>-4232.709</v>
      </c>
      <c r="AZ56" s="58"/>
      <c r="BA56" s="82" t="s">
        <v>123</v>
      </c>
      <c r="BG56" s="0" t="str">
        <f aca="false">IF(B56=BI56,"SI","NO")</f>
        <v>SI</v>
      </c>
      <c r="BH56" s="69" t="s">
        <v>239</v>
      </c>
      <c r="BI56" s="70" t="s">
        <v>240</v>
      </c>
    </row>
    <row r="57" customFormat="false" ht="15" hidden="false" customHeight="false" outlineLevel="0" collapsed="false">
      <c r="A57" s="52" t="s">
        <v>243</v>
      </c>
      <c r="B57" s="53" t="s">
        <v>244</v>
      </c>
      <c r="C57" s="54" t="n">
        <f aca="false">+FISCAL!G57</f>
        <v>1516.41</v>
      </c>
      <c r="D57" s="55" t="n">
        <f aca="false">+Z57</f>
        <v>0</v>
      </c>
      <c r="E57" s="55"/>
      <c r="G57" s="56" t="n">
        <f aca="false">+C57</f>
        <v>1516.41</v>
      </c>
      <c r="H57" s="56" t="n">
        <f aca="false">-AC62-AN62</f>
        <v>-0</v>
      </c>
      <c r="I57" s="56" t="n">
        <f aca="false">+G57*0.02</f>
        <v>30.3282</v>
      </c>
      <c r="J57" s="56" t="n">
        <f aca="false">+G57*7.5%</f>
        <v>113.73075</v>
      </c>
      <c r="K57" s="56" t="n">
        <f aca="false">+FISCAL!I57</f>
        <v>0</v>
      </c>
      <c r="L57" s="56" t="n">
        <f aca="false">SUM(G57:K57)</f>
        <v>1660.46895</v>
      </c>
      <c r="M57" s="56" t="n">
        <f aca="false">+L57*0.16</f>
        <v>265.675032</v>
      </c>
      <c r="N57" s="56" t="n">
        <f aca="false">+L57+M57</f>
        <v>1926.143982</v>
      </c>
      <c r="O57" s="56"/>
      <c r="P57" s="56" t="n">
        <f aca="false">+D57</f>
        <v>0</v>
      </c>
      <c r="Q57" s="56" t="n">
        <f aca="false">+P57*0.16</f>
        <v>0</v>
      </c>
      <c r="R57" s="56" t="n">
        <f aca="false">+P57+Q57</f>
        <v>0</v>
      </c>
      <c r="S57" s="0" t="str">
        <f aca="false">IF(U57=B57,"SI","NO")</f>
        <v>SI</v>
      </c>
      <c r="T57" s="58" t="s">
        <v>67</v>
      </c>
      <c r="U57" s="58" t="s">
        <v>245</v>
      </c>
      <c r="V57" s="58"/>
      <c r="W57" s="58" t="s">
        <v>246</v>
      </c>
      <c r="X57" s="58" t="s">
        <v>110</v>
      </c>
      <c r="Y57" s="59" t="n">
        <v>42321</v>
      </c>
      <c r="Z57" s="91"/>
      <c r="AA57" s="60"/>
      <c r="AB57" s="60"/>
      <c r="AC57" s="61"/>
      <c r="AD57" s="62" t="n">
        <f aca="false">SUM(Z57:AB57)-AC57</f>
        <v>0</v>
      </c>
      <c r="AE57" s="60"/>
      <c r="AF57" s="63"/>
      <c r="AG57" s="60"/>
      <c r="AH57" s="60" t="n">
        <v>0</v>
      </c>
      <c r="AI57" s="64"/>
      <c r="AJ57" s="64"/>
      <c r="AK57" s="60"/>
      <c r="AL57" s="65"/>
      <c r="AM57" s="65"/>
      <c r="AN57" s="58"/>
      <c r="AO57" s="58" t="n">
        <v>0</v>
      </c>
      <c r="AP57" s="62" t="n">
        <f aca="false">+AD57-SUM(AE57:AO57)</f>
        <v>0</v>
      </c>
      <c r="AQ57" s="65" t="n">
        <f aca="false">IF(AD57&gt;2250,AD57*0.1,0)</f>
        <v>0</v>
      </c>
      <c r="AR57" s="62" t="n">
        <f aca="false">+AP57-AQ57</f>
        <v>0</v>
      </c>
      <c r="AS57" s="65" t="n">
        <f aca="false">IF(AD57&lt;2250,AD57*0.1,0)</f>
        <v>0</v>
      </c>
      <c r="AT57" s="65" t="n">
        <v>10.23</v>
      </c>
      <c r="AU57" s="65" t="n">
        <f aca="false">+AI57</f>
        <v>0</v>
      </c>
      <c r="AV57" s="62" t="n">
        <f aca="false">+AD57+AS57+AT57+AU57</f>
        <v>10.23</v>
      </c>
      <c r="AW57" s="66"/>
      <c r="AX57" s="67"/>
      <c r="AY57" s="68" t="n">
        <f aca="false">+AW57+AX57-AR57</f>
        <v>0</v>
      </c>
      <c r="AZ57" s="58"/>
      <c r="BA57" s="58"/>
      <c r="BG57" s="0" t="str">
        <f aca="false">IF(B57=BI57,"SI","NO")</f>
        <v>SI</v>
      </c>
      <c r="BH57" s="69" t="s">
        <v>243</v>
      </c>
      <c r="BI57" s="70" t="s">
        <v>244</v>
      </c>
    </row>
    <row r="58" customFormat="false" ht="15" hidden="false" customHeight="false" outlineLevel="0" collapsed="false">
      <c r="A58" s="52" t="s">
        <v>247</v>
      </c>
      <c r="B58" s="53" t="s">
        <v>248</v>
      </c>
      <c r="C58" s="54" t="n">
        <f aca="false">+FISCAL!G58</f>
        <v>1166.27</v>
      </c>
      <c r="D58" s="55" t="n">
        <f aca="false">+Z58</f>
        <v>793.73</v>
      </c>
      <c r="E58" s="55"/>
      <c r="G58" s="56" t="n">
        <f aca="false">+C58</f>
        <v>1166.27</v>
      </c>
      <c r="H58" s="56" t="n">
        <f aca="false">-AC63-AN63</f>
        <v>-0</v>
      </c>
      <c r="I58" s="56" t="n">
        <f aca="false">+G58*0.02</f>
        <v>23.3254</v>
      </c>
      <c r="J58" s="56" t="n">
        <f aca="false">+G58*7.5%</f>
        <v>87.47025</v>
      </c>
      <c r="K58" s="56" t="n">
        <f aca="false">+FISCAL!I58</f>
        <v>0</v>
      </c>
      <c r="L58" s="56" t="n">
        <f aca="false">SUM(G58:K58)</f>
        <v>1277.06565</v>
      </c>
      <c r="M58" s="56" t="n">
        <f aca="false">+L58*0.16</f>
        <v>204.330504</v>
      </c>
      <c r="N58" s="56" t="n">
        <f aca="false">+L58+M58</f>
        <v>1481.396154</v>
      </c>
      <c r="O58" s="56"/>
      <c r="P58" s="56" t="n">
        <f aca="false">+D58</f>
        <v>793.73</v>
      </c>
      <c r="Q58" s="56" t="n">
        <f aca="false">+P58*0.16</f>
        <v>126.9968</v>
      </c>
      <c r="R58" s="56" t="n">
        <f aca="false">+P58+Q58</f>
        <v>920.7268</v>
      </c>
      <c r="S58" s="0" t="str">
        <f aca="false">IF(U58=B58,"SI","NO")</f>
        <v>SI</v>
      </c>
      <c r="T58" s="58" t="s">
        <v>67</v>
      </c>
      <c r="U58" s="58" t="s">
        <v>249</v>
      </c>
      <c r="V58" s="58"/>
      <c r="W58" s="58"/>
      <c r="X58" s="58" t="s">
        <v>70</v>
      </c>
      <c r="Y58" s="59" t="n">
        <v>42646</v>
      </c>
      <c r="Z58" s="60" t="n">
        <v>793.73</v>
      </c>
      <c r="AA58" s="60"/>
      <c r="AB58" s="60"/>
      <c r="AC58" s="61"/>
      <c r="AD58" s="62" t="n">
        <f aca="false">SUM(Z58:AB58)-AC58</f>
        <v>793.73</v>
      </c>
      <c r="AE58" s="60"/>
      <c r="AF58" s="63"/>
      <c r="AG58" s="60"/>
      <c r="AH58" s="60" t="n">
        <v>0</v>
      </c>
      <c r="AI58" s="64"/>
      <c r="AJ58" s="64"/>
      <c r="AK58" s="60"/>
      <c r="AL58" s="65"/>
      <c r="AM58" s="65"/>
      <c r="AN58" s="58"/>
      <c r="AO58" s="58"/>
      <c r="AP58" s="62" t="n">
        <f aca="false">+AD58-SUM(AE58:AO58)</f>
        <v>793.73</v>
      </c>
      <c r="AQ58" s="65" t="n">
        <f aca="false">IF(AD58&gt;2250,AD58*0.1,0)</f>
        <v>0</v>
      </c>
      <c r="AR58" s="62" t="n">
        <f aca="false">+AP58-AQ58</f>
        <v>793.73</v>
      </c>
      <c r="AS58" s="65"/>
      <c r="AT58" s="65"/>
      <c r="AU58" s="65"/>
      <c r="AV58" s="62"/>
      <c r="AW58" s="66"/>
      <c r="AX58" s="67"/>
      <c r="AY58" s="68"/>
      <c r="AZ58" s="58" t="n">
        <v>1128532117</v>
      </c>
      <c r="BA58" s="58"/>
      <c r="BG58" s="0" t="str">
        <f aca="false">IF(B58=BI58,"SI","NO")</f>
        <v>SI</v>
      </c>
      <c r="BH58" s="69" t="s">
        <v>247</v>
      </c>
      <c r="BI58" s="70" t="s">
        <v>248</v>
      </c>
    </row>
    <row r="59" customFormat="false" ht="15" hidden="false" customHeight="false" outlineLevel="0" collapsed="false">
      <c r="A59" s="52" t="s">
        <v>250</v>
      </c>
      <c r="B59" s="53" t="s">
        <v>251</v>
      </c>
      <c r="C59" s="54" t="n">
        <f aca="false">+FISCAL!G59</f>
        <v>1166.27</v>
      </c>
      <c r="D59" s="55" t="n">
        <f aca="false">+Z59</f>
        <v>3346.91</v>
      </c>
      <c r="E59" s="55"/>
      <c r="G59" s="56" t="n">
        <f aca="false">+C59</f>
        <v>1166.27</v>
      </c>
      <c r="H59" s="56" t="n">
        <f aca="false">-AC64-AN64</f>
        <v>-0</v>
      </c>
      <c r="I59" s="56" t="n">
        <f aca="false">+G59*0.02</f>
        <v>23.3254</v>
      </c>
      <c r="J59" s="56" t="n">
        <f aca="false">+G59*7.5%</f>
        <v>87.47025</v>
      </c>
      <c r="K59" s="56" t="n">
        <f aca="false">+FISCAL!I59</f>
        <v>0</v>
      </c>
      <c r="L59" s="56" t="n">
        <f aca="false">SUM(G59:K59)</f>
        <v>1277.06565</v>
      </c>
      <c r="M59" s="56" t="n">
        <f aca="false">+L59*0.16</f>
        <v>204.330504</v>
      </c>
      <c r="N59" s="56" t="n">
        <f aca="false">+L59+M59</f>
        <v>1481.396154</v>
      </c>
      <c r="O59" s="56"/>
      <c r="P59" s="56" t="n">
        <f aca="false">+D59</f>
        <v>3346.91</v>
      </c>
      <c r="Q59" s="56" t="n">
        <f aca="false">+P59*0.16</f>
        <v>535.5056</v>
      </c>
      <c r="R59" s="56" t="n">
        <f aca="false">+P59+Q59</f>
        <v>3882.4156</v>
      </c>
      <c r="S59" s="0" t="str">
        <f aca="false">IF(U59=B59,"SI","NO")</f>
        <v>SI</v>
      </c>
      <c r="T59" s="58" t="s">
        <v>67</v>
      </c>
      <c r="U59" s="58" t="s">
        <v>252</v>
      </c>
      <c r="V59" s="58"/>
      <c r="W59" s="58" t="s">
        <v>253</v>
      </c>
      <c r="X59" s="58" t="s">
        <v>70</v>
      </c>
      <c r="Y59" s="59" t="n">
        <v>42065</v>
      </c>
      <c r="Z59" s="60" t="n">
        <v>3346.91</v>
      </c>
      <c r="AA59" s="60"/>
      <c r="AB59" s="60"/>
      <c r="AC59" s="61"/>
      <c r="AD59" s="62" t="n">
        <f aca="false">SUM(Z59:AB59)-AC59</f>
        <v>3346.91</v>
      </c>
      <c r="AE59" s="60"/>
      <c r="AF59" s="63"/>
      <c r="AG59" s="60"/>
      <c r="AH59" s="60" t="n">
        <v>0</v>
      </c>
      <c r="AI59" s="64"/>
      <c r="AJ59" s="64"/>
      <c r="AK59" s="60"/>
      <c r="AL59" s="65"/>
      <c r="AM59" s="65"/>
      <c r="AN59" s="58"/>
      <c r="AO59" s="58" t="n">
        <v>0</v>
      </c>
      <c r="AP59" s="62" t="n">
        <f aca="false">+AD59-SUM(AE59:AO59)</f>
        <v>3346.91</v>
      </c>
      <c r="AQ59" s="65" t="n">
        <f aca="false">IF(AD59&gt;2250,AD59*0.1,0)</f>
        <v>334.691</v>
      </c>
      <c r="AR59" s="62" t="n">
        <f aca="false">+AP59-AQ59</f>
        <v>3012.219</v>
      </c>
      <c r="AS59" s="65" t="n">
        <f aca="false">IF(AD59&lt;2250,AD59*0.1,0)</f>
        <v>0</v>
      </c>
      <c r="AT59" s="65" t="n">
        <v>10.23</v>
      </c>
      <c r="AU59" s="65" t="n">
        <f aca="false">+AI59</f>
        <v>0</v>
      </c>
      <c r="AV59" s="62" t="n">
        <f aca="false">+AD59+AS59+AT59+AU59</f>
        <v>3357.14</v>
      </c>
      <c r="AW59" s="66"/>
      <c r="AX59" s="67"/>
      <c r="AY59" s="68" t="n">
        <f aca="false">+AW59+AX59-AR59</f>
        <v>-3012.219</v>
      </c>
      <c r="AZ59" s="58"/>
      <c r="BA59" s="58"/>
      <c r="BG59" s="0" t="str">
        <f aca="false">IF(B59=BI59,"SI","NO")</f>
        <v>SI</v>
      </c>
      <c r="BH59" s="69" t="s">
        <v>250</v>
      </c>
      <c r="BI59" s="70" t="s">
        <v>251</v>
      </c>
    </row>
    <row r="60" customFormat="false" ht="15" hidden="false" customHeight="false" outlineLevel="0" collapsed="false">
      <c r="A60" s="52" t="s">
        <v>254</v>
      </c>
      <c r="B60" s="53" t="s">
        <v>255</v>
      </c>
      <c r="C60" s="54" t="n">
        <f aca="false">+FISCAL!G60</f>
        <v>1026.69</v>
      </c>
      <c r="D60" s="55" t="n">
        <f aca="false">+Z60</f>
        <v>4632.01</v>
      </c>
      <c r="E60" s="55"/>
      <c r="G60" s="56" t="n">
        <f aca="false">+C60</f>
        <v>1026.69</v>
      </c>
      <c r="H60" s="56" t="n">
        <f aca="false">-AC65-AN65</f>
        <v>-0</v>
      </c>
      <c r="I60" s="56" t="n">
        <f aca="false">+G60*0.02</f>
        <v>20.5338</v>
      </c>
      <c r="J60" s="56" t="n">
        <f aca="false">+G60*7.5%</f>
        <v>77.00175</v>
      </c>
      <c r="K60" s="56" t="n">
        <f aca="false">+FISCAL!I60</f>
        <v>0</v>
      </c>
      <c r="L60" s="56" t="n">
        <f aca="false">SUM(G60:K60)</f>
        <v>1124.22555</v>
      </c>
      <c r="M60" s="56" t="n">
        <f aca="false">+L60*0.16</f>
        <v>179.876088</v>
      </c>
      <c r="N60" s="56" t="n">
        <f aca="false">+L60+M60</f>
        <v>1304.101638</v>
      </c>
      <c r="O60" s="56"/>
      <c r="P60" s="56" t="n">
        <f aca="false">+D60</f>
        <v>4632.01</v>
      </c>
      <c r="Q60" s="56" t="n">
        <f aca="false">+P60*0.16</f>
        <v>741.1216</v>
      </c>
      <c r="R60" s="56" t="n">
        <f aca="false">+P60+Q60</f>
        <v>5373.1316</v>
      </c>
      <c r="S60" s="0" t="str">
        <f aca="false">IF(U60=B60,"SI","NO")</f>
        <v>SI</v>
      </c>
      <c r="T60" s="58" t="s">
        <v>73</v>
      </c>
      <c r="U60" s="58" t="s">
        <v>256</v>
      </c>
      <c r="V60" s="58" t="s">
        <v>83</v>
      </c>
      <c r="W60" s="58" t="s">
        <v>257</v>
      </c>
      <c r="X60" s="58" t="s">
        <v>85</v>
      </c>
      <c r="Y60" s="59" t="n">
        <v>41218</v>
      </c>
      <c r="Z60" s="60" t="n">
        <v>4632.01</v>
      </c>
      <c r="AA60" s="60"/>
      <c r="AB60" s="60"/>
      <c r="AC60" s="61"/>
      <c r="AD60" s="62" t="n">
        <f aca="false">SUM(Z60:AB60)-AC60</f>
        <v>4632.01</v>
      </c>
      <c r="AE60" s="60"/>
      <c r="AF60" s="63"/>
      <c r="AG60" s="60"/>
      <c r="AH60" s="60" t="n">
        <v>0</v>
      </c>
      <c r="AI60" s="64"/>
      <c r="AJ60" s="64"/>
      <c r="AK60" s="60"/>
      <c r="AL60" s="65"/>
      <c r="AM60" s="65"/>
      <c r="AN60" s="58"/>
      <c r="AO60" s="58" t="n">
        <v>0</v>
      </c>
      <c r="AP60" s="62" t="n">
        <f aca="false">+AD60-SUM(AE60:AO60)</f>
        <v>4632.01</v>
      </c>
      <c r="AQ60" s="65" t="n">
        <f aca="false">IF(AD60&gt;2250,AD60*0.1,0)</f>
        <v>463.201</v>
      </c>
      <c r="AR60" s="62" t="n">
        <f aca="false">+AP60-AQ60</f>
        <v>4168.809</v>
      </c>
      <c r="AS60" s="65" t="n">
        <f aca="false">IF(AD60&lt;2250,AD60*0.1,0)</f>
        <v>0</v>
      </c>
      <c r="AT60" s="65" t="n">
        <v>10.23</v>
      </c>
      <c r="AU60" s="65" t="n">
        <f aca="false">+AI60</f>
        <v>0</v>
      </c>
      <c r="AV60" s="62" t="n">
        <f aca="false">+AD60+AS60+AT60+AU60</f>
        <v>4642.24</v>
      </c>
      <c r="AW60" s="66"/>
      <c r="AX60" s="67"/>
      <c r="AY60" s="68" t="n">
        <f aca="false">+AW60+AX60-AR60</f>
        <v>-4168.809</v>
      </c>
      <c r="AZ60" s="58"/>
      <c r="BA60" s="58"/>
      <c r="BG60" s="0" t="str">
        <f aca="false">IF(B60=BI60,"SI","NO")</f>
        <v>SI</v>
      </c>
      <c r="BH60" s="69" t="s">
        <v>254</v>
      </c>
      <c r="BI60" s="70" t="s">
        <v>255</v>
      </c>
    </row>
    <row r="61" customFormat="false" ht="15" hidden="false" customHeight="false" outlineLevel="0" collapsed="false">
      <c r="A61" s="52" t="s">
        <v>258</v>
      </c>
      <c r="B61" s="53" t="s">
        <v>259</v>
      </c>
      <c r="C61" s="54" t="n">
        <f aca="false">+FISCAL!G61</f>
        <v>1166.69</v>
      </c>
      <c r="D61" s="55" t="n">
        <f aca="false">+Z61</f>
        <v>520</v>
      </c>
      <c r="E61" s="55"/>
      <c r="G61" s="56" t="n">
        <f aca="false">+C61</f>
        <v>1166.69</v>
      </c>
      <c r="H61" s="56" t="n">
        <f aca="false">-AC66-AN66</f>
        <v>-0</v>
      </c>
      <c r="I61" s="56" t="n">
        <f aca="false">+G61*0.02</f>
        <v>23.3338</v>
      </c>
      <c r="J61" s="56" t="n">
        <f aca="false">+G61*7.5%</f>
        <v>87.50175</v>
      </c>
      <c r="K61" s="56" t="n">
        <f aca="false">+FISCAL!I61</f>
        <v>0</v>
      </c>
      <c r="L61" s="56" t="n">
        <f aca="false">SUM(G61:K61)</f>
        <v>1277.52555</v>
      </c>
      <c r="M61" s="56" t="n">
        <f aca="false">+L61*0.16</f>
        <v>204.404088</v>
      </c>
      <c r="N61" s="56" t="n">
        <f aca="false">+L61+M61</f>
        <v>1481.929638</v>
      </c>
      <c r="O61" s="56"/>
      <c r="P61" s="56" t="n">
        <f aca="false">+D61</f>
        <v>520</v>
      </c>
      <c r="Q61" s="56" t="n">
        <f aca="false">+P61*0.16</f>
        <v>83.2</v>
      </c>
      <c r="R61" s="56" t="n">
        <f aca="false">+P61+Q61</f>
        <v>603.2</v>
      </c>
      <c r="S61" s="0" t="str">
        <f aca="false">IF(U61=B61,"SI","NO")</f>
        <v>SI</v>
      </c>
      <c r="T61" s="58" t="s">
        <v>94</v>
      </c>
      <c r="U61" s="58" t="s">
        <v>260</v>
      </c>
      <c r="V61" s="58"/>
      <c r="W61" s="58"/>
      <c r="X61" s="58" t="s">
        <v>150</v>
      </c>
      <c r="Y61" s="59" t="n">
        <v>42241</v>
      </c>
      <c r="Z61" s="60" t="n">
        <v>520</v>
      </c>
      <c r="AA61" s="60"/>
      <c r="AB61" s="60"/>
      <c r="AC61" s="61"/>
      <c r="AD61" s="62" t="n">
        <f aca="false">SUM(Z61:AB61)-AC61</f>
        <v>520</v>
      </c>
      <c r="AE61" s="60"/>
      <c r="AF61" s="63"/>
      <c r="AG61" s="60"/>
      <c r="AH61" s="60"/>
      <c r="AI61" s="64"/>
      <c r="AJ61" s="64"/>
      <c r="AK61" s="60"/>
      <c r="AL61" s="65"/>
      <c r="AM61" s="65"/>
      <c r="AN61" s="58"/>
      <c r="AO61" s="58"/>
      <c r="AP61" s="62" t="n">
        <f aca="false">+AD61-SUM(AE61:AO61)</f>
        <v>520</v>
      </c>
      <c r="AQ61" s="65" t="n">
        <f aca="false">IF(AD61&gt;2250,AD61*0.1,0)</f>
        <v>0</v>
      </c>
      <c r="AR61" s="62" t="n">
        <f aca="false">+AP61-AQ61</f>
        <v>520</v>
      </c>
      <c r="AS61" s="65" t="n">
        <f aca="false">IF(AD61&lt;2250,AD61*0.1,0)</f>
        <v>52</v>
      </c>
      <c r="AT61" s="65"/>
      <c r="AU61" s="65"/>
      <c r="AV61" s="62"/>
      <c r="AW61" s="66"/>
      <c r="AX61" s="67"/>
      <c r="AY61" s="68"/>
      <c r="AZ61" s="58" t="n">
        <v>2965106850</v>
      </c>
      <c r="BA61" s="58"/>
      <c r="BG61" s="0" t="str">
        <f aca="false">IF(B61=BI61,"SI","NO")</f>
        <v>SI</v>
      </c>
      <c r="BH61" s="69" t="s">
        <v>258</v>
      </c>
      <c r="BI61" s="70" t="s">
        <v>259</v>
      </c>
    </row>
    <row r="62" customFormat="false" ht="15" hidden="false" customHeight="false" outlineLevel="0" collapsed="false">
      <c r="A62" s="52" t="s">
        <v>261</v>
      </c>
      <c r="B62" s="53" t="s">
        <v>262</v>
      </c>
      <c r="C62" s="54" t="n">
        <f aca="false">+FISCAL!G62</f>
        <v>1516.69</v>
      </c>
      <c r="D62" s="55" t="n">
        <f aca="false">+Z62</f>
        <v>0</v>
      </c>
      <c r="E62" s="107"/>
      <c r="F62" s="108"/>
      <c r="G62" s="56" t="n">
        <f aca="false">+C62</f>
        <v>1516.69</v>
      </c>
      <c r="H62" s="56" t="n">
        <f aca="false">-AC67-AN67</f>
        <v>-0</v>
      </c>
      <c r="I62" s="56" t="n">
        <f aca="false">+G62*0.02</f>
        <v>30.3338</v>
      </c>
      <c r="J62" s="56" t="n">
        <f aca="false">+G62*7.5%</f>
        <v>113.75175</v>
      </c>
      <c r="K62" s="56" t="n">
        <f aca="false">+FISCAL!I62</f>
        <v>0</v>
      </c>
      <c r="L62" s="56" t="n">
        <f aca="false">SUM(G62:K62)</f>
        <v>1660.77555</v>
      </c>
      <c r="M62" s="56" t="n">
        <f aca="false">+L62*0.16</f>
        <v>265.724088</v>
      </c>
      <c r="N62" s="56" t="n">
        <f aca="false">+L62+M62</f>
        <v>1926.499638</v>
      </c>
      <c r="O62" s="56"/>
      <c r="P62" s="56" t="n">
        <f aca="false">+D62</f>
        <v>0</v>
      </c>
      <c r="Q62" s="56" t="n">
        <f aca="false">+P62*0.16</f>
        <v>0</v>
      </c>
      <c r="R62" s="56" t="n">
        <f aca="false">+P62+Q62</f>
        <v>0</v>
      </c>
      <c r="S62" s="0" t="str">
        <f aca="false">IF(U62=B62,"SI","NO")</f>
        <v>SI</v>
      </c>
      <c r="T62" s="58" t="s">
        <v>108</v>
      </c>
      <c r="U62" s="58" t="s">
        <v>263</v>
      </c>
      <c r="V62" s="58"/>
      <c r="W62" s="58" t="s">
        <v>264</v>
      </c>
      <c r="X62" s="58" t="s">
        <v>110</v>
      </c>
      <c r="Y62" s="59" t="n">
        <v>42333</v>
      </c>
      <c r="Z62" s="91"/>
      <c r="AA62" s="60"/>
      <c r="AB62" s="60"/>
      <c r="AC62" s="61"/>
      <c r="AD62" s="62" t="n">
        <f aca="false">SUM(Z62:AB62)-AC62</f>
        <v>0</v>
      </c>
      <c r="AE62" s="60"/>
      <c r="AF62" s="63"/>
      <c r="AG62" s="60"/>
      <c r="AH62" s="60" t="n">
        <v>0</v>
      </c>
      <c r="AI62" s="64"/>
      <c r="AJ62" s="64"/>
      <c r="AK62" s="60"/>
      <c r="AL62" s="65"/>
      <c r="AM62" s="65"/>
      <c r="AN62" s="58"/>
      <c r="AO62" s="58" t="n">
        <v>351.55</v>
      </c>
      <c r="AP62" s="62" t="n">
        <f aca="false">+AD62-SUM(AE62:AO62)</f>
        <v>-351.55</v>
      </c>
      <c r="AQ62" s="65" t="n">
        <f aca="false">IF(AD62&gt;2250,AD62*0.1,0)</f>
        <v>0</v>
      </c>
      <c r="AR62" s="62" t="n">
        <f aca="false">+AP62-AQ62</f>
        <v>-351.55</v>
      </c>
      <c r="AS62" s="65" t="n">
        <f aca="false">IF(AD62&lt;2250,AD62*0.1,0)</f>
        <v>0</v>
      </c>
      <c r="AT62" s="65" t="n">
        <v>10.23</v>
      </c>
      <c r="AU62" s="65" t="n">
        <f aca="false">+AI62</f>
        <v>0</v>
      </c>
      <c r="AV62" s="62" t="n">
        <f aca="false">+AD62+AS62+AT62+AU62</f>
        <v>10.23</v>
      </c>
      <c r="AW62" s="66"/>
      <c r="AX62" s="67"/>
      <c r="AY62" s="68" t="n">
        <f aca="false">+AW62+AX62-AR62</f>
        <v>351.55</v>
      </c>
      <c r="AZ62" s="58"/>
      <c r="BA62" s="58"/>
      <c r="BG62" s="0" t="str">
        <f aca="false">IF(B62=BI62,"SI","NO")</f>
        <v>SI</v>
      </c>
      <c r="BH62" s="69" t="s">
        <v>261</v>
      </c>
      <c r="BI62" s="70" t="s">
        <v>262</v>
      </c>
    </row>
    <row r="63" customFormat="false" ht="15" hidden="false" customHeight="false" outlineLevel="0" collapsed="false">
      <c r="A63" s="52" t="s">
        <v>265</v>
      </c>
      <c r="B63" s="53" t="s">
        <v>266</v>
      </c>
      <c r="C63" s="54" t="n">
        <f aca="false">+FISCAL!G63</f>
        <v>1026.69</v>
      </c>
      <c r="D63" s="55" t="n">
        <f aca="false">+Z63</f>
        <v>7088.06</v>
      </c>
      <c r="E63" s="55"/>
      <c r="G63" s="56" t="n">
        <f aca="false">+C63</f>
        <v>1026.69</v>
      </c>
      <c r="H63" s="56" t="n">
        <f aca="false">-AC68-AN68</f>
        <v>-0</v>
      </c>
      <c r="I63" s="56" t="n">
        <f aca="false">+G63*0.02</f>
        <v>20.5338</v>
      </c>
      <c r="J63" s="56" t="n">
        <f aca="false">+G63*7.5%</f>
        <v>77.00175</v>
      </c>
      <c r="K63" s="56" t="n">
        <f aca="false">+FISCAL!I63</f>
        <v>0</v>
      </c>
      <c r="L63" s="56" t="n">
        <f aca="false">SUM(G63:K63)</f>
        <v>1124.22555</v>
      </c>
      <c r="M63" s="56" t="n">
        <f aca="false">+L63*0.16</f>
        <v>179.876088</v>
      </c>
      <c r="N63" s="56" t="n">
        <f aca="false">+L63+M63</f>
        <v>1304.101638</v>
      </c>
      <c r="O63" s="56"/>
      <c r="P63" s="56" t="n">
        <f aca="false">+D63</f>
        <v>7088.06</v>
      </c>
      <c r="Q63" s="56" t="n">
        <f aca="false">+P63*0.16</f>
        <v>1134.0896</v>
      </c>
      <c r="R63" s="56" t="n">
        <f aca="false">+P63+Q63</f>
        <v>8222.1496</v>
      </c>
      <c r="S63" s="0" t="str">
        <f aca="false">IF(U63=B63,"SI","NO")</f>
        <v>SI</v>
      </c>
      <c r="T63" s="58" t="s">
        <v>73</v>
      </c>
      <c r="U63" s="58" t="s">
        <v>267</v>
      </c>
      <c r="V63" s="58"/>
      <c r="W63" s="58"/>
      <c r="X63" s="58" t="s">
        <v>85</v>
      </c>
      <c r="Y63" s="59" t="n">
        <v>42459</v>
      </c>
      <c r="Z63" s="60" t="n">
        <v>7088.06</v>
      </c>
      <c r="AA63" s="60"/>
      <c r="AB63" s="60"/>
      <c r="AC63" s="61"/>
      <c r="AD63" s="62" t="n">
        <f aca="false">SUM(Z63:AB63)-AC63</f>
        <v>7088.06</v>
      </c>
      <c r="AE63" s="60" t="n">
        <v>250</v>
      </c>
      <c r="AF63" s="63"/>
      <c r="AG63" s="60"/>
      <c r="AH63" s="60" t="n">
        <v>0</v>
      </c>
      <c r="AI63" s="64"/>
      <c r="AJ63" s="64"/>
      <c r="AK63" s="60"/>
      <c r="AL63" s="65"/>
      <c r="AM63" s="65"/>
      <c r="AN63" s="58"/>
      <c r="AO63" s="58"/>
      <c r="AP63" s="62" t="n">
        <f aca="false">+AD63-SUM(AE63:AO63)</f>
        <v>6838.06</v>
      </c>
      <c r="AQ63" s="65" t="n">
        <f aca="false">IF(AD63&gt;2250,AD63*0.1,0)</f>
        <v>708.806</v>
      </c>
      <c r="AR63" s="62" t="n">
        <f aca="false">+AP63-AQ63</f>
        <v>6129.254</v>
      </c>
      <c r="AS63" s="65" t="n">
        <f aca="false">IF(AD63&lt;2250,AD63*0.1,0)</f>
        <v>0</v>
      </c>
      <c r="AT63" s="65" t="n">
        <v>10.23</v>
      </c>
      <c r="AU63" s="65" t="n">
        <f aca="false">+AI63</f>
        <v>0</v>
      </c>
      <c r="AV63" s="62" t="n">
        <f aca="false">+AD63+AS63+AT63+AU63</f>
        <v>7098.29</v>
      </c>
      <c r="AW63" s="80"/>
      <c r="AX63" s="67"/>
      <c r="AY63" s="68" t="n">
        <f aca="false">+AW63+AX63-AR63</f>
        <v>-6129.254</v>
      </c>
      <c r="AZ63" s="58"/>
      <c r="BA63" s="82" t="s">
        <v>123</v>
      </c>
      <c r="BG63" s="0" t="str">
        <f aca="false">IF(B63=BI63,"SI","NO")</f>
        <v>SI</v>
      </c>
      <c r="BH63" s="69" t="s">
        <v>265</v>
      </c>
      <c r="BI63" s="70" t="s">
        <v>266</v>
      </c>
    </row>
    <row r="64" customFormat="false" ht="15" hidden="false" customHeight="false" outlineLevel="0" collapsed="false">
      <c r="A64" s="52" t="s">
        <v>268</v>
      </c>
      <c r="B64" s="53" t="s">
        <v>269</v>
      </c>
      <c r="C64" s="54" t="n">
        <f aca="false">+FISCAL!G64</f>
        <v>933.31</v>
      </c>
      <c r="D64" s="55" t="n">
        <f aca="false">+Z64</f>
        <v>675</v>
      </c>
      <c r="E64" s="55"/>
      <c r="G64" s="56" t="n">
        <f aca="false">+C64</f>
        <v>933.31</v>
      </c>
      <c r="H64" s="56" t="n">
        <f aca="false">-AC69-AN69</f>
        <v>-0</v>
      </c>
      <c r="I64" s="56" t="n">
        <f aca="false">+G64*0.02</f>
        <v>18.6662</v>
      </c>
      <c r="J64" s="56" t="n">
        <f aca="false">+G64*7.5%</f>
        <v>69.99825</v>
      </c>
      <c r="K64" s="56" t="n">
        <f aca="false">+FISCAL!I64</f>
        <v>0</v>
      </c>
      <c r="L64" s="56" t="n">
        <f aca="false">SUM(G64:K64)</f>
        <v>1021.97445</v>
      </c>
      <c r="M64" s="56" t="n">
        <f aca="false">+L64*0.16</f>
        <v>163.515912</v>
      </c>
      <c r="N64" s="56" t="n">
        <f aca="false">+L64+M64</f>
        <v>1185.490362</v>
      </c>
      <c r="O64" s="56"/>
      <c r="P64" s="56" t="n">
        <f aca="false">+D64</f>
        <v>675</v>
      </c>
      <c r="Q64" s="56" t="n">
        <f aca="false">+P64*0.16</f>
        <v>108</v>
      </c>
      <c r="R64" s="56" t="n">
        <f aca="false">+P64+Q64</f>
        <v>783</v>
      </c>
      <c r="S64" s="0" t="str">
        <f aca="false">IF(U64=B64,"SI","NO")</f>
        <v>SI</v>
      </c>
      <c r="T64" s="58" t="s">
        <v>94</v>
      </c>
      <c r="U64" s="58" t="s">
        <v>270</v>
      </c>
      <c r="V64" s="58"/>
      <c r="W64" s="58"/>
      <c r="X64" s="58" t="s">
        <v>97</v>
      </c>
      <c r="Y64" s="59" t="n">
        <v>42566</v>
      </c>
      <c r="Z64" s="60" t="n">
        <v>675</v>
      </c>
      <c r="AA64" s="60"/>
      <c r="AB64" s="60"/>
      <c r="AC64" s="61"/>
      <c r="AD64" s="62" t="n">
        <f aca="false">SUM(Z64:AB64)-AC64</f>
        <v>675</v>
      </c>
      <c r="AE64" s="60"/>
      <c r="AF64" s="63"/>
      <c r="AG64" s="60"/>
      <c r="AH64" s="60"/>
      <c r="AI64" s="64"/>
      <c r="AJ64" s="64"/>
      <c r="AK64" s="60"/>
      <c r="AL64" s="65"/>
      <c r="AM64" s="65"/>
      <c r="AN64" s="58"/>
      <c r="AO64" s="58"/>
      <c r="AP64" s="62" t="n">
        <f aca="false">+AD64-SUM(AE64:AO64)</f>
        <v>675</v>
      </c>
      <c r="AQ64" s="65" t="n">
        <f aca="false">IF(AD64&gt;2250,AD64*0.1,0)</f>
        <v>0</v>
      </c>
      <c r="AR64" s="62" t="n">
        <f aca="false">+AP64-AQ64</f>
        <v>675</v>
      </c>
      <c r="AS64" s="65" t="n">
        <f aca="false">IF(AD64&lt;2250,AD64*0.1,0)</f>
        <v>67.5</v>
      </c>
      <c r="AT64" s="65" t="n">
        <v>21.23</v>
      </c>
      <c r="AU64" s="65" t="n">
        <f aca="false">+AI64</f>
        <v>0</v>
      </c>
      <c r="AV64" s="62" t="n">
        <f aca="false">+AD64+AS64+AT64+AU64</f>
        <v>763.73</v>
      </c>
      <c r="AW64" s="80"/>
      <c r="AX64" s="67"/>
      <c r="AY64" s="68"/>
      <c r="AZ64" s="58" t="n">
        <v>2671903578</v>
      </c>
      <c r="BA64" s="82"/>
      <c r="BG64" s="0" t="str">
        <f aca="false">IF(B64=BI64,"SI","NO")</f>
        <v>SI</v>
      </c>
      <c r="BH64" s="69" t="s">
        <v>268</v>
      </c>
      <c r="BI64" s="70" t="s">
        <v>269</v>
      </c>
    </row>
    <row r="65" customFormat="false" ht="15" hidden="false" customHeight="false" outlineLevel="0" collapsed="false">
      <c r="A65" s="52" t="s">
        <v>271</v>
      </c>
      <c r="B65" s="53" t="s">
        <v>272</v>
      </c>
      <c r="C65" s="54" t="n">
        <f aca="false">+FISCAL!G65</f>
        <v>513.34</v>
      </c>
      <c r="D65" s="55" t="n">
        <f aca="false">+Z65</f>
        <v>3216.71</v>
      </c>
      <c r="E65" s="55"/>
      <c r="G65" s="56" t="n">
        <f aca="false">+C65</f>
        <v>513.34</v>
      </c>
      <c r="H65" s="56" t="n">
        <f aca="false">-AC70-AN70</f>
        <v>-0</v>
      </c>
      <c r="I65" s="56" t="n">
        <f aca="false">+G65*0.02</f>
        <v>10.2668</v>
      </c>
      <c r="J65" s="56" t="n">
        <f aca="false">+G65*7.5%</f>
        <v>38.5005</v>
      </c>
      <c r="K65" s="56" t="n">
        <f aca="false">+FISCAL!I65</f>
        <v>0</v>
      </c>
      <c r="L65" s="56" t="n">
        <f aca="false">SUM(G65:K65)</f>
        <v>562.1073</v>
      </c>
      <c r="M65" s="56" t="n">
        <f aca="false">+L65*0.16</f>
        <v>89.937168</v>
      </c>
      <c r="N65" s="56" t="n">
        <f aca="false">+L65+M65</f>
        <v>652.044468</v>
      </c>
      <c r="O65" s="56"/>
      <c r="P65" s="56" t="n">
        <f aca="false">+D65</f>
        <v>3216.71</v>
      </c>
      <c r="Q65" s="56" t="n">
        <f aca="false">+P65*0.16</f>
        <v>514.6736</v>
      </c>
      <c r="R65" s="56" t="n">
        <f aca="false">+P65+Q65</f>
        <v>3731.3836</v>
      </c>
      <c r="S65" s="0" t="str">
        <f aca="false">IF(U65=B65,"SI","NO")</f>
        <v>SI</v>
      </c>
      <c r="T65" s="58" t="s">
        <v>73</v>
      </c>
      <c r="U65" s="58" t="s">
        <v>273</v>
      </c>
      <c r="V65" s="58" t="s">
        <v>104</v>
      </c>
      <c r="W65" s="58" t="s">
        <v>274</v>
      </c>
      <c r="X65" s="58" t="s">
        <v>85</v>
      </c>
      <c r="Y65" s="59" t="n">
        <v>42327</v>
      </c>
      <c r="Z65" s="60" t="n">
        <v>3216.71</v>
      </c>
      <c r="AA65" s="60"/>
      <c r="AB65" s="60"/>
      <c r="AC65" s="61"/>
      <c r="AD65" s="62" t="n">
        <f aca="false">SUM(Z65:AB65)-AC65</f>
        <v>3216.71</v>
      </c>
      <c r="AE65" s="60"/>
      <c r="AF65" s="63" t="n">
        <v>2</v>
      </c>
      <c r="AG65" s="60"/>
      <c r="AH65" s="60" t="n">
        <v>0</v>
      </c>
      <c r="AI65" s="64"/>
      <c r="AJ65" s="64"/>
      <c r="AK65" s="60"/>
      <c r="AL65" s="65"/>
      <c r="AM65" s="65"/>
      <c r="AN65" s="58"/>
      <c r="AO65" s="109" t="n">
        <v>680</v>
      </c>
      <c r="AP65" s="62" t="n">
        <f aca="false">+AD65-SUM(AE65:AO65)</f>
        <v>2534.71</v>
      </c>
      <c r="AQ65" s="65" t="n">
        <f aca="false">IF(AD65&gt;2250,AD65*0.1,0)</f>
        <v>321.671</v>
      </c>
      <c r="AR65" s="62" t="n">
        <f aca="false">+AP65-AQ65</f>
        <v>2213.039</v>
      </c>
      <c r="AS65" s="65" t="n">
        <f aca="false">IF(AD65&lt;2250,AD65*0.1,0)</f>
        <v>0</v>
      </c>
      <c r="AT65" s="65" t="n">
        <v>10.23</v>
      </c>
      <c r="AU65" s="65" t="n">
        <f aca="false">+AI65</f>
        <v>0</v>
      </c>
      <c r="AV65" s="62" t="n">
        <f aca="false">+AD65+AS65+AT65+AU65</f>
        <v>3226.94</v>
      </c>
      <c r="AW65" s="66"/>
      <c r="AX65" s="67"/>
      <c r="AY65" s="68" t="n">
        <f aca="false">+AW65+AX65-AR65</f>
        <v>-2213.039</v>
      </c>
      <c r="AZ65" s="58"/>
      <c r="BA65" s="82"/>
      <c r="BG65" s="0" t="str">
        <f aca="false">IF(B65=BI65,"SI","NO")</f>
        <v>SI</v>
      </c>
      <c r="BH65" s="69" t="s">
        <v>271</v>
      </c>
      <c r="BI65" s="70" t="s">
        <v>272</v>
      </c>
    </row>
    <row r="66" s="78" customFormat="true" ht="15" hidden="false" customHeight="false" outlineLevel="0" collapsed="false">
      <c r="A66" s="71" t="s">
        <v>275</v>
      </c>
      <c r="B66" s="72" t="s">
        <v>276</v>
      </c>
      <c r="C66" s="54" t="n">
        <f aca="false">+FISCAL!G66</f>
        <v>4666.69</v>
      </c>
      <c r="D66" s="55" t="n">
        <f aca="false">+Z66</f>
        <v>4447.76</v>
      </c>
      <c r="E66" s="73"/>
      <c r="F66" s="74"/>
      <c r="G66" s="75" t="n">
        <f aca="false">+C66</f>
        <v>4666.69</v>
      </c>
      <c r="H66" s="75" t="n">
        <f aca="false">-AC71-AN71</f>
        <v>-0</v>
      </c>
      <c r="I66" s="75" t="n">
        <f aca="false">+G66*0.02</f>
        <v>93.3338</v>
      </c>
      <c r="J66" s="75" t="n">
        <f aca="false">+G66*7.5%</f>
        <v>350.00175</v>
      </c>
      <c r="K66" s="75" t="n">
        <f aca="false">+FISCAL!I66</f>
        <v>0</v>
      </c>
      <c r="L66" s="75" t="n">
        <f aca="false">SUM(G66:K66)</f>
        <v>5110.02555</v>
      </c>
      <c r="M66" s="75" t="n">
        <f aca="false">+L66*0.16</f>
        <v>817.604088</v>
      </c>
      <c r="N66" s="75" t="n">
        <f aca="false">+L66+M66</f>
        <v>5927.629638</v>
      </c>
      <c r="O66" s="75"/>
      <c r="P66" s="75" t="n">
        <f aca="false">+D66</f>
        <v>4447.76</v>
      </c>
      <c r="Q66" s="75" t="n">
        <f aca="false">+P66*0.16</f>
        <v>711.6416</v>
      </c>
      <c r="R66" s="75" t="n">
        <f aca="false">+P66+Q66</f>
        <v>5159.4016</v>
      </c>
      <c r="S66" s="0" t="str">
        <f aca="false">IF(U66=B66,"SI","NO")</f>
        <v>SI</v>
      </c>
      <c r="T66" s="58" t="s">
        <v>88</v>
      </c>
      <c r="U66" s="58" t="s">
        <v>277</v>
      </c>
      <c r="V66" s="58" t="s">
        <v>18</v>
      </c>
      <c r="W66" s="58" t="s">
        <v>275</v>
      </c>
      <c r="X66" s="58" t="s">
        <v>278</v>
      </c>
      <c r="Y66" s="59" t="n">
        <v>42173</v>
      </c>
      <c r="Z66" s="60" t="n">
        <f aca="false">2447.76+2000</f>
        <v>4447.76</v>
      </c>
      <c r="AA66" s="60"/>
      <c r="AB66" s="60"/>
      <c r="AC66" s="61"/>
      <c r="AD66" s="62" t="n">
        <f aca="false">SUM(Z66:AB66)-AC66</f>
        <v>4447.76</v>
      </c>
      <c r="AE66" s="60"/>
      <c r="AF66" s="63"/>
      <c r="AG66" s="60"/>
      <c r="AH66" s="60" t="n">
        <v>0</v>
      </c>
      <c r="AI66" s="64"/>
      <c r="AJ66" s="64"/>
      <c r="AK66" s="60"/>
      <c r="AL66" s="65"/>
      <c r="AM66" s="65"/>
      <c r="AN66" s="58"/>
      <c r="AO66" s="58" t="n">
        <v>0</v>
      </c>
      <c r="AP66" s="62" t="n">
        <f aca="false">+AD66-SUM(AE66:AO66)</f>
        <v>4447.76</v>
      </c>
      <c r="AQ66" s="65" t="n">
        <f aca="false">IF(AD66&gt;2250,AD66*0.1,0)</f>
        <v>444.776</v>
      </c>
      <c r="AR66" s="62" t="n">
        <f aca="false">+AP66-AQ66</f>
        <v>4002.984</v>
      </c>
      <c r="AS66" s="65" t="n">
        <f aca="false">IF(AD66&lt;2250,AD66*0.1,0)</f>
        <v>0</v>
      </c>
      <c r="AT66" s="65" t="n">
        <v>10.23</v>
      </c>
      <c r="AU66" s="65" t="n">
        <f aca="false">+AI66</f>
        <v>0</v>
      </c>
      <c r="AV66" s="62" t="n">
        <f aca="false">+AD66+AS66+AT66+AU66</f>
        <v>4457.99</v>
      </c>
      <c r="AW66" s="80"/>
      <c r="AX66" s="81"/>
      <c r="AY66" s="68" t="n">
        <f aca="false">+AW66+AX66-AR66</f>
        <v>-4002.984</v>
      </c>
      <c r="AZ66" s="104"/>
      <c r="BA66" s="58"/>
      <c r="BB66" s="0"/>
      <c r="BC66" s="0"/>
      <c r="BD66" s="0"/>
      <c r="BG66" s="0" t="str">
        <f aca="false">IF(B66=BI66,"SI","NO")</f>
        <v>SI</v>
      </c>
      <c r="BH66" s="69" t="s">
        <v>275</v>
      </c>
      <c r="BI66" s="70" t="s">
        <v>276</v>
      </c>
    </row>
    <row r="67" customFormat="false" ht="15" hidden="false" customHeight="false" outlineLevel="0" collapsed="false">
      <c r="A67" s="52" t="s">
        <v>279</v>
      </c>
      <c r="B67" s="53" t="s">
        <v>280</v>
      </c>
      <c r="C67" s="54" t="n">
        <f aca="false">+FISCAL!G67</f>
        <v>1026.69</v>
      </c>
      <c r="D67" s="55" t="n">
        <f aca="false">+Z67</f>
        <v>2139.25</v>
      </c>
      <c r="E67" s="110"/>
      <c r="F67" s="110"/>
      <c r="G67" s="56" t="n">
        <f aca="false">+C67</f>
        <v>1026.69</v>
      </c>
      <c r="H67" s="56" t="n">
        <f aca="false">-AC72-AN72</f>
        <v>-0</v>
      </c>
      <c r="I67" s="56" t="n">
        <f aca="false">+G67*0.02</f>
        <v>20.5338</v>
      </c>
      <c r="J67" s="56" t="n">
        <f aca="false">+G67*7.5%</f>
        <v>77.00175</v>
      </c>
      <c r="K67" s="56" t="n">
        <f aca="false">+FISCAL!I67</f>
        <v>0</v>
      </c>
      <c r="L67" s="56" t="n">
        <f aca="false">SUM(G67:K67)</f>
        <v>1124.22555</v>
      </c>
      <c r="M67" s="56" t="n">
        <f aca="false">+L67*0.16</f>
        <v>179.876088</v>
      </c>
      <c r="N67" s="56" t="n">
        <f aca="false">+L67+M67</f>
        <v>1304.101638</v>
      </c>
      <c r="O67" s="56"/>
      <c r="P67" s="56" t="n">
        <f aca="false">+D67</f>
        <v>2139.25</v>
      </c>
      <c r="Q67" s="56" t="n">
        <f aca="false">+P67*0.16</f>
        <v>342.28</v>
      </c>
      <c r="R67" s="56" t="n">
        <f aca="false">+P67+Q67</f>
        <v>2481.53</v>
      </c>
      <c r="S67" s="0" t="str">
        <f aca="false">IF(U67=B67,"SI","NO")</f>
        <v>SI</v>
      </c>
      <c r="T67" s="58" t="s">
        <v>73</v>
      </c>
      <c r="U67" s="58" t="s">
        <v>281</v>
      </c>
      <c r="V67" s="58" t="s">
        <v>83</v>
      </c>
      <c r="W67" s="58"/>
      <c r="X67" s="58" t="s">
        <v>85</v>
      </c>
      <c r="Y67" s="59" t="n">
        <v>42506</v>
      </c>
      <c r="Z67" s="60" t="n">
        <v>2139.25</v>
      </c>
      <c r="AA67" s="60"/>
      <c r="AB67" s="60"/>
      <c r="AC67" s="61"/>
      <c r="AD67" s="62" t="n">
        <f aca="false">SUM(Z67:AB67)-AC67</f>
        <v>2139.25</v>
      </c>
      <c r="AE67" s="60"/>
      <c r="AF67" s="63"/>
      <c r="AG67" s="60"/>
      <c r="AH67" s="60" t="n">
        <v>0</v>
      </c>
      <c r="AI67" s="64"/>
      <c r="AJ67" s="64"/>
      <c r="AK67" s="60"/>
      <c r="AL67" s="65"/>
      <c r="AM67" s="65"/>
      <c r="AN67" s="58"/>
      <c r="AO67" s="109" t="n">
        <v>0</v>
      </c>
      <c r="AP67" s="62" t="n">
        <f aca="false">+AD67-SUM(AE67:AO67)</f>
        <v>2139.25</v>
      </c>
      <c r="AQ67" s="65" t="n">
        <f aca="false">IF(AD67&gt;2250,AD67*0.1,0)</f>
        <v>0</v>
      </c>
      <c r="AR67" s="62" t="n">
        <f aca="false">+AP67-AQ67</f>
        <v>2139.25</v>
      </c>
      <c r="AS67" s="65" t="n">
        <f aca="false">IF(AD67&lt;2250,AD67*0.1,0)</f>
        <v>213.925</v>
      </c>
      <c r="AT67" s="65" t="n">
        <v>10.23</v>
      </c>
      <c r="AU67" s="65" t="n">
        <f aca="false">+AI67</f>
        <v>0</v>
      </c>
      <c r="AV67" s="62" t="n">
        <f aca="false">+AD67+AS67+AT67+AU67</f>
        <v>2363.405</v>
      </c>
      <c r="AW67" s="80"/>
      <c r="AX67" s="80"/>
      <c r="AY67" s="68" t="n">
        <f aca="false">+AW67+AX67-AR67</f>
        <v>-2139.25</v>
      </c>
      <c r="AZ67" s="105" t="n">
        <v>1179675078</v>
      </c>
      <c r="BA67" s="82"/>
      <c r="BG67" s="0" t="str">
        <f aca="false">IF(B67=BI67,"SI","NO")</f>
        <v>SI</v>
      </c>
      <c r="BH67" s="69" t="s">
        <v>279</v>
      </c>
      <c r="BI67" s="70" t="s">
        <v>280</v>
      </c>
    </row>
    <row r="68" customFormat="false" ht="15" hidden="false" customHeight="false" outlineLevel="0" collapsed="false">
      <c r="A68" s="52" t="s">
        <v>282</v>
      </c>
      <c r="B68" s="53" t="s">
        <v>283</v>
      </c>
      <c r="C68" s="54" t="n">
        <f aca="false">+FISCAL!G68</f>
        <v>933.31</v>
      </c>
      <c r="D68" s="55" t="n">
        <f aca="false">+Z68</f>
        <v>1110</v>
      </c>
      <c r="E68" s="111"/>
      <c r="G68" s="56" t="n">
        <f aca="false">+C68</f>
        <v>933.31</v>
      </c>
      <c r="H68" s="56" t="n">
        <f aca="false">-AC73-AN73</f>
        <v>-0</v>
      </c>
      <c r="I68" s="56" t="n">
        <f aca="false">+G68*0.02</f>
        <v>18.6662</v>
      </c>
      <c r="J68" s="56" t="n">
        <f aca="false">+G68*7.5%</f>
        <v>69.99825</v>
      </c>
      <c r="K68" s="56" t="n">
        <f aca="false">+FISCAL!I68</f>
        <v>0</v>
      </c>
      <c r="L68" s="56" t="n">
        <f aca="false">SUM(G68:K68)</f>
        <v>1021.97445</v>
      </c>
      <c r="M68" s="56" t="n">
        <f aca="false">+L68*0.16</f>
        <v>163.515912</v>
      </c>
      <c r="N68" s="56" t="n">
        <f aca="false">+L68+M68</f>
        <v>1185.490362</v>
      </c>
      <c r="O68" s="56"/>
      <c r="P68" s="56" t="n">
        <f aca="false">+D68</f>
        <v>1110</v>
      </c>
      <c r="Q68" s="56" t="n">
        <f aca="false">+P68*0.16</f>
        <v>177.6</v>
      </c>
      <c r="R68" s="56" t="n">
        <f aca="false">+P68+Q68</f>
        <v>1287.6</v>
      </c>
      <c r="S68" s="0" t="str">
        <f aca="false">IF(U68=B68,"SI","NO")</f>
        <v>SI</v>
      </c>
      <c r="T68" s="58" t="s">
        <v>94</v>
      </c>
      <c r="U68" s="58" t="s">
        <v>284</v>
      </c>
      <c r="V68" s="58"/>
      <c r="W68" s="58"/>
      <c r="X68" s="58" t="s">
        <v>97</v>
      </c>
      <c r="Y68" s="59" t="n">
        <v>42597</v>
      </c>
      <c r="Z68" s="60" t="n">
        <v>1110</v>
      </c>
      <c r="AA68" s="60"/>
      <c r="AB68" s="60"/>
      <c r="AC68" s="61"/>
      <c r="AD68" s="62" t="n">
        <f aca="false">SUM(Z68:AB68)-AC68</f>
        <v>1110</v>
      </c>
      <c r="AE68" s="60"/>
      <c r="AF68" s="63"/>
      <c r="AG68" s="60"/>
      <c r="AH68" s="60"/>
      <c r="AI68" s="64"/>
      <c r="AJ68" s="64"/>
      <c r="AK68" s="60"/>
      <c r="AL68" s="65"/>
      <c r="AM68" s="65"/>
      <c r="AN68" s="58"/>
      <c r="AO68" s="109" t="n">
        <v>0</v>
      </c>
      <c r="AP68" s="62" t="n">
        <f aca="false">+AD68-SUM(AE68:AO68)</f>
        <v>1110</v>
      </c>
      <c r="AQ68" s="65" t="n">
        <f aca="false">IF(AD68&gt;2250,AD68*0.1,0)</f>
        <v>0</v>
      </c>
      <c r="AR68" s="62" t="n">
        <f aca="false">+AP68-AQ68</f>
        <v>1110</v>
      </c>
      <c r="AS68" s="65"/>
      <c r="AT68" s="65"/>
      <c r="AU68" s="65"/>
      <c r="AV68" s="62"/>
      <c r="AW68" s="80"/>
      <c r="AX68" s="80"/>
      <c r="AY68" s="68"/>
      <c r="AZ68" s="105" t="n">
        <v>2983558908</v>
      </c>
      <c r="BA68" s="82"/>
      <c r="BG68" s="0" t="str">
        <f aca="false">IF(B68=BI68,"SI","NO")</f>
        <v>SI</v>
      </c>
      <c r="BH68" s="69" t="s">
        <v>282</v>
      </c>
      <c r="BI68" s="70" t="s">
        <v>283</v>
      </c>
    </row>
    <row r="69" customFormat="false" ht="15" hidden="false" customHeight="false" outlineLevel="0" collapsed="false">
      <c r="A69" s="52" t="s">
        <v>285</v>
      </c>
      <c r="B69" s="53" t="s">
        <v>286</v>
      </c>
      <c r="C69" s="54" t="n">
        <f aca="false">+FISCAL!G69</f>
        <v>1026.69</v>
      </c>
      <c r="D69" s="55" t="n">
        <f aca="false">+Z69</f>
        <v>0</v>
      </c>
      <c r="G69" s="56" t="n">
        <f aca="false">+C69</f>
        <v>1026.69</v>
      </c>
      <c r="H69" s="56" t="n">
        <f aca="false">-AC74-AN74</f>
        <v>-0</v>
      </c>
      <c r="I69" s="56" t="n">
        <f aca="false">+G69*0.02</f>
        <v>20.5338</v>
      </c>
      <c r="J69" s="56" t="n">
        <f aca="false">+G69*7.5%</f>
        <v>77.00175</v>
      </c>
      <c r="K69" s="56" t="n">
        <f aca="false">+FISCAL!I69</f>
        <v>0</v>
      </c>
      <c r="L69" s="56" t="n">
        <f aca="false">SUM(G69:K69)</f>
        <v>1124.22555</v>
      </c>
      <c r="M69" s="56" t="n">
        <f aca="false">+L69*0.16</f>
        <v>179.876088</v>
      </c>
      <c r="N69" s="56" t="n">
        <f aca="false">+L69+M69</f>
        <v>1304.101638</v>
      </c>
      <c r="O69" s="95"/>
      <c r="P69" s="56" t="n">
        <f aca="false">+D69</f>
        <v>0</v>
      </c>
      <c r="Q69" s="56" t="n">
        <f aca="false">+P69*0.16</f>
        <v>0</v>
      </c>
      <c r="R69" s="56" t="n">
        <f aca="false">+P69+Q69</f>
        <v>0</v>
      </c>
      <c r="S69" s="0" t="str">
        <f aca="false">IF(U69=B69,"SI","NO")</f>
        <v>SI</v>
      </c>
      <c r="T69" s="58" t="s">
        <v>73</v>
      </c>
      <c r="U69" s="58" t="s">
        <v>287</v>
      </c>
      <c r="V69" s="58"/>
      <c r="W69" s="58"/>
      <c r="X69" s="58" t="s">
        <v>85</v>
      </c>
      <c r="Y69" s="59" t="n">
        <v>42632</v>
      </c>
      <c r="Z69" s="60"/>
      <c r="AA69" s="60"/>
      <c r="AB69" s="60"/>
      <c r="AC69" s="61"/>
      <c r="AD69" s="62" t="n">
        <f aca="false">SUM(Z69:AB69)-AC69</f>
        <v>0</v>
      </c>
      <c r="AE69" s="60"/>
      <c r="AF69" s="63"/>
      <c r="AG69" s="60"/>
      <c r="AH69" s="60"/>
      <c r="AI69" s="64"/>
      <c r="AJ69" s="64"/>
      <c r="AK69" s="60"/>
      <c r="AL69" s="65"/>
      <c r="AM69" s="65"/>
      <c r="AN69" s="58"/>
      <c r="AO69" s="109"/>
      <c r="AP69" s="62" t="n">
        <f aca="false">+AD69-SUM(AE69:AO69)</f>
        <v>0</v>
      </c>
      <c r="AQ69" s="65" t="n">
        <f aca="false">IF(AD69&gt;2250,AD69*0.1,0)</f>
        <v>0</v>
      </c>
      <c r="AR69" s="62" t="n">
        <f aca="false">+AP69-AQ69</f>
        <v>0</v>
      </c>
      <c r="AS69" s="65"/>
      <c r="AT69" s="65"/>
      <c r="AU69" s="65"/>
      <c r="AV69" s="62"/>
      <c r="AW69" s="80"/>
      <c r="AX69" s="80"/>
      <c r="AY69" s="68"/>
      <c r="AZ69" s="105" t="n">
        <v>2856562434</v>
      </c>
      <c r="BA69" s="82"/>
      <c r="BG69" s="0" t="str">
        <f aca="false">IF(B69=BI69,"SI","NO")</f>
        <v>SI</v>
      </c>
      <c r="BH69" s="69" t="s">
        <v>285</v>
      </c>
      <c r="BI69" s="70" t="s">
        <v>286</v>
      </c>
    </row>
    <row r="70" customFormat="false" ht="15" hidden="false" customHeight="false" outlineLevel="0" collapsed="false">
      <c r="A70" s="52" t="s">
        <v>288</v>
      </c>
      <c r="B70" s="53" t="s">
        <v>289</v>
      </c>
      <c r="C70" s="54" t="n">
        <f aca="false">+FISCAL!G70</f>
        <v>1026.69</v>
      </c>
      <c r="D70" s="55" t="n">
        <f aca="false">+Z70</f>
        <v>7587.08</v>
      </c>
      <c r="G70" s="56" t="n">
        <f aca="false">+C70</f>
        <v>1026.69</v>
      </c>
      <c r="H70" s="56" t="n">
        <f aca="false">-AC75-AN75</f>
        <v>-0</v>
      </c>
      <c r="I70" s="56" t="n">
        <f aca="false">+G70*0.02</f>
        <v>20.5338</v>
      </c>
      <c r="J70" s="56" t="n">
        <f aca="false">+G70*7.5%</f>
        <v>77.00175</v>
      </c>
      <c r="K70" s="56" t="n">
        <f aca="false">+FISCAL!I70</f>
        <v>0</v>
      </c>
      <c r="L70" s="56" t="n">
        <f aca="false">SUM(G70:K70)</f>
        <v>1124.22555</v>
      </c>
      <c r="M70" s="56" t="n">
        <f aca="false">+L70*0.16</f>
        <v>179.876088</v>
      </c>
      <c r="N70" s="56" t="n">
        <f aca="false">+L70+M70</f>
        <v>1304.101638</v>
      </c>
      <c r="O70" s="95"/>
      <c r="P70" s="56" t="n">
        <f aca="false">+D70</f>
        <v>7587.08</v>
      </c>
      <c r="Q70" s="56" t="n">
        <f aca="false">+P70*0.16</f>
        <v>1213.9328</v>
      </c>
      <c r="R70" s="56" t="n">
        <f aca="false">+P70+Q70</f>
        <v>8801.0128</v>
      </c>
      <c r="S70" s="0" t="str">
        <f aca="false">IF(U70=B70,"SI","NO")</f>
        <v>SI</v>
      </c>
      <c r="T70" s="58" t="s">
        <v>73</v>
      </c>
      <c r="U70" s="58" t="s">
        <v>290</v>
      </c>
      <c r="V70" s="58" t="s">
        <v>122</v>
      </c>
      <c r="W70" s="58" t="s">
        <v>291</v>
      </c>
      <c r="X70" s="58" t="s">
        <v>85</v>
      </c>
      <c r="Y70" s="59" t="n">
        <v>42333</v>
      </c>
      <c r="Z70" s="60" t="n">
        <v>7587.08</v>
      </c>
      <c r="AA70" s="60"/>
      <c r="AB70" s="60"/>
      <c r="AC70" s="61"/>
      <c r="AD70" s="62" t="n">
        <f aca="false">SUM(Z70:AB70)-AC70</f>
        <v>7587.08</v>
      </c>
      <c r="AE70" s="60"/>
      <c r="AF70" s="63"/>
      <c r="AG70" s="60"/>
      <c r="AH70" s="60" t="n">
        <v>0</v>
      </c>
      <c r="AI70" s="64"/>
      <c r="AJ70" s="64"/>
      <c r="AK70" s="60"/>
      <c r="AL70" s="65"/>
      <c r="AM70" s="65"/>
      <c r="AN70" s="58"/>
      <c r="AO70" s="58" t="n">
        <v>0</v>
      </c>
      <c r="AP70" s="62" t="n">
        <f aca="false">+AD70-SUM(AE70:AO70)</f>
        <v>7587.08</v>
      </c>
      <c r="AQ70" s="65" t="n">
        <f aca="false">IF(AD70&gt;2250,AD70*0.1,0)</f>
        <v>758.708</v>
      </c>
      <c r="AR70" s="62" t="n">
        <f aca="false">+AP70-AQ70</f>
        <v>6828.372</v>
      </c>
      <c r="AS70" s="65" t="n">
        <f aca="false">IF(AD70&lt;2250,AD70*0.1,0)</f>
        <v>0</v>
      </c>
      <c r="AT70" s="65" t="n">
        <v>10.23</v>
      </c>
      <c r="AU70" s="65" t="n">
        <f aca="false">+AI70</f>
        <v>0</v>
      </c>
      <c r="AV70" s="62" t="n">
        <f aca="false">+AD70+AS70+AT70+AU70</f>
        <v>7597.31</v>
      </c>
      <c r="AW70" s="66"/>
      <c r="AX70" s="81"/>
      <c r="AY70" s="68" t="n">
        <f aca="false">+AW70+AX70-AR70</f>
        <v>-6828.372</v>
      </c>
      <c r="AZ70" s="58"/>
      <c r="BA70" s="58"/>
      <c r="BB70" s="78"/>
      <c r="BG70" s="0" t="str">
        <f aca="false">IF(B70=BI70,"SI","NO")</f>
        <v>SI</v>
      </c>
      <c r="BH70" s="69" t="s">
        <v>288</v>
      </c>
      <c r="BI70" s="70" t="s">
        <v>289</v>
      </c>
    </row>
    <row r="71" customFormat="false" ht="15" hidden="false" customHeight="false" outlineLevel="0" collapsed="false">
      <c r="A71" s="112" t="s">
        <v>292</v>
      </c>
      <c r="B71" s="113"/>
      <c r="C71" s="56"/>
      <c r="D71" s="56"/>
      <c r="E71" s="55"/>
      <c r="G71" s="56"/>
      <c r="H71" s="56"/>
      <c r="I71" s="56"/>
      <c r="J71" s="56"/>
      <c r="K71" s="56"/>
      <c r="L71" s="56"/>
      <c r="M71" s="56"/>
      <c r="N71" s="56"/>
      <c r="O71" s="93"/>
      <c r="P71" s="56"/>
      <c r="Q71" s="56"/>
      <c r="R71" s="56"/>
      <c r="T71" s="114"/>
      <c r="U71" s="115"/>
      <c r="V71" s="115"/>
      <c r="W71" s="115"/>
      <c r="X71" s="115"/>
      <c r="Y71" s="115"/>
      <c r="Z71" s="116"/>
      <c r="AA71" s="116"/>
      <c r="AB71" s="116"/>
      <c r="AC71" s="116"/>
      <c r="AD71" s="117"/>
      <c r="AE71" s="116"/>
      <c r="AF71" s="116"/>
      <c r="AG71" s="116"/>
      <c r="AH71" s="116"/>
      <c r="AI71" s="116"/>
      <c r="AJ71" s="116"/>
      <c r="AK71" s="116"/>
      <c r="AL71" s="118"/>
      <c r="AM71" s="118"/>
      <c r="AN71" s="118"/>
      <c r="AO71" s="118"/>
      <c r="AP71" s="117"/>
      <c r="AQ71" s="118"/>
      <c r="AR71" s="117"/>
      <c r="AS71" s="118"/>
      <c r="AT71" s="118"/>
      <c r="AU71" s="118"/>
      <c r="AV71" s="117"/>
      <c r="AZ71" s="104"/>
      <c r="BA71" s="104"/>
      <c r="BB71" s="78"/>
      <c r="BC71" s="78"/>
      <c r="BD71" s="78"/>
      <c r="BG71" s="0" t="str">
        <f aca="false">IF(B71=BI71,"SI","NO")</f>
        <v>SI</v>
      </c>
      <c r="BH71" s="119" t="s">
        <v>292</v>
      </c>
      <c r="BI71" s="120"/>
    </row>
    <row r="72" customFormat="false" ht="15.75" hidden="false" customHeight="true" outlineLevel="0" collapsed="false">
      <c r="A72" s="9"/>
      <c r="B72" s="9"/>
      <c r="C72" s="121" t="n">
        <f aca="false">SUM(C12:C71)</f>
        <v>81165.43</v>
      </c>
      <c r="D72" s="121" t="n">
        <f aca="false">SUM(D12:D71)</f>
        <v>368751.54</v>
      </c>
      <c r="E72" s="55"/>
      <c r="G72" s="121" t="n">
        <f aca="false">SUM(G12:G71)</f>
        <v>81165.43</v>
      </c>
      <c r="H72" s="121" t="n">
        <f aca="false">SUM(H12:H71)</f>
        <v>0</v>
      </c>
      <c r="I72" s="121" t="n">
        <f aca="false">SUM(I12:I71)</f>
        <v>1623.3086</v>
      </c>
      <c r="J72" s="121" t="n">
        <f aca="false">SUM(J12:J71)</f>
        <v>6087.40725</v>
      </c>
      <c r="K72" s="121" t="n">
        <f aca="false">SUM(K12:K71)</f>
        <v>0</v>
      </c>
      <c r="L72" s="121" t="n">
        <f aca="false">SUM(L12:L71)</f>
        <v>88876.14585</v>
      </c>
      <c r="M72" s="121" t="n">
        <f aca="false">SUM(M12:M71)</f>
        <v>14220.183336</v>
      </c>
      <c r="N72" s="121" t="n">
        <f aca="false">SUM(N12:N71)</f>
        <v>103096.329186</v>
      </c>
      <c r="O72" s="93"/>
      <c r="P72" s="121" t="n">
        <f aca="false">SUM(P12:P71)</f>
        <v>368751.54</v>
      </c>
      <c r="Q72" s="121" t="n">
        <f aca="false">SUM(Q12:Q71)</f>
        <v>59000.2464</v>
      </c>
      <c r="R72" s="121" t="n">
        <f aca="false">SUM(R12:R71)</f>
        <v>427751.7864</v>
      </c>
      <c r="U72" s="122" t="s">
        <v>293</v>
      </c>
      <c r="V72" s="122"/>
      <c r="W72" s="122"/>
      <c r="X72" s="122"/>
      <c r="Y72" s="122"/>
      <c r="Z72" s="62" t="n">
        <f aca="false">SUM(Z12:Z71)</f>
        <v>368751.54</v>
      </c>
      <c r="AA72" s="62" t="n">
        <f aca="false">SUM(AA12:AA71)</f>
        <v>0</v>
      </c>
      <c r="AB72" s="62" t="n">
        <f aca="false">SUM(AB12:AB71)</f>
        <v>0</v>
      </c>
      <c r="AC72" s="62" t="n">
        <f aca="false">SUM(AC12:AC71)</f>
        <v>0</v>
      </c>
      <c r="AD72" s="62" t="n">
        <f aca="false">SUM(AD12:AD71)</f>
        <v>368751.54</v>
      </c>
      <c r="AE72" s="62" t="n">
        <f aca="false">SUM(AE12:AE71)</f>
        <v>1700</v>
      </c>
      <c r="AF72" s="62"/>
      <c r="AG72" s="62"/>
      <c r="AH72" s="123" t="n">
        <f aca="false">SUM(AH12:AH71)</f>
        <v>1400</v>
      </c>
      <c r="AI72" s="123" t="n">
        <f aca="false">SUM(AI12:AI71)</f>
        <v>0</v>
      </c>
      <c r="AJ72" s="123" t="n">
        <f aca="false">SUM(AJ12:AJ71)</f>
        <v>0</v>
      </c>
      <c r="AK72" s="123" t="n">
        <f aca="false">SUM(AK12:AK71)</f>
        <v>0</v>
      </c>
      <c r="AL72" s="62" t="n">
        <f aca="false">SUM(AL12:AL71)</f>
        <v>372.12</v>
      </c>
      <c r="AM72" s="62" t="n">
        <f aca="false">SUM(AM12:AM71)</f>
        <v>0</v>
      </c>
      <c r="AN72" s="62" t="n">
        <f aca="false">SUM(AN12:AN71)</f>
        <v>0</v>
      </c>
      <c r="AO72" s="62" t="n">
        <f aca="false">SUM(AO12:AO71)</f>
        <v>14448.55</v>
      </c>
      <c r="AP72" s="62" t="n">
        <f aca="false">SUM(AP12:AP71)</f>
        <v>350828.87</v>
      </c>
      <c r="AQ72" s="62" t="n">
        <f aca="false">SUM(AQ12:AQ71)</f>
        <v>34902.086</v>
      </c>
      <c r="AR72" s="62" t="n">
        <f aca="false">SUM(AR12:AR71)</f>
        <v>315926.784</v>
      </c>
      <c r="AS72" s="62" t="n">
        <f aca="false">SUM(AS12:AS71)</f>
        <v>1597.884</v>
      </c>
      <c r="AT72" s="62" t="n">
        <f aca="false">SUM(AT12:AT71)</f>
        <v>541.81</v>
      </c>
      <c r="AU72" s="62" t="n">
        <f aca="false">SUM(AU12:AU71)</f>
        <v>0</v>
      </c>
      <c r="AV72" s="62" t="n">
        <f aca="false">SUM(AV12:AV71)</f>
        <v>340310.784</v>
      </c>
      <c r="AW72" s="124" t="n">
        <f aca="false">SUM(AW12:AW71)</f>
        <v>0</v>
      </c>
      <c r="AX72" s="124" t="n">
        <f aca="false">SUM(AX12:AX71)</f>
        <v>0</v>
      </c>
      <c r="AY72" s="125" t="n">
        <f aca="false">SUM(AY12:AY71)</f>
        <v>-263204.126</v>
      </c>
      <c r="AZ72" s="94"/>
      <c r="BA72" s="94"/>
      <c r="BB72" s="34" t="s">
        <v>28</v>
      </c>
      <c r="BC72" s="34" t="s">
        <v>29</v>
      </c>
      <c r="BD72" s="34" t="s">
        <v>30</v>
      </c>
      <c r="BH72" s="126"/>
      <c r="BI72" s="126"/>
    </row>
    <row r="73" customFormat="false" ht="22.5" hidden="false" customHeight="true" outlineLevel="0" collapsed="false">
      <c r="D73" s="56"/>
      <c r="E73" s="55"/>
      <c r="G73" s="56"/>
      <c r="H73" s="56"/>
      <c r="I73" s="56"/>
      <c r="J73" s="56"/>
      <c r="K73" s="56"/>
      <c r="L73" s="56"/>
      <c r="M73" s="56"/>
      <c r="N73" s="56"/>
      <c r="O73" s="93"/>
      <c r="P73" s="56"/>
      <c r="Q73" s="56"/>
      <c r="R73" s="56"/>
      <c r="AD73" s="4" t="n">
        <f aca="false">+AD72-SINDICATO!E73</f>
        <v>160347.12</v>
      </c>
      <c r="AV73" s="4" t="n">
        <f aca="false">AV72*0.16</f>
        <v>54449.72544</v>
      </c>
      <c r="BB73" s="34"/>
      <c r="BC73" s="34"/>
      <c r="BD73" s="34"/>
    </row>
    <row r="74" customFormat="false" ht="15" hidden="false" customHeight="false" outlineLevel="0" collapsed="false">
      <c r="A74" s="51" t="s">
        <v>294</v>
      </c>
      <c r="B74" s="9"/>
      <c r="C74" s="9"/>
      <c r="D74" s="56"/>
      <c r="E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T74" s="127" t="s">
        <v>295</v>
      </c>
      <c r="U74" s="128"/>
      <c r="V74" s="129"/>
      <c r="W74" s="94"/>
      <c r="X74" s="94"/>
      <c r="Y74" s="94"/>
      <c r="Z74" s="60"/>
      <c r="AA74" s="60"/>
      <c r="AB74" s="60"/>
      <c r="AC74" s="60"/>
      <c r="AD74" s="62" t="n">
        <f aca="false">+SINDICATO!E92</f>
        <v>160347.12</v>
      </c>
      <c r="AE74" s="60" t="n">
        <f aca="false">+AD74-AD73</f>
        <v>0</v>
      </c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2"/>
      <c r="AQ74" s="60"/>
      <c r="AR74" s="62"/>
      <c r="AS74" s="60"/>
      <c r="AT74" s="60"/>
      <c r="AU74" s="60"/>
      <c r="AV74" s="62" t="n">
        <f aca="false">+AV72+AV73</f>
        <v>394760.50944</v>
      </c>
      <c r="AW74" s="124"/>
      <c r="AX74" s="124"/>
      <c r="AY74" s="125"/>
      <c r="AZ74" s="94"/>
      <c r="BA74" s="94"/>
      <c r="BH74" s="130" t="s">
        <v>294</v>
      </c>
      <c r="BI74" s="126"/>
    </row>
    <row r="75" s="136" customFormat="true" ht="15" hidden="false" customHeight="false" outlineLevel="0" collapsed="false">
      <c r="A75" s="131" t="s">
        <v>296</v>
      </c>
      <c r="B75" s="132" t="s">
        <v>297</v>
      </c>
      <c r="C75" s="54" t="n">
        <f aca="false">+FISCAL!G75</f>
        <v>2035.505</v>
      </c>
      <c r="D75" s="133" t="n">
        <v>0</v>
      </c>
      <c r="E75" s="133"/>
      <c r="F75" s="134"/>
      <c r="G75" s="135" t="n">
        <f aca="false">+FISCAL!G75</f>
        <v>2035.505</v>
      </c>
      <c r="H75" s="135" t="n">
        <f aca="false">-AC126-AN126</f>
        <v>-0</v>
      </c>
      <c r="I75" s="135" t="n">
        <f aca="false">+G75*0.02</f>
        <v>40.7101</v>
      </c>
      <c r="J75" s="135" t="n">
        <f aca="false">+G75*7.5%</f>
        <v>152.662875</v>
      </c>
      <c r="K75" s="135" t="n">
        <f aca="false">+FISCAL!I75</f>
        <v>99.739745</v>
      </c>
      <c r="L75" s="135" t="n">
        <f aca="false">SUM(G75:K75)</f>
        <v>2328.61772</v>
      </c>
      <c r="M75" s="135" t="n">
        <f aca="false">+L75*0.16</f>
        <v>372.5788352</v>
      </c>
      <c r="N75" s="135" t="n">
        <f aca="false">+L75+M75</f>
        <v>2701.1965552</v>
      </c>
      <c r="O75" s="135"/>
      <c r="P75" s="135" t="n">
        <f aca="false">+D75</f>
        <v>0</v>
      </c>
      <c r="Q75" s="135" t="n">
        <f aca="false">+P75*0.16</f>
        <v>0</v>
      </c>
      <c r="R75" s="135" t="n">
        <f aca="false">+P75+Q75</f>
        <v>0</v>
      </c>
      <c r="S75" s="136" t="str">
        <f aca="false">IF(U75=B75,"SI","NO")</f>
        <v>SI</v>
      </c>
      <c r="T75" s="86" t="s">
        <v>298</v>
      </c>
      <c r="U75" s="86" t="s">
        <v>299</v>
      </c>
      <c r="V75" s="86"/>
      <c r="W75" s="86"/>
      <c r="X75" s="86" t="s">
        <v>300</v>
      </c>
      <c r="Y75" s="137" t="n">
        <v>41142</v>
      </c>
      <c r="Z75" s="88" t="n">
        <f aca="false">1362.064+5.571</f>
        <v>1367.635</v>
      </c>
      <c r="AA75" s="88"/>
      <c r="AB75" s="88"/>
      <c r="AC75" s="88"/>
      <c r="AD75" s="138" t="n">
        <f aca="false">SUM(Z75:AC75)</f>
        <v>1367.635</v>
      </c>
      <c r="AE75" s="88"/>
      <c r="AF75" s="139"/>
      <c r="AG75" s="88"/>
      <c r="AH75" s="88"/>
      <c r="AI75" s="140" t="s">
        <v>105</v>
      </c>
      <c r="AJ75" s="140" t="s">
        <v>105</v>
      </c>
      <c r="AK75" s="88"/>
      <c r="AL75" s="141"/>
      <c r="AM75" s="141"/>
      <c r="AN75" s="86"/>
      <c r="AO75" s="86"/>
      <c r="AP75" s="138" t="n">
        <f aca="false">+AD75-SUM(AE75:AO75)</f>
        <v>1367.635</v>
      </c>
      <c r="AQ75" s="141" t="n">
        <f aca="false">+AP75*0.05</f>
        <v>68.38175</v>
      </c>
      <c r="AR75" s="138" t="n">
        <f aca="false">+AP75-AL75-AO75</f>
        <v>1367.635</v>
      </c>
      <c r="AS75" s="141" t="n">
        <f aca="false">IF(AP75&lt;3000,AP75*0.1,0)</f>
        <v>136.7635</v>
      </c>
      <c r="AT75" s="141" t="n">
        <v>0</v>
      </c>
      <c r="AU75" s="141"/>
      <c r="AV75" s="138" t="n">
        <f aca="false">+AP75+AS75+AT75</f>
        <v>1504.3985</v>
      </c>
      <c r="AW75" s="142"/>
      <c r="AX75" s="142"/>
      <c r="AY75" s="143"/>
      <c r="AZ75" s="86"/>
      <c r="BA75" s="86"/>
      <c r="BB75" s="144" t="n">
        <f aca="false">+AH75</f>
        <v>0</v>
      </c>
      <c r="BC75" s="145" t="n">
        <f aca="false">+FISCAL!G75*4.9%</f>
        <v>99.739745</v>
      </c>
      <c r="BD75" s="146" t="n">
        <f aca="false">+FISCAL!G75*1%</f>
        <v>20.35505</v>
      </c>
      <c r="BG75" s="136" t="str">
        <f aca="false">IF(B75=BI75,"SI","NO")</f>
        <v>SI</v>
      </c>
      <c r="BH75" s="147" t="s">
        <v>296</v>
      </c>
      <c r="BI75" s="148" t="s">
        <v>297</v>
      </c>
    </row>
    <row r="76" s="136" customFormat="true" ht="15" hidden="false" customHeight="false" outlineLevel="0" collapsed="false">
      <c r="A76" s="131" t="s">
        <v>301</v>
      </c>
      <c r="B76" s="132" t="s">
        <v>302</v>
      </c>
      <c r="C76" s="54" t="n">
        <f aca="false">+FISCAL!G76</f>
        <v>5184.399</v>
      </c>
      <c r="D76" s="133" t="n">
        <v>0</v>
      </c>
      <c r="E76" s="133"/>
      <c r="F76" s="134"/>
      <c r="G76" s="135" t="n">
        <f aca="false">+FISCAL!G76</f>
        <v>5184.399</v>
      </c>
      <c r="H76" s="135" t="n">
        <f aca="false">-AC80-AN80</f>
        <v>-0</v>
      </c>
      <c r="I76" s="135" t="n">
        <f aca="false">+G76*0.02</f>
        <v>103.68798</v>
      </c>
      <c r="J76" s="135" t="n">
        <f aca="false">+G76*7.5%</f>
        <v>388.829925</v>
      </c>
      <c r="K76" s="135" t="n">
        <f aca="false">+FISCAL!I76</f>
        <v>254.035551</v>
      </c>
      <c r="L76" s="135" t="n">
        <f aca="false">SUM(G76:K76)</f>
        <v>5930.952456</v>
      </c>
      <c r="M76" s="135" t="n">
        <f aca="false">+L76*0.16</f>
        <v>948.95239296</v>
      </c>
      <c r="N76" s="135" t="n">
        <f aca="false">+L76+M76</f>
        <v>6879.90484896</v>
      </c>
      <c r="O76" s="135"/>
      <c r="P76" s="135" t="n">
        <f aca="false">+D76</f>
        <v>0</v>
      </c>
      <c r="Q76" s="135" t="n">
        <f aca="false">+P76*0.16</f>
        <v>0</v>
      </c>
      <c r="R76" s="135" t="n">
        <f aca="false">+P76+Q76</f>
        <v>0</v>
      </c>
      <c r="S76" s="136" t="str">
        <f aca="false">IF(U76=B76,"SI","NO")</f>
        <v>SI</v>
      </c>
      <c r="T76" s="86" t="s">
        <v>298</v>
      </c>
      <c r="U76" s="86" t="s">
        <v>303</v>
      </c>
      <c r="V76" s="86"/>
      <c r="W76" s="86" t="s">
        <v>304</v>
      </c>
      <c r="X76" s="86" t="s">
        <v>300</v>
      </c>
      <c r="Y76" s="87" t="n">
        <v>41381</v>
      </c>
      <c r="Z76" s="88" t="n">
        <f aca="false">4558.45+2.599</f>
        <v>4561.049</v>
      </c>
      <c r="AA76" s="88"/>
      <c r="AB76" s="88"/>
      <c r="AC76" s="89"/>
      <c r="AD76" s="138" t="n">
        <f aca="false">SUM(Z76:AB76)-AC76</f>
        <v>4561.049</v>
      </c>
      <c r="AE76" s="88"/>
      <c r="AF76" s="139"/>
      <c r="AG76" s="88"/>
      <c r="AH76" s="88" t="n">
        <v>0</v>
      </c>
      <c r="AI76" s="140" t="s">
        <v>105</v>
      </c>
      <c r="AJ76" s="140" t="s">
        <v>105</v>
      </c>
      <c r="AK76" s="88"/>
      <c r="AL76" s="141"/>
      <c r="AM76" s="141"/>
      <c r="AN76" s="86"/>
      <c r="AO76" s="86" t="n">
        <v>0</v>
      </c>
      <c r="AP76" s="138" t="n">
        <f aca="false">+AD76-SUM(AE76:AO76)</f>
        <v>4561.049</v>
      </c>
      <c r="AQ76" s="141" t="n">
        <f aca="false">IF(AD76&gt;2250,AD76*0.1,0)</f>
        <v>456.1049</v>
      </c>
      <c r="AR76" s="138" t="n">
        <f aca="false">+AP76-AQ76</f>
        <v>4104.9441</v>
      </c>
      <c r="AS76" s="141" t="n">
        <f aca="false">IF(AD76&lt;2250,AD76*0.1,0)</f>
        <v>0</v>
      </c>
      <c r="AT76" s="141" t="n">
        <v>10.23</v>
      </c>
      <c r="AU76" s="141" t="str">
        <f aca="false">+AI76</f>
        <v>X</v>
      </c>
      <c r="AV76" s="138" t="e">
        <f aca="false">+AD76+AS76+AT76+AU76</f>
        <v>#VALUE!</v>
      </c>
      <c r="AW76" s="149"/>
      <c r="AX76" s="150"/>
      <c r="AY76" s="103" t="n">
        <f aca="false">+AW76+AX76-AR76</f>
        <v>-4104.9441</v>
      </c>
      <c r="AZ76" s="86"/>
      <c r="BA76" s="86"/>
      <c r="BB76" s="144" t="n">
        <f aca="false">+AH76</f>
        <v>0</v>
      </c>
      <c r="BC76" s="145" t="n">
        <f aca="false">+FISCAL!G76*4.9%</f>
        <v>254.035551</v>
      </c>
      <c r="BD76" s="146" t="n">
        <f aca="false">+FISCAL!G76*1%</f>
        <v>51.84399</v>
      </c>
      <c r="BG76" s="136" t="str">
        <f aca="false">IF(B76=BI76,"SI","NO")</f>
        <v>SI</v>
      </c>
      <c r="BH76" s="147" t="s">
        <v>301</v>
      </c>
      <c r="BI76" s="148" t="s">
        <v>302</v>
      </c>
    </row>
    <row r="77" s="136" customFormat="true" ht="15" hidden="false" customHeight="false" outlineLevel="0" collapsed="false">
      <c r="A77" s="131" t="s">
        <v>305</v>
      </c>
      <c r="B77" s="132" t="s">
        <v>306</v>
      </c>
      <c r="C77" s="54" t="n">
        <f aca="false">+FISCAL!G77</f>
        <v>2856.502</v>
      </c>
      <c r="D77" s="133" t="n">
        <v>0</v>
      </c>
      <c r="E77" s="133"/>
      <c r="F77" s="134"/>
      <c r="G77" s="135" t="n">
        <f aca="false">+FISCAL!G77</f>
        <v>2856.502</v>
      </c>
      <c r="H77" s="135" t="n">
        <f aca="false">-AC81-AN81</f>
        <v>-0</v>
      </c>
      <c r="I77" s="135" t="n">
        <f aca="false">+G77*0.02</f>
        <v>57.13004</v>
      </c>
      <c r="J77" s="135" t="n">
        <f aca="false">+G77*7.5%</f>
        <v>214.23765</v>
      </c>
      <c r="K77" s="135" t="n">
        <f aca="false">+FISCAL!I77</f>
        <v>139.968598</v>
      </c>
      <c r="L77" s="135" t="n">
        <f aca="false">SUM(G77:K77)</f>
        <v>3267.838288</v>
      </c>
      <c r="M77" s="135" t="n">
        <f aca="false">+L77*0.16</f>
        <v>522.85412608</v>
      </c>
      <c r="N77" s="135" t="n">
        <f aca="false">+L77+M77</f>
        <v>3790.69241408</v>
      </c>
      <c r="O77" s="135"/>
      <c r="P77" s="135" t="n">
        <f aca="false">+D77</f>
        <v>0</v>
      </c>
      <c r="Q77" s="135" t="n">
        <f aca="false">+P77*0.16</f>
        <v>0</v>
      </c>
      <c r="R77" s="135" t="n">
        <f aca="false">+P77+Q77</f>
        <v>0</v>
      </c>
      <c r="S77" s="136" t="str">
        <f aca="false">IF(U77=B77,"SI","NO")</f>
        <v>SI</v>
      </c>
      <c r="T77" s="86" t="s">
        <v>298</v>
      </c>
      <c r="U77" s="86" t="s">
        <v>307</v>
      </c>
      <c r="V77" s="86"/>
      <c r="W77" s="86" t="s">
        <v>308</v>
      </c>
      <c r="X77" s="86" t="s">
        <v>300</v>
      </c>
      <c r="Y77" s="87" t="n">
        <v>41740</v>
      </c>
      <c r="Z77" s="88" t="n">
        <f aca="false">2227.581+5.571</f>
        <v>2233.152</v>
      </c>
      <c r="AA77" s="88"/>
      <c r="AB77" s="88"/>
      <c r="AC77" s="89"/>
      <c r="AD77" s="138" t="n">
        <f aca="false">SUM(Z77:AB77)-AC77</f>
        <v>2233.152</v>
      </c>
      <c r="AE77" s="88"/>
      <c r="AF77" s="139"/>
      <c r="AG77" s="88"/>
      <c r="AH77" s="88" t="n">
        <v>300</v>
      </c>
      <c r="AI77" s="140" t="s">
        <v>105</v>
      </c>
      <c r="AJ77" s="140" t="s">
        <v>105</v>
      </c>
      <c r="AK77" s="88"/>
      <c r="AL77" s="141"/>
      <c r="AM77" s="141"/>
      <c r="AN77" s="86"/>
      <c r="AO77" s="86" t="n">
        <v>0</v>
      </c>
      <c r="AP77" s="138" t="n">
        <f aca="false">+AD77-SUM(AE77:AO77)</f>
        <v>1933.152</v>
      </c>
      <c r="AQ77" s="141" t="n">
        <f aca="false">IF(AD77&gt;2250,AD77*0.1,0)</f>
        <v>0</v>
      </c>
      <c r="AR77" s="138" t="n">
        <f aca="false">+AP77-AQ77</f>
        <v>1933.152</v>
      </c>
      <c r="AS77" s="141" t="n">
        <f aca="false">IF(AD77&lt;2250,AD77*0.1,0)</f>
        <v>223.3152</v>
      </c>
      <c r="AT77" s="141" t="n">
        <v>10.23</v>
      </c>
      <c r="AU77" s="141" t="str">
        <f aca="false">+AI77</f>
        <v>X</v>
      </c>
      <c r="AV77" s="138" t="e">
        <f aca="false">+AD77+AS77+AT77+AU77</f>
        <v>#VALUE!</v>
      </c>
      <c r="AW77" s="149"/>
      <c r="AX77" s="150"/>
      <c r="AY77" s="103" t="n">
        <f aca="false">+AW77+AX77-AR77</f>
        <v>-1933.152</v>
      </c>
      <c r="AZ77" s="86"/>
      <c r="BA77" s="90"/>
      <c r="BB77" s="144" t="n">
        <f aca="false">+AH77</f>
        <v>300</v>
      </c>
      <c r="BC77" s="145" t="n">
        <f aca="false">+FISCAL!G77*4.9%</f>
        <v>139.968598</v>
      </c>
      <c r="BD77" s="146" t="n">
        <f aca="false">+FISCAL!G77*1%</f>
        <v>28.56502</v>
      </c>
      <c r="BG77" s="136" t="str">
        <f aca="false">IF(B77=BI77,"SI","NO")</f>
        <v>SI</v>
      </c>
      <c r="BH77" s="147" t="s">
        <v>305</v>
      </c>
      <c r="BI77" s="148" t="s">
        <v>306</v>
      </c>
    </row>
    <row r="78" s="136" customFormat="true" ht="15" hidden="false" customHeight="false" outlineLevel="0" collapsed="false">
      <c r="A78" s="131" t="s">
        <v>309</v>
      </c>
      <c r="B78" s="132" t="s">
        <v>310</v>
      </c>
      <c r="C78" s="54" t="n">
        <f aca="false">+FISCAL!G78</f>
        <v>3028.508</v>
      </c>
      <c r="D78" s="133" t="n">
        <v>0</v>
      </c>
      <c r="E78" s="133"/>
      <c r="F78" s="134"/>
      <c r="G78" s="135" t="n">
        <f aca="false">+FISCAL!G78</f>
        <v>3028.508</v>
      </c>
      <c r="H78" s="135" t="n">
        <f aca="false">-AC82-AN82</f>
        <v>-0</v>
      </c>
      <c r="I78" s="135" t="n">
        <f aca="false">+G78*0.02</f>
        <v>60.57016</v>
      </c>
      <c r="J78" s="135" t="n">
        <f aca="false">+G78*7.5%</f>
        <v>227.1381</v>
      </c>
      <c r="K78" s="135" t="n">
        <f aca="false">+FISCAL!I78</f>
        <v>148.396892</v>
      </c>
      <c r="L78" s="135" t="n">
        <f aca="false">SUM(G78:K78)</f>
        <v>3464.613152</v>
      </c>
      <c r="M78" s="135" t="n">
        <f aca="false">+L78*0.16</f>
        <v>554.33810432</v>
      </c>
      <c r="N78" s="135" t="n">
        <f aca="false">+L78+M78</f>
        <v>4018.95125632</v>
      </c>
      <c r="O78" s="135"/>
      <c r="P78" s="135" t="n">
        <f aca="false">+D78</f>
        <v>0</v>
      </c>
      <c r="Q78" s="135" t="n">
        <f aca="false">+P78*0.16</f>
        <v>0</v>
      </c>
      <c r="R78" s="135" t="n">
        <f aca="false">+P78+Q78</f>
        <v>0</v>
      </c>
      <c r="S78" s="136" t="str">
        <f aca="false">IF(U78=B78,"SI","NO")</f>
        <v>SI</v>
      </c>
      <c r="T78" s="86" t="s">
        <v>298</v>
      </c>
      <c r="U78" s="86" t="s">
        <v>311</v>
      </c>
      <c r="V78" s="86"/>
      <c r="W78" s="86" t="s">
        <v>312</v>
      </c>
      <c r="X78" s="86" t="s">
        <v>313</v>
      </c>
      <c r="Y78" s="87" t="n">
        <v>41227</v>
      </c>
      <c r="Z78" s="88" t="n">
        <f aca="false">2509.8+7.428</f>
        <v>2517.228</v>
      </c>
      <c r="AA78" s="88"/>
      <c r="AB78" s="88"/>
      <c r="AC78" s="89"/>
      <c r="AD78" s="138" t="n">
        <f aca="false">SUM(Z78:AB78)-AC78</f>
        <v>2517.228</v>
      </c>
      <c r="AE78" s="88"/>
      <c r="AF78" s="139"/>
      <c r="AG78" s="88"/>
      <c r="AH78" s="88" t="n">
        <v>700</v>
      </c>
      <c r="AI78" s="140" t="s">
        <v>105</v>
      </c>
      <c r="AJ78" s="140" t="s">
        <v>105</v>
      </c>
      <c r="AK78" s="88"/>
      <c r="AL78" s="141"/>
      <c r="AM78" s="141"/>
      <c r="AN78" s="86"/>
      <c r="AO78" s="86" t="n">
        <v>0</v>
      </c>
      <c r="AP78" s="138" t="n">
        <f aca="false">+AD78-SUM(AE78:AO78)</f>
        <v>1817.228</v>
      </c>
      <c r="AQ78" s="141" t="n">
        <f aca="false">IF(AD78&gt;2250,AD78*0.1,0)</f>
        <v>251.7228</v>
      </c>
      <c r="AR78" s="138" t="n">
        <f aca="false">+AP78-AQ78</f>
        <v>1565.5052</v>
      </c>
      <c r="AS78" s="141" t="n">
        <f aca="false">IF(AD78&lt;2250,AD78*0.1,0)</f>
        <v>0</v>
      </c>
      <c r="AT78" s="141" t="n">
        <v>10.23</v>
      </c>
      <c r="AU78" s="141" t="str">
        <f aca="false">+AI78</f>
        <v>X</v>
      </c>
      <c r="AV78" s="138" t="e">
        <f aca="false">+AD78+AS78+AT78+AU78</f>
        <v>#VALUE!</v>
      </c>
      <c r="AW78" s="149"/>
      <c r="AX78" s="149"/>
      <c r="AY78" s="103" t="n">
        <f aca="false">+AW78+AX78-AR78</f>
        <v>-1565.5052</v>
      </c>
      <c r="AZ78" s="86"/>
      <c r="BA78" s="90"/>
      <c r="BB78" s="144" t="n">
        <f aca="false">+AH78</f>
        <v>700</v>
      </c>
      <c r="BC78" s="145" t="n">
        <f aca="false">+FISCAL!G78*4.9%</f>
        <v>148.396892</v>
      </c>
      <c r="BD78" s="146" t="n">
        <f aca="false">+FISCAL!G78*1%</f>
        <v>30.28508</v>
      </c>
      <c r="BG78" s="136" t="str">
        <f aca="false">IF(B78=BI78,"SI","NO")</f>
        <v>SI</v>
      </c>
      <c r="BH78" s="147" t="s">
        <v>309</v>
      </c>
      <c r="BI78" s="148" t="s">
        <v>310</v>
      </c>
    </row>
    <row r="79" s="136" customFormat="true" ht="15" hidden="false" customHeight="false" outlineLevel="0" collapsed="false">
      <c r="A79" s="131" t="s">
        <v>314</v>
      </c>
      <c r="B79" s="132" t="s">
        <v>315</v>
      </c>
      <c r="C79" s="54" t="n">
        <f aca="false">+FISCAL!G79</f>
        <v>1691.287</v>
      </c>
      <c r="D79" s="133" t="n">
        <v>0</v>
      </c>
      <c r="E79" s="133"/>
      <c r="F79" s="134"/>
      <c r="G79" s="135" t="n">
        <f aca="false">+FISCAL!G79</f>
        <v>1691.287</v>
      </c>
      <c r="H79" s="135" t="n">
        <f aca="false">-AC83-AN83</f>
        <v>-0</v>
      </c>
      <c r="I79" s="135" t="n">
        <f aca="false">+G79*0.02</f>
        <v>33.82574</v>
      </c>
      <c r="J79" s="135" t="n">
        <f aca="false">+G79*7.5%</f>
        <v>126.846525</v>
      </c>
      <c r="K79" s="135" t="n">
        <f aca="false">+FISCAL!I79</f>
        <v>82.873063</v>
      </c>
      <c r="L79" s="135" t="n">
        <f aca="false">SUM(G79:K79)</f>
        <v>1934.832328</v>
      </c>
      <c r="M79" s="135" t="n">
        <f aca="false">+L79*0.16</f>
        <v>309.57317248</v>
      </c>
      <c r="N79" s="135" t="n">
        <f aca="false">+L79+M79</f>
        <v>2244.40550048</v>
      </c>
      <c r="O79" s="135"/>
      <c r="P79" s="135" t="n">
        <f aca="false">+D79</f>
        <v>0</v>
      </c>
      <c r="Q79" s="135" t="n">
        <f aca="false">+P79*0.16</f>
        <v>0</v>
      </c>
      <c r="R79" s="135" t="n">
        <f aca="false">+P79+Q79</f>
        <v>0</v>
      </c>
      <c r="S79" s="136" t="str">
        <f aca="false">IF(U79=B79,"SI","NO")</f>
        <v>SI</v>
      </c>
      <c r="T79" s="86" t="s">
        <v>298</v>
      </c>
      <c r="U79" s="86" t="s">
        <v>316</v>
      </c>
      <c r="V79" s="86"/>
      <c r="W79" s="86" t="s">
        <v>317</v>
      </c>
      <c r="X79" s="86" t="s">
        <v>318</v>
      </c>
      <c r="Y79" s="87" t="n">
        <v>42242</v>
      </c>
      <c r="Z79" s="88" t="n">
        <f aca="false">1130.771+3.736</f>
        <v>1134.507</v>
      </c>
      <c r="AA79" s="88"/>
      <c r="AB79" s="88"/>
      <c r="AC79" s="89"/>
      <c r="AD79" s="138" t="n">
        <f aca="false">SUM(Z79:AB79)-AC79</f>
        <v>1134.507</v>
      </c>
      <c r="AE79" s="88"/>
      <c r="AF79" s="139"/>
      <c r="AG79" s="88"/>
      <c r="AH79" s="88" t="n">
        <v>0</v>
      </c>
      <c r="AI79" s="140" t="s">
        <v>105</v>
      </c>
      <c r="AJ79" s="140" t="s">
        <v>105</v>
      </c>
      <c r="AK79" s="88"/>
      <c r="AL79" s="141"/>
      <c r="AM79" s="141"/>
      <c r="AN79" s="86"/>
      <c r="AO79" s="86" t="n">
        <v>0</v>
      </c>
      <c r="AP79" s="138" t="n">
        <f aca="false">+AD79-SUM(AE79:AO79)</f>
        <v>1134.507</v>
      </c>
      <c r="AQ79" s="141" t="n">
        <f aca="false">IF(AD79&gt;2250,AD79*0.1,0)</f>
        <v>0</v>
      </c>
      <c r="AR79" s="138" t="n">
        <f aca="false">+AP79-AQ79</f>
        <v>1134.507</v>
      </c>
      <c r="AS79" s="141" t="n">
        <f aca="false">IF(AD79&lt;2250,AD79*0.1,0)</f>
        <v>113.4507</v>
      </c>
      <c r="AT79" s="141" t="n">
        <v>10.23</v>
      </c>
      <c r="AU79" s="141" t="str">
        <f aca="false">+AI79</f>
        <v>X</v>
      </c>
      <c r="AV79" s="138" t="e">
        <f aca="false">+AD79+AS79+AT79+AU79</f>
        <v>#VALUE!</v>
      </c>
      <c r="AW79" s="149"/>
      <c r="AX79" s="150"/>
      <c r="AY79" s="103" t="n">
        <f aca="false">+AW79+AX79-AR79</f>
        <v>-1134.507</v>
      </c>
      <c r="AZ79" s="86"/>
      <c r="BA79" s="86"/>
      <c r="BB79" s="144" t="n">
        <f aca="false">+AH79</f>
        <v>0</v>
      </c>
      <c r="BC79" s="145" t="n">
        <f aca="false">+FISCAL!G79*4.9%</f>
        <v>82.873063</v>
      </c>
      <c r="BD79" s="146" t="n">
        <f aca="false">+FISCAL!G79*1%</f>
        <v>16.91287</v>
      </c>
      <c r="BG79" s="136" t="str">
        <f aca="false">IF(B79=BI79,"SI","NO")</f>
        <v>SI</v>
      </c>
      <c r="BH79" s="147" t="s">
        <v>314</v>
      </c>
      <c r="BI79" s="148" t="s">
        <v>315</v>
      </c>
    </row>
    <row r="80" customFormat="false" ht="15" hidden="false" customHeight="false" outlineLevel="0" collapsed="false">
      <c r="A80" s="52" t="s">
        <v>319</v>
      </c>
      <c r="B80" s="53" t="s">
        <v>320</v>
      </c>
      <c r="C80" s="54" t="n">
        <f aca="false">+FISCAL!G80</f>
        <v>2407.368</v>
      </c>
      <c r="D80" s="133" t="n">
        <v>0</v>
      </c>
      <c r="E80" s="55"/>
      <c r="G80" s="135" t="n">
        <f aca="false">+FISCAL!G80</f>
        <v>2407.368</v>
      </c>
      <c r="H80" s="56" t="n">
        <f aca="false">-AC85-AN85</f>
        <v>-0</v>
      </c>
      <c r="I80" s="56" t="n">
        <f aca="false">+G80*0.02</f>
        <v>48.14736</v>
      </c>
      <c r="J80" s="56" t="n">
        <f aca="false">+G80*7.5%</f>
        <v>180.5526</v>
      </c>
      <c r="K80" s="56" t="n">
        <f aca="false">+FISCAL!I80</f>
        <v>0</v>
      </c>
      <c r="L80" s="56" t="n">
        <f aca="false">SUM(G80:K80)</f>
        <v>2636.06796</v>
      </c>
      <c r="M80" s="56" t="n">
        <f aca="false">+L80*0.16</f>
        <v>421.7708736</v>
      </c>
      <c r="N80" s="56" t="n">
        <f aca="false">+L80+M80</f>
        <v>3057.8388336</v>
      </c>
      <c r="O80" s="56"/>
      <c r="P80" s="56" t="n">
        <f aca="false">+D80</f>
        <v>0</v>
      </c>
      <c r="Q80" s="56" t="n">
        <f aca="false">+P80*0.16</f>
        <v>0</v>
      </c>
      <c r="R80" s="56" t="n">
        <f aca="false">+P80+Q80</f>
        <v>0</v>
      </c>
      <c r="S80" s="0" t="str">
        <f aca="false">IF(U80=B80,"SI","NO")</f>
        <v>SI</v>
      </c>
      <c r="T80" s="58" t="s">
        <v>321</v>
      </c>
      <c r="U80" s="58" t="s">
        <v>322</v>
      </c>
      <c r="V80" s="58"/>
      <c r="W80" s="58" t="s">
        <v>323</v>
      </c>
      <c r="X80" s="58" t="s">
        <v>318</v>
      </c>
      <c r="Y80" s="59" t="n">
        <v>42338</v>
      </c>
      <c r="Z80" s="60" t="n">
        <f aca="false">1660.74+7.428</f>
        <v>1668.168</v>
      </c>
      <c r="AA80" s="60"/>
      <c r="AB80" s="60"/>
      <c r="AC80" s="61"/>
      <c r="AD80" s="62" t="n">
        <f aca="false">SUM(Z80:AB80)-AC80</f>
        <v>1668.168</v>
      </c>
      <c r="AE80" s="60"/>
      <c r="AF80" s="63"/>
      <c r="AG80" s="60"/>
      <c r="AH80" s="60" t="n">
        <v>0</v>
      </c>
      <c r="AI80" s="64"/>
      <c r="AJ80" s="64"/>
      <c r="AK80" s="60"/>
      <c r="AL80" s="65"/>
      <c r="AM80" s="65"/>
      <c r="AN80" s="58"/>
      <c r="AO80" s="58" t="n">
        <v>0</v>
      </c>
      <c r="AP80" s="62" t="n">
        <f aca="false">+AD80-SUM(AE80:AO80)</f>
        <v>1668.168</v>
      </c>
      <c r="AQ80" s="65" t="n">
        <f aca="false">IF(AD80&gt;2250,AD80*0.1,0)</f>
        <v>0</v>
      </c>
      <c r="AR80" s="62" t="n">
        <f aca="false">+AP80-AQ80</f>
        <v>1668.168</v>
      </c>
      <c r="AS80" s="65" t="n">
        <f aca="false">IF(AD80&lt;2250,AD80*0.1,0)</f>
        <v>166.8168</v>
      </c>
      <c r="AT80" s="65" t="n">
        <v>10.23</v>
      </c>
      <c r="AU80" s="65" t="n">
        <f aca="false">+AI80</f>
        <v>0</v>
      </c>
      <c r="AV80" s="62" t="n">
        <f aca="false">+AD80+AS80+AT80+AU80</f>
        <v>1845.2148</v>
      </c>
      <c r="AW80" s="66"/>
      <c r="AX80" s="67"/>
      <c r="AY80" s="68" t="n">
        <f aca="false">+AW80+AX80-AR80</f>
        <v>-1668.168</v>
      </c>
      <c r="AZ80" s="58"/>
      <c r="BA80" s="82"/>
      <c r="BB80" s="144" t="n">
        <f aca="false">+AH80</f>
        <v>0</v>
      </c>
      <c r="BC80" s="151" t="n">
        <v>0</v>
      </c>
      <c r="BD80" s="152" t="n">
        <v>0</v>
      </c>
      <c r="BG80" s="0" t="str">
        <f aca="false">IF(B80=BI80,"SI","NO")</f>
        <v>SI</v>
      </c>
      <c r="BH80" s="69" t="s">
        <v>319</v>
      </c>
      <c r="BI80" s="70" t="s">
        <v>320</v>
      </c>
    </row>
    <row r="81" s="136" customFormat="true" ht="15" hidden="false" customHeight="false" outlineLevel="0" collapsed="false">
      <c r="A81" s="131" t="s">
        <v>324</v>
      </c>
      <c r="B81" s="132" t="s">
        <v>325</v>
      </c>
      <c r="C81" s="54" t="n">
        <f aca="false">+FISCAL!G81</f>
        <v>3639.961</v>
      </c>
      <c r="D81" s="133" t="n">
        <v>0</v>
      </c>
      <c r="E81" s="133"/>
      <c r="F81" s="134"/>
      <c r="G81" s="135" t="n">
        <f aca="false">+FISCAL!G81</f>
        <v>3639.961</v>
      </c>
      <c r="H81" s="135" t="n">
        <f aca="false">-AC127-AN127</f>
        <v>-0</v>
      </c>
      <c r="I81" s="135" t="n">
        <f aca="false">+G81*0.02</f>
        <v>72.79922</v>
      </c>
      <c r="J81" s="135" t="n">
        <f aca="false">+G81*7.5%</f>
        <v>272.997075</v>
      </c>
      <c r="K81" s="135" t="n">
        <f aca="false">+FISCAL!I81</f>
        <v>178.358089</v>
      </c>
      <c r="L81" s="135" t="n">
        <f aca="false">SUM(G81:K81)</f>
        <v>4164.115384</v>
      </c>
      <c r="M81" s="135" t="n">
        <f aca="false">+L81*0.16</f>
        <v>666.25846144</v>
      </c>
      <c r="N81" s="135" t="n">
        <f aca="false">+L81+M81</f>
        <v>4830.37384544</v>
      </c>
      <c r="O81" s="135"/>
      <c r="P81" s="135" t="n">
        <f aca="false">+D81</f>
        <v>0</v>
      </c>
      <c r="Q81" s="135" t="n">
        <f aca="false">+P81*0.16</f>
        <v>0</v>
      </c>
      <c r="R81" s="135" t="n">
        <f aca="false">+P81+Q81</f>
        <v>0</v>
      </c>
      <c r="S81" s="136" t="str">
        <f aca="false">IF(U81=B81,"SI","NO")</f>
        <v>SI</v>
      </c>
      <c r="T81" s="86" t="s">
        <v>298</v>
      </c>
      <c r="U81" s="86" t="s">
        <v>326</v>
      </c>
      <c r="V81" s="86"/>
      <c r="W81" s="86" t="s">
        <v>327</v>
      </c>
      <c r="X81" s="86" t="s">
        <v>300</v>
      </c>
      <c r="Y81" s="87" t="n">
        <v>41227</v>
      </c>
      <c r="Z81" s="88" t="n">
        <f aca="false">3014.012+2.599</f>
        <v>3016.611</v>
      </c>
      <c r="AA81" s="88"/>
      <c r="AB81" s="88"/>
      <c r="AC81" s="89"/>
      <c r="AD81" s="138" t="n">
        <f aca="false">SUM(Z81:AB81)-AC81</f>
        <v>3016.611</v>
      </c>
      <c r="AE81" s="88"/>
      <c r="AF81" s="139"/>
      <c r="AG81" s="88"/>
      <c r="AH81" s="88" t="n">
        <v>500</v>
      </c>
      <c r="AI81" s="140" t="s">
        <v>105</v>
      </c>
      <c r="AJ81" s="140" t="s">
        <v>105</v>
      </c>
      <c r="AK81" s="88"/>
      <c r="AL81" s="141"/>
      <c r="AM81" s="141"/>
      <c r="AN81" s="86"/>
      <c r="AO81" s="86" t="n">
        <v>0</v>
      </c>
      <c r="AP81" s="138" t="n">
        <f aca="false">+AD81-SUM(AE81:AO81)</f>
        <v>2516.611</v>
      </c>
      <c r="AQ81" s="141" t="n">
        <f aca="false">IF(AD81&gt;2250,AD81*0.1,0)</f>
        <v>301.6611</v>
      </c>
      <c r="AR81" s="138" t="n">
        <f aca="false">+AP81-AQ81</f>
        <v>2214.9499</v>
      </c>
      <c r="AS81" s="141" t="n">
        <f aca="false">IF(AD81&lt;2250,AD81*0.1,0)</f>
        <v>0</v>
      </c>
      <c r="AT81" s="141" t="n">
        <v>10.23</v>
      </c>
      <c r="AU81" s="141" t="str">
        <f aca="false">+AI81</f>
        <v>X</v>
      </c>
      <c r="AV81" s="138" t="e">
        <f aca="false">+AD81+AS81+AT81+AU81</f>
        <v>#VALUE!</v>
      </c>
      <c r="AW81" s="149"/>
      <c r="AX81" s="149"/>
      <c r="AY81" s="103" t="n">
        <f aca="false">+AW81+AX81-AR81</f>
        <v>-2214.9499</v>
      </c>
      <c r="AZ81" s="86"/>
      <c r="BA81" s="90"/>
      <c r="BB81" s="144" t="n">
        <f aca="false">+AH81</f>
        <v>500</v>
      </c>
      <c r="BC81" s="145" t="n">
        <f aca="false">+FISCAL!G81*4.9%</f>
        <v>178.358089</v>
      </c>
      <c r="BD81" s="146" t="n">
        <f aca="false">+FISCAL!G81*1%</f>
        <v>36.39961</v>
      </c>
      <c r="BG81" s="136" t="str">
        <f aca="false">IF(B81=BI81,"SI","NO")</f>
        <v>SI</v>
      </c>
      <c r="BH81" s="147" t="s">
        <v>324</v>
      </c>
      <c r="BI81" s="148" t="s">
        <v>325</v>
      </c>
    </row>
    <row r="82" s="136" customFormat="true" ht="15" hidden="false" customHeight="false" outlineLevel="0" collapsed="false">
      <c r="A82" s="131" t="s">
        <v>328</v>
      </c>
      <c r="B82" s="148" t="s">
        <v>329</v>
      </c>
      <c r="C82" s="54" t="n">
        <f aca="false">+FISCAL!G82</f>
        <v>5080.95</v>
      </c>
      <c r="D82" s="133" t="n">
        <v>0</v>
      </c>
      <c r="E82" s="133"/>
      <c r="F82" s="134"/>
      <c r="G82" s="135" t="n">
        <f aca="false">+FISCAL!G82</f>
        <v>5080.95</v>
      </c>
      <c r="H82" s="135" t="n">
        <f aca="false">-AC86-AN86</f>
        <v>-0</v>
      </c>
      <c r="I82" s="135" t="n">
        <f aca="false">+G82*0.02</f>
        <v>101.619</v>
      </c>
      <c r="J82" s="135" t="n">
        <f aca="false">+G82*7.5%</f>
        <v>381.07125</v>
      </c>
      <c r="K82" s="135" t="n">
        <f aca="false">+FISCAL!I82</f>
        <v>248.96655</v>
      </c>
      <c r="L82" s="135" t="n">
        <f aca="false">SUM(G82:K82)</f>
        <v>5812.6068</v>
      </c>
      <c r="M82" s="135" t="n">
        <f aca="false">+L82*0.16</f>
        <v>930.017088</v>
      </c>
      <c r="N82" s="135" t="n">
        <f aca="false">+L82+M82</f>
        <v>6742.623888</v>
      </c>
      <c r="O82" s="135"/>
      <c r="P82" s="135" t="n">
        <f aca="false">+D82</f>
        <v>0</v>
      </c>
      <c r="Q82" s="135" t="n">
        <f aca="false">+P82*0.16</f>
        <v>0</v>
      </c>
      <c r="R82" s="135" t="n">
        <f aca="false">+P82+Q82</f>
        <v>0</v>
      </c>
      <c r="S82" s="136" t="str">
        <f aca="false">IF(U82=B82,"SI","NO")</f>
        <v>NO</v>
      </c>
      <c r="T82" s="86" t="s">
        <v>298</v>
      </c>
      <c r="U82" s="86" t="s">
        <v>330</v>
      </c>
      <c r="V82" s="86"/>
      <c r="W82" s="86" t="s">
        <v>331</v>
      </c>
      <c r="X82" s="86" t="s">
        <v>300</v>
      </c>
      <c r="Y82" s="87" t="n">
        <v>41227</v>
      </c>
      <c r="Z82" s="88" t="n">
        <f aca="false">4454.628+2.972</f>
        <v>4457.6</v>
      </c>
      <c r="AA82" s="88"/>
      <c r="AB82" s="88"/>
      <c r="AC82" s="89"/>
      <c r="AD82" s="138" t="n">
        <f aca="false">SUM(Z82:AB82)-AC82</f>
        <v>4457.6</v>
      </c>
      <c r="AE82" s="88"/>
      <c r="AF82" s="139"/>
      <c r="AG82" s="88"/>
      <c r="AH82" s="88" t="n">
        <v>0</v>
      </c>
      <c r="AI82" s="140" t="s">
        <v>105</v>
      </c>
      <c r="AJ82" s="140" t="s">
        <v>105</v>
      </c>
      <c r="AK82" s="88"/>
      <c r="AL82" s="141"/>
      <c r="AM82" s="141"/>
      <c r="AN82" s="153"/>
      <c r="AO82" s="86" t="n">
        <v>0</v>
      </c>
      <c r="AP82" s="138" t="n">
        <f aca="false">+AD82-SUM(AE82:AO82)</f>
        <v>4457.6</v>
      </c>
      <c r="AQ82" s="141" t="n">
        <f aca="false">IF(AD82&gt;2250,AD82*0.1,0)</f>
        <v>445.76</v>
      </c>
      <c r="AR82" s="138" t="n">
        <f aca="false">+AP82-AQ82</f>
        <v>4011.84</v>
      </c>
      <c r="AS82" s="141" t="n">
        <f aca="false">IF(AD82&lt;2250,AD82*0.1,0)</f>
        <v>0</v>
      </c>
      <c r="AT82" s="141" t="n">
        <v>10.23</v>
      </c>
      <c r="AU82" s="141" t="str">
        <f aca="false">+AI82</f>
        <v>X</v>
      </c>
      <c r="AV82" s="138" t="e">
        <f aca="false">+AD82+AS82+AT82+AU82</f>
        <v>#VALUE!</v>
      </c>
      <c r="AW82" s="149"/>
      <c r="AX82" s="150"/>
      <c r="AY82" s="103" t="n">
        <f aca="false">+AW82+AX82-AR82</f>
        <v>-4011.84</v>
      </c>
      <c r="AZ82" s="86"/>
      <c r="BA82" s="90"/>
      <c r="BB82" s="144" t="n">
        <f aca="false">+AH82</f>
        <v>0</v>
      </c>
      <c r="BC82" s="145" t="n">
        <f aca="false">+FISCAL!G82*4.9%</f>
        <v>248.96655</v>
      </c>
      <c r="BD82" s="146" t="n">
        <f aca="false">+FISCAL!G82*1%</f>
        <v>50.8095</v>
      </c>
      <c r="BG82" s="136" t="str">
        <f aca="false">IF(B82=BI82,"SI","NO")</f>
        <v>SI</v>
      </c>
      <c r="BH82" s="147" t="s">
        <v>328</v>
      </c>
      <c r="BI82" s="148" t="s">
        <v>329</v>
      </c>
    </row>
    <row r="83" customFormat="false" ht="15" hidden="false" customHeight="false" outlineLevel="0" collapsed="false">
      <c r="A83" s="52" t="s">
        <v>332</v>
      </c>
      <c r="B83" s="53" t="s">
        <v>333</v>
      </c>
      <c r="C83" s="54" t="n">
        <f aca="false">+FISCAL!G83</f>
        <v>2075.908</v>
      </c>
      <c r="D83" s="133" t="n">
        <v>0</v>
      </c>
      <c r="E83" s="55"/>
      <c r="G83" s="135" t="n">
        <f aca="false">+FISCAL!G83</f>
        <v>2075.908</v>
      </c>
      <c r="H83" s="56" t="n">
        <f aca="false">-AC87-AN87</f>
        <v>-0</v>
      </c>
      <c r="I83" s="56" t="n">
        <f aca="false">+G83*0.02</f>
        <v>41.51816</v>
      </c>
      <c r="J83" s="56" t="n">
        <f aca="false">+G83*7.5%</f>
        <v>155.6931</v>
      </c>
      <c r="K83" s="56" t="n">
        <f aca="false">+FISCAL!I83</f>
        <v>0</v>
      </c>
      <c r="L83" s="56" t="n">
        <f aca="false">SUM(G83:K83)</f>
        <v>2273.11926</v>
      </c>
      <c r="M83" s="56" t="n">
        <f aca="false">+L83*0.16</f>
        <v>363.6990816</v>
      </c>
      <c r="N83" s="56" t="n">
        <f aca="false">+L83+M83</f>
        <v>2636.8183416</v>
      </c>
      <c r="O83" s="56"/>
      <c r="P83" s="56" t="n">
        <f aca="false">+D83</f>
        <v>0</v>
      </c>
      <c r="Q83" s="56" t="n">
        <f aca="false">+P83*0.16</f>
        <v>0</v>
      </c>
      <c r="R83" s="56" t="n">
        <f aca="false">+P83+Q83</f>
        <v>0</v>
      </c>
      <c r="S83" s="0" t="str">
        <f aca="false">IF(U83=B83,"SI","NO")</f>
        <v>SI</v>
      </c>
      <c r="T83" s="58" t="s">
        <v>298</v>
      </c>
      <c r="U83" s="58" t="s">
        <v>333</v>
      </c>
      <c r="V83" s="58"/>
      <c r="W83" s="58"/>
      <c r="X83" s="58" t="s">
        <v>318</v>
      </c>
      <c r="Y83" s="59" t="n">
        <v>42660</v>
      </c>
      <c r="Z83" s="60" t="n">
        <f aca="false">1922.4+7.428</f>
        <v>1929.828</v>
      </c>
      <c r="AA83" s="60"/>
      <c r="AB83" s="60"/>
      <c r="AC83" s="61"/>
      <c r="AD83" s="62" t="n">
        <f aca="false">SUM(Z83:AB83)-AC83</f>
        <v>1929.828</v>
      </c>
      <c r="AE83" s="60"/>
      <c r="AF83" s="63"/>
      <c r="AG83" s="60"/>
      <c r="AH83" s="60"/>
      <c r="AI83" s="64"/>
      <c r="AJ83" s="64"/>
      <c r="AK83" s="60"/>
      <c r="AL83" s="65"/>
      <c r="AM83" s="65"/>
      <c r="AN83" s="79"/>
      <c r="AO83" s="58"/>
      <c r="AP83" s="62" t="n">
        <f aca="false">+AD83-SUM(AE83:AO83)</f>
        <v>1929.828</v>
      </c>
      <c r="AQ83" s="65" t="n">
        <f aca="false">IF(AD83&gt;2250,AD83*0.1,0)</f>
        <v>0</v>
      </c>
      <c r="AR83" s="62" t="n">
        <f aca="false">+AP83-AQ83</f>
        <v>1929.828</v>
      </c>
      <c r="AS83" s="65"/>
      <c r="AT83" s="65"/>
      <c r="AU83" s="65"/>
      <c r="AV83" s="62"/>
      <c r="AW83" s="66"/>
      <c r="AX83" s="67"/>
      <c r="AY83" s="68"/>
      <c r="AZ83" s="58" t="n">
        <v>2954141431</v>
      </c>
      <c r="BA83" s="82"/>
      <c r="BB83" s="144" t="n">
        <f aca="false">+AH83</f>
        <v>0</v>
      </c>
      <c r="BC83" s="151" t="n">
        <v>0</v>
      </c>
      <c r="BD83" s="152" t="n">
        <v>0</v>
      </c>
      <c r="BG83" s="0" t="str">
        <f aca="false">IF(B83=BI83,"SI","NO")</f>
        <v>SI</v>
      </c>
      <c r="BH83" s="69" t="s">
        <v>332</v>
      </c>
      <c r="BI83" s="70" t="s">
        <v>334</v>
      </c>
    </row>
    <row r="84" customFormat="false" ht="15" hidden="false" customHeight="false" outlineLevel="0" collapsed="false">
      <c r="A84" s="52" t="s">
        <v>335</v>
      </c>
      <c r="B84" s="53" t="s">
        <v>336</v>
      </c>
      <c r="C84" s="54" t="n">
        <f aca="false">+FISCAL!G84</f>
        <v>1210.662</v>
      </c>
      <c r="D84" s="133" t="n">
        <v>0</v>
      </c>
      <c r="E84" s="55"/>
      <c r="G84" s="135" t="n">
        <f aca="false">+FISCAL!G84</f>
        <v>1210.662</v>
      </c>
      <c r="H84" s="56" t="n">
        <f aca="false">-AC88-AN88</f>
        <v>-0</v>
      </c>
      <c r="I84" s="56" t="n">
        <f aca="false">+G84*0.02</f>
        <v>24.21324</v>
      </c>
      <c r="J84" s="56" t="n">
        <f aca="false">+G84*7.5%</f>
        <v>90.79965</v>
      </c>
      <c r="K84" s="56" t="n">
        <f aca="false">+FISCAL!I84</f>
        <v>0</v>
      </c>
      <c r="L84" s="56" t="n">
        <f aca="false">SUM(G84:K84)</f>
        <v>1325.67489</v>
      </c>
      <c r="M84" s="56" t="n">
        <f aca="false">+L84*0.16</f>
        <v>212.1079824</v>
      </c>
      <c r="N84" s="56" t="n">
        <f aca="false">+L84+M84</f>
        <v>1537.7828724</v>
      </c>
      <c r="O84" s="56"/>
      <c r="P84" s="56" t="n">
        <f aca="false">+D84</f>
        <v>0</v>
      </c>
      <c r="Q84" s="56" t="n">
        <f aca="false">+P84*0.16</f>
        <v>0</v>
      </c>
      <c r="R84" s="56" t="n">
        <f aca="false">+P84+Q84</f>
        <v>0</v>
      </c>
      <c r="S84" s="0" t="str">
        <f aca="false">IF(U84=B84,"SI","NO")</f>
        <v>SI</v>
      </c>
      <c r="T84" s="58" t="s">
        <v>321</v>
      </c>
      <c r="U84" s="58" t="s">
        <v>337</v>
      </c>
      <c r="V84" s="58"/>
      <c r="W84" s="58"/>
      <c r="X84" s="58" t="s">
        <v>318</v>
      </c>
      <c r="Y84" s="59" t="n">
        <v>42604</v>
      </c>
      <c r="Z84" s="60" t="n">
        <v>653.882</v>
      </c>
      <c r="AA84" s="60"/>
      <c r="AB84" s="60"/>
      <c r="AC84" s="61"/>
      <c r="AD84" s="62" t="n">
        <f aca="false">SUM(Z84:AB84)-AC84</f>
        <v>653.882</v>
      </c>
      <c r="AE84" s="60"/>
      <c r="AF84" s="63"/>
      <c r="AG84" s="60"/>
      <c r="AH84" s="60"/>
      <c r="AI84" s="64"/>
      <c r="AJ84" s="64"/>
      <c r="AK84" s="60"/>
      <c r="AL84" s="65"/>
      <c r="AM84" s="65"/>
      <c r="AN84" s="58"/>
      <c r="AO84" s="58"/>
      <c r="AP84" s="62" t="n">
        <f aca="false">+AD84-SUM(AE84:AO84)</f>
        <v>653.882</v>
      </c>
      <c r="AQ84" s="65" t="n">
        <f aca="false">IF(AD84&gt;2250,AD84*0.1,0)</f>
        <v>0</v>
      </c>
      <c r="AR84" s="62" t="n">
        <f aca="false">+AP84-AQ84</f>
        <v>653.882</v>
      </c>
      <c r="AS84" s="65"/>
      <c r="AT84" s="65"/>
      <c r="AU84" s="65"/>
      <c r="AV84" s="62"/>
      <c r="AW84" s="66"/>
      <c r="AX84" s="67"/>
      <c r="AY84" s="68"/>
      <c r="AZ84" s="58" t="n">
        <v>1258728658</v>
      </c>
      <c r="BA84" s="82"/>
      <c r="BB84" s="144" t="n">
        <f aca="false">+AH84</f>
        <v>0</v>
      </c>
      <c r="BC84" s="151" t="n">
        <v>0</v>
      </c>
      <c r="BD84" s="152" t="n">
        <v>0</v>
      </c>
      <c r="BG84" s="0" t="str">
        <f aca="false">IF(B84=BI84,"SI","NO")</f>
        <v>SI</v>
      </c>
      <c r="BH84" s="69" t="s">
        <v>335</v>
      </c>
      <c r="BI84" s="70" t="s">
        <v>336</v>
      </c>
    </row>
    <row r="85" customFormat="false" ht="15" hidden="false" customHeight="false" outlineLevel="0" collapsed="false">
      <c r="A85" s="52" t="s">
        <v>338</v>
      </c>
      <c r="B85" s="53" t="s">
        <v>339</v>
      </c>
      <c r="C85" s="54" t="n">
        <f aca="false">+FISCAL!G85</f>
        <v>3970.92</v>
      </c>
      <c r="D85" s="133" t="n">
        <v>0</v>
      </c>
      <c r="E85" s="55"/>
      <c r="G85" s="135" t="n">
        <f aca="false">+FISCAL!G85</f>
        <v>3970.92</v>
      </c>
      <c r="H85" s="56" t="n">
        <f aca="false">-AC89-AN89</f>
        <v>-0</v>
      </c>
      <c r="I85" s="56" t="n">
        <f aca="false">+G85*0.02</f>
        <v>79.4184</v>
      </c>
      <c r="J85" s="56" t="n">
        <f aca="false">+G85*7.5%</f>
        <v>297.819</v>
      </c>
      <c r="K85" s="56" t="n">
        <f aca="false">+FISCAL!I85</f>
        <v>0</v>
      </c>
      <c r="L85" s="56" t="n">
        <f aca="false">SUM(G85:K85)</f>
        <v>4348.1574</v>
      </c>
      <c r="M85" s="56" t="n">
        <f aca="false">+L85*0.16</f>
        <v>695.705184</v>
      </c>
      <c r="N85" s="56" t="n">
        <f aca="false">+L85+M85</f>
        <v>5043.862584</v>
      </c>
      <c r="O85" s="56"/>
      <c r="P85" s="56" t="n">
        <f aca="false">+D85</f>
        <v>0</v>
      </c>
      <c r="Q85" s="56" t="n">
        <f aca="false">+P85*0.16</f>
        <v>0</v>
      </c>
      <c r="R85" s="56" t="n">
        <f aca="false">+P85+Q85</f>
        <v>0</v>
      </c>
      <c r="S85" s="0" t="str">
        <f aca="false">IF(U85=B85,"SI","NO")</f>
        <v>SI</v>
      </c>
      <c r="T85" s="58" t="s">
        <v>321</v>
      </c>
      <c r="U85" s="58" t="s">
        <v>340</v>
      </c>
      <c r="V85" s="58"/>
      <c r="W85" s="58" t="s">
        <v>341</v>
      </c>
      <c r="X85" s="58" t="s">
        <v>342</v>
      </c>
      <c r="Y85" s="59" t="n">
        <v>42319</v>
      </c>
      <c r="Z85" s="60" t="n">
        <f aca="false">3224.292+7.428</f>
        <v>3231.72</v>
      </c>
      <c r="AA85" s="60"/>
      <c r="AB85" s="60"/>
      <c r="AC85" s="61"/>
      <c r="AD85" s="62" t="n">
        <f aca="false">SUM(Z85:AB85)-AC85</f>
        <v>3231.72</v>
      </c>
      <c r="AE85" s="60"/>
      <c r="AF85" s="63"/>
      <c r="AG85" s="60"/>
      <c r="AH85" s="60" t="n">
        <v>0</v>
      </c>
      <c r="AI85" s="64"/>
      <c r="AJ85" s="64"/>
      <c r="AK85" s="60"/>
      <c r="AL85" s="65"/>
      <c r="AM85" s="65"/>
      <c r="AN85" s="58"/>
      <c r="AO85" s="58" t="n">
        <v>0</v>
      </c>
      <c r="AP85" s="62" t="n">
        <f aca="false">+AD85-SUM(AE85:AO85)</f>
        <v>3231.72</v>
      </c>
      <c r="AQ85" s="65" t="n">
        <f aca="false">IF(AD85&gt;2250,AD85*0.1,0)</f>
        <v>323.172</v>
      </c>
      <c r="AR85" s="62" t="n">
        <f aca="false">+AP85-AQ85</f>
        <v>2908.548</v>
      </c>
      <c r="AS85" s="65" t="n">
        <f aca="false">IF(AD85&lt;2250,AD85*0.1,0)</f>
        <v>0</v>
      </c>
      <c r="AT85" s="65" t="n">
        <v>19.23</v>
      </c>
      <c r="AU85" s="65" t="n">
        <f aca="false">+AI85</f>
        <v>0</v>
      </c>
      <c r="AV85" s="62" t="n">
        <f aca="false">+AD85+AS85+AT85+AU85</f>
        <v>3250.95</v>
      </c>
      <c r="AW85" s="66"/>
      <c r="AX85" s="67"/>
      <c r="AY85" s="68" t="n">
        <f aca="false">+AW85+AX85-AR85</f>
        <v>-2908.548</v>
      </c>
      <c r="AZ85" s="58"/>
      <c r="BA85" s="82"/>
      <c r="BB85" s="144" t="n">
        <f aca="false">+AH85</f>
        <v>0</v>
      </c>
      <c r="BC85" s="151" t="n">
        <v>0</v>
      </c>
      <c r="BD85" s="152" t="n">
        <v>0</v>
      </c>
      <c r="BG85" s="0" t="str">
        <f aca="false">IF(B85=BI85,"SI","NO")</f>
        <v>SI</v>
      </c>
      <c r="BH85" s="69" t="s">
        <v>338</v>
      </c>
      <c r="BI85" s="70" t="s">
        <v>339</v>
      </c>
    </row>
    <row r="86" customFormat="false" ht="15" hidden="false" customHeight="false" outlineLevel="0" collapsed="false">
      <c r="A86" s="52" t="s">
        <v>343</v>
      </c>
      <c r="B86" s="70" t="s">
        <v>344</v>
      </c>
      <c r="C86" s="54" t="n">
        <f aca="false">+FISCAL!G86</f>
        <v>1169.791</v>
      </c>
      <c r="D86" s="133" t="n">
        <v>0</v>
      </c>
      <c r="E86" s="55"/>
      <c r="G86" s="135" t="n">
        <f aca="false">+FISCAL!G86</f>
        <v>1169.791</v>
      </c>
      <c r="H86" s="56" t="n">
        <f aca="false">-AC91-AN91</f>
        <v>-0</v>
      </c>
      <c r="I86" s="56" t="n">
        <f aca="false">+G86*0.02</f>
        <v>23.39582</v>
      </c>
      <c r="J86" s="56" t="n">
        <f aca="false">+G86*7.5%</f>
        <v>87.734325</v>
      </c>
      <c r="K86" s="56" t="n">
        <f aca="false">+FISCAL!I86</f>
        <v>0</v>
      </c>
      <c r="L86" s="56" t="n">
        <f aca="false">SUM(G86:K86)</f>
        <v>1280.921145</v>
      </c>
      <c r="M86" s="56" t="n">
        <f aca="false">+L86*0.16</f>
        <v>204.9473832</v>
      </c>
      <c r="N86" s="56" t="n">
        <f aca="false">+L86+M86</f>
        <v>1485.8685282</v>
      </c>
      <c r="O86" s="56"/>
      <c r="P86" s="56" t="n">
        <f aca="false">+D86</f>
        <v>0</v>
      </c>
      <c r="Q86" s="56" t="n">
        <f aca="false">+P86*0.16</f>
        <v>0</v>
      </c>
      <c r="R86" s="56" t="n">
        <f aca="false">+P86+Q86</f>
        <v>0</v>
      </c>
      <c r="S86" s="0" t="str">
        <f aca="false">IF(U86=B86,"SI","NO")</f>
        <v>NO</v>
      </c>
      <c r="T86" s="58" t="s">
        <v>298</v>
      </c>
      <c r="U86" s="58" t="s">
        <v>345</v>
      </c>
      <c r="V86" s="58"/>
      <c r="W86" s="58"/>
      <c r="X86" s="58" t="s">
        <v>318</v>
      </c>
      <c r="Y86" s="59" t="n">
        <v>42654</v>
      </c>
      <c r="Z86" s="60" t="n">
        <v>613.011</v>
      </c>
      <c r="AA86" s="60"/>
      <c r="AB86" s="60"/>
      <c r="AC86" s="61"/>
      <c r="AD86" s="62" t="n">
        <f aca="false">SUM(Z86:AB86)-AC86</f>
        <v>613.011</v>
      </c>
      <c r="AE86" s="60"/>
      <c r="AF86" s="63"/>
      <c r="AG86" s="60"/>
      <c r="AH86" s="60"/>
      <c r="AI86" s="64"/>
      <c r="AJ86" s="64"/>
      <c r="AK86" s="60"/>
      <c r="AL86" s="65"/>
      <c r="AM86" s="65"/>
      <c r="AN86" s="58"/>
      <c r="AO86" s="58"/>
      <c r="AP86" s="62" t="n">
        <f aca="false">+AD86-SUM(AE86:AO86)</f>
        <v>613.011</v>
      </c>
      <c r="AQ86" s="65" t="n">
        <f aca="false">IF(AD86&gt;2250,AD86*0.1,0)</f>
        <v>0</v>
      </c>
      <c r="AR86" s="62" t="n">
        <f aca="false">+AP86-AQ86</f>
        <v>613.011</v>
      </c>
      <c r="AS86" s="65"/>
      <c r="AT86" s="65"/>
      <c r="AU86" s="65"/>
      <c r="AV86" s="62"/>
      <c r="AW86" s="66"/>
      <c r="AX86" s="67"/>
      <c r="AY86" s="68"/>
      <c r="AZ86" s="58" t="n">
        <v>1126929044</v>
      </c>
      <c r="BA86" s="82"/>
      <c r="BB86" s="144" t="n">
        <f aca="false">+AH86</f>
        <v>0</v>
      </c>
      <c r="BC86" s="151" t="n">
        <v>0</v>
      </c>
      <c r="BD86" s="152" t="n">
        <v>0</v>
      </c>
      <c r="BG86" s="0" t="str">
        <f aca="false">IF(B86=BI86,"SI","NO")</f>
        <v>SI</v>
      </c>
      <c r="BH86" s="69" t="s">
        <v>343</v>
      </c>
      <c r="BI86" s="70" t="s">
        <v>344</v>
      </c>
    </row>
    <row r="87" s="136" customFormat="true" ht="15" hidden="false" customHeight="false" outlineLevel="0" collapsed="false">
      <c r="A87" s="131" t="s">
        <v>346</v>
      </c>
      <c r="B87" s="132" t="s">
        <v>347</v>
      </c>
      <c r="C87" s="54" t="n">
        <f aca="false">+FISCAL!G87</f>
        <v>966.189</v>
      </c>
      <c r="D87" s="133" t="n">
        <v>0</v>
      </c>
      <c r="E87" s="133"/>
      <c r="F87" s="134"/>
      <c r="G87" s="135" t="n">
        <f aca="false">+FISCAL!G87</f>
        <v>966.189</v>
      </c>
      <c r="H87" s="135" t="n">
        <f aca="false">-AC92-AN92</f>
        <v>-0</v>
      </c>
      <c r="I87" s="135" t="n">
        <f aca="false">+G87*0.02</f>
        <v>19.32378</v>
      </c>
      <c r="J87" s="135" t="n">
        <f aca="false">+G87*7.5%</f>
        <v>72.464175</v>
      </c>
      <c r="K87" s="135" t="n">
        <f aca="false">+FISCAL!I87</f>
        <v>47.343261</v>
      </c>
      <c r="L87" s="135" t="n">
        <f aca="false">SUM(G87:K87)</f>
        <v>1105.320216</v>
      </c>
      <c r="M87" s="135" t="n">
        <f aca="false">+L87*0.16</f>
        <v>176.85123456</v>
      </c>
      <c r="N87" s="135" t="n">
        <f aca="false">+L87+M87</f>
        <v>1282.17145056</v>
      </c>
      <c r="O87" s="135"/>
      <c r="P87" s="135" t="n">
        <f aca="false">+D87</f>
        <v>0</v>
      </c>
      <c r="Q87" s="135" t="n">
        <f aca="false">+P87*0.16</f>
        <v>0</v>
      </c>
      <c r="R87" s="135" t="n">
        <f aca="false">+P87+Q87</f>
        <v>0</v>
      </c>
      <c r="S87" s="136" t="str">
        <f aca="false">IF(U87=B87,"SI","NO")</f>
        <v>SI</v>
      </c>
      <c r="T87" s="86" t="s">
        <v>298</v>
      </c>
      <c r="U87" s="86" t="s">
        <v>347</v>
      </c>
      <c r="V87" s="86"/>
      <c r="W87" s="86" t="s">
        <v>348</v>
      </c>
      <c r="X87" s="86" t="s">
        <v>318</v>
      </c>
      <c r="Y87" s="87" t="n">
        <v>41981</v>
      </c>
      <c r="Z87" s="88" t="n">
        <v>409.409</v>
      </c>
      <c r="AA87" s="88"/>
      <c r="AB87" s="88"/>
      <c r="AC87" s="89"/>
      <c r="AD87" s="138" t="n">
        <f aca="false">SUM(Z87:AB87)-AC87</f>
        <v>409.409</v>
      </c>
      <c r="AE87" s="88"/>
      <c r="AF87" s="139"/>
      <c r="AG87" s="88"/>
      <c r="AH87" s="88" t="n">
        <v>100</v>
      </c>
      <c r="AI87" s="140" t="s">
        <v>105</v>
      </c>
      <c r="AJ87" s="140" t="s">
        <v>105</v>
      </c>
      <c r="AK87" s="88"/>
      <c r="AL87" s="141"/>
      <c r="AM87" s="141"/>
      <c r="AN87" s="86"/>
      <c r="AO87" s="86" t="n">
        <v>0</v>
      </c>
      <c r="AP87" s="138" t="n">
        <f aca="false">+AD87-SUM(AE87:AO87)</f>
        <v>309.409</v>
      </c>
      <c r="AQ87" s="141" t="n">
        <f aca="false">IF(AD87&gt;2250,AD87*0.1,0)</f>
        <v>0</v>
      </c>
      <c r="AR87" s="138" t="n">
        <f aca="false">+AP87-AQ87</f>
        <v>309.409</v>
      </c>
      <c r="AS87" s="141" t="n">
        <f aca="false">IF(AD87&lt;2250,AD87*0.1,0)</f>
        <v>40.9409</v>
      </c>
      <c r="AT87" s="141" t="n">
        <v>10.23</v>
      </c>
      <c r="AU87" s="141" t="str">
        <f aca="false">+AI87</f>
        <v>X</v>
      </c>
      <c r="AV87" s="138" t="e">
        <f aca="false">+AD87+AS87+AT87+AU87</f>
        <v>#VALUE!</v>
      </c>
      <c r="AW87" s="149"/>
      <c r="AX87" s="149"/>
      <c r="AY87" s="103" t="n">
        <f aca="false">+AW87+AX87-AR87</f>
        <v>-309.409</v>
      </c>
      <c r="AZ87" s="86"/>
      <c r="BA87" s="86"/>
      <c r="BB87" s="144" t="n">
        <f aca="false">+AH87</f>
        <v>100</v>
      </c>
      <c r="BC87" s="145" t="n">
        <f aca="false">+FISCAL!G87*4.9%</f>
        <v>47.343261</v>
      </c>
      <c r="BD87" s="146" t="n">
        <f aca="false">+FISCAL!G87*1%</f>
        <v>9.66189</v>
      </c>
      <c r="BG87" s="136" t="str">
        <f aca="false">IF(B87=BI87,"SI","NO")</f>
        <v>SI</v>
      </c>
      <c r="BH87" s="147" t="s">
        <v>346</v>
      </c>
      <c r="BI87" s="148" t="s">
        <v>347</v>
      </c>
    </row>
    <row r="88" s="136" customFormat="true" ht="15" hidden="false" customHeight="false" outlineLevel="0" collapsed="false">
      <c r="A88" s="131" t="s">
        <v>349</v>
      </c>
      <c r="B88" s="132" t="s">
        <v>350</v>
      </c>
      <c r="C88" s="54" t="n">
        <f aca="false">+FISCAL!G88</f>
        <v>3094.446</v>
      </c>
      <c r="D88" s="133" t="n">
        <v>0</v>
      </c>
      <c r="E88" s="133"/>
      <c r="F88" s="134"/>
      <c r="G88" s="135" t="n">
        <f aca="false">+FISCAL!G88</f>
        <v>3094.446</v>
      </c>
      <c r="H88" s="135" t="n">
        <f aca="false">-AC93-AN93</f>
        <v>-0</v>
      </c>
      <c r="I88" s="135" t="n">
        <f aca="false">+G88*0.02</f>
        <v>61.88892</v>
      </c>
      <c r="J88" s="135" t="n">
        <f aca="false">+G88*7.5%</f>
        <v>232.08345</v>
      </c>
      <c r="K88" s="135" t="n">
        <f aca="false">+FISCAL!I88</f>
        <v>151.627854</v>
      </c>
      <c r="L88" s="135" t="n">
        <f aca="false">SUM(G88:K88)</f>
        <v>3540.046224</v>
      </c>
      <c r="M88" s="135" t="n">
        <f aca="false">+L88*0.16</f>
        <v>566.40739584</v>
      </c>
      <c r="N88" s="135" t="n">
        <f aca="false">+L88+M88</f>
        <v>4106.45361984</v>
      </c>
      <c r="O88" s="135"/>
      <c r="P88" s="135" t="n">
        <f aca="false">+D88</f>
        <v>0</v>
      </c>
      <c r="Q88" s="135" t="n">
        <f aca="false">+P88*0.16</f>
        <v>0</v>
      </c>
      <c r="R88" s="135" t="n">
        <f aca="false">+P88+Q88</f>
        <v>0</v>
      </c>
      <c r="S88" s="136" t="str">
        <f aca="false">IF(U88=B88,"SI","NO")</f>
        <v>SI</v>
      </c>
      <c r="T88" s="86" t="s">
        <v>298</v>
      </c>
      <c r="U88" s="86" t="s">
        <v>351</v>
      </c>
      <c r="V88" s="86"/>
      <c r="W88" s="86" t="s">
        <v>352</v>
      </c>
      <c r="X88" s="86" t="s">
        <v>300</v>
      </c>
      <c r="Y88" s="154" t="n">
        <v>41284</v>
      </c>
      <c r="Z88" s="88" t="n">
        <f aca="false">2468.497+2.599</f>
        <v>2471.096</v>
      </c>
      <c r="AA88" s="88"/>
      <c r="AB88" s="88"/>
      <c r="AC88" s="89"/>
      <c r="AD88" s="138" t="n">
        <f aca="false">SUM(Z88:AB88)-AC88</f>
        <v>2471.096</v>
      </c>
      <c r="AE88" s="88"/>
      <c r="AF88" s="139"/>
      <c r="AG88" s="88"/>
      <c r="AH88" s="88" t="n">
        <v>0</v>
      </c>
      <c r="AI88" s="140" t="s">
        <v>105</v>
      </c>
      <c r="AJ88" s="140" t="s">
        <v>105</v>
      </c>
      <c r="AK88" s="88"/>
      <c r="AL88" s="141"/>
      <c r="AM88" s="141"/>
      <c r="AN88" s="86"/>
      <c r="AO88" s="86" t="n">
        <v>0</v>
      </c>
      <c r="AP88" s="138" t="n">
        <f aca="false">+AD88-SUM(AE88:AO88)</f>
        <v>2471.096</v>
      </c>
      <c r="AQ88" s="141" t="n">
        <f aca="false">IF(AD88&gt;2250,AD88*0.1,0)</f>
        <v>247.1096</v>
      </c>
      <c r="AR88" s="138" t="n">
        <f aca="false">+AP88-AQ88</f>
        <v>2223.9864</v>
      </c>
      <c r="AS88" s="141" t="n">
        <f aca="false">IF(AD88&lt;2250,AD88*0.1,0)</f>
        <v>0</v>
      </c>
      <c r="AT88" s="141" t="n">
        <v>10.23</v>
      </c>
      <c r="AU88" s="141" t="str">
        <f aca="false">+AI88</f>
        <v>X</v>
      </c>
      <c r="AV88" s="138" t="e">
        <f aca="false">+AD88+AS88+AT88+AU88</f>
        <v>#VALUE!</v>
      </c>
      <c r="AW88" s="149"/>
      <c r="AX88" s="150"/>
      <c r="AY88" s="103" t="n">
        <f aca="false">+AW88+AX88-AR88</f>
        <v>-2223.9864</v>
      </c>
      <c r="AZ88" s="86" t="n">
        <v>2948910731</v>
      </c>
      <c r="BA88" s="90"/>
      <c r="BB88" s="144" t="n">
        <f aca="false">+AH88</f>
        <v>0</v>
      </c>
      <c r="BC88" s="145" t="n">
        <f aca="false">+FISCAL!G88*4.9%</f>
        <v>151.627854</v>
      </c>
      <c r="BD88" s="146" t="n">
        <f aca="false">+FISCAL!G88*1%</f>
        <v>30.94446</v>
      </c>
      <c r="BG88" s="136" t="str">
        <f aca="false">IF(B88=BI88,"SI","NO")</f>
        <v>SI</v>
      </c>
      <c r="BH88" s="147" t="s">
        <v>349</v>
      </c>
      <c r="BI88" s="148" t="s">
        <v>350</v>
      </c>
    </row>
    <row r="89" s="136" customFormat="true" ht="15" hidden="false" customHeight="false" outlineLevel="0" collapsed="false">
      <c r="A89" s="131" t="s">
        <v>353</v>
      </c>
      <c r="B89" s="132" t="s">
        <v>354</v>
      </c>
      <c r="C89" s="54" t="n">
        <f aca="false">+FISCAL!G89</f>
        <v>5712.22</v>
      </c>
      <c r="D89" s="133" t="n">
        <v>0</v>
      </c>
      <c r="E89" s="133"/>
      <c r="F89" s="134"/>
      <c r="G89" s="135" t="n">
        <f aca="false">+FISCAL!G89</f>
        <v>5712.22</v>
      </c>
      <c r="H89" s="135" t="n">
        <f aca="false">-AC94-AN94</f>
        <v>-0</v>
      </c>
      <c r="I89" s="135" t="n">
        <f aca="false">+G89*0.02</f>
        <v>114.2444</v>
      </c>
      <c r="J89" s="135" t="n">
        <f aca="false">+G89*7.5%</f>
        <v>428.4165</v>
      </c>
      <c r="K89" s="135" t="n">
        <f aca="false">+FISCAL!I89</f>
        <v>279.89878</v>
      </c>
      <c r="L89" s="135" t="n">
        <f aca="false">SUM(G89:K89)</f>
        <v>6534.77968</v>
      </c>
      <c r="M89" s="135" t="n">
        <f aca="false">+L89*0.16</f>
        <v>1045.5647488</v>
      </c>
      <c r="N89" s="135" t="n">
        <f aca="false">+L89+M89</f>
        <v>7580.3444288</v>
      </c>
      <c r="O89" s="135"/>
      <c r="P89" s="135" t="n">
        <f aca="false">+D89</f>
        <v>0</v>
      </c>
      <c r="Q89" s="135" t="n">
        <f aca="false">+P89*0.16</f>
        <v>0</v>
      </c>
      <c r="R89" s="135" t="n">
        <f aca="false">+P89+Q89</f>
        <v>0</v>
      </c>
      <c r="S89" s="136" t="str">
        <f aca="false">IF(U89=B89,"SI","NO")</f>
        <v>SI</v>
      </c>
      <c r="T89" s="86" t="s">
        <v>298</v>
      </c>
      <c r="U89" s="86" t="s">
        <v>355</v>
      </c>
      <c r="V89" s="86"/>
      <c r="W89" s="86" t="s">
        <v>356</v>
      </c>
      <c r="X89" s="86" t="s">
        <v>300</v>
      </c>
      <c r="Y89" s="154" t="n">
        <v>41227</v>
      </c>
      <c r="Z89" s="88" t="n">
        <v>0</v>
      </c>
      <c r="AA89" s="88" t="n">
        <v>2528.43</v>
      </c>
      <c r="AB89" s="88" t="n">
        <v>2560.44</v>
      </c>
      <c r="AC89" s="89"/>
      <c r="AD89" s="138" t="n">
        <f aca="false">SUM(Z89:AB89)-AC89</f>
        <v>5088.87</v>
      </c>
      <c r="AE89" s="88"/>
      <c r="AF89" s="139"/>
      <c r="AG89" s="88"/>
      <c r="AH89" s="88" t="n">
        <v>0</v>
      </c>
      <c r="AI89" s="140" t="s">
        <v>105</v>
      </c>
      <c r="AJ89" s="140" t="s">
        <v>105</v>
      </c>
      <c r="AK89" s="88"/>
      <c r="AL89" s="141"/>
      <c r="AM89" s="141"/>
      <c r="AN89" s="86"/>
      <c r="AO89" s="86" t="n">
        <v>0</v>
      </c>
      <c r="AP89" s="138" t="n">
        <f aca="false">+AD89-SUM(AE89:AO89)</f>
        <v>5088.87</v>
      </c>
      <c r="AQ89" s="141" t="n">
        <f aca="false">IF(AD89&gt;2250,AD89*0.1,0)</f>
        <v>508.887</v>
      </c>
      <c r="AR89" s="138" t="n">
        <f aca="false">+AP89-AQ89</f>
        <v>4579.983</v>
      </c>
      <c r="AS89" s="141" t="n">
        <f aca="false">IF(AD89&lt;2250,AD89*0.1,0)</f>
        <v>0</v>
      </c>
      <c r="AT89" s="141" t="n">
        <v>10.23</v>
      </c>
      <c r="AU89" s="141" t="str">
        <f aca="false">+AI89</f>
        <v>X</v>
      </c>
      <c r="AV89" s="138" t="e">
        <f aca="false">+AD89+AS89+AT89+AU89</f>
        <v>#VALUE!</v>
      </c>
      <c r="AW89" s="149"/>
      <c r="AX89" s="149"/>
      <c r="AY89" s="103" t="n">
        <f aca="false">+AW89+AX89-AR89</f>
        <v>-4579.983</v>
      </c>
      <c r="AZ89" s="86"/>
      <c r="BA89" s="90" t="s">
        <v>357</v>
      </c>
      <c r="BB89" s="144" t="n">
        <f aca="false">+AH89</f>
        <v>0</v>
      </c>
      <c r="BC89" s="145" t="n">
        <f aca="false">+FISCAL!G89*4.9%</f>
        <v>279.89878</v>
      </c>
      <c r="BD89" s="146" t="n">
        <f aca="false">+FISCAL!G89*1%</f>
        <v>57.1222</v>
      </c>
      <c r="BG89" s="136" t="str">
        <f aca="false">IF(B89=BI89,"SI","NO")</f>
        <v>SI</v>
      </c>
      <c r="BH89" s="147" t="s">
        <v>353</v>
      </c>
      <c r="BI89" s="148" t="s">
        <v>354</v>
      </c>
    </row>
    <row r="90" customFormat="false" ht="15" hidden="false" customHeight="false" outlineLevel="0" collapsed="false">
      <c r="A90" s="52" t="s">
        <v>358</v>
      </c>
      <c r="B90" s="53" t="s">
        <v>359</v>
      </c>
      <c r="C90" s="54" t="n">
        <f aca="false">+FISCAL!G90</f>
        <v>2797.142</v>
      </c>
      <c r="D90" s="133" t="n">
        <v>0</v>
      </c>
      <c r="E90" s="55"/>
      <c r="G90" s="135" t="n">
        <f aca="false">+FISCAL!G90</f>
        <v>2797.142</v>
      </c>
      <c r="H90" s="56" t="n">
        <f aca="false">-AC95-AN95</f>
        <v>-0</v>
      </c>
      <c r="I90" s="56" t="n">
        <f aca="false">+G90*0.02</f>
        <v>55.94284</v>
      </c>
      <c r="J90" s="56" t="n">
        <f aca="false">+G90*7.5%</f>
        <v>209.78565</v>
      </c>
      <c r="K90" s="56" t="n">
        <f aca="false">+FISCAL!I90</f>
        <v>0</v>
      </c>
      <c r="L90" s="56" t="n">
        <f aca="false">SUM(G90:K90)</f>
        <v>3062.87049</v>
      </c>
      <c r="M90" s="56" t="n">
        <f aca="false">+L90*0.16</f>
        <v>490.0592784</v>
      </c>
      <c r="N90" s="56" t="n">
        <f aca="false">+L90+M90</f>
        <v>3552.9297684</v>
      </c>
      <c r="O90" s="56"/>
      <c r="P90" s="56" t="n">
        <f aca="false">+D90</f>
        <v>0</v>
      </c>
      <c r="Q90" s="56" t="n">
        <f aca="false">+P90*0.16</f>
        <v>0</v>
      </c>
      <c r="R90" s="56" t="n">
        <f aca="false">+P90+Q90</f>
        <v>0</v>
      </c>
      <c r="S90" s="0" t="str">
        <f aca="false">IF(U90=B90,"SI","NO")</f>
        <v>SI</v>
      </c>
      <c r="T90" s="58" t="s">
        <v>321</v>
      </c>
      <c r="U90" s="58" t="s">
        <v>360</v>
      </c>
      <c r="V90" s="58"/>
      <c r="W90" s="58" t="s">
        <v>361</v>
      </c>
      <c r="X90" s="58" t="s">
        <v>342</v>
      </c>
      <c r="Y90" s="155" t="n">
        <v>41493</v>
      </c>
      <c r="Z90" s="60" t="n">
        <f aca="false">2168.043+13.099</f>
        <v>2181.142</v>
      </c>
      <c r="AA90" s="60"/>
      <c r="AB90" s="60"/>
      <c r="AC90" s="61"/>
      <c r="AD90" s="62" t="n">
        <f aca="false">SUM(Z90:AB90)-AC90</f>
        <v>2181.142</v>
      </c>
      <c r="AE90" s="60"/>
      <c r="AF90" s="63"/>
      <c r="AG90" s="60"/>
      <c r="AH90" s="60" t="n">
        <v>0</v>
      </c>
      <c r="AI90" s="64"/>
      <c r="AJ90" s="64"/>
      <c r="AK90" s="60"/>
      <c r="AL90" s="65"/>
      <c r="AM90" s="65"/>
      <c r="AN90" s="58"/>
      <c r="AO90" s="58" t="n">
        <v>0</v>
      </c>
      <c r="AP90" s="62" t="n">
        <f aca="false">+AD90-SUM(AE90:AO90)</f>
        <v>2181.142</v>
      </c>
      <c r="AQ90" s="65" t="n">
        <f aca="false">IF(AD90&gt;2250,AD90*0.1,0)</f>
        <v>0</v>
      </c>
      <c r="AR90" s="62" t="n">
        <f aca="false">+AP90-AQ90</f>
        <v>2181.142</v>
      </c>
      <c r="AS90" s="65" t="n">
        <f aca="false">IF(AD90&lt;2250,AD90*0.1,0)</f>
        <v>218.1142</v>
      </c>
      <c r="AT90" s="65" t="n">
        <v>10.23</v>
      </c>
      <c r="AU90" s="65" t="n">
        <f aca="false">+AI90</f>
        <v>0</v>
      </c>
      <c r="AV90" s="62" t="n">
        <f aca="false">+AD90+AS90+AT90+AU90</f>
        <v>2409.4862</v>
      </c>
      <c r="AW90" s="66"/>
      <c r="AX90" s="67"/>
      <c r="AY90" s="68" t="n">
        <f aca="false">+AW90+AX90-AR90</f>
        <v>-2181.142</v>
      </c>
      <c r="AZ90" s="58"/>
      <c r="BA90" s="82"/>
      <c r="BB90" s="144" t="n">
        <f aca="false">+AH90</f>
        <v>0</v>
      </c>
      <c r="BC90" s="151" t="n">
        <v>0</v>
      </c>
      <c r="BD90" s="152" t="n">
        <v>0</v>
      </c>
      <c r="BG90" s="0" t="str">
        <f aca="false">IF(B90=BI90,"SI","NO")</f>
        <v>SI</v>
      </c>
      <c r="BH90" s="69" t="s">
        <v>358</v>
      </c>
      <c r="BI90" s="70" t="s">
        <v>359</v>
      </c>
    </row>
    <row r="91" s="136" customFormat="true" ht="15" hidden="false" customHeight="false" outlineLevel="0" collapsed="false">
      <c r="A91" s="131" t="s">
        <v>362</v>
      </c>
      <c r="B91" s="132" t="s">
        <v>363</v>
      </c>
      <c r="C91" s="54" t="n">
        <f aca="false">+FISCAL!G91</f>
        <v>974.399</v>
      </c>
      <c r="D91" s="133" t="n">
        <v>0</v>
      </c>
      <c r="E91" s="133"/>
      <c r="F91" s="134"/>
      <c r="G91" s="135" t="n">
        <f aca="false">+FISCAL!G91</f>
        <v>974.399</v>
      </c>
      <c r="H91" s="135" t="n">
        <f aca="false">-AC96-AN96</f>
        <v>-0</v>
      </c>
      <c r="I91" s="135" t="n">
        <f aca="false">+G91*0.02</f>
        <v>19.48798</v>
      </c>
      <c r="J91" s="135" t="n">
        <f aca="false">+G91*7.5%</f>
        <v>73.079925</v>
      </c>
      <c r="K91" s="135" t="n">
        <f aca="false">+FISCAL!I91</f>
        <v>47.745551</v>
      </c>
      <c r="L91" s="135" t="n">
        <f aca="false">SUM(G91:K91)</f>
        <v>1114.712456</v>
      </c>
      <c r="M91" s="135" t="n">
        <f aca="false">+L91*0.16</f>
        <v>178.35399296</v>
      </c>
      <c r="N91" s="135" t="n">
        <f aca="false">+L91+M91</f>
        <v>1293.06644896</v>
      </c>
      <c r="O91" s="135"/>
      <c r="P91" s="135" t="n">
        <f aca="false">+D91</f>
        <v>0</v>
      </c>
      <c r="Q91" s="135" t="n">
        <f aca="false">+P91*0.16</f>
        <v>0</v>
      </c>
      <c r="R91" s="135" t="n">
        <f aca="false">+P91+Q91</f>
        <v>0</v>
      </c>
      <c r="S91" s="136" t="str">
        <f aca="false">IF(U91=B91,"SI","NO")</f>
        <v>SI</v>
      </c>
      <c r="T91" s="86" t="s">
        <v>298</v>
      </c>
      <c r="U91" s="86" t="s">
        <v>364</v>
      </c>
      <c r="V91" s="86"/>
      <c r="W91" s="86"/>
      <c r="X91" s="86" t="s">
        <v>318</v>
      </c>
      <c r="Y91" s="87" t="n">
        <v>42493</v>
      </c>
      <c r="Z91" s="88" t="n">
        <v>417.619</v>
      </c>
      <c r="AA91" s="88"/>
      <c r="AB91" s="88"/>
      <c r="AC91" s="89"/>
      <c r="AD91" s="138" t="n">
        <f aca="false">SUM(Z91:AB91)-AC91</f>
        <v>417.619</v>
      </c>
      <c r="AE91" s="88"/>
      <c r="AF91" s="139"/>
      <c r="AG91" s="88"/>
      <c r="AH91" s="88" t="n">
        <v>0</v>
      </c>
      <c r="AI91" s="140" t="s">
        <v>105</v>
      </c>
      <c r="AJ91" s="140" t="s">
        <v>105</v>
      </c>
      <c r="AK91" s="88"/>
      <c r="AL91" s="141"/>
      <c r="AM91" s="141"/>
      <c r="AN91" s="86"/>
      <c r="AO91" s="86" t="n">
        <v>0</v>
      </c>
      <c r="AP91" s="138" t="n">
        <f aca="false">+AD91-SUM(AE91:AO91)</f>
        <v>417.619</v>
      </c>
      <c r="AQ91" s="141" t="n">
        <f aca="false">IF(AD91&gt;2250,AD91*0.1,0)</f>
        <v>0</v>
      </c>
      <c r="AR91" s="138" t="n">
        <f aca="false">+AP91-AQ91</f>
        <v>417.619</v>
      </c>
      <c r="AS91" s="141" t="n">
        <f aca="false">IF(AD91&lt;2250,AD91*0.1,0)</f>
        <v>41.7619</v>
      </c>
      <c r="AT91" s="141" t="n">
        <v>10.23</v>
      </c>
      <c r="AU91" s="141" t="str">
        <f aca="false">+AI91</f>
        <v>X</v>
      </c>
      <c r="AV91" s="138" t="e">
        <f aca="false">+AD91+AS91+AT91+AU91</f>
        <v>#VALUE!</v>
      </c>
      <c r="AW91" s="149"/>
      <c r="AX91" s="149"/>
      <c r="AY91" s="103" t="n">
        <f aca="false">+AW91+AX91-AR91</f>
        <v>-417.619</v>
      </c>
      <c r="AZ91" s="86"/>
      <c r="BA91" s="90"/>
      <c r="BB91" s="144" t="n">
        <f aca="false">+AH91</f>
        <v>0</v>
      </c>
      <c r="BC91" s="145" t="n">
        <f aca="false">+FISCAL!G91*4.9%</f>
        <v>47.745551</v>
      </c>
      <c r="BD91" s="146" t="n">
        <f aca="false">+FISCAL!G91*1%</f>
        <v>9.74399</v>
      </c>
      <c r="BG91" s="136" t="str">
        <f aca="false">IF(B91=BI91,"SI","NO")</f>
        <v>SI</v>
      </c>
      <c r="BH91" s="147" t="s">
        <v>362</v>
      </c>
      <c r="BI91" s="148" t="s">
        <v>363</v>
      </c>
    </row>
    <row r="92" customFormat="false" ht="15" hidden="false" customHeight="false" outlineLevel="0" collapsed="false">
      <c r="A92" s="52" t="s">
        <v>365</v>
      </c>
      <c r="B92" s="53" t="s">
        <v>366</v>
      </c>
      <c r="C92" s="54" t="n">
        <f aca="false">+FISCAL!G92</f>
        <v>1625.05</v>
      </c>
      <c r="D92" s="133" t="n">
        <v>0</v>
      </c>
      <c r="E92" s="55"/>
      <c r="G92" s="135" t="n">
        <f aca="false">+FISCAL!G92</f>
        <v>1625.05</v>
      </c>
      <c r="H92" s="56" t="n">
        <f aca="false">-AC97-AN97</f>
        <v>-0</v>
      </c>
      <c r="I92" s="56" t="n">
        <f aca="false">+G92*0.02</f>
        <v>32.501</v>
      </c>
      <c r="J92" s="56" t="n">
        <f aca="false">+G92*7.5%</f>
        <v>121.87875</v>
      </c>
      <c r="K92" s="56" t="n">
        <f aca="false">+FISCAL!I92</f>
        <v>0</v>
      </c>
      <c r="L92" s="56" t="n">
        <f aca="false">SUM(G92:K92)</f>
        <v>1779.42975</v>
      </c>
      <c r="M92" s="56" t="n">
        <f aca="false">+L92*0.16</f>
        <v>284.70876</v>
      </c>
      <c r="N92" s="56" t="n">
        <f aca="false">+L92+M92</f>
        <v>2064.13851</v>
      </c>
      <c r="O92" s="56"/>
      <c r="P92" s="56" t="n">
        <f aca="false">+D92</f>
        <v>0</v>
      </c>
      <c r="Q92" s="56" t="n">
        <f aca="false">+P92*0.16</f>
        <v>0</v>
      </c>
      <c r="R92" s="56" t="n">
        <f aca="false">+P92+Q92</f>
        <v>0</v>
      </c>
      <c r="S92" s="0" t="str">
        <f aca="false">IF(U92=B92,"SI","NO")</f>
        <v>SI</v>
      </c>
      <c r="T92" s="94" t="s">
        <v>73</v>
      </c>
      <c r="U92" s="58" t="s">
        <v>367</v>
      </c>
      <c r="V92" s="94"/>
      <c r="W92" s="94"/>
      <c r="X92" s="94" t="s">
        <v>110</v>
      </c>
      <c r="Y92" s="156" t="n">
        <v>40813</v>
      </c>
      <c r="Z92" s="91"/>
      <c r="AA92" s="60"/>
      <c r="AB92" s="60"/>
      <c r="AC92" s="60"/>
      <c r="AD92" s="62" t="n">
        <f aca="false">SUM(Z92:AC92)</f>
        <v>0</v>
      </c>
      <c r="AE92" s="60"/>
      <c r="AF92" s="63"/>
      <c r="AG92" s="60"/>
      <c r="AH92" s="60"/>
      <c r="AI92" s="64"/>
      <c r="AJ92" s="64"/>
      <c r="AK92" s="60"/>
      <c r="AL92" s="65"/>
      <c r="AM92" s="65"/>
      <c r="AN92" s="58"/>
      <c r="AO92" s="58"/>
      <c r="AP92" s="62" t="n">
        <f aca="false">+AD92-SUM(AE92:AO92)</f>
        <v>0</v>
      </c>
      <c r="AQ92" s="65" t="n">
        <f aca="false">+AP92*0.05</f>
        <v>0</v>
      </c>
      <c r="AR92" s="62" t="n">
        <f aca="false">+AP92-AL92-AO92</f>
        <v>0</v>
      </c>
      <c r="AS92" s="141" t="n">
        <f aca="false">IF(AP92&lt;3000,AP92*0.1,0)</f>
        <v>0</v>
      </c>
      <c r="AT92" s="141"/>
      <c r="AU92" s="141"/>
      <c r="AV92" s="138" t="n">
        <f aca="false">+AP92+AS92+AT92</f>
        <v>0</v>
      </c>
      <c r="AW92" s="124"/>
      <c r="AX92" s="124"/>
      <c r="AY92" s="125"/>
      <c r="AZ92" s="94"/>
      <c r="BA92" s="58"/>
      <c r="BB92" s="144" t="n">
        <f aca="false">+AH92</f>
        <v>0</v>
      </c>
      <c r="BC92" s="151" t="n">
        <v>0</v>
      </c>
      <c r="BD92" s="152" t="n">
        <v>0</v>
      </c>
      <c r="BG92" s="0" t="str">
        <f aca="false">IF(B92=BI92,"SI","NO")</f>
        <v>SI</v>
      </c>
      <c r="BH92" s="69" t="s">
        <v>365</v>
      </c>
      <c r="BI92" s="70" t="s">
        <v>366</v>
      </c>
    </row>
    <row r="93" s="136" customFormat="true" ht="15" hidden="false" customHeight="false" outlineLevel="0" collapsed="false">
      <c r="A93" s="131" t="s">
        <v>368</v>
      </c>
      <c r="B93" s="132" t="s">
        <v>369</v>
      </c>
      <c r="C93" s="54" t="n">
        <f aca="false">+FISCAL!G93</f>
        <v>1940.108</v>
      </c>
      <c r="D93" s="133" t="n">
        <v>0</v>
      </c>
      <c r="E93" s="133"/>
      <c r="F93" s="134"/>
      <c r="G93" s="135" t="n">
        <f aca="false">+FISCAL!G93</f>
        <v>1940.108</v>
      </c>
      <c r="H93" s="135" t="n">
        <f aca="false">-AC105-AN105</f>
        <v>-0</v>
      </c>
      <c r="I93" s="135" t="n">
        <f aca="false">+G93*0.02</f>
        <v>38.80216</v>
      </c>
      <c r="J93" s="135" t="n">
        <f aca="false">+G93*7.5%</f>
        <v>145.5081</v>
      </c>
      <c r="K93" s="135" t="n">
        <f aca="false">+FISCAL!I93</f>
        <v>95.065292</v>
      </c>
      <c r="L93" s="135" t="n">
        <f aca="false">SUM(G93:K93)</f>
        <v>2219.483552</v>
      </c>
      <c r="M93" s="135" t="n">
        <f aca="false">+L93*0.16</f>
        <v>355.11736832</v>
      </c>
      <c r="N93" s="135" t="n">
        <f aca="false">+L93+M93</f>
        <v>2574.60092032</v>
      </c>
      <c r="O93" s="135"/>
      <c r="P93" s="135" t="n">
        <f aca="false">+D93</f>
        <v>0</v>
      </c>
      <c r="Q93" s="135" t="n">
        <f aca="false">+P93*0.16</f>
        <v>0</v>
      </c>
      <c r="R93" s="135" t="n">
        <f aca="false">+P93+Q93</f>
        <v>0</v>
      </c>
      <c r="S93" s="136" t="str">
        <f aca="false">IF(U93=B93,"SI","NO")</f>
        <v>SI</v>
      </c>
      <c r="T93" s="86" t="s">
        <v>298</v>
      </c>
      <c r="U93" s="86" t="s">
        <v>370</v>
      </c>
      <c r="V93" s="86"/>
      <c r="W93" s="86" t="s">
        <v>371</v>
      </c>
      <c r="X93" s="86" t="s">
        <v>318</v>
      </c>
      <c r="Y93" s="87" t="n">
        <v>42242</v>
      </c>
      <c r="Z93" s="88" t="n">
        <f aca="false">1377.757+5.571</f>
        <v>1383.328</v>
      </c>
      <c r="AA93" s="88"/>
      <c r="AB93" s="88"/>
      <c r="AC93" s="89"/>
      <c r="AD93" s="138" t="n">
        <f aca="false">SUM(Z93:AB93)-AC93</f>
        <v>1383.328</v>
      </c>
      <c r="AE93" s="88"/>
      <c r="AF93" s="139"/>
      <c r="AG93" s="88"/>
      <c r="AH93" s="88" t="n">
        <v>0</v>
      </c>
      <c r="AI93" s="140" t="s">
        <v>105</v>
      </c>
      <c r="AJ93" s="140" t="s">
        <v>105</v>
      </c>
      <c r="AK93" s="88"/>
      <c r="AL93" s="141"/>
      <c r="AM93" s="141"/>
      <c r="AN93" s="86"/>
      <c r="AO93" s="86" t="n">
        <v>0</v>
      </c>
      <c r="AP93" s="138" t="n">
        <f aca="false">+AD93-SUM(AE93:AO93)</f>
        <v>1383.328</v>
      </c>
      <c r="AQ93" s="141" t="n">
        <f aca="false">IF(AD93&gt;2250,AD93*0.1,0)</f>
        <v>0</v>
      </c>
      <c r="AR93" s="138" t="n">
        <f aca="false">+AP93-AQ93</f>
        <v>1383.328</v>
      </c>
      <c r="AS93" s="141" t="n">
        <f aca="false">IF(AD93&lt;2250,AD93*0.1,0)</f>
        <v>138.3328</v>
      </c>
      <c r="AT93" s="141" t="n">
        <v>10.23</v>
      </c>
      <c r="AU93" s="141" t="str">
        <f aca="false">+AI93</f>
        <v>X</v>
      </c>
      <c r="AV93" s="138" t="e">
        <f aca="false">+AD93+AS93+AT93+AU93</f>
        <v>#VALUE!</v>
      </c>
      <c r="AW93" s="149"/>
      <c r="AX93" s="149"/>
      <c r="AY93" s="103" t="n">
        <f aca="false">+AW93+AX93-AR93</f>
        <v>-1383.328</v>
      </c>
      <c r="AZ93" s="86"/>
      <c r="BA93" s="86"/>
      <c r="BB93" s="144" t="n">
        <f aca="false">+AH93</f>
        <v>0</v>
      </c>
      <c r="BC93" s="145" t="n">
        <f aca="false">+FISCAL!G93*4.9%</f>
        <v>95.065292</v>
      </c>
      <c r="BD93" s="146" t="n">
        <f aca="false">+FISCAL!G93*1%</f>
        <v>19.40108</v>
      </c>
      <c r="BG93" s="136" t="str">
        <f aca="false">IF(B93=BI93,"SI","NO")</f>
        <v>SI</v>
      </c>
      <c r="BH93" s="147" t="s">
        <v>368</v>
      </c>
      <c r="BI93" s="148" t="s">
        <v>369</v>
      </c>
    </row>
    <row r="94" customFormat="false" ht="15" hidden="false" customHeight="false" outlineLevel="0" collapsed="false">
      <c r="A94" s="52" t="s">
        <v>372</v>
      </c>
      <c r="B94" s="53" t="s">
        <v>373</v>
      </c>
      <c r="C94" s="54" t="n">
        <f aca="false">+FISCAL!G94</f>
        <v>3243.158</v>
      </c>
      <c r="D94" s="133" t="n">
        <v>0</v>
      </c>
      <c r="E94" s="55"/>
      <c r="G94" s="135" t="n">
        <f aca="false">+FISCAL!G94</f>
        <v>3243.158</v>
      </c>
      <c r="H94" s="56" t="n">
        <f aca="false">-AC98-AN98</f>
        <v>-0</v>
      </c>
      <c r="I94" s="56" t="n">
        <f aca="false">+G94*0.02</f>
        <v>64.86316</v>
      </c>
      <c r="J94" s="56" t="n">
        <f aca="false">+G94*7.5%</f>
        <v>243.23685</v>
      </c>
      <c r="K94" s="56" t="n">
        <f aca="false">+FISCAL!I94</f>
        <v>0</v>
      </c>
      <c r="L94" s="56" t="n">
        <f aca="false">SUM(G94:K94)</f>
        <v>3551.25801</v>
      </c>
      <c r="M94" s="56" t="n">
        <f aca="false">+L94*0.16</f>
        <v>568.2012816</v>
      </c>
      <c r="N94" s="56" t="n">
        <f aca="false">+L94+M94</f>
        <v>4119.4592916</v>
      </c>
      <c r="O94" s="56"/>
      <c r="P94" s="56" t="n">
        <f aca="false">+D94</f>
        <v>0</v>
      </c>
      <c r="Q94" s="56" t="n">
        <f aca="false">+P94*0.16</f>
        <v>0</v>
      </c>
      <c r="R94" s="56" t="n">
        <f aca="false">+P94+Q94</f>
        <v>0</v>
      </c>
      <c r="S94" s="0" t="str">
        <f aca="false">IF(U94=B94,"SI","NO")</f>
        <v>SI</v>
      </c>
      <c r="T94" s="58" t="s">
        <v>321</v>
      </c>
      <c r="U94" s="58" t="s">
        <v>373</v>
      </c>
      <c r="V94" s="58"/>
      <c r="W94" s="58" t="s">
        <v>374</v>
      </c>
      <c r="X94" s="58" t="s">
        <v>342</v>
      </c>
      <c r="Y94" s="59" t="n">
        <v>42170</v>
      </c>
      <c r="Z94" s="60" t="n">
        <f aca="false">2490.859+13.099</f>
        <v>2503.958</v>
      </c>
      <c r="AA94" s="60"/>
      <c r="AB94" s="60"/>
      <c r="AC94" s="61"/>
      <c r="AD94" s="62" t="n">
        <f aca="false">SUM(Z94:AB94)-AC94</f>
        <v>2503.958</v>
      </c>
      <c r="AE94" s="63"/>
      <c r="AF94" s="63"/>
      <c r="AG94" s="60"/>
      <c r="AH94" s="60" t="n">
        <v>0</v>
      </c>
      <c r="AI94" s="64"/>
      <c r="AJ94" s="64"/>
      <c r="AK94" s="60"/>
      <c r="AL94" s="65"/>
      <c r="AM94" s="65"/>
      <c r="AN94" s="58"/>
      <c r="AO94" s="58" t="n">
        <v>0</v>
      </c>
      <c r="AP94" s="62" t="n">
        <f aca="false">+AD94-SUM(AE94:AO94)</f>
        <v>2503.958</v>
      </c>
      <c r="AQ94" s="65" t="n">
        <f aca="false">IF(AD94&gt;2250,AD94*0.1,0)</f>
        <v>250.3958</v>
      </c>
      <c r="AR94" s="62" t="n">
        <f aca="false">+AP94-AQ94</f>
        <v>2253.5622</v>
      </c>
      <c r="AS94" s="65" t="n">
        <f aca="false">IF(AD94&lt;2250,AD94*0.1,0)</f>
        <v>0</v>
      </c>
      <c r="AT94" s="65" t="n">
        <v>10.23</v>
      </c>
      <c r="AU94" s="65" t="n">
        <f aca="false">+AI94</f>
        <v>0</v>
      </c>
      <c r="AV94" s="62" t="n">
        <f aca="false">+AD94+AS94+AT94+AU94</f>
        <v>2514.188</v>
      </c>
      <c r="AW94" s="66"/>
      <c r="AX94" s="67"/>
      <c r="AY94" s="68" t="n">
        <f aca="false">+AW94+AX94-AR94</f>
        <v>-2253.5622</v>
      </c>
      <c r="AZ94" s="58"/>
      <c r="BA94" s="82"/>
      <c r="BB94" s="144" t="n">
        <f aca="false">+AH94</f>
        <v>0</v>
      </c>
      <c r="BC94" s="151"/>
      <c r="BD94" s="152"/>
      <c r="BG94" s="0" t="str">
        <f aca="false">IF(B94=BI94,"SI","NO")</f>
        <v>SI</v>
      </c>
      <c r="BH94" s="69" t="s">
        <v>372</v>
      </c>
      <c r="BI94" s="70" t="s">
        <v>373</v>
      </c>
    </row>
    <row r="95" s="136" customFormat="true" ht="15" hidden="false" customHeight="false" outlineLevel="0" collapsed="false">
      <c r="A95" s="131" t="s">
        <v>375</v>
      </c>
      <c r="B95" s="132" t="s">
        <v>376</v>
      </c>
      <c r="C95" s="54" t="n">
        <f aca="false">+FISCAL!G95</f>
        <v>2277.351</v>
      </c>
      <c r="D95" s="133" t="n">
        <v>0</v>
      </c>
      <c r="E95" s="133"/>
      <c r="F95" s="134"/>
      <c r="G95" s="135" t="n">
        <f aca="false">+FISCAL!G95</f>
        <v>2277.351</v>
      </c>
      <c r="H95" s="135" t="n">
        <f aca="false">-AC99-AN99</f>
        <v>-0</v>
      </c>
      <c r="I95" s="135" t="n">
        <f aca="false">+G95*0.02</f>
        <v>45.54702</v>
      </c>
      <c r="J95" s="135" t="n">
        <f aca="false">+G95*7.5%</f>
        <v>170.801325</v>
      </c>
      <c r="K95" s="135" t="n">
        <f aca="false">+FISCAL!I95</f>
        <v>111.590199</v>
      </c>
      <c r="L95" s="135" t="n">
        <f aca="false">SUM(G95:K95)</f>
        <v>2605.289544</v>
      </c>
      <c r="M95" s="135" t="n">
        <f aca="false">+L95*0.16</f>
        <v>416.84632704</v>
      </c>
      <c r="N95" s="135" t="n">
        <f aca="false">+L95+M95</f>
        <v>3022.13587104</v>
      </c>
      <c r="O95" s="135"/>
      <c r="P95" s="135" t="n">
        <f aca="false">+D95</f>
        <v>0</v>
      </c>
      <c r="Q95" s="135" t="n">
        <f aca="false">+P95*0.16</f>
        <v>0</v>
      </c>
      <c r="R95" s="135" t="n">
        <f aca="false">+P95+Q95</f>
        <v>0</v>
      </c>
      <c r="S95" s="136" t="str">
        <f aca="false">IF(U95=B95,"SI","NO")</f>
        <v>SI</v>
      </c>
      <c r="T95" s="86" t="s">
        <v>298</v>
      </c>
      <c r="U95" s="86" t="s">
        <v>377</v>
      </c>
      <c r="V95" s="86"/>
      <c r="W95" s="86" t="s">
        <v>378</v>
      </c>
      <c r="X95" s="86" t="s">
        <v>379</v>
      </c>
      <c r="Y95" s="87" t="n">
        <v>36868</v>
      </c>
      <c r="Z95" s="88" t="n">
        <f aca="false">1650.287+3.714</f>
        <v>1654.001</v>
      </c>
      <c r="AA95" s="88"/>
      <c r="AB95" s="88"/>
      <c r="AC95" s="89"/>
      <c r="AD95" s="138" t="n">
        <f aca="false">SUM(Z95:AB95)-AC95</f>
        <v>1654.001</v>
      </c>
      <c r="AE95" s="88"/>
      <c r="AF95" s="139"/>
      <c r="AG95" s="88"/>
      <c r="AH95" s="88" t="n">
        <v>0</v>
      </c>
      <c r="AI95" s="140" t="s">
        <v>105</v>
      </c>
      <c r="AJ95" s="140" t="s">
        <v>105</v>
      </c>
      <c r="AK95" s="88"/>
      <c r="AL95" s="141"/>
      <c r="AM95" s="141"/>
      <c r="AN95" s="86"/>
      <c r="AO95" s="86" t="n">
        <v>0</v>
      </c>
      <c r="AP95" s="138" t="n">
        <f aca="false">+AD95-SUM(AE95:AO95)</f>
        <v>1654.001</v>
      </c>
      <c r="AQ95" s="141" t="n">
        <f aca="false">IF(AD95&gt;2250,AD95*0.1,0)</f>
        <v>0</v>
      </c>
      <c r="AR95" s="138" t="n">
        <f aca="false">+AP95-AQ95</f>
        <v>1654.001</v>
      </c>
      <c r="AS95" s="141" t="n">
        <f aca="false">IF(AD95&lt;2250,AD95*0.1,0)</f>
        <v>165.4001</v>
      </c>
      <c r="AT95" s="141" t="n">
        <v>10.23</v>
      </c>
      <c r="AU95" s="141" t="str">
        <f aca="false">+AI95</f>
        <v>X</v>
      </c>
      <c r="AV95" s="138" t="e">
        <f aca="false">+AD95+AS95+AT95+AU95</f>
        <v>#VALUE!</v>
      </c>
      <c r="AW95" s="149"/>
      <c r="AX95" s="149"/>
      <c r="AY95" s="103" t="n">
        <f aca="false">+AW95+AX95-AR95</f>
        <v>-1654.001</v>
      </c>
      <c r="AZ95" s="86"/>
      <c r="BA95" s="86"/>
      <c r="BB95" s="144" t="n">
        <f aca="false">+AH95</f>
        <v>0</v>
      </c>
      <c r="BC95" s="145" t="n">
        <f aca="false">+FISCAL!G95*4.9%</f>
        <v>111.590199</v>
      </c>
      <c r="BD95" s="146" t="n">
        <f aca="false">+FISCAL!G95*1%</f>
        <v>22.77351</v>
      </c>
      <c r="BG95" s="136" t="str">
        <f aca="false">IF(B95=BI95,"SI","NO")</f>
        <v>SI</v>
      </c>
      <c r="BH95" s="147" t="s">
        <v>375</v>
      </c>
      <c r="BI95" s="148" t="s">
        <v>376</v>
      </c>
    </row>
    <row r="96" s="136" customFormat="true" ht="15" hidden="false" customHeight="false" outlineLevel="0" collapsed="false">
      <c r="A96" s="131" t="s">
        <v>380</v>
      </c>
      <c r="B96" s="132" t="s">
        <v>381</v>
      </c>
      <c r="C96" s="54" t="n">
        <f aca="false">+FISCAL!G96</f>
        <v>4844.108</v>
      </c>
      <c r="D96" s="133" t="n">
        <v>0</v>
      </c>
      <c r="E96" s="133"/>
      <c r="F96" s="134"/>
      <c r="G96" s="135" t="n">
        <f aca="false">+FISCAL!G96</f>
        <v>4844.108</v>
      </c>
      <c r="H96" s="135" t="n">
        <f aca="false">-AC100-AN100</f>
        <v>-0</v>
      </c>
      <c r="I96" s="135" t="n">
        <f aca="false">+G96*0.02</f>
        <v>96.88216</v>
      </c>
      <c r="J96" s="135" t="n">
        <f aca="false">+G96*7.5%</f>
        <v>363.3081</v>
      </c>
      <c r="K96" s="135" t="n">
        <f aca="false">+FISCAL!I96</f>
        <v>237.361292</v>
      </c>
      <c r="L96" s="135" t="n">
        <f aca="false">SUM(G96:K96)</f>
        <v>5541.659552</v>
      </c>
      <c r="M96" s="135" t="n">
        <f aca="false">+L96*0.16</f>
        <v>886.66552832</v>
      </c>
      <c r="N96" s="135" t="n">
        <f aca="false">+L96+M96</f>
        <v>6428.32508032</v>
      </c>
      <c r="O96" s="135"/>
      <c r="P96" s="135" t="n">
        <f aca="false">+D96</f>
        <v>0</v>
      </c>
      <c r="Q96" s="135" t="n">
        <f aca="false">+P96*0.16</f>
        <v>0</v>
      </c>
      <c r="R96" s="135" t="n">
        <f aca="false">+P96+Q96</f>
        <v>0</v>
      </c>
      <c r="S96" s="136" t="str">
        <f aca="false">IF(U96=B96,"SI","NO")</f>
        <v>SI</v>
      </c>
      <c r="T96" s="86" t="s">
        <v>298</v>
      </c>
      <c r="U96" s="86" t="s">
        <v>382</v>
      </c>
      <c r="V96" s="86"/>
      <c r="W96" s="86" t="s">
        <v>383</v>
      </c>
      <c r="X96" s="86" t="s">
        <v>384</v>
      </c>
      <c r="Y96" s="87" t="n">
        <v>41949</v>
      </c>
      <c r="Z96" s="88" t="n">
        <f aca="false">4325.4+7.428</f>
        <v>4332.828</v>
      </c>
      <c r="AA96" s="88"/>
      <c r="AB96" s="88"/>
      <c r="AC96" s="89"/>
      <c r="AD96" s="138" t="n">
        <f aca="false">SUM(Z96:AB96)-AC96</f>
        <v>4332.828</v>
      </c>
      <c r="AE96" s="88"/>
      <c r="AF96" s="139"/>
      <c r="AG96" s="88"/>
      <c r="AH96" s="88" t="n">
        <v>100</v>
      </c>
      <c r="AI96" s="140" t="s">
        <v>105</v>
      </c>
      <c r="AJ96" s="140" t="s">
        <v>105</v>
      </c>
      <c r="AK96" s="88"/>
      <c r="AL96" s="141"/>
      <c r="AM96" s="141"/>
      <c r="AN96" s="86"/>
      <c r="AO96" s="86" t="n">
        <v>0</v>
      </c>
      <c r="AP96" s="138" t="n">
        <f aca="false">+AD96-SUM(AE96:AO96)</f>
        <v>4232.828</v>
      </c>
      <c r="AQ96" s="141" t="n">
        <f aca="false">IF(AD96&gt;2250,AD96*0.1,0)</f>
        <v>433.2828</v>
      </c>
      <c r="AR96" s="138" t="n">
        <f aca="false">+AP96-AQ96</f>
        <v>3799.5452</v>
      </c>
      <c r="AS96" s="141" t="n">
        <f aca="false">IF(AD96&lt;2250,AD96*0.1,0)</f>
        <v>0</v>
      </c>
      <c r="AT96" s="141" t="n">
        <v>10.23</v>
      </c>
      <c r="AU96" s="141" t="str">
        <f aca="false">+AI96</f>
        <v>X</v>
      </c>
      <c r="AV96" s="138" t="e">
        <f aca="false">+AD96+AS96+AT96+AU96</f>
        <v>#VALUE!</v>
      </c>
      <c r="AW96" s="149"/>
      <c r="AX96" s="150"/>
      <c r="AY96" s="103" t="n">
        <f aca="false">+AW96+AX96-AR96</f>
        <v>-3799.5452</v>
      </c>
      <c r="AZ96" s="86"/>
      <c r="BA96" s="86"/>
      <c r="BB96" s="144" t="n">
        <f aca="false">+AH96</f>
        <v>100</v>
      </c>
      <c r="BC96" s="145" t="n">
        <f aca="false">+FISCAL!G96*4.9%</f>
        <v>237.361292</v>
      </c>
      <c r="BD96" s="146" t="n">
        <f aca="false">+FISCAL!G96*1%</f>
        <v>48.44108</v>
      </c>
      <c r="BG96" s="136" t="str">
        <f aca="false">IF(B96=BI96,"SI","NO")</f>
        <v>SI</v>
      </c>
      <c r="BH96" s="147" t="s">
        <v>380</v>
      </c>
      <c r="BI96" s="148" t="s">
        <v>381</v>
      </c>
    </row>
    <row r="97" customFormat="false" ht="15" hidden="false" customHeight="false" outlineLevel="0" collapsed="false">
      <c r="A97" s="52" t="s">
        <v>385</v>
      </c>
      <c r="B97" s="53" t="s">
        <v>386</v>
      </c>
      <c r="C97" s="54" t="n">
        <f aca="false">+FISCAL!G97</f>
        <v>5777.234</v>
      </c>
      <c r="D97" s="133" t="n">
        <v>0</v>
      </c>
      <c r="E97" s="55"/>
      <c r="G97" s="135" t="n">
        <f aca="false">+FISCAL!G97</f>
        <v>5777.234</v>
      </c>
      <c r="H97" s="56" t="n">
        <f aca="false">-AC101-AN101</f>
        <v>-0</v>
      </c>
      <c r="I97" s="56" t="n">
        <f aca="false">+G97*0.02</f>
        <v>115.54468</v>
      </c>
      <c r="J97" s="56" t="n">
        <f aca="false">+G97*7.5%</f>
        <v>433.29255</v>
      </c>
      <c r="K97" s="56" t="n">
        <f aca="false">+FISCAL!I97</f>
        <v>0</v>
      </c>
      <c r="L97" s="56" t="n">
        <f aca="false">SUM(G97:K97)</f>
        <v>6326.07123</v>
      </c>
      <c r="M97" s="56" t="n">
        <f aca="false">+L97*0.16</f>
        <v>1012.1713968</v>
      </c>
      <c r="N97" s="56" t="n">
        <f aca="false">+L97+M97</f>
        <v>7338.2426268</v>
      </c>
      <c r="O97" s="56"/>
      <c r="P97" s="56" t="n">
        <f aca="false">+D97</f>
        <v>0</v>
      </c>
      <c r="Q97" s="56" t="n">
        <f aca="false">+P97*0.16</f>
        <v>0</v>
      </c>
      <c r="R97" s="56" t="n">
        <f aca="false">+P97+Q97</f>
        <v>0</v>
      </c>
      <c r="S97" s="0" t="str">
        <f aca="false">IF(U97=B97,"SI","NO")</f>
        <v>SI</v>
      </c>
      <c r="T97" s="58" t="s">
        <v>321</v>
      </c>
      <c r="U97" s="58" t="s">
        <v>387</v>
      </c>
      <c r="V97" s="58"/>
      <c r="W97" s="58" t="s">
        <v>388</v>
      </c>
      <c r="X97" s="58" t="s">
        <v>342</v>
      </c>
      <c r="Y97" s="59" t="n">
        <v>42129</v>
      </c>
      <c r="Z97" s="60" t="n">
        <f aca="false">5024.935+13.099</f>
        <v>5038.034</v>
      </c>
      <c r="AA97" s="106"/>
      <c r="AB97" s="60"/>
      <c r="AC97" s="61"/>
      <c r="AD97" s="62" t="n">
        <f aca="false">SUM(Z97:AB97)-AC97</f>
        <v>5038.034</v>
      </c>
      <c r="AE97" s="60"/>
      <c r="AF97" s="63"/>
      <c r="AG97" s="60"/>
      <c r="AH97" s="60" t="n">
        <v>0</v>
      </c>
      <c r="AI97" s="64"/>
      <c r="AJ97" s="64"/>
      <c r="AK97" s="60"/>
      <c r="AL97" s="65"/>
      <c r="AM97" s="65"/>
      <c r="AN97" s="58"/>
      <c r="AO97" s="58" t="n">
        <v>0</v>
      </c>
      <c r="AP97" s="62" t="n">
        <f aca="false">+AD97-SUM(AE97:AO97)</f>
        <v>5038.034</v>
      </c>
      <c r="AQ97" s="65" t="n">
        <f aca="false">IF(AD97&gt;2250,AD97*0.1,0)</f>
        <v>503.8034</v>
      </c>
      <c r="AR97" s="62" t="n">
        <f aca="false">+AP97-AQ97</f>
        <v>4534.2306</v>
      </c>
      <c r="AS97" s="65" t="n">
        <f aca="false">IF(AD97&lt;2250,AD97*0.1,0)</f>
        <v>0</v>
      </c>
      <c r="AT97" s="65" t="n">
        <v>10.23</v>
      </c>
      <c r="AU97" s="65" t="n">
        <f aca="false">+AI97</f>
        <v>0</v>
      </c>
      <c r="AV97" s="62" t="n">
        <f aca="false">+AD97+AS97+AT97+AU97</f>
        <v>5048.264</v>
      </c>
      <c r="AW97" s="66"/>
      <c r="AX97" s="67"/>
      <c r="AY97" s="68" t="n">
        <f aca="false">+AW97+AX97-AR97</f>
        <v>-4534.2306</v>
      </c>
      <c r="AZ97" s="58"/>
      <c r="BA97" s="82"/>
      <c r="BB97" s="144" t="n">
        <f aca="false">+AH97</f>
        <v>0</v>
      </c>
      <c r="BC97" s="151" t="n">
        <v>0</v>
      </c>
      <c r="BD97" s="152" t="n">
        <v>0</v>
      </c>
      <c r="BG97" s="0" t="str">
        <f aca="false">IF(B97=BI97,"SI","NO")</f>
        <v>SI</v>
      </c>
      <c r="BH97" s="69" t="s">
        <v>385</v>
      </c>
      <c r="BI97" s="70" t="s">
        <v>386</v>
      </c>
    </row>
    <row r="98" customFormat="false" ht="15" hidden="false" customHeight="false" outlineLevel="0" collapsed="false">
      <c r="A98" s="52" t="s">
        <v>389</v>
      </c>
      <c r="B98" s="53" t="s">
        <v>390</v>
      </c>
      <c r="C98" s="54" t="n">
        <f aca="false">+FISCAL!G98</f>
        <v>5210.177</v>
      </c>
      <c r="D98" s="133" t="n">
        <v>0</v>
      </c>
      <c r="E98" s="55"/>
      <c r="G98" s="135" t="n">
        <f aca="false">+FISCAL!G98</f>
        <v>5210.177</v>
      </c>
      <c r="H98" s="56" t="n">
        <f aca="false">-AC102-AN102</f>
        <v>-0</v>
      </c>
      <c r="I98" s="56" t="n">
        <f aca="false">+G98*0.02</f>
        <v>104.20354</v>
      </c>
      <c r="J98" s="56" t="n">
        <f aca="false">+G98*7.5%</f>
        <v>390.763275</v>
      </c>
      <c r="K98" s="56" t="n">
        <f aca="false">+FISCAL!I98</f>
        <v>0</v>
      </c>
      <c r="L98" s="56" t="n">
        <f aca="false">SUM(G98:K98)</f>
        <v>5705.143815</v>
      </c>
      <c r="M98" s="56" t="n">
        <f aca="false">+L98*0.16</f>
        <v>912.8230104</v>
      </c>
      <c r="N98" s="56" t="n">
        <f aca="false">+L98+M98</f>
        <v>6617.9668254</v>
      </c>
      <c r="O98" s="56"/>
      <c r="P98" s="56" t="n">
        <f aca="false">+D98</f>
        <v>0</v>
      </c>
      <c r="Q98" s="56" t="n">
        <f aca="false">+P98*0.16</f>
        <v>0</v>
      </c>
      <c r="R98" s="56" t="n">
        <f aca="false">+P98+Q98</f>
        <v>0</v>
      </c>
      <c r="S98" s="0" t="str">
        <f aca="false">IF(U98=B98,"SI","NO")</f>
        <v>SI</v>
      </c>
      <c r="T98" s="58" t="s">
        <v>321</v>
      </c>
      <c r="U98" s="58" t="s">
        <v>391</v>
      </c>
      <c r="V98" s="58"/>
      <c r="W98" s="58"/>
      <c r="X98" s="58" t="s">
        <v>318</v>
      </c>
      <c r="Y98" s="59" t="n">
        <v>42422</v>
      </c>
      <c r="Z98" s="60" t="n">
        <f aca="false">4457.878+13.099</f>
        <v>4470.977</v>
      </c>
      <c r="AA98" s="60"/>
      <c r="AB98" s="60"/>
      <c r="AC98" s="61"/>
      <c r="AD98" s="62" t="n">
        <f aca="false">SUM(Z98:AB98)-AC98</f>
        <v>4470.977</v>
      </c>
      <c r="AE98" s="60"/>
      <c r="AF98" s="63"/>
      <c r="AG98" s="60"/>
      <c r="AH98" s="60" t="n">
        <v>0</v>
      </c>
      <c r="AI98" s="64"/>
      <c r="AJ98" s="64"/>
      <c r="AK98" s="60"/>
      <c r="AL98" s="65"/>
      <c r="AM98" s="65"/>
      <c r="AN98" s="58"/>
      <c r="AO98" s="58" t="n">
        <v>0</v>
      </c>
      <c r="AP98" s="62" t="n">
        <f aca="false">+AD98-SUM(AE98:AO98)</f>
        <v>4470.977</v>
      </c>
      <c r="AQ98" s="65" t="n">
        <f aca="false">IF(AD98&gt;2250,AD98*0.1,0)</f>
        <v>447.0977</v>
      </c>
      <c r="AR98" s="62" t="n">
        <f aca="false">+AP98-AQ98</f>
        <v>4023.8793</v>
      </c>
      <c r="AS98" s="65" t="n">
        <f aca="false">IF(AD98&lt;2250,AD98*0.1,0)</f>
        <v>0</v>
      </c>
      <c r="AT98" s="65" t="n">
        <v>10.23</v>
      </c>
      <c r="AU98" s="65" t="n">
        <f aca="false">+AI98</f>
        <v>0</v>
      </c>
      <c r="AV98" s="62" t="n">
        <f aca="false">+AD98+AS98+AT98+AU98</f>
        <v>4481.207</v>
      </c>
      <c r="AW98" s="66"/>
      <c r="AX98" s="67"/>
      <c r="AY98" s="68" t="n">
        <f aca="false">+AW98+AX98-AR98</f>
        <v>-4023.8793</v>
      </c>
      <c r="AZ98" s="58"/>
      <c r="BA98" s="82"/>
      <c r="BB98" s="144" t="n">
        <f aca="false">+AH98</f>
        <v>0</v>
      </c>
      <c r="BC98" s="151" t="n">
        <v>0</v>
      </c>
      <c r="BD98" s="152" t="n">
        <v>0</v>
      </c>
      <c r="BG98" s="0" t="str">
        <f aca="false">IF(B98=BI98,"SI","NO")</f>
        <v>SI</v>
      </c>
      <c r="BH98" s="69" t="s">
        <v>389</v>
      </c>
      <c r="BI98" s="70" t="s">
        <v>390</v>
      </c>
    </row>
    <row r="99" s="136" customFormat="true" ht="15" hidden="false" customHeight="false" outlineLevel="0" collapsed="false">
      <c r="A99" s="131" t="s">
        <v>392</v>
      </c>
      <c r="B99" s="132" t="s">
        <v>393</v>
      </c>
      <c r="C99" s="54" t="n">
        <f aca="false">+FISCAL!G99</f>
        <v>4838.546</v>
      </c>
      <c r="D99" s="133" t="n">
        <v>0</v>
      </c>
      <c r="E99" s="133"/>
      <c r="F99" s="134"/>
      <c r="G99" s="135" t="n">
        <f aca="false">+FISCAL!G99</f>
        <v>4838.546</v>
      </c>
      <c r="H99" s="135" t="n">
        <f aca="false">-AC103-AN103</f>
        <v>-0</v>
      </c>
      <c r="I99" s="135" t="n">
        <f aca="false">+G99*0.02</f>
        <v>96.77092</v>
      </c>
      <c r="J99" s="135" t="n">
        <f aca="false">+G99*7.5%</f>
        <v>362.89095</v>
      </c>
      <c r="K99" s="135" t="n">
        <f aca="false">+FISCAL!I99</f>
        <v>237.088754</v>
      </c>
      <c r="L99" s="135" t="n">
        <f aca="false">SUM(G99:K99)</f>
        <v>5535.296624</v>
      </c>
      <c r="M99" s="135" t="n">
        <f aca="false">+L99*0.16</f>
        <v>885.64745984</v>
      </c>
      <c r="N99" s="135" t="n">
        <f aca="false">+L99+M99</f>
        <v>6420.94408384</v>
      </c>
      <c r="O99" s="135"/>
      <c r="P99" s="135" t="n">
        <f aca="false">+D99</f>
        <v>0</v>
      </c>
      <c r="Q99" s="135" t="n">
        <f aca="false">+P99*0.16</f>
        <v>0</v>
      </c>
      <c r="R99" s="135" t="n">
        <f aca="false">+P99+Q99</f>
        <v>0</v>
      </c>
      <c r="S99" s="136" t="str">
        <f aca="false">IF(U99=B99,"SI","NO")</f>
        <v>SI</v>
      </c>
      <c r="T99" s="86" t="s">
        <v>298</v>
      </c>
      <c r="U99" s="86" t="s">
        <v>394</v>
      </c>
      <c r="V99" s="86"/>
      <c r="W99" s="86" t="s">
        <v>395</v>
      </c>
      <c r="X99" s="86" t="s">
        <v>300</v>
      </c>
      <c r="Y99" s="87" t="n">
        <v>41227</v>
      </c>
      <c r="Z99" s="88" t="n">
        <f aca="false">4212.597+2.599</f>
        <v>4215.196</v>
      </c>
      <c r="AA99" s="88"/>
      <c r="AB99" s="88"/>
      <c r="AC99" s="89"/>
      <c r="AD99" s="138" t="n">
        <f aca="false">SUM(Z99:AB99)-AC99</f>
        <v>4215.196</v>
      </c>
      <c r="AE99" s="88"/>
      <c r="AF99" s="139"/>
      <c r="AG99" s="88"/>
      <c r="AH99" s="88" t="n">
        <v>200</v>
      </c>
      <c r="AI99" s="140" t="s">
        <v>105</v>
      </c>
      <c r="AJ99" s="140" t="s">
        <v>105</v>
      </c>
      <c r="AK99" s="88" t="n">
        <v>322</v>
      </c>
      <c r="AL99" s="141"/>
      <c r="AM99" s="141"/>
      <c r="AN99" s="86"/>
      <c r="AO99" s="86" t="n">
        <v>0</v>
      </c>
      <c r="AP99" s="138" t="n">
        <f aca="false">+AD99-SUM(AE99:AO99)</f>
        <v>3693.196</v>
      </c>
      <c r="AQ99" s="141" t="n">
        <f aca="false">IF(AD99&gt;2250,AD99*0.1,0)</f>
        <v>421.5196</v>
      </c>
      <c r="AR99" s="138" t="n">
        <f aca="false">+AP99-AQ99</f>
        <v>3271.6764</v>
      </c>
      <c r="AS99" s="141" t="n">
        <f aca="false">IF(AD99&lt;2250,AD99*0.1,0)</f>
        <v>0</v>
      </c>
      <c r="AT99" s="141" t="n">
        <v>10.23</v>
      </c>
      <c r="AU99" s="141" t="str">
        <f aca="false">+AI99</f>
        <v>X</v>
      </c>
      <c r="AV99" s="138" t="e">
        <f aca="false">+AD99+AS99+AT99+AU99</f>
        <v>#VALUE!</v>
      </c>
      <c r="AW99" s="149"/>
      <c r="AX99" s="149"/>
      <c r="AY99" s="103" t="n">
        <f aca="false">+AW99+AX99-AR99</f>
        <v>-3271.6764</v>
      </c>
      <c r="AZ99" s="86"/>
      <c r="BA99" s="90"/>
      <c r="BB99" s="144" t="n">
        <f aca="false">+AH99</f>
        <v>200</v>
      </c>
      <c r="BC99" s="145" t="n">
        <f aca="false">+FISCAL!G99*4.9%</f>
        <v>237.088754</v>
      </c>
      <c r="BD99" s="146" t="n">
        <f aca="false">+FISCAL!G99*1%</f>
        <v>48.38546</v>
      </c>
      <c r="BG99" s="136" t="str">
        <f aca="false">IF(B99=BI99,"SI","NO")</f>
        <v>SI</v>
      </c>
      <c r="BH99" s="147" t="s">
        <v>392</v>
      </c>
      <c r="BI99" s="148" t="s">
        <v>393</v>
      </c>
    </row>
    <row r="100" customFormat="false" ht="15" hidden="false" customHeight="false" outlineLevel="0" collapsed="false">
      <c r="A100" s="52" t="s">
        <v>396</v>
      </c>
      <c r="B100" s="53" t="s">
        <v>397</v>
      </c>
      <c r="C100" s="54" t="n">
        <f aca="false">+FISCAL!G100</f>
        <v>1281.78</v>
      </c>
      <c r="D100" s="133" t="n">
        <v>0</v>
      </c>
      <c r="E100" s="55"/>
      <c r="G100" s="135" t="n">
        <f aca="false">+FISCAL!G100</f>
        <v>1281.78</v>
      </c>
      <c r="H100" s="56" t="n">
        <f aca="false">-AC106-AN106</f>
        <v>-0</v>
      </c>
      <c r="I100" s="56" t="n">
        <f aca="false">+G100*0.02</f>
        <v>25.6356</v>
      </c>
      <c r="J100" s="56" t="n">
        <f aca="false">+G100*7.5%</f>
        <v>96.1335</v>
      </c>
      <c r="K100" s="56" t="n">
        <f aca="false">+FISCAL!I100</f>
        <v>0</v>
      </c>
      <c r="L100" s="56" t="n">
        <f aca="false">SUM(G100:K100)</f>
        <v>1403.5491</v>
      </c>
      <c r="M100" s="56" t="n">
        <f aca="false">+L100*0.16</f>
        <v>224.567856</v>
      </c>
      <c r="N100" s="56" t="n">
        <f aca="false">+L100+M100</f>
        <v>1628.116956</v>
      </c>
      <c r="O100" s="56"/>
      <c r="P100" s="56" t="n">
        <f aca="false">+D100</f>
        <v>0</v>
      </c>
      <c r="Q100" s="56" t="n">
        <f aca="false">+P100*0.16</f>
        <v>0</v>
      </c>
      <c r="R100" s="56" t="n">
        <f aca="false">+P100+Q100</f>
        <v>0</v>
      </c>
      <c r="S100" s="0" t="str">
        <f aca="false">IF(U100=B100,"SI","NO")</f>
        <v>SI</v>
      </c>
      <c r="T100" s="58" t="s">
        <v>298</v>
      </c>
      <c r="U100" s="58" t="s">
        <v>398</v>
      </c>
      <c r="V100" s="58"/>
      <c r="W100" s="58"/>
      <c r="X100" s="58" t="s">
        <v>318</v>
      </c>
      <c r="Y100" s="59" t="n">
        <v>42635</v>
      </c>
      <c r="Z100" s="60" t="n">
        <v>725</v>
      </c>
      <c r="AA100" s="60"/>
      <c r="AB100" s="60"/>
      <c r="AC100" s="61"/>
      <c r="AD100" s="62" t="n">
        <f aca="false">SUM(Z100:AB100)-AC100</f>
        <v>725</v>
      </c>
      <c r="AE100" s="60"/>
      <c r="AF100" s="63"/>
      <c r="AG100" s="60"/>
      <c r="AH100" s="60"/>
      <c r="AI100" s="64"/>
      <c r="AJ100" s="64"/>
      <c r="AK100" s="60"/>
      <c r="AL100" s="65"/>
      <c r="AM100" s="65"/>
      <c r="AN100" s="58"/>
      <c r="AO100" s="58"/>
      <c r="AP100" s="62" t="n">
        <f aca="false">+AD100-SUM(AE100:AO100)</f>
        <v>725</v>
      </c>
      <c r="AQ100" s="65" t="n">
        <f aca="false">IF(AD100&gt;2250,AD100*0.1,0)</f>
        <v>0</v>
      </c>
      <c r="AR100" s="62" t="n">
        <f aca="false">+AP100-AQ100</f>
        <v>725</v>
      </c>
      <c r="AS100" s="65"/>
      <c r="AT100" s="65"/>
      <c r="AU100" s="65"/>
      <c r="AV100" s="62"/>
      <c r="AW100" s="66"/>
      <c r="AX100" s="66"/>
      <c r="AY100" s="68"/>
      <c r="AZ100" s="58" t="n">
        <v>1133340031</v>
      </c>
      <c r="BA100" s="58"/>
      <c r="BB100" s="144" t="n">
        <f aca="false">+AH100</f>
        <v>0</v>
      </c>
      <c r="BC100" s="151" t="n">
        <v>0</v>
      </c>
      <c r="BD100" s="152" t="n">
        <v>0</v>
      </c>
      <c r="BG100" s="0" t="str">
        <f aca="false">IF(B100=BI100,"SI","NO")</f>
        <v>SI</v>
      </c>
      <c r="BH100" s="69" t="s">
        <v>396</v>
      </c>
      <c r="BI100" s="70" t="s">
        <v>397</v>
      </c>
    </row>
    <row r="101" s="136" customFormat="true" ht="15" hidden="false" customHeight="false" outlineLevel="0" collapsed="false">
      <c r="A101" s="131" t="s">
        <v>399</v>
      </c>
      <c r="B101" s="132" t="s">
        <v>400</v>
      </c>
      <c r="C101" s="54" t="n">
        <f aca="false">+FISCAL!G101</f>
        <v>1575.325</v>
      </c>
      <c r="D101" s="133" t="n">
        <v>0</v>
      </c>
      <c r="E101" s="133"/>
      <c r="F101" s="134"/>
      <c r="G101" s="135" t="n">
        <f aca="false">+FISCAL!G101</f>
        <v>1575.325</v>
      </c>
      <c r="H101" s="135" t="n">
        <f aca="false">-AC107-AN107</f>
        <v>-0</v>
      </c>
      <c r="I101" s="135" t="n">
        <f aca="false">+G101*0.02</f>
        <v>31.5065</v>
      </c>
      <c r="J101" s="135" t="n">
        <f aca="false">+G101*7.5%</f>
        <v>118.149375</v>
      </c>
      <c r="K101" s="135" t="n">
        <f aca="false">+FISCAL!I101</f>
        <v>77.190925</v>
      </c>
      <c r="L101" s="135" t="n">
        <f aca="false">SUM(G101:K101)</f>
        <v>1802.1718</v>
      </c>
      <c r="M101" s="135" t="n">
        <f aca="false">+L101*0.16</f>
        <v>288.347488</v>
      </c>
      <c r="N101" s="135" t="n">
        <f aca="false">+L101+M101</f>
        <v>2090.519288</v>
      </c>
      <c r="O101" s="135"/>
      <c r="P101" s="135" t="n">
        <f aca="false">+D101</f>
        <v>0</v>
      </c>
      <c r="Q101" s="135" t="n">
        <f aca="false">+P101*0.16</f>
        <v>0</v>
      </c>
      <c r="R101" s="135" t="n">
        <f aca="false">+P101+Q101</f>
        <v>0</v>
      </c>
      <c r="S101" s="136" t="str">
        <f aca="false">IF(U101=B101,"SI","NO")</f>
        <v>SI</v>
      </c>
      <c r="T101" s="86" t="s">
        <v>298</v>
      </c>
      <c r="U101" s="86" t="s">
        <v>401</v>
      </c>
      <c r="V101" s="86"/>
      <c r="W101" s="86" t="s">
        <v>402</v>
      </c>
      <c r="X101" s="86" t="s">
        <v>300</v>
      </c>
      <c r="Y101" s="87" t="n">
        <v>41703</v>
      </c>
      <c r="Z101" s="88" t="n">
        <v>951.975</v>
      </c>
      <c r="AA101" s="88"/>
      <c r="AB101" s="88"/>
      <c r="AC101" s="89"/>
      <c r="AD101" s="138" t="n">
        <f aca="false">SUM(Z101:AB101)-AC101</f>
        <v>951.975</v>
      </c>
      <c r="AE101" s="88"/>
      <c r="AF101" s="139"/>
      <c r="AG101" s="88"/>
      <c r="AH101" s="88" t="n">
        <v>0</v>
      </c>
      <c r="AI101" s="140" t="s">
        <v>105</v>
      </c>
      <c r="AJ101" s="140" t="s">
        <v>105</v>
      </c>
      <c r="AK101" s="88"/>
      <c r="AL101" s="141"/>
      <c r="AM101" s="141"/>
      <c r="AN101" s="86"/>
      <c r="AO101" s="86" t="n">
        <v>0</v>
      </c>
      <c r="AP101" s="138" t="n">
        <f aca="false">+AD101-SUM(AE101:AO101)</f>
        <v>951.975</v>
      </c>
      <c r="AQ101" s="141" t="n">
        <f aca="false">IF(AD101&gt;2250,AD101*0.1,0)</f>
        <v>0</v>
      </c>
      <c r="AR101" s="138" t="n">
        <f aca="false">+AP101-AQ101</f>
        <v>951.975</v>
      </c>
      <c r="AS101" s="141" t="n">
        <f aca="false">IF(AD101&lt;2250,AD101*0.1,0)</f>
        <v>95.1975</v>
      </c>
      <c r="AT101" s="141" t="n">
        <v>10.23</v>
      </c>
      <c r="AU101" s="141" t="str">
        <f aca="false">+AI101</f>
        <v>X</v>
      </c>
      <c r="AV101" s="138" t="e">
        <f aca="false">+AD101+AS101+AT101+AU101</f>
        <v>#VALUE!</v>
      </c>
      <c r="AW101" s="149"/>
      <c r="AX101" s="149"/>
      <c r="AY101" s="103" t="n">
        <f aca="false">+AW101+AX101-AR101</f>
        <v>-951.975</v>
      </c>
      <c r="AZ101" s="86"/>
      <c r="BA101" s="86"/>
      <c r="BB101" s="144" t="n">
        <f aca="false">+AH101</f>
        <v>0</v>
      </c>
      <c r="BC101" s="145" t="n">
        <f aca="false">+FISCAL!G101*4.9%</f>
        <v>77.190925</v>
      </c>
      <c r="BD101" s="146" t="n">
        <f aca="false">+FISCAL!G101*1%</f>
        <v>15.75325</v>
      </c>
      <c r="BG101" s="136" t="str">
        <f aca="false">IF(B101=BI101,"SI","NO")</f>
        <v>SI</v>
      </c>
      <c r="BH101" s="147" t="s">
        <v>399</v>
      </c>
      <c r="BI101" s="148" t="s">
        <v>400</v>
      </c>
    </row>
    <row r="102" customFormat="false" ht="15" hidden="false" customHeight="false" outlineLevel="0" collapsed="false">
      <c r="A102" s="52" t="s">
        <v>403</v>
      </c>
      <c r="B102" s="53" t="s">
        <v>404</v>
      </c>
      <c r="C102" s="54" t="n">
        <f aca="false">+FISCAL!G102</f>
        <v>0</v>
      </c>
      <c r="D102" s="133" t="n">
        <f aca="false">+AD102</f>
        <v>1446.69</v>
      </c>
      <c r="E102" s="55"/>
      <c r="G102" s="135" t="n">
        <f aca="false">+FISCAL!G102</f>
        <v>0</v>
      </c>
      <c r="H102" s="56" t="n">
        <f aca="false">-AC108-AN108</f>
        <v>-0</v>
      </c>
      <c r="I102" s="56" t="n">
        <f aca="false">+G102*0.02</f>
        <v>0</v>
      </c>
      <c r="J102" s="56" t="n">
        <f aca="false">+G102*7.5%</f>
        <v>0</v>
      </c>
      <c r="K102" s="56" t="n">
        <f aca="false">+FISCAL!I102</f>
        <v>0</v>
      </c>
      <c r="L102" s="56" t="n">
        <f aca="false">SUM(G102:K102)</f>
        <v>0</v>
      </c>
      <c r="M102" s="56" t="n">
        <f aca="false">+L102*0.16</f>
        <v>0</v>
      </c>
      <c r="N102" s="56" t="n">
        <f aca="false">+L102+M102</f>
        <v>0</v>
      </c>
      <c r="O102" s="56"/>
      <c r="P102" s="56" t="n">
        <f aca="false">+D102</f>
        <v>1446.69</v>
      </c>
      <c r="Q102" s="56" t="n">
        <f aca="false">+P102*0.16</f>
        <v>231.4704</v>
      </c>
      <c r="R102" s="56" t="n">
        <f aca="false">+P102+Q102</f>
        <v>1678.1604</v>
      </c>
      <c r="S102" s="0" t="str">
        <f aca="false">IF(U102=B102,"SI","NO")</f>
        <v>SI</v>
      </c>
      <c r="T102" s="86" t="s">
        <v>67</v>
      </c>
      <c r="U102" s="86" t="s">
        <v>405</v>
      </c>
      <c r="V102" s="86"/>
      <c r="W102" s="86"/>
      <c r="X102" s="86" t="s">
        <v>110</v>
      </c>
      <c r="Y102" s="157" t="n">
        <v>34275</v>
      </c>
      <c r="Z102" s="88" t="n">
        <f aca="false">206.67*7</f>
        <v>1446.69</v>
      </c>
      <c r="AA102" s="88"/>
      <c r="AB102" s="88"/>
      <c r="AC102" s="60"/>
      <c r="AD102" s="62" t="n">
        <f aca="false">SUM(Z102:AC102)</f>
        <v>1446.69</v>
      </c>
      <c r="AE102" s="60"/>
      <c r="AF102" s="63"/>
      <c r="AG102" s="60"/>
      <c r="AH102" s="60"/>
      <c r="AI102" s="64"/>
      <c r="AJ102" s="64"/>
      <c r="AK102" s="60"/>
      <c r="AL102" s="65"/>
      <c r="AM102" s="65"/>
      <c r="AN102" s="58"/>
      <c r="AO102" s="58"/>
      <c r="AP102" s="62" t="n">
        <f aca="false">+AD102-SUM(AE102:AO102)</f>
        <v>1446.69</v>
      </c>
      <c r="AQ102" s="65" t="n">
        <f aca="false">+AP102*0.05</f>
        <v>72.3345</v>
      </c>
      <c r="AR102" s="62" t="n">
        <f aca="false">+AP102-AL102-AO102</f>
        <v>1446.69</v>
      </c>
      <c r="AS102" s="141"/>
      <c r="AT102" s="141"/>
      <c r="AU102" s="141"/>
      <c r="AV102" s="138"/>
      <c r="AW102" s="124"/>
      <c r="AX102" s="124"/>
      <c r="AY102" s="125"/>
      <c r="AZ102" s="94"/>
      <c r="BA102" s="90" t="s">
        <v>406</v>
      </c>
      <c r="BB102" s="144" t="n">
        <f aca="false">+AH102</f>
        <v>0</v>
      </c>
      <c r="BC102" s="151" t="n">
        <v>0</v>
      </c>
      <c r="BD102" s="152" t="n">
        <v>0</v>
      </c>
      <c r="BG102" s="0" t="str">
        <f aca="false">IF(B102=BI102,"SI","NO")</f>
        <v>NO</v>
      </c>
    </row>
    <row r="103" s="136" customFormat="true" ht="15" hidden="false" customHeight="false" outlineLevel="0" collapsed="false">
      <c r="A103" s="131" t="s">
        <v>407</v>
      </c>
      <c r="B103" s="132" t="s">
        <v>408</v>
      </c>
      <c r="C103" s="54" t="n">
        <f aca="false">+FISCAL!G103</f>
        <v>3993.992</v>
      </c>
      <c r="D103" s="133" t="n">
        <v>0</v>
      </c>
      <c r="E103" s="133"/>
      <c r="F103" s="134"/>
      <c r="G103" s="135" t="n">
        <f aca="false">+FISCAL!G103</f>
        <v>3993.992</v>
      </c>
      <c r="H103" s="135" t="n">
        <f aca="false">-AC109-AN109</f>
        <v>-0</v>
      </c>
      <c r="I103" s="135" t="n">
        <f aca="false">+G103*0.02</f>
        <v>79.87984</v>
      </c>
      <c r="J103" s="135" t="n">
        <f aca="false">+G103*7.5%</f>
        <v>299.5494</v>
      </c>
      <c r="K103" s="135" t="n">
        <f aca="false">+FISCAL!I103</f>
        <v>195.705608</v>
      </c>
      <c r="L103" s="135" t="n">
        <f aca="false">SUM(G103:K103)</f>
        <v>4569.126848</v>
      </c>
      <c r="M103" s="135" t="n">
        <f aca="false">+L103*0.16</f>
        <v>731.06029568</v>
      </c>
      <c r="N103" s="135" t="n">
        <f aca="false">+L103+M103</f>
        <v>5300.18714368</v>
      </c>
      <c r="O103" s="135"/>
      <c r="P103" s="135" t="n">
        <f aca="false">+D103</f>
        <v>0</v>
      </c>
      <c r="Q103" s="135" t="n">
        <f aca="false">+P103*0.16</f>
        <v>0</v>
      </c>
      <c r="R103" s="135" t="n">
        <f aca="false">+P103+Q103</f>
        <v>0</v>
      </c>
      <c r="S103" s="136" t="str">
        <f aca="false">IF(U103=B103,"SI","NO")</f>
        <v>SI</v>
      </c>
      <c r="T103" s="86" t="s">
        <v>298</v>
      </c>
      <c r="U103" s="86" t="s">
        <v>409</v>
      </c>
      <c r="V103" s="86"/>
      <c r="W103" s="86" t="s">
        <v>410</v>
      </c>
      <c r="X103" s="86" t="s">
        <v>300</v>
      </c>
      <c r="Y103" s="87" t="n">
        <v>41291</v>
      </c>
      <c r="Z103" s="88" t="n">
        <f aca="false">3368.043+2.599</f>
        <v>3370.642</v>
      </c>
      <c r="AA103" s="88"/>
      <c r="AB103" s="88"/>
      <c r="AC103" s="89"/>
      <c r="AD103" s="138" t="n">
        <f aca="false">SUM(Z103:AB103)-AC103</f>
        <v>3370.642</v>
      </c>
      <c r="AE103" s="88"/>
      <c r="AF103" s="139"/>
      <c r="AG103" s="88"/>
      <c r="AH103" s="88" t="n">
        <v>200</v>
      </c>
      <c r="AI103" s="140" t="s">
        <v>105</v>
      </c>
      <c r="AJ103" s="140" t="s">
        <v>105</v>
      </c>
      <c r="AK103" s="88"/>
      <c r="AL103" s="141"/>
      <c r="AM103" s="141"/>
      <c r="AN103" s="86"/>
      <c r="AO103" s="86" t="n">
        <v>0</v>
      </c>
      <c r="AP103" s="138" t="n">
        <f aca="false">+AD103-SUM(AE103:AO103)</f>
        <v>3170.642</v>
      </c>
      <c r="AQ103" s="141" t="n">
        <f aca="false">IF(AD103&gt;2250,AD103*0.1,0)</f>
        <v>337.0642</v>
      </c>
      <c r="AR103" s="138" t="n">
        <f aca="false">+AP103-AQ103</f>
        <v>2833.5778</v>
      </c>
      <c r="AS103" s="141" t="n">
        <f aca="false">IF(AD103&lt;2250,AD103*0.1,0)</f>
        <v>0</v>
      </c>
      <c r="AT103" s="141" t="n">
        <v>10.23</v>
      </c>
      <c r="AU103" s="141" t="str">
        <f aca="false">+AI103</f>
        <v>X</v>
      </c>
      <c r="AV103" s="138" t="e">
        <f aca="false">+AD103+AS103+AT103+AU103</f>
        <v>#VALUE!</v>
      </c>
      <c r="AW103" s="149"/>
      <c r="AX103" s="149"/>
      <c r="AY103" s="103" t="n">
        <f aca="false">+AW103+AX103-AR103</f>
        <v>-2833.5778</v>
      </c>
      <c r="AZ103" s="86"/>
      <c r="BA103" s="90"/>
      <c r="BB103" s="144" t="n">
        <f aca="false">+AH103</f>
        <v>200</v>
      </c>
      <c r="BC103" s="145" t="n">
        <f aca="false">+FISCAL!G103*4.9%</f>
        <v>195.705608</v>
      </c>
      <c r="BD103" s="146" t="n">
        <f aca="false">+FISCAL!G103*1%</f>
        <v>39.93992</v>
      </c>
      <c r="BG103" s="136" t="str">
        <f aca="false">IF(B103=BI103,"SI","NO")</f>
        <v>SI</v>
      </c>
      <c r="BH103" s="147" t="s">
        <v>407</v>
      </c>
      <c r="BI103" s="148" t="s">
        <v>408</v>
      </c>
    </row>
    <row r="104" customFormat="false" ht="15" hidden="false" customHeight="false" outlineLevel="0" collapsed="false">
      <c r="A104" s="52" t="s">
        <v>411</v>
      </c>
      <c r="B104" s="53" t="s">
        <v>412</v>
      </c>
      <c r="C104" s="54" t="n">
        <f aca="false">+FISCAL!G104</f>
        <v>3515.952</v>
      </c>
      <c r="D104" s="133" t="n">
        <v>0</v>
      </c>
      <c r="E104" s="55"/>
      <c r="G104" s="135" t="n">
        <f aca="false">+FISCAL!G104</f>
        <v>3515.952</v>
      </c>
      <c r="H104" s="56" t="n">
        <f aca="false">-AC110-AN110</f>
        <v>-0</v>
      </c>
      <c r="I104" s="56" t="n">
        <f aca="false">+G104*0.02</f>
        <v>70.31904</v>
      </c>
      <c r="J104" s="56" t="n">
        <f aca="false">+G104*7.5%</f>
        <v>263.6964</v>
      </c>
      <c r="K104" s="56" t="n">
        <f aca="false">+FISCAL!I104</f>
        <v>0</v>
      </c>
      <c r="L104" s="56" t="n">
        <f aca="false">SUM(G104:K104)</f>
        <v>3849.96744</v>
      </c>
      <c r="M104" s="56" t="n">
        <f aca="false">+L104*0.16</f>
        <v>615.9947904</v>
      </c>
      <c r="N104" s="56" t="n">
        <f aca="false">+L104+M104</f>
        <v>4465.9622304</v>
      </c>
      <c r="O104" s="56"/>
      <c r="P104" s="56" t="n">
        <f aca="false">+D104</f>
        <v>0</v>
      </c>
      <c r="Q104" s="56" t="n">
        <f aca="false">+P104*0.16</f>
        <v>0</v>
      </c>
      <c r="R104" s="56" t="n">
        <f aca="false">+P104+Q104</f>
        <v>0</v>
      </c>
      <c r="S104" s="0" t="str">
        <f aca="false">IF(U104=B104,"SI","NO")</f>
        <v>SI</v>
      </c>
      <c r="T104" s="58" t="s">
        <v>321</v>
      </c>
      <c r="U104" s="58" t="s">
        <v>413</v>
      </c>
      <c r="V104" s="58"/>
      <c r="W104" s="58" t="s">
        <v>414</v>
      </c>
      <c r="X104" s="58" t="s">
        <v>342</v>
      </c>
      <c r="Y104" s="59" t="n">
        <v>41666</v>
      </c>
      <c r="Z104" s="60" t="n">
        <f aca="false">2769.324+7.428</f>
        <v>2776.752</v>
      </c>
      <c r="AA104" s="60"/>
      <c r="AB104" s="60"/>
      <c r="AC104" s="61"/>
      <c r="AD104" s="62" t="n">
        <f aca="false">SUM(Z104:AB104)-AC104</f>
        <v>2776.752</v>
      </c>
      <c r="AE104" s="60"/>
      <c r="AF104" s="63"/>
      <c r="AG104" s="60"/>
      <c r="AH104" s="60" t="n">
        <v>150</v>
      </c>
      <c r="AI104" s="64"/>
      <c r="AJ104" s="64"/>
      <c r="AK104" s="60"/>
      <c r="AL104" s="65"/>
      <c r="AM104" s="65"/>
      <c r="AN104" s="58"/>
      <c r="AO104" s="58" t="n">
        <v>0</v>
      </c>
      <c r="AP104" s="62" t="n">
        <f aca="false">+AD104-SUM(AE104:AO104)</f>
        <v>2626.752</v>
      </c>
      <c r="AQ104" s="65" t="n">
        <f aca="false">IF(AD104&gt;2250,AD104*0.1,0)</f>
        <v>277.6752</v>
      </c>
      <c r="AR104" s="62" t="n">
        <f aca="false">+AP104-AQ104</f>
        <v>2349.0768</v>
      </c>
      <c r="AS104" s="65" t="n">
        <f aca="false">IF(AD104&lt;2250,AD104*0.1,0)</f>
        <v>0</v>
      </c>
      <c r="AT104" s="65" t="n">
        <v>10.23</v>
      </c>
      <c r="AU104" s="65" t="n">
        <f aca="false">+AI104</f>
        <v>0</v>
      </c>
      <c r="AV104" s="62" t="n">
        <f aca="false">+AD104+AS104+AT104+AU104</f>
        <v>2786.982</v>
      </c>
      <c r="AW104" s="66"/>
      <c r="AX104" s="67"/>
      <c r="AY104" s="68" t="n">
        <f aca="false">+AW104+AX104-AR104</f>
        <v>-2349.0768</v>
      </c>
      <c r="AZ104" s="58"/>
      <c r="BA104" s="58"/>
      <c r="BB104" s="144" t="n">
        <f aca="false">+AH104</f>
        <v>150</v>
      </c>
      <c r="BC104" s="151" t="n">
        <v>0</v>
      </c>
      <c r="BD104" s="152" t="n">
        <v>0</v>
      </c>
      <c r="BG104" s="0" t="str">
        <f aca="false">IF(B104=BI104,"SI","NO")</f>
        <v>SI</v>
      </c>
      <c r="BH104" s="69" t="s">
        <v>411</v>
      </c>
      <c r="BI104" s="70" t="s">
        <v>412</v>
      </c>
    </row>
    <row r="105" customFormat="false" ht="15" hidden="false" customHeight="false" outlineLevel="0" collapsed="false">
      <c r="A105" s="52" t="s">
        <v>415</v>
      </c>
      <c r="B105" s="53" t="s">
        <v>416</v>
      </c>
      <c r="C105" s="54" t="n">
        <f aca="false">+FISCAL!G105</f>
        <v>2199.642</v>
      </c>
      <c r="D105" s="133" t="n">
        <v>0</v>
      </c>
      <c r="E105" s="55"/>
      <c r="G105" s="135" t="n">
        <f aca="false">+FISCAL!G105</f>
        <v>2199.642</v>
      </c>
      <c r="H105" s="56" t="n">
        <f aca="false">-AC111-AN111</f>
        <v>-0</v>
      </c>
      <c r="I105" s="56" t="n">
        <f aca="false">+G105*0.02</f>
        <v>43.99284</v>
      </c>
      <c r="J105" s="56" t="n">
        <f aca="false">+G105*7.5%</f>
        <v>164.97315</v>
      </c>
      <c r="K105" s="56" t="n">
        <f aca="false">+FISCAL!I105</f>
        <v>0</v>
      </c>
      <c r="L105" s="56" t="n">
        <f aca="false">SUM(G105:K105)</f>
        <v>2408.60799</v>
      </c>
      <c r="M105" s="56" t="n">
        <f aca="false">+L105*0.16</f>
        <v>385.3772784</v>
      </c>
      <c r="N105" s="56" t="n">
        <f aca="false">+L105+M105</f>
        <v>2793.9852684</v>
      </c>
      <c r="O105" s="56"/>
      <c r="P105" s="56" t="n">
        <f aca="false">+D105</f>
        <v>0</v>
      </c>
      <c r="Q105" s="56" t="n">
        <f aca="false">+P105*0.16</f>
        <v>0</v>
      </c>
      <c r="R105" s="56" t="n">
        <f aca="false">+P105+Q105</f>
        <v>0</v>
      </c>
      <c r="S105" s="0" t="str">
        <f aca="false">IF(U105=B105,"SI","NO")</f>
        <v>NO</v>
      </c>
      <c r="T105" s="58" t="s">
        <v>321</v>
      </c>
      <c r="U105" s="58" t="s">
        <v>417</v>
      </c>
      <c r="V105" s="58"/>
      <c r="W105" s="58"/>
      <c r="X105" s="58" t="s">
        <v>342</v>
      </c>
      <c r="Y105" s="59" t="n">
        <v>42653</v>
      </c>
      <c r="Z105" s="60" t="n">
        <f aca="false">1453.014+7.428</f>
        <v>1460.442</v>
      </c>
      <c r="AA105" s="106"/>
      <c r="AB105" s="60"/>
      <c r="AC105" s="61"/>
      <c r="AD105" s="62" t="n">
        <f aca="false">SUM(Z105:AB105)-AC105</f>
        <v>1460.442</v>
      </c>
      <c r="AE105" s="60"/>
      <c r="AF105" s="63"/>
      <c r="AG105" s="60"/>
      <c r="AH105" s="60"/>
      <c r="AI105" s="64"/>
      <c r="AJ105" s="64"/>
      <c r="AK105" s="60"/>
      <c r="AL105" s="65"/>
      <c r="AM105" s="65"/>
      <c r="AN105" s="58"/>
      <c r="AO105" s="58"/>
      <c r="AP105" s="62" t="n">
        <f aca="false">+AD105-SUM(AE105:AO105)</f>
        <v>1460.442</v>
      </c>
      <c r="AQ105" s="65" t="n">
        <f aca="false">IF(AD105&gt;2250,AD105*0.1,0)</f>
        <v>0</v>
      </c>
      <c r="AR105" s="62" t="n">
        <f aca="false">+AP105-AQ105</f>
        <v>1460.442</v>
      </c>
      <c r="AS105" s="65"/>
      <c r="AT105" s="65"/>
      <c r="AU105" s="65"/>
      <c r="AV105" s="62"/>
      <c r="AW105" s="66"/>
      <c r="AX105" s="67"/>
      <c r="AY105" s="68"/>
      <c r="AZ105" s="58" t="s">
        <v>418</v>
      </c>
      <c r="BA105" s="82"/>
      <c r="BB105" s="144" t="n">
        <f aca="false">+AH105</f>
        <v>0</v>
      </c>
      <c r="BC105" s="151" t="n">
        <v>0</v>
      </c>
      <c r="BD105" s="152" t="n">
        <v>0</v>
      </c>
      <c r="BG105" s="0" t="str">
        <f aca="false">IF(B105=BI105,"SI","NO")</f>
        <v>NO</v>
      </c>
      <c r="BH105" s="69" t="s">
        <v>415</v>
      </c>
      <c r="BI105" s="70" t="s">
        <v>419</v>
      </c>
    </row>
    <row r="106" customFormat="false" ht="15" hidden="false" customHeight="false" outlineLevel="0" collapsed="false">
      <c r="A106" s="52" t="s">
        <v>420</v>
      </c>
      <c r="B106" s="53" t="s">
        <v>421</v>
      </c>
      <c r="C106" s="54" t="n">
        <f aca="false">+FISCAL!G106</f>
        <v>4473.527</v>
      </c>
      <c r="D106" s="133" t="n">
        <v>0</v>
      </c>
      <c r="E106" s="55"/>
      <c r="G106" s="135" t="n">
        <f aca="false">+FISCAL!G106</f>
        <v>4473.527</v>
      </c>
      <c r="H106" s="56" t="n">
        <f aca="false">-AC112-AN112</f>
        <v>-0</v>
      </c>
      <c r="I106" s="56" t="n">
        <f aca="false">+G106*0.02</f>
        <v>89.47054</v>
      </c>
      <c r="J106" s="56" t="n">
        <f aca="false">+G106*7.5%</f>
        <v>335.514525</v>
      </c>
      <c r="K106" s="56" t="n">
        <f aca="false">+FISCAL!I106</f>
        <v>0</v>
      </c>
      <c r="L106" s="56" t="n">
        <f aca="false">SUM(G106:K106)</f>
        <v>4898.512065</v>
      </c>
      <c r="M106" s="56" t="n">
        <f aca="false">+L106*0.16</f>
        <v>783.7619304</v>
      </c>
      <c r="N106" s="56" t="n">
        <f aca="false">+L106+M106</f>
        <v>5682.2739954</v>
      </c>
      <c r="O106" s="56"/>
      <c r="P106" s="56" t="n">
        <f aca="false">+D106</f>
        <v>0</v>
      </c>
      <c r="Q106" s="56" t="n">
        <f aca="false">+P106*0.16</f>
        <v>0</v>
      </c>
      <c r="R106" s="56" t="n">
        <f aca="false">+P106+Q106</f>
        <v>0</v>
      </c>
      <c r="S106" s="0" t="str">
        <f aca="false">IF(U106=B106,"SI","NO")</f>
        <v>SI</v>
      </c>
      <c r="T106" s="58" t="s">
        <v>321</v>
      </c>
      <c r="U106" s="58" t="s">
        <v>422</v>
      </c>
      <c r="V106" s="58"/>
      <c r="W106" s="58" t="s">
        <v>423</v>
      </c>
      <c r="X106" s="58" t="s">
        <v>342</v>
      </c>
      <c r="Y106" s="59" t="n">
        <v>42100</v>
      </c>
      <c r="Z106" s="60" t="n">
        <f aca="false">3721.228+13.099</f>
        <v>3734.327</v>
      </c>
      <c r="AA106" s="60"/>
      <c r="AB106" s="60"/>
      <c r="AC106" s="61"/>
      <c r="AD106" s="62" t="n">
        <f aca="false">SUM(Z106:AB106)-AC106</f>
        <v>3734.327</v>
      </c>
      <c r="AE106" s="63"/>
      <c r="AF106" s="63"/>
      <c r="AG106" s="60"/>
      <c r="AH106" s="60" t="n">
        <v>0</v>
      </c>
      <c r="AI106" s="64"/>
      <c r="AJ106" s="64"/>
      <c r="AK106" s="60"/>
      <c r="AL106" s="65"/>
      <c r="AM106" s="65"/>
      <c r="AN106" s="58"/>
      <c r="AO106" s="58" t="n">
        <v>0</v>
      </c>
      <c r="AP106" s="62" t="n">
        <f aca="false">+AD106-SUM(AE106:AO106)</f>
        <v>3734.327</v>
      </c>
      <c r="AQ106" s="65" t="n">
        <f aca="false">IF(AD106&gt;2250,AD106*0.1,0)</f>
        <v>373.4327</v>
      </c>
      <c r="AR106" s="62" t="n">
        <f aca="false">+AP106-AQ106</f>
        <v>3360.8943</v>
      </c>
      <c r="AS106" s="65" t="n">
        <f aca="false">IF(AD106&lt;2250,AD106*0.1,0)</f>
        <v>0</v>
      </c>
      <c r="AT106" s="65" t="n">
        <v>10.23</v>
      </c>
      <c r="AU106" s="65" t="n">
        <f aca="false">+AI106</f>
        <v>0</v>
      </c>
      <c r="AV106" s="62" t="n">
        <f aca="false">+AD106+AS106+AT106+AU106</f>
        <v>3744.557</v>
      </c>
      <c r="AW106" s="66"/>
      <c r="AX106" s="67"/>
      <c r="AY106" s="68" t="n">
        <f aca="false">+AW106+AX106-AR106</f>
        <v>-3360.8943</v>
      </c>
      <c r="AZ106" s="58"/>
      <c r="BA106" s="82"/>
      <c r="BB106" s="144" t="n">
        <f aca="false">+AH106</f>
        <v>0</v>
      </c>
      <c r="BC106" s="151" t="n">
        <v>0</v>
      </c>
      <c r="BD106" s="152" t="n">
        <v>0</v>
      </c>
      <c r="BG106" s="0" t="str">
        <f aca="false">IF(B106=BI106,"SI","NO")</f>
        <v>SI</v>
      </c>
      <c r="BH106" s="69" t="s">
        <v>420</v>
      </c>
      <c r="BI106" s="70" t="s">
        <v>421</v>
      </c>
    </row>
    <row r="107" s="136" customFormat="true" ht="15" hidden="false" customHeight="false" outlineLevel="0" collapsed="false">
      <c r="A107" s="131" t="s">
        <v>424</v>
      </c>
      <c r="B107" s="132" t="s">
        <v>425</v>
      </c>
      <c r="C107" s="54" t="n">
        <f aca="false">+FISCAL!G107</f>
        <v>2173.386</v>
      </c>
      <c r="D107" s="133" t="n">
        <v>0</v>
      </c>
      <c r="E107" s="133"/>
      <c r="F107" s="134"/>
      <c r="G107" s="135" t="n">
        <f aca="false">+FISCAL!G107</f>
        <v>2173.386</v>
      </c>
      <c r="H107" s="135" t="n">
        <f aca="false">-AC113-AN113</f>
        <v>-0</v>
      </c>
      <c r="I107" s="135" t="n">
        <f aca="false">+G107*0.02</f>
        <v>43.46772</v>
      </c>
      <c r="J107" s="135" t="n">
        <f aca="false">+G107*7.5%</f>
        <v>163.00395</v>
      </c>
      <c r="K107" s="135" t="n">
        <f aca="false">+FISCAL!I107</f>
        <v>106.495914</v>
      </c>
      <c r="L107" s="135" t="n">
        <f aca="false">SUM(G107:K107)</f>
        <v>2486.353584</v>
      </c>
      <c r="M107" s="135" t="n">
        <f aca="false">+L107*0.16</f>
        <v>397.81657344</v>
      </c>
      <c r="N107" s="135" t="n">
        <f aca="false">+L107+M107</f>
        <v>2884.17015744</v>
      </c>
      <c r="O107" s="135"/>
      <c r="P107" s="135" t="n">
        <f aca="false">+D107</f>
        <v>0</v>
      </c>
      <c r="Q107" s="135" t="n">
        <f aca="false">+P107*0.16</f>
        <v>0</v>
      </c>
      <c r="R107" s="135" t="n">
        <f aca="false">+P107+Q107</f>
        <v>0</v>
      </c>
      <c r="S107" s="136" t="str">
        <f aca="false">IF(U107=B107,"SI","NO")</f>
        <v>SI</v>
      </c>
      <c r="T107" s="86" t="s">
        <v>298</v>
      </c>
      <c r="U107" s="86" t="s">
        <v>425</v>
      </c>
      <c r="V107" s="86"/>
      <c r="W107" s="86" t="s">
        <v>426</v>
      </c>
      <c r="X107" s="86" t="s">
        <v>379</v>
      </c>
      <c r="Y107" s="87" t="n">
        <v>41227</v>
      </c>
      <c r="Z107" s="88" t="n">
        <f aca="false">1542.608+7.428</f>
        <v>1550.036</v>
      </c>
      <c r="AA107" s="88"/>
      <c r="AB107" s="88"/>
      <c r="AC107" s="89"/>
      <c r="AD107" s="138" t="n">
        <f aca="false">SUM(Z107:AB107)-AC107</f>
        <v>1550.036</v>
      </c>
      <c r="AE107" s="88"/>
      <c r="AF107" s="139"/>
      <c r="AG107" s="88"/>
      <c r="AH107" s="88" t="n">
        <v>50</v>
      </c>
      <c r="AI107" s="140" t="s">
        <v>105</v>
      </c>
      <c r="AJ107" s="140" t="s">
        <v>105</v>
      </c>
      <c r="AK107" s="88"/>
      <c r="AL107" s="141"/>
      <c r="AM107" s="141"/>
      <c r="AN107" s="86"/>
      <c r="AO107" s="86" t="n">
        <v>0</v>
      </c>
      <c r="AP107" s="138" t="n">
        <f aca="false">+AD107-SUM(AE107:AO107)</f>
        <v>1500.036</v>
      </c>
      <c r="AQ107" s="141" t="n">
        <f aca="false">IF(AD107&gt;2250,AD107*0.1,0)</f>
        <v>0</v>
      </c>
      <c r="AR107" s="138" t="n">
        <f aca="false">+AP107-AQ107</f>
        <v>1500.036</v>
      </c>
      <c r="AS107" s="141" t="n">
        <f aca="false">IF(AD107&lt;2250,AD107*0.1,0)</f>
        <v>155.0036</v>
      </c>
      <c r="AT107" s="141" t="n">
        <v>10.23</v>
      </c>
      <c r="AU107" s="141" t="str">
        <f aca="false">+AI107</f>
        <v>X</v>
      </c>
      <c r="AV107" s="138" t="e">
        <f aca="false">+AD107+AS107+AT107+AU107</f>
        <v>#VALUE!</v>
      </c>
      <c r="AW107" s="149"/>
      <c r="AX107" s="150"/>
      <c r="AY107" s="103" t="n">
        <f aca="false">+AW107+AX107-AR107</f>
        <v>-1500.036</v>
      </c>
      <c r="AZ107" s="86"/>
      <c r="BA107" s="90"/>
      <c r="BB107" s="144" t="n">
        <f aca="false">+AH107</f>
        <v>50</v>
      </c>
      <c r="BC107" s="145" t="n">
        <f aca="false">+FISCAL!G107*4.9%</f>
        <v>106.495914</v>
      </c>
      <c r="BD107" s="146" t="n">
        <f aca="false">+FISCAL!G107*1%</f>
        <v>21.73386</v>
      </c>
      <c r="BG107" s="136" t="str">
        <f aca="false">IF(B107=BI107,"SI","NO")</f>
        <v>SI</v>
      </c>
      <c r="BH107" s="147" t="s">
        <v>424</v>
      </c>
      <c r="BI107" s="148" t="s">
        <v>425</v>
      </c>
    </row>
    <row r="108" customFormat="false" ht="15" hidden="false" customHeight="false" outlineLevel="0" collapsed="false">
      <c r="A108" s="52" t="s">
        <v>427</v>
      </c>
      <c r="B108" s="86" t="s">
        <v>428</v>
      </c>
      <c r="C108" s="54" t="n">
        <f aca="false">+FISCAL!G108</f>
        <v>1358.041</v>
      </c>
      <c r="D108" s="133" t="n">
        <v>0</v>
      </c>
      <c r="E108" s="55"/>
      <c r="G108" s="135" t="n">
        <f aca="false">+FISCAL!G108</f>
        <v>1358.041</v>
      </c>
      <c r="H108" s="56" t="n">
        <f aca="false">-AC114-AN114</f>
        <v>-0</v>
      </c>
      <c r="I108" s="56" t="n">
        <f aca="false">+G108*0.02</f>
        <v>27.16082</v>
      </c>
      <c r="J108" s="56" t="n">
        <f aca="false">+G108*7.5%</f>
        <v>101.853075</v>
      </c>
      <c r="K108" s="56" t="n">
        <f aca="false">+FISCAL!I108</f>
        <v>0</v>
      </c>
      <c r="L108" s="56" t="n">
        <f aca="false">SUM(G108:K108)</f>
        <v>1487.054895</v>
      </c>
      <c r="M108" s="56" t="n">
        <f aca="false">+L108*0.16</f>
        <v>237.9287832</v>
      </c>
      <c r="N108" s="56" t="n">
        <f aca="false">+L108+M108</f>
        <v>1724.9836782</v>
      </c>
      <c r="O108" s="56"/>
      <c r="P108" s="56" t="n">
        <f aca="false">+D108</f>
        <v>0</v>
      </c>
      <c r="Q108" s="56" t="n">
        <f aca="false">+P108*0.16</f>
        <v>0</v>
      </c>
      <c r="R108" s="56" t="n">
        <f aca="false">+P108+Q108</f>
        <v>0</v>
      </c>
      <c r="S108" s="0" t="str">
        <f aca="false">IF(U108=B108,"SI","NO")</f>
        <v>SI</v>
      </c>
      <c r="T108" s="86" t="s">
        <v>298</v>
      </c>
      <c r="U108" s="86" t="s">
        <v>428</v>
      </c>
      <c r="V108" s="86"/>
      <c r="W108" s="86"/>
      <c r="X108" s="86" t="s">
        <v>318</v>
      </c>
      <c r="Y108" s="87" t="n">
        <v>42662</v>
      </c>
      <c r="Z108" s="88" t="n">
        <v>801.261</v>
      </c>
      <c r="AA108" s="88"/>
      <c r="AB108" s="88"/>
      <c r="AC108" s="89"/>
      <c r="AD108" s="62" t="n">
        <f aca="false">SUM(Z108:AB108)-AC108</f>
        <v>801.261</v>
      </c>
      <c r="AE108" s="60"/>
      <c r="AF108" s="63"/>
      <c r="AG108" s="60"/>
      <c r="AH108" s="60"/>
      <c r="AI108" s="64"/>
      <c r="AJ108" s="64"/>
      <c r="AK108" s="60"/>
      <c r="AL108" s="65"/>
      <c r="AM108" s="65"/>
      <c r="AN108" s="58"/>
      <c r="AO108" s="58"/>
      <c r="AP108" s="62" t="n">
        <f aca="false">+AD108-SUM(AE108:AO108)</f>
        <v>801.261</v>
      </c>
      <c r="AQ108" s="65" t="n">
        <f aca="false">IF(AD108&gt;2250,AD108*0.1,0)</f>
        <v>0</v>
      </c>
      <c r="AR108" s="62" t="n">
        <f aca="false">+AP108-AQ108</f>
        <v>801.261</v>
      </c>
      <c r="AS108" s="65"/>
      <c r="AT108" s="65"/>
      <c r="AU108" s="65"/>
      <c r="AV108" s="62"/>
      <c r="AW108" s="66"/>
      <c r="AX108" s="67"/>
      <c r="AY108" s="68"/>
      <c r="AZ108" s="90" t="n">
        <v>1121368761</v>
      </c>
      <c r="BA108" s="90" t="s">
        <v>429</v>
      </c>
      <c r="BB108" s="144" t="n">
        <f aca="false">+AH108</f>
        <v>0</v>
      </c>
      <c r="BC108" s="151" t="n">
        <v>0</v>
      </c>
      <c r="BD108" s="152" t="n">
        <v>0</v>
      </c>
      <c r="BG108" s="0" t="str">
        <f aca="false">IF(B108=BI108,"SI","NO")</f>
        <v>NO</v>
      </c>
    </row>
    <row r="109" customFormat="false" ht="15" hidden="false" customHeight="false" outlineLevel="0" collapsed="false">
      <c r="A109" s="52" t="s">
        <v>430</v>
      </c>
      <c r="B109" s="53" t="s">
        <v>431</v>
      </c>
      <c r="C109" s="54" t="n">
        <f aca="false">+FISCAL!G109</f>
        <v>764.13</v>
      </c>
      <c r="D109" s="133" t="n">
        <v>0</v>
      </c>
      <c r="E109" s="55"/>
      <c r="G109" s="135" t="n">
        <f aca="false">+FISCAL!G109</f>
        <v>764.13</v>
      </c>
      <c r="H109" s="56" t="n">
        <f aca="false">-AC114-AN114</f>
        <v>-0</v>
      </c>
      <c r="I109" s="56" t="n">
        <f aca="false">+G109*0.02</f>
        <v>15.2826</v>
      </c>
      <c r="J109" s="56" t="n">
        <f aca="false">+G109*7.5%</f>
        <v>57.30975</v>
      </c>
      <c r="K109" s="56" t="n">
        <f aca="false">+FISCAL!I109</f>
        <v>0</v>
      </c>
      <c r="L109" s="56" t="n">
        <f aca="false">SUM(G109:K109)</f>
        <v>836.72235</v>
      </c>
      <c r="M109" s="56" t="n">
        <f aca="false">+L109*0.16</f>
        <v>133.875576</v>
      </c>
      <c r="N109" s="56" t="n">
        <f aca="false">+L109+M109</f>
        <v>970.597926</v>
      </c>
      <c r="O109" s="56"/>
      <c r="P109" s="56" t="n">
        <f aca="false">+D109</f>
        <v>0</v>
      </c>
      <c r="Q109" s="56" t="n">
        <f aca="false">+P109*0.16</f>
        <v>0</v>
      </c>
      <c r="R109" s="56" t="n">
        <f aca="false">+P109+Q109</f>
        <v>0</v>
      </c>
      <c r="S109" s="0" t="str">
        <f aca="false">IF(U109=B109,"SI","NO")</f>
        <v>SI</v>
      </c>
      <c r="T109" s="58" t="s">
        <v>321</v>
      </c>
      <c r="U109" s="58" t="s">
        <v>431</v>
      </c>
      <c r="V109" s="58"/>
      <c r="W109" s="58"/>
      <c r="X109" s="58" t="s">
        <v>318</v>
      </c>
      <c r="Y109" s="59" t="n">
        <v>42604</v>
      </c>
      <c r="Z109" s="60" t="n">
        <v>207.35</v>
      </c>
      <c r="AA109" s="60"/>
      <c r="AB109" s="60"/>
      <c r="AC109" s="61"/>
      <c r="AD109" s="62" t="n">
        <f aca="false">SUM(Z109:AB109)-AC109</f>
        <v>207.35</v>
      </c>
      <c r="AE109" s="60"/>
      <c r="AF109" s="63"/>
      <c r="AG109" s="60"/>
      <c r="AH109" s="60"/>
      <c r="AI109" s="64"/>
      <c r="AJ109" s="64"/>
      <c r="AK109" s="60"/>
      <c r="AL109" s="65"/>
      <c r="AM109" s="65"/>
      <c r="AN109" s="58"/>
      <c r="AO109" s="58"/>
      <c r="AP109" s="62" t="n">
        <f aca="false">+AD109-SUM(AE109:AO109)</f>
        <v>207.35</v>
      </c>
      <c r="AQ109" s="65" t="n">
        <f aca="false">IF(AD109&gt;2250,AD109*0.1,0)</f>
        <v>0</v>
      </c>
      <c r="AR109" s="62" t="n">
        <f aca="false">+AP109-AQ109</f>
        <v>207.35</v>
      </c>
      <c r="AS109" s="65"/>
      <c r="AT109" s="65"/>
      <c r="AU109" s="65"/>
      <c r="AV109" s="62"/>
      <c r="AW109" s="66"/>
      <c r="AX109" s="81"/>
      <c r="AY109" s="68"/>
      <c r="AZ109" s="58" t="n">
        <v>1258728771</v>
      </c>
      <c r="BA109" s="58"/>
      <c r="BB109" s="144" t="n">
        <f aca="false">+AH109</f>
        <v>0</v>
      </c>
      <c r="BC109" s="151" t="n">
        <v>0</v>
      </c>
      <c r="BD109" s="152" t="n">
        <v>0</v>
      </c>
      <c r="BG109" s="0" t="str">
        <f aca="false">IF(B109=BI109,"SI","NO")</f>
        <v>SI</v>
      </c>
      <c r="BH109" s="69" t="s">
        <v>430</v>
      </c>
      <c r="BI109" s="70" t="s">
        <v>431</v>
      </c>
    </row>
    <row r="110" customFormat="false" ht="15" hidden="false" customHeight="false" outlineLevel="0" collapsed="false">
      <c r="A110" s="52" t="s">
        <v>432</v>
      </c>
      <c r="B110" s="53" t="s">
        <v>433</v>
      </c>
      <c r="C110" s="54" t="n">
        <f aca="false">+FISCAL!G110</f>
        <v>1490.306</v>
      </c>
      <c r="D110" s="133" t="n">
        <v>0</v>
      </c>
      <c r="E110" s="110"/>
      <c r="G110" s="135" t="n">
        <f aca="false">+FISCAL!G110</f>
        <v>1490.306</v>
      </c>
      <c r="H110" s="56" t="n">
        <f aca="false">-AC115-AN115</f>
        <v>-0</v>
      </c>
      <c r="I110" s="56" t="n">
        <f aca="false">+G110*0.02</f>
        <v>29.80612</v>
      </c>
      <c r="J110" s="56" t="n">
        <f aca="false">+G110*7.5%</f>
        <v>111.77295</v>
      </c>
      <c r="K110" s="56" t="n">
        <f aca="false">+FISCAL!I110</f>
        <v>0</v>
      </c>
      <c r="L110" s="56" t="n">
        <f aca="false">SUM(G110:K110)</f>
        <v>1631.88507</v>
      </c>
      <c r="M110" s="56" t="n">
        <f aca="false">+L110*0.16</f>
        <v>261.1016112</v>
      </c>
      <c r="N110" s="56" t="n">
        <f aca="false">+L110+M110</f>
        <v>1892.9866812</v>
      </c>
      <c r="O110" s="56"/>
      <c r="P110" s="56" t="n">
        <f aca="false">+D110</f>
        <v>0</v>
      </c>
      <c r="Q110" s="56" t="n">
        <f aca="false">+P110*0.16</f>
        <v>0</v>
      </c>
      <c r="R110" s="56" t="n">
        <f aca="false">+P110+Q110</f>
        <v>0</v>
      </c>
      <c r="S110" s="0" t="str">
        <f aca="false">IF(U110=B110,"SI","NO")</f>
        <v>SI</v>
      </c>
      <c r="T110" s="58" t="s">
        <v>67</v>
      </c>
      <c r="U110" s="58" t="s">
        <v>434</v>
      </c>
      <c r="V110" s="58"/>
      <c r="W110" s="58" t="s">
        <v>435</v>
      </c>
      <c r="X110" s="58" t="s">
        <v>342</v>
      </c>
      <c r="Y110" s="59" t="n">
        <v>42361</v>
      </c>
      <c r="Z110" s="60" t="n">
        <f aca="false">748.134+2.972</f>
        <v>751.106</v>
      </c>
      <c r="AA110" s="60"/>
      <c r="AB110" s="60"/>
      <c r="AC110" s="61"/>
      <c r="AD110" s="62" t="n">
        <f aca="false">SUM(Z110:AB110)-AC110</f>
        <v>751.106</v>
      </c>
      <c r="AE110" s="60"/>
      <c r="AF110" s="63"/>
      <c r="AG110" s="60"/>
      <c r="AH110" s="60" t="n">
        <v>0</v>
      </c>
      <c r="AI110" s="64"/>
      <c r="AJ110" s="64"/>
      <c r="AK110" s="60"/>
      <c r="AL110" s="65"/>
      <c r="AM110" s="65"/>
      <c r="AN110" s="58"/>
      <c r="AO110" s="58" t="n">
        <v>0</v>
      </c>
      <c r="AP110" s="62" t="n">
        <f aca="false">+AD110-SUM(AE110:AO110)</f>
        <v>751.106</v>
      </c>
      <c r="AQ110" s="65" t="n">
        <f aca="false">IF(AD110&gt;2250,AD110*0.1,0)</f>
        <v>0</v>
      </c>
      <c r="AR110" s="62" t="n">
        <f aca="false">+AP110-AQ110</f>
        <v>751.106</v>
      </c>
      <c r="AS110" s="65" t="n">
        <f aca="false">IF(AD110&lt;2250,AD110*0.1,0)</f>
        <v>75.1106</v>
      </c>
      <c r="AT110" s="65" t="n">
        <v>10.23</v>
      </c>
      <c r="AU110" s="65" t="n">
        <f aca="false">+AI110</f>
        <v>0</v>
      </c>
      <c r="AV110" s="62" t="n">
        <f aca="false">+AD110+AS110+AT110+AU110</f>
        <v>836.4466</v>
      </c>
      <c r="AW110" s="66"/>
      <c r="AX110" s="80"/>
      <c r="AY110" s="68" t="n">
        <f aca="false">+AW110+AX110-AR110</f>
        <v>-751.106</v>
      </c>
      <c r="AZ110" s="58"/>
      <c r="BA110" s="58"/>
      <c r="BB110" s="144" t="n">
        <f aca="false">+AH110</f>
        <v>0</v>
      </c>
      <c r="BC110" s="151" t="n">
        <v>0</v>
      </c>
      <c r="BD110" s="152" t="n">
        <v>0</v>
      </c>
      <c r="BG110" s="0" t="str">
        <f aca="false">IF(B110=BI110,"SI","NO")</f>
        <v>SI</v>
      </c>
      <c r="BH110" s="69" t="s">
        <v>432</v>
      </c>
      <c r="BI110" s="70" t="s">
        <v>433</v>
      </c>
    </row>
    <row r="111" customFormat="false" ht="15" hidden="false" customHeight="false" outlineLevel="0" collapsed="false">
      <c r="A111" s="52" t="s">
        <v>436</v>
      </c>
      <c r="B111" s="53" t="s">
        <v>437</v>
      </c>
      <c r="C111" s="54" t="n">
        <f aca="false">+FISCAL!G111</f>
        <v>6916.586</v>
      </c>
      <c r="D111" s="133" t="n">
        <v>0</v>
      </c>
      <c r="E111" s="110"/>
      <c r="G111" s="135" t="n">
        <f aca="false">+FISCAL!G111</f>
        <v>6916.586</v>
      </c>
      <c r="H111" s="56" t="n">
        <f aca="false">-AC116-AN116</f>
        <v>-0</v>
      </c>
      <c r="I111" s="56" t="n">
        <f aca="false">+G111*0.02</f>
        <v>138.33172</v>
      </c>
      <c r="J111" s="56" t="n">
        <f aca="false">+G111*7.5%</f>
        <v>518.74395</v>
      </c>
      <c r="K111" s="56" t="n">
        <f aca="false">+FISCAL!I111</f>
        <v>0</v>
      </c>
      <c r="L111" s="56" t="n">
        <f aca="false">SUM(G111:K111)</f>
        <v>7573.66167</v>
      </c>
      <c r="M111" s="56" t="n">
        <f aca="false">+L111*0.16</f>
        <v>1211.7858672</v>
      </c>
      <c r="N111" s="56" t="n">
        <f aca="false">+L111+M111</f>
        <v>8785.4475372</v>
      </c>
      <c r="O111" s="56"/>
      <c r="P111" s="56" t="n">
        <f aca="false">+D111</f>
        <v>0</v>
      </c>
      <c r="Q111" s="56" t="n">
        <f aca="false">+P111*0.16</f>
        <v>0</v>
      </c>
      <c r="R111" s="56" t="n">
        <f aca="false">+P111+Q111</f>
        <v>0</v>
      </c>
      <c r="S111" s="0" t="str">
        <f aca="false">IF(U111=B111,"SI","NO")</f>
        <v>SI</v>
      </c>
      <c r="T111" s="58" t="s">
        <v>321</v>
      </c>
      <c r="U111" s="58" t="s">
        <v>438</v>
      </c>
      <c r="V111" s="58"/>
      <c r="W111" s="58" t="s">
        <v>439</v>
      </c>
      <c r="X111" s="58" t="s">
        <v>342</v>
      </c>
      <c r="Y111" s="59" t="n">
        <v>41549</v>
      </c>
      <c r="Z111" s="60" t="n">
        <f aca="false">6164.287+13.099</f>
        <v>6177.386</v>
      </c>
      <c r="AA111" s="60"/>
      <c r="AB111" s="60"/>
      <c r="AC111" s="61"/>
      <c r="AD111" s="62" t="n">
        <f aca="false">SUM(Z111:AB111)-AC111</f>
        <v>6177.386</v>
      </c>
      <c r="AE111" s="60"/>
      <c r="AF111" s="63"/>
      <c r="AG111" s="60"/>
      <c r="AH111" s="60" t="n">
        <v>0</v>
      </c>
      <c r="AI111" s="64"/>
      <c r="AJ111" s="64"/>
      <c r="AK111" s="60"/>
      <c r="AL111" s="65"/>
      <c r="AM111" s="65"/>
      <c r="AN111" s="58"/>
      <c r="AO111" s="58" t="n">
        <v>0</v>
      </c>
      <c r="AP111" s="62" t="n">
        <f aca="false">+AD111-SUM(AE111:AO111)</f>
        <v>6177.386</v>
      </c>
      <c r="AQ111" s="65" t="n">
        <f aca="false">IF(AD111&gt;2250,AD111*0.1,0)</f>
        <v>617.7386</v>
      </c>
      <c r="AR111" s="62" t="n">
        <f aca="false">+AP111-AQ111</f>
        <v>5559.6474</v>
      </c>
      <c r="AS111" s="65" t="n">
        <f aca="false">IF(AD111&lt;2250,AD111*0.1,0)</f>
        <v>0</v>
      </c>
      <c r="AT111" s="65" t="n">
        <v>10.23</v>
      </c>
      <c r="AU111" s="65" t="n">
        <f aca="false">+AI111</f>
        <v>0</v>
      </c>
      <c r="AV111" s="62" t="n">
        <f aca="false">+AD111+AS111+AT111+AU111</f>
        <v>6187.616</v>
      </c>
      <c r="AW111" s="66"/>
      <c r="AX111" s="67"/>
      <c r="AY111" s="68" t="n">
        <f aca="false">+AW111+AX111-AR111</f>
        <v>-5559.6474</v>
      </c>
      <c r="AZ111" s="58"/>
      <c r="BA111" s="82"/>
      <c r="BB111" s="144" t="n">
        <f aca="false">+AH111</f>
        <v>0</v>
      </c>
      <c r="BC111" s="151" t="n">
        <v>0</v>
      </c>
      <c r="BD111" s="152" t="n">
        <v>0</v>
      </c>
      <c r="BG111" s="0" t="str">
        <f aca="false">IF(B111=BI111,"SI","NO")</f>
        <v>SI</v>
      </c>
      <c r="BH111" s="69" t="s">
        <v>436</v>
      </c>
      <c r="BI111" s="70" t="s">
        <v>437</v>
      </c>
    </row>
    <row r="112" customFormat="false" ht="15" hidden="false" customHeight="false" outlineLevel="0" collapsed="false">
      <c r="A112" s="112" t="s">
        <v>292</v>
      </c>
      <c r="B112" s="113"/>
      <c r="C112" s="113"/>
      <c r="G112" s="158"/>
      <c r="H112" s="158"/>
      <c r="I112" s="158"/>
      <c r="J112" s="158"/>
      <c r="K112" s="56"/>
      <c r="L112" s="158"/>
      <c r="M112" s="158"/>
      <c r="N112" s="158"/>
      <c r="O112" s="56"/>
      <c r="P112" s="56"/>
      <c r="Q112" s="56"/>
      <c r="R112" s="56"/>
      <c r="T112" s="94"/>
      <c r="U112" s="58"/>
      <c r="V112" s="94"/>
      <c r="W112" s="94"/>
      <c r="X112" s="94"/>
      <c r="Y112" s="156"/>
      <c r="Z112" s="60"/>
      <c r="AA112" s="60"/>
      <c r="AB112" s="60"/>
      <c r="AC112" s="60"/>
      <c r="AD112" s="159"/>
      <c r="AE112" s="88"/>
      <c r="AF112" s="88"/>
      <c r="AG112" s="88"/>
      <c r="AH112" s="88"/>
      <c r="AI112" s="88"/>
      <c r="AJ112" s="88"/>
      <c r="AK112" s="88"/>
      <c r="AL112" s="141"/>
      <c r="AM112" s="141"/>
      <c r="AN112" s="141"/>
      <c r="AO112" s="141"/>
      <c r="AP112" s="138"/>
      <c r="AQ112" s="141"/>
      <c r="AR112" s="138"/>
      <c r="AS112" s="141"/>
      <c r="AT112" s="141"/>
      <c r="AU112" s="141"/>
      <c r="AV112" s="138"/>
      <c r="AW112" s="124"/>
      <c r="AX112" s="124"/>
      <c r="AY112" s="125"/>
      <c r="AZ112" s="94"/>
      <c r="BA112" s="94"/>
      <c r="BB112" s="160"/>
      <c r="BC112" s="151"/>
      <c r="BD112" s="152"/>
    </row>
    <row r="113" customFormat="false" ht="15" hidden="false" customHeight="false" outlineLevel="0" collapsed="false">
      <c r="A113" s="9"/>
      <c r="B113" s="9"/>
      <c r="C113" s="161"/>
      <c r="D113" s="110"/>
      <c r="E113" s="110"/>
      <c r="G113" s="95"/>
      <c r="H113" s="95"/>
      <c r="I113" s="95"/>
      <c r="J113" s="95"/>
      <c r="K113" s="56"/>
      <c r="L113" s="95"/>
      <c r="M113" s="95"/>
      <c r="N113" s="95"/>
      <c r="O113" s="162"/>
      <c r="P113" s="95"/>
      <c r="Q113" s="95"/>
      <c r="R113" s="95"/>
      <c r="T113" s="94"/>
      <c r="U113" s="58"/>
      <c r="V113" s="94"/>
      <c r="W113" s="94"/>
      <c r="X113" s="94"/>
      <c r="Y113" s="156"/>
      <c r="Z113" s="60"/>
      <c r="AA113" s="60"/>
      <c r="AB113" s="60"/>
      <c r="AC113" s="60"/>
      <c r="AD113" s="159" t="n">
        <f aca="false">SUM(AD75:AD111)</f>
        <v>85503.816</v>
      </c>
      <c r="AE113" s="88"/>
      <c r="AF113" s="88"/>
      <c r="AG113" s="88"/>
      <c r="AH113" s="88"/>
      <c r="AI113" s="88"/>
      <c r="AJ113" s="88"/>
      <c r="AK113" s="88"/>
      <c r="AL113" s="141"/>
      <c r="AM113" s="141"/>
      <c r="AN113" s="141"/>
      <c r="AO113" s="141"/>
      <c r="AP113" s="138"/>
      <c r="AQ113" s="141"/>
      <c r="AR113" s="138"/>
      <c r="AS113" s="141"/>
      <c r="AT113" s="141"/>
      <c r="AU113" s="141"/>
      <c r="AV113" s="138"/>
      <c r="AW113" s="124"/>
      <c r="AX113" s="124"/>
      <c r="AY113" s="125"/>
      <c r="AZ113" s="94"/>
      <c r="BA113" s="94"/>
    </row>
    <row r="114" customFormat="false" ht="15.75" hidden="false" customHeight="false" outlineLevel="0" collapsed="false">
      <c r="C114" s="121" t="n">
        <f aca="false">SUM(C75:C113)</f>
        <v>107394.556</v>
      </c>
      <c r="D114" s="121" t="n">
        <f aca="false">SUM(D75:D113)</f>
        <v>1446.69</v>
      </c>
      <c r="E114" s="111"/>
      <c r="F114" s="110"/>
      <c r="G114" s="121" t="n">
        <f aca="false">SUM(G75:G113)</f>
        <v>107394.556</v>
      </c>
      <c r="H114" s="121" t="n">
        <f aca="false">SUM(H75:H113)</f>
        <v>0</v>
      </c>
      <c r="I114" s="121" t="n">
        <f aca="false">SUM(I75:I113)</f>
        <v>2147.89112</v>
      </c>
      <c r="J114" s="121" t="n">
        <f aca="false">SUM(J75:J113)</f>
        <v>8054.5917</v>
      </c>
      <c r="K114" s="121" t="n">
        <f aca="false">SUM(K75:K113)</f>
        <v>2739.451918</v>
      </c>
      <c r="L114" s="121" t="n">
        <f aca="false">SUM(L75:L113)</f>
        <v>120336.490738</v>
      </c>
      <c r="M114" s="121" t="n">
        <f aca="false">SUM(M75:M113)</f>
        <v>19253.83851808</v>
      </c>
      <c r="N114" s="121" t="n">
        <f aca="false">SUM(N75:N113)</f>
        <v>139590.32925608</v>
      </c>
      <c r="O114" s="57"/>
      <c r="P114" s="121" t="n">
        <f aca="false">SUM(P75:P113)</f>
        <v>1446.69</v>
      </c>
      <c r="Q114" s="121" t="n">
        <f aca="false">SUM(Q75:Q113)</f>
        <v>231.4704</v>
      </c>
      <c r="R114" s="121" t="n">
        <f aca="false">SUM(R75:R113)</f>
        <v>1678.1604</v>
      </c>
      <c r="T114" s="94"/>
      <c r="U114" s="58"/>
      <c r="V114" s="94"/>
      <c r="W114" s="94"/>
      <c r="X114" s="94"/>
      <c r="Y114" s="156"/>
      <c r="Z114" s="60"/>
      <c r="AA114" s="60"/>
      <c r="AB114" s="60"/>
      <c r="AC114" s="60"/>
      <c r="AD114" s="159" t="n">
        <f aca="false">+FISCAL!E117+FISCAL!F117</f>
        <v>84057.126</v>
      </c>
      <c r="AE114" s="88"/>
      <c r="AF114" s="88"/>
      <c r="AG114" s="88"/>
      <c r="AH114" s="88"/>
      <c r="AI114" s="88"/>
      <c r="AJ114" s="88"/>
      <c r="AK114" s="88"/>
      <c r="AL114" s="141"/>
      <c r="AM114" s="141"/>
      <c r="AN114" s="141"/>
      <c r="AO114" s="141"/>
      <c r="AP114" s="138"/>
      <c r="AQ114" s="141"/>
      <c r="AR114" s="138"/>
      <c r="AS114" s="141"/>
      <c r="AT114" s="141"/>
      <c r="AU114" s="141"/>
      <c r="AV114" s="138"/>
      <c r="AW114" s="124"/>
      <c r="AX114" s="124"/>
      <c r="AY114" s="125"/>
      <c r="AZ114" s="94"/>
      <c r="BA114" s="94"/>
    </row>
    <row r="115" customFormat="false" ht="15.75" hidden="false" customHeight="false" outlineLevel="0" collapsed="false">
      <c r="A115" s="163"/>
      <c r="B115" s="113"/>
      <c r="C115" s="113"/>
      <c r="G115" s="95"/>
      <c r="H115" s="95"/>
      <c r="I115" s="95"/>
      <c r="J115" s="95"/>
      <c r="K115" s="56"/>
      <c r="L115" s="95"/>
      <c r="M115" s="95"/>
      <c r="N115" s="95"/>
      <c r="O115" s="95"/>
      <c r="P115" s="95"/>
      <c r="Q115" s="95"/>
      <c r="R115" s="95"/>
      <c r="T115" s="94"/>
      <c r="U115" s="58"/>
      <c r="V115" s="94"/>
      <c r="W115" s="94"/>
      <c r="X115" s="94"/>
      <c r="Y115" s="156"/>
      <c r="Z115" s="60"/>
      <c r="AA115" s="60"/>
      <c r="AB115" s="60"/>
      <c r="AC115" s="60"/>
      <c r="AD115" s="159" t="n">
        <f aca="false">+AD113-AD114</f>
        <v>1446.69000000002</v>
      </c>
      <c r="AE115" s="88"/>
      <c r="AF115" s="88"/>
      <c r="AG115" s="88"/>
      <c r="AH115" s="88"/>
      <c r="AI115" s="88"/>
      <c r="AJ115" s="88"/>
      <c r="AK115" s="88"/>
      <c r="AL115" s="141"/>
      <c r="AM115" s="141"/>
      <c r="AN115" s="141"/>
      <c r="AO115" s="141"/>
      <c r="AP115" s="138"/>
      <c r="AQ115" s="141"/>
      <c r="AR115" s="138"/>
      <c r="AS115" s="141"/>
      <c r="AT115" s="141"/>
      <c r="AU115" s="141"/>
      <c r="AV115" s="138"/>
      <c r="AW115" s="124"/>
      <c r="AX115" s="124"/>
      <c r="AY115" s="125"/>
      <c r="AZ115" s="94"/>
      <c r="BA115" s="94"/>
    </row>
    <row r="116" customFormat="false" ht="15.75" hidden="false" customHeight="false" outlineLevel="0" collapsed="false">
      <c r="A116" s="112" t="s">
        <v>440</v>
      </c>
      <c r="B116" s="53" t="s">
        <v>1</v>
      </c>
      <c r="C116" s="121" t="n">
        <f aca="false">+C114+C72</f>
        <v>188559.986</v>
      </c>
      <c r="D116" s="121" t="n">
        <f aca="false">+D114+D72</f>
        <v>370198.23</v>
      </c>
      <c r="E116" s="111"/>
      <c r="F116" s="110"/>
      <c r="G116" s="121" t="n">
        <f aca="false">+G114+G72</f>
        <v>188559.986</v>
      </c>
      <c r="H116" s="121" t="n">
        <f aca="false">+H114+H72</f>
        <v>0</v>
      </c>
      <c r="I116" s="121" t="n">
        <f aca="false">+I114+I72</f>
        <v>3771.19972</v>
      </c>
      <c r="J116" s="121" t="n">
        <f aca="false">+J114+J72</f>
        <v>14141.99895</v>
      </c>
      <c r="K116" s="121" t="n">
        <f aca="false">+K114+K72</f>
        <v>2739.451918</v>
      </c>
      <c r="L116" s="121" t="n">
        <f aca="false">+L114+L72</f>
        <v>209212.636588</v>
      </c>
      <c r="M116" s="121" t="n">
        <f aca="false">+M114+M72</f>
        <v>33474.02185408</v>
      </c>
      <c r="N116" s="121" t="n">
        <f aca="false">+N114+N72</f>
        <v>242686.65844208</v>
      </c>
      <c r="O116" s="57"/>
      <c r="P116" s="121" t="n">
        <f aca="false">+P114+P72</f>
        <v>370198.23</v>
      </c>
      <c r="Q116" s="121" t="n">
        <f aca="false">+Q114+Q72</f>
        <v>59231.7168</v>
      </c>
      <c r="R116" s="121" t="n">
        <f aca="false">+R114+R72</f>
        <v>429429.9468</v>
      </c>
      <c r="U116" s="164"/>
      <c r="V116" s="164"/>
      <c r="W116" s="164"/>
      <c r="AV116" s="4" t="e">
        <f aca="false">+AV76*0.16</f>
        <v>#VALUE!</v>
      </c>
    </row>
    <row r="117" customFormat="false" ht="15.75" hidden="false" customHeight="false" outlineLevel="0" collapsed="false">
      <c r="D117" s="165"/>
      <c r="E117" s="165"/>
      <c r="G117" s="166"/>
      <c r="H117" s="57"/>
      <c r="I117" s="57"/>
      <c r="J117" s="57"/>
      <c r="K117" s="56"/>
      <c r="L117" s="57"/>
      <c r="M117" s="57"/>
      <c r="N117" s="57"/>
      <c r="O117" s="57"/>
      <c r="P117" s="167"/>
      <c r="Q117" s="57"/>
      <c r="R117" s="57"/>
      <c r="T117" s="168" t="s">
        <v>441</v>
      </c>
      <c r="U117" s="168"/>
      <c r="V117" s="164"/>
      <c r="W117" s="164"/>
      <c r="AV117" s="4" t="e">
        <f aca="false">+AV76+AV116</f>
        <v>#VALUE!</v>
      </c>
      <c r="BB117" s="169" t="n">
        <f aca="false">SUM(BB75:BB116)</f>
        <v>2300</v>
      </c>
      <c r="BC117" s="169" t="n">
        <f aca="false">SUM(BC75:BC116)</f>
        <v>2739.451918</v>
      </c>
      <c r="BD117" s="169" t="n">
        <f aca="false">SUM(BD75:BD116)</f>
        <v>559.07182</v>
      </c>
    </row>
    <row r="118" customFormat="false" ht="15" hidden="false" customHeight="false" outlineLevel="0" collapsed="false">
      <c r="A118" s="9"/>
      <c r="B118" s="9"/>
      <c r="C118" s="53" t="s">
        <v>1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T118" s="58"/>
      <c r="U118" s="58"/>
      <c r="V118" s="58"/>
      <c r="W118" s="101"/>
      <c r="X118" s="58"/>
      <c r="Y118" s="170"/>
      <c r="Z118" s="60"/>
      <c r="AA118" s="60"/>
      <c r="AB118" s="60"/>
      <c r="AC118" s="61"/>
      <c r="AD118" s="62"/>
      <c r="AE118" s="60"/>
      <c r="AF118" s="60"/>
      <c r="AG118" s="60"/>
      <c r="AH118" s="60"/>
      <c r="AI118" s="60"/>
      <c r="AJ118" s="60"/>
      <c r="AK118" s="60"/>
      <c r="AL118" s="65"/>
      <c r="AM118" s="65"/>
      <c r="AN118" s="58"/>
      <c r="AO118" s="58"/>
      <c r="AP118" s="62"/>
      <c r="AQ118" s="65"/>
      <c r="AR118" s="62"/>
      <c r="AS118" s="65"/>
      <c r="AT118" s="65"/>
      <c r="AU118" s="65"/>
      <c r="AV118" s="62"/>
      <c r="AW118" s="171"/>
      <c r="AX118" s="172"/>
      <c r="AY118" s="125" t="n">
        <f aca="false">+AW118+AX118-AR118</f>
        <v>0</v>
      </c>
      <c r="AZ118" s="58"/>
      <c r="BA118" s="173"/>
    </row>
    <row r="119" customFormat="false" ht="15" hidden="false" customHeight="false" outlineLevel="0" collapsed="false">
      <c r="A119" s="52" t="s">
        <v>1</v>
      </c>
      <c r="B119" s="53" t="s">
        <v>1</v>
      </c>
      <c r="C119" s="174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</row>
    <row r="120" customFormat="false" ht="15" hidden="false" customHeight="false" outlineLevel="0" collapsed="false">
      <c r="G120" s="56"/>
      <c r="H120" s="57"/>
      <c r="I120" s="57"/>
      <c r="J120" s="57"/>
      <c r="K120" s="56"/>
      <c r="L120" s="57"/>
      <c r="M120" s="57"/>
      <c r="N120" s="57"/>
      <c r="O120" s="57"/>
      <c r="P120" s="57"/>
      <c r="Q120" s="57"/>
      <c r="R120" s="57"/>
    </row>
    <row r="121" customFormat="false" ht="15" hidden="false" customHeight="false" outlineLevel="0" collapsed="false">
      <c r="G121" s="57"/>
      <c r="H121" s="57"/>
      <c r="I121" s="57"/>
      <c r="J121" s="57"/>
      <c r="K121" s="56"/>
      <c r="L121" s="57"/>
      <c r="M121" s="57"/>
      <c r="N121" s="57"/>
      <c r="O121" s="57"/>
      <c r="P121" s="57"/>
      <c r="Q121" s="57"/>
      <c r="R121" s="57"/>
    </row>
    <row r="122" customFormat="false" ht="15" hidden="false" customHeight="false" outlineLevel="0" collapsed="false">
      <c r="G122" s="57"/>
      <c r="H122" s="57"/>
      <c r="I122" s="57"/>
      <c r="J122" s="57"/>
      <c r="K122" s="56"/>
      <c r="L122" s="57"/>
      <c r="M122" s="57"/>
      <c r="N122" s="57"/>
      <c r="O122" s="57"/>
      <c r="P122" s="57"/>
      <c r="Q122" s="57"/>
      <c r="R122" s="57"/>
    </row>
    <row r="123" customFormat="false" ht="15" hidden="false" customHeight="false" outlineLevel="0" collapsed="false">
      <c r="G123" s="57"/>
      <c r="H123" s="57"/>
      <c r="I123" s="57"/>
      <c r="J123" s="57"/>
      <c r="K123" s="56"/>
      <c r="L123" s="57"/>
      <c r="M123" s="57"/>
      <c r="N123" s="57"/>
      <c r="O123" s="57"/>
      <c r="P123" s="57"/>
      <c r="Q123" s="57"/>
      <c r="R123" s="57"/>
    </row>
    <row r="124" customFormat="false" ht="15" hidden="false" customHeight="false" outlineLevel="0" collapsed="false">
      <c r="A124" s="0" t="s">
        <v>442</v>
      </c>
      <c r="G124" s="57"/>
      <c r="H124" s="57"/>
      <c r="I124" s="57"/>
      <c r="J124" s="57"/>
      <c r="K124" s="56"/>
      <c r="L124" s="57"/>
      <c r="M124" s="57"/>
      <c r="N124" s="57"/>
      <c r="O124" s="57"/>
      <c r="P124" s="57"/>
      <c r="Q124" s="57"/>
      <c r="R124" s="57"/>
    </row>
    <row r="125" customFormat="false" ht="15" hidden="false" customHeight="false" outlineLevel="0" collapsed="false">
      <c r="A125" s="52" t="s">
        <v>443</v>
      </c>
      <c r="B125" s="53" t="s">
        <v>444</v>
      </c>
      <c r="C125" s="54" t="e">
        <f aca="false">+#REF!</f>
        <v>#REF!</v>
      </c>
      <c r="D125" s="55" t="n">
        <f aca="false">+Z130</f>
        <v>0</v>
      </c>
      <c r="E125" s="55"/>
      <c r="G125" s="56" t="e">
        <f aca="false">+C125</f>
        <v>#REF!</v>
      </c>
      <c r="H125" s="56" t="n">
        <f aca="false">-AC130-AN130</f>
        <v>-0</v>
      </c>
      <c r="I125" s="56" t="e">
        <f aca="false">+G125*0.02</f>
        <v>#REF!</v>
      </c>
      <c r="J125" s="56" t="e">
        <f aca="false">+G125*7.5%</f>
        <v>#REF!</v>
      </c>
      <c r="K125" s="56" t="e">
        <f aca="false">+#REF!</f>
        <v>#REF!</v>
      </c>
      <c r="L125" s="56" t="e">
        <f aca="false">SUM(G125:K125)</f>
        <v>#REF!</v>
      </c>
      <c r="M125" s="56" t="e">
        <f aca="false">+L125*0.16</f>
        <v>#REF!</v>
      </c>
      <c r="N125" s="56" t="e">
        <f aca="false">+L125+M125</f>
        <v>#REF!</v>
      </c>
      <c r="O125" s="57"/>
      <c r="P125" s="56" t="n">
        <f aca="false">+D125</f>
        <v>0</v>
      </c>
      <c r="Q125" s="56" t="n">
        <f aca="false">+P125*0.16</f>
        <v>0</v>
      </c>
      <c r="R125" s="56" t="n">
        <f aca="false">+P125+Q125</f>
        <v>0</v>
      </c>
      <c r="S125" s="0" t="str">
        <f aca="false">IF(U130=B125,"SI","NO")</f>
        <v>NO</v>
      </c>
      <c r="T125" s="2" t="s">
        <v>445</v>
      </c>
      <c r="U125" s="3"/>
      <c r="V125" s="3"/>
    </row>
    <row r="126" customFormat="false" ht="15" hidden="false" customHeight="false" outlineLevel="0" collapsed="false">
      <c r="A126" s="52" t="s">
        <v>446</v>
      </c>
      <c r="B126" s="53" t="s">
        <v>447</v>
      </c>
      <c r="C126" s="54" t="e">
        <f aca="false">+#REF!</f>
        <v>#REF!</v>
      </c>
      <c r="D126" s="133" t="n">
        <v>0</v>
      </c>
      <c r="E126" s="55"/>
      <c r="G126" s="135" t="e">
        <f aca="false">+#REF!</f>
        <v>#REF!</v>
      </c>
      <c r="H126" s="56" t="n">
        <f aca="false">-AC84-AN84</f>
        <v>-0</v>
      </c>
      <c r="I126" s="56" t="e">
        <f aca="false">+G126*0.02</f>
        <v>#REF!</v>
      </c>
      <c r="J126" s="56" t="e">
        <f aca="false">+G126*7.5%</f>
        <v>#REF!</v>
      </c>
      <c r="K126" s="56" t="e">
        <f aca="false">+#REF!</f>
        <v>#REF!</v>
      </c>
      <c r="L126" s="56" t="e">
        <f aca="false">SUM(G126:K126)</f>
        <v>#REF!</v>
      </c>
      <c r="M126" s="56" t="e">
        <f aca="false">+L126*0.16</f>
        <v>#REF!</v>
      </c>
      <c r="N126" s="56" t="e">
        <f aca="false">+L126+M126</f>
        <v>#REF!</v>
      </c>
      <c r="O126" s="56"/>
      <c r="P126" s="56" t="n">
        <f aca="false">+D126</f>
        <v>0</v>
      </c>
      <c r="Q126" s="56" t="n">
        <f aca="false">+P126*0.16</f>
        <v>0</v>
      </c>
      <c r="R126" s="56" t="n">
        <f aca="false">+P126+Q126</f>
        <v>0</v>
      </c>
      <c r="S126" s="0" t="str">
        <f aca="false">IF(U126=B126,"SI","NO")</f>
        <v>SI</v>
      </c>
      <c r="T126" s="58" t="s">
        <v>321</v>
      </c>
      <c r="U126" s="58" t="s">
        <v>448</v>
      </c>
      <c r="V126" s="58"/>
      <c r="W126" s="58"/>
      <c r="X126" s="58" t="s">
        <v>342</v>
      </c>
      <c r="Y126" s="59" t="n">
        <v>42571</v>
      </c>
      <c r="Z126" s="60"/>
      <c r="AA126" s="60"/>
      <c r="AB126" s="60"/>
      <c r="AC126" s="61"/>
      <c r="AD126" s="62" t="n">
        <f aca="false">SUM(Z126:AB126)-AC126</f>
        <v>0</v>
      </c>
      <c r="AE126" s="60"/>
      <c r="AF126" s="63"/>
      <c r="AG126" s="60"/>
      <c r="AH126" s="60" t="n">
        <v>0</v>
      </c>
      <c r="AI126" s="64"/>
      <c r="AJ126" s="64"/>
      <c r="AK126" s="60"/>
      <c r="AL126" s="65"/>
      <c r="AM126" s="65"/>
      <c r="AN126" s="58"/>
      <c r="AO126" s="58" t="n">
        <v>0</v>
      </c>
      <c r="AP126" s="62" t="n">
        <f aca="false">+AD126-SUM(AE126:AO126)</f>
        <v>0</v>
      </c>
      <c r="AQ126" s="65" t="n">
        <f aca="false">IF(AD126&gt;2250,AD126*0.1,0)</f>
        <v>0</v>
      </c>
      <c r="AR126" s="62" t="n">
        <f aca="false">+AP126-AQ126</f>
        <v>0</v>
      </c>
      <c r="AS126" s="65" t="n">
        <f aca="false">IF(AD126&lt;2250,AD126*0.1,0)</f>
        <v>0</v>
      </c>
      <c r="AT126" s="65" t="n">
        <v>10.23</v>
      </c>
      <c r="AU126" s="65" t="n">
        <f aca="false">+AI126</f>
        <v>0</v>
      </c>
      <c r="AV126" s="62" t="n">
        <f aca="false">+AD126+AS126+AT126+AU126</f>
        <v>10.23</v>
      </c>
      <c r="AW126" s="66"/>
      <c r="AX126" s="67"/>
      <c r="AY126" s="68"/>
      <c r="AZ126" s="58" t="n">
        <v>1158901600</v>
      </c>
      <c r="BA126" s="82"/>
      <c r="BB126" s="144" t="n">
        <f aca="false">+AH126</f>
        <v>0</v>
      </c>
      <c r="BC126" s="151" t="n">
        <v>0</v>
      </c>
      <c r="BD126" s="152" t="n">
        <v>0</v>
      </c>
      <c r="BG126" s="0" t="str">
        <f aca="false">IF(B126=BI126,"SI","NO")</f>
        <v>SI</v>
      </c>
      <c r="BH126" s="69" t="s">
        <v>446</v>
      </c>
      <c r="BI126" s="70" t="s">
        <v>447</v>
      </c>
    </row>
    <row r="127" customFormat="false" ht="15" hidden="false" customHeight="false" outlineLevel="0" collapsed="false">
      <c r="A127" s="52" t="s">
        <v>449</v>
      </c>
      <c r="B127" s="53" t="s">
        <v>450</v>
      </c>
      <c r="C127" s="54" t="e">
        <f aca="false">+#REF!</f>
        <v>#REF!</v>
      </c>
      <c r="D127" s="133" t="n">
        <v>0</v>
      </c>
      <c r="E127" s="55"/>
      <c r="G127" s="135" t="e">
        <f aca="false">+#REF!</f>
        <v>#REF!</v>
      </c>
      <c r="H127" s="56" t="n">
        <f aca="false">-AC90-AN90</f>
        <v>-0</v>
      </c>
      <c r="I127" s="56" t="e">
        <f aca="false">+G127*0.02</f>
        <v>#REF!</v>
      </c>
      <c r="J127" s="56" t="e">
        <f aca="false">+G127*7.5%</f>
        <v>#REF!</v>
      </c>
      <c r="K127" s="56" t="e">
        <f aca="false">+#REF!</f>
        <v>#REF!</v>
      </c>
      <c r="L127" s="56" t="e">
        <f aca="false">SUM(G127:K127)</f>
        <v>#REF!</v>
      </c>
      <c r="M127" s="56" t="e">
        <f aca="false">+L127*0.16</f>
        <v>#REF!</v>
      </c>
      <c r="N127" s="56" t="e">
        <f aca="false">+L127+M127</f>
        <v>#REF!</v>
      </c>
      <c r="O127" s="56"/>
      <c r="P127" s="56" t="n">
        <f aca="false">+D127</f>
        <v>0</v>
      </c>
      <c r="Q127" s="56" t="n">
        <f aca="false">+P127*0.16</f>
        <v>0</v>
      </c>
      <c r="R127" s="56" t="n">
        <f aca="false">+P127+Q127</f>
        <v>0</v>
      </c>
      <c r="S127" s="0" t="str">
        <f aca="false">IF(U127=B127,"SI","NO")</f>
        <v>SI</v>
      </c>
      <c r="T127" s="175" t="s">
        <v>321</v>
      </c>
      <c r="U127" s="175" t="s">
        <v>451</v>
      </c>
      <c r="V127" s="175"/>
      <c r="W127" s="175"/>
      <c r="X127" s="175" t="s">
        <v>342</v>
      </c>
      <c r="Y127" s="176" t="n">
        <v>42635</v>
      </c>
      <c r="Z127" s="177"/>
      <c r="AA127" s="177"/>
      <c r="AB127" s="177"/>
      <c r="AC127" s="178"/>
      <c r="AD127" s="62" t="n">
        <f aca="false">SUM(Z127:AB127)-AC127</f>
        <v>0</v>
      </c>
      <c r="AE127" s="60"/>
      <c r="AF127" s="63"/>
      <c r="AG127" s="60"/>
      <c r="AH127" s="60" t="n">
        <v>0</v>
      </c>
      <c r="AI127" s="64"/>
      <c r="AJ127" s="64"/>
      <c r="AK127" s="60"/>
      <c r="AL127" s="65"/>
      <c r="AM127" s="65"/>
      <c r="AN127" s="58"/>
      <c r="AO127" s="58" t="n">
        <v>0</v>
      </c>
      <c r="AP127" s="62" t="n">
        <f aca="false">+AD127-SUM(AE127:AO127)</f>
        <v>0</v>
      </c>
      <c r="AQ127" s="65" t="n">
        <f aca="false">IF(AD127&gt;2250,AD127*0.1,0)</f>
        <v>0</v>
      </c>
      <c r="AR127" s="62" t="n">
        <f aca="false">+AP127-AQ127</f>
        <v>0</v>
      </c>
      <c r="AS127" s="65"/>
      <c r="AT127" s="65"/>
      <c r="AU127" s="65"/>
      <c r="AV127" s="62"/>
      <c r="AW127" s="66"/>
      <c r="AX127" s="67"/>
      <c r="AY127" s="68"/>
      <c r="AZ127" s="58" t="n">
        <v>2676585558</v>
      </c>
      <c r="BA127" s="82"/>
      <c r="BB127" s="144" t="n">
        <f aca="false">+AH127</f>
        <v>0</v>
      </c>
      <c r="BC127" s="151" t="n">
        <v>0</v>
      </c>
      <c r="BD127" s="152" t="n">
        <v>0</v>
      </c>
      <c r="BG127" s="0" t="str">
        <f aca="false">IF(B127=BI127,"SI","NO")</f>
        <v>SI</v>
      </c>
      <c r="BH127" s="69" t="s">
        <v>449</v>
      </c>
      <c r="BI127" s="70" t="s">
        <v>450</v>
      </c>
    </row>
    <row r="128" customFormat="false" ht="15" hidden="false" customHeight="false" outlineLevel="0" collapsed="false">
      <c r="G128" s="57"/>
      <c r="H128" s="57"/>
      <c r="I128" s="57"/>
      <c r="J128" s="57"/>
      <c r="K128" s="56"/>
      <c r="L128" s="57"/>
      <c r="M128" s="57"/>
      <c r="N128" s="57"/>
      <c r="O128" s="57"/>
      <c r="P128" s="57"/>
      <c r="Q128" s="57"/>
      <c r="R128" s="57"/>
      <c r="T128" s="2" t="s">
        <v>452</v>
      </c>
      <c r="U128" s="3"/>
      <c r="V128" s="3"/>
    </row>
    <row r="129" customFormat="false" ht="15" hidden="false" customHeight="false" outlineLevel="0" collapsed="false"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T129" s="2" t="s">
        <v>453</v>
      </c>
      <c r="U129" s="3"/>
      <c r="V129" s="3"/>
    </row>
    <row r="130" customFormat="false" ht="15" hidden="false" customHeight="false" outlineLevel="0" collapsed="false"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T130" s="2" t="s">
        <v>454</v>
      </c>
      <c r="U130" s="3"/>
      <c r="V130" s="3"/>
    </row>
    <row r="131" customFormat="false" ht="15" hidden="false" customHeight="false" outlineLevel="0" collapsed="false"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5" hidden="false" customHeight="false" outlineLevel="0" collapsed="false"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5" hidden="false" customHeight="false" outlineLevel="0" collapsed="false"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5" hidden="false" customHeight="false" outlineLevel="0" collapsed="false"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U134" s="179"/>
      <c r="V134" s="180"/>
    </row>
    <row r="135" customFormat="false" ht="15" hidden="false" customHeight="false" outlineLevel="0" collapsed="false">
      <c r="U135" s="179"/>
      <c r="V135" s="180"/>
    </row>
    <row r="136" customFormat="false" ht="15" hidden="false" customHeight="false" outlineLevel="0" collapsed="false">
      <c r="U136" s="179"/>
      <c r="V136" s="180"/>
    </row>
    <row r="137" customFormat="false" ht="15" hidden="false" customHeight="false" outlineLevel="0" collapsed="false">
      <c r="D137" s="55"/>
      <c r="E137" s="55"/>
    </row>
    <row r="138" customFormat="false" ht="15" hidden="false" customHeight="false" outlineLevel="0" collapsed="false">
      <c r="D138" s="55"/>
      <c r="E138" s="55"/>
      <c r="G138" s="56" t="n">
        <v>1205.99</v>
      </c>
      <c r="H138" s="56" t="n">
        <v>0</v>
      </c>
      <c r="I138" s="56" t="n">
        <v>24.1198</v>
      </c>
      <c r="J138" s="56" t="n">
        <v>90.44925</v>
      </c>
      <c r="K138" s="56" t="n">
        <v>0</v>
      </c>
      <c r="L138" s="56" t="n">
        <v>1320.55905</v>
      </c>
      <c r="M138" s="56" t="n">
        <v>211.289448</v>
      </c>
      <c r="N138" s="56" t="n">
        <v>1531.848498</v>
      </c>
      <c r="O138" s="56"/>
      <c r="P138" s="56" t="n">
        <v>0</v>
      </c>
      <c r="Q138" s="56" t="n">
        <v>0</v>
      </c>
      <c r="R138" s="56" t="n">
        <v>0</v>
      </c>
    </row>
    <row r="139" customFormat="false" ht="15" hidden="false" customHeight="false" outlineLevel="0" collapsed="false">
      <c r="G139" s="56" t="n">
        <v>2204.21</v>
      </c>
      <c r="H139" s="56" t="n">
        <v>0</v>
      </c>
      <c r="I139" s="56" t="n">
        <v>44.0842</v>
      </c>
      <c r="J139" s="56" t="n">
        <v>165.31575</v>
      </c>
      <c r="K139" s="56" t="n">
        <v>0</v>
      </c>
      <c r="L139" s="56" t="n">
        <v>2413.60995</v>
      </c>
      <c r="M139" s="56" t="n">
        <v>386.177592</v>
      </c>
      <c r="N139" s="56" t="n">
        <v>2799.787542</v>
      </c>
      <c r="O139" s="56"/>
      <c r="P139" s="56" t="n">
        <v>0</v>
      </c>
      <c r="Q139" s="56" t="n">
        <v>0</v>
      </c>
      <c r="R139" s="56" t="n">
        <v>0</v>
      </c>
    </row>
  </sheetData>
  <autoFilter ref="A74:BI112"/>
  <mergeCells count="38">
    <mergeCell ref="G1:H1"/>
    <mergeCell ref="G6:R6"/>
    <mergeCell ref="G7:N7"/>
    <mergeCell ref="P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V7:AV8"/>
    <mergeCell ref="AW7:AX7"/>
    <mergeCell ref="AY7:AY8"/>
    <mergeCell ref="AZ7:AZ8"/>
    <mergeCell ref="BA7:BA8"/>
    <mergeCell ref="BB72:BB73"/>
    <mergeCell ref="BC72:BC73"/>
    <mergeCell ref="BD72:BD73"/>
    <mergeCell ref="T117:U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G80" activeCellId="0" sqref="G80"/>
    </sheetView>
  </sheetViews>
  <sheetFormatPr defaultColWidth="9.84765625" defaultRowHeight="12.75" zeroHeight="false" outlineLevelRow="0" outlineLevelCol="0"/>
  <cols>
    <col collapsed="false" customWidth="true" hidden="false" outlineLevel="0" max="2" min="2" style="0" width="26.42"/>
    <col collapsed="false" customWidth="false" hidden="true" outlineLevel="0" max="55" min="22" style="0" width="9.85"/>
    <col collapsed="false" customWidth="true" hidden="false" outlineLevel="0" max="56" min="56" style="0" width="3.14"/>
    <col collapsed="false" customWidth="true" hidden="false" outlineLevel="0" max="57" min="57" style="0" width="13.85"/>
    <col collapsed="false" customWidth="true" hidden="false" outlineLevel="0" max="58" min="58" style="0" width="4.41"/>
    <col collapsed="false" customWidth="true" hidden="false" outlineLevel="0" max="59" min="59" style="0" width="6.56"/>
    <col collapsed="false" customWidth="true" hidden="false" outlineLevel="0" max="60" min="60" style="0" width="13.41"/>
    <col collapsed="false" customWidth="true" hidden="false" outlineLevel="0" max="61" min="61" style="0" width="7.99"/>
    <col collapsed="false" customWidth="true" hidden="false" outlineLevel="0" max="62" min="62" style="0" width="6.99"/>
    <col collapsed="false" customWidth="true" hidden="false" outlineLevel="0" max="63" min="63" style="0" width="12.28"/>
    <col collapsed="false" customWidth="true" hidden="false" outlineLevel="0" max="64" min="64" style="0" width="8.28"/>
    <col collapsed="false" customWidth="true" hidden="false" outlineLevel="0" max="65" min="65" style="0" width="8.99"/>
    <col collapsed="false" customWidth="true" hidden="false" outlineLevel="0" max="77" min="66" style="0" width="14.99"/>
  </cols>
  <sheetData>
    <row r="1" customFormat="false" ht="15" hidden="false" customHeight="false" outlineLevel="0" collapsed="false">
      <c r="A1" s="7" t="s">
        <v>0</v>
      </c>
      <c r="B1" s="181" t="s">
        <v>1</v>
      </c>
      <c r="C1" s="181"/>
      <c r="D1" s="181"/>
      <c r="E1" s="182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AB1" s="183" t="s">
        <v>0</v>
      </c>
      <c r="AC1" s="184" t="s">
        <v>1</v>
      </c>
      <c r="AD1" s="184"/>
      <c r="AE1" s="184"/>
      <c r="AF1" s="185"/>
      <c r="AG1" s="185"/>
      <c r="AH1" s="185"/>
      <c r="AI1" s="185"/>
      <c r="AJ1" s="185"/>
      <c r="AK1" s="185"/>
      <c r="AL1" s="185"/>
      <c r="AM1" s="185"/>
      <c r="AN1" s="185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G1" s="186" t="s">
        <v>0</v>
      </c>
      <c r="BH1" s="187" t="s">
        <v>1</v>
      </c>
      <c r="BI1" s="187"/>
      <c r="BJ1" s="187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</row>
    <row r="2" customFormat="false" ht="18" hidden="false" customHeight="false" outlineLevel="0" collapsed="false">
      <c r="A2" s="17" t="s">
        <v>4</v>
      </c>
      <c r="B2" s="189" t="s">
        <v>5</v>
      </c>
      <c r="C2" s="189"/>
      <c r="D2" s="189"/>
      <c r="E2" s="19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AB2" s="191" t="s">
        <v>4</v>
      </c>
      <c r="AC2" s="192" t="s">
        <v>5</v>
      </c>
      <c r="AD2" s="192"/>
      <c r="AE2" s="192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G2" s="193" t="s">
        <v>4</v>
      </c>
      <c r="BH2" s="194" t="s">
        <v>5</v>
      </c>
      <c r="BI2" s="194"/>
      <c r="BJ2" s="194"/>
      <c r="BK2" s="188"/>
      <c r="BL2" s="188"/>
      <c r="BM2" s="188"/>
      <c r="BN2" s="195" t="s">
        <v>455</v>
      </c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</row>
    <row r="3" customFormat="false" ht="15.75" hidden="false" customHeight="false" outlineLevel="0" collapsed="false">
      <c r="A3" s="9"/>
      <c r="B3" s="196" t="s">
        <v>7</v>
      </c>
      <c r="C3" s="196"/>
      <c r="D3" s="196"/>
      <c r="E3" s="182"/>
      <c r="F3" s="11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AB3" s="126"/>
      <c r="AC3" s="197" t="s">
        <v>7</v>
      </c>
      <c r="AD3" s="197"/>
      <c r="AE3" s="197"/>
      <c r="AF3" s="120" t="s">
        <v>456</v>
      </c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G3" s="188"/>
      <c r="BH3" s="198" t="s">
        <v>7</v>
      </c>
      <c r="BI3" s="198"/>
      <c r="BJ3" s="198"/>
      <c r="BK3" s="188"/>
      <c r="BL3" s="188"/>
      <c r="BM3" s="188"/>
      <c r="BN3" s="195" t="s">
        <v>457</v>
      </c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</row>
    <row r="4" customFormat="false" ht="15" hidden="false" customHeight="false" outlineLevel="0" collapsed="false">
      <c r="A4" s="9"/>
      <c r="B4" s="199" t="str">
        <f aca="false">+FACTURA!B4</f>
        <v>Periodo 43 al 43 Semanal del 19/10/2016 al 25/10/2016</v>
      </c>
      <c r="C4" s="199"/>
      <c r="D4" s="199"/>
      <c r="E4" s="182"/>
      <c r="F4" s="113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AB4" s="126"/>
      <c r="AC4" s="200" t="s">
        <v>9</v>
      </c>
      <c r="AD4" s="200"/>
      <c r="AE4" s="200"/>
      <c r="AF4" s="120" t="s">
        <v>458</v>
      </c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G4" s="188"/>
      <c r="BH4" s="201" t="s">
        <v>9</v>
      </c>
      <c r="BI4" s="201"/>
      <c r="BJ4" s="201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</row>
    <row r="5" customFormat="false" ht="15" hidden="false" customHeight="false" outlineLevel="0" collapsed="false">
      <c r="A5" s="9"/>
      <c r="B5" s="25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B5" s="126"/>
      <c r="AC5" s="202" t="s">
        <v>10</v>
      </c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G5" s="188"/>
      <c r="BH5" s="203" t="s">
        <v>10</v>
      </c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</row>
    <row r="6" customFormat="false" ht="15" hidden="false" customHeight="false" outlineLevel="0" collapsed="false">
      <c r="A6" s="9"/>
      <c r="B6" s="25" t="s">
        <v>11</v>
      </c>
      <c r="C6" s="9"/>
      <c r="D6" s="9"/>
      <c r="E6" s="9"/>
      <c r="F6" s="9"/>
      <c r="G6" s="9"/>
      <c r="H6" s="9"/>
      <c r="I6" s="204" t="s">
        <v>459</v>
      </c>
      <c r="J6" s="9"/>
      <c r="K6" s="9"/>
      <c r="L6" s="204" t="s">
        <v>459</v>
      </c>
      <c r="M6" s="204" t="s">
        <v>459</v>
      </c>
      <c r="N6" s="204" t="s">
        <v>459</v>
      </c>
      <c r="O6" s="9"/>
      <c r="P6" s="204" t="s">
        <v>459</v>
      </c>
      <c r="Q6" s="204" t="s">
        <v>459</v>
      </c>
      <c r="R6" s="204" t="s">
        <v>459</v>
      </c>
      <c r="S6" s="204" t="s">
        <v>459</v>
      </c>
      <c r="T6" s="9"/>
      <c r="U6" s="9"/>
      <c r="AB6" s="126"/>
      <c r="AC6" s="202" t="s">
        <v>11</v>
      </c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G6" s="188"/>
      <c r="BH6" s="203" t="s">
        <v>11</v>
      </c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</row>
    <row r="8" s="210" customFormat="true" ht="45" hidden="false" customHeight="true" outlineLevel="0" collapsed="false">
      <c r="A8" s="205" t="s">
        <v>46</v>
      </c>
      <c r="B8" s="206" t="s">
        <v>47</v>
      </c>
      <c r="C8" s="207" t="s">
        <v>460</v>
      </c>
      <c r="D8" s="207" t="s">
        <v>461</v>
      </c>
      <c r="E8" s="207" t="s">
        <v>462</v>
      </c>
      <c r="F8" s="207" t="s">
        <v>463</v>
      </c>
      <c r="G8" s="208" t="s">
        <v>48</v>
      </c>
      <c r="H8" s="206" t="s">
        <v>464</v>
      </c>
      <c r="I8" s="206" t="s">
        <v>465</v>
      </c>
      <c r="J8" s="206" t="s">
        <v>466</v>
      </c>
      <c r="K8" s="206" t="s">
        <v>467</v>
      </c>
      <c r="L8" s="206" t="s">
        <v>468</v>
      </c>
      <c r="M8" s="206" t="s">
        <v>469</v>
      </c>
      <c r="N8" s="206" t="s">
        <v>470</v>
      </c>
      <c r="O8" s="206" t="s">
        <v>471</v>
      </c>
      <c r="P8" s="206" t="s">
        <v>472</v>
      </c>
      <c r="Q8" s="206" t="s">
        <v>473</v>
      </c>
      <c r="R8" s="206" t="s">
        <v>474</v>
      </c>
      <c r="S8" s="206" t="s">
        <v>475</v>
      </c>
      <c r="T8" s="208" t="s">
        <v>476</v>
      </c>
      <c r="U8" s="209" t="s">
        <v>477</v>
      </c>
      <c r="X8" s="210" t="s">
        <v>478</v>
      </c>
      <c r="Y8" s="210" t="s">
        <v>479</v>
      </c>
      <c r="Z8" s="210" t="s">
        <v>480</v>
      </c>
      <c r="AB8" s="211" t="s">
        <v>46</v>
      </c>
      <c r="AC8" s="212" t="s">
        <v>47</v>
      </c>
      <c r="AD8" s="212" t="s">
        <v>460</v>
      </c>
      <c r="AE8" s="212" t="s">
        <v>461</v>
      </c>
      <c r="AF8" s="212" t="s">
        <v>462</v>
      </c>
      <c r="AG8" s="212" t="s">
        <v>481</v>
      </c>
      <c r="AH8" s="212" t="s">
        <v>482</v>
      </c>
      <c r="AI8" s="213" t="s">
        <v>48</v>
      </c>
      <c r="AJ8" s="206" t="s">
        <v>465</v>
      </c>
      <c r="AK8" s="206" t="s">
        <v>468</v>
      </c>
      <c r="AL8" s="212" t="s">
        <v>483</v>
      </c>
      <c r="AM8" s="212" t="s">
        <v>484</v>
      </c>
      <c r="AN8" s="212" t="s">
        <v>485</v>
      </c>
      <c r="AO8" s="212" t="s">
        <v>486</v>
      </c>
      <c r="AP8" s="212" t="s">
        <v>464</v>
      </c>
      <c r="AQ8" s="212" t="s">
        <v>487</v>
      </c>
      <c r="AR8" s="212" t="s">
        <v>466</v>
      </c>
      <c r="AS8" s="212" t="s">
        <v>467</v>
      </c>
      <c r="AT8" s="212" t="s">
        <v>469</v>
      </c>
      <c r="AU8" s="212" t="s">
        <v>470</v>
      </c>
      <c r="AV8" s="212" t="s">
        <v>471</v>
      </c>
      <c r="AW8" s="212" t="s">
        <v>474</v>
      </c>
      <c r="AX8" s="212" t="s">
        <v>475</v>
      </c>
      <c r="AY8" s="212" t="s">
        <v>488</v>
      </c>
      <c r="AZ8" s="213" t="s">
        <v>489</v>
      </c>
      <c r="BA8" s="213" t="s">
        <v>476</v>
      </c>
      <c r="BB8" s="214" t="s">
        <v>477</v>
      </c>
      <c r="BG8" s="215" t="s">
        <v>46</v>
      </c>
      <c r="BH8" s="216" t="s">
        <v>47</v>
      </c>
      <c r="BI8" s="216" t="s">
        <v>460</v>
      </c>
      <c r="BJ8" s="216" t="s">
        <v>461</v>
      </c>
      <c r="BK8" s="216" t="s">
        <v>462</v>
      </c>
      <c r="BL8" s="216" t="s">
        <v>481</v>
      </c>
      <c r="BM8" s="216" t="s">
        <v>482</v>
      </c>
      <c r="BN8" s="217" t="s">
        <v>48</v>
      </c>
      <c r="BO8" s="216" t="s">
        <v>464</v>
      </c>
      <c r="BP8" s="216" t="s">
        <v>466</v>
      </c>
      <c r="BQ8" s="216" t="s">
        <v>467</v>
      </c>
      <c r="BR8" s="216" t="s">
        <v>469</v>
      </c>
      <c r="BS8" s="216" t="s">
        <v>470</v>
      </c>
      <c r="BT8" s="216" t="s">
        <v>471</v>
      </c>
      <c r="BU8" s="216" t="s">
        <v>472</v>
      </c>
      <c r="BV8" s="216" t="s">
        <v>474</v>
      </c>
      <c r="BW8" s="216" t="s">
        <v>475</v>
      </c>
      <c r="BX8" s="217" t="s">
        <v>476</v>
      </c>
      <c r="BY8" s="218" t="s">
        <v>477</v>
      </c>
    </row>
    <row r="9" customFormat="false" ht="15.75" hidden="false" customHeight="false" outlineLevel="0" collapsed="false">
      <c r="A9" s="49" t="s">
        <v>6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B9" s="219" t="s">
        <v>62</v>
      </c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G9" s="220"/>
      <c r="BH9" s="221"/>
      <c r="BI9" s="221"/>
      <c r="BJ9" s="221"/>
      <c r="BK9" s="221"/>
      <c r="BL9" s="221"/>
      <c r="BM9" s="221"/>
      <c r="BN9" s="222"/>
      <c r="BO9" s="221"/>
      <c r="BP9" s="221"/>
      <c r="BQ9" s="221"/>
      <c r="BR9" s="221"/>
      <c r="BS9" s="221"/>
      <c r="BT9" s="221"/>
      <c r="BU9" s="221"/>
      <c r="BV9" s="221"/>
      <c r="BW9" s="221"/>
      <c r="BX9" s="222"/>
      <c r="BY9" s="223"/>
    </row>
    <row r="10" customFormat="false" ht="15" hidden="false" customHeight="false" outlineLevel="0" collapsed="false"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</row>
    <row r="11" customFormat="false" ht="15" hidden="false" customHeight="false" outlineLevel="0" collapsed="false">
      <c r="A11" s="51" t="s">
        <v>6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AB11" s="130" t="s">
        <v>63</v>
      </c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G11" s="224" t="s">
        <v>63</v>
      </c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</row>
    <row r="12" customFormat="false" ht="12.75" hidden="false" customHeight="false" outlineLevel="0" collapsed="false">
      <c r="A12" s="52" t="s">
        <v>65</v>
      </c>
      <c r="B12" s="53" t="s">
        <v>66</v>
      </c>
      <c r="C12" s="225" t="n">
        <v>999.66</v>
      </c>
      <c r="D12" s="225" t="n">
        <v>166.61</v>
      </c>
      <c r="E12" s="225" t="n">
        <v>0</v>
      </c>
      <c r="F12" s="225" t="n">
        <v>0</v>
      </c>
      <c r="G12" s="54" t="n">
        <f aca="false">SUM(C12:F12)</f>
        <v>1166.27</v>
      </c>
      <c r="H12" s="225" t="n">
        <v>0</v>
      </c>
      <c r="I12" s="54" t="n">
        <v>0</v>
      </c>
      <c r="J12" s="225" t="n">
        <v>3.53</v>
      </c>
      <c r="K12" s="54" t="n">
        <v>28.99</v>
      </c>
      <c r="L12" s="54" t="n">
        <v>0</v>
      </c>
      <c r="M12" s="54" t="n">
        <f aca="false">+FACTURA!AO12</f>
        <v>0</v>
      </c>
      <c r="N12" s="54" t="n">
        <f aca="false">+FACTURA!AL12</f>
        <v>0</v>
      </c>
      <c r="O12" s="226" t="n">
        <v>-0.05</v>
      </c>
      <c r="P12" s="54" t="n">
        <v>0</v>
      </c>
      <c r="Q12" s="54" t="n">
        <f aca="false">+FACTURA!AK17</f>
        <v>0</v>
      </c>
      <c r="R12" s="54" t="n">
        <f aca="false">+FACTURA!AH12</f>
        <v>0</v>
      </c>
      <c r="S12" s="54" t="n">
        <f aca="false">+FACTURA!AE12</f>
        <v>0</v>
      </c>
      <c r="T12" s="54" t="n">
        <f aca="false">SUM(H12:S12)</f>
        <v>32.47</v>
      </c>
      <c r="U12" s="54" t="n">
        <f aca="false">+G12-T12</f>
        <v>1133.8</v>
      </c>
      <c r="W12" s="227" t="n">
        <f aca="false">+U12-BB12</f>
        <v>0.200000000000045</v>
      </c>
      <c r="X12" s="227" t="n">
        <f aca="false">+G12-AI12</f>
        <v>0</v>
      </c>
      <c r="Y12" s="227" t="n">
        <f aca="false">+T12-BA12</f>
        <v>-0.200000000000003</v>
      </c>
      <c r="Z12" s="227" t="n">
        <f aca="false">+X12-Y12</f>
        <v>0.200000000000003</v>
      </c>
      <c r="AA12" s="0" t="str">
        <f aca="false">IF(AC12=B12,"SI","NO")</f>
        <v>SI</v>
      </c>
      <c r="AB12" s="69" t="s">
        <v>65</v>
      </c>
      <c r="AC12" s="70" t="s">
        <v>66</v>
      </c>
      <c r="AD12" s="228" t="n">
        <v>999.66</v>
      </c>
      <c r="AE12" s="228" t="n">
        <v>166.61</v>
      </c>
      <c r="AF12" s="228" t="n">
        <v>0</v>
      </c>
      <c r="AG12" s="228" t="n">
        <v>0</v>
      </c>
      <c r="AH12" s="228" t="n">
        <v>0</v>
      </c>
      <c r="AI12" s="228" t="n">
        <v>1166.27</v>
      </c>
      <c r="AJ12" s="54" t="n">
        <v>0</v>
      </c>
      <c r="AK12" s="54"/>
      <c r="AL12" s="228" t="n">
        <v>7.63</v>
      </c>
      <c r="AM12" s="228" t="n">
        <v>13.73</v>
      </c>
      <c r="AN12" s="228" t="n">
        <v>7.63</v>
      </c>
      <c r="AO12" s="229" t="n">
        <v>-74.81</v>
      </c>
      <c r="AP12" s="228" t="n">
        <v>0</v>
      </c>
      <c r="AQ12" s="228" t="n">
        <v>78.34</v>
      </c>
      <c r="AR12" s="228" t="n">
        <v>3.53</v>
      </c>
      <c r="AS12" s="228" t="n">
        <v>28.99</v>
      </c>
      <c r="AT12" s="228" t="n">
        <v>0</v>
      </c>
      <c r="AU12" s="228" t="n">
        <v>0</v>
      </c>
      <c r="AV12" s="228" t="n">
        <v>0.15</v>
      </c>
      <c r="AW12" s="228" t="n">
        <v>0</v>
      </c>
      <c r="AX12" s="228" t="n">
        <v>0</v>
      </c>
      <c r="AY12" s="228"/>
      <c r="AZ12" s="228" t="n">
        <v>0</v>
      </c>
      <c r="BA12" s="228" t="n">
        <v>32.67</v>
      </c>
      <c r="BB12" s="228" t="n">
        <v>1133.6</v>
      </c>
      <c r="BC12" s="227" t="n">
        <f aca="false">+BB12-U12</f>
        <v>-0.200000000000045</v>
      </c>
      <c r="BE12" s="227" t="n">
        <f aca="false">+U12-BY12</f>
        <v>0.200000000000045</v>
      </c>
      <c r="BF12" s="0" t="str">
        <f aca="false">IF(BH12=B12,"SI","NO")</f>
        <v>SI</v>
      </c>
      <c r="BG12" s="230" t="s">
        <v>65</v>
      </c>
      <c r="BH12" s="231" t="s">
        <v>66</v>
      </c>
      <c r="BI12" s="232" t="n">
        <v>999.66</v>
      </c>
      <c r="BJ12" s="232" t="n">
        <v>166.61</v>
      </c>
      <c r="BK12" s="232" t="n">
        <v>0</v>
      </c>
      <c r="BL12" s="232" t="n">
        <v>0</v>
      </c>
      <c r="BM12" s="232" t="n">
        <v>0</v>
      </c>
      <c r="BN12" s="232" t="n">
        <v>1166.27</v>
      </c>
      <c r="BO12" s="232" t="n">
        <v>0</v>
      </c>
      <c r="BP12" s="232" t="n">
        <v>3.53</v>
      </c>
      <c r="BQ12" s="232" t="n">
        <v>28.99</v>
      </c>
      <c r="BR12" s="232" t="n">
        <v>0</v>
      </c>
      <c r="BS12" s="232" t="n">
        <v>0</v>
      </c>
      <c r="BT12" s="232" t="n">
        <v>0.15</v>
      </c>
      <c r="BU12" s="232" t="n">
        <v>0</v>
      </c>
      <c r="BV12" s="232" t="n">
        <v>0</v>
      </c>
      <c r="BW12" s="232" t="n">
        <v>0</v>
      </c>
      <c r="BX12" s="232" t="n">
        <v>32.67</v>
      </c>
      <c r="BY12" s="232" t="n">
        <v>1133.6</v>
      </c>
    </row>
    <row r="13" customFormat="false" ht="12.75" hidden="false" customHeight="false" outlineLevel="0" collapsed="false">
      <c r="A13" s="52" t="s">
        <v>71</v>
      </c>
      <c r="B13" s="53" t="s">
        <v>72</v>
      </c>
      <c r="C13" s="225" t="n">
        <v>4000.02</v>
      </c>
      <c r="D13" s="225" t="n">
        <v>666.67</v>
      </c>
      <c r="E13" s="225" t="n">
        <v>0</v>
      </c>
      <c r="F13" s="225" t="n">
        <v>0</v>
      </c>
      <c r="G13" s="54" t="n">
        <f aca="false">SUM(C13:F13)</f>
        <v>4666.69</v>
      </c>
      <c r="H13" s="225" t="n">
        <v>0</v>
      </c>
      <c r="I13" s="54" t="n">
        <v>0</v>
      </c>
      <c r="J13" s="225" t="n">
        <v>741.42</v>
      </c>
      <c r="K13" s="54" t="n">
        <v>129.59</v>
      </c>
      <c r="L13" s="54" t="n">
        <v>0</v>
      </c>
      <c r="M13" s="54" t="n">
        <f aca="false">+FACTURA!AO13</f>
        <v>0</v>
      </c>
      <c r="N13" s="54" t="n">
        <f aca="false">+FACTURA!AL13</f>
        <v>0</v>
      </c>
      <c r="O13" s="54" t="n">
        <v>0.08</v>
      </c>
      <c r="P13" s="54" t="n">
        <v>0</v>
      </c>
      <c r="Q13" s="54" t="n">
        <f aca="false">+FACTURA!AK18</f>
        <v>0</v>
      </c>
      <c r="R13" s="54" t="n">
        <f aca="false">+FACTURA!AH13</f>
        <v>0</v>
      </c>
      <c r="S13" s="54" t="n">
        <f aca="false">+FACTURA!AE13</f>
        <v>0</v>
      </c>
      <c r="T13" s="54" t="n">
        <f aca="false">SUM(H13:S13)</f>
        <v>871.09</v>
      </c>
      <c r="U13" s="54" t="n">
        <f aca="false">+G13-T13</f>
        <v>3795.6</v>
      </c>
      <c r="W13" s="227" t="n">
        <f aca="false">+U13-BB13</f>
        <v>-0.200000000000728</v>
      </c>
      <c r="X13" s="227" t="n">
        <f aca="false">+G13-AI13</f>
        <v>0</v>
      </c>
      <c r="Y13" s="227" t="n">
        <f aca="false">+T13-BA13</f>
        <v>0.199999999999932</v>
      </c>
      <c r="Z13" s="227" t="n">
        <f aca="false">+X13-Y13</f>
        <v>-0.199999999999932</v>
      </c>
      <c r="AA13" s="0" t="str">
        <f aca="false">IF(AC13=B13,"SI","NO")</f>
        <v>SI</v>
      </c>
      <c r="AB13" s="69" t="s">
        <v>71</v>
      </c>
      <c r="AC13" s="70" t="s">
        <v>72</v>
      </c>
      <c r="AD13" s="228" t="n">
        <v>4000.02</v>
      </c>
      <c r="AE13" s="228" t="n">
        <v>666.67</v>
      </c>
      <c r="AF13" s="228" t="n">
        <v>0</v>
      </c>
      <c r="AG13" s="228" t="n">
        <v>0</v>
      </c>
      <c r="AH13" s="228" t="n">
        <v>0</v>
      </c>
      <c r="AI13" s="228" t="n">
        <v>4666.69</v>
      </c>
      <c r="AJ13" s="54" t="n">
        <v>0</v>
      </c>
      <c r="AK13" s="54"/>
      <c r="AL13" s="228" t="n">
        <v>30.57</v>
      </c>
      <c r="AM13" s="228" t="n">
        <v>55.02</v>
      </c>
      <c r="AN13" s="228" t="n">
        <v>44</v>
      </c>
      <c r="AO13" s="228" t="n">
        <v>0</v>
      </c>
      <c r="AP13" s="228" t="n">
        <v>0</v>
      </c>
      <c r="AQ13" s="228" t="n">
        <v>741.42</v>
      </c>
      <c r="AR13" s="228" t="n">
        <v>741.42</v>
      </c>
      <c r="AS13" s="228" t="n">
        <v>129.59</v>
      </c>
      <c r="AT13" s="228" t="n">
        <v>0</v>
      </c>
      <c r="AU13" s="228" t="n">
        <v>0</v>
      </c>
      <c r="AV13" s="229" t="n">
        <v>-0.12</v>
      </c>
      <c r="AW13" s="228" t="n">
        <v>0</v>
      </c>
      <c r="AX13" s="228" t="n">
        <v>0</v>
      </c>
      <c r="AY13" s="228"/>
      <c r="AZ13" s="228" t="n">
        <v>0</v>
      </c>
      <c r="BA13" s="228" t="n">
        <v>870.89</v>
      </c>
      <c r="BB13" s="228" t="n">
        <v>3795.8</v>
      </c>
      <c r="BC13" s="227" t="n">
        <f aca="false">+BB13-U13</f>
        <v>0.200000000000728</v>
      </c>
      <c r="BE13" s="227" t="n">
        <f aca="false">+U13-BY13</f>
        <v>-0.200000000000728</v>
      </c>
      <c r="BF13" s="0" t="str">
        <f aca="false">IF(BH13=B13,"SI","NO")</f>
        <v>SI</v>
      </c>
      <c r="BG13" s="230" t="s">
        <v>71</v>
      </c>
      <c r="BH13" s="231" t="s">
        <v>72</v>
      </c>
      <c r="BI13" s="232" t="n">
        <v>4000.02</v>
      </c>
      <c r="BJ13" s="232" t="n">
        <v>666.67</v>
      </c>
      <c r="BK13" s="232" t="n">
        <v>0</v>
      </c>
      <c r="BL13" s="232" t="n">
        <v>0</v>
      </c>
      <c r="BM13" s="232" t="n">
        <v>0</v>
      </c>
      <c r="BN13" s="232" t="n">
        <v>4666.69</v>
      </c>
      <c r="BO13" s="232" t="n">
        <v>0</v>
      </c>
      <c r="BP13" s="232" t="n">
        <v>741.42</v>
      </c>
      <c r="BQ13" s="232" t="n">
        <v>129.59</v>
      </c>
      <c r="BR13" s="232" t="n">
        <v>0</v>
      </c>
      <c r="BS13" s="232" t="n">
        <v>0</v>
      </c>
      <c r="BT13" s="233" t="n">
        <v>-0.12</v>
      </c>
      <c r="BU13" s="232" t="n">
        <v>0</v>
      </c>
      <c r="BV13" s="232" t="n">
        <v>0</v>
      </c>
      <c r="BW13" s="232" t="n">
        <v>0</v>
      </c>
      <c r="BX13" s="232" t="n">
        <v>870.89</v>
      </c>
      <c r="BY13" s="232" t="n">
        <v>3795.8</v>
      </c>
    </row>
    <row r="14" customFormat="false" ht="12.75" hidden="false" customHeight="false" outlineLevel="0" collapsed="false">
      <c r="A14" s="52" t="s">
        <v>77</v>
      </c>
      <c r="B14" s="53" t="s">
        <v>78</v>
      </c>
      <c r="C14" s="225" t="n">
        <v>4000.02</v>
      </c>
      <c r="D14" s="225" t="n">
        <v>666.67</v>
      </c>
      <c r="E14" s="225" t="n">
        <v>0</v>
      </c>
      <c r="F14" s="225" t="n">
        <v>0</v>
      </c>
      <c r="G14" s="54" t="n">
        <f aca="false">SUM(C14:F14)</f>
        <v>4666.69</v>
      </c>
      <c r="H14" s="225" t="n">
        <v>0</v>
      </c>
      <c r="I14" s="54" t="n">
        <v>0</v>
      </c>
      <c r="J14" s="225" t="n">
        <v>741.42</v>
      </c>
      <c r="K14" s="54" t="n">
        <v>129.94</v>
      </c>
      <c r="L14" s="54" t="n">
        <v>0</v>
      </c>
      <c r="M14" s="54" t="n">
        <f aca="false">+FACTURA!AO14</f>
        <v>0</v>
      </c>
      <c r="N14" s="54" t="n">
        <f aca="false">+FACTURA!AL14</f>
        <v>0</v>
      </c>
      <c r="O14" s="54" t="n">
        <v>0.13</v>
      </c>
      <c r="P14" s="54" t="n">
        <v>0</v>
      </c>
      <c r="Q14" s="54" t="n">
        <f aca="false">+FACTURA!AK19</f>
        <v>0</v>
      </c>
      <c r="R14" s="54" t="n">
        <f aca="false">+FACTURA!AH14</f>
        <v>0</v>
      </c>
      <c r="S14" s="54" t="n">
        <f aca="false">+FACTURA!AE14</f>
        <v>0</v>
      </c>
      <c r="T14" s="54" t="n">
        <f aca="false">SUM(H14:S14)</f>
        <v>871.49</v>
      </c>
      <c r="U14" s="54" t="n">
        <f aca="false">+G14-T14</f>
        <v>3795.2</v>
      </c>
      <c r="W14" s="227" t="n">
        <f aca="false">+U14-BB14</f>
        <v>3399.8</v>
      </c>
      <c r="X14" s="227" t="n">
        <f aca="false">+G14-AI14</f>
        <v>0</v>
      </c>
      <c r="Y14" s="227" t="n">
        <f aca="false">+T14-BA14</f>
        <v>-3399.8</v>
      </c>
      <c r="Z14" s="227" t="n">
        <f aca="false">+X14-Y14</f>
        <v>3399.8</v>
      </c>
      <c r="AA14" s="0" t="str">
        <f aca="false">IF(AC14=B14,"SI","NO")</f>
        <v>SI</v>
      </c>
      <c r="AB14" s="69" t="s">
        <v>77</v>
      </c>
      <c r="AC14" s="70" t="s">
        <v>78</v>
      </c>
      <c r="AD14" s="228" t="n">
        <v>4000.02</v>
      </c>
      <c r="AE14" s="228" t="n">
        <v>666.67</v>
      </c>
      <c r="AF14" s="228" t="n">
        <v>0</v>
      </c>
      <c r="AG14" s="228" t="n">
        <v>0</v>
      </c>
      <c r="AH14" s="228" t="n">
        <v>0</v>
      </c>
      <c r="AI14" s="228" t="n">
        <v>4666.69</v>
      </c>
      <c r="AJ14" s="54" t="n">
        <v>0</v>
      </c>
      <c r="AK14" s="54"/>
      <c r="AL14" s="228" t="n">
        <v>30.65</v>
      </c>
      <c r="AM14" s="228" t="n">
        <v>55.16</v>
      </c>
      <c r="AN14" s="228" t="n">
        <v>44.13</v>
      </c>
      <c r="AO14" s="228" t="n">
        <v>0</v>
      </c>
      <c r="AP14" s="228" t="n">
        <v>0</v>
      </c>
      <c r="AQ14" s="228" t="n">
        <v>741.42</v>
      </c>
      <c r="AR14" s="228" t="n">
        <v>741.42</v>
      </c>
      <c r="AS14" s="228" t="n">
        <v>129.94</v>
      </c>
      <c r="AT14" s="228" t="n">
        <v>2900</v>
      </c>
      <c r="AU14" s="228" t="n">
        <v>0</v>
      </c>
      <c r="AV14" s="229" t="n">
        <v>-0.07</v>
      </c>
      <c r="AW14" s="228" t="n">
        <v>500</v>
      </c>
      <c r="AX14" s="228" t="n">
        <v>0</v>
      </c>
      <c r="AY14" s="228"/>
      <c r="AZ14" s="228" t="n">
        <v>0</v>
      </c>
      <c r="BA14" s="228" t="n">
        <f aca="false">871.29+2900+500</f>
        <v>4271.29</v>
      </c>
      <c r="BB14" s="228" t="n">
        <f aca="false">+AI14-BA14</f>
        <v>395.4</v>
      </c>
      <c r="BC14" s="227" t="n">
        <f aca="false">+BB14-U14</f>
        <v>-3399.8</v>
      </c>
      <c r="BE14" s="227" t="n">
        <f aca="false">+U14-BY14</f>
        <v>499.8</v>
      </c>
      <c r="BF14" s="0" t="str">
        <f aca="false">IF(BH14=B14,"SI","NO")</f>
        <v>SI</v>
      </c>
      <c r="BG14" s="230" t="s">
        <v>77</v>
      </c>
      <c r="BH14" s="231" t="s">
        <v>78</v>
      </c>
      <c r="BI14" s="232" t="n">
        <v>4000.02</v>
      </c>
      <c r="BJ14" s="232" t="n">
        <v>666.67</v>
      </c>
      <c r="BK14" s="232" t="n">
        <v>0</v>
      </c>
      <c r="BL14" s="232" t="n">
        <v>0</v>
      </c>
      <c r="BM14" s="232" t="n">
        <v>0</v>
      </c>
      <c r="BN14" s="232" t="n">
        <v>4666.69</v>
      </c>
      <c r="BO14" s="232" t="n">
        <v>0</v>
      </c>
      <c r="BP14" s="232" t="n">
        <v>741.42</v>
      </c>
      <c r="BQ14" s="232" t="n">
        <v>129.94</v>
      </c>
      <c r="BR14" s="232" t="n">
        <v>2900</v>
      </c>
      <c r="BS14" s="232" t="n">
        <v>0</v>
      </c>
      <c r="BT14" s="233" t="n">
        <v>-0.07</v>
      </c>
      <c r="BU14" s="232" t="n">
        <v>0</v>
      </c>
      <c r="BV14" s="232" t="n">
        <v>500</v>
      </c>
      <c r="BW14" s="232" t="n">
        <v>0</v>
      </c>
      <c r="BX14" s="232" t="n">
        <v>4271.29</v>
      </c>
      <c r="BY14" s="232" t="n">
        <v>3295.4</v>
      </c>
    </row>
    <row r="15" customFormat="false" ht="12.75" hidden="false" customHeight="false" outlineLevel="0" collapsed="false">
      <c r="A15" s="52" t="s">
        <v>80</v>
      </c>
      <c r="B15" s="53" t="s">
        <v>81</v>
      </c>
      <c r="C15" s="225" t="n">
        <v>880.02</v>
      </c>
      <c r="D15" s="225" t="n">
        <v>146.67</v>
      </c>
      <c r="E15" s="225" t="n">
        <v>0</v>
      </c>
      <c r="F15" s="225" t="n">
        <v>0</v>
      </c>
      <c r="G15" s="54" t="n">
        <f aca="false">SUM(C15:F15)</f>
        <v>1026.69</v>
      </c>
      <c r="H15" s="234" t="n">
        <v>-18.41</v>
      </c>
      <c r="I15" s="54" t="n">
        <v>0</v>
      </c>
      <c r="J15" s="225" t="n">
        <v>0</v>
      </c>
      <c r="K15" s="54" t="n">
        <v>25.48</v>
      </c>
      <c r="L15" s="54" t="n">
        <v>0</v>
      </c>
      <c r="M15" s="54" t="n">
        <f aca="false">+FACTURA!AO15</f>
        <v>345</v>
      </c>
      <c r="N15" s="54" t="n">
        <f aca="false">+FACTURA!AL15</f>
        <v>0</v>
      </c>
      <c r="O15" s="54" t="n">
        <v>0.02</v>
      </c>
      <c r="P15" s="54" t="n">
        <v>0</v>
      </c>
      <c r="Q15" s="54" t="n">
        <f aca="false">+FACTURA!AK20</f>
        <v>0</v>
      </c>
      <c r="R15" s="54" t="n">
        <f aca="false">+FACTURA!AH15</f>
        <v>0</v>
      </c>
      <c r="S15" s="54" t="n">
        <f aca="false">+FACTURA!AE15</f>
        <v>0</v>
      </c>
      <c r="T15" s="54" t="n">
        <f aca="false">SUM(H15:S15)</f>
        <v>352.09</v>
      </c>
      <c r="U15" s="54" t="n">
        <f aca="false">+G15-T15</f>
        <v>674.6</v>
      </c>
      <c r="V15" s="0" t="s">
        <v>490</v>
      </c>
      <c r="W15" s="227" t="n">
        <f aca="false">+U15-BB15</f>
        <v>0</v>
      </c>
      <c r="X15" s="227" t="n">
        <f aca="false">+G15-AI15</f>
        <v>0</v>
      </c>
      <c r="Y15" s="227" t="n">
        <f aca="false">+T15-BA15</f>
        <v>0</v>
      </c>
      <c r="Z15" s="227" t="n">
        <f aca="false">+X15-Y15</f>
        <v>0</v>
      </c>
      <c r="AA15" s="0" t="str">
        <f aca="false">IF(AC15=B15,"SI","NO")</f>
        <v>SI</v>
      </c>
      <c r="AB15" s="69" t="s">
        <v>80</v>
      </c>
      <c r="AC15" s="70" t="s">
        <v>81</v>
      </c>
      <c r="AD15" s="228" t="n">
        <v>880.02</v>
      </c>
      <c r="AE15" s="228" t="n">
        <v>146.67</v>
      </c>
      <c r="AF15" s="228" t="n">
        <v>0</v>
      </c>
      <c r="AG15" s="228" t="n">
        <v>0</v>
      </c>
      <c r="AH15" s="228" t="n">
        <v>0</v>
      </c>
      <c r="AI15" s="228" t="n">
        <v>1026.69</v>
      </c>
      <c r="AJ15" s="54" t="n">
        <v>0</v>
      </c>
      <c r="AK15" s="54"/>
      <c r="AL15" s="228" t="n">
        <v>6.71</v>
      </c>
      <c r="AM15" s="228" t="n">
        <v>12.07</v>
      </c>
      <c r="AN15" s="228" t="n">
        <v>6.7</v>
      </c>
      <c r="AO15" s="229" t="n">
        <v>-81.57</v>
      </c>
      <c r="AP15" s="229" t="n">
        <v>-18.41</v>
      </c>
      <c r="AQ15" s="228" t="n">
        <v>63.15</v>
      </c>
      <c r="AR15" s="228" t="n">
        <v>0</v>
      </c>
      <c r="AS15" s="228" t="n">
        <v>25.48</v>
      </c>
      <c r="AT15" s="228" t="n">
        <v>345</v>
      </c>
      <c r="AU15" s="228" t="n">
        <v>0</v>
      </c>
      <c r="AV15" s="228" t="n">
        <v>0.02</v>
      </c>
      <c r="AW15" s="228" t="n">
        <v>0</v>
      </c>
      <c r="AX15" s="228" t="n">
        <v>0</v>
      </c>
      <c r="AY15" s="228"/>
      <c r="AZ15" s="228" t="n">
        <v>0</v>
      </c>
      <c r="BA15" s="228" t="n">
        <v>352.09</v>
      </c>
      <c r="BB15" s="228" t="n">
        <v>674.6</v>
      </c>
      <c r="BC15" s="227" t="n">
        <f aca="false">+BB15-U15</f>
        <v>0</v>
      </c>
      <c r="BE15" s="227" t="n">
        <f aca="false">+U15-BY15</f>
        <v>0</v>
      </c>
      <c r="BF15" s="0" t="str">
        <f aca="false">IF(BH15=B15,"SI","NO")</f>
        <v>SI</v>
      </c>
      <c r="BG15" s="230" t="s">
        <v>80</v>
      </c>
      <c r="BH15" s="231" t="s">
        <v>81</v>
      </c>
      <c r="BI15" s="232" t="n">
        <v>880.02</v>
      </c>
      <c r="BJ15" s="232" t="n">
        <v>146.67</v>
      </c>
      <c r="BK15" s="232" t="n">
        <v>0</v>
      </c>
      <c r="BL15" s="232" t="n">
        <v>0</v>
      </c>
      <c r="BM15" s="232" t="n">
        <v>0</v>
      </c>
      <c r="BN15" s="232" t="n">
        <v>1026.69</v>
      </c>
      <c r="BO15" s="233" t="n">
        <v>-18.41</v>
      </c>
      <c r="BP15" s="232" t="n">
        <v>0</v>
      </c>
      <c r="BQ15" s="232" t="n">
        <v>25.48</v>
      </c>
      <c r="BR15" s="232" t="n">
        <v>345</v>
      </c>
      <c r="BS15" s="232" t="n">
        <v>0</v>
      </c>
      <c r="BT15" s="232" t="n">
        <v>0.02</v>
      </c>
      <c r="BU15" s="232" t="n">
        <v>0</v>
      </c>
      <c r="BV15" s="232" t="n">
        <v>0</v>
      </c>
      <c r="BW15" s="232" t="n">
        <v>0</v>
      </c>
      <c r="BX15" s="232" t="n">
        <v>352.09</v>
      </c>
      <c r="BY15" s="232" t="n">
        <v>674.6</v>
      </c>
    </row>
    <row r="16" customFormat="false" ht="12.75" hidden="false" customHeight="false" outlineLevel="0" collapsed="false">
      <c r="A16" s="52" t="s">
        <v>86</v>
      </c>
      <c r="B16" s="53" t="s">
        <v>87</v>
      </c>
      <c r="C16" s="225" t="n">
        <v>880.02</v>
      </c>
      <c r="D16" s="225" t="n">
        <v>146.67</v>
      </c>
      <c r="E16" s="225" t="n">
        <v>0</v>
      </c>
      <c r="F16" s="225" t="n">
        <v>0</v>
      </c>
      <c r="G16" s="54" t="n">
        <f aca="false">SUM(C16:F16)</f>
        <v>1026.69</v>
      </c>
      <c r="H16" s="234" t="n">
        <v>-18.41</v>
      </c>
      <c r="I16" s="54" t="n">
        <v>0</v>
      </c>
      <c r="J16" s="225" t="n">
        <v>0</v>
      </c>
      <c r="K16" s="54" t="n">
        <v>25.48</v>
      </c>
      <c r="L16" s="54" t="n">
        <v>0</v>
      </c>
      <c r="M16" s="54" t="n">
        <v>700</v>
      </c>
      <c r="N16" s="54" t="n">
        <f aca="false">+FACTURA!AL16</f>
        <v>114.82</v>
      </c>
      <c r="O16" s="54" t="n">
        <v>0</v>
      </c>
      <c r="P16" s="54" t="n">
        <v>0</v>
      </c>
      <c r="Q16" s="54" t="n">
        <f aca="false">+FACTURA!AK21</f>
        <v>0</v>
      </c>
      <c r="R16" s="54" t="n">
        <f aca="false">+FACTURA!AH16</f>
        <v>0</v>
      </c>
      <c r="S16" s="54" t="n">
        <f aca="false">+FACTURA!AE16</f>
        <v>0</v>
      </c>
      <c r="T16" s="54" t="n">
        <f aca="false">SUM(H16:S16)</f>
        <v>821.89</v>
      </c>
      <c r="U16" s="54" t="n">
        <f aca="false">+G16-T16</f>
        <v>204.8</v>
      </c>
      <c r="W16" s="227" t="n">
        <f aca="false">+U16-BB16</f>
        <v>0</v>
      </c>
      <c r="X16" s="227" t="n">
        <f aca="false">+G16-AI16</f>
        <v>0</v>
      </c>
      <c r="Y16" s="227" t="n">
        <f aca="false">+T16-BA16</f>
        <v>0</v>
      </c>
      <c r="Z16" s="227" t="n">
        <f aca="false">+X16-Y16</f>
        <v>0</v>
      </c>
      <c r="AA16" s="0" t="str">
        <f aca="false">IF(AC16=B16,"SI","NO")</f>
        <v>SI</v>
      </c>
      <c r="AB16" s="69" t="s">
        <v>86</v>
      </c>
      <c r="AC16" s="70" t="s">
        <v>87</v>
      </c>
      <c r="AD16" s="228" t="n">
        <v>880.02</v>
      </c>
      <c r="AE16" s="228" t="n">
        <v>146.67</v>
      </c>
      <c r="AF16" s="228" t="n">
        <v>0</v>
      </c>
      <c r="AG16" s="228" t="n">
        <v>0</v>
      </c>
      <c r="AH16" s="228" t="n">
        <v>0</v>
      </c>
      <c r="AI16" s="228" t="n">
        <v>1026.69</v>
      </c>
      <c r="AJ16" s="54" t="n">
        <v>0</v>
      </c>
      <c r="AK16" s="54"/>
      <c r="AL16" s="228" t="n">
        <v>6.71</v>
      </c>
      <c r="AM16" s="228" t="n">
        <v>12.07</v>
      </c>
      <c r="AN16" s="228" t="n">
        <v>6.7</v>
      </c>
      <c r="AO16" s="229" t="n">
        <v>-81.57</v>
      </c>
      <c r="AP16" s="229" t="n">
        <v>-18.41</v>
      </c>
      <c r="AQ16" s="228" t="n">
        <v>63.15</v>
      </c>
      <c r="AR16" s="228" t="n">
        <v>0</v>
      </c>
      <c r="AS16" s="228" t="n">
        <v>25.48</v>
      </c>
      <c r="AT16" s="228" t="n">
        <v>700</v>
      </c>
      <c r="AU16" s="228" t="n">
        <v>114.82</v>
      </c>
      <c r="AV16" s="228" t="n">
        <v>0</v>
      </c>
      <c r="AW16" s="228" t="n">
        <v>0</v>
      </c>
      <c r="AX16" s="228" t="n">
        <v>0</v>
      </c>
      <c r="AY16" s="228"/>
      <c r="AZ16" s="228" t="n">
        <v>0</v>
      </c>
      <c r="BA16" s="228" t="n">
        <v>821.89</v>
      </c>
      <c r="BB16" s="228" t="n">
        <v>204.8</v>
      </c>
      <c r="BC16" s="227" t="n">
        <f aca="false">+BB16-U16</f>
        <v>0</v>
      </c>
      <c r="BE16" s="227" t="n">
        <f aca="false">+U16-BY16</f>
        <v>0</v>
      </c>
      <c r="BF16" s="0" t="str">
        <f aca="false">IF(BH16=B16,"SI","NO")</f>
        <v>SI</v>
      </c>
      <c r="BG16" s="230" t="s">
        <v>86</v>
      </c>
      <c r="BH16" s="231" t="s">
        <v>87</v>
      </c>
      <c r="BI16" s="232" t="n">
        <v>880.02</v>
      </c>
      <c r="BJ16" s="232" t="n">
        <v>146.67</v>
      </c>
      <c r="BK16" s="232" t="n">
        <v>0</v>
      </c>
      <c r="BL16" s="232" t="n">
        <v>0</v>
      </c>
      <c r="BM16" s="232" t="n">
        <v>0</v>
      </c>
      <c r="BN16" s="232" t="n">
        <v>1026.69</v>
      </c>
      <c r="BO16" s="233" t="n">
        <v>-18.41</v>
      </c>
      <c r="BP16" s="232" t="n">
        <v>0</v>
      </c>
      <c r="BQ16" s="232" t="n">
        <v>25.48</v>
      </c>
      <c r="BR16" s="232" t="n">
        <v>700</v>
      </c>
      <c r="BS16" s="232" t="n">
        <v>114.82</v>
      </c>
      <c r="BT16" s="232" t="n">
        <v>0</v>
      </c>
      <c r="BU16" s="232" t="n">
        <v>0</v>
      </c>
      <c r="BV16" s="232" t="n">
        <v>0</v>
      </c>
      <c r="BW16" s="232" t="n">
        <v>0</v>
      </c>
      <c r="BX16" s="232" t="n">
        <v>821.89</v>
      </c>
      <c r="BY16" s="232" t="n">
        <v>204.8</v>
      </c>
    </row>
    <row r="17" customFormat="false" ht="12.75" hidden="false" customHeight="false" outlineLevel="0" collapsed="false">
      <c r="A17" s="52" t="s">
        <v>92</v>
      </c>
      <c r="B17" s="235" t="s">
        <v>98</v>
      </c>
      <c r="C17" s="225" t="n">
        <v>799.98</v>
      </c>
      <c r="D17" s="225" t="n">
        <v>133.33</v>
      </c>
      <c r="E17" s="225" t="n">
        <v>0</v>
      </c>
      <c r="F17" s="225" t="n">
        <v>0</v>
      </c>
      <c r="G17" s="54" t="n">
        <f aca="false">SUM(C17:F17)</f>
        <v>933.31</v>
      </c>
      <c r="H17" s="234" t="n">
        <v>-33.45</v>
      </c>
      <c r="I17" s="54" t="n">
        <v>0</v>
      </c>
      <c r="J17" s="225" t="n">
        <v>0</v>
      </c>
      <c r="K17" s="54" t="n">
        <v>23.19</v>
      </c>
      <c r="L17" s="54" t="n">
        <v>0</v>
      </c>
      <c r="M17" s="54" t="n">
        <f aca="false">+FACTURA!AO17</f>
        <v>0</v>
      </c>
      <c r="N17" s="54" t="n">
        <f aca="false">+FACTURA!AL17</f>
        <v>0</v>
      </c>
      <c r="O17" s="226" t="n">
        <v>-0.03</v>
      </c>
      <c r="P17" s="54" t="n">
        <v>0</v>
      </c>
      <c r="Q17" s="54" t="n">
        <f aca="false">+FACTURA!AK22</f>
        <v>0</v>
      </c>
      <c r="R17" s="54" t="n">
        <f aca="false">+FACTURA!AH17</f>
        <v>0</v>
      </c>
      <c r="S17" s="54" t="n">
        <f aca="false">+FACTURA!AE17</f>
        <v>0</v>
      </c>
      <c r="T17" s="54" t="n">
        <f aca="false">SUM(H17:S17)</f>
        <v>-10.29</v>
      </c>
      <c r="U17" s="54" t="n">
        <f aca="false">+G17-T17</f>
        <v>943.6</v>
      </c>
      <c r="V17" s="0" t="s">
        <v>491</v>
      </c>
      <c r="W17" s="227" t="n">
        <f aca="false">+U17-BB17</f>
        <v>0.200000000000045</v>
      </c>
      <c r="X17" s="227" t="n">
        <f aca="false">+G17-AI17</f>
        <v>0</v>
      </c>
      <c r="Y17" s="227" t="n">
        <f aca="false">+T17-BA17</f>
        <v>-0.200000000000001</v>
      </c>
      <c r="Z17" s="227" t="n">
        <f aca="false">+X17-Y17</f>
        <v>0.200000000000001</v>
      </c>
      <c r="AA17" s="0" t="str">
        <f aca="false">IF(AC17=B17,"SI","NO")</f>
        <v>SI</v>
      </c>
      <c r="AB17" s="69" t="s">
        <v>92</v>
      </c>
      <c r="AC17" s="70" t="s">
        <v>98</v>
      </c>
      <c r="AD17" s="228" t="n">
        <v>799.98</v>
      </c>
      <c r="AE17" s="228" t="n">
        <v>133.33</v>
      </c>
      <c r="AF17" s="228" t="n">
        <v>0</v>
      </c>
      <c r="AG17" s="228" t="n">
        <v>0</v>
      </c>
      <c r="AH17" s="228" t="n">
        <v>0</v>
      </c>
      <c r="AI17" s="228" t="n">
        <v>933.31</v>
      </c>
      <c r="AJ17" s="54" t="n">
        <v>0</v>
      </c>
      <c r="AK17" s="54"/>
      <c r="AL17" s="228" t="n">
        <v>6.1</v>
      </c>
      <c r="AM17" s="228" t="n">
        <v>10.99</v>
      </c>
      <c r="AN17" s="228" t="n">
        <v>6.1</v>
      </c>
      <c r="AO17" s="229" t="n">
        <v>-88.07</v>
      </c>
      <c r="AP17" s="229" t="n">
        <v>-33.45</v>
      </c>
      <c r="AQ17" s="228" t="n">
        <v>54.61</v>
      </c>
      <c r="AR17" s="228" t="n">
        <v>0</v>
      </c>
      <c r="AS17" s="228" t="n">
        <v>23.19</v>
      </c>
      <c r="AT17" s="228" t="n">
        <v>0</v>
      </c>
      <c r="AU17" s="228" t="n">
        <v>0</v>
      </c>
      <c r="AV17" s="228" t="n">
        <v>0.17</v>
      </c>
      <c r="AW17" s="228" t="n">
        <v>0</v>
      </c>
      <c r="AX17" s="228" t="n">
        <v>0</v>
      </c>
      <c r="AY17" s="228"/>
      <c r="AZ17" s="228" t="n">
        <v>0</v>
      </c>
      <c r="BA17" s="228" t="n">
        <v>-10.09</v>
      </c>
      <c r="BB17" s="228" t="n">
        <v>943.4</v>
      </c>
      <c r="BC17" s="227" t="n">
        <f aca="false">+BB17-U17</f>
        <v>-0.200000000000045</v>
      </c>
      <c r="BE17" s="227" t="n">
        <f aca="false">+U17-BY17</f>
        <v>0.200000000000045</v>
      </c>
      <c r="BF17" s="0" t="str">
        <f aca="false">IF(BH17=B17,"SI","NO")</f>
        <v>SI</v>
      </c>
      <c r="BG17" s="230" t="s">
        <v>92</v>
      </c>
      <c r="BH17" s="231" t="s">
        <v>98</v>
      </c>
      <c r="BI17" s="232" t="n">
        <v>799.98</v>
      </c>
      <c r="BJ17" s="232" t="n">
        <v>133.33</v>
      </c>
      <c r="BK17" s="232" t="n">
        <v>0</v>
      </c>
      <c r="BL17" s="232" t="n">
        <v>0</v>
      </c>
      <c r="BM17" s="232" t="n">
        <v>0</v>
      </c>
      <c r="BN17" s="232" t="n">
        <v>933.31</v>
      </c>
      <c r="BO17" s="233" t="n">
        <v>-33.45</v>
      </c>
      <c r="BP17" s="232" t="n">
        <v>0</v>
      </c>
      <c r="BQ17" s="232" t="n">
        <v>23.19</v>
      </c>
      <c r="BR17" s="232" t="n">
        <v>0</v>
      </c>
      <c r="BS17" s="232" t="n">
        <v>0</v>
      </c>
      <c r="BT17" s="232" t="n">
        <v>0.17</v>
      </c>
      <c r="BU17" s="232" t="n">
        <v>0</v>
      </c>
      <c r="BV17" s="232" t="n">
        <v>0</v>
      </c>
      <c r="BW17" s="232" t="n">
        <v>0</v>
      </c>
      <c r="BX17" s="232" t="n">
        <v>-10.09</v>
      </c>
      <c r="BY17" s="232" t="n">
        <v>943.4</v>
      </c>
    </row>
    <row r="18" customFormat="false" ht="12.75" hidden="false" customHeight="false" outlineLevel="0" collapsed="false">
      <c r="A18" s="52" t="s">
        <v>99</v>
      </c>
      <c r="B18" s="53" t="s">
        <v>100</v>
      </c>
      <c r="C18" s="225" t="n">
        <v>880.02</v>
      </c>
      <c r="D18" s="225" t="n">
        <v>146.67</v>
      </c>
      <c r="E18" s="225" t="n">
        <v>0</v>
      </c>
      <c r="F18" s="225" t="n">
        <v>0</v>
      </c>
      <c r="G18" s="54" t="n">
        <f aca="false">SUM(C18:F18)</f>
        <v>1026.69</v>
      </c>
      <c r="H18" s="234" t="n">
        <v>-18.41</v>
      </c>
      <c r="I18" s="54" t="n">
        <v>0</v>
      </c>
      <c r="J18" s="225" t="n">
        <v>0</v>
      </c>
      <c r="K18" s="54" t="n">
        <v>25.48</v>
      </c>
      <c r="L18" s="54" t="n">
        <v>0</v>
      </c>
      <c r="M18" s="54" t="n">
        <f aca="false">+FACTURA!AO18</f>
        <v>0</v>
      </c>
      <c r="N18" s="54" t="n">
        <f aca="false">+FACTURA!AL18</f>
        <v>0</v>
      </c>
      <c r="O18" s="54" t="n">
        <v>0.02</v>
      </c>
      <c r="P18" s="54" t="n">
        <v>0</v>
      </c>
      <c r="Q18" s="54" t="n">
        <f aca="false">+FACTURA!AK23</f>
        <v>0</v>
      </c>
      <c r="R18" s="54" t="n">
        <f aca="false">+FACTURA!AH18</f>
        <v>0</v>
      </c>
      <c r="S18" s="54" t="n">
        <f aca="false">+FACTURA!AE18</f>
        <v>0</v>
      </c>
      <c r="T18" s="54" t="n">
        <f aca="false">SUM(H18:S18)</f>
        <v>7.09</v>
      </c>
      <c r="U18" s="54" t="n">
        <f aca="false">+G18-T18</f>
        <v>1019.6</v>
      </c>
      <c r="V18" s="0" t="s">
        <v>492</v>
      </c>
      <c r="W18" s="227" t="n">
        <f aca="false">+U18-BB18</f>
        <v>0</v>
      </c>
      <c r="X18" s="227" t="n">
        <f aca="false">+G18-AI18</f>
        <v>0</v>
      </c>
      <c r="Y18" s="227" t="n">
        <f aca="false">+T18-BA18</f>
        <v>0</v>
      </c>
      <c r="Z18" s="227" t="n">
        <f aca="false">+X18-Y18</f>
        <v>0</v>
      </c>
      <c r="AA18" s="0" t="str">
        <f aca="false">IF(AC18=B18,"SI","NO")</f>
        <v>SI</v>
      </c>
      <c r="AB18" s="69" t="s">
        <v>99</v>
      </c>
      <c r="AC18" s="70" t="s">
        <v>100</v>
      </c>
      <c r="AD18" s="228" t="n">
        <v>880.02</v>
      </c>
      <c r="AE18" s="228" t="n">
        <v>146.67</v>
      </c>
      <c r="AF18" s="228" t="n">
        <v>0</v>
      </c>
      <c r="AG18" s="228" t="n">
        <v>0</v>
      </c>
      <c r="AH18" s="228" t="n">
        <v>0</v>
      </c>
      <c r="AI18" s="228" t="n">
        <v>1026.69</v>
      </c>
      <c r="AJ18" s="54" t="n">
        <v>0</v>
      </c>
      <c r="AK18" s="54"/>
      <c r="AL18" s="228" t="n">
        <v>6.71</v>
      </c>
      <c r="AM18" s="228" t="n">
        <v>12.07</v>
      </c>
      <c r="AN18" s="228" t="n">
        <v>6.7</v>
      </c>
      <c r="AO18" s="229" t="n">
        <v>-81.57</v>
      </c>
      <c r="AP18" s="229" t="n">
        <v>-18.41</v>
      </c>
      <c r="AQ18" s="228" t="n">
        <v>63.15</v>
      </c>
      <c r="AR18" s="228" t="n">
        <v>0</v>
      </c>
      <c r="AS18" s="228" t="n">
        <v>25.48</v>
      </c>
      <c r="AT18" s="228" t="n">
        <v>0</v>
      </c>
      <c r="AU18" s="228" t="n">
        <v>0</v>
      </c>
      <c r="AV18" s="228" t="n">
        <v>0.02</v>
      </c>
      <c r="AW18" s="228" t="n">
        <v>0</v>
      </c>
      <c r="AX18" s="228" t="n">
        <v>0</v>
      </c>
      <c r="AY18" s="228"/>
      <c r="AZ18" s="228" t="n">
        <v>0</v>
      </c>
      <c r="BA18" s="228" t="n">
        <v>7.09</v>
      </c>
      <c r="BB18" s="228" t="n">
        <v>1019.6</v>
      </c>
      <c r="BC18" s="227" t="n">
        <f aca="false">+BB18-U18</f>
        <v>0</v>
      </c>
      <c r="BE18" s="227" t="n">
        <f aca="false">+U18-BY18</f>
        <v>0</v>
      </c>
      <c r="BF18" s="0" t="str">
        <f aca="false">IF(BH18=B18,"SI","NO")</f>
        <v>SI</v>
      </c>
      <c r="BG18" s="230" t="s">
        <v>99</v>
      </c>
      <c r="BH18" s="231" t="s">
        <v>100</v>
      </c>
      <c r="BI18" s="232" t="n">
        <v>880.02</v>
      </c>
      <c r="BJ18" s="232" t="n">
        <v>146.67</v>
      </c>
      <c r="BK18" s="232" t="n">
        <v>0</v>
      </c>
      <c r="BL18" s="232" t="n">
        <v>0</v>
      </c>
      <c r="BM18" s="232" t="n">
        <v>0</v>
      </c>
      <c r="BN18" s="232" t="n">
        <v>1026.69</v>
      </c>
      <c r="BO18" s="233" t="n">
        <v>-18.41</v>
      </c>
      <c r="BP18" s="232" t="n">
        <v>0</v>
      </c>
      <c r="BQ18" s="232" t="n">
        <v>25.48</v>
      </c>
      <c r="BR18" s="232" t="n">
        <v>0</v>
      </c>
      <c r="BS18" s="232" t="n">
        <v>0</v>
      </c>
      <c r="BT18" s="232" t="n">
        <v>0.02</v>
      </c>
      <c r="BU18" s="232" t="n">
        <v>0</v>
      </c>
      <c r="BV18" s="232" t="n">
        <v>0</v>
      </c>
      <c r="BW18" s="232" t="n">
        <v>0</v>
      </c>
      <c r="BX18" s="232" t="n">
        <v>7.09</v>
      </c>
      <c r="BY18" s="232" t="n">
        <v>1019.6</v>
      </c>
    </row>
    <row r="19" customFormat="false" ht="12.75" hidden="false" customHeight="false" outlineLevel="0" collapsed="false">
      <c r="A19" s="52" t="s">
        <v>102</v>
      </c>
      <c r="B19" s="53" t="s">
        <v>103</v>
      </c>
      <c r="C19" s="225" t="n">
        <v>880.02</v>
      </c>
      <c r="D19" s="225" t="n">
        <v>146.67</v>
      </c>
      <c r="E19" s="225" t="n">
        <v>0</v>
      </c>
      <c r="F19" s="225" t="n">
        <v>0</v>
      </c>
      <c r="G19" s="54" t="n">
        <f aca="false">SUM(C19:F19)</f>
        <v>1026.69</v>
      </c>
      <c r="H19" s="234" t="n">
        <v>-18.41</v>
      </c>
      <c r="I19" s="54" t="n">
        <v>0</v>
      </c>
      <c r="J19" s="225" t="n">
        <v>0</v>
      </c>
      <c r="K19" s="54" t="n">
        <v>25.54</v>
      </c>
      <c r="L19" s="54" t="n">
        <v>0</v>
      </c>
      <c r="M19" s="54" t="n">
        <v>50</v>
      </c>
      <c r="N19" s="54" t="n">
        <f aca="false">+FACTURA!AL19</f>
        <v>0</v>
      </c>
      <c r="O19" s="54" t="n">
        <v>0.08</v>
      </c>
      <c r="P19" s="54" t="n">
        <f aca="false">+G19*0.3</f>
        <v>308.007</v>
      </c>
      <c r="Q19" s="54" t="n">
        <f aca="false">+FACTURA!AK24</f>
        <v>0</v>
      </c>
      <c r="R19" s="54" t="n">
        <f aca="false">+FACTURA!AH19</f>
        <v>500</v>
      </c>
      <c r="S19" s="54" t="n">
        <f aca="false">+FACTURA!AE19</f>
        <v>0</v>
      </c>
      <c r="T19" s="54" t="n">
        <f aca="false">SUM(H19:S19)</f>
        <v>865.217</v>
      </c>
      <c r="U19" s="54" t="n">
        <f aca="false">+G19-T19</f>
        <v>161.473</v>
      </c>
      <c r="V19" s="0" t="s">
        <v>493</v>
      </c>
      <c r="W19" s="227" t="n">
        <f aca="false">+U19-BB19</f>
        <v>41.8730000000001</v>
      </c>
      <c r="X19" s="227" t="n">
        <f aca="false">+G19-AI19</f>
        <v>0</v>
      </c>
      <c r="Y19" s="227" t="n">
        <f aca="false">+T19-BA19</f>
        <v>-41.8730000000001</v>
      </c>
      <c r="Z19" s="227" t="n">
        <f aca="false">+X19-Y19</f>
        <v>41.8730000000001</v>
      </c>
      <c r="AA19" s="0" t="str">
        <f aca="false">IF(AC19=B19,"SI","NO")</f>
        <v>SI</v>
      </c>
      <c r="AB19" s="69" t="s">
        <v>102</v>
      </c>
      <c r="AC19" s="70" t="s">
        <v>103</v>
      </c>
      <c r="AD19" s="228" t="n">
        <v>880.02</v>
      </c>
      <c r="AE19" s="228" t="n">
        <v>146.67</v>
      </c>
      <c r="AF19" s="228" t="n">
        <v>0</v>
      </c>
      <c r="AG19" s="228" t="n">
        <v>0</v>
      </c>
      <c r="AH19" s="228" t="n">
        <v>0</v>
      </c>
      <c r="AI19" s="228" t="n">
        <v>1026.69</v>
      </c>
      <c r="AJ19" s="54" t="n">
        <v>0</v>
      </c>
      <c r="AK19" s="54"/>
      <c r="AL19" s="228" t="n">
        <v>6.72</v>
      </c>
      <c r="AM19" s="228" t="n">
        <v>12.1</v>
      </c>
      <c r="AN19" s="228" t="n">
        <v>6.72</v>
      </c>
      <c r="AO19" s="229" t="n">
        <v>-81.57</v>
      </c>
      <c r="AP19" s="229" t="n">
        <v>-18.41</v>
      </c>
      <c r="AQ19" s="228" t="n">
        <v>63.15</v>
      </c>
      <c r="AR19" s="228" t="n">
        <v>0</v>
      </c>
      <c r="AS19" s="228" t="n">
        <v>25.54</v>
      </c>
      <c r="AT19" s="228" t="n">
        <v>400</v>
      </c>
      <c r="AU19" s="228" t="n">
        <v>0</v>
      </c>
      <c r="AV19" s="229" t="n">
        <v>-0.04</v>
      </c>
      <c r="AW19" s="228" t="n">
        <v>500</v>
      </c>
      <c r="AX19" s="228" t="n">
        <v>0</v>
      </c>
      <c r="AY19" s="228" t="s">
        <v>494</v>
      </c>
      <c r="AZ19" s="228" t="n">
        <v>0</v>
      </c>
      <c r="BA19" s="228" t="n">
        <v>907.09</v>
      </c>
      <c r="BB19" s="228" t="n">
        <v>119.6</v>
      </c>
      <c r="BC19" s="227" t="n">
        <f aca="false">+BB19-U19</f>
        <v>-41.8730000000001</v>
      </c>
      <c r="BE19" s="227" t="n">
        <f aca="false">+U19-BY19</f>
        <v>41.8730000000001</v>
      </c>
      <c r="BF19" s="0" t="str">
        <f aca="false">IF(BH19=B19,"SI","NO")</f>
        <v>SI</v>
      </c>
      <c r="BG19" s="230" t="s">
        <v>102</v>
      </c>
      <c r="BH19" s="231" t="s">
        <v>103</v>
      </c>
      <c r="BI19" s="232" t="n">
        <v>880.02</v>
      </c>
      <c r="BJ19" s="232" t="n">
        <v>146.67</v>
      </c>
      <c r="BK19" s="232" t="n">
        <v>0</v>
      </c>
      <c r="BL19" s="232" t="n">
        <v>0</v>
      </c>
      <c r="BM19" s="232" t="n">
        <v>0</v>
      </c>
      <c r="BN19" s="232" t="n">
        <v>1026.69</v>
      </c>
      <c r="BO19" s="233" t="n">
        <v>-18.41</v>
      </c>
      <c r="BP19" s="232" t="n">
        <v>0</v>
      </c>
      <c r="BQ19" s="232" t="n">
        <v>25.54</v>
      </c>
      <c r="BR19" s="232" t="n">
        <v>400</v>
      </c>
      <c r="BS19" s="232" t="n">
        <v>0</v>
      </c>
      <c r="BT19" s="233" t="n">
        <v>-0.04</v>
      </c>
      <c r="BU19" s="232" t="n">
        <v>0</v>
      </c>
      <c r="BV19" s="232" t="n">
        <v>500</v>
      </c>
      <c r="BW19" s="232" t="n">
        <v>0</v>
      </c>
      <c r="BX19" s="232" t="n">
        <v>907.09</v>
      </c>
      <c r="BY19" s="232" t="n">
        <v>119.6</v>
      </c>
    </row>
    <row r="20" customFormat="false" ht="12.75" hidden="false" customHeight="false" outlineLevel="0" collapsed="false">
      <c r="A20" s="52" t="s">
        <v>106</v>
      </c>
      <c r="B20" s="53" t="s">
        <v>107</v>
      </c>
      <c r="C20" s="225" t="n">
        <v>0</v>
      </c>
      <c r="D20" s="225" t="n">
        <v>0</v>
      </c>
      <c r="E20" s="225" t="n">
        <v>0</v>
      </c>
      <c r="F20" s="225" t="n">
        <v>0</v>
      </c>
      <c r="G20" s="54" t="n">
        <f aca="false">SUM(C20:F20)</f>
        <v>0</v>
      </c>
      <c r="H20" s="225" t="n">
        <v>0</v>
      </c>
      <c r="I20" s="54" t="n">
        <v>0</v>
      </c>
      <c r="J20" s="225" t="n">
        <v>0</v>
      </c>
      <c r="K20" s="54" t="n">
        <v>0</v>
      </c>
      <c r="L20" s="54" t="n">
        <v>0</v>
      </c>
      <c r="M20" s="54" t="n">
        <f aca="false">+FACTURA!AO20</f>
        <v>0</v>
      </c>
      <c r="N20" s="54" t="n">
        <f aca="false">+FACTURA!AL20</f>
        <v>0</v>
      </c>
      <c r="O20" s="54" t="n">
        <v>0.05</v>
      </c>
      <c r="P20" s="54" t="n">
        <v>0</v>
      </c>
      <c r="Q20" s="54" t="n">
        <f aca="false">+FACTURA!AK25</f>
        <v>0</v>
      </c>
      <c r="R20" s="54" t="n">
        <f aca="false">+FACTURA!AH20</f>
        <v>0</v>
      </c>
      <c r="S20" s="54" t="n">
        <f aca="false">+FACTURA!AE20</f>
        <v>0</v>
      </c>
      <c r="T20" s="54" t="n">
        <v>0</v>
      </c>
      <c r="U20" s="54" t="n">
        <f aca="false">+G20-T20</f>
        <v>0</v>
      </c>
      <c r="W20" s="227" t="n">
        <f aca="false">+U20-BB20</f>
        <v>-1420.6</v>
      </c>
      <c r="X20" s="227" t="n">
        <f aca="false">+G20-AI20</f>
        <v>-1516.69</v>
      </c>
      <c r="Y20" s="227" t="n">
        <f aca="false">+T20-BA20</f>
        <v>-96.09</v>
      </c>
      <c r="Z20" s="227" t="n">
        <f aca="false">+X20-Y20</f>
        <v>-1420.6</v>
      </c>
      <c r="AA20" s="0" t="str">
        <f aca="false">IF(AC20=B20,"SI","NO")</f>
        <v>SI</v>
      </c>
      <c r="AB20" s="69" t="s">
        <v>106</v>
      </c>
      <c r="AC20" s="70" t="s">
        <v>107</v>
      </c>
      <c r="AD20" s="228" t="n">
        <v>1300.02</v>
      </c>
      <c r="AE20" s="228" t="n">
        <v>216.67</v>
      </c>
      <c r="AF20" s="228" t="n">
        <v>0</v>
      </c>
      <c r="AG20" s="228" t="n">
        <v>0</v>
      </c>
      <c r="AH20" s="228" t="n">
        <v>0</v>
      </c>
      <c r="AI20" s="228" t="n">
        <v>1516.69</v>
      </c>
      <c r="AJ20" s="54" t="n">
        <v>0</v>
      </c>
      <c r="AK20" s="54"/>
      <c r="AL20" s="228" t="n">
        <v>9.93</v>
      </c>
      <c r="AM20" s="228" t="n">
        <v>17.88</v>
      </c>
      <c r="AN20" s="228" t="n">
        <v>10.15</v>
      </c>
      <c r="AO20" s="229" t="n">
        <v>-58.38</v>
      </c>
      <c r="AP20" s="228" t="n">
        <v>0</v>
      </c>
      <c r="AQ20" s="228" t="n">
        <v>116.46</v>
      </c>
      <c r="AR20" s="228" t="n">
        <v>58.08</v>
      </c>
      <c r="AS20" s="228" t="n">
        <v>37.96</v>
      </c>
      <c r="AT20" s="228" t="n">
        <v>0</v>
      </c>
      <c r="AU20" s="228" t="n">
        <v>0</v>
      </c>
      <c r="AV20" s="228" t="n">
        <v>0.05</v>
      </c>
      <c r="AW20" s="228" t="n">
        <v>0</v>
      </c>
      <c r="AX20" s="228" t="n">
        <v>0</v>
      </c>
      <c r="AY20" s="228"/>
      <c r="AZ20" s="228" t="n">
        <v>0</v>
      </c>
      <c r="BA20" s="228" t="n">
        <v>96.09</v>
      </c>
      <c r="BB20" s="228" t="n">
        <v>1420.6</v>
      </c>
      <c r="BC20" s="227" t="n">
        <f aca="false">+BB20-U20</f>
        <v>1420.6</v>
      </c>
      <c r="BE20" s="227" t="n">
        <f aca="false">+U20-BY20</f>
        <v>-1420.6</v>
      </c>
      <c r="BF20" s="0" t="str">
        <f aca="false">IF(BH20=B20,"SI","NO")</f>
        <v>SI</v>
      </c>
      <c r="BG20" s="230" t="s">
        <v>106</v>
      </c>
      <c r="BH20" s="231" t="s">
        <v>107</v>
      </c>
      <c r="BI20" s="232" t="n">
        <v>1300.02</v>
      </c>
      <c r="BJ20" s="232" t="n">
        <v>216.67</v>
      </c>
      <c r="BK20" s="232" t="n">
        <v>0</v>
      </c>
      <c r="BL20" s="232" t="n">
        <v>0</v>
      </c>
      <c r="BM20" s="232" t="n">
        <v>0</v>
      </c>
      <c r="BN20" s="232" t="n">
        <v>1516.69</v>
      </c>
      <c r="BO20" s="232" t="n">
        <v>0</v>
      </c>
      <c r="BP20" s="232" t="n">
        <v>58.08</v>
      </c>
      <c r="BQ20" s="232" t="n">
        <v>37.96</v>
      </c>
      <c r="BR20" s="232" t="n">
        <v>0</v>
      </c>
      <c r="BS20" s="232" t="n">
        <v>0</v>
      </c>
      <c r="BT20" s="232" t="n">
        <v>0.05</v>
      </c>
      <c r="BU20" s="232" t="n">
        <v>0</v>
      </c>
      <c r="BV20" s="232" t="n">
        <v>0</v>
      </c>
      <c r="BW20" s="232" t="n">
        <v>0</v>
      </c>
      <c r="BX20" s="232" t="n">
        <v>96.09</v>
      </c>
      <c r="BY20" s="232" t="n">
        <v>1420.6</v>
      </c>
    </row>
    <row r="21" customFormat="false" ht="12.75" hidden="false" customHeight="false" outlineLevel="0" collapsed="false">
      <c r="A21" s="52" t="s">
        <v>112</v>
      </c>
      <c r="B21" s="53" t="s">
        <v>113</v>
      </c>
      <c r="C21" s="225" t="n">
        <v>4000.02</v>
      </c>
      <c r="D21" s="225" t="n">
        <v>666.67</v>
      </c>
      <c r="E21" s="225" t="n">
        <v>0</v>
      </c>
      <c r="F21" s="225" t="n">
        <v>0</v>
      </c>
      <c r="G21" s="54" t="n">
        <f aca="false">SUM(C21:F21)</f>
        <v>4666.69</v>
      </c>
      <c r="H21" s="225" t="n">
        <v>0</v>
      </c>
      <c r="I21" s="54" t="n">
        <v>0</v>
      </c>
      <c r="J21" s="225" t="n">
        <v>741.42</v>
      </c>
      <c r="K21" s="54" t="n">
        <v>129.94</v>
      </c>
      <c r="L21" s="54" t="n">
        <v>0</v>
      </c>
      <c r="M21" s="54" t="n">
        <f aca="false">+FACTURA!AO21</f>
        <v>0</v>
      </c>
      <c r="N21" s="54" t="n">
        <f aca="false">+FACTURA!AL21</f>
        <v>0</v>
      </c>
      <c r="O21" s="54" t="n">
        <v>0.13</v>
      </c>
      <c r="P21" s="54" t="n">
        <v>0</v>
      </c>
      <c r="Q21" s="54" t="n">
        <f aca="false">+FACTURA!AK26</f>
        <v>0</v>
      </c>
      <c r="R21" s="54" t="n">
        <f aca="false">+FACTURA!AH21</f>
        <v>700</v>
      </c>
      <c r="S21" s="54" t="n">
        <f aca="false">+FACTURA!AE21</f>
        <v>0</v>
      </c>
      <c r="T21" s="54" t="n">
        <f aca="false">SUM(H21:S21)</f>
        <v>1571.49</v>
      </c>
      <c r="U21" s="54" t="n">
        <f aca="false">+G21-T21</f>
        <v>3095.2</v>
      </c>
      <c r="V21" s="0" t="s">
        <v>493</v>
      </c>
      <c r="W21" s="227" t="n">
        <f aca="false">+U21-BB21</f>
        <v>-0.200000000000273</v>
      </c>
      <c r="X21" s="227" t="n">
        <f aca="false">+G21-AI21</f>
        <v>0</v>
      </c>
      <c r="Y21" s="227" t="n">
        <f aca="false">+T21-BA21</f>
        <v>0.200000000000045</v>
      </c>
      <c r="Z21" s="227" t="n">
        <f aca="false">+X21-Y21</f>
        <v>-0.200000000000045</v>
      </c>
      <c r="AA21" s="0" t="str">
        <f aca="false">IF(AC21=B21,"SI","NO")</f>
        <v>SI</v>
      </c>
      <c r="AB21" s="69" t="s">
        <v>112</v>
      </c>
      <c r="AC21" s="70" t="s">
        <v>113</v>
      </c>
      <c r="AD21" s="228" t="n">
        <v>4000.02</v>
      </c>
      <c r="AE21" s="228" t="n">
        <v>666.67</v>
      </c>
      <c r="AF21" s="228" t="n">
        <v>0</v>
      </c>
      <c r="AG21" s="228" t="n">
        <v>0</v>
      </c>
      <c r="AH21" s="228" t="n">
        <v>0</v>
      </c>
      <c r="AI21" s="228" t="n">
        <v>4666.69</v>
      </c>
      <c r="AJ21" s="54" t="n">
        <v>0</v>
      </c>
      <c r="AK21" s="54"/>
      <c r="AL21" s="228" t="n">
        <v>30.65</v>
      </c>
      <c r="AM21" s="228" t="n">
        <v>55.16</v>
      </c>
      <c r="AN21" s="228" t="n">
        <v>44.13</v>
      </c>
      <c r="AO21" s="228" t="n">
        <v>0</v>
      </c>
      <c r="AP21" s="228" t="n">
        <v>0</v>
      </c>
      <c r="AQ21" s="228" t="n">
        <v>741.42</v>
      </c>
      <c r="AR21" s="228" t="n">
        <v>741.42</v>
      </c>
      <c r="AS21" s="228" t="n">
        <v>129.94</v>
      </c>
      <c r="AT21" s="228" t="n">
        <v>0</v>
      </c>
      <c r="AU21" s="228" t="n">
        <v>0</v>
      </c>
      <c r="AV21" s="229" t="n">
        <v>-0.07</v>
      </c>
      <c r="AW21" s="228" t="n">
        <v>700</v>
      </c>
      <c r="AX21" s="228" t="n">
        <v>0</v>
      </c>
      <c r="AY21" s="228"/>
      <c r="AZ21" s="228" t="n">
        <v>0</v>
      </c>
      <c r="BA21" s="228" t="n">
        <v>1571.29</v>
      </c>
      <c r="BB21" s="228" t="n">
        <v>3095.4</v>
      </c>
      <c r="BC21" s="227" t="n">
        <f aca="false">+BB21-U21</f>
        <v>0.200000000000273</v>
      </c>
      <c r="BE21" s="227" t="n">
        <f aca="false">+U21-BY21</f>
        <v>-0.200000000000273</v>
      </c>
      <c r="BF21" s="0" t="str">
        <f aca="false">IF(BH21=B21,"SI","NO")</f>
        <v>SI</v>
      </c>
      <c r="BG21" s="230" t="s">
        <v>112</v>
      </c>
      <c r="BH21" s="231" t="s">
        <v>113</v>
      </c>
      <c r="BI21" s="232" t="n">
        <v>4000.02</v>
      </c>
      <c r="BJ21" s="232" t="n">
        <v>666.67</v>
      </c>
      <c r="BK21" s="232" t="n">
        <v>0</v>
      </c>
      <c r="BL21" s="232" t="n">
        <v>0</v>
      </c>
      <c r="BM21" s="232" t="n">
        <v>0</v>
      </c>
      <c r="BN21" s="232" t="n">
        <v>4666.69</v>
      </c>
      <c r="BO21" s="232" t="n">
        <v>0</v>
      </c>
      <c r="BP21" s="232" t="n">
        <v>741.42</v>
      </c>
      <c r="BQ21" s="232" t="n">
        <v>129.94</v>
      </c>
      <c r="BR21" s="232" t="n">
        <v>0</v>
      </c>
      <c r="BS21" s="232" t="n">
        <v>0</v>
      </c>
      <c r="BT21" s="233" t="n">
        <v>-0.07</v>
      </c>
      <c r="BU21" s="232" t="n">
        <v>0</v>
      </c>
      <c r="BV21" s="232" t="n">
        <v>700</v>
      </c>
      <c r="BW21" s="232" t="n">
        <v>0</v>
      </c>
      <c r="BX21" s="232" t="n">
        <v>1571.29</v>
      </c>
      <c r="BY21" s="232" t="n">
        <v>3095.4</v>
      </c>
    </row>
    <row r="22" customFormat="false" ht="12.75" hidden="false" customHeight="false" outlineLevel="0" collapsed="false">
      <c r="A22" s="52" t="s">
        <v>115</v>
      </c>
      <c r="B22" s="53" t="s">
        <v>116</v>
      </c>
      <c r="C22" s="225" t="n">
        <v>880.02</v>
      </c>
      <c r="D22" s="225" t="n">
        <v>146.67</v>
      </c>
      <c r="E22" s="225" t="n">
        <v>0</v>
      </c>
      <c r="F22" s="225" t="n">
        <v>0</v>
      </c>
      <c r="G22" s="54" t="n">
        <f aca="false">SUM(C22:F22)</f>
        <v>1026.69</v>
      </c>
      <c r="H22" s="234" t="n">
        <v>-18.41</v>
      </c>
      <c r="I22" s="54" t="n">
        <v>0</v>
      </c>
      <c r="J22" s="225" t="n">
        <v>0</v>
      </c>
      <c r="K22" s="54" t="n">
        <v>25.48</v>
      </c>
      <c r="L22" s="54" t="n">
        <v>0</v>
      </c>
      <c r="M22" s="54" t="n">
        <v>800</v>
      </c>
      <c r="N22" s="54" t="n">
        <f aca="false">+FACTURA!AL22</f>
        <v>0</v>
      </c>
      <c r="O22" s="54" t="n">
        <v>0.02</v>
      </c>
      <c r="P22" s="54" t="n">
        <v>0</v>
      </c>
      <c r="Q22" s="54" t="n">
        <f aca="false">+FACTURA!AK27</f>
        <v>0</v>
      </c>
      <c r="R22" s="54" t="n">
        <f aca="false">+FACTURA!AH22</f>
        <v>0</v>
      </c>
      <c r="S22" s="54" t="n">
        <f aca="false">+FACTURA!AE22</f>
        <v>0</v>
      </c>
      <c r="T22" s="54" t="n">
        <f aca="false">SUM(H22:S22)</f>
        <v>807.09</v>
      </c>
      <c r="U22" s="54" t="n">
        <f aca="false">+G22-T22</f>
        <v>219.6</v>
      </c>
      <c r="V22" s="0" t="s">
        <v>495</v>
      </c>
      <c r="W22" s="227" t="n">
        <f aca="false">+U22-BB22</f>
        <v>0</v>
      </c>
      <c r="X22" s="227" t="n">
        <f aca="false">+G22-AI22</f>
        <v>0</v>
      </c>
      <c r="Y22" s="227" t="n">
        <f aca="false">+T22-BA22</f>
        <v>0</v>
      </c>
      <c r="Z22" s="227" t="n">
        <f aca="false">+X22-Y22</f>
        <v>0</v>
      </c>
      <c r="AA22" s="0" t="str">
        <f aca="false">IF(AC22=B22,"SI","NO")</f>
        <v>SI</v>
      </c>
      <c r="AB22" s="69" t="s">
        <v>115</v>
      </c>
      <c r="AC22" s="70" t="s">
        <v>116</v>
      </c>
      <c r="AD22" s="228" t="n">
        <v>880.02</v>
      </c>
      <c r="AE22" s="228" t="n">
        <v>146.67</v>
      </c>
      <c r="AF22" s="228" t="n">
        <v>0</v>
      </c>
      <c r="AG22" s="228" t="n">
        <v>0</v>
      </c>
      <c r="AH22" s="228" t="n">
        <v>0</v>
      </c>
      <c r="AI22" s="228" t="n">
        <v>1026.69</v>
      </c>
      <c r="AJ22" s="54" t="n">
        <v>0</v>
      </c>
      <c r="AK22" s="54"/>
      <c r="AL22" s="228" t="n">
        <v>6.71</v>
      </c>
      <c r="AM22" s="228" t="n">
        <v>12.07</v>
      </c>
      <c r="AN22" s="228" t="n">
        <v>6.7</v>
      </c>
      <c r="AO22" s="229" t="n">
        <v>-81.57</v>
      </c>
      <c r="AP22" s="229" t="n">
        <v>-18.41</v>
      </c>
      <c r="AQ22" s="228" t="n">
        <v>63.15</v>
      </c>
      <c r="AR22" s="228" t="n">
        <v>0</v>
      </c>
      <c r="AS22" s="228" t="n">
        <v>25.48</v>
      </c>
      <c r="AT22" s="228" t="n">
        <v>800</v>
      </c>
      <c r="AU22" s="228" t="n">
        <v>0</v>
      </c>
      <c r="AV22" s="228" t="n">
        <v>0.02</v>
      </c>
      <c r="AW22" s="228" t="n">
        <v>0</v>
      </c>
      <c r="AX22" s="228" t="n">
        <v>0</v>
      </c>
      <c r="AY22" s="228"/>
      <c r="AZ22" s="228" t="n">
        <v>0</v>
      </c>
      <c r="BA22" s="228" t="n">
        <v>807.09</v>
      </c>
      <c r="BB22" s="228" t="n">
        <v>219.6</v>
      </c>
      <c r="BC22" s="227" t="n">
        <f aca="false">+BB22-U22</f>
        <v>0</v>
      </c>
      <c r="BE22" s="227" t="n">
        <f aca="false">+U22-BY22</f>
        <v>0</v>
      </c>
      <c r="BF22" s="0" t="str">
        <f aca="false">IF(BH22=B22,"SI","NO")</f>
        <v>SI</v>
      </c>
      <c r="BG22" s="230" t="s">
        <v>115</v>
      </c>
      <c r="BH22" s="231" t="s">
        <v>116</v>
      </c>
      <c r="BI22" s="232" t="n">
        <v>880.02</v>
      </c>
      <c r="BJ22" s="232" t="n">
        <v>146.67</v>
      </c>
      <c r="BK22" s="232" t="n">
        <v>0</v>
      </c>
      <c r="BL22" s="232" t="n">
        <v>0</v>
      </c>
      <c r="BM22" s="232" t="n">
        <v>0</v>
      </c>
      <c r="BN22" s="232" t="n">
        <v>1026.69</v>
      </c>
      <c r="BO22" s="233" t="n">
        <v>-18.41</v>
      </c>
      <c r="BP22" s="232" t="n">
        <v>0</v>
      </c>
      <c r="BQ22" s="232" t="n">
        <v>25.48</v>
      </c>
      <c r="BR22" s="232" t="n">
        <v>800</v>
      </c>
      <c r="BS22" s="232" t="n">
        <v>0</v>
      </c>
      <c r="BT22" s="232" t="n">
        <v>0.02</v>
      </c>
      <c r="BU22" s="232" t="n">
        <v>0</v>
      </c>
      <c r="BV22" s="232" t="n">
        <v>0</v>
      </c>
      <c r="BW22" s="232" t="n">
        <v>0</v>
      </c>
      <c r="BX22" s="232" t="n">
        <v>807.09</v>
      </c>
      <c r="BY22" s="232" t="n">
        <v>219.6</v>
      </c>
    </row>
    <row r="23" customFormat="false" ht="12.75" hidden="false" customHeight="false" outlineLevel="0" collapsed="false">
      <c r="A23" s="52" t="s">
        <v>119</v>
      </c>
      <c r="B23" s="53" t="s">
        <v>120</v>
      </c>
      <c r="C23" s="225" t="n">
        <v>880.02</v>
      </c>
      <c r="D23" s="225" t="n">
        <v>146.67</v>
      </c>
      <c r="E23" s="225" t="n">
        <v>0</v>
      </c>
      <c r="F23" s="225" t="n">
        <v>0</v>
      </c>
      <c r="G23" s="54" t="n">
        <f aca="false">SUM(C23:F23)</f>
        <v>1026.69</v>
      </c>
      <c r="H23" s="234" t="n">
        <v>-18.41</v>
      </c>
      <c r="I23" s="54" t="n">
        <v>0</v>
      </c>
      <c r="J23" s="225" t="n">
        <v>0</v>
      </c>
      <c r="K23" s="54" t="n">
        <v>25.48</v>
      </c>
      <c r="L23" s="54" t="n">
        <v>0</v>
      </c>
      <c r="M23" s="54" t="n">
        <f aca="false">+FACTURA!AO23</f>
        <v>0</v>
      </c>
      <c r="N23" s="54" t="n">
        <f aca="false">+FACTURA!AL23</f>
        <v>0</v>
      </c>
      <c r="O23" s="54" t="n">
        <v>0.02</v>
      </c>
      <c r="P23" s="54" t="n">
        <v>0</v>
      </c>
      <c r="Q23" s="54" t="n">
        <f aca="false">+FACTURA!AK28</f>
        <v>0</v>
      </c>
      <c r="R23" s="54" t="n">
        <f aca="false">+FACTURA!AH23</f>
        <v>0</v>
      </c>
      <c r="S23" s="54" t="n">
        <f aca="false">+FACTURA!AE23</f>
        <v>250</v>
      </c>
      <c r="T23" s="54" t="n">
        <f aca="false">SUM(H23:S23)</f>
        <v>257.09</v>
      </c>
      <c r="U23" s="54" t="n">
        <f aca="false">+G23-T23</f>
        <v>769.6</v>
      </c>
      <c r="V23" s="0" t="s">
        <v>496</v>
      </c>
      <c r="W23" s="227" t="n">
        <f aca="false">+U23-BB23</f>
        <v>0</v>
      </c>
      <c r="X23" s="227" t="n">
        <f aca="false">+G23-AI23</f>
        <v>0</v>
      </c>
      <c r="Y23" s="227" t="n">
        <f aca="false">+T23-BA23</f>
        <v>0</v>
      </c>
      <c r="Z23" s="227" t="n">
        <f aca="false">+X23-Y23</f>
        <v>0</v>
      </c>
      <c r="AA23" s="0" t="str">
        <f aca="false">IF(AC23=B23,"SI","NO")</f>
        <v>SI</v>
      </c>
      <c r="AB23" s="69" t="s">
        <v>119</v>
      </c>
      <c r="AC23" s="70" t="s">
        <v>120</v>
      </c>
      <c r="AD23" s="228" t="n">
        <v>880.02</v>
      </c>
      <c r="AE23" s="228" t="n">
        <v>146.67</v>
      </c>
      <c r="AF23" s="228" t="n">
        <v>0</v>
      </c>
      <c r="AG23" s="228" t="n">
        <v>0</v>
      </c>
      <c r="AH23" s="228" t="n">
        <v>0</v>
      </c>
      <c r="AI23" s="228" t="n">
        <v>1026.69</v>
      </c>
      <c r="AJ23" s="54" t="n">
        <v>0</v>
      </c>
      <c r="AK23" s="54"/>
      <c r="AL23" s="228" t="n">
        <v>6.71</v>
      </c>
      <c r="AM23" s="228" t="n">
        <v>12.07</v>
      </c>
      <c r="AN23" s="228" t="n">
        <v>6.7</v>
      </c>
      <c r="AO23" s="229" t="n">
        <v>-81.57</v>
      </c>
      <c r="AP23" s="229" t="n">
        <v>-18.41</v>
      </c>
      <c r="AQ23" s="228" t="n">
        <v>63.15</v>
      </c>
      <c r="AR23" s="228" t="n">
        <v>0</v>
      </c>
      <c r="AS23" s="228" t="n">
        <v>25.48</v>
      </c>
      <c r="AT23" s="228" t="n">
        <v>0</v>
      </c>
      <c r="AU23" s="228" t="n">
        <v>0</v>
      </c>
      <c r="AV23" s="228" t="n">
        <v>0.02</v>
      </c>
      <c r="AW23" s="228" t="n">
        <v>0</v>
      </c>
      <c r="AX23" s="228" t="n">
        <v>250</v>
      </c>
      <c r="AY23" s="228"/>
      <c r="AZ23" s="228" t="n">
        <v>0</v>
      </c>
      <c r="BA23" s="228" t="n">
        <v>257.09</v>
      </c>
      <c r="BB23" s="228" t="n">
        <v>769.6</v>
      </c>
      <c r="BC23" s="227" t="n">
        <f aca="false">+BB23-U23</f>
        <v>0</v>
      </c>
      <c r="BE23" s="227" t="n">
        <f aca="false">+U23-BY23</f>
        <v>0</v>
      </c>
      <c r="BF23" s="0" t="str">
        <f aca="false">IF(BH23=B23,"SI","NO")</f>
        <v>SI</v>
      </c>
      <c r="BG23" s="230" t="s">
        <v>119</v>
      </c>
      <c r="BH23" s="231" t="s">
        <v>120</v>
      </c>
      <c r="BI23" s="232" t="n">
        <v>880.02</v>
      </c>
      <c r="BJ23" s="232" t="n">
        <v>146.67</v>
      </c>
      <c r="BK23" s="232" t="n">
        <v>0</v>
      </c>
      <c r="BL23" s="232" t="n">
        <v>0</v>
      </c>
      <c r="BM23" s="232" t="n">
        <v>0</v>
      </c>
      <c r="BN23" s="232" t="n">
        <v>1026.69</v>
      </c>
      <c r="BO23" s="233" t="n">
        <v>-18.41</v>
      </c>
      <c r="BP23" s="232" t="n">
        <v>0</v>
      </c>
      <c r="BQ23" s="232" t="n">
        <v>25.48</v>
      </c>
      <c r="BR23" s="232" t="n">
        <v>0</v>
      </c>
      <c r="BS23" s="232" t="n">
        <v>0</v>
      </c>
      <c r="BT23" s="232" t="n">
        <v>0.02</v>
      </c>
      <c r="BU23" s="232" t="n">
        <v>0</v>
      </c>
      <c r="BV23" s="232" t="n">
        <v>0</v>
      </c>
      <c r="BW23" s="232" t="n">
        <v>250</v>
      </c>
      <c r="BX23" s="232" t="n">
        <v>257.09</v>
      </c>
      <c r="BY23" s="232" t="n">
        <v>769.6</v>
      </c>
    </row>
    <row r="24" customFormat="false" ht="12.75" hidden="false" customHeight="false" outlineLevel="0" collapsed="false">
      <c r="A24" s="52" t="s">
        <v>124</v>
      </c>
      <c r="B24" s="53" t="s">
        <v>125</v>
      </c>
      <c r="C24" s="225" t="n">
        <v>1300.02</v>
      </c>
      <c r="D24" s="225" t="n">
        <v>216.67</v>
      </c>
      <c r="E24" s="225" t="n">
        <v>0</v>
      </c>
      <c r="F24" s="225" t="n">
        <v>0</v>
      </c>
      <c r="G24" s="54" t="n">
        <f aca="false">SUM(C24:F24)</f>
        <v>1516.69</v>
      </c>
      <c r="H24" s="225" t="n">
        <v>0</v>
      </c>
      <c r="I24" s="54" t="n">
        <v>0</v>
      </c>
      <c r="J24" s="225" t="n">
        <v>58.08</v>
      </c>
      <c r="K24" s="54" t="n">
        <v>37.91</v>
      </c>
      <c r="L24" s="54" t="n">
        <v>0</v>
      </c>
      <c r="M24" s="54" t="n">
        <f aca="false">+FACTURA!AO24</f>
        <v>0</v>
      </c>
      <c r="N24" s="54" t="n">
        <f aca="false">+FACTURA!AL24</f>
        <v>0</v>
      </c>
      <c r="O24" s="226" t="n">
        <v>-0.08</v>
      </c>
      <c r="P24" s="54" t="n">
        <f aca="false">+G24*0.3</f>
        <v>455.007</v>
      </c>
      <c r="Q24" s="54" t="n">
        <f aca="false">+FACTURA!AK29</f>
        <v>0</v>
      </c>
      <c r="R24" s="54" t="n">
        <f aca="false">+FACTURA!AH24</f>
        <v>200</v>
      </c>
      <c r="S24" s="54" t="n">
        <f aca="false">+FACTURA!AE24</f>
        <v>0</v>
      </c>
      <c r="T24" s="54" t="n">
        <f aca="false">SUM(H24:S24)</f>
        <v>750.917</v>
      </c>
      <c r="U24" s="54" t="n">
        <f aca="false">+G24-T24</f>
        <v>765.773</v>
      </c>
      <c r="V24" s="0" t="s">
        <v>493</v>
      </c>
      <c r="W24" s="227" t="n">
        <f aca="false">+U24-BB24</f>
        <v>-455.027</v>
      </c>
      <c r="X24" s="227" t="n">
        <f aca="false">+G24-AI24</f>
        <v>0</v>
      </c>
      <c r="Y24" s="227" t="n">
        <f aca="false">+T24-BA24</f>
        <v>455.027</v>
      </c>
      <c r="Z24" s="227" t="n">
        <f aca="false">+X24-Y24</f>
        <v>-455.027</v>
      </c>
      <c r="AA24" s="0" t="str">
        <f aca="false">IF(AC24=B24,"SI","NO")</f>
        <v>SI</v>
      </c>
      <c r="AB24" s="69" t="s">
        <v>124</v>
      </c>
      <c r="AC24" s="70" t="s">
        <v>125</v>
      </c>
      <c r="AD24" s="228" t="n">
        <v>1300.02</v>
      </c>
      <c r="AE24" s="228" t="n">
        <v>216.67</v>
      </c>
      <c r="AF24" s="228" t="n">
        <v>0</v>
      </c>
      <c r="AG24" s="228" t="n">
        <v>0</v>
      </c>
      <c r="AH24" s="228" t="n">
        <v>0</v>
      </c>
      <c r="AI24" s="228" t="n">
        <v>1516.69</v>
      </c>
      <c r="AJ24" s="54" t="n">
        <v>0</v>
      </c>
      <c r="AK24" s="54"/>
      <c r="AL24" s="228" t="n">
        <v>9.92</v>
      </c>
      <c r="AM24" s="228" t="n">
        <v>17.86</v>
      </c>
      <c r="AN24" s="228" t="n">
        <v>10.13</v>
      </c>
      <c r="AO24" s="229" t="n">
        <v>-58.38</v>
      </c>
      <c r="AP24" s="228" t="n">
        <v>0</v>
      </c>
      <c r="AQ24" s="228" t="n">
        <v>116.46</v>
      </c>
      <c r="AR24" s="228" t="n">
        <v>58.08</v>
      </c>
      <c r="AS24" s="228" t="n">
        <v>37.91</v>
      </c>
      <c r="AT24" s="228" t="n">
        <v>0</v>
      </c>
      <c r="AU24" s="228" t="n">
        <v>0</v>
      </c>
      <c r="AV24" s="229" t="n">
        <v>-0.1</v>
      </c>
      <c r="AW24" s="228" t="n">
        <v>200</v>
      </c>
      <c r="AX24" s="228" t="n">
        <v>0</v>
      </c>
      <c r="AY24" s="228" t="s">
        <v>494</v>
      </c>
      <c r="AZ24" s="228" t="n">
        <v>0</v>
      </c>
      <c r="BA24" s="228" t="n">
        <v>295.89</v>
      </c>
      <c r="BB24" s="228" t="n">
        <v>1220.8</v>
      </c>
      <c r="BC24" s="227" t="n">
        <f aca="false">+BB24-U24</f>
        <v>455.027</v>
      </c>
      <c r="BE24" s="227" t="n">
        <f aca="false">+U24-BY24</f>
        <v>-455.027</v>
      </c>
      <c r="BF24" s="0" t="str">
        <f aca="false">IF(BH24=B24,"SI","NO")</f>
        <v>SI</v>
      </c>
      <c r="BG24" s="230" t="s">
        <v>124</v>
      </c>
      <c r="BH24" s="231" t="s">
        <v>125</v>
      </c>
      <c r="BI24" s="232" t="n">
        <v>1300.02</v>
      </c>
      <c r="BJ24" s="232" t="n">
        <v>216.67</v>
      </c>
      <c r="BK24" s="232" t="n">
        <v>0</v>
      </c>
      <c r="BL24" s="232" t="n">
        <v>0</v>
      </c>
      <c r="BM24" s="232" t="n">
        <v>0</v>
      </c>
      <c r="BN24" s="232" t="n">
        <v>1516.69</v>
      </c>
      <c r="BO24" s="232" t="n">
        <v>0</v>
      </c>
      <c r="BP24" s="232" t="n">
        <v>58.08</v>
      </c>
      <c r="BQ24" s="232" t="n">
        <v>37.91</v>
      </c>
      <c r="BR24" s="232" t="n">
        <v>0</v>
      </c>
      <c r="BS24" s="232" t="n">
        <v>0</v>
      </c>
      <c r="BT24" s="233" t="n">
        <v>-0.1</v>
      </c>
      <c r="BU24" s="232" t="n">
        <v>0</v>
      </c>
      <c r="BV24" s="232" t="n">
        <v>200</v>
      </c>
      <c r="BW24" s="232" t="n">
        <v>0</v>
      </c>
      <c r="BX24" s="232" t="n">
        <v>295.89</v>
      </c>
      <c r="BY24" s="232" t="n">
        <v>1220.8</v>
      </c>
    </row>
    <row r="25" customFormat="false" ht="12.75" hidden="false" customHeight="false" outlineLevel="0" collapsed="false">
      <c r="A25" s="52" t="s">
        <v>129</v>
      </c>
      <c r="B25" s="53" t="s">
        <v>130</v>
      </c>
      <c r="C25" s="225" t="n">
        <v>1300.02</v>
      </c>
      <c r="D25" s="225" t="n">
        <v>216.67</v>
      </c>
      <c r="E25" s="225" t="n">
        <v>0</v>
      </c>
      <c r="F25" s="225" t="n">
        <v>0</v>
      </c>
      <c r="G25" s="54" t="n">
        <f aca="false">SUM(C25:F25)</f>
        <v>1516.69</v>
      </c>
      <c r="H25" s="225" t="n">
        <v>0</v>
      </c>
      <c r="I25" s="54" t="n">
        <v>0</v>
      </c>
      <c r="J25" s="225" t="n">
        <v>58.08</v>
      </c>
      <c r="K25" s="54" t="n">
        <v>37.85</v>
      </c>
      <c r="L25" s="54" t="n">
        <v>0</v>
      </c>
      <c r="M25" s="54" t="n">
        <f aca="false">+FACTURA!AO25</f>
        <v>0</v>
      </c>
      <c r="N25" s="54" t="n">
        <f aca="false">+FACTURA!AL25</f>
        <v>0</v>
      </c>
      <c r="O25" s="226" t="n">
        <v>-0.04</v>
      </c>
      <c r="P25" s="54" t="n">
        <v>0</v>
      </c>
      <c r="Q25" s="54" t="n">
        <f aca="false">+FACTURA!AK30</f>
        <v>0</v>
      </c>
      <c r="R25" s="54" t="n">
        <f aca="false">+FACTURA!AH25</f>
        <v>0</v>
      </c>
      <c r="S25" s="54" t="n">
        <f aca="false">+FACTURA!AE25</f>
        <v>0</v>
      </c>
      <c r="T25" s="54" t="n">
        <f aca="false">SUM(H25:S25)</f>
        <v>95.89</v>
      </c>
      <c r="U25" s="54" t="n">
        <f aca="false">+G25-T25</f>
        <v>1420.8</v>
      </c>
      <c r="W25" s="227" t="n">
        <f aca="false">+U25-BB25</f>
        <v>0</v>
      </c>
      <c r="X25" s="227" t="n">
        <f aca="false">+G25-AI25</f>
        <v>0</v>
      </c>
      <c r="Y25" s="227" t="n">
        <f aca="false">+T25-BA25</f>
        <v>0</v>
      </c>
      <c r="Z25" s="227" t="n">
        <f aca="false">+X25-Y25</f>
        <v>0</v>
      </c>
      <c r="AA25" s="0" t="str">
        <f aca="false">IF(AC25=B25,"SI","NO")</f>
        <v>SI</v>
      </c>
      <c r="AB25" s="69" t="s">
        <v>129</v>
      </c>
      <c r="AC25" s="70" t="s">
        <v>130</v>
      </c>
      <c r="AD25" s="228" t="n">
        <v>1300.02</v>
      </c>
      <c r="AE25" s="228" t="n">
        <v>216.67</v>
      </c>
      <c r="AF25" s="228" t="n">
        <v>0</v>
      </c>
      <c r="AG25" s="228" t="n">
        <v>0</v>
      </c>
      <c r="AH25" s="228" t="n">
        <v>0</v>
      </c>
      <c r="AI25" s="228" t="n">
        <v>1516.69</v>
      </c>
      <c r="AJ25" s="54" t="n">
        <v>0</v>
      </c>
      <c r="AK25" s="54"/>
      <c r="AL25" s="228" t="n">
        <v>9.91</v>
      </c>
      <c r="AM25" s="228" t="n">
        <v>17.83</v>
      </c>
      <c r="AN25" s="228" t="n">
        <v>10.11</v>
      </c>
      <c r="AO25" s="229" t="n">
        <v>-58.38</v>
      </c>
      <c r="AP25" s="228" t="n">
        <v>0</v>
      </c>
      <c r="AQ25" s="228" t="n">
        <v>116.46</v>
      </c>
      <c r="AR25" s="228" t="n">
        <v>58.08</v>
      </c>
      <c r="AS25" s="228" t="n">
        <v>37.85</v>
      </c>
      <c r="AT25" s="228" t="n">
        <v>0</v>
      </c>
      <c r="AU25" s="228" t="n">
        <v>0</v>
      </c>
      <c r="AV25" s="229" t="n">
        <v>-0.04</v>
      </c>
      <c r="AW25" s="228" t="n">
        <v>0</v>
      </c>
      <c r="AX25" s="228" t="n">
        <v>0</v>
      </c>
      <c r="AY25" s="228"/>
      <c r="AZ25" s="228" t="n">
        <v>0</v>
      </c>
      <c r="BA25" s="228" t="n">
        <v>95.89</v>
      </c>
      <c r="BB25" s="228" t="n">
        <v>1420.8</v>
      </c>
      <c r="BE25" s="227" t="n">
        <f aca="false">+U25-BY25</f>
        <v>0</v>
      </c>
      <c r="BF25" s="0" t="str">
        <f aca="false">IF(BH25=B25,"SI","NO")</f>
        <v>SI</v>
      </c>
      <c r="BG25" s="230" t="s">
        <v>129</v>
      </c>
      <c r="BH25" s="231" t="s">
        <v>130</v>
      </c>
      <c r="BI25" s="232" t="n">
        <v>1300.02</v>
      </c>
      <c r="BJ25" s="232" t="n">
        <v>216.67</v>
      </c>
      <c r="BK25" s="232" t="n">
        <v>0</v>
      </c>
      <c r="BL25" s="232" t="n">
        <v>0</v>
      </c>
      <c r="BM25" s="232" t="n">
        <v>0</v>
      </c>
      <c r="BN25" s="232" t="n">
        <v>1516.69</v>
      </c>
      <c r="BO25" s="232" t="n">
        <v>0</v>
      </c>
      <c r="BP25" s="232" t="n">
        <v>58.08</v>
      </c>
      <c r="BQ25" s="232" t="n">
        <v>37.85</v>
      </c>
      <c r="BR25" s="232" t="n">
        <v>0</v>
      </c>
      <c r="BS25" s="232" t="n">
        <v>0</v>
      </c>
      <c r="BT25" s="233" t="n">
        <v>-0.04</v>
      </c>
      <c r="BU25" s="232" t="n">
        <v>0</v>
      </c>
      <c r="BV25" s="232" t="n">
        <v>0</v>
      </c>
      <c r="BW25" s="232" t="n">
        <v>0</v>
      </c>
      <c r="BX25" s="232" t="n">
        <v>95.89</v>
      </c>
      <c r="BY25" s="232" t="n">
        <v>1420.8</v>
      </c>
    </row>
    <row r="26" customFormat="false" ht="12.75" hidden="false" customHeight="false" outlineLevel="0" collapsed="false">
      <c r="A26" s="52" t="s">
        <v>132</v>
      </c>
      <c r="B26" s="53" t="s">
        <v>133</v>
      </c>
      <c r="C26" s="225" t="n">
        <v>999.66</v>
      </c>
      <c r="D26" s="225" t="n">
        <v>166.61</v>
      </c>
      <c r="E26" s="225" t="n">
        <v>0</v>
      </c>
      <c r="F26" s="225" t="n">
        <v>0</v>
      </c>
      <c r="G26" s="54" t="n">
        <f aca="false">SUM(C26:F26)</f>
        <v>1166.27</v>
      </c>
      <c r="H26" s="225" t="n">
        <v>0</v>
      </c>
      <c r="I26" s="54" t="n">
        <v>0</v>
      </c>
      <c r="J26" s="225" t="n">
        <v>3.53</v>
      </c>
      <c r="K26" s="54" t="n">
        <v>28.95</v>
      </c>
      <c r="L26" s="54" t="n">
        <v>0</v>
      </c>
      <c r="M26" s="54" t="n">
        <f aca="false">+FACTURA!AO26</f>
        <v>0</v>
      </c>
      <c r="N26" s="54" t="n">
        <f aca="false">+FACTURA!AL26</f>
        <v>0</v>
      </c>
      <c r="O26" s="226" t="n">
        <v>-0.01</v>
      </c>
      <c r="P26" s="54" t="n">
        <v>0</v>
      </c>
      <c r="Q26" s="54" t="n">
        <f aca="false">+FACTURA!AK31</f>
        <v>0</v>
      </c>
      <c r="R26" s="54" t="n">
        <f aca="false">+FACTURA!AH26</f>
        <v>0</v>
      </c>
      <c r="S26" s="54" t="n">
        <f aca="false">+FACTURA!AE26</f>
        <v>0</v>
      </c>
      <c r="T26" s="54" t="n">
        <f aca="false">SUM(H26:S26)</f>
        <v>32.47</v>
      </c>
      <c r="U26" s="54" t="n">
        <f aca="false">+G26-T26</f>
        <v>1133.8</v>
      </c>
      <c r="W26" s="227" t="n">
        <f aca="false">+U26-BB26</f>
        <v>0.200000000000045</v>
      </c>
      <c r="X26" s="227" t="n">
        <f aca="false">+G26-AI26</f>
        <v>0</v>
      </c>
      <c r="Y26" s="227" t="n">
        <f aca="false">+T26-BA26</f>
        <v>-0.200000000000003</v>
      </c>
      <c r="Z26" s="227" t="n">
        <f aca="false">+X26-Y26</f>
        <v>0.200000000000003</v>
      </c>
      <c r="AA26" s="0" t="str">
        <f aca="false">IF(AC26=B26,"SI","NO")</f>
        <v>SI</v>
      </c>
      <c r="AB26" s="69" t="s">
        <v>132</v>
      </c>
      <c r="AC26" s="70" t="s">
        <v>133</v>
      </c>
      <c r="AD26" s="228" t="n">
        <v>999.66</v>
      </c>
      <c r="AE26" s="228" t="n">
        <v>166.61</v>
      </c>
      <c r="AF26" s="228" t="n">
        <v>0</v>
      </c>
      <c r="AG26" s="228" t="n">
        <v>0</v>
      </c>
      <c r="AH26" s="228" t="n">
        <v>0</v>
      </c>
      <c r="AI26" s="228" t="n">
        <v>1166.27</v>
      </c>
      <c r="AJ26" s="54" t="n">
        <v>0</v>
      </c>
      <c r="AK26" s="54"/>
      <c r="AL26" s="228" t="n">
        <v>7.62</v>
      </c>
      <c r="AM26" s="228" t="n">
        <v>13.71</v>
      </c>
      <c r="AN26" s="228" t="n">
        <v>7.62</v>
      </c>
      <c r="AO26" s="229" t="n">
        <v>-74.81</v>
      </c>
      <c r="AP26" s="228" t="n">
        <v>0</v>
      </c>
      <c r="AQ26" s="228" t="n">
        <v>78.34</v>
      </c>
      <c r="AR26" s="228" t="n">
        <v>3.53</v>
      </c>
      <c r="AS26" s="228" t="n">
        <v>28.95</v>
      </c>
      <c r="AT26" s="228" t="n">
        <v>0</v>
      </c>
      <c r="AU26" s="228" t="n">
        <v>0</v>
      </c>
      <c r="AV26" s="228" t="n">
        <v>0.19</v>
      </c>
      <c r="AW26" s="228" t="n">
        <v>0</v>
      </c>
      <c r="AX26" s="228" t="n">
        <v>0</v>
      </c>
      <c r="AY26" s="228"/>
      <c r="AZ26" s="228" t="n">
        <v>0</v>
      </c>
      <c r="BA26" s="228" t="n">
        <v>32.67</v>
      </c>
      <c r="BB26" s="228" t="n">
        <v>1133.6</v>
      </c>
      <c r="BE26" s="227" t="n">
        <f aca="false">+U26-BY26</f>
        <v>0.200000000000045</v>
      </c>
      <c r="BF26" s="0" t="str">
        <f aca="false">IF(BH26=B26,"SI","NO")</f>
        <v>SI</v>
      </c>
      <c r="BG26" s="230" t="s">
        <v>132</v>
      </c>
      <c r="BH26" s="231" t="s">
        <v>133</v>
      </c>
      <c r="BI26" s="232" t="n">
        <v>999.66</v>
      </c>
      <c r="BJ26" s="232" t="n">
        <v>166.61</v>
      </c>
      <c r="BK26" s="232" t="n">
        <v>0</v>
      </c>
      <c r="BL26" s="232" t="n">
        <v>0</v>
      </c>
      <c r="BM26" s="232" t="n">
        <v>0</v>
      </c>
      <c r="BN26" s="232" t="n">
        <v>1166.27</v>
      </c>
      <c r="BO26" s="232" t="n">
        <v>0</v>
      </c>
      <c r="BP26" s="232" t="n">
        <v>3.53</v>
      </c>
      <c r="BQ26" s="232" t="n">
        <v>28.95</v>
      </c>
      <c r="BR26" s="232" t="n">
        <v>0</v>
      </c>
      <c r="BS26" s="232" t="n">
        <v>0</v>
      </c>
      <c r="BT26" s="232" t="n">
        <v>0.19</v>
      </c>
      <c r="BU26" s="232" t="n">
        <v>0</v>
      </c>
      <c r="BV26" s="232" t="n">
        <v>0</v>
      </c>
      <c r="BW26" s="232" t="n">
        <v>0</v>
      </c>
      <c r="BX26" s="232" t="n">
        <v>32.67</v>
      </c>
      <c r="BY26" s="232" t="n">
        <v>1133.6</v>
      </c>
    </row>
    <row r="27" customFormat="false" ht="12.75" hidden="false" customHeight="false" outlineLevel="0" collapsed="false">
      <c r="A27" s="52" t="s">
        <v>135</v>
      </c>
      <c r="B27" s="235" t="s">
        <v>138</v>
      </c>
      <c r="C27" s="225" t="n">
        <v>999.66</v>
      </c>
      <c r="D27" s="225" t="n">
        <v>166.61</v>
      </c>
      <c r="E27" s="225" t="n">
        <v>0</v>
      </c>
      <c r="F27" s="225" t="n">
        <v>0</v>
      </c>
      <c r="G27" s="54" t="n">
        <f aca="false">SUM(C27:F27)</f>
        <v>1166.27</v>
      </c>
      <c r="H27" s="225" t="n">
        <v>0</v>
      </c>
      <c r="I27" s="54" t="n">
        <v>0</v>
      </c>
      <c r="J27" s="225" t="n">
        <v>3.53</v>
      </c>
      <c r="K27" s="54" t="n">
        <v>28.95</v>
      </c>
      <c r="L27" s="54" t="n">
        <v>0</v>
      </c>
      <c r="M27" s="54" t="n">
        <f aca="false">+FACTURA!AO27</f>
        <v>0</v>
      </c>
      <c r="N27" s="54" t="n">
        <f aca="false">+FACTURA!AL27</f>
        <v>0</v>
      </c>
      <c r="O27" s="226" t="n">
        <v>-0.01</v>
      </c>
      <c r="P27" s="54" t="n">
        <v>0</v>
      </c>
      <c r="Q27" s="54" t="n">
        <f aca="false">+FACTURA!AK32</f>
        <v>0</v>
      </c>
      <c r="R27" s="54" t="n">
        <f aca="false">+FACTURA!AH27</f>
        <v>0</v>
      </c>
      <c r="S27" s="54" t="n">
        <f aca="false">+FACTURA!AE27</f>
        <v>0</v>
      </c>
      <c r="T27" s="54" t="n">
        <f aca="false">SUM(H27:S27)</f>
        <v>32.47</v>
      </c>
      <c r="U27" s="54" t="n">
        <f aca="false">+G27-T27</f>
        <v>1133.8</v>
      </c>
      <c r="W27" s="227" t="n">
        <f aca="false">+U27-BB27</f>
        <v>0</v>
      </c>
      <c r="X27" s="227" t="n">
        <f aca="false">+G27-AI27</f>
        <v>0</v>
      </c>
      <c r="Y27" s="227" t="n">
        <f aca="false">+T27-BA27</f>
        <v>0</v>
      </c>
      <c r="Z27" s="227" t="n">
        <f aca="false">+X27-Y27</f>
        <v>0</v>
      </c>
      <c r="AA27" s="0" t="str">
        <f aca="false">IF(AC27=B27,"SI","NO")</f>
        <v>SI</v>
      </c>
      <c r="AB27" s="69" t="s">
        <v>135</v>
      </c>
      <c r="AC27" s="70" t="s">
        <v>138</v>
      </c>
      <c r="AD27" s="228" t="n">
        <v>999.66</v>
      </c>
      <c r="AE27" s="228" t="n">
        <v>166.61</v>
      </c>
      <c r="AF27" s="228" t="n">
        <v>0</v>
      </c>
      <c r="AG27" s="228" t="n">
        <v>0</v>
      </c>
      <c r="AH27" s="228" t="n">
        <v>0</v>
      </c>
      <c r="AI27" s="228" t="n">
        <v>1166.27</v>
      </c>
      <c r="AJ27" s="54" t="n">
        <v>0</v>
      </c>
      <c r="AK27" s="54"/>
      <c r="AL27" s="228" t="n">
        <v>7.62</v>
      </c>
      <c r="AM27" s="228" t="n">
        <v>13.71</v>
      </c>
      <c r="AN27" s="228" t="n">
        <v>7.62</v>
      </c>
      <c r="AO27" s="229" t="n">
        <v>-74.81</v>
      </c>
      <c r="AP27" s="228" t="n">
        <v>0</v>
      </c>
      <c r="AQ27" s="228" t="n">
        <v>78.34</v>
      </c>
      <c r="AR27" s="228" t="n">
        <v>3.53</v>
      </c>
      <c r="AS27" s="228" t="n">
        <v>28.95</v>
      </c>
      <c r="AT27" s="228" t="n">
        <v>0</v>
      </c>
      <c r="AU27" s="228" t="n">
        <v>0</v>
      </c>
      <c r="AV27" s="229" t="n">
        <v>-0.01</v>
      </c>
      <c r="AW27" s="228" t="n">
        <v>0</v>
      </c>
      <c r="AX27" s="228" t="n">
        <v>0</v>
      </c>
      <c r="AY27" s="228"/>
      <c r="AZ27" s="228" t="n">
        <v>0</v>
      </c>
      <c r="BA27" s="228" t="n">
        <v>32.47</v>
      </c>
      <c r="BB27" s="228" t="n">
        <v>1133.8</v>
      </c>
      <c r="BE27" s="227" t="n">
        <f aca="false">+U27-BY27</f>
        <v>0</v>
      </c>
      <c r="BF27" s="0" t="str">
        <f aca="false">IF(BH27=B27,"SI","NO")</f>
        <v>SI</v>
      </c>
      <c r="BG27" s="230" t="s">
        <v>135</v>
      </c>
      <c r="BH27" s="231" t="s">
        <v>138</v>
      </c>
      <c r="BI27" s="232" t="n">
        <v>999.66</v>
      </c>
      <c r="BJ27" s="232" t="n">
        <v>166.61</v>
      </c>
      <c r="BK27" s="232" t="n">
        <v>0</v>
      </c>
      <c r="BL27" s="232" t="n">
        <v>0</v>
      </c>
      <c r="BM27" s="232" t="n">
        <v>0</v>
      </c>
      <c r="BN27" s="232" t="n">
        <v>1166.27</v>
      </c>
      <c r="BO27" s="232" t="n">
        <v>0</v>
      </c>
      <c r="BP27" s="232" t="n">
        <v>3.53</v>
      </c>
      <c r="BQ27" s="232" t="n">
        <v>28.95</v>
      </c>
      <c r="BR27" s="232" t="n">
        <v>0</v>
      </c>
      <c r="BS27" s="232" t="n">
        <v>0</v>
      </c>
      <c r="BT27" s="233" t="n">
        <v>-0.01</v>
      </c>
      <c r="BU27" s="232" t="n">
        <v>0</v>
      </c>
      <c r="BV27" s="232" t="n">
        <v>0</v>
      </c>
      <c r="BW27" s="232" t="n">
        <v>0</v>
      </c>
      <c r="BX27" s="232" t="n">
        <v>32.47</v>
      </c>
      <c r="BY27" s="232" t="n">
        <v>1133.8</v>
      </c>
    </row>
    <row r="28" customFormat="false" ht="12.75" hidden="false" customHeight="false" outlineLevel="0" collapsed="false">
      <c r="A28" s="52" t="s">
        <v>139</v>
      </c>
      <c r="B28" s="235" t="s">
        <v>143</v>
      </c>
      <c r="C28" s="225" t="n">
        <v>4000.02</v>
      </c>
      <c r="D28" s="225" t="n">
        <v>666.67</v>
      </c>
      <c r="E28" s="225" t="n">
        <v>0</v>
      </c>
      <c r="F28" s="225" t="n">
        <v>0</v>
      </c>
      <c r="G28" s="54" t="n">
        <f aca="false">SUM(C28:F28)</f>
        <v>4666.69</v>
      </c>
      <c r="H28" s="225" t="n">
        <v>0</v>
      </c>
      <c r="I28" s="54" t="n">
        <v>0</v>
      </c>
      <c r="J28" s="225" t="n">
        <v>741.42</v>
      </c>
      <c r="K28" s="54" t="n">
        <v>129.22</v>
      </c>
      <c r="L28" s="54" t="n">
        <v>0</v>
      </c>
      <c r="M28" s="54" t="n">
        <f aca="false">+FACTURA!AO28</f>
        <v>0</v>
      </c>
      <c r="N28" s="54" t="n">
        <f aca="false">+FACTURA!AL28</f>
        <v>0</v>
      </c>
      <c r="O28" s="226" t="n">
        <v>0.05</v>
      </c>
      <c r="P28" s="54" t="n">
        <v>0</v>
      </c>
      <c r="Q28" s="54" t="n">
        <f aca="false">+FACTURA!AK33</f>
        <v>0</v>
      </c>
      <c r="R28" s="54" t="n">
        <f aca="false">+FACTURA!AH28</f>
        <v>0</v>
      </c>
      <c r="S28" s="54" t="n">
        <f aca="false">+FACTURA!AE28</f>
        <v>0</v>
      </c>
      <c r="T28" s="54" t="n">
        <f aca="false">SUM(H28:S28)</f>
        <v>870.69</v>
      </c>
      <c r="U28" s="54" t="n">
        <f aca="false">+G28-T28</f>
        <v>3796</v>
      </c>
      <c r="V28" s="0" t="s">
        <v>497</v>
      </c>
      <c r="W28" s="227" t="n">
        <f aca="false">+U28-BB28</f>
        <v>-0.200000000000273</v>
      </c>
      <c r="X28" s="227" t="n">
        <f aca="false">+G28-AI28</f>
        <v>0</v>
      </c>
      <c r="Y28" s="227" t="n">
        <f aca="false">+T28-BA28</f>
        <v>0.199999999999932</v>
      </c>
      <c r="Z28" s="227" t="n">
        <f aca="false">+X28-Y28</f>
        <v>-0.199999999999932</v>
      </c>
      <c r="AA28" s="0" t="str">
        <f aca="false">IF(AC28=B28,"SI","NO")</f>
        <v>SI</v>
      </c>
      <c r="AB28" s="69" t="s">
        <v>139</v>
      </c>
      <c r="AC28" s="70" t="s">
        <v>143</v>
      </c>
      <c r="AD28" s="228" t="n">
        <v>4000.02</v>
      </c>
      <c r="AE28" s="228" t="n">
        <v>666.67</v>
      </c>
      <c r="AF28" s="228" t="n">
        <v>0</v>
      </c>
      <c r="AG28" s="228" t="n">
        <v>0</v>
      </c>
      <c r="AH28" s="228" t="n">
        <v>0</v>
      </c>
      <c r="AI28" s="228" t="n">
        <v>4666.69</v>
      </c>
      <c r="AJ28" s="54" t="n">
        <v>0</v>
      </c>
      <c r="AK28" s="54"/>
      <c r="AL28" s="228" t="n">
        <v>30.49</v>
      </c>
      <c r="AM28" s="228" t="n">
        <v>54.87</v>
      </c>
      <c r="AN28" s="228" t="n">
        <v>43.86</v>
      </c>
      <c r="AO28" s="228" t="n">
        <v>0</v>
      </c>
      <c r="AP28" s="228" t="n">
        <v>0</v>
      </c>
      <c r="AQ28" s="228" t="n">
        <v>741.42</v>
      </c>
      <c r="AR28" s="228" t="n">
        <v>741.42</v>
      </c>
      <c r="AS28" s="228" t="n">
        <v>129.22</v>
      </c>
      <c r="AT28" s="228" t="n">
        <v>0</v>
      </c>
      <c r="AU28" s="228" t="n">
        <v>0</v>
      </c>
      <c r="AV28" s="229" t="n">
        <v>-0.15</v>
      </c>
      <c r="AW28" s="228" t="n">
        <v>0</v>
      </c>
      <c r="AX28" s="228" t="n">
        <v>0</v>
      </c>
      <c r="AY28" s="228"/>
      <c r="AZ28" s="228" t="n">
        <v>0</v>
      </c>
      <c r="BA28" s="228" t="n">
        <v>870.49</v>
      </c>
      <c r="BB28" s="228" t="n">
        <v>3796.2</v>
      </c>
      <c r="BE28" s="227" t="n">
        <f aca="false">+U28-BY28</f>
        <v>-0.200000000000273</v>
      </c>
      <c r="BF28" s="0" t="str">
        <f aca="false">IF(BH28=B28,"SI","NO")</f>
        <v>SI</v>
      </c>
      <c r="BG28" s="230" t="s">
        <v>139</v>
      </c>
      <c r="BH28" s="231" t="s">
        <v>143</v>
      </c>
      <c r="BI28" s="232" t="n">
        <v>4000.02</v>
      </c>
      <c r="BJ28" s="232" t="n">
        <v>666.67</v>
      </c>
      <c r="BK28" s="232" t="n">
        <v>0</v>
      </c>
      <c r="BL28" s="232" t="n">
        <v>0</v>
      </c>
      <c r="BM28" s="232" t="n">
        <v>0</v>
      </c>
      <c r="BN28" s="232" t="n">
        <v>4666.69</v>
      </c>
      <c r="BO28" s="232" t="n">
        <v>0</v>
      </c>
      <c r="BP28" s="232" t="n">
        <v>741.42</v>
      </c>
      <c r="BQ28" s="232" t="n">
        <v>129.22</v>
      </c>
      <c r="BR28" s="232" t="n">
        <v>0</v>
      </c>
      <c r="BS28" s="232" t="n">
        <v>0</v>
      </c>
      <c r="BT28" s="233" t="n">
        <v>-0.15</v>
      </c>
      <c r="BU28" s="232" t="n">
        <v>0</v>
      </c>
      <c r="BV28" s="232" t="n">
        <v>0</v>
      </c>
      <c r="BW28" s="232" t="n">
        <v>0</v>
      </c>
      <c r="BX28" s="232" t="n">
        <v>870.49</v>
      </c>
      <c r="BY28" s="232" t="n">
        <v>3796.2</v>
      </c>
    </row>
    <row r="29" customFormat="false" ht="12.75" hidden="false" customHeight="false" outlineLevel="0" collapsed="false">
      <c r="A29" s="52" t="s">
        <v>144</v>
      </c>
      <c r="B29" s="53" t="s">
        <v>145</v>
      </c>
      <c r="C29" s="225" t="n">
        <v>880.02</v>
      </c>
      <c r="D29" s="225" t="n">
        <v>146.67</v>
      </c>
      <c r="E29" s="225" t="n">
        <v>0</v>
      </c>
      <c r="F29" s="225" t="n">
        <v>0</v>
      </c>
      <c r="G29" s="54" t="n">
        <f aca="false">SUM(C29:F29)</f>
        <v>1026.69</v>
      </c>
      <c r="H29" s="234" t="n">
        <v>-18.41</v>
      </c>
      <c r="I29" s="54" t="n">
        <v>0</v>
      </c>
      <c r="J29" s="225" t="n">
        <v>0</v>
      </c>
      <c r="K29" s="54" t="n">
        <v>25.48</v>
      </c>
      <c r="L29" s="54" t="n">
        <v>0</v>
      </c>
      <c r="M29" s="54" t="n">
        <f aca="false">+FACTURA!AO29</f>
        <v>0</v>
      </c>
      <c r="N29" s="54" t="n">
        <f aca="false">+FACTURA!AL29</f>
        <v>0</v>
      </c>
      <c r="O29" s="54" t="n">
        <v>0.02</v>
      </c>
      <c r="P29" s="54" t="n">
        <v>0</v>
      </c>
      <c r="Q29" s="54" t="n">
        <f aca="false">+FACTURA!AK34</f>
        <v>0</v>
      </c>
      <c r="R29" s="54" t="n">
        <f aca="false">+FACTURA!AH29</f>
        <v>0</v>
      </c>
      <c r="S29" s="54" t="n">
        <f aca="false">+FACTURA!AE29</f>
        <v>0</v>
      </c>
      <c r="T29" s="54" t="n">
        <f aca="false">SUM(H29:S29)</f>
        <v>7.09</v>
      </c>
      <c r="U29" s="54" t="n">
        <f aca="false">+G29-T29</f>
        <v>1019.6</v>
      </c>
      <c r="V29" s="0" t="s">
        <v>497</v>
      </c>
      <c r="W29" s="227" t="n">
        <f aca="false">+U29-BB29</f>
        <v>0</v>
      </c>
      <c r="X29" s="227" t="n">
        <f aca="false">+G29-AI29</f>
        <v>0</v>
      </c>
      <c r="Y29" s="227" t="n">
        <f aca="false">+T29-BA29</f>
        <v>0</v>
      </c>
      <c r="Z29" s="227" t="n">
        <f aca="false">+X29-Y29</f>
        <v>0</v>
      </c>
      <c r="AA29" s="0" t="str">
        <f aca="false">IF(AC29=B29,"SI","NO")</f>
        <v>SI</v>
      </c>
      <c r="AB29" s="69" t="s">
        <v>144</v>
      </c>
      <c r="AC29" s="70" t="s">
        <v>145</v>
      </c>
      <c r="AD29" s="228" t="n">
        <v>880.02</v>
      </c>
      <c r="AE29" s="228" t="n">
        <v>146.67</v>
      </c>
      <c r="AF29" s="228" t="n">
        <v>0</v>
      </c>
      <c r="AG29" s="228" t="n">
        <v>0</v>
      </c>
      <c r="AH29" s="228" t="n">
        <v>0</v>
      </c>
      <c r="AI29" s="228" t="n">
        <v>1026.69</v>
      </c>
      <c r="AJ29" s="54" t="n">
        <v>0</v>
      </c>
      <c r="AK29" s="54"/>
      <c r="AL29" s="228" t="n">
        <v>6.71</v>
      </c>
      <c r="AM29" s="228" t="n">
        <v>12.07</v>
      </c>
      <c r="AN29" s="228" t="n">
        <v>6.7</v>
      </c>
      <c r="AO29" s="229" t="n">
        <v>-81.57</v>
      </c>
      <c r="AP29" s="229" t="n">
        <v>-18.41</v>
      </c>
      <c r="AQ29" s="228" t="n">
        <v>63.15</v>
      </c>
      <c r="AR29" s="228" t="n">
        <v>0</v>
      </c>
      <c r="AS29" s="228" t="n">
        <v>25.48</v>
      </c>
      <c r="AT29" s="228" t="n">
        <v>0</v>
      </c>
      <c r="AU29" s="228" t="n">
        <v>0</v>
      </c>
      <c r="AV29" s="228" t="n">
        <v>0.02</v>
      </c>
      <c r="AW29" s="228" t="n">
        <v>0</v>
      </c>
      <c r="AX29" s="228" t="n">
        <v>0</v>
      </c>
      <c r="AY29" s="228"/>
      <c r="AZ29" s="228" t="n">
        <v>0</v>
      </c>
      <c r="BA29" s="228" t="n">
        <v>7.09</v>
      </c>
      <c r="BB29" s="228" t="n">
        <v>1019.6</v>
      </c>
      <c r="BE29" s="227" t="n">
        <f aca="false">+U29-BY29</f>
        <v>0</v>
      </c>
      <c r="BF29" s="0" t="str">
        <f aca="false">IF(BH29=B29,"SI","NO")</f>
        <v>SI</v>
      </c>
      <c r="BG29" s="230" t="s">
        <v>144</v>
      </c>
      <c r="BH29" s="231" t="s">
        <v>145</v>
      </c>
      <c r="BI29" s="232" t="n">
        <v>880.02</v>
      </c>
      <c r="BJ29" s="232" t="n">
        <v>146.67</v>
      </c>
      <c r="BK29" s="232" t="n">
        <v>0</v>
      </c>
      <c r="BL29" s="232" t="n">
        <v>0</v>
      </c>
      <c r="BM29" s="232" t="n">
        <v>0</v>
      </c>
      <c r="BN29" s="232" t="n">
        <v>1026.69</v>
      </c>
      <c r="BO29" s="233" t="n">
        <v>-18.41</v>
      </c>
      <c r="BP29" s="232" t="n">
        <v>0</v>
      </c>
      <c r="BQ29" s="232" t="n">
        <v>25.48</v>
      </c>
      <c r="BR29" s="232" t="n">
        <v>0</v>
      </c>
      <c r="BS29" s="232" t="n">
        <v>0</v>
      </c>
      <c r="BT29" s="232" t="n">
        <v>0.02</v>
      </c>
      <c r="BU29" s="232" t="n">
        <v>0</v>
      </c>
      <c r="BV29" s="232" t="n">
        <v>0</v>
      </c>
      <c r="BW29" s="232" t="n">
        <v>0</v>
      </c>
      <c r="BX29" s="232" t="n">
        <v>7.09</v>
      </c>
      <c r="BY29" s="232" t="n">
        <v>1019.6</v>
      </c>
    </row>
    <row r="30" customFormat="false" ht="12.75" hidden="false" customHeight="false" outlineLevel="0" collapsed="false">
      <c r="A30" s="52" t="s">
        <v>147</v>
      </c>
      <c r="B30" s="53" t="s">
        <v>148</v>
      </c>
      <c r="C30" s="225" t="n">
        <v>1000.02</v>
      </c>
      <c r="D30" s="225" t="n">
        <v>166.67</v>
      </c>
      <c r="E30" s="225" t="n">
        <v>0</v>
      </c>
      <c r="F30" s="225" t="n">
        <v>0</v>
      </c>
      <c r="G30" s="54" t="n">
        <f aca="false">SUM(C30:F30)</f>
        <v>1166.69</v>
      </c>
      <c r="H30" s="225" t="n">
        <v>0</v>
      </c>
      <c r="I30" s="54" t="n">
        <v>0</v>
      </c>
      <c r="J30" s="225" t="n">
        <v>3.58</v>
      </c>
      <c r="K30" s="54" t="n">
        <v>28.96</v>
      </c>
      <c r="L30" s="54" t="n">
        <v>0</v>
      </c>
      <c r="M30" s="54" t="n">
        <f aca="false">+FACTURA!AO30</f>
        <v>0</v>
      </c>
      <c r="N30" s="54" t="n">
        <f aca="false">+FACTURA!AL30</f>
        <v>0</v>
      </c>
      <c r="O30" s="226" t="n">
        <v>-0.05</v>
      </c>
      <c r="P30" s="54" t="n">
        <v>0</v>
      </c>
      <c r="Q30" s="54" t="n">
        <f aca="false">+FACTURA!AK35</f>
        <v>0</v>
      </c>
      <c r="R30" s="54" t="n">
        <f aca="false">+FACTURA!AH30</f>
        <v>0</v>
      </c>
      <c r="S30" s="54" t="n">
        <f aca="false">+FACTURA!AE30</f>
        <v>0</v>
      </c>
      <c r="T30" s="54" t="n">
        <f aca="false">SUM(H30:S30)</f>
        <v>32.49</v>
      </c>
      <c r="U30" s="54" t="n">
        <f aca="false">+G30-T30</f>
        <v>1134.2</v>
      </c>
      <c r="W30" s="227" t="n">
        <f aca="false">+U30-BB30</f>
        <v>0</v>
      </c>
      <c r="X30" s="227" t="n">
        <f aca="false">+G30-AI30</f>
        <v>0</v>
      </c>
      <c r="Y30" s="227" t="n">
        <f aca="false">+T30-BA30</f>
        <v>0</v>
      </c>
      <c r="Z30" s="227" t="n">
        <f aca="false">+X30-Y30</f>
        <v>0</v>
      </c>
      <c r="AA30" s="0" t="str">
        <f aca="false">IF(AC30=B30,"SI","NO")</f>
        <v>SI</v>
      </c>
      <c r="AB30" s="69" t="s">
        <v>147</v>
      </c>
      <c r="AC30" s="70" t="s">
        <v>148</v>
      </c>
      <c r="AD30" s="228" t="n">
        <v>1000.02</v>
      </c>
      <c r="AE30" s="228" t="n">
        <v>166.67</v>
      </c>
      <c r="AF30" s="228" t="n">
        <v>0</v>
      </c>
      <c r="AG30" s="228" t="n">
        <v>0</v>
      </c>
      <c r="AH30" s="228" t="n">
        <v>0</v>
      </c>
      <c r="AI30" s="228" t="n">
        <v>1166.69</v>
      </c>
      <c r="AJ30" s="54" t="n">
        <v>0</v>
      </c>
      <c r="AK30" s="54"/>
      <c r="AL30" s="228" t="n">
        <v>7.62</v>
      </c>
      <c r="AM30" s="228" t="n">
        <v>13.72</v>
      </c>
      <c r="AN30" s="228" t="n">
        <v>7.62</v>
      </c>
      <c r="AO30" s="229" t="n">
        <v>-74.81</v>
      </c>
      <c r="AP30" s="228" t="n">
        <v>0</v>
      </c>
      <c r="AQ30" s="228" t="n">
        <v>78.38</v>
      </c>
      <c r="AR30" s="228" t="n">
        <v>3.58</v>
      </c>
      <c r="AS30" s="228" t="n">
        <v>28.96</v>
      </c>
      <c r="AT30" s="228" t="n">
        <v>0</v>
      </c>
      <c r="AU30" s="228" t="n">
        <v>0</v>
      </c>
      <c r="AV30" s="229" t="n">
        <v>-0.05</v>
      </c>
      <c r="AW30" s="228" t="n">
        <v>0</v>
      </c>
      <c r="AX30" s="228" t="n">
        <v>0</v>
      </c>
      <c r="AY30" s="228"/>
      <c r="AZ30" s="228" t="n">
        <v>0</v>
      </c>
      <c r="BA30" s="228" t="n">
        <v>32.49</v>
      </c>
      <c r="BB30" s="228" t="n">
        <v>1134.2</v>
      </c>
      <c r="BE30" s="227" t="n">
        <f aca="false">+U30-BY30</f>
        <v>0</v>
      </c>
      <c r="BF30" s="0" t="str">
        <f aca="false">IF(BH30=B30,"SI","NO")</f>
        <v>SI</v>
      </c>
      <c r="BG30" s="230" t="s">
        <v>147</v>
      </c>
      <c r="BH30" s="231" t="s">
        <v>148</v>
      </c>
      <c r="BI30" s="232" t="n">
        <v>1000.02</v>
      </c>
      <c r="BJ30" s="232" t="n">
        <v>166.67</v>
      </c>
      <c r="BK30" s="232" t="n">
        <v>0</v>
      </c>
      <c r="BL30" s="232" t="n">
        <v>0</v>
      </c>
      <c r="BM30" s="232" t="n">
        <v>0</v>
      </c>
      <c r="BN30" s="232" t="n">
        <v>1166.69</v>
      </c>
      <c r="BO30" s="232" t="n">
        <v>0</v>
      </c>
      <c r="BP30" s="232" t="n">
        <v>3.58</v>
      </c>
      <c r="BQ30" s="232" t="n">
        <v>28.96</v>
      </c>
      <c r="BR30" s="232" t="n">
        <v>0</v>
      </c>
      <c r="BS30" s="232" t="n">
        <v>0</v>
      </c>
      <c r="BT30" s="233" t="n">
        <v>-0.05</v>
      </c>
      <c r="BU30" s="232" t="n">
        <v>0</v>
      </c>
      <c r="BV30" s="232" t="n">
        <v>0</v>
      </c>
      <c r="BW30" s="232" t="n">
        <v>0</v>
      </c>
      <c r="BX30" s="232" t="n">
        <v>32.49</v>
      </c>
      <c r="BY30" s="232" t="n">
        <v>1134.2</v>
      </c>
    </row>
    <row r="31" customFormat="false" ht="12.75" hidden="false" customHeight="false" outlineLevel="0" collapsed="false">
      <c r="A31" s="52" t="s">
        <v>151</v>
      </c>
      <c r="B31" s="53" t="s">
        <v>152</v>
      </c>
      <c r="C31" s="225" t="n">
        <v>999.66</v>
      </c>
      <c r="D31" s="225" t="n">
        <v>166.61</v>
      </c>
      <c r="E31" s="225" t="n">
        <v>0</v>
      </c>
      <c r="F31" s="225" t="n">
        <v>0</v>
      </c>
      <c r="G31" s="54" t="n">
        <f aca="false">SUM(C31:F31)</f>
        <v>1166.27</v>
      </c>
      <c r="H31" s="225" t="n">
        <v>0</v>
      </c>
      <c r="I31" s="54" t="n">
        <v>0</v>
      </c>
      <c r="J31" s="225" t="n">
        <v>3.53</v>
      </c>
      <c r="K31" s="54" t="n">
        <v>28.95</v>
      </c>
      <c r="L31" s="54" t="n">
        <v>0</v>
      </c>
      <c r="M31" s="54" t="n">
        <f aca="false">+FACTURA!AO31</f>
        <v>0</v>
      </c>
      <c r="N31" s="54" t="n">
        <f aca="false">+FACTURA!AL31</f>
        <v>0</v>
      </c>
      <c r="O31" s="226" t="n">
        <v>-0.01</v>
      </c>
      <c r="P31" s="54" t="n">
        <v>0</v>
      </c>
      <c r="Q31" s="54" t="n">
        <f aca="false">+FACTURA!AK36</f>
        <v>0</v>
      </c>
      <c r="R31" s="54" t="n">
        <f aca="false">+FACTURA!AH31</f>
        <v>0</v>
      </c>
      <c r="S31" s="54" t="n">
        <f aca="false">+FACTURA!AE31</f>
        <v>0</v>
      </c>
      <c r="T31" s="54" t="n">
        <f aca="false">SUM(H31:S31)</f>
        <v>32.47</v>
      </c>
      <c r="U31" s="54" t="n">
        <f aca="false">+G31-T31</f>
        <v>1133.8</v>
      </c>
      <c r="W31" s="227" t="n">
        <f aca="false">+U31-BB31</f>
        <v>0</v>
      </c>
      <c r="X31" s="227" t="n">
        <f aca="false">+G31-AI31</f>
        <v>0</v>
      </c>
      <c r="Y31" s="227" t="n">
        <f aca="false">+T31-BA31</f>
        <v>0</v>
      </c>
      <c r="Z31" s="227" t="n">
        <f aca="false">+X31-Y31</f>
        <v>0</v>
      </c>
      <c r="AA31" s="0" t="str">
        <f aca="false">IF(AC31=B31,"SI","NO")</f>
        <v>SI</v>
      </c>
      <c r="AB31" s="69" t="s">
        <v>151</v>
      </c>
      <c r="AC31" s="70" t="s">
        <v>152</v>
      </c>
      <c r="AD31" s="228" t="n">
        <v>999.66</v>
      </c>
      <c r="AE31" s="228" t="n">
        <v>166.61</v>
      </c>
      <c r="AF31" s="228" t="n">
        <v>0</v>
      </c>
      <c r="AG31" s="228" t="n">
        <v>0</v>
      </c>
      <c r="AH31" s="228" t="n">
        <v>0</v>
      </c>
      <c r="AI31" s="228" t="n">
        <v>1166.27</v>
      </c>
      <c r="AJ31" s="54" t="n">
        <v>0</v>
      </c>
      <c r="AK31" s="54"/>
      <c r="AL31" s="228" t="n">
        <v>7.62</v>
      </c>
      <c r="AM31" s="228" t="n">
        <v>13.71</v>
      </c>
      <c r="AN31" s="228" t="n">
        <v>7.62</v>
      </c>
      <c r="AO31" s="229" t="n">
        <v>-74.81</v>
      </c>
      <c r="AP31" s="228" t="n">
        <v>0</v>
      </c>
      <c r="AQ31" s="228" t="n">
        <v>78.34</v>
      </c>
      <c r="AR31" s="228" t="n">
        <v>3.53</v>
      </c>
      <c r="AS31" s="228" t="n">
        <v>28.95</v>
      </c>
      <c r="AT31" s="228" t="n">
        <v>0</v>
      </c>
      <c r="AU31" s="228" t="n">
        <v>0</v>
      </c>
      <c r="AV31" s="229" t="n">
        <v>-0.01</v>
      </c>
      <c r="AW31" s="228" t="n">
        <v>0</v>
      </c>
      <c r="AX31" s="228" t="n">
        <v>0</v>
      </c>
      <c r="AY31" s="228"/>
      <c r="AZ31" s="228" t="n">
        <v>0</v>
      </c>
      <c r="BA31" s="228" t="n">
        <v>32.47</v>
      </c>
      <c r="BB31" s="228" t="n">
        <v>1133.8</v>
      </c>
      <c r="BE31" s="227" t="n">
        <f aca="false">+U31-BY31</f>
        <v>0</v>
      </c>
      <c r="BF31" s="0" t="str">
        <f aca="false">IF(BH31=B31,"SI","NO")</f>
        <v>SI</v>
      </c>
      <c r="BG31" s="230" t="s">
        <v>151</v>
      </c>
      <c r="BH31" s="231" t="s">
        <v>152</v>
      </c>
      <c r="BI31" s="232" t="n">
        <v>999.66</v>
      </c>
      <c r="BJ31" s="232" t="n">
        <v>166.61</v>
      </c>
      <c r="BK31" s="232" t="n">
        <v>0</v>
      </c>
      <c r="BL31" s="232" t="n">
        <v>0</v>
      </c>
      <c r="BM31" s="232" t="n">
        <v>0</v>
      </c>
      <c r="BN31" s="232" t="n">
        <v>1166.27</v>
      </c>
      <c r="BO31" s="232" t="n">
        <v>0</v>
      </c>
      <c r="BP31" s="232" t="n">
        <v>3.53</v>
      </c>
      <c r="BQ31" s="232" t="n">
        <v>28.95</v>
      </c>
      <c r="BR31" s="232" t="n">
        <v>0</v>
      </c>
      <c r="BS31" s="232" t="n">
        <v>0</v>
      </c>
      <c r="BT31" s="233" t="n">
        <v>-0.01</v>
      </c>
      <c r="BU31" s="232" t="n">
        <v>0</v>
      </c>
      <c r="BV31" s="232" t="n">
        <v>0</v>
      </c>
      <c r="BW31" s="232" t="n">
        <v>0</v>
      </c>
      <c r="BX31" s="232" t="n">
        <v>32.47</v>
      </c>
      <c r="BY31" s="232" t="n">
        <v>1133.8</v>
      </c>
    </row>
    <row r="32" customFormat="false" ht="12.75" hidden="false" customHeight="false" outlineLevel="0" collapsed="false">
      <c r="A32" s="52" t="s">
        <v>154</v>
      </c>
      <c r="B32" s="53" t="s">
        <v>155</v>
      </c>
      <c r="C32" s="225" t="n">
        <v>880.02</v>
      </c>
      <c r="D32" s="225" t="n">
        <v>146.67</v>
      </c>
      <c r="E32" s="225" t="n">
        <v>0</v>
      </c>
      <c r="F32" s="225" t="n">
        <v>0</v>
      </c>
      <c r="G32" s="54" t="n">
        <f aca="false">SUM(C32:F32)</f>
        <v>1026.69</v>
      </c>
      <c r="H32" s="234" t="n">
        <v>-18.41</v>
      </c>
      <c r="I32" s="54" t="n">
        <v>0</v>
      </c>
      <c r="J32" s="225" t="n">
        <v>0</v>
      </c>
      <c r="K32" s="54" t="n">
        <v>25.48</v>
      </c>
      <c r="L32" s="54" t="n">
        <v>0</v>
      </c>
      <c r="M32" s="54" t="n">
        <f aca="false">+FACTURA!AO32</f>
        <v>0</v>
      </c>
      <c r="N32" s="54" t="n">
        <f aca="false">+FACTURA!AL32</f>
        <v>0</v>
      </c>
      <c r="O32" s="54" t="n">
        <v>0.02</v>
      </c>
      <c r="P32" s="54" t="n">
        <v>0</v>
      </c>
      <c r="Q32" s="54" t="n">
        <f aca="false">+FACTURA!AK37</f>
        <v>0</v>
      </c>
      <c r="R32" s="54" t="n">
        <f aca="false">+FACTURA!AH32</f>
        <v>0</v>
      </c>
      <c r="S32" s="54" t="n">
        <f aca="false">+FACTURA!AE32</f>
        <v>0</v>
      </c>
      <c r="T32" s="54" t="n">
        <f aca="false">SUM(H32:S32)</f>
        <v>7.09</v>
      </c>
      <c r="U32" s="54" t="n">
        <f aca="false">+G32-T32</f>
        <v>1019.6</v>
      </c>
      <c r="W32" s="227" t="n">
        <f aca="false">+U32-BB32</f>
        <v>0</v>
      </c>
      <c r="X32" s="227" t="n">
        <f aca="false">+G32-AI32</f>
        <v>0</v>
      </c>
      <c r="Y32" s="227" t="n">
        <f aca="false">+T32-BA32</f>
        <v>0</v>
      </c>
      <c r="Z32" s="227" t="n">
        <f aca="false">+X32-Y32</f>
        <v>0</v>
      </c>
      <c r="AA32" s="0" t="str">
        <f aca="false">IF(AC32=B32,"SI","NO")</f>
        <v>SI</v>
      </c>
      <c r="AB32" s="69" t="s">
        <v>154</v>
      </c>
      <c r="AC32" s="70" t="s">
        <v>155</v>
      </c>
      <c r="AD32" s="228" t="n">
        <v>880.02</v>
      </c>
      <c r="AE32" s="228" t="n">
        <v>146.67</v>
      </c>
      <c r="AF32" s="228" t="n">
        <v>0</v>
      </c>
      <c r="AG32" s="228" t="n">
        <v>0</v>
      </c>
      <c r="AH32" s="228" t="n">
        <v>0</v>
      </c>
      <c r="AI32" s="228" t="n">
        <v>1026.69</v>
      </c>
      <c r="AJ32" s="54" t="n">
        <v>0</v>
      </c>
      <c r="AK32" s="54"/>
      <c r="AL32" s="228" t="n">
        <v>6.71</v>
      </c>
      <c r="AM32" s="228" t="n">
        <v>12.07</v>
      </c>
      <c r="AN32" s="228" t="n">
        <v>6.7</v>
      </c>
      <c r="AO32" s="229" t="n">
        <v>-81.57</v>
      </c>
      <c r="AP32" s="229" t="n">
        <v>-18.41</v>
      </c>
      <c r="AQ32" s="228" t="n">
        <v>63.15</v>
      </c>
      <c r="AR32" s="228" t="n">
        <v>0</v>
      </c>
      <c r="AS32" s="228" t="n">
        <v>25.48</v>
      </c>
      <c r="AT32" s="228" t="n">
        <v>0</v>
      </c>
      <c r="AU32" s="228" t="n">
        <v>0</v>
      </c>
      <c r="AV32" s="228" t="n">
        <v>0.02</v>
      </c>
      <c r="AW32" s="228" t="n">
        <v>0</v>
      </c>
      <c r="AX32" s="228" t="n">
        <v>0</v>
      </c>
      <c r="AY32" s="228"/>
      <c r="AZ32" s="228" t="n">
        <v>0</v>
      </c>
      <c r="BA32" s="228" t="n">
        <v>7.09</v>
      </c>
      <c r="BB32" s="228" t="n">
        <v>1019.6</v>
      </c>
      <c r="BE32" s="227" t="n">
        <f aca="false">+U32-BY32</f>
        <v>0</v>
      </c>
      <c r="BF32" s="0" t="str">
        <f aca="false">IF(BH32=B32,"SI","NO")</f>
        <v>SI</v>
      </c>
      <c r="BG32" s="230" t="s">
        <v>154</v>
      </c>
      <c r="BH32" s="231" t="s">
        <v>155</v>
      </c>
      <c r="BI32" s="232" t="n">
        <v>880.02</v>
      </c>
      <c r="BJ32" s="232" t="n">
        <v>146.67</v>
      </c>
      <c r="BK32" s="232" t="n">
        <v>0</v>
      </c>
      <c r="BL32" s="232" t="n">
        <v>0</v>
      </c>
      <c r="BM32" s="232" t="n">
        <v>0</v>
      </c>
      <c r="BN32" s="232" t="n">
        <v>1026.69</v>
      </c>
      <c r="BO32" s="233" t="n">
        <v>-18.41</v>
      </c>
      <c r="BP32" s="232" t="n">
        <v>0</v>
      </c>
      <c r="BQ32" s="232" t="n">
        <v>25.48</v>
      </c>
      <c r="BR32" s="232" t="n">
        <v>0</v>
      </c>
      <c r="BS32" s="232" t="n">
        <v>0</v>
      </c>
      <c r="BT32" s="232" t="n">
        <v>0.02</v>
      </c>
      <c r="BU32" s="232" t="n">
        <v>0</v>
      </c>
      <c r="BV32" s="232" t="n">
        <v>0</v>
      </c>
      <c r="BW32" s="232" t="n">
        <v>0</v>
      </c>
      <c r="BX32" s="232" t="n">
        <v>7.09</v>
      </c>
      <c r="BY32" s="232" t="n">
        <v>1019.6</v>
      </c>
    </row>
    <row r="33" customFormat="false" ht="12.75" hidden="false" customHeight="false" outlineLevel="0" collapsed="false">
      <c r="A33" s="52" t="s">
        <v>157</v>
      </c>
      <c r="B33" s="53" t="s">
        <v>158</v>
      </c>
      <c r="C33" s="225" t="n">
        <v>880.02</v>
      </c>
      <c r="D33" s="225" t="n">
        <v>146.67</v>
      </c>
      <c r="E33" s="225" t="n">
        <v>0</v>
      </c>
      <c r="F33" s="225" t="n">
        <v>0</v>
      </c>
      <c r="G33" s="54" t="n">
        <f aca="false">SUM(C33:F33)</f>
        <v>1026.69</v>
      </c>
      <c r="H33" s="234" t="n">
        <v>-18.41</v>
      </c>
      <c r="I33" s="54" t="n">
        <v>0</v>
      </c>
      <c r="J33" s="225" t="n">
        <v>0</v>
      </c>
      <c r="K33" s="54" t="n">
        <v>25.48</v>
      </c>
      <c r="L33" s="54" t="n">
        <v>0</v>
      </c>
      <c r="M33" s="54" t="n">
        <f aca="false">+FACTURA!AO33</f>
        <v>0</v>
      </c>
      <c r="N33" s="54" t="n">
        <f aca="false">+FACTURA!AL33</f>
        <v>0</v>
      </c>
      <c r="O33" s="54" t="n">
        <v>0.02</v>
      </c>
      <c r="P33" s="54" t="n">
        <v>0</v>
      </c>
      <c r="Q33" s="54" t="n">
        <f aca="false">+FACTURA!AK38</f>
        <v>0</v>
      </c>
      <c r="R33" s="54" t="n">
        <f aca="false">+FACTURA!AH33</f>
        <v>0</v>
      </c>
      <c r="S33" s="54" t="n">
        <f aca="false">+FACTURA!AE33</f>
        <v>250</v>
      </c>
      <c r="T33" s="54" t="n">
        <f aca="false">SUM(H33:S33)</f>
        <v>257.09</v>
      </c>
      <c r="U33" s="54" t="n">
        <f aca="false">+G33-T33</f>
        <v>769.6</v>
      </c>
      <c r="V33" s="0" t="s">
        <v>496</v>
      </c>
      <c r="W33" s="227" t="n">
        <f aca="false">+U33-BB33</f>
        <v>-0.199999999999818</v>
      </c>
      <c r="X33" s="227" t="n">
        <f aca="false">+G33-AI33</f>
        <v>0</v>
      </c>
      <c r="Y33" s="227" t="n">
        <f aca="false">+T33-BA33</f>
        <v>0.199999999999989</v>
      </c>
      <c r="Z33" s="227" t="n">
        <f aca="false">+X33-Y33</f>
        <v>-0.199999999999989</v>
      </c>
      <c r="AA33" s="0" t="str">
        <f aca="false">IF(AC33=B33,"SI","NO")</f>
        <v>SI</v>
      </c>
      <c r="AB33" s="69" t="s">
        <v>157</v>
      </c>
      <c r="AC33" s="70" t="s">
        <v>158</v>
      </c>
      <c r="AD33" s="228" t="n">
        <v>880.02</v>
      </c>
      <c r="AE33" s="228" t="n">
        <v>146.67</v>
      </c>
      <c r="AF33" s="228" t="n">
        <v>0</v>
      </c>
      <c r="AG33" s="228" t="n">
        <v>0</v>
      </c>
      <c r="AH33" s="228" t="n">
        <v>0</v>
      </c>
      <c r="AI33" s="228" t="n">
        <v>1026.69</v>
      </c>
      <c r="AJ33" s="54" t="n">
        <v>0</v>
      </c>
      <c r="AK33" s="54"/>
      <c r="AL33" s="228" t="n">
        <v>6.71</v>
      </c>
      <c r="AM33" s="228" t="n">
        <v>12.07</v>
      </c>
      <c r="AN33" s="228" t="n">
        <v>6.7</v>
      </c>
      <c r="AO33" s="229" t="n">
        <v>-81.57</v>
      </c>
      <c r="AP33" s="229" t="n">
        <v>-18.41</v>
      </c>
      <c r="AQ33" s="228" t="n">
        <v>63.15</v>
      </c>
      <c r="AR33" s="228" t="n">
        <v>0</v>
      </c>
      <c r="AS33" s="228" t="n">
        <v>25.48</v>
      </c>
      <c r="AT33" s="228" t="n">
        <v>0</v>
      </c>
      <c r="AU33" s="228" t="n">
        <v>0</v>
      </c>
      <c r="AV33" s="229" t="n">
        <v>-0.18</v>
      </c>
      <c r="AW33" s="228" t="n">
        <v>0</v>
      </c>
      <c r="AX33" s="228" t="n">
        <v>250</v>
      </c>
      <c r="AY33" s="228"/>
      <c r="AZ33" s="228" t="n">
        <v>0</v>
      </c>
      <c r="BA33" s="228" t="n">
        <v>256.89</v>
      </c>
      <c r="BB33" s="228" t="n">
        <v>769.8</v>
      </c>
      <c r="BE33" s="227" t="n">
        <f aca="false">+U33-BY33</f>
        <v>-0.199999999999818</v>
      </c>
      <c r="BF33" s="0" t="str">
        <f aca="false">IF(BH33=B33,"SI","NO")</f>
        <v>SI</v>
      </c>
      <c r="BG33" s="230" t="s">
        <v>157</v>
      </c>
      <c r="BH33" s="231" t="s">
        <v>158</v>
      </c>
      <c r="BI33" s="232" t="n">
        <v>880.02</v>
      </c>
      <c r="BJ33" s="232" t="n">
        <v>146.67</v>
      </c>
      <c r="BK33" s="232" t="n">
        <v>0</v>
      </c>
      <c r="BL33" s="232" t="n">
        <v>0</v>
      </c>
      <c r="BM33" s="232" t="n">
        <v>0</v>
      </c>
      <c r="BN33" s="232" t="n">
        <v>1026.69</v>
      </c>
      <c r="BO33" s="233" t="n">
        <v>-18.41</v>
      </c>
      <c r="BP33" s="232" t="n">
        <v>0</v>
      </c>
      <c r="BQ33" s="232" t="n">
        <v>25.48</v>
      </c>
      <c r="BR33" s="232" t="n">
        <v>0</v>
      </c>
      <c r="BS33" s="232" t="n">
        <v>0</v>
      </c>
      <c r="BT33" s="233" t="n">
        <v>-0.18</v>
      </c>
      <c r="BU33" s="232" t="n">
        <v>0</v>
      </c>
      <c r="BV33" s="232" t="n">
        <v>0</v>
      </c>
      <c r="BW33" s="232" t="n">
        <v>250</v>
      </c>
      <c r="BX33" s="232" t="n">
        <v>256.89</v>
      </c>
      <c r="BY33" s="232" t="n">
        <v>769.8</v>
      </c>
    </row>
    <row r="34" customFormat="false" ht="12.75" hidden="false" customHeight="false" outlineLevel="0" collapsed="false">
      <c r="A34" s="52" t="s">
        <v>160</v>
      </c>
      <c r="B34" s="53" t="s">
        <v>163</v>
      </c>
      <c r="C34" s="225" t="n">
        <v>880.02</v>
      </c>
      <c r="D34" s="225" t="n">
        <v>146.67</v>
      </c>
      <c r="E34" s="225" t="n">
        <v>0</v>
      </c>
      <c r="F34" s="225" t="n">
        <v>0</v>
      </c>
      <c r="G34" s="54" t="n">
        <f aca="false">SUM(C34:F34)</f>
        <v>1026.69</v>
      </c>
      <c r="H34" s="234" t="n">
        <v>-18.41</v>
      </c>
      <c r="I34" s="54" t="n">
        <v>0</v>
      </c>
      <c r="J34" s="225" t="n">
        <v>0</v>
      </c>
      <c r="K34" s="54" t="n">
        <v>25.48</v>
      </c>
      <c r="L34" s="54" t="n">
        <v>0</v>
      </c>
      <c r="M34" s="54" t="n">
        <f aca="false">+FACTURA!AO34</f>
        <v>0</v>
      </c>
      <c r="N34" s="54" t="n">
        <f aca="false">+FACTURA!AL34</f>
        <v>0</v>
      </c>
      <c r="O34" s="54" t="n">
        <v>0.02</v>
      </c>
      <c r="P34" s="54" t="n">
        <v>0</v>
      </c>
      <c r="Q34" s="54" t="n">
        <f aca="false">+FACTURA!AK39</f>
        <v>0</v>
      </c>
      <c r="R34" s="54" t="n">
        <f aca="false">+FACTURA!AH34</f>
        <v>0</v>
      </c>
      <c r="S34" s="54" t="n">
        <f aca="false">+FACTURA!AE34</f>
        <v>200</v>
      </c>
      <c r="T34" s="54" t="n">
        <f aca="false">SUM(H34:S34)</f>
        <v>207.09</v>
      </c>
      <c r="U34" s="54" t="n">
        <f aca="false">+G34-T34</f>
        <v>819.6</v>
      </c>
      <c r="V34" s="0" t="s">
        <v>496</v>
      </c>
      <c r="W34" s="227" t="n">
        <f aca="false">+U34-BB34</f>
        <v>0</v>
      </c>
      <c r="X34" s="227" t="n">
        <f aca="false">+G34-AI34</f>
        <v>0</v>
      </c>
      <c r="Y34" s="227" t="n">
        <f aca="false">+T34-BA34</f>
        <v>0</v>
      </c>
      <c r="Z34" s="227" t="n">
        <f aca="false">+X34-Y34</f>
        <v>0</v>
      </c>
      <c r="AA34" s="0" t="str">
        <f aca="false">IF(AC34=B34,"SI","NO")</f>
        <v>SI</v>
      </c>
      <c r="AB34" s="69" t="s">
        <v>160</v>
      </c>
      <c r="AC34" s="70" t="s">
        <v>163</v>
      </c>
      <c r="AD34" s="228" t="n">
        <v>880.02</v>
      </c>
      <c r="AE34" s="228" t="n">
        <v>146.67</v>
      </c>
      <c r="AF34" s="228" t="n">
        <v>0</v>
      </c>
      <c r="AG34" s="228" t="n">
        <v>0</v>
      </c>
      <c r="AH34" s="228" t="n">
        <v>0</v>
      </c>
      <c r="AI34" s="228" t="n">
        <v>1026.69</v>
      </c>
      <c r="AJ34" s="54" t="n">
        <v>0</v>
      </c>
      <c r="AK34" s="54"/>
      <c r="AL34" s="228" t="n">
        <v>6.71</v>
      </c>
      <c r="AM34" s="228" t="n">
        <v>12.07</v>
      </c>
      <c r="AN34" s="228" t="n">
        <v>6.7</v>
      </c>
      <c r="AO34" s="229" t="n">
        <v>-81.57</v>
      </c>
      <c r="AP34" s="229" t="n">
        <v>-18.41</v>
      </c>
      <c r="AQ34" s="228" t="n">
        <v>63.15</v>
      </c>
      <c r="AR34" s="228" t="n">
        <v>0</v>
      </c>
      <c r="AS34" s="228" t="n">
        <v>25.48</v>
      </c>
      <c r="AT34" s="228" t="n">
        <v>0</v>
      </c>
      <c r="AU34" s="228" t="n">
        <v>0</v>
      </c>
      <c r="AV34" s="228" t="n">
        <v>0.02</v>
      </c>
      <c r="AW34" s="228" t="n">
        <v>0</v>
      </c>
      <c r="AX34" s="228" t="n">
        <v>200</v>
      </c>
      <c r="AY34" s="228"/>
      <c r="AZ34" s="228" t="n">
        <v>0</v>
      </c>
      <c r="BA34" s="228" t="n">
        <v>207.09</v>
      </c>
      <c r="BB34" s="228" t="n">
        <v>819.6</v>
      </c>
      <c r="BE34" s="227" t="n">
        <f aca="false">+U34-BY34</f>
        <v>0</v>
      </c>
      <c r="BF34" s="0" t="str">
        <f aca="false">IF(BH34=B34,"SI","NO")</f>
        <v>SI</v>
      </c>
      <c r="BG34" s="230" t="s">
        <v>160</v>
      </c>
      <c r="BH34" s="231" t="s">
        <v>163</v>
      </c>
      <c r="BI34" s="232" t="n">
        <v>880.02</v>
      </c>
      <c r="BJ34" s="232" t="n">
        <v>146.67</v>
      </c>
      <c r="BK34" s="232" t="n">
        <v>0</v>
      </c>
      <c r="BL34" s="232" t="n">
        <v>0</v>
      </c>
      <c r="BM34" s="232" t="n">
        <v>0</v>
      </c>
      <c r="BN34" s="232" t="n">
        <v>1026.69</v>
      </c>
      <c r="BO34" s="233" t="n">
        <v>-18.41</v>
      </c>
      <c r="BP34" s="232" t="n">
        <v>0</v>
      </c>
      <c r="BQ34" s="232" t="n">
        <v>25.48</v>
      </c>
      <c r="BR34" s="232" t="n">
        <v>0</v>
      </c>
      <c r="BS34" s="232" t="n">
        <v>0</v>
      </c>
      <c r="BT34" s="232" t="n">
        <v>0.02</v>
      </c>
      <c r="BU34" s="232" t="n">
        <v>0</v>
      </c>
      <c r="BV34" s="232" t="n">
        <v>0</v>
      </c>
      <c r="BW34" s="232" t="n">
        <v>200</v>
      </c>
      <c r="BX34" s="232" t="n">
        <v>207.09</v>
      </c>
      <c r="BY34" s="232" t="n">
        <v>819.6</v>
      </c>
    </row>
    <row r="35" customFormat="false" ht="12.75" hidden="false" customHeight="false" outlineLevel="0" collapsed="false">
      <c r="A35" s="52" t="s">
        <v>164</v>
      </c>
      <c r="B35" s="53" t="s">
        <v>165</v>
      </c>
      <c r="C35" s="225" t="n">
        <v>0</v>
      </c>
      <c r="D35" s="225" t="n">
        <v>0</v>
      </c>
      <c r="E35" s="225" t="n">
        <v>0</v>
      </c>
      <c r="F35" s="225" t="n">
        <v>0</v>
      </c>
      <c r="G35" s="54" t="n">
        <f aca="false">SUM(C35:F35)</f>
        <v>0</v>
      </c>
      <c r="H35" s="225" t="n">
        <v>0</v>
      </c>
      <c r="I35" s="225" t="n">
        <v>0</v>
      </c>
      <c r="J35" s="225" t="n">
        <v>0</v>
      </c>
      <c r="K35" s="225" t="n">
        <v>0</v>
      </c>
      <c r="L35" s="225" t="n">
        <v>0</v>
      </c>
      <c r="M35" s="54" t="n">
        <f aca="false">+FACTURA!AO35</f>
        <v>0</v>
      </c>
      <c r="N35" s="54" t="n">
        <f aca="false">+FACTURA!AL35</f>
        <v>0</v>
      </c>
      <c r="O35" s="54" t="n">
        <v>0</v>
      </c>
      <c r="P35" s="54" t="n">
        <v>0</v>
      </c>
      <c r="Q35" s="54" t="n">
        <f aca="false">+FACTURA!AK40</f>
        <v>0</v>
      </c>
      <c r="R35" s="54" t="n">
        <f aca="false">+FACTURA!AH35</f>
        <v>0</v>
      </c>
      <c r="S35" s="54" t="n">
        <f aca="false">+FACTURA!AE35</f>
        <v>0</v>
      </c>
      <c r="T35" s="54" t="n">
        <f aca="false">SUM(H35:S35)</f>
        <v>0</v>
      </c>
      <c r="U35" s="54" t="n">
        <f aca="false">+G35-T35</f>
        <v>0</v>
      </c>
      <c r="V35" s="0" t="s">
        <v>498</v>
      </c>
      <c r="W35" s="227" t="n">
        <f aca="false">+U35-BB35</f>
        <v>0</v>
      </c>
      <c r="X35" s="227" t="n">
        <f aca="false">+G35-AI35</f>
        <v>0</v>
      </c>
      <c r="Y35" s="227" t="n">
        <f aca="false">+T35-BA35</f>
        <v>0</v>
      </c>
      <c r="Z35" s="227" t="n">
        <f aca="false">+X35-Y35</f>
        <v>0</v>
      </c>
      <c r="AA35" s="0" t="str">
        <f aca="false">IF(AC35=B35,"SI","NO")</f>
        <v>NO</v>
      </c>
      <c r="AB35" s="69"/>
      <c r="AC35" s="70"/>
      <c r="AD35" s="228"/>
      <c r="AE35" s="228"/>
      <c r="AF35" s="228"/>
      <c r="AG35" s="228"/>
      <c r="AH35" s="228"/>
      <c r="AI35" s="228"/>
      <c r="AJ35" s="54" t="n">
        <v>0</v>
      </c>
      <c r="AK35" s="54"/>
      <c r="AL35" s="228"/>
      <c r="AM35" s="228"/>
      <c r="AN35" s="228"/>
      <c r="AO35" s="229"/>
      <c r="AP35" s="229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E35" s="227" t="n">
        <f aca="false">+U35-BY35</f>
        <v>0</v>
      </c>
      <c r="BF35" s="0" t="str">
        <f aca="false">IF(BH35=B35,"SI","NO")</f>
        <v>NO</v>
      </c>
      <c r="BG35" s="230"/>
      <c r="BH35" s="231"/>
      <c r="BI35" s="232"/>
      <c r="BJ35" s="232"/>
      <c r="BK35" s="232"/>
      <c r="BL35" s="232"/>
      <c r="BM35" s="232"/>
      <c r="BN35" s="232"/>
      <c r="BO35" s="233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</row>
    <row r="36" customFormat="false" ht="12.75" hidden="false" customHeight="false" outlineLevel="0" collapsed="false">
      <c r="A36" s="52" t="s">
        <v>168</v>
      </c>
      <c r="B36" s="53" t="s">
        <v>169</v>
      </c>
      <c r="C36" s="225" t="n">
        <v>1700.04</v>
      </c>
      <c r="D36" s="225" t="n">
        <v>283.34</v>
      </c>
      <c r="E36" s="225" t="n">
        <v>0</v>
      </c>
      <c r="F36" s="225" t="n">
        <v>0</v>
      </c>
      <c r="G36" s="54" t="n">
        <f aca="false">SUM(C36:F36)</f>
        <v>1983.38</v>
      </c>
      <c r="H36" s="225" t="n">
        <v>0</v>
      </c>
      <c r="I36" s="54" t="n">
        <v>0</v>
      </c>
      <c r="J36" s="225" t="n">
        <v>181.61</v>
      </c>
      <c r="K36" s="54" t="n">
        <v>51.39</v>
      </c>
      <c r="L36" s="54" t="n">
        <v>0</v>
      </c>
      <c r="M36" s="54" t="n">
        <f aca="false">+FACTURA!AO36</f>
        <v>0</v>
      </c>
      <c r="N36" s="54" t="n">
        <f aca="false">+FACTURA!AL36</f>
        <v>0</v>
      </c>
      <c r="O36" s="226" t="n">
        <v>-0.02</v>
      </c>
      <c r="P36" s="54" t="n">
        <v>0</v>
      </c>
      <c r="Q36" s="54" t="n">
        <f aca="false">+FACTURA!AK41</f>
        <v>0</v>
      </c>
      <c r="R36" s="54" t="n">
        <f aca="false">+FACTURA!AH36</f>
        <v>0</v>
      </c>
      <c r="S36" s="54" t="n">
        <f aca="false">+FACTURA!AE36</f>
        <v>0</v>
      </c>
      <c r="T36" s="54" t="n">
        <f aca="false">SUM(H36:S36)</f>
        <v>232.98</v>
      </c>
      <c r="U36" s="54" t="n">
        <f aca="false">+G36-T36</f>
        <v>1750.4</v>
      </c>
      <c r="W36" s="227" t="n">
        <f aca="false">+U36-BB36</f>
        <v>0</v>
      </c>
      <c r="X36" s="227" t="n">
        <f aca="false">+G36-AI36</f>
        <v>0</v>
      </c>
      <c r="Y36" s="227" t="n">
        <f aca="false">+T36-BA36</f>
        <v>0</v>
      </c>
      <c r="Z36" s="227" t="n">
        <f aca="false">+X36-Y36</f>
        <v>0</v>
      </c>
      <c r="AA36" s="0" t="str">
        <f aca="false">IF(AC36=B36,"SI","NO")</f>
        <v>SI</v>
      </c>
      <c r="AB36" s="69" t="s">
        <v>168</v>
      </c>
      <c r="AC36" s="70" t="s">
        <v>169</v>
      </c>
      <c r="AD36" s="228" t="n">
        <v>1700.04</v>
      </c>
      <c r="AE36" s="228" t="n">
        <v>283.34</v>
      </c>
      <c r="AF36" s="228" t="n">
        <v>0</v>
      </c>
      <c r="AG36" s="228" t="n">
        <v>0</v>
      </c>
      <c r="AH36" s="228" t="n">
        <v>0</v>
      </c>
      <c r="AI36" s="228" t="n">
        <v>1983.38</v>
      </c>
      <c r="AJ36" s="54" t="n">
        <v>0</v>
      </c>
      <c r="AK36" s="54"/>
      <c r="AL36" s="228" t="n">
        <v>12.96</v>
      </c>
      <c r="AM36" s="228" t="n">
        <v>23.32</v>
      </c>
      <c r="AN36" s="228" t="n">
        <v>15.11</v>
      </c>
      <c r="AO36" s="228" t="n">
        <v>0</v>
      </c>
      <c r="AP36" s="228" t="n">
        <v>0</v>
      </c>
      <c r="AQ36" s="228" t="n">
        <v>181.61</v>
      </c>
      <c r="AR36" s="228" t="n">
        <v>181.61</v>
      </c>
      <c r="AS36" s="228" t="n">
        <v>51.39</v>
      </c>
      <c r="AT36" s="228" t="n">
        <v>0</v>
      </c>
      <c r="AU36" s="228" t="n">
        <v>0</v>
      </c>
      <c r="AV36" s="229" t="n">
        <v>-0.02</v>
      </c>
      <c r="AW36" s="228" t="n">
        <v>0</v>
      </c>
      <c r="AX36" s="228" t="n">
        <v>0</v>
      </c>
      <c r="AY36" s="228"/>
      <c r="AZ36" s="228" t="n">
        <v>0</v>
      </c>
      <c r="BA36" s="228" t="n">
        <v>232.98</v>
      </c>
      <c r="BB36" s="228" t="n">
        <v>1750.4</v>
      </c>
      <c r="BE36" s="227" t="n">
        <f aca="false">+U36-BY36</f>
        <v>0</v>
      </c>
      <c r="BF36" s="0" t="str">
        <f aca="false">IF(BH36=B36,"SI","NO")</f>
        <v>SI</v>
      </c>
      <c r="BG36" s="230" t="s">
        <v>168</v>
      </c>
      <c r="BH36" s="231" t="s">
        <v>169</v>
      </c>
      <c r="BI36" s="232" t="n">
        <v>1700.04</v>
      </c>
      <c r="BJ36" s="232" t="n">
        <v>283.34</v>
      </c>
      <c r="BK36" s="232" t="n">
        <v>0</v>
      </c>
      <c r="BL36" s="232" t="n">
        <v>0</v>
      </c>
      <c r="BM36" s="232" t="n">
        <v>0</v>
      </c>
      <c r="BN36" s="232" t="n">
        <v>1983.38</v>
      </c>
      <c r="BO36" s="232" t="n">
        <v>0</v>
      </c>
      <c r="BP36" s="232" t="n">
        <v>181.61</v>
      </c>
      <c r="BQ36" s="232" t="n">
        <v>51.39</v>
      </c>
      <c r="BR36" s="232" t="n">
        <v>0</v>
      </c>
      <c r="BS36" s="232" t="n">
        <v>0</v>
      </c>
      <c r="BT36" s="233" t="n">
        <v>-0.02</v>
      </c>
      <c r="BU36" s="232" t="n">
        <v>0</v>
      </c>
      <c r="BV36" s="232" t="n">
        <v>0</v>
      </c>
      <c r="BW36" s="232" t="n">
        <v>0</v>
      </c>
      <c r="BX36" s="232" t="n">
        <v>232.98</v>
      </c>
      <c r="BY36" s="232" t="n">
        <v>1750.4</v>
      </c>
    </row>
    <row r="37" customFormat="false" ht="12.75" hidden="false" customHeight="false" outlineLevel="0" collapsed="false">
      <c r="A37" s="52" t="s">
        <v>172</v>
      </c>
      <c r="B37" s="53" t="s">
        <v>173</v>
      </c>
      <c r="C37" s="225" t="n">
        <v>880.02</v>
      </c>
      <c r="D37" s="225" t="n">
        <v>146.67</v>
      </c>
      <c r="E37" s="225" t="n">
        <v>0</v>
      </c>
      <c r="F37" s="225" t="n">
        <v>0</v>
      </c>
      <c r="G37" s="54" t="n">
        <f aca="false">SUM(C37:F37)</f>
        <v>1026.69</v>
      </c>
      <c r="H37" s="234" t="n">
        <v>-18.41</v>
      </c>
      <c r="I37" s="54" t="n">
        <v>0</v>
      </c>
      <c r="J37" s="225" t="n">
        <v>0</v>
      </c>
      <c r="K37" s="54" t="n">
        <v>25.53</v>
      </c>
      <c r="L37" s="54" t="n">
        <v>0</v>
      </c>
      <c r="M37" s="54" t="n">
        <f aca="false">+FACTURA!AO37</f>
        <v>0</v>
      </c>
      <c r="N37" s="54" t="n">
        <f aca="false">+FACTURA!AL37</f>
        <v>0</v>
      </c>
      <c r="O37" s="54" t="n">
        <v>0.17</v>
      </c>
      <c r="P37" s="54" t="n">
        <v>0</v>
      </c>
      <c r="Q37" s="54" t="n">
        <f aca="false">+FACTURA!AK42</f>
        <v>0</v>
      </c>
      <c r="R37" s="54" t="n">
        <f aca="false">+FACTURA!AH37</f>
        <v>0</v>
      </c>
      <c r="S37" s="54" t="n">
        <f aca="false">+FACTURA!AE37</f>
        <v>0</v>
      </c>
      <c r="T37" s="54" t="n">
        <f aca="false">SUM(H37:S37)</f>
        <v>7.29</v>
      </c>
      <c r="U37" s="54" t="n">
        <f aca="false">+G37-T37</f>
        <v>1019.4</v>
      </c>
      <c r="V37" s="0" t="s">
        <v>499</v>
      </c>
      <c r="W37" s="227" t="n">
        <f aca="false">+U37-BB37</f>
        <v>-0.199999999999932</v>
      </c>
      <c r="X37" s="227" t="n">
        <f aca="false">+G37-AI37</f>
        <v>0</v>
      </c>
      <c r="Y37" s="227" t="n">
        <f aca="false">+T37-BA37</f>
        <v>0.200000000000001</v>
      </c>
      <c r="Z37" s="227" t="n">
        <f aca="false">+X37-Y37</f>
        <v>-0.200000000000001</v>
      </c>
      <c r="AA37" s="0" t="str">
        <f aca="false">IF(AC37=B37,"SI","NO")</f>
        <v>SI</v>
      </c>
      <c r="AB37" s="69" t="s">
        <v>172</v>
      </c>
      <c r="AC37" s="70" t="s">
        <v>173</v>
      </c>
      <c r="AD37" s="228" t="n">
        <v>880.02</v>
      </c>
      <c r="AE37" s="228" t="n">
        <v>146.67</v>
      </c>
      <c r="AF37" s="228" t="n">
        <v>0</v>
      </c>
      <c r="AG37" s="228" t="n">
        <v>0</v>
      </c>
      <c r="AH37" s="228" t="n">
        <v>0</v>
      </c>
      <c r="AI37" s="228" t="n">
        <v>1026.69</v>
      </c>
      <c r="AJ37" s="54" t="n">
        <v>0</v>
      </c>
      <c r="AK37" s="54"/>
      <c r="AL37" s="228" t="n">
        <v>6.72</v>
      </c>
      <c r="AM37" s="228" t="n">
        <v>12.09</v>
      </c>
      <c r="AN37" s="228" t="n">
        <v>6.72</v>
      </c>
      <c r="AO37" s="229" t="n">
        <v>-81.57</v>
      </c>
      <c r="AP37" s="229" t="n">
        <v>-18.41</v>
      </c>
      <c r="AQ37" s="228" t="n">
        <v>63.15</v>
      </c>
      <c r="AR37" s="228" t="n">
        <v>0</v>
      </c>
      <c r="AS37" s="228" t="n">
        <v>25.53</v>
      </c>
      <c r="AT37" s="228" t="n">
        <v>0</v>
      </c>
      <c r="AU37" s="228" t="n">
        <v>0</v>
      </c>
      <c r="AV37" s="229" t="n">
        <v>-0.03</v>
      </c>
      <c r="AW37" s="228" t="n">
        <v>0</v>
      </c>
      <c r="AX37" s="228" t="n">
        <v>0</v>
      </c>
      <c r="AY37" s="228"/>
      <c r="AZ37" s="228" t="n">
        <v>0</v>
      </c>
      <c r="BA37" s="228" t="n">
        <v>7.09</v>
      </c>
      <c r="BB37" s="228" t="n">
        <v>1019.6</v>
      </c>
      <c r="BE37" s="227" t="n">
        <f aca="false">+U37-BY37</f>
        <v>-0.199999999999932</v>
      </c>
      <c r="BF37" s="0" t="str">
        <f aca="false">IF(BH37=B37,"SI","NO")</f>
        <v>SI</v>
      </c>
      <c r="BG37" s="230" t="s">
        <v>172</v>
      </c>
      <c r="BH37" s="231" t="s">
        <v>173</v>
      </c>
      <c r="BI37" s="232" t="n">
        <v>880.02</v>
      </c>
      <c r="BJ37" s="232" t="n">
        <v>146.67</v>
      </c>
      <c r="BK37" s="232" t="n">
        <v>0</v>
      </c>
      <c r="BL37" s="232" t="n">
        <v>0</v>
      </c>
      <c r="BM37" s="232" t="n">
        <v>0</v>
      </c>
      <c r="BN37" s="232" t="n">
        <v>1026.69</v>
      </c>
      <c r="BO37" s="233" t="n">
        <v>-18.41</v>
      </c>
      <c r="BP37" s="232" t="n">
        <v>0</v>
      </c>
      <c r="BQ37" s="232" t="n">
        <v>25.53</v>
      </c>
      <c r="BR37" s="232" t="n">
        <v>0</v>
      </c>
      <c r="BS37" s="232" t="n">
        <v>0</v>
      </c>
      <c r="BT37" s="233" t="n">
        <v>-0.03</v>
      </c>
      <c r="BU37" s="232" t="n">
        <v>0</v>
      </c>
      <c r="BV37" s="232" t="n">
        <v>0</v>
      </c>
      <c r="BW37" s="232" t="n">
        <v>0</v>
      </c>
      <c r="BX37" s="232" t="n">
        <v>7.09</v>
      </c>
      <c r="BY37" s="232" t="n">
        <v>1019.6</v>
      </c>
    </row>
    <row r="38" customFormat="false" ht="12.75" hidden="false" customHeight="false" outlineLevel="0" collapsed="false">
      <c r="A38" s="52" t="s">
        <v>175</v>
      </c>
      <c r="B38" s="53" t="s">
        <v>176</v>
      </c>
      <c r="C38" s="225" t="n">
        <v>880.02</v>
      </c>
      <c r="D38" s="225" t="n">
        <v>146.67</v>
      </c>
      <c r="E38" s="225" t="n">
        <v>0</v>
      </c>
      <c r="F38" s="225" t="n">
        <v>0</v>
      </c>
      <c r="G38" s="54" t="n">
        <f aca="false">SUM(C38:F38)</f>
        <v>1026.69</v>
      </c>
      <c r="H38" s="234" t="n">
        <v>-18.41</v>
      </c>
      <c r="I38" s="54" t="n">
        <v>0</v>
      </c>
      <c r="J38" s="225" t="n">
        <v>0</v>
      </c>
      <c r="K38" s="54" t="n">
        <v>25.58</v>
      </c>
      <c r="L38" s="54" t="n">
        <v>0</v>
      </c>
      <c r="M38" s="54" t="n">
        <f aca="false">+FACTURA!AO38</f>
        <v>0</v>
      </c>
      <c r="N38" s="54" t="n">
        <f aca="false">+FACTURA!AL38</f>
        <v>0</v>
      </c>
      <c r="O38" s="226" t="n">
        <v>-0.08</v>
      </c>
      <c r="P38" s="54" t="n">
        <v>0</v>
      </c>
      <c r="Q38" s="54" t="n">
        <f aca="false">+FACTURA!AK43</f>
        <v>0</v>
      </c>
      <c r="R38" s="54" t="n">
        <f aca="false">+FACTURA!AH38</f>
        <v>0</v>
      </c>
      <c r="S38" s="54" t="n">
        <f aca="false">+FACTURA!AE38</f>
        <v>0</v>
      </c>
      <c r="T38" s="54" t="n">
        <f aca="false">SUM(H38:S38)</f>
        <v>7.09</v>
      </c>
      <c r="U38" s="54" t="n">
        <f aca="false">+G38-T38</f>
        <v>1019.6</v>
      </c>
      <c r="W38" s="227" t="n">
        <f aca="false">+U38-BB38</f>
        <v>0.200000000000045</v>
      </c>
      <c r="X38" s="227" t="n">
        <f aca="false">+G38-AI38</f>
        <v>0</v>
      </c>
      <c r="Y38" s="227" t="n">
        <f aca="false">+T38-BA38</f>
        <v>-0.200000000000002</v>
      </c>
      <c r="Z38" s="227" t="n">
        <f aca="false">+X38-Y38</f>
        <v>0.200000000000002</v>
      </c>
      <c r="AA38" s="0" t="str">
        <f aca="false">IF(AC38=B38,"SI","NO")</f>
        <v>SI</v>
      </c>
      <c r="AB38" s="69" t="s">
        <v>175</v>
      </c>
      <c r="AC38" s="70" t="s">
        <v>176</v>
      </c>
      <c r="AD38" s="228" t="n">
        <v>880.02</v>
      </c>
      <c r="AE38" s="228" t="n">
        <v>146.67</v>
      </c>
      <c r="AF38" s="228" t="n">
        <v>0</v>
      </c>
      <c r="AG38" s="228" t="n">
        <v>0</v>
      </c>
      <c r="AH38" s="228" t="n">
        <v>0</v>
      </c>
      <c r="AI38" s="228" t="n">
        <v>1026.69</v>
      </c>
      <c r="AJ38" s="54" t="n">
        <v>0</v>
      </c>
      <c r="AK38" s="54"/>
      <c r="AL38" s="228" t="n">
        <v>6.73</v>
      </c>
      <c r="AM38" s="228" t="n">
        <v>12.12</v>
      </c>
      <c r="AN38" s="228" t="n">
        <v>6.73</v>
      </c>
      <c r="AO38" s="229" t="n">
        <v>-81.57</v>
      </c>
      <c r="AP38" s="229" t="n">
        <v>-18.41</v>
      </c>
      <c r="AQ38" s="228" t="n">
        <v>63.15</v>
      </c>
      <c r="AR38" s="228" t="n">
        <v>0</v>
      </c>
      <c r="AS38" s="228" t="n">
        <v>25.58</v>
      </c>
      <c r="AT38" s="228" t="n">
        <v>0</v>
      </c>
      <c r="AU38" s="228" t="n">
        <v>0</v>
      </c>
      <c r="AV38" s="228" t="n">
        <v>0.12</v>
      </c>
      <c r="AW38" s="228" t="n">
        <v>0</v>
      </c>
      <c r="AX38" s="228" t="n">
        <v>0</v>
      </c>
      <c r="AY38" s="228"/>
      <c r="AZ38" s="228" t="n">
        <v>0</v>
      </c>
      <c r="BA38" s="228" t="n">
        <v>7.29</v>
      </c>
      <c r="BB38" s="228" t="n">
        <v>1019.4</v>
      </c>
      <c r="BE38" s="227" t="n">
        <f aca="false">+U38-BY38</f>
        <v>0.200000000000045</v>
      </c>
      <c r="BF38" s="0" t="str">
        <f aca="false">IF(BH38=B38,"SI","NO")</f>
        <v>NO</v>
      </c>
      <c r="BG38" s="230" t="s">
        <v>175</v>
      </c>
      <c r="BH38" s="231" t="s">
        <v>179</v>
      </c>
      <c r="BI38" s="232" t="n">
        <v>880.02</v>
      </c>
      <c r="BJ38" s="232" t="n">
        <v>146.67</v>
      </c>
      <c r="BK38" s="232" t="n">
        <v>0</v>
      </c>
      <c r="BL38" s="232" t="n">
        <v>0</v>
      </c>
      <c r="BM38" s="232" t="n">
        <v>0</v>
      </c>
      <c r="BN38" s="232" t="n">
        <v>1026.69</v>
      </c>
      <c r="BO38" s="233" t="n">
        <v>-18.41</v>
      </c>
      <c r="BP38" s="232" t="n">
        <v>0</v>
      </c>
      <c r="BQ38" s="232" t="n">
        <v>25.58</v>
      </c>
      <c r="BR38" s="232" t="n">
        <v>0</v>
      </c>
      <c r="BS38" s="232" t="n">
        <v>0</v>
      </c>
      <c r="BT38" s="232" t="n">
        <v>0.12</v>
      </c>
      <c r="BU38" s="232" t="n">
        <v>0</v>
      </c>
      <c r="BV38" s="232" t="n">
        <v>0</v>
      </c>
      <c r="BW38" s="232" t="n">
        <v>0</v>
      </c>
      <c r="BX38" s="232" t="n">
        <v>7.29</v>
      </c>
      <c r="BY38" s="232" t="n">
        <v>1019.4</v>
      </c>
    </row>
    <row r="39" customFormat="false" ht="12.75" hidden="false" customHeight="false" outlineLevel="0" collapsed="false">
      <c r="A39" s="52" t="s">
        <v>180</v>
      </c>
      <c r="B39" s="53" t="s">
        <v>181</v>
      </c>
      <c r="C39" s="225" t="n">
        <v>1399.98</v>
      </c>
      <c r="D39" s="225" t="n">
        <v>233.33</v>
      </c>
      <c r="E39" s="225" t="n">
        <v>0</v>
      </c>
      <c r="F39" s="225" t="n">
        <v>0</v>
      </c>
      <c r="G39" s="54" t="n">
        <f aca="false">SUM(C39:F39)</f>
        <v>1633.31</v>
      </c>
      <c r="H39" s="225" t="n">
        <v>0</v>
      </c>
      <c r="I39" s="54" t="n">
        <v>0</v>
      </c>
      <c r="J39" s="225" t="n">
        <v>70.77</v>
      </c>
      <c r="K39" s="54" t="n">
        <v>41.29</v>
      </c>
      <c r="L39" s="54" t="n">
        <v>0</v>
      </c>
      <c r="M39" s="54" t="n">
        <f aca="false">+FACTURA!AO39</f>
        <v>0</v>
      </c>
      <c r="N39" s="54" t="n">
        <f aca="false">+FACTURA!AL39</f>
        <v>0</v>
      </c>
      <c r="O39" s="54" t="n">
        <v>0.05</v>
      </c>
      <c r="P39" s="54" t="n">
        <v>0</v>
      </c>
      <c r="Q39" s="54" t="n">
        <f aca="false">+FACTURA!AK44</f>
        <v>0</v>
      </c>
      <c r="R39" s="54" t="n">
        <f aca="false">+FACTURA!AH39</f>
        <v>0</v>
      </c>
      <c r="S39" s="54" t="n">
        <f aca="false">+FACTURA!AE39</f>
        <v>0</v>
      </c>
      <c r="T39" s="54" t="n">
        <f aca="false">SUM(H39:S39)</f>
        <v>112.11</v>
      </c>
      <c r="U39" s="54" t="n">
        <f aca="false">+G39-T39</f>
        <v>1521.2</v>
      </c>
      <c r="W39" s="227" t="n">
        <f aca="false">+U39-BB39</f>
        <v>0</v>
      </c>
      <c r="X39" s="227" t="n">
        <f aca="false">+G39-AI39</f>
        <v>0</v>
      </c>
      <c r="Y39" s="227" t="n">
        <f aca="false">+T39-BA39</f>
        <v>0</v>
      </c>
      <c r="Z39" s="227" t="n">
        <f aca="false">+X39-Y39</f>
        <v>0</v>
      </c>
      <c r="AA39" s="0" t="str">
        <f aca="false">IF(AC39=B39,"SI","NO")</f>
        <v>SI</v>
      </c>
      <c r="AB39" s="69" t="s">
        <v>180</v>
      </c>
      <c r="AC39" s="70" t="s">
        <v>181</v>
      </c>
      <c r="AD39" s="228" t="n">
        <v>1399.98</v>
      </c>
      <c r="AE39" s="228" t="n">
        <v>233.33</v>
      </c>
      <c r="AF39" s="228" t="n">
        <v>0</v>
      </c>
      <c r="AG39" s="228" t="n">
        <v>0</v>
      </c>
      <c r="AH39" s="228" t="n">
        <v>0</v>
      </c>
      <c r="AI39" s="228" t="n">
        <v>1633.31</v>
      </c>
      <c r="AJ39" s="54" t="n">
        <v>0</v>
      </c>
      <c r="AK39" s="54"/>
      <c r="AL39" s="228" t="n">
        <v>10.68</v>
      </c>
      <c r="AM39" s="228" t="n">
        <v>19.23</v>
      </c>
      <c r="AN39" s="228" t="n">
        <v>11.38</v>
      </c>
      <c r="AO39" s="229" t="n">
        <v>-58.38</v>
      </c>
      <c r="AP39" s="228" t="n">
        <v>0</v>
      </c>
      <c r="AQ39" s="228" t="n">
        <v>129.15</v>
      </c>
      <c r="AR39" s="228" t="n">
        <v>70.77</v>
      </c>
      <c r="AS39" s="228" t="n">
        <v>41.29</v>
      </c>
      <c r="AT39" s="228" t="n">
        <v>0</v>
      </c>
      <c r="AU39" s="228" t="n">
        <v>0</v>
      </c>
      <c r="AV39" s="228" t="n">
        <v>0.05</v>
      </c>
      <c r="AW39" s="228" t="n">
        <v>0</v>
      </c>
      <c r="AX39" s="228" t="n">
        <v>0</v>
      </c>
      <c r="AY39" s="228"/>
      <c r="AZ39" s="228" t="n">
        <v>0</v>
      </c>
      <c r="BA39" s="228" t="n">
        <v>112.11</v>
      </c>
      <c r="BB39" s="228" t="n">
        <v>1521.2</v>
      </c>
      <c r="BE39" s="227" t="n">
        <f aca="false">+U39-BY39</f>
        <v>0</v>
      </c>
      <c r="BF39" s="0" t="str">
        <f aca="false">IF(BH39=B39,"SI","NO")</f>
        <v>SI</v>
      </c>
      <c r="BG39" s="230" t="s">
        <v>180</v>
      </c>
      <c r="BH39" s="231" t="s">
        <v>181</v>
      </c>
      <c r="BI39" s="232" t="n">
        <v>1399.98</v>
      </c>
      <c r="BJ39" s="232" t="n">
        <v>233.33</v>
      </c>
      <c r="BK39" s="232" t="n">
        <v>0</v>
      </c>
      <c r="BL39" s="232" t="n">
        <v>0</v>
      </c>
      <c r="BM39" s="232" t="n">
        <v>0</v>
      </c>
      <c r="BN39" s="232" t="n">
        <v>1633.31</v>
      </c>
      <c r="BO39" s="232" t="n">
        <v>0</v>
      </c>
      <c r="BP39" s="232" t="n">
        <v>70.77</v>
      </c>
      <c r="BQ39" s="232" t="n">
        <v>41.29</v>
      </c>
      <c r="BR39" s="232" t="n">
        <v>0</v>
      </c>
      <c r="BS39" s="232" t="n">
        <v>0</v>
      </c>
      <c r="BT39" s="232" t="n">
        <v>0.05</v>
      </c>
      <c r="BU39" s="232" t="n">
        <v>0</v>
      </c>
      <c r="BV39" s="232" t="n">
        <v>0</v>
      </c>
      <c r="BW39" s="232" t="n">
        <v>0</v>
      </c>
      <c r="BX39" s="232" t="n">
        <v>112.11</v>
      </c>
      <c r="BY39" s="232" t="n">
        <v>1521.2</v>
      </c>
    </row>
    <row r="40" customFormat="false" ht="12.75" hidden="false" customHeight="false" outlineLevel="0" collapsed="false">
      <c r="A40" s="52" t="s">
        <v>185</v>
      </c>
      <c r="B40" s="53" t="s">
        <v>186</v>
      </c>
      <c r="C40" s="225" t="n">
        <v>880.02</v>
      </c>
      <c r="D40" s="225" t="n">
        <v>146.67</v>
      </c>
      <c r="E40" s="225" t="n">
        <v>0</v>
      </c>
      <c r="F40" s="225" t="n">
        <v>0</v>
      </c>
      <c r="G40" s="54" t="n">
        <f aca="false">SUM(C40:F40)</f>
        <v>1026.69</v>
      </c>
      <c r="H40" s="234" t="n">
        <v>-18.41</v>
      </c>
      <c r="I40" s="54" t="n">
        <v>0</v>
      </c>
      <c r="J40" s="225" t="n">
        <v>0</v>
      </c>
      <c r="K40" s="54" t="n">
        <v>25.48</v>
      </c>
      <c r="L40" s="54" t="n">
        <v>0</v>
      </c>
      <c r="M40" s="54" t="n">
        <v>600</v>
      </c>
      <c r="N40" s="54" t="n">
        <f aca="false">+FACTURA!AL40</f>
        <v>0</v>
      </c>
      <c r="O40" s="54" t="n">
        <v>0.02</v>
      </c>
      <c r="P40" s="54" t="n">
        <v>0</v>
      </c>
      <c r="Q40" s="54" t="n">
        <f aca="false">+FACTURA!AK45</f>
        <v>0</v>
      </c>
      <c r="R40" s="54" t="n">
        <f aca="false">+FACTURA!AH40</f>
        <v>0</v>
      </c>
      <c r="S40" s="54" t="n">
        <f aca="false">+FACTURA!AE40</f>
        <v>250</v>
      </c>
      <c r="T40" s="54" t="n">
        <f aca="false">SUM(H40:S40)</f>
        <v>857.09</v>
      </c>
      <c r="U40" s="54" t="n">
        <f aca="false">+G40-T40</f>
        <v>169.6</v>
      </c>
      <c r="V40" s="0" t="s">
        <v>500</v>
      </c>
      <c r="W40" s="227" t="n">
        <f aca="false">+U40-BB40</f>
        <v>-0.199999999999989</v>
      </c>
      <c r="X40" s="227" t="n">
        <f aca="false">+G40-AI40</f>
        <v>0</v>
      </c>
      <c r="Y40" s="227" t="n">
        <f aca="false">+T40-BA40</f>
        <v>0.200000000000045</v>
      </c>
      <c r="Z40" s="227" t="n">
        <f aca="false">+X40-Y40</f>
        <v>-0.200000000000045</v>
      </c>
      <c r="AA40" s="0" t="str">
        <f aca="false">IF(AC40=B40,"SI","NO")</f>
        <v>SI</v>
      </c>
      <c r="AB40" s="69" t="s">
        <v>185</v>
      </c>
      <c r="AC40" s="70" t="s">
        <v>186</v>
      </c>
      <c r="AD40" s="228" t="n">
        <v>880.02</v>
      </c>
      <c r="AE40" s="228" t="n">
        <v>146.67</v>
      </c>
      <c r="AF40" s="228" t="n">
        <v>0</v>
      </c>
      <c r="AG40" s="228" t="n">
        <v>0</v>
      </c>
      <c r="AH40" s="228" t="n">
        <v>0</v>
      </c>
      <c r="AI40" s="228" t="n">
        <v>1026.69</v>
      </c>
      <c r="AJ40" s="54" t="n">
        <v>0</v>
      </c>
      <c r="AK40" s="54"/>
      <c r="AL40" s="228" t="n">
        <v>6.71</v>
      </c>
      <c r="AM40" s="228" t="n">
        <v>12.07</v>
      </c>
      <c r="AN40" s="228" t="n">
        <v>6.7</v>
      </c>
      <c r="AO40" s="229" t="n">
        <v>-81.57</v>
      </c>
      <c r="AP40" s="229" t="n">
        <v>-18.41</v>
      </c>
      <c r="AQ40" s="228" t="n">
        <v>63.15</v>
      </c>
      <c r="AR40" s="228" t="n">
        <v>0</v>
      </c>
      <c r="AS40" s="228" t="n">
        <v>25.48</v>
      </c>
      <c r="AT40" s="228" t="n">
        <v>600</v>
      </c>
      <c r="AU40" s="228" t="n">
        <v>0</v>
      </c>
      <c r="AV40" s="229" t="n">
        <v>-0.18</v>
      </c>
      <c r="AW40" s="228" t="n">
        <v>0</v>
      </c>
      <c r="AX40" s="228" t="n">
        <v>250</v>
      </c>
      <c r="AY40" s="228"/>
      <c r="AZ40" s="228" t="n">
        <v>0</v>
      </c>
      <c r="BA40" s="228" t="n">
        <v>856.89</v>
      </c>
      <c r="BB40" s="228" t="n">
        <v>169.8</v>
      </c>
      <c r="BE40" s="227" t="n">
        <f aca="false">+U40-BY40</f>
        <v>-0.199999999999989</v>
      </c>
      <c r="BF40" s="0" t="str">
        <f aca="false">IF(BH40=B40,"SI","NO")</f>
        <v>SI</v>
      </c>
      <c r="BG40" s="230" t="s">
        <v>185</v>
      </c>
      <c r="BH40" s="231" t="s">
        <v>186</v>
      </c>
      <c r="BI40" s="232" t="n">
        <v>880.02</v>
      </c>
      <c r="BJ40" s="232" t="n">
        <v>146.67</v>
      </c>
      <c r="BK40" s="232" t="n">
        <v>0</v>
      </c>
      <c r="BL40" s="232" t="n">
        <v>0</v>
      </c>
      <c r="BM40" s="232" t="n">
        <v>0</v>
      </c>
      <c r="BN40" s="232" t="n">
        <v>1026.69</v>
      </c>
      <c r="BO40" s="233" t="n">
        <v>-18.41</v>
      </c>
      <c r="BP40" s="232" t="n">
        <v>0</v>
      </c>
      <c r="BQ40" s="232" t="n">
        <v>25.48</v>
      </c>
      <c r="BR40" s="232" t="n">
        <v>600</v>
      </c>
      <c r="BS40" s="232" t="n">
        <v>0</v>
      </c>
      <c r="BT40" s="233" t="n">
        <v>-0.18</v>
      </c>
      <c r="BU40" s="232" t="n">
        <v>0</v>
      </c>
      <c r="BV40" s="232" t="n">
        <v>0</v>
      </c>
      <c r="BW40" s="232" t="n">
        <v>250</v>
      </c>
      <c r="BX40" s="232" t="n">
        <v>856.89</v>
      </c>
      <c r="BY40" s="232" t="n">
        <v>169.8</v>
      </c>
    </row>
    <row r="41" customFormat="false" ht="12.75" hidden="false" customHeight="false" outlineLevel="0" collapsed="false">
      <c r="A41" s="52" t="s">
        <v>189</v>
      </c>
      <c r="B41" s="53" t="s">
        <v>190</v>
      </c>
      <c r="C41" s="225" t="n">
        <v>880.02</v>
      </c>
      <c r="D41" s="225" t="n">
        <v>146.67</v>
      </c>
      <c r="E41" s="225" t="n">
        <v>0</v>
      </c>
      <c r="F41" s="225" t="n">
        <v>0</v>
      </c>
      <c r="G41" s="54" t="n">
        <f aca="false">SUM(C41:F41)</f>
        <v>1026.69</v>
      </c>
      <c r="H41" s="234" t="n">
        <v>-18.41</v>
      </c>
      <c r="I41" s="54" t="n">
        <v>0</v>
      </c>
      <c r="J41" s="225" t="n">
        <v>0</v>
      </c>
      <c r="K41" s="54" t="n">
        <v>25.53</v>
      </c>
      <c r="L41" s="54" t="n">
        <v>0</v>
      </c>
      <c r="M41" s="54" t="n">
        <f aca="false">+FACTURA!AO41</f>
        <v>0</v>
      </c>
      <c r="N41" s="54" t="n">
        <f aca="false">+FACTURA!AL41</f>
        <v>0</v>
      </c>
      <c r="O41" s="226" t="n">
        <v>-0.03</v>
      </c>
      <c r="P41" s="54" t="n">
        <v>0</v>
      </c>
      <c r="Q41" s="54" t="n">
        <f aca="false">+FACTURA!AK46</f>
        <v>0</v>
      </c>
      <c r="R41" s="54" t="n">
        <f aca="false">+FACTURA!AH41</f>
        <v>0</v>
      </c>
      <c r="S41" s="54" t="n">
        <f aca="false">+FACTURA!AE41</f>
        <v>0</v>
      </c>
      <c r="T41" s="54" t="n">
        <f aca="false">SUM(H41:S41)</f>
        <v>7.09</v>
      </c>
      <c r="U41" s="54" t="n">
        <f aca="false">+G41-T41</f>
        <v>1019.6</v>
      </c>
      <c r="W41" s="227" t="n">
        <f aca="false">+U41-BB41</f>
        <v>0</v>
      </c>
      <c r="X41" s="227" t="n">
        <f aca="false">+G41-AI41</f>
        <v>0</v>
      </c>
      <c r="Y41" s="227" t="n">
        <f aca="false">+T41-BA41</f>
        <v>0</v>
      </c>
      <c r="Z41" s="227" t="n">
        <f aca="false">+X41-Y41</f>
        <v>0</v>
      </c>
      <c r="AA41" s="0" t="str">
        <f aca="false">IF(AC41=B41,"SI","NO")</f>
        <v>SI</v>
      </c>
      <c r="AB41" s="69" t="s">
        <v>189</v>
      </c>
      <c r="AC41" s="70" t="s">
        <v>190</v>
      </c>
      <c r="AD41" s="228" t="n">
        <v>880.02</v>
      </c>
      <c r="AE41" s="228" t="n">
        <v>146.67</v>
      </c>
      <c r="AF41" s="228" t="n">
        <v>0</v>
      </c>
      <c r="AG41" s="228" t="n">
        <v>0</v>
      </c>
      <c r="AH41" s="228" t="n">
        <v>0</v>
      </c>
      <c r="AI41" s="228" t="n">
        <v>1026.69</v>
      </c>
      <c r="AJ41" s="54" t="n">
        <v>0</v>
      </c>
      <c r="AK41" s="54"/>
      <c r="AL41" s="228" t="n">
        <v>6.72</v>
      </c>
      <c r="AM41" s="228" t="n">
        <v>12.09</v>
      </c>
      <c r="AN41" s="228" t="n">
        <v>6.72</v>
      </c>
      <c r="AO41" s="229" t="n">
        <v>-81.57</v>
      </c>
      <c r="AP41" s="229" t="n">
        <v>-18.41</v>
      </c>
      <c r="AQ41" s="228" t="n">
        <v>63.15</v>
      </c>
      <c r="AR41" s="228" t="n">
        <v>0</v>
      </c>
      <c r="AS41" s="228" t="n">
        <v>25.53</v>
      </c>
      <c r="AT41" s="228" t="n">
        <v>0</v>
      </c>
      <c r="AU41" s="228" t="n">
        <v>0</v>
      </c>
      <c r="AV41" s="229" t="n">
        <v>-0.03</v>
      </c>
      <c r="AW41" s="228" t="n">
        <v>0</v>
      </c>
      <c r="AX41" s="228" t="n">
        <v>0</v>
      </c>
      <c r="AY41" s="228"/>
      <c r="AZ41" s="228" t="n">
        <v>0</v>
      </c>
      <c r="BA41" s="228" t="n">
        <v>7.09</v>
      </c>
      <c r="BB41" s="228" t="n">
        <v>1019.6</v>
      </c>
      <c r="BE41" s="227" t="n">
        <f aca="false">+U41-BY41</f>
        <v>0</v>
      </c>
      <c r="BF41" s="0" t="str">
        <f aca="false">IF(BH41=B41,"SI","NO")</f>
        <v>SI</v>
      </c>
      <c r="BG41" s="230" t="s">
        <v>189</v>
      </c>
      <c r="BH41" s="231" t="s">
        <v>190</v>
      </c>
      <c r="BI41" s="232" t="n">
        <v>880.02</v>
      </c>
      <c r="BJ41" s="232" t="n">
        <v>146.67</v>
      </c>
      <c r="BK41" s="232" t="n">
        <v>0</v>
      </c>
      <c r="BL41" s="232" t="n">
        <v>0</v>
      </c>
      <c r="BM41" s="232" t="n">
        <v>0</v>
      </c>
      <c r="BN41" s="232" t="n">
        <v>1026.69</v>
      </c>
      <c r="BO41" s="233" t="n">
        <v>-18.41</v>
      </c>
      <c r="BP41" s="232" t="n">
        <v>0</v>
      </c>
      <c r="BQ41" s="232" t="n">
        <v>25.53</v>
      </c>
      <c r="BR41" s="232" t="n">
        <v>0</v>
      </c>
      <c r="BS41" s="232" t="n">
        <v>0</v>
      </c>
      <c r="BT41" s="233" t="n">
        <v>-0.03</v>
      </c>
      <c r="BU41" s="232" t="n">
        <v>0</v>
      </c>
      <c r="BV41" s="232" t="n">
        <v>0</v>
      </c>
      <c r="BW41" s="232" t="n">
        <v>0</v>
      </c>
      <c r="BX41" s="232" t="n">
        <v>7.09</v>
      </c>
      <c r="BY41" s="232" t="n">
        <v>1019.6</v>
      </c>
    </row>
    <row r="42" customFormat="false" ht="12.75" hidden="false" customHeight="false" outlineLevel="0" collapsed="false">
      <c r="A42" s="52" t="s">
        <v>193</v>
      </c>
      <c r="B42" s="53" t="s">
        <v>194</v>
      </c>
      <c r="C42" s="225" t="n">
        <v>880.02</v>
      </c>
      <c r="D42" s="225" t="n">
        <v>146.67</v>
      </c>
      <c r="E42" s="225" t="n">
        <v>0</v>
      </c>
      <c r="F42" s="225" t="n">
        <v>0</v>
      </c>
      <c r="G42" s="54" t="n">
        <f aca="false">SUM(C42:F42)</f>
        <v>1026.69</v>
      </c>
      <c r="H42" s="234" t="n">
        <v>-18.41</v>
      </c>
      <c r="I42" s="54" t="n">
        <v>0</v>
      </c>
      <c r="J42" s="225" t="n">
        <v>0</v>
      </c>
      <c r="K42" s="54" t="n">
        <v>25.48</v>
      </c>
      <c r="L42" s="54" t="n">
        <v>0</v>
      </c>
      <c r="M42" s="54" t="n">
        <f aca="false">+FACTURA!AO42</f>
        <v>0</v>
      </c>
      <c r="N42" s="54" t="n">
        <f aca="false">+FACTURA!AL42</f>
        <v>0</v>
      </c>
      <c r="O42" s="54" t="n">
        <v>0.02</v>
      </c>
      <c r="P42" s="54" t="n">
        <v>0</v>
      </c>
      <c r="Q42" s="54" t="n">
        <f aca="false">+FACTURA!AK47</f>
        <v>0</v>
      </c>
      <c r="R42" s="54" t="n">
        <f aca="false">+FACTURA!AH42</f>
        <v>0</v>
      </c>
      <c r="S42" s="54" t="n">
        <f aca="false">+FACTURA!AE42</f>
        <v>250</v>
      </c>
      <c r="T42" s="54" t="n">
        <f aca="false">SUM(H42:S42)</f>
        <v>257.09</v>
      </c>
      <c r="U42" s="54" t="n">
        <f aca="false">+G42-T42</f>
        <v>769.6</v>
      </c>
      <c r="V42" s="0" t="s">
        <v>501</v>
      </c>
      <c r="W42" s="227" t="n">
        <f aca="false">+U42-BB42</f>
        <v>0</v>
      </c>
      <c r="X42" s="227" t="n">
        <f aca="false">+G42-AI42</f>
        <v>0</v>
      </c>
      <c r="Y42" s="227" t="n">
        <f aca="false">+T42-BA42</f>
        <v>0</v>
      </c>
      <c r="Z42" s="227" t="n">
        <f aca="false">+X42-Y42</f>
        <v>0</v>
      </c>
      <c r="AA42" s="0" t="str">
        <f aca="false">IF(AC42=B42,"SI","NO")</f>
        <v>SI</v>
      </c>
      <c r="AB42" s="69" t="s">
        <v>193</v>
      </c>
      <c r="AC42" s="70" t="s">
        <v>194</v>
      </c>
      <c r="AD42" s="228" t="n">
        <v>880.02</v>
      </c>
      <c r="AE42" s="228" t="n">
        <v>146.67</v>
      </c>
      <c r="AF42" s="228" t="n">
        <v>0</v>
      </c>
      <c r="AG42" s="228" t="n">
        <v>0</v>
      </c>
      <c r="AH42" s="228" t="n">
        <v>0</v>
      </c>
      <c r="AI42" s="228" t="n">
        <v>1026.69</v>
      </c>
      <c r="AJ42" s="54" t="n">
        <v>0</v>
      </c>
      <c r="AK42" s="54"/>
      <c r="AL42" s="228" t="n">
        <v>6.71</v>
      </c>
      <c r="AM42" s="228" t="n">
        <v>12.07</v>
      </c>
      <c r="AN42" s="228" t="n">
        <v>6.7</v>
      </c>
      <c r="AO42" s="229" t="n">
        <v>-81.57</v>
      </c>
      <c r="AP42" s="229" t="n">
        <v>-18.41</v>
      </c>
      <c r="AQ42" s="228" t="n">
        <v>63.15</v>
      </c>
      <c r="AR42" s="228" t="n">
        <v>0</v>
      </c>
      <c r="AS42" s="228" t="n">
        <v>25.48</v>
      </c>
      <c r="AT42" s="228" t="n">
        <v>0</v>
      </c>
      <c r="AU42" s="228" t="n">
        <v>0</v>
      </c>
      <c r="AV42" s="228" t="n">
        <v>0.02</v>
      </c>
      <c r="AW42" s="228" t="n">
        <v>0</v>
      </c>
      <c r="AX42" s="228" t="n">
        <v>250</v>
      </c>
      <c r="AY42" s="228"/>
      <c r="AZ42" s="228" t="n">
        <v>0</v>
      </c>
      <c r="BA42" s="228" t="n">
        <v>257.09</v>
      </c>
      <c r="BB42" s="228" t="n">
        <v>769.6</v>
      </c>
      <c r="BE42" s="227" t="n">
        <f aca="false">+U42-BY42</f>
        <v>0</v>
      </c>
      <c r="BF42" s="0" t="str">
        <f aca="false">IF(BH42=B42,"SI","NO")</f>
        <v>SI</v>
      </c>
      <c r="BG42" s="230" t="s">
        <v>193</v>
      </c>
      <c r="BH42" s="231" t="s">
        <v>194</v>
      </c>
      <c r="BI42" s="232" t="n">
        <v>880.02</v>
      </c>
      <c r="BJ42" s="232" t="n">
        <v>146.67</v>
      </c>
      <c r="BK42" s="232" t="n">
        <v>0</v>
      </c>
      <c r="BL42" s="232" t="n">
        <v>0</v>
      </c>
      <c r="BM42" s="232" t="n">
        <v>0</v>
      </c>
      <c r="BN42" s="232" t="n">
        <v>1026.69</v>
      </c>
      <c r="BO42" s="233" t="n">
        <v>-18.41</v>
      </c>
      <c r="BP42" s="232" t="n">
        <v>0</v>
      </c>
      <c r="BQ42" s="232" t="n">
        <v>25.48</v>
      </c>
      <c r="BR42" s="232" t="n">
        <v>0</v>
      </c>
      <c r="BS42" s="232" t="n">
        <v>0</v>
      </c>
      <c r="BT42" s="232" t="n">
        <v>0.02</v>
      </c>
      <c r="BU42" s="232" t="n">
        <v>0</v>
      </c>
      <c r="BV42" s="232" t="n">
        <v>0</v>
      </c>
      <c r="BW42" s="232" t="n">
        <v>250</v>
      </c>
      <c r="BX42" s="232" t="n">
        <v>257.09</v>
      </c>
      <c r="BY42" s="232" t="n">
        <v>769.6</v>
      </c>
    </row>
    <row r="43" customFormat="false" ht="12.75" hidden="false" customHeight="false" outlineLevel="0" collapsed="false">
      <c r="A43" s="52" t="s">
        <v>197</v>
      </c>
      <c r="B43" s="53" t="s">
        <v>198</v>
      </c>
      <c r="C43" s="225" t="n">
        <v>438.24</v>
      </c>
      <c r="D43" s="225" t="n">
        <v>73.04</v>
      </c>
      <c r="E43" s="225" t="n">
        <v>0</v>
      </c>
      <c r="F43" s="225" t="n">
        <v>0</v>
      </c>
      <c r="G43" s="54" t="n">
        <f aca="false">SUM(C43:F43)</f>
        <v>511.28</v>
      </c>
      <c r="H43" s="234" t="n">
        <v>-66.07</v>
      </c>
      <c r="I43" s="54" t="n">
        <v>0</v>
      </c>
      <c r="J43" s="225" t="n">
        <v>0</v>
      </c>
      <c r="K43" s="54" t="n">
        <v>0</v>
      </c>
      <c r="L43" s="54" t="n">
        <v>0</v>
      </c>
      <c r="M43" s="54" t="n">
        <f aca="false">+FACTURA!AO43</f>
        <v>0</v>
      </c>
      <c r="N43" s="54" t="n">
        <f aca="false">+FACTURA!AL43</f>
        <v>0</v>
      </c>
      <c r="O43" s="226" t="n">
        <v>-0.05</v>
      </c>
      <c r="P43" s="54" t="n">
        <v>0</v>
      </c>
      <c r="Q43" s="54" t="n">
        <f aca="false">+FACTURA!AK48</f>
        <v>0</v>
      </c>
      <c r="R43" s="54" t="n">
        <f aca="false">+FACTURA!AH43</f>
        <v>0</v>
      </c>
      <c r="S43" s="54" t="n">
        <f aca="false">+FACTURA!AE43</f>
        <v>0</v>
      </c>
      <c r="T43" s="54" t="n">
        <f aca="false">SUM(H43:S43)</f>
        <v>-66.12</v>
      </c>
      <c r="U43" s="54" t="n">
        <f aca="false">+G43-T43</f>
        <v>577.4</v>
      </c>
      <c r="V43" s="0" t="s">
        <v>502</v>
      </c>
      <c r="W43" s="227" t="n">
        <f aca="false">+U43-BB43</f>
        <v>0</v>
      </c>
      <c r="X43" s="227" t="n">
        <f aca="false">+G43-AI43</f>
        <v>0</v>
      </c>
      <c r="Y43" s="227" t="n">
        <f aca="false">+T43-BA43</f>
        <v>0</v>
      </c>
      <c r="Z43" s="227" t="n">
        <f aca="false">+X43-Y43</f>
        <v>0</v>
      </c>
      <c r="AA43" s="0" t="str">
        <f aca="false">IF(AC43=B43,"SI","NO")</f>
        <v>SI</v>
      </c>
      <c r="AB43" s="69" t="s">
        <v>197</v>
      </c>
      <c r="AC43" s="70" t="s">
        <v>198</v>
      </c>
      <c r="AD43" s="228" t="n">
        <v>438.24</v>
      </c>
      <c r="AE43" s="228" t="n">
        <v>73.04</v>
      </c>
      <c r="AF43" s="228" t="n">
        <v>0</v>
      </c>
      <c r="AG43" s="228" t="n">
        <v>0</v>
      </c>
      <c r="AH43" s="228" t="n">
        <v>0</v>
      </c>
      <c r="AI43" s="228" t="n">
        <v>511.28</v>
      </c>
      <c r="AJ43" s="54" t="n">
        <v>0</v>
      </c>
      <c r="AK43" s="54"/>
      <c r="AL43" s="228" t="n">
        <v>0</v>
      </c>
      <c r="AM43" s="228" t="n">
        <v>0</v>
      </c>
      <c r="AN43" s="228" t="n">
        <v>0</v>
      </c>
      <c r="AO43" s="229" t="n">
        <v>-93.68</v>
      </c>
      <c r="AP43" s="229" t="n">
        <v>-66.07</v>
      </c>
      <c r="AQ43" s="228" t="n">
        <v>27.6</v>
      </c>
      <c r="AR43" s="228" t="n">
        <v>0</v>
      </c>
      <c r="AS43" s="228" t="n">
        <v>0</v>
      </c>
      <c r="AT43" s="228" t="n">
        <v>0</v>
      </c>
      <c r="AU43" s="228" t="n">
        <v>0</v>
      </c>
      <c r="AV43" s="229" t="n">
        <v>-0.05</v>
      </c>
      <c r="AW43" s="228" t="n">
        <v>0</v>
      </c>
      <c r="AX43" s="228" t="n">
        <v>0</v>
      </c>
      <c r="AY43" s="228"/>
      <c r="AZ43" s="228" t="n">
        <v>0</v>
      </c>
      <c r="BA43" s="228" t="n">
        <v>-66.12</v>
      </c>
      <c r="BB43" s="228" t="n">
        <v>577.4</v>
      </c>
      <c r="BE43" s="227" t="n">
        <f aca="false">+U43-BY43</f>
        <v>0</v>
      </c>
      <c r="BF43" s="0" t="str">
        <f aca="false">IF(BH43=B43,"SI","NO")</f>
        <v>SI</v>
      </c>
      <c r="BG43" s="230" t="s">
        <v>197</v>
      </c>
      <c r="BH43" s="231" t="s">
        <v>198</v>
      </c>
      <c r="BI43" s="232" t="n">
        <v>438.24</v>
      </c>
      <c r="BJ43" s="232" t="n">
        <v>73.04</v>
      </c>
      <c r="BK43" s="232" t="n">
        <v>0</v>
      </c>
      <c r="BL43" s="232" t="n">
        <v>0</v>
      </c>
      <c r="BM43" s="232" t="n">
        <v>0</v>
      </c>
      <c r="BN43" s="232" t="n">
        <v>511.28</v>
      </c>
      <c r="BO43" s="233" t="n">
        <v>-66.07</v>
      </c>
      <c r="BP43" s="232" t="n">
        <v>0</v>
      </c>
      <c r="BQ43" s="232" t="n">
        <v>0</v>
      </c>
      <c r="BR43" s="232" t="n">
        <v>0</v>
      </c>
      <c r="BS43" s="232" t="n">
        <v>0</v>
      </c>
      <c r="BT43" s="233" t="n">
        <v>-0.05</v>
      </c>
      <c r="BU43" s="232" t="n">
        <v>0</v>
      </c>
      <c r="BV43" s="232" t="n">
        <v>0</v>
      </c>
      <c r="BW43" s="232" t="n">
        <v>0</v>
      </c>
      <c r="BX43" s="232" t="n">
        <v>-66.12</v>
      </c>
      <c r="BY43" s="232" t="n">
        <v>577.4</v>
      </c>
    </row>
    <row r="44" customFormat="false" ht="12.75" hidden="false" customHeight="false" outlineLevel="0" collapsed="false">
      <c r="A44" s="52" t="s">
        <v>199</v>
      </c>
      <c r="B44" s="53" t="s">
        <v>200</v>
      </c>
      <c r="C44" s="225" t="n">
        <v>1300.02</v>
      </c>
      <c r="D44" s="225" t="n">
        <v>216.67</v>
      </c>
      <c r="E44" s="225" t="n">
        <v>0</v>
      </c>
      <c r="F44" s="225" t="n">
        <v>0</v>
      </c>
      <c r="G44" s="54" t="n">
        <f aca="false">SUM(C44:F44)</f>
        <v>1516.69</v>
      </c>
      <c r="H44" s="225" t="n">
        <v>0</v>
      </c>
      <c r="I44" s="54" t="n">
        <v>0</v>
      </c>
      <c r="J44" s="225" t="n">
        <v>58.08</v>
      </c>
      <c r="K44" s="54" t="n">
        <v>37.85</v>
      </c>
      <c r="L44" s="54" t="n">
        <v>0</v>
      </c>
      <c r="M44" s="54" t="n">
        <f aca="false">+FACTURA!AO44</f>
        <v>0</v>
      </c>
      <c r="N44" s="54" t="n">
        <f aca="false">+FACTURA!AL44</f>
        <v>0</v>
      </c>
      <c r="O44" s="226" t="n">
        <v>-0.04</v>
      </c>
      <c r="P44" s="54" t="n">
        <v>0</v>
      </c>
      <c r="Q44" s="54" t="n">
        <f aca="false">+FACTURA!AK49</f>
        <v>0</v>
      </c>
      <c r="R44" s="54" t="n">
        <f aca="false">+FACTURA!AH44</f>
        <v>0</v>
      </c>
      <c r="S44" s="54" t="n">
        <f aca="false">+FACTURA!AE44</f>
        <v>0</v>
      </c>
      <c r="T44" s="54" t="n">
        <f aca="false">SUM(H44:S44)</f>
        <v>95.89</v>
      </c>
      <c r="U44" s="54" t="n">
        <f aca="false">+G44-T44</f>
        <v>1420.8</v>
      </c>
      <c r="W44" s="227" t="n">
        <f aca="false">+U44-BB44</f>
        <v>0</v>
      </c>
      <c r="X44" s="227" t="n">
        <f aca="false">+G44-AI44</f>
        <v>0</v>
      </c>
      <c r="Y44" s="227" t="n">
        <f aca="false">+T44-BA44</f>
        <v>0</v>
      </c>
      <c r="Z44" s="227" t="n">
        <f aca="false">+X44-Y44</f>
        <v>0</v>
      </c>
      <c r="AA44" s="0" t="str">
        <f aca="false">IF(AC44=B44,"SI","NO")</f>
        <v>SI</v>
      </c>
      <c r="AB44" s="69" t="s">
        <v>199</v>
      </c>
      <c r="AC44" s="70" t="s">
        <v>200</v>
      </c>
      <c r="AD44" s="228" t="n">
        <v>1300.02</v>
      </c>
      <c r="AE44" s="228" t="n">
        <v>216.67</v>
      </c>
      <c r="AF44" s="228" t="n">
        <v>0</v>
      </c>
      <c r="AG44" s="228" t="n">
        <v>0</v>
      </c>
      <c r="AH44" s="228" t="n">
        <v>0</v>
      </c>
      <c r="AI44" s="228" t="n">
        <v>1516.69</v>
      </c>
      <c r="AJ44" s="54" t="n">
        <v>0</v>
      </c>
      <c r="AK44" s="54"/>
      <c r="AL44" s="228" t="n">
        <v>9.91</v>
      </c>
      <c r="AM44" s="228" t="n">
        <v>17.83</v>
      </c>
      <c r="AN44" s="228" t="n">
        <v>10.11</v>
      </c>
      <c r="AO44" s="229" t="n">
        <v>-58.38</v>
      </c>
      <c r="AP44" s="228" t="n">
        <v>0</v>
      </c>
      <c r="AQ44" s="228" t="n">
        <v>116.46</v>
      </c>
      <c r="AR44" s="228" t="n">
        <v>58.08</v>
      </c>
      <c r="AS44" s="228" t="n">
        <v>37.85</v>
      </c>
      <c r="AT44" s="228" t="n">
        <v>0</v>
      </c>
      <c r="AU44" s="228" t="n">
        <v>0</v>
      </c>
      <c r="AV44" s="229" t="n">
        <v>-0.04</v>
      </c>
      <c r="AW44" s="228" t="n">
        <v>0</v>
      </c>
      <c r="AX44" s="228" t="n">
        <v>0</v>
      </c>
      <c r="AY44" s="228"/>
      <c r="AZ44" s="228" t="n">
        <v>0</v>
      </c>
      <c r="BA44" s="228" t="n">
        <v>95.89</v>
      </c>
      <c r="BB44" s="228" t="n">
        <v>1420.8</v>
      </c>
      <c r="BE44" s="227" t="n">
        <f aca="false">+U44-BY44</f>
        <v>0</v>
      </c>
      <c r="BF44" s="0" t="str">
        <f aca="false">IF(BH44=B44,"SI","NO")</f>
        <v>SI</v>
      </c>
      <c r="BG44" s="230" t="s">
        <v>199</v>
      </c>
      <c r="BH44" s="231" t="s">
        <v>200</v>
      </c>
      <c r="BI44" s="232" t="n">
        <v>1300.02</v>
      </c>
      <c r="BJ44" s="232" t="n">
        <v>216.67</v>
      </c>
      <c r="BK44" s="232" t="n">
        <v>0</v>
      </c>
      <c r="BL44" s="232" t="n">
        <v>0</v>
      </c>
      <c r="BM44" s="232" t="n">
        <v>0</v>
      </c>
      <c r="BN44" s="232" t="n">
        <v>1516.69</v>
      </c>
      <c r="BO44" s="232" t="n">
        <v>0</v>
      </c>
      <c r="BP44" s="232" t="n">
        <v>58.08</v>
      </c>
      <c r="BQ44" s="232" t="n">
        <v>37.85</v>
      </c>
      <c r="BR44" s="232" t="n">
        <v>0</v>
      </c>
      <c r="BS44" s="232" t="n">
        <v>0</v>
      </c>
      <c r="BT44" s="233" t="n">
        <v>-0.04</v>
      </c>
      <c r="BU44" s="232" t="n">
        <v>0</v>
      </c>
      <c r="BV44" s="232" t="n">
        <v>0</v>
      </c>
      <c r="BW44" s="232" t="n">
        <v>0</v>
      </c>
      <c r="BX44" s="232" t="n">
        <v>95.89</v>
      </c>
      <c r="BY44" s="232" t="n">
        <v>1420.8</v>
      </c>
    </row>
    <row r="45" customFormat="false" ht="12.75" hidden="false" customHeight="false" outlineLevel="0" collapsed="false">
      <c r="A45" s="52" t="s">
        <v>202</v>
      </c>
      <c r="B45" s="53" t="s">
        <v>203</v>
      </c>
      <c r="C45" s="225" t="n">
        <v>880.02</v>
      </c>
      <c r="D45" s="225" t="n">
        <v>146.67</v>
      </c>
      <c r="E45" s="225" t="n">
        <v>0</v>
      </c>
      <c r="F45" s="225" t="n">
        <v>0</v>
      </c>
      <c r="G45" s="54" t="n">
        <f aca="false">SUM(C45:F45)</f>
        <v>1026.69</v>
      </c>
      <c r="H45" s="234" t="n">
        <v>-18.41</v>
      </c>
      <c r="I45" s="54" t="n">
        <v>0</v>
      </c>
      <c r="J45" s="225" t="n">
        <v>0</v>
      </c>
      <c r="K45" s="54" t="n">
        <v>25.54</v>
      </c>
      <c r="L45" s="54" t="n">
        <v>0</v>
      </c>
      <c r="M45" s="54" t="n">
        <f aca="false">+FACTURA!AO45</f>
        <v>0</v>
      </c>
      <c r="N45" s="54" t="n">
        <f aca="false">+FACTURA!AL45</f>
        <v>0</v>
      </c>
      <c r="O45" s="226" t="n">
        <v>-0.04</v>
      </c>
      <c r="P45" s="54" t="n">
        <v>0</v>
      </c>
      <c r="Q45" s="54" t="n">
        <f aca="false">+FACTURA!AK50</f>
        <v>0</v>
      </c>
      <c r="R45" s="54" t="n">
        <f aca="false">+FACTURA!AH45</f>
        <v>0</v>
      </c>
      <c r="S45" s="54" t="n">
        <f aca="false">+FACTURA!AE45</f>
        <v>0</v>
      </c>
      <c r="T45" s="54" t="n">
        <f aca="false">SUM(H45:S45)</f>
        <v>7.09</v>
      </c>
      <c r="U45" s="54" t="n">
        <f aca="false">+G45-T45</f>
        <v>1019.6</v>
      </c>
      <c r="W45" s="227" t="n">
        <f aca="false">+U45-BB45</f>
        <v>0</v>
      </c>
      <c r="X45" s="227" t="n">
        <f aca="false">+G45-AI45</f>
        <v>0</v>
      </c>
      <c r="Y45" s="227" t="n">
        <f aca="false">+T45-BA45</f>
        <v>0</v>
      </c>
      <c r="Z45" s="227" t="n">
        <f aca="false">+X45-Y45</f>
        <v>0</v>
      </c>
      <c r="AA45" s="0" t="str">
        <f aca="false">IF(AC45=B45,"SI","NO")</f>
        <v>SI</v>
      </c>
      <c r="AB45" s="69" t="s">
        <v>202</v>
      </c>
      <c r="AC45" s="70" t="s">
        <v>203</v>
      </c>
      <c r="AD45" s="228" t="n">
        <v>880.02</v>
      </c>
      <c r="AE45" s="228" t="n">
        <v>146.67</v>
      </c>
      <c r="AF45" s="228" t="n">
        <v>0</v>
      </c>
      <c r="AG45" s="228" t="n">
        <v>0</v>
      </c>
      <c r="AH45" s="228" t="n">
        <v>0</v>
      </c>
      <c r="AI45" s="228" t="n">
        <v>1026.69</v>
      </c>
      <c r="AJ45" s="54" t="n">
        <v>0</v>
      </c>
      <c r="AK45" s="54"/>
      <c r="AL45" s="228" t="n">
        <v>6.72</v>
      </c>
      <c r="AM45" s="228" t="n">
        <v>12.1</v>
      </c>
      <c r="AN45" s="228" t="n">
        <v>6.72</v>
      </c>
      <c r="AO45" s="229" t="n">
        <v>-81.57</v>
      </c>
      <c r="AP45" s="229" t="n">
        <v>-18.41</v>
      </c>
      <c r="AQ45" s="228" t="n">
        <v>63.15</v>
      </c>
      <c r="AR45" s="228" t="n">
        <v>0</v>
      </c>
      <c r="AS45" s="228" t="n">
        <v>25.54</v>
      </c>
      <c r="AT45" s="228" t="n">
        <v>0</v>
      </c>
      <c r="AU45" s="228" t="n">
        <v>0</v>
      </c>
      <c r="AV45" s="229" t="n">
        <v>-0.04</v>
      </c>
      <c r="AW45" s="228" t="n">
        <v>0</v>
      </c>
      <c r="AX45" s="228" t="n">
        <v>0</v>
      </c>
      <c r="AY45" s="228"/>
      <c r="AZ45" s="228" t="n">
        <v>0</v>
      </c>
      <c r="BA45" s="228" t="n">
        <v>7.09</v>
      </c>
      <c r="BB45" s="228" t="n">
        <v>1019.6</v>
      </c>
      <c r="BE45" s="227" t="n">
        <f aca="false">+U45-BY45</f>
        <v>0</v>
      </c>
      <c r="BF45" s="0" t="str">
        <f aca="false">IF(BH45=B45,"SI","NO")</f>
        <v>SI</v>
      </c>
      <c r="BG45" s="230" t="s">
        <v>202</v>
      </c>
      <c r="BH45" s="231" t="s">
        <v>203</v>
      </c>
      <c r="BI45" s="232" t="n">
        <v>880.02</v>
      </c>
      <c r="BJ45" s="232" t="n">
        <v>146.67</v>
      </c>
      <c r="BK45" s="232" t="n">
        <v>0</v>
      </c>
      <c r="BL45" s="232" t="n">
        <v>0</v>
      </c>
      <c r="BM45" s="232" t="n">
        <v>0</v>
      </c>
      <c r="BN45" s="232" t="n">
        <v>1026.69</v>
      </c>
      <c r="BO45" s="233" t="n">
        <v>-18.41</v>
      </c>
      <c r="BP45" s="232" t="n">
        <v>0</v>
      </c>
      <c r="BQ45" s="232" t="n">
        <v>25.54</v>
      </c>
      <c r="BR45" s="232" t="n">
        <v>0</v>
      </c>
      <c r="BS45" s="232" t="n">
        <v>0</v>
      </c>
      <c r="BT45" s="233" t="n">
        <v>-0.04</v>
      </c>
      <c r="BU45" s="232" t="n">
        <v>0</v>
      </c>
      <c r="BV45" s="232" t="n">
        <v>0</v>
      </c>
      <c r="BW45" s="232" t="n">
        <v>0</v>
      </c>
      <c r="BX45" s="232" t="n">
        <v>7.09</v>
      </c>
      <c r="BY45" s="232" t="n">
        <v>1019.6</v>
      </c>
    </row>
    <row r="46" customFormat="false" ht="12.75" hidden="false" customHeight="false" outlineLevel="0" collapsed="false">
      <c r="A46" s="52" t="s">
        <v>206</v>
      </c>
      <c r="B46" s="53" t="s">
        <v>207</v>
      </c>
      <c r="C46" s="225" t="n">
        <v>880.02</v>
      </c>
      <c r="D46" s="225" t="n">
        <v>146.67</v>
      </c>
      <c r="E46" s="225" t="n">
        <v>0</v>
      </c>
      <c r="F46" s="225" t="n">
        <v>0</v>
      </c>
      <c r="G46" s="54" t="n">
        <f aca="false">SUM(C46:F46)</f>
        <v>1026.69</v>
      </c>
      <c r="H46" s="234" t="n">
        <v>-18.41</v>
      </c>
      <c r="I46" s="54" t="n">
        <v>0</v>
      </c>
      <c r="J46" s="225" t="n">
        <v>0</v>
      </c>
      <c r="K46" s="54" t="n">
        <v>25.65</v>
      </c>
      <c r="L46" s="54" t="n">
        <v>0</v>
      </c>
      <c r="M46" s="54" t="n">
        <f aca="false">+FACTURA!AO46</f>
        <v>0</v>
      </c>
      <c r="N46" s="54" t="n">
        <f aca="false">+FACTURA!AL46</f>
        <v>0</v>
      </c>
      <c r="O46" s="54" t="n">
        <v>0.05</v>
      </c>
      <c r="P46" s="54" t="n">
        <v>0</v>
      </c>
      <c r="Q46" s="54" t="n">
        <f aca="false">+FACTURA!AK51</f>
        <v>0</v>
      </c>
      <c r="R46" s="54" t="n">
        <f aca="false">+FACTURA!AH46</f>
        <v>0</v>
      </c>
      <c r="S46" s="54" t="n">
        <f aca="false">+FACTURA!AE46</f>
        <v>0</v>
      </c>
      <c r="T46" s="54" t="n">
        <f aca="false">SUM(H46:S46)</f>
        <v>7.29</v>
      </c>
      <c r="U46" s="54" t="n">
        <f aca="false">+G46-T46</f>
        <v>1019.4</v>
      </c>
      <c r="W46" s="227" t="n">
        <f aca="false">+U46-BB46</f>
        <v>0</v>
      </c>
      <c r="X46" s="227" t="n">
        <f aca="false">+G46-AI46</f>
        <v>0</v>
      </c>
      <c r="Y46" s="227" t="n">
        <f aca="false">+T46-BA46</f>
        <v>0</v>
      </c>
      <c r="Z46" s="227" t="n">
        <f aca="false">+X46-Y46</f>
        <v>0</v>
      </c>
      <c r="AA46" s="0" t="str">
        <f aca="false">IF(AC46=B46,"SI","NO")</f>
        <v>SI</v>
      </c>
      <c r="AB46" s="69" t="s">
        <v>206</v>
      </c>
      <c r="AC46" s="70" t="s">
        <v>207</v>
      </c>
      <c r="AD46" s="228" t="n">
        <v>880.02</v>
      </c>
      <c r="AE46" s="228" t="n">
        <v>146.67</v>
      </c>
      <c r="AF46" s="228" t="n">
        <v>0</v>
      </c>
      <c r="AG46" s="228" t="n">
        <v>0</v>
      </c>
      <c r="AH46" s="228" t="n">
        <v>0</v>
      </c>
      <c r="AI46" s="228" t="n">
        <v>1026.69</v>
      </c>
      <c r="AJ46" s="54" t="n">
        <v>0</v>
      </c>
      <c r="AK46" s="54"/>
      <c r="AL46" s="228" t="n">
        <v>6.75</v>
      </c>
      <c r="AM46" s="228" t="n">
        <v>12.15</v>
      </c>
      <c r="AN46" s="228" t="n">
        <v>6.75</v>
      </c>
      <c r="AO46" s="229" t="n">
        <v>-81.57</v>
      </c>
      <c r="AP46" s="229" t="n">
        <v>-18.41</v>
      </c>
      <c r="AQ46" s="228" t="n">
        <v>63.15</v>
      </c>
      <c r="AR46" s="228" t="n">
        <v>0</v>
      </c>
      <c r="AS46" s="228" t="n">
        <v>25.65</v>
      </c>
      <c r="AT46" s="228" t="n">
        <v>0</v>
      </c>
      <c r="AU46" s="228" t="n">
        <v>0</v>
      </c>
      <c r="AV46" s="228" t="n">
        <v>0.05</v>
      </c>
      <c r="AW46" s="228" t="n">
        <v>0</v>
      </c>
      <c r="AX46" s="228" t="n">
        <v>0</v>
      </c>
      <c r="AY46" s="228"/>
      <c r="AZ46" s="228" t="n">
        <v>0</v>
      </c>
      <c r="BA46" s="228" t="n">
        <v>7.29</v>
      </c>
      <c r="BB46" s="228" t="n">
        <v>1019.4</v>
      </c>
      <c r="BE46" s="227" t="n">
        <f aca="false">+U46-BY46</f>
        <v>0</v>
      </c>
      <c r="BF46" s="0" t="str">
        <f aca="false">IF(BH46=B46,"SI","NO")</f>
        <v>SI</v>
      </c>
      <c r="BG46" s="230" t="s">
        <v>206</v>
      </c>
      <c r="BH46" s="231" t="s">
        <v>207</v>
      </c>
      <c r="BI46" s="232" t="n">
        <v>880.02</v>
      </c>
      <c r="BJ46" s="232" t="n">
        <v>146.67</v>
      </c>
      <c r="BK46" s="232" t="n">
        <v>0</v>
      </c>
      <c r="BL46" s="232" t="n">
        <v>0</v>
      </c>
      <c r="BM46" s="232" t="n">
        <v>0</v>
      </c>
      <c r="BN46" s="232" t="n">
        <v>1026.69</v>
      </c>
      <c r="BO46" s="233" t="n">
        <v>-18.41</v>
      </c>
      <c r="BP46" s="232" t="n">
        <v>0</v>
      </c>
      <c r="BQ46" s="232" t="n">
        <v>25.65</v>
      </c>
      <c r="BR46" s="232" t="n">
        <v>0</v>
      </c>
      <c r="BS46" s="232" t="n">
        <v>0</v>
      </c>
      <c r="BT46" s="232" t="n">
        <v>0.05</v>
      </c>
      <c r="BU46" s="232" t="n">
        <v>0</v>
      </c>
      <c r="BV46" s="232" t="n">
        <v>0</v>
      </c>
      <c r="BW46" s="232" t="n">
        <v>0</v>
      </c>
      <c r="BX46" s="232" t="n">
        <v>7.29</v>
      </c>
      <c r="BY46" s="232" t="n">
        <v>1019.4</v>
      </c>
    </row>
    <row r="47" customFormat="false" ht="12.75" hidden="false" customHeight="false" outlineLevel="0" collapsed="false">
      <c r="A47" s="52" t="s">
        <v>209</v>
      </c>
      <c r="B47" s="53" t="s">
        <v>210</v>
      </c>
      <c r="C47" s="225" t="n">
        <v>880.02</v>
      </c>
      <c r="D47" s="225" t="n">
        <v>146.67</v>
      </c>
      <c r="E47" s="225" t="n">
        <v>0</v>
      </c>
      <c r="F47" s="225" t="n">
        <v>0</v>
      </c>
      <c r="G47" s="54" t="n">
        <f aca="false">SUM(C47:F47)</f>
        <v>1026.69</v>
      </c>
      <c r="H47" s="234" t="n">
        <v>-18.41</v>
      </c>
      <c r="I47" s="54" t="n">
        <v>0</v>
      </c>
      <c r="J47" s="225" t="n">
        <v>0</v>
      </c>
      <c r="K47" s="54" t="n">
        <v>25.48</v>
      </c>
      <c r="L47" s="54" t="n">
        <v>0</v>
      </c>
      <c r="M47" s="54" t="n">
        <v>800</v>
      </c>
      <c r="N47" s="54" t="n">
        <f aca="false">+FACTURA!AL47</f>
        <v>0</v>
      </c>
      <c r="O47" s="54" t="n">
        <v>0.02</v>
      </c>
      <c r="P47" s="54" t="n">
        <v>0</v>
      </c>
      <c r="Q47" s="54" t="n">
        <f aca="false">+FACTURA!AK52</f>
        <v>0</v>
      </c>
      <c r="R47" s="54" t="n">
        <f aca="false">+FACTURA!AH47</f>
        <v>0</v>
      </c>
      <c r="S47" s="54" t="n">
        <f aca="false">+FACTURA!AE47</f>
        <v>0</v>
      </c>
      <c r="T47" s="54" t="n">
        <f aca="false">SUM(H47:S47)</f>
        <v>807.09</v>
      </c>
      <c r="U47" s="54" t="n">
        <f aca="false">+G47-T47</f>
        <v>219.6</v>
      </c>
      <c r="V47" s="0" t="s">
        <v>503</v>
      </c>
      <c r="W47" s="227" t="n">
        <f aca="false">+U47-BB47</f>
        <v>0</v>
      </c>
      <c r="X47" s="227" t="n">
        <f aca="false">+G47-AI47</f>
        <v>0</v>
      </c>
      <c r="Y47" s="227" t="n">
        <f aca="false">+T47-BA47</f>
        <v>0</v>
      </c>
      <c r="Z47" s="227" t="n">
        <f aca="false">+X47-Y47</f>
        <v>0</v>
      </c>
      <c r="AA47" s="0" t="str">
        <f aca="false">IF(AC47=B47,"SI","NO")</f>
        <v>SI</v>
      </c>
      <c r="AB47" s="69" t="s">
        <v>209</v>
      </c>
      <c r="AC47" s="70" t="s">
        <v>210</v>
      </c>
      <c r="AD47" s="228" t="n">
        <v>880.02</v>
      </c>
      <c r="AE47" s="228" t="n">
        <v>146.67</v>
      </c>
      <c r="AF47" s="228" t="n">
        <v>0</v>
      </c>
      <c r="AG47" s="228" t="n">
        <v>0</v>
      </c>
      <c r="AH47" s="228" t="n">
        <v>0</v>
      </c>
      <c r="AI47" s="228" t="n">
        <v>1026.69</v>
      </c>
      <c r="AJ47" s="54" t="n">
        <v>0</v>
      </c>
      <c r="AK47" s="54"/>
      <c r="AL47" s="228" t="n">
        <v>6.71</v>
      </c>
      <c r="AM47" s="228" t="n">
        <v>12.07</v>
      </c>
      <c r="AN47" s="228" t="n">
        <v>6.7</v>
      </c>
      <c r="AO47" s="229" t="n">
        <v>-81.57</v>
      </c>
      <c r="AP47" s="229" t="n">
        <v>-18.41</v>
      </c>
      <c r="AQ47" s="228" t="n">
        <v>63.15</v>
      </c>
      <c r="AR47" s="228" t="n">
        <v>0</v>
      </c>
      <c r="AS47" s="228" t="n">
        <v>25.48</v>
      </c>
      <c r="AT47" s="228" t="n">
        <v>800</v>
      </c>
      <c r="AU47" s="228" t="n">
        <v>0</v>
      </c>
      <c r="AV47" s="228" t="n">
        <v>0.02</v>
      </c>
      <c r="AW47" s="228" t="n">
        <v>0</v>
      </c>
      <c r="AX47" s="228" t="n">
        <v>0</v>
      </c>
      <c r="AY47" s="228"/>
      <c r="AZ47" s="228" t="n">
        <v>0</v>
      </c>
      <c r="BA47" s="228" t="n">
        <v>807.09</v>
      </c>
      <c r="BB47" s="228" t="n">
        <v>219.6</v>
      </c>
      <c r="BE47" s="227" t="n">
        <f aca="false">+U47-BY47</f>
        <v>0</v>
      </c>
      <c r="BF47" s="0" t="str">
        <f aca="false">IF(BH47=B47,"SI","NO")</f>
        <v>SI</v>
      </c>
      <c r="BG47" s="230" t="s">
        <v>209</v>
      </c>
      <c r="BH47" s="231" t="s">
        <v>210</v>
      </c>
      <c r="BI47" s="232" t="n">
        <v>880.02</v>
      </c>
      <c r="BJ47" s="232" t="n">
        <v>146.67</v>
      </c>
      <c r="BK47" s="232" t="n">
        <v>0</v>
      </c>
      <c r="BL47" s="232" t="n">
        <v>0</v>
      </c>
      <c r="BM47" s="232" t="n">
        <v>0</v>
      </c>
      <c r="BN47" s="232" t="n">
        <v>1026.69</v>
      </c>
      <c r="BO47" s="233" t="n">
        <v>-18.41</v>
      </c>
      <c r="BP47" s="232" t="n">
        <v>0</v>
      </c>
      <c r="BQ47" s="232" t="n">
        <v>25.48</v>
      </c>
      <c r="BR47" s="232" t="n">
        <v>800</v>
      </c>
      <c r="BS47" s="232" t="n">
        <v>0</v>
      </c>
      <c r="BT47" s="232" t="n">
        <v>0.02</v>
      </c>
      <c r="BU47" s="232" t="n">
        <v>0</v>
      </c>
      <c r="BV47" s="232" t="n">
        <v>0</v>
      </c>
      <c r="BW47" s="232" t="n">
        <v>0</v>
      </c>
      <c r="BX47" s="232" t="n">
        <v>807.09</v>
      </c>
      <c r="BY47" s="232" t="n">
        <v>219.6</v>
      </c>
    </row>
    <row r="48" customFormat="false" ht="12.75" hidden="false" customHeight="false" outlineLevel="0" collapsed="false">
      <c r="A48" s="52" t="s">
        <v>213</v>
      </c>
      <c r="B48" s="53" t="s">
        <v>214</v>
      </c>
      <c r="C48" s="225" t="n">
        <v>733.35</v>
      </c>
      <c r="D48" s="225" t="n">
        <v>146.67</v>
      </c>
      <c r="E48" s="225" t="n">
        <v>0</v>
      </c>
      <c r="F48" s="225" t="n">
        <v>0</v>
      </c>
      <c r="G48" s="54" t="n">
        <f aca="false">SUM(C48:F48)</f>
        <v>880.02</v>
      </c>
      <c r="H48" s="234" t="n">
        <v>-36.86</v>
      </c>
      <c r="I48" s="54" t="n">
        <v>0</v>
      </c>
      <c r="J48" s="225" t="n">
        <v>0</v>
      </c>
      <c r="K48" s="236" t="n">
        <v>21.85</v>
      </c>
      <c r="L48" s="54" t="n">
        <v>0</v>
      </c>
      <c r="M48" s="54" t="n">
        <f aca="false">+FACTURA!AO48</f>
        <v>572</v>
      </c>
      <c r="N48" s="54" t="n">
        <f aca="false">+FACTURA!AL48</f>
        <v>0</v>
      </c>
      <c r="O48" s="236" t="n">
        <v>0.03</v>
      </c>
      <c r="P48" s="54" t="n">
        <v>0</v>
      </c>
      <c r="Q48" s="54" t="n">
        <f aca="false">+FACTURA!AK53</f>
        <v>0</v>
      </c>
      <c r="R48" s="54" t="n">
        <f aca="false">+FACTURA!AH48</f>
        <v>0</v>
      </c>
      <c r="S48" s="54" t="n">
        <f aca="false">+FACTURA!AE48</f>
        <v>0</v>
      </c>
      <c r="T48" s="54" t="n">
        <f aca="false">SUM(H48:S48)</f>
        <v>557.02</v>
      </c>
      <c r="U48" s="54" t="n">
        <f aca="false">+G48-T48</f>
        <v>323</v>
      </c>
      <c r="V48" s="0" t="s">
        <v>503</v>
      </c>
      <c r="W48" s="227" t="n">
        <f aca="false">+U48-BB48</f>
        <v>-124.6</v>
      </c>
      <c r="X48" s="227" t="n">
        <f aca="false">+G48-AI48</f>
        <v>-146.67</v>
      </c>
      <c r="Y48" s="227" t="n">
        <f aca="false">+T48-BA48</f>
        <v>-22.0700000000001</v>
      </c>
      <c r="Z48" s="227" t="n">
        <f aca="false">+X48-Y48</f>
        <v>-124.6</v>
      </c>
      <c r="AA48" s="0" t="str">
        <f aca="false">IF(AC48=B48,"SI","NO")</f>
        <v>SI</v>
      </c>
      <c r="AB48" s="69" t="s">
        <v>213</v>
      </c>
      <c r="AC48" s="70" t="s">
        <v>215</v>
      </c>
      <c r="AD48" s="228" t="n">
        <v>880.02</v>
      </c>
      <c r="AE48" s="228" t="n">
        <v>146.67</v>
      </c>
      <c r="AF48" s="228" t="n">
        <v>0</v>
      </c>
      <c r="AG48" s="228" t="n">
        <v>0</v>
      </c>
      <c r="AH48" s="228" t="n">
        <v>0</v>
      </c>
      <c r="AI48" s="228" t="n">
        <v>1026.69</v>
      </c>
      <c r="AJ48" s="54" t="n">
        <v>0</v>
      </c>
      <c r="AK48" s="54"/>
      <c r="AL48" s="228" t="n">
        <v>6.71</v>
      </c>
      <c r="AM48" s="228" t="n">
        <v>12.07</v>
      </c>
      <c r="AN48" s="228" t="n">
        <v>6.7</v>
      </c>
      <c r="AO48" s="229" t="n">
        <v>-81.57</v>
      </c>
      <c r="AP48" s="229" t="n">
        <v>-18.41</v>
      </c>
      <c r="AQ48" s="228" t="n">
        <v>63.15</v>
      </c>
      <c r="AR48" s="228" t="n">
        <v>0</v>
      </c>
      <c r="AS48" s="228" t="n">
        <v>25.48</v>
      </c>
      <c r="AT48" s="228" t="n">
        <v>572</v>
      </c>
      <c r="AU48" s="228" t="n">
        <v>0</v>
      </c>
      <c r="AV48" s="228" t="n">
        <v>0.02</v>
      </c>
      <c r="AW48" s="228" t="n">
        <v>0</v>
      </c>
      <c r="AX48" s="228" t="n">
        <v>0</v>
      </c>
      <c r="AY48" s="228"/>
      <c r="AZ48" s="228" t="n">
        <v>0</v>
      </c>
      <c r="BA48" s="228" t="n">
        <v>579.09</v>
      </c>
      <c r="BB48" s="228" t="n">
        <v>447.6</v>
      </c>
      <c r="BE48" s="227" t="n">
        <f aca="false">+U48-BY48</f>
        <v>-124.6</v>
      </c>
      <c r="BF48" s="0" t="str">
        <f aca="false">IF(BH48=B48,"SI","NO")</f>
        <v>SI</v>
      </c>
      <c r="BG48" s="230" t="s">
        <v>213</v>
      </c>
      <c r="BH48" s="231" t="s">
        <v>215</v>
      </c>
      <c r="BI48" s="232" t="n">
        <v>880.02</v>
      </c>
      <c r="BJ48" s="232" t="n">
        <v>146.67</v>
      </c>
      <c r="BK48" s="232" t="n">
        <v>0</v>
      </c>
      <c r="BL48" s="232" t="n">
        <v>0</v>
      </c>
      <c r="BM48" s="232" t="n">
        <v>0</v>
      </c>
      <c r="BN48" s="232" t="n">
        <v>1026.69</v>
      </c>
      <c r="BO48" s="233" t="n">
        <v>-18.41</v>
      </c>
      <c r="BP48" s="232" t="n">
        <v>0</v>
      </c>
      <c r="BQ48" s="232" t="n">
        <v>25.48</v>
      </c>
      <c r="BR48" s="232" t="n">
        <v>572</v>
      </c>
      <c r="BS48" s="232" t="n">
        <v>0</v>
      </c>
      <c r="BT48" s="232" t="n">
        <v>0.02</v>
      </c>
      <c r="BU48" s="232" t="n">
        <v>0</v>
      </c>
      <c r="BV48" s="232" t="n">
        <v>0</v>
      </c>
      <c r="BW48" s="232" t="n">
        <v>0</v>
      </c>
      <c r="BX48" s="232" t="n">
        <v>579.09</v>
      </c>
      <c r="BY48" s="232" t="n">
        <v>447.6</v>
      </c>
    </row>
    <row r="49" s="136" customFormat="true" ht="12.75" hidden="false" customHeight="false" outlineLevel="0" collapsed="false">
      <c r="A49" s="131" t="s">
        <v>216</v>
      </c>
      <c r="B49" s="132" t="s">
        <v>217</v>
      </c>
      <c r="C49" s="237" t="n">
        <v>880.02</v>
      </c>
      <c r="D49" s="237" t="n">
        <v>146.67</v>
      </c>
      <c r="E49" s="237" t="n">
        <v>0</v>
      </c>
      <c r="F49" s="237" t="n">
        <v>0</v>
      </c>
      <c r="G49" s="54" t="n">
        <f aca="false">SUM(C49:F49)</f>
        <v>1026.69</v>
      </c>
      <c r="H49" s="238" t="n">
        <v>-18.41</v>
      </c>
      <c r="I49" s="239" t="n">
        <v>0</v>
      </c>
      <c r="J49" s="237" t="n">
        <v>0</v>
      </c>
      <c r="K49" s="239" t="n">
        <v>25.48</v>
      </c>
      <c r="L49" s="239" t="n">
        <v>0</v>
      </c>
      <c r="M49" s="54" t="n">
        <f aca="false">+FACTURA!AO49</f>
        <v>0</v>
      </c>
      <c r="N49" s="54" t="n">
        <f aca="false">+FACTURA!AL49</f>
        <v>257.3</v>
      </c>
      <c r="O49" s="239" t="n">
        <v>0.05</v>
      </c>
      <c r="P49" s="239" t="n">
        <v>0</v>
      </c>
      <c r="Q49" s="239" t="n">
        <f aca="false">+FACTURA!AK54</f>
        <v>0</v>
      </c>
      <c r="R49" s="54" t="n">
        <f aca="false">+FACTURA!AH49</f>
        <v>0</v>
      </c>
      <c r="S49" s="54" t="n">
        <f aca="false">+FACTURA!AE49</f>
        <v>0</v>
      </c>
      <c r="T49" s="239" t="n">
        <f aca="false">SUM(H49:S49)</f>
        <v>264.42</v>
      </c>
      <c r="U49" s="239" t="n">
        <f aca="false">+G49-T49</f>
        <v>762.27</v>
      </c>
      <c r="W49" s="227" t="n">
        <f aca="false">+U49-BB49</f>
        <v>-0.129999999999995</v>
      </c>
      <c r="X49" s="227" t="n">
        <f aca="false">+G49-AI49</f>
        <v>0</v>
      </c>
      <c r="Y49" s="227" t="n">
        <f aca="false">+T49-BA49</f>
        <v>0.129999999999995</v>
      </c>
      <c r="Z49" s="227" t="n">
        <f aca="false">+X49-Y49</f>
        <v>-0.129999999999995</v>
      </c>
      <c r="AA49" s="0" t="str">
        <f aca="false">IF(AC49=B49,"SI","NO")</f>
        <v>SI</v>
      </c>
      <c r="AB49" s="69" t="s">
        <v>216</v>
      </c>
      <c r="AC49" s="70" t="s">
        <v>217</v>
      </c>
      <c r="AD49" s="228" t="n">
        <v>880.02</v>
      </c>
      <c r="AE49" s="228" t="n">
        <v>146.67</v>
      </c>
      <c r="AF49" s="228" t="n">
        <v>0</v>
      </c>
      <c r="AG49" s="228" t="n">
        <v>0</v>
      </c>
      <c r="AH49" s="228" t="n">
        <v>0</v>
      </c>
      <c r="AI49" s="228" t="n">
        <v>1026.69</v>
      </c>
      <c r="AJ49" s="54" t="n">
        <v>0</v>
      </c>
      <c r="AK49" s="54"/>
      <c r="AL49" s="228" t="n">
        <v>6.71</v>
      </c>
      <c r="AM49" s="228" t="n">
        <v>12.07</v>
      </c>
      <c r="AN49" s="228" t="n">
        <v>6.7</v>
      </c>
      <c r="AO49" s="229" t="n">
        <v>-81.57</v>
      </c>
      <c r="AP49" s="229" t="n">
        <v>-18.41</v>
      </c>
      <c r="AQ49" s="228" t="n">
        <v>63.15</v>
      </c>
      <c r="AR49" s="228" t="n">
        <v>0</v>
      </c>
      <c r="AS49" s="228" t="n">
        <v>25.48</v>
      </c>
      <c r="AT49" s="228" t="n">
        <v>0</v>
      </c>
      <c r="AU49" s="228" t="n">
        <v>257.3</v>
      </c>
      <c r="AV49" s="229" t="n">
        <v>-0.08</v>
      </c>
      <c r="AW49" s="228" t="n">
        <v>0</v>
      </c>
      <c r="AX49" s="228" t="n">
        <v>0</v>
      </c>
      <c r="AY49" s="228"/>
      <c r="AZ49" s="228" t="n">
        <v>0</v>
      </c>
      <c r="BA49" s="228" t="n">
        <v>264.29</v>
      </c>
      <c r="BB49" s="228" t="n">
        <v>762.4</v>
      </c>
      <c r="BC49" s="0"/>
      <c r="BE49" s="227" t="n">
        <f aca="false">+U49-BY49</f>
        <v>-0.129999999999995</v>
      </c>
      <c r="BF49" s="0" t="str">
        <f aca="false">IF(BH49=B49,"SI","NO")</f>
        <v>SI</v>
      </c>
      <c r="BG49" s="230" t="s">
        <v>216</v>
      </c>
      <c r="BH49" s="231" t="s">
        <v>217</v>
      </c>
      <c r="BI49" s="232" t="n">
        <v>880.02</v>
      </c>
      <c r="BJ49" s="232" t="n">
        <v>146.67</v>
      </c>
      <c r="BK49" s="232" t="n">
        <v>0</v>
      </c>
      <c r="BL49" s="232" t="n">
        <v>0</v>
      </c>
      <c r="BM49" s="232" t="n">
        <v>0</v>
      </c>
      <c r="BN49" s="232" t="n">
        <v>1026.69</v>
      </c>
      <c r="BO49" s="233" t="n">
        <v>-18.41</v>
      </c>
      <c r="BP49" s="232" t="n">
        <v>0</v>
      </c>
      <c r="BQ49" s="232" t="n">
        <v>25.48</v>
      </c>
      <c r="BR49" s="232" t="n">
        <v>0</v>
      </c>
      <c r="BS49" s="232" t="n">
        <v>257.3</v>
      </c>
      <c r="BT49" s="233" t="n">
        <v>-0.08</v>
      </c>
      <c r="BU49" s="232" t="n">
        <v>0</v>
      </c>
      <c r="BV49" s="232" t="n">
        <v>0</v>
      </c>
      <c r="BW49" s="232" t="n">
        <v>0</v>
      </c>
      <c r="BX49" s="232" t="n">
        <v>264.29</v>
      </c>
      <c r="BY49" s="232" t="n">
        <v>762.4</v>
      </c>
    </row>
    <row r="50" customFormat="false" ht="12.75" hidden="false" customHeight="false" outlineLevel="0" collapsed="false">
      <c r="A50" s="52" t="s">
        <v>219</v>
      </c>
      <c r="B50" s="53" t="s">
        <v>220</v>
      </c>
      <c r="C50" s="225" t="n">
        <v>880.02</v>
      </c>
      <c r="D50" s="225" t="n">
        <v>146.67</v>
      </c>
      <c r="E50" s="225" t="n">
        <v>0</v>
      </c>
      <c r="F50" s="225" t="n">
        <v>0</v>
      </c>
      <c r="G50" s="54" t="n">
        <f aca="false">SUM(C50:F50)</f>
        <v>1026.69</v>
      </c>
      <c r="H50" s="234" t="n">
        <v>-18.41</v>
      </c>
      <c r="I50" s="54" t="n">
        <v>0</v>
      </c>
      <c r="J50" s="225" t="n">
        <v>0</v>
      </c>
      <c r="K50" s="54" t="n">
        <v>25.48</v>
      </c>
      <c r="L50" s="54" t="n">
        <v>0</v>
      </c>
      <c r="M50" s="54" t="n">
        <f aca="false">+FACTURA!AO50</f>
        <v>0</v>
      </c>
      <c r="N50" s="54" t="n">
        <f aca="false">+FACTURA!AL50</f>
        <v>0</v>
      </c>
      <c r="O50" s="54" t="n">
        <v>0.02</v>
      </c>
      <c r="P50" s="54" t="n">
        <v>0</v>
      </c>
      <c r="Q50" s="54" t="n">
        <f aca="false">+FACTURA!AK55</f>
        <v>0</v>
      </c>
      <c r="R50" s="54" t="n">
        <f aca="false">+FACTURA!AH50</f>
        <v>0</v>
      </c>
      <c r="S50" s="54" t="n">
        <f aca="false">+FACTURA!AE50</f>
        <v>0</v>
      </c>
      <c r="T50" s="54" t="n">
        <f aca="false">SUM(H50:S50)</f>
        <v>7.09</v>
      </c>
      <c r="U50" s="54" t="n">
        <f aca="false">+G50-T50</f>
        <v>1019.6</v>
      </c>
      <c r="W50" s="227" t="n">
        <f aca="false">+U50-BB50</f>
        <v>0</v>
      </c>
      <c r="X50" s="227" t="n">
        <f aca="false">+G50-AI50</f>
        <v>0</v>
      </c>
      <c r="Y50" s="227" t="n">
        <f aca="false">+T50-BA50</f>
        <v>0</v>
      </c>
      <c r="Z50" s="227" t="n">
        <f aca="false">+X50-Y50</f>
        <v>0</v>
      </c>
      <c r="AA50" s="0" t="str">
        <f aca="false">IF(AC50=B50,"SI","NO")</f>
        <v>SI</v>
      </c>
      <c r="AB50" s="69" t="s">
        <v>219</v>
      </c>
      <c r="AC50" s="70" t="s">
        <v>220</v>
      </c>
      <c r="AD50" s="228" t="n">
        <v>880.02</v>
      </c>
      <c r="AE50" s="228" t="n">
        <v>146.67</v>
      </c>
      <c r="AF50" s="228" t="n">
        <v>0</v>
      </c>
      <c r="AG50" s="228" t="n">
        <v>0</v>
      </c>
      <c r="AH50" s="228" t="n">
        <v>0</v>
      </c>
      <c r="AI50" s="228" t="n">
        <v>1026.69</v>
      </c>
      <c r="AJ50" s="54" t="n">
        <v>0</v>
      </c>
      <c r="AK50" s="54"/>
      <c r="AL50" s="228" t="n">
        <v>6.71</v>
      </c>
      <c r="AM50" s="228" t="n">
        <v>12.07</v>
      </c>
      <c r="AN50" s="228" t="n">
        <v>6.7</v>
      </c>
      <c r="AO50" s="229" t="n">
        <v>-81.57</v>
      </c>
      <c r="AP50" s="229" t="n">
        <v>-18.41</v>
      </c>
      <c r="AQ50" s="228" t="n">
        <v>63.15</v>
      </c>
      <c r="AR50" s="228" t="n">
        <v>0</v>
      </c>
      <c r="AS50" s="228" t="n">
        <v>25.48</v>
      </c>
      <c r="AT50" s="228" t="n">
        <v>0</v>
      </c>
      <c r="AU50" s="228" t="n">
        <v>0</v>
      </c>
      <c r="AV50" s="228" t="n">
        <v>0.02</v>
      </c>
      <c r="AW50" s="228" t="n">
        <v>0</v>
      </c>
      <c r="AX50" s="228" t="n">
        <v>0</v>
      </c>
      <c r="AY50" s="228"/>
      <c r="AZ50" s="228" t="n">
        <v>0</v>
      </c>
      <c r="BA50" s="228" t="n">
        <v>7.09</v>
      </c>
      <c r="BB50" s="228" t="n">
        <v>1019.6</v>
      </c>
      <c r="BC50" s="136"/>
      <c r="BE50" s="227" t="n">
        <f aca="false">+U50-BY50</f>
        <v>0</v>
      </c>
      <c r="BF50" s="0" t="str">
        <f aca="false">IF(BH50=B50,"SI","NO")</f>
        <v>SI</v>
      </c>
      <c r="BG50" s="230" t="s">
        <v>219</v>
      </c>
      <c r="BH50" s="231" t="s">
        <v>220</v>
      </c>
      <c r="BI50" s="232" t="n">
        <v>880.02</v>
      </c>
      <c r="BJ50" s="232" t="n">
        <v>146.67</v>
      </c>
      <c r="BK50" s="232" t="n">
        <v>0</v>
      </c>
      <c r="BL50" s="232" t="n">
        <v>0</v>
      </c>
      <c r="BM50" s="232" t="n">
        <v>0</v>
      </c>
      <c r="BN50" s="232" t="n">
        <v>1026.69</v>
      </c>
      <c r="BO50" s="233" t="n">
        <v>-18.41</v>
      </c>
      <c r="BP50" s="232" t="n">
        <v>0</v>
      </c>
      <c r="BQ50" s="232" t="n">
        <v>25.48</v>
      </c>
      <c r="BR50" s="232" t="n">
        <v>0</v>
      </c>
      <c r="BS50" s="232" t="n">
        <v>0</v>
      </c>
      <c r="BT50" s="232" t="n">
        <v>0.02</v>
      </c>
      <c r="BU50" s="232" t="n">
        <v>0</v>
      </c>
      <c r="BV50" s="232" t="n">
        <v>0</v>
      </c>
      <c r="BW50" s="232" t="n">
        <v>0</v>
      </c>
      <c r="BX50" s="232" t="n">
        <v>7.09</v>
      </c>
      <c r="BY50" s="232" t="n">
        <v>1019.6</v>
      </c>
    </row>
    <row r="51" customFormat="false" ht="12.75" hidden="false" customHeight="false" outlineLevel="0" collapsed="false">
      <c r="A51" s="52" t="s">
        <v>222</v>
      </c>
      <c r="B51" s="53" t="s">
        <v>223</v>
      </c>
      <c r="C51" s="225" t="n">
        <v>1300.02</v>
      </c>
      <c r="D51" s="225" t="n">
        <v>216.67</v>
      </c>
      <c r="E51" s="225" t="n">
        <v>0</v>
      </c>
      <c r="F51" s="225" t="n">
        <v>0</v>
      </c>
      <c r="G51" s="54" t="n">
        <f aca="false">SUM(C51:F51)</f>
        <v>1516.69</v>
      </c>
      <c r="H51" s="225" t="n">
        <v>0</v>
      </c>
      <c r="I51" s="54" t="n">
        <v>0</v>
      </c>
      <c r="J51" s="225" t="n">
        <v>58.08</v>
      </c>
      <c r="K51" s="54" t="n">
        <v>37.96</v>
      </c>
      <c r="L51" s="54" t="n">
        <v>0</v>
      </c>
      <c r="M51" s="54" t="n">
        <f aca="false">+FACTURA!AO51</f>
        <v>0</v>
      </c>
      <c r="N51" s="54" t="n">
        <f aca="false">+FACTURA!AL51</f>
        <v>0</v>
      </c>
      <c r="O51" s="54" t="n">
        <v>0.05</v>
      </c>
      <c r="P51" s="54" t="n">
        <v>0</v>
      </c>
      <c r="Q51" s="54" t="n">
        <f aca="false">+FACTURA!AK56</f>
        <v>0</v>
      </c>
      <c r="R51" s="54" t="n">
        <f aca="false">+FACTURA!AH51</f>
        <v>0</v>
      </c>
      <c r="S51" s="54" t="n">
        <f aca="false">+FACTURA!AE51</f>
        <v>0</v>
      </c>
      <c r="T51" s="54" t="n">
        <f aca="false">SUM(H51:S51)</f>
        <v>96.09</v>
      </c>
      <c r="U51" s="54" t="n">
        <f aca="false">+G51-T51</f>
        <v>1420.6</v>
      </c>
      <c r="V51" s="0" t="s">
        <v>501</v>
      </c>
      <c r="W51" s="227" t="n">
        <f aca="false">+U51-BB51</f>
        <v>0</v>
      </c>
      <c r="X51" s="227" t="n">
        <f aca="false">+G51-AI51</f>
        <v>0</v>
      </c>
      <c r="Y51" s="227" t="n">
        <f aca="false">+T51-BA51</f>
        <v>0</v>
      </c>
      <c r="Z51" s="227" t="n">
        <f aca="false">+X51-Y51</f>
        <v>0</v>
      </c>
      <c r="AA51" s="0" t="str">
        <f aca="false">IF(AC51=B51,"SI","NO")</f>
        <v>SI</v>
      </c>
      <c r="AB51" s="69" t="s">
        <v>222</v>
      </c>
      <c r="AC51" s="70" t="s">
        <v>223</v>
      </c>
      <c r="AD51" s="228" t="n">
        <v>1300.02</v>
      </c>
      <c r="AE51" s="228" t="n">
        <v>216.67</v>
      </c>
      <c r="AF51" s="228" t="n">
        <v>0</v>
      </c>
      <c r="AG51" s="228" t="n">
        <v>0</v>
      </c>
      <c r="AH51" s="228" t="n">
        <v>0</v>
      </c>
      <c r="AI51" s="228" t="n">
        <v>1516.69</v>
      </c>
      <c r="AJ51" s="54" t="n">
        <v>0</v>
      </c>
      <c r="AK51" s="54"/>
      <c r="AL51" s="228" t="n">
        <v>9.93</v>
      </c>
      <c r="AM51" s="228" t="n">
        <v>17.88</v>
      </c>
      <c r="AN51" s="228" t="n">
        <v>10.15</v>
      </c>
      <c r="AO51" s="229" t="n">
        <v>-58.38</v>
      </c>
      <c r="AP51" s="228" t="n">
        <v>0</v>
      </c>
      <c r="AQ51" s="228" t="n">
        <v>116.46</v>
      </c>
      <c r="AR51" s="228" t="n">
        <v>58.08</v>
      </c>
      <c r="AS51" s="228" t="n">
        <v>37.96</v>
      </c>
      <c r="AT51" s="228" t="n">
        <v>0</v>
      </c>
      <c r="AU51" s="228" t="n">
        <v>0</v>
      </c>
      <c r="AV51" s="228" t="n">
        <v>0.05</v>
      </c>
      <c r="AW51" s="228" t="n">
        <v>0</v>
      </c>
      <c r="AX51" s="228" t="n">
        <v>0</v>
      </c>
      <c r="AY51" s="228"/>
      <c r="AZ51" s="228" t="n">
        <v>0</v>
      </c>
      <c r="BA51" s="228" t="n">
        <v>96.09</v>
      </c>
      <c r="BB51" s="228" t="n">
        <v>1420.6</v>
      </c>
      <c r="BE51" s="227" t="n">
        <f aca="false">+U51-BY51</f>
        <v>0</v>
      </c>
      <c r="BF51" s="0" t="str">
        <f aca="false">IF(BH51=B51,"SI","NO")</f>
        <v>SI</v>
      </c>
      <c r="BG51" s="230" t="s">
        <v>222</v>
      </c>
      <c r="BH51" s="231" t="s">
        <v>223</v>
      </c>
      <c r="BI51" s="232" t="n">
        <v>1300.02</v>
      </c>
      <c r="BJ51" s="232" t="n">
        <v>216.67</v>
      </c>
      <c r="BK51" s="232" t="n">
        <v>0</v>
      </c>
      <c r="BL51" s="232" t="n">
        <v>0</v>
      </c>
      <c r="BM51" s="232" t="n">
        <v>0</v>
      </c>
      <c r="BN51" s="232" t="n">
        <v>1516.69</v>
      </c>
      <c r="BO51" s="232" t="n">
        <v>0</v>
      </c>
      <c r="BP51" s="232" t="n">
        <v>58.08</v>
      </c>
      <c r="BQ51" s="232" t="n">
        <v>37.96</v>
      </c>
      <c r="BR51" s="232" t="n">
        <v>0</v>
      </c>
      <c r="BS51" s="232" t="n">
        <v>0</v>
      </c>
      <c r="BT51" s="232" t="n">
        <v>0.05</v>
      </c>
      <c r="BU51" s="232" t="n">
        <v>0</v>
      </c>
      <c r="BV51" s="232" t="n">
        <v>0</v>
      </c>
      <c r="BW51" s="232" t="n">
        <v>0</v>
      </c>
      <c r="BX51" s="232" t="n">
        <v>96.09</v>
      </c>
      <c r="BY51" s="232" t="n">
        <v>1420.6</v>
      </c>
    </row>
    <row r="52" customFormat="false" ht="12.75" hidden="false" customHeight="false" outlineLevel="0" collapsed="false">
      <c r="A52" s="52" t="s">
        <v>225</v>
      </c>
      <c r="B52" s="53" t="s">
        <v>226</v>
      </c>
      <c r="C52" s="225" t="n">
        <v>880.02</v>
      </c>
      <c r="D52" s="225" t="n">
        <v>146.67</v>
      </c>
      <c r="E52" s="225" t="n">
        <v>0</v>
      </c>
      <c r="F52" s="225" t="n">
        <v>0</v>
      </c>
      <c r="G52" s="54" t="n">
        <f aca="false">SUM(C52:F52)</f>
        <v>1026.69</v>
      </c>
      <c r="H52" s="234" t="n">
        <v>-18.41</v>
      </c>
      <c r="I52" s="54" t="n">
        <v>0</v>
      </c>
      <c r="J52" s="225" t="n">
        <v>0</v>
      </c>
      <c r="K52" s="54" t="n">
        <v>25.53</v>
      </c>
      <c r="L52" s="54" t="n">
        <v>0</v>
      </c>
      <c r="M52" s="54" t="n">
        <f aca="false">+FACTURA!AO52</f>
        <v>0</v>
      </c>
      <c r="N52" s="54" t="n">
        <f aca="false">+FACTURA!AL52</f>
        <v>0</v>
      </c>
      <c r="O52" s="54" t="n">
        <v>0.17</v>
      </c>
      <c r="P52" s="54" t="n">
        <v>0</v>
      </c>
      <c r="Q52" s="54" t="n">
        <f aca="false">+FACTURA!AK57</f>
        <v>0</v>
      </c>
      <c r="R52" s="54" t="n">
        <f aca="false">+FACTURA!AH52</f>
        <v>0</v>
      </c>
      <c r="S52" s="54" t="n">
        <f aca="false">+FACTURA!AE52</f>
        <v>0</v>
      </c>
      <c r="T52" s="54" t="n">
        <f aca="false">SUM(H52:S52)</f>
        <v>7.29</v>
      </c>
      <c r="U52" s="54" t="n">
        <f aca="false">+G52-T52</f>
        <v>1019.4</v>
      </c>
      <c r="W52" s="227" t="n">
        <f aca="false">+U52-BB52</f>
        <v>-0.199999999999932</v>
      </c>
      <c r="X52" s="227" t="n">
        <f aca="false">+G52-AI52</f>
        <v>0</v>
      </c>
      <c r="Y52" s="227" t="n">
        <f aca="false">+T52-BA52</f>
        <v>0.200000000000001</v>
      </c>
      <c r="Z52" s="227" t="n">
        <f aca="false">+X52-Y52</f>
        <v>-0.200000000000001</v>
      </c>
      <c r="AA52" s="0" t="str">
        <f aca="false">IF(AC52=B52,"SI","NO")</f>
        <v>SI</v>
      </c>
      <c r="AB52" s="69" t="s">
        <v>225</v>
      </c>
      <c r="AC52" s="70" t="s">
        <v>226</v>
      </c>
      <c r="AD52" s="228" t="n">
        <v>880.02</v>
      </c>
      <c r="AE52" s="228" t="n">
        <v>146.67</v>
      </c>
      <c r="AF52" s="228" t="n">
        <v>0</v>
      </c>
      <c r="AG52" s="228" t="n">
        <v>0</v>
      </c>
      <c r="AH52" s="228" t="n">
        <v>0</v>
      </c>
      <c r="AI52" s="228" t="n">
        <v>1026.69</v>
      </c>
      <c r="AJ52" s="54" t="n">
        <v>0</v>
      </c>
      <c r="AK52" s="54"/>
      <c r="AL52" s="228" t="n">
        <v>6.72</v>
      </c>
      <c r="AM52" s="228" t="n">
        <v>12.09</v>
      </c>
      <c r="AN52" s="228" t="n">
        <v>6.72</v>
      </c>
      <c r="AO52" s="229" t="n">
        <v>-81.57</v>
      </c>
      <c r="AP52" s="229" t="n">
        <v>-18.41</v>
      </c>
      <c r="AQ52" s="228" t="n">
        <v>63.15</v>
      </c>
      <c r="AR52" s="228" t="n">
        <v>0</v>
      </c>
      <c r="AS52" s="228" t="n">
        <v>25.53</v>
      </c>
      <c r="AT52" s="228" t="n">
        <v>0</v>
      </c>
      <c r="AU52" s="228" t="n">
        <v>0</v>
      </c>
      <c r="AV52" s="229" t="n">
        <v>-0.03</v>
      </c>
      <c r="AW52" s="228" t="n">
        <v>0</v>
      </c>
      <c r="AX52" s="228" t="n">
        <v>0</v>
      </c>
      <c r="AY52" s="228"/>
      <c r="AZ52" s="228" t="n">
        <v>0</v>
      </c>
      <c r="BA52" s="228" t="n">
        <v>7.09</v>
      </c>
      <c r="BB52" s="228" t="n">
        <v>1019.6</v>
      </c>
      <c r="BE52" s="227" t="n">
        <f aca="false">+U52-BY52</f>
        <v>-0.199999999999932</v>
      </c>
      <c r="BF52" s="0" t="str">
        <f aca="false">IF(BH52=B52,"SI","NO")</f>
        <v>SI</v>
      </c>
      <c r="BG52" s="230" t="s">
        <v>225</v>
      </c>
      <c r="BH52" s="231" t="s">
        <v>226</v>
      </c>
      <c r="BI52" s="232" t="n">
        <v>880.02</v>
      </c>
      <c r="BJ52" s="232" t="n">
        <v>146.67</v>
      </c>
      <c r="BK52" s="232" t="n">
        <v>0</v>
      </c>
      <c r="BL52" s="232" t="n">
        <v>0</v>
      </c>
      <c r="BM52" s="232" t="n">
        <v>0</v>
      </c>
      <c r="BN52" s="232" t="n">
        <v>1026.69</v>
      </c>
      <c r="BO52" s="233" t="n">
        <v>-18.41</v>
      </c>
      <c r="BP52" s="232" t="n">
        <v>0</v>
      </c>
      <c r="BQ52" s="232" t="n">
        <v>25.53</v>
      </c>
      <c r="BR52" s="232" t="n">
        <v>0</v>
      </c>
      <c r="BS52" s="232" t="n">
        <v>0</v>
      </c>
      <c r="BT52" s="233" t="n">
        <v>-0.03</v>
      </c>
      <c r="BU52" s="232" t="n">
        <v>0</v>
      </c>
      <c r="BV52" s="232" t="n">
        <v>0</v>
      </c>
      <c r="BW52" s="232" t="n">
        <v>0</v>
      </c>
      <c r="BX52" s="232" t="n">
        <v>7.09</v>
      </c>
      <c r="BY52" s="232" t="n">
        <v>1019.6</v>
      </c>
    </row>
    <row r="53" customFormat="false" ht="12.75" hidden="false" customHeight="false" outlineLevel="0" collapsed="false">
      <c r="A53" s="52" t="s">
        <v>229</v>
      </c>
      <c r="B53" s="53" t="s">
        <v>230</v>
      </c>
      <c r="C53" s="225" t="n">
        <v>999.66</v>
      </c>
      <c r="D53" s="225" t="n">
        <v>166.61</v>
      </c>
      <c r="E53" s="225" t="n">
        <v>0</v>
      </c>
      <c r="F53" s="225" t="n">
        <v>0</v>
      </c>
      <c r="G53" s="54" t="n">
        <f aca="false">SUM(C53:F53)</f>
        <v>1166.27</v>
      </c>
      <c r="H53" s="225" t="n">
        <v>0</v>
      </c>
      <c r="I53" s="54" t="n">
        <v>0</v>
      </c>
      <c r="J53" s="225" t="n">
        <v>3.53</v>
      </c>
      <c r="K53" s="54" t="n">
        <v>28.95</v>
      </c>
      <c r="L53" s="54" t="n">
        <v>0</v>
      </c>
      <c r="M53" s="54" t="n">
        <f aca="false">+FACTURA!AO53</f>
        <v>0</v>
      </c>
      <c r="N53" s="54" t="n">
        <f aca="false">+FACTURA!AL53</f>
        <v>0</v>
      </c>
      <c r="O53" s="226" t="n">
        <v>-0.01</v>
      </c>
      <c r="P53" s="54" t="n">
        <v>0</v>
      </c>
      <c r="Q53" s="54" t="n">
        <f aca="false">+FACTURA!AK58</f>
        <v>0</v>
      </c>
      <c r="R53" s="54" t="n">
        <f aca="false">+FACTURA!AH53</f>
        <v>0</v>
      </c>
      <c r="S53" s="54" t="n">
        <f aca="false">+FACTURA!AE53</f>
        <v>0</v>
      </c>
      <c r="T53" s="54" t="n">
        <f aca="false">SUM(H53:S53)</f>
        <v>32.47</v>
      </c>
      <c r="U53" s="54" t="n">
        <f aca="false">+G53-T53</f>
        <v>1133.8</v>
      </c>
      <c r="W53" s="227" t="n">
        <f aca="false">+U53-BB53</f>
        <v>0</v>
      </c>
      <c r="X53" s="227" t="n">
        <f aca="false">+G53-AI53</f>
        <v>0</v>
      </c>
      <c r="Y53" s="227" t="n">
        <f aca="false">+T53-BA53</f>
        <v>0</v>
      </c>
      <c r="Z53" s="227" t="n">
        <f aca="false">+X53-Y53</f>
        <v>0</v>
      </c>
      <c r="AA53" s="0" t="str">
        <f aca="false">IF(AC53=B53,"SI","NO")</f>
        <v>SI</v>
      </c>
      <c r="AB53" s="69" t="s">
        <v>229</v>
      </c>
      <c r="AC53" s="70" t="s">
        <v>230</v>
      </c>
      <c r="AD53" s="228" t="n">
        <v>999.66</v>
      </c>
      <c r="AE53" s="228" t="n">
        <v>166.61</v>
      </c>
      <c r="AF53" s="228" t="n">
        <v>0</v>
      </c>
      <c r="AG53" s="228" t="n">
        <v>0</v>
      </c>
      <c r="AH53" s="228" t="n">
        <v>0</v>
      </c>
      <c r="AI53" s="228" t="n">
        <v>1166.27</v>
      </c>
      <c r="AJ53" s="54" t="n">
        <v>0</v>
      </c>
      <c r="AK53" s="54"/>
      <c r="AL53" s="228" t="n">
        <v>7.62</v>
      </c>
      <c r="AM53" s="228" t="n">
        <v>13.71</v>
      </c>
      <c r="AN53" s="228" t="n">
        <v>7.62</v>
      </c>
      <c r="AO53" s="229" t="n">
        <v>-74.81</v>
      </c>
      <c r="AP53" s="228" t="n">
        <v>0</v>
      </c>
      <c r="AQ53" s="228" t="n">
        <v>78.34</v>
      </c>
      <c r="AR53" s="228" t="n">
        <v>3.53</v>
      </c>
      <c r="AS53" s="228" t="n">
        <v>28.95</v>
      </c>
      <c r="AT53" s="228" t="n">
        <v>0</v>
      </c>
      <c r="AU53" s="228" t="n">
        <v>0</v>
      </c>
      <c r="AV53" s="229" t="n">
        <v>-0.01</v>
      </c>
      <c r="AW53" s="228" t="n">
        <v>0</v>
      </c>
      <c r="AX53" s="228" t="n">
        <v>0</v>
      </c>
      <c r="AY53" s="228"/>
      <c r="AZ53" s="228" t="n">
        <v>0</v>
      </c>
      <c r="BA53" s="228" t="n">
        <v>32.47</v>
      </c>
      <c r="BB53" s="228" t="n">
        <v>1133.8</v>
      </c>
      <c r="BE53" s="227" t="n">
        <f aca="false">+U53-BY53</f>
        <v>0</v>
      </c>
      <c r="BF53" s="0" t="str">
        <f aca="false">IF(BH53=B53,"SI","NO")</f>
        <v>SI</v>
      </c>
      <c r="BG53" s="230" t="s">
        <v>229</v>
      </c>
      <c r="BH53" s="231" t="s">
        <v>230</v>
      </c>
      <c r="BI53" s="232" t="n">
        <v>999.66</v>
      </c>
      <c r="BJ53" s="232" t="n">
        <v>166.61</v>
      </c>
      <c r="BK53" s="232" t="n">
        <v>0</v>
      </c>
      <c r="BL53" s="232" t="n">
        <v>0</v>
      </c>
      <c r="BM53" s="232" t="n">
        <v>0</v>
      </c>
      <c r="BN53" s="232" t="n">
        <v>1166.27</v>
      </c>
      <c r="BO53" s="232" t="n">
        <v>0</v>
      </c>
      <c r="BP53" s="232" t="n">
        <v>3.53</v>
      </c>
      <c r="BQ53" s="232" t="n">
        <v>28.95</v>
      </c>
      <c r="BR53" s="232" t="n">
        <v>0</v>
      </c>
      <c r="BS53" s="232" t="n">
        <v>0</v>
      </c>
      <c r="BT53" s="233" t="n">
        <v>-0.01</v>
      </c>
      <c r="BU53" s="232" t="n">
        <v>0</v>
      </c>
      <c r="BV53" s="232" t="n">
        <v>0</v>
      </c>
      <c r="BW53" s="232" t="n">
        <v>0</v>
      </c>
      <c r="BX53" s="232" t="n">
        <v>32.47</v>
      </c>
      <c r="BY53" s="232" t="n">
        <v>1133.8</v>
      </c>
    </row>
    <row r="54" customFormat="false" ht="12.75" hidden="false" customHeight="false" outlineLevel="0" collapsed="false">
      <c r="A54" s="52" t="s">
        <v>233</v>
      </c>
      <c r="B54" s="53" t="s">
        <v>234</v>
      </c>
      <c r="C54" s="225" t="n">
        <v>999.66</v>
      </c>
      <c r="D54" s="225" t="n">
        <v>166.61</v>
      </c>
      <c r="E54" s="225" t="n">
        <v>0</v>
      </c>
      <c r="F54" s="225" t="n">
        <v>0</v>
      </c>
      <c r="G54" s="54" t="n">
        <f aca="false">SUM(C54:F54)</f>
        <v>1166.27</v>
      </c>
      <c r="H54" s="225" t="n">
        <v>0</v>
      </c>
      <c r="I54" s="54" t="n">
        <v>0</v>
      </c>
      <c r="J54" s="225" t="n">
        <v>3.53</v>
      </c>
      <c r="K54" s="54" t="n">
        <v>28.95</v>
      </c>
      <c r="L54" s="54" t="n">
        <v>0</v>
      </c>
      <c r="M54" s="54" t="n">
        <f aca="false">+FACTURA!AO54</f>
        <v>0</v>
      </c>
      <c r="N54" s="54" t="n">
        <f aca="false">+FACTURA!AL54</f>
        <v>0</v>
      </c>
      <c r="O54" s="226" t="n">
        <v>-0.01</v>
      </c>
      <c r="P54" s="54" t="n">
        <v>0</v>
      </c>
      <c r="Q54" s="54" t="n">
        <f aca="false">+FACTURA!AK59</f>
        <v>0</v>
      </c>
      <c r="R54" s="54" t="n">
        <f aca="false">+FACTURA!AH54</f>
        <v>0</v>
      </c>
      <c r="S54" s="54" t="n">
        <f aca="false">+FACTURA!AE54</f>
        <v>0</v>
      </c>
      <c r="T54" s="54" t="n">
        <f aca="false">SUM(H54:S54)</f>
        <v>32.47</v>
      </c>
      <c r="U54" s="54" t="n">
        <f aca="false">+G54-T54</f>
        <v>1133.8</v>
      </c>
      <c r="W54" s="227" t="n">
        <f aca="false">+U54-BB54</f>
        <v>0</v>
      </c>
      <c r="X54" s="227" t="n">
        <f aca="false">+G54-AI54</f>
        <v>0</v>
      </c>
      <c r="Y54" s="227" t="n">
        <f aca="false">+T54-BA54</f>
        <v>0</v>
      </c>
      <c r="Z54" s="227" t="n">
        <f aca="false">+X54-Y54</f>
        <v>0</v>
      </c>
      <c r="AA54" s="0" t="str">
        <f aca="false">IF(AC54=B54,"SI","NO")</f>
        <v>SI</v>
      </c>
      <c r="AB54" s="69" t="s">
        <v>233</v>
      </c>
      <c r="AC54" s="70" t="s">
        <v>234</v>
      </c>
      <c r="AD54" s="228" t="n">
        <v>999.66</v>
      </c>
      <c r="AE54" s="228" t="n">
        <v>166.61</v>
      </c>
      <c r="AF54" s="228" t="n">
        <v>0</v>
      </c>
      <c r="AG54" s="228" t="n">
        <v>0</v>
      </c>
      <c r="AH54" s="228" t="n">
        <v>0</v>
      </c>
      <c r="AI54" s="228" t="n">
        <v>1166.27</v>
      </c>
      <c r="AJ54" s="54" t="n">
        <v>0</v>
      </c>
      <c r="AK54" s="54"/>
      <c r="AL54" s="228" t="n">
        <v>7.62</v>
      </c>
      <c r="AM54" s="228" t="n">
        <v>13.71</v>
      </c>
      <c r="AN54" s="228" t="n">
        <v>7.62</v>
      </c>
      <c r="AO54" s="229" t="n">
        <v>-74.81</v>
      </c>
      <c r="AP54" s="228" t="n">
        <v>0</v>
      </c>
      <c r="AQ54" s="228" t="n">
        <v>78.34</v>
      </c>
      <c r="AR54" s="228" t="n">
        <v>3.53</v>
      </c>
      <c r="AS54" s="228" t="n">
        <v>28.95</v>
      </c>
      <c r="AT54" s="228" t="n">
        <v>0</v>
      </c>
      <c r="AU54" s="228" t="n">
        <v>0</v>
      </c>
      <c r="AV54" s="229" t="n">
        <v>-0.01</v>
      </c>
      <c r="AW54" s="228" t="n">
        <v>0</v>
      </c>
      <c r="AX54" s="228" t="n">
        <v>0</v>
      </c>
      <c r="AY54" s="228"/>
      <c r="AZ54" s="228" t="n">
        <v>0</v>
      </c>
      <c r="BA54" s="228" t="n">
        <v>32.47</v>
      </c>
      <c r="BB54" s="228" t="n">
        <v>1133.8</v>
      </c>
      <c r="BE54" s="227" t="n">
        <f aca="false">+U54-BY54</f>
        <v>0</v>
      </c>
      <c r="BF54" s="0" t="str">
        <f aca="false">IF(BH54=B54,"SI","NO")</f>
        <v>SI</v>
      </c>
      <c r="BG54" s="230" t="s">
        <v>233</v>
      </c>
      <c r="BH54" s="231" t="s">
        <v>234</v>
      </c>
      <c r="BI54" s="232" t="n">
        <v>999.66</v>
      </c>
      <c r="BJ54" s="232" t="n">
        <v>166.61</v>
      </c>
      <c r="BK54" s="232" t="n">
        <v>0</v>
      </c>
      <c r="BL54" s="232" t="n">
        <v>0</v>
      </c>
      <c r="BM54" s="232" t="n">
        <v>0</v>
      </c>
      <c r="BN54" s="232" t="n">
        <v>1166.27</v>
      </c>
      <c r="BO54" s="232" t="n">
        <v>0</v>
      </c>
      <c r="BP54" s="232" t="n">
        <v>3.53</v>
      </c>
      <c r="BQ54" s="232" t="n">
        <v>28.95</v>
      </c>
      <c r="BR54" s="232" t="n">
        <v>0</v>
      </c>
      <c r="BS54" s="232" t="n">
        <v>0</v>
      </c>
      <c r="BT54" s="233" t="n">
        <v>-0.01</v>
      </c>
      <c r="BU54" s="232" t="n">
        <v>0</v>
      </c>
      <c r="BV54" s="232" t="n">
        <v>0</v>
      </c>
      <c r="BW54" s="232" t="n">
        <v>0</v>
      </c>
      <c r="BX54" s="232" t="n">
        <v>32.47</v>
      </c>
      <c r="BY54" s="232" t="n">
        <v>1133.8</v>
      </c>
    </row>
    <row r="55" customFormat="false" ht="12.75" hidden="false" customHeight="false" outlineLevel="0" collapsed="false">
      <c r="A55" s="52" t="s">
        <v>236</v>
      </c>
      <c r="B55" s="53" t="s">
        <v>237</v>
      </c>
      <c r="C55" s="225" t="n">
        <v>880.02</v>
      </c>
      <c r="D55" s="225" t="n">
        <v>146.67</v>
      </c>
      <c r="E55" s="225" t="n">
        <v>0</v>
      </c>
      <c r="F55" s="225" t="n">
        <v>0</v>
      </c>
      <c r="G55" s="54" t="n">
        <f aca="false">SUM(C55:F55)</f>
        <v>1026.69</v>
      </c>
      <c r="H55" s="234" t="n">
        <v>-18.41</v>
      </c>
      <c r="I55" s="54" t="n">
        <v>0</v>
      </c>
      <c r="J55" s="225" t="n">
        <v>0</v>
      </c>
      <c r="K55" s="54" t="n">
        <v>25.48</v>
      </c>
      <c r="L55" s="54" t="n">
        <v>0</v>
      </c>
      <c r="M55" s="54" t="n">
        <f aca="false">+FACTURA!AO55</f>
        <v>0</v>
      </c>
      <c r="N55" s="54" t="n">
        <f aca="false">+FACTURA!AL55</f>
        <v>0</v>
      </c>
      <c r="O55" s="226" t="n">
        <v>-0.18</v>
      </c>
      <c r="P55" s="54" t="n">
        <v>0</v>
      </c>
      <c r="Q55" s="54" t="n">
        <f aca="false">+FACTURA!AK60</f>
        <v>0</v>
      </c>
      <c r="R55" s="54" t="n">
        <f aca="false">+FACTURA!AH55</f>
        <v>0</v>
      </c>
      <c r="S55" s="54" t="n">
        <f aca="false">+FACTURA!AE55</f>
        <v>0</v>
      </c>
      <c r="T55" s="54" t="n">
        <f aca="false">SUM(H55:S55)</f>
        <v>6.89</v>
      </c>
      <c r="U55" s="54" t="n">
        <f aca="false">+G55-T55</f>
        <v>1019.8</v>
      </c>
      <c r="W55" s="227" t="n">
        <f aca="false">+U55-BB55</f>
        <v>0.200000000000045</v>
      </c>
      <c r="X55" s="227" t="n">
        <f aca="false">+G55-AI55</f>
        <v>0</v>
      </c>
      <c r="Y55" s="227" t="n">
        <f aca="false">+T55-BA55</f>
        <v>-0.199999999999999</v>
      </c>
      <c r="Z55" s="227" t="n">
        <f aca="false">+X55-Y55</f>
        <v>0.199999999999999</v>
      </c>
      <c r="AA55" s="0" t="str">
        <f aca="false">IF(AC55=B55,"SI","NO")</f>
        <v>SI</v>
      </c>
      <c r="AB55" s="69" t="s">
        <v>236</v>
      </c>
      <c r="AC55" s="70" t="s">
        <v>237</v>
      </c>
      <c r="AD55" s="228" t="n">
        <v>880.02</v>
      </c>
      <c r="AE55" s="228" t="n">
        <v>146.67</v>
      </c>
      <c r="AF55" s="228" t="n">
        <v>0</v>
      </c>
      <c r="AG55" s="228" t="n">
        <v>0</v>
      </c>
      <c r="AH55" s="228" t="n">
        <v>0</v>
      </c>
      <c r="AI55" s="228" t="n">
        <v>1026.69</v>
      </c>
      <c r="AJ55" s="54" t="n">
        <v>0</v>
      </c>
      <c r="AK55" s="54"/>
      <c r="AL55" s="228" t="n">
        <v>6.71</v>
      </c>
      <c r="AM55" s="228" t="n">
        <v>12.07</v>
      </c>
      <c r="AN55" s="228" t="n">
        <v>6.7</v>
      </c>
      <c r="AO55" s="229" t="n">
        <v>-81.57</v>
      </c>
      <c r="AP55" s="229" t="n">
        <v>-18.41</v>
      </c>
      <c r="AQ55" s="228" t="n">
        <v>63.15</v>
      </c>
      <c r="AR55" s="228" t="n">
        <v>0</v>
      </c>
      <c r="AS55" s="228" t="n">
        <v>25.48</v>
      </c>
      <c r="AT55" s="228" t="n">
        <v>0</v>
      </c>
      <c r="AU55" s="228" t="n">
        <v>0</v>
      </c>
      <c r="AV55" s="228" t="n">
        <v>0.02</v>
      </c>
      <c r="AW55" s="228" t="n">
        <v>0</v>
      </c>
      <c r="AX55" s="228" t="n">
        <v>0</v>
      </c>
      <c r="AY55" s="228"/>
      <c r="AZ55" s="228" t="n">
        <v>0</v>
      </c>
      <c r="BA55" s="228" t="n">
        <v>7.09</v>
      </c>
      <c r="BB55" s="228" t="n">
        <v>1019.6</v>
      </c>
      <c r="BE55" s="227" t="n">
        <f aca="false">+U55-BY55</f>
        <v>0.200000000000045</v>
      </c>
      <c r="BF55" s="0" t="str">
        <f aca="false">IF(BH55=B55,"SI","NO")</f>
        <v>SI</v>
      </c>
      <c r="BG55" s="230" t="s">
        <v>236</v>
      </c>
      <c r="BH55" s="231" t="s">
        <v>237</v>
      </c>
      <c r="BI55" s="232" t="n">
        <v>880.02</v>
      </c>
      <c r="BJ55" s="232" t="n">
        <v>146.67</v>
      </c>
      <c r="BK55" s="232" t="n">
        <v>0</v>
      </c>
      <c r="BL55" s="232" t="n">
        <v>0</v>
      </c>
      <c r="BM55" s="232" t="n">
        <v>0</v>
      </c>
      <c r="BN55" s="232" t="n">
        <v>1026.69</v>
      </c>
      <c r="BO55" s="233" t="n">
        <v>-18.41</v>
      </c>
      <c r="BP55" s="232" t="n">
        <v>0</v>
      </c>
      <c r="BQ55" s="232" t="n">
        <v>25.48</v>
      </c>
      <c r="BR55" s="232" t="n">
        <v>0</v>
      </c>
      <c r="BS55" s="232" t="n">
        <v>0</v>
      </c>
      <c r="BT55" s="232" t="n">
        <v>0.02</v>
      </c>
      <c r="BU55" s="232" t="n">
        <v>0</v>
      </c>
      <c r="BV55" s="232" t="n">
        <v>0</v>
      </c>
      <c r="BW55" s="232" t="n">
        <v>0</v>
      </c>
      <c r="BX55" s="232" t="n">
        <v>7.09</v>
      </c>
      <c r="BY55" s="232" t="n">
        <v>1019.6</v>
      </c>
    </row>
    <row r="56" customFormat="false" ht="12.75" hidden="false" customHeight="false" outlineLevel="0" collapsed="false">
      <c r="A56" s="52" t="s">
        <v>239</v>
      </c>
      <c r="B56" s="53" t="s">
        <v>240</v>
      </c>
      <c r="C56" s="225" t="n">
        <v>880.02</v>
      </c>
      <c r="D56" s="225" t="n">
        <v>146.67</v>
      </c>
      <c r="E56" s="225" t="n">
        <v>0</v>
      </c>
      <c r="F56" s="225" t="n">
        <v>0</v>
      </c>
      <c r="G56" s="54" t="n">
        <f aca="false">SUM(C56:F56)</f>
        <v>1026.69</v>
      </c>
      <c r="H56" s="234" t="n">
        <v>-18.41</v>
      </c>
      <c r="I56" s="54" t="n">
        <v>0</v>
      </c>
      <c r="J56" s="225" t="n">
        <v>0</v>
      </c>
      <c r="K56" s="54" t="n">
        <v>25.48</v>
      </c>
      <c r="L56" s="54" t="n">
        <v>0</v>
      </c>
      <c r="M56" s="54" t="n">
        <v>600</v>
      </c>
      <c r="N56" s="54" t="n">
        <f aca="false">+FACTURA!AL56</f>
        <v>0</v>
      </c>
      <c r="O56" s="54" t="n">
        <v>0.02</v>
      </c>
      <c r="P56" s="54" t="n">
        <v>0</v>
      </c>
      <c r="Q56" s="54" t="n">
        <f aca="false">+FACTURA!AK61</f>
        <v>0</v>
      </c>
      <c r="R56" s="54" t="n">
        <f aca="false">+FACTURA!AH56</f>
        <v>0</v>
      </c>
      <c r="S56" s="54" t="n">
        <f aca="false">+FACTURA!AE56</f>
        <v>250</v>
      </c>
      <c r="T56" s="54" t="n">
        <f aca="false">SUM(H56:S56)</f>
        <v>857.09</v>
      </c>
      <c r="U56" s="54" t="n">
        <f aca="false">+G56-T56</f>
        <v>169.6</v>
      </c>
      <c r="V56" s="0" t="s">
        <v>504</v>
      </c>
      <c r="W56" s="227" t="n">
        <f aca="false">+U56-BB56</f>
        <v>0</v>
      </c>
      <c r="X56" s="227" t="n">
        <f aca="false">+G56-AI56</f>
        <v>0</v>
      </c>
      <c r="Y56" s="227" t="n">
        <f aca="false">+T56-BA56</f>
        <v>0</v>
      </c>
      <c r="Z56" s="227" t="n">
        <f aca="false">+X56-Y56</f>
        <v>0</v>
      </c>
      <c r="AA56" s="0" t="str">
        <f aca="false">IF(AC56=B56,"SI","NO")</f>
        <v>SI</v>
      </c>
      <c r="AB56" s="69" t="s">
        <v>239</v>
      </c>
      <c r="AC56" s="70" t="s">
        <v>240</v>
      </c>
      <c r="AD56" s="228" t="n">
        <v>880.02</v>
      </c>
      <c r="AE56" s="228" t="n">
        <v>146.67</v>
      </c>
      <c r="AF56" s="228" t="n">
        <v>0</v>
      </c>
      <c r="AG56" s="228" t="n">
        <v>0</v>
      </c>
      <c r="AH56" s="228" t="n">
        <v>0</v>
      </c>
      <c r="AI56" s="228" t="n">
        <v>1026.69</v>
      </c>
      <c r="AJ56" s="54" t="n">
        <v>0</v>
      </c>
      <c r="AK56" s="54"/>
      <c r="AL56" s="228" t="n">
        <v>6.71</v>
      </c>
      <c r="AM56" s="228" t="n">
        <v>12.07</v>
      </c>
      <c r="AN56" s="228" t="n">
        <v>6.7</v>
      </c>
      <c r="AO56" s="229" t="n">
        <v>-81.57</v>
      </c>
      <c r="AP56" s="229" t="n">
        <v>-18.41</v>
      </c>
      <c r="AQ56" s="228" t="n">
        <v>63.15</v>
      </c>
      <c r="AR56" s="228" t="n">
        <v>0</v>
      </c>
      <c r="AS56" s="228" t="n">
        <v>25.48</v>
      </c>
      <c r="AT56" s="228" t="n">
        <v>600</v>
      </c>
      <c r="AU56" s="228" t="n">
        <v>0</v>
      </c>
      <c r="AV56" s="228" t="n">
        <v>0.02</v>
      </c>
      <c r="AW56" s="228" t="n">
        <v>0</v>
      </c>
      <c r="AX56" s="228" t="n">
        <v>250</v>
      </c>
      <c r="AY56" s="228"/>
      <c r="AZ56" s="228" t="n">
        <v>0</v>
      </c>
      <c r="BA56" s="228" t="n">
        <v>857.09</v>
      </c>
      <c r="BB56" s="228" t="n">
        <v>169.6</v>
      </c>
      <c r="BE56" s="227" t="n">
        <f aca="false">+U56-BY56</f>
        <v>0</v>
      </c>
      <c r="BF56" s="0" t="str">
        <f aca="false">IF(BH56=B56,"SI","NO")</f>
        <v>SI</v>
      </c>
      <c r="BG56" s="230" t="s">
        <v>239</v>
      </c>
      <c r="BH56" s="231" t="s">
        <v>240</v>
      </c>
      <c r="BI56" s="232" t="n">
        <v>880.02</v>
      </c>
      <c r="BJ56" s="232" t="n">
        <v>146.67</v>
      </c>
      <c r="BK56" s="232" t="n">
        <v>0</v>
      </c>
      <c r="BL56" s="232" t="n">
        <v>0</v>
      </c>
      <c r="BM56" s="232" t="n">
        <v>0</v>
      </c>
      <c r="BN56" s="232" t="n">
        <v>1026.69</v>
      </c>
      <c r="BO56" s="233" t="n">
        <v>-18.41</v>
      </c>
      <c r="BP56" s="232" t="n">
        <v>0</v>
      </c>
      <c r="BQ56" s="232" t="n">
        <v>25.48</v>
      </c>
      <c r="BR56" s="232" t="n">
        <v>600</v>
      </c>
      <c r="BS56" s="232" t="n">
        <v>0</v>
      </c>
      <c r="BT56" s="232" t="n">
        <v>0.02</v>
      </c>
      <c r="BU56" s="232" t="n">
        <v>0</v>
      </c>
      <c r="BV56" s="232" t="n">
        <v>0</v>
      </c>
      <c r="BW56" s="232" t="n">
        <v>250</v>
      </c>
      <c r="BX56" s="232" t="n">
        <v>857.09</v>
      </c>
      <c r="BY56" s="232" t="n">
        <v>169.6</v>
      </c>
    </row>
    <row r="57" customFormat="false" ht="12.75" hidden="false" customHeight="false" outlineLevel="0" collapsed="false">
      <c r="A57" s="52" t="s">
        <v>243</v>
      </c>
      <c r="B57" s="53" t="s">
        <v>244</v>
      </c>
      <c r="C57" s="225" t="n">
        <v>1299.78</v>
      </c>
      <c r="D57" s="225" t="n">
        <v>216.63</v>
      </c>
      <c r="E57" s="225" t="n">
        <v>0</v>
      </c>
      <c r="F57" s="225" t="n">
        <v>0</v>
      </c>
      <c r="G57" s="54" t="n">
        <f aca="false">SUM(C57:F57)</f>
        <v>1516.41</v>
      </c>
      <c r="H57" s="225" t="n">
        <v>0</v>
      </c>
      <c r="I57" s="54" t="n">
        <v>0</v>
      </c>
      <c r="J57" s="225" t="n">
        <v>58.05</v>
      </c>
      <c r="K57" s="54" t="n">
        <v>37.84</v>
      </c>
      <c r="L57" s="54" t="n">
        <v>0</v>
      </c>
      <c r="M57" s="54" t="n">
        <f aca="false">+FACTURA!AO57</f>
        <v>0</v>
      </c>
      <c r="N57" s="54" t="n">
        <f aca="false">+FACTURA!AL57</f>
        <v>0</v>
      </c>
      <c r="O57" s="226" t="n">
        <v>-0.08</v>
      </c>
      <c r="P57" s="54" t="n">
        <v>0</v>
      </c>
      <c r="Q57" s="54" t="n">
        <f aca="false">+FACTURA!AK62</f>
        <v>0</v>
      </c>
      <c r="R57" s="54" t="n">
        <f aca="false">+FACTURA!AH57</f>
        <v>0</v>
      </c>
      <c r="S57" s="54" t="n">
        <f aca="false">+FACTURA!AE57</f>
        <v>0</v>
      </c>
      <c r="T57" s="54" t="n">
        <f aca="false">SUM(H57:S57)</f>
        <v>95.81</v>
      </c>
      <c r="U57" s="54" t="n">
        <f aca="false">+G57-T57</f>
        <v>1420.6</v>
      </c>
      <c r="V57" s="0" t="s">
        <v>502</v>
      </c>
      <c r="W57" s="227" t="n">
        <f aca="false">+U57-BB57</f>
        <v>0</v>
      </c>
      <c r="X57" s="227" t="n">
        <f aca="false">+G57-AI57</f>
        <v>0</v>
      </c>
      <c r="Y57" s="227" t="n">
        <f aca="false">+T57-BA57</f>
        <v>0</v>
      </c>
      <c r="Z57" s="227" t="n">
        <f aca="false">+X57-Y57</f>
        <v>0</v>
      </c>
      <c r="AA57" s="0" t="str">
        <f aca="false">IF(AC57=B57,"SI","NO")</f>
        <v>SI</v>
      </c>
      <c r="AB57" s="69" t="s">
        <v>243</v>
      </c>
      <c r="AC57" s="70" t="s">
        <v>244</v>
      </c>
      <c r="AD57" s="228" t="n">
        <v>1299.78</v>
      </c>
      <c r="AE57" s="228" t="n">
        <v>216.63</v>
      </c>
      <c r="AF57" s="228" t="n">
        <v>0</v>
      </c>
      <c r="AG57" s="228" t="n">
        <v>0</v>
      </c>
      <c r="AH57" s="228" t="n">
        <v>0</v>
      </c>
      <c r="AI57" s="228" t="n">
        <v>1516.41</v>
      </c>
      <c r="AJ57" s="54" t="n">
        <v>0</v>
      </c>
      <c r="AK57" s="54"/>
      <c r="AL57" s="228" t="n">
        <v>9.91</v>
      </c>
      <c r="AM57" s="228" t="n">
        <v>17.83</v>
      </c>
      <c r="AN57" s="228" t="n">
        <v>10.1</v>
      </c>
      <c r="AO57" s="229" t="n">
        <v>-58.38</v>
      </c>
      <c r="AP57" s="228" t="n">
        <v>0</v>
      </c>
      <c r="AQ57" s="228" t="n">
        <v>116.43</v>
      </c>
      <c r="AR57" s="228" t="n">
        <v>58.05</v>
      </c>
      <c r="AS57" s="228" t="n">
        <v>37.84</v>
      </c>
      <c r="AT57" s="228" t="n">
        <v>0</v>
      </c>
      <c r="AU57" s="228" t="n">
        <v>0</v>
      </c>
      <c r="AV57" s="229" t="n">
        <v>-0.08</v>
      </c>
      <c r="AW57" s="228" t="n">
        <v>0</v>
      </c>
      <c r="AX57" s="228" t="n">
        <v>0</v>
      </c>
      <c r="AY57" s="228"/>
      <c r="AZ57" s="228" t="n">
        <v>0</v>
      </c>
      <c r="BA57" s="228" t="n">
        <v>95.81</v>
      </c>
      <c r="BB57" s="228" t="n">
        <v>1420.6</v>
      </c>
      <c r="BE57" s="227" t="n">
        <f aca="false">+U57-BY57</f>
        <v>0</v>
      </c>
      <c r="BF57" s="0" t="str">
        <f aca="false">IF(BH57=B57,"SI","NO")</f>
        <v>SI</v>
      </c>
      <c r="BG57" s="230" t="s">
        <v>243</v>
      </c>
      <c r="BH57" s="231" t="s">
        <v>244</v>
      </c>
      <c r="BI57" s="232" t="n">
        <v>1299.78</v>
      </c>
      <c r="BJ57" s="232" t="n">
        <v>216.63</v>
      </c>
      <c r="BK57" s="232" t="n">
        <v>0</v>
      </c>
      <c r="BL57" s="232" t="n">
        <v>0</v>
      </c>
      <c r="BM57" s="232" t="n">
        <v>0</v>
      </c>
      <c r="BN57" s="232" t="n">
        <v>1516.41</v>
      </c>
      <c r="BO57" s="232" t="n">
        <v>0</v>
      </c>
      <c r="BP57" s="232" t="n">
        <v>58.05</v>
      </c>
      <c r="BQ57" s="232" t="n">
        <v>37.84</v>
      </c>
      <c r="BR57" s="232" t="n">
        <v>0</v>
      </c>
      <c r="BS57" s="232" t="n">
        <v>0</v>
      </c>
      <c r="BT57" s="233" t="n">
        <v>-0.08</v>
      </c>
      <c r="BU57" s="232" t="n">
        <v>0</v>
      </c>
      <c r="BV57" s="232" t="n">
        <v>0</v>
      </c>
      <c r="BW57" s="232" t="n">
        <v>0</v>
      </c>
      <c r="BX57" s="232" t="n">
        <v>95.81</v>
      </c>
      <c r="BY57" s="232" t="n">
        <v>1420.6</v>
      </c>
    </row>
    <row r="58" customFormat="false" ht="12.75" hidden="false" customHeight="false" outlineLevel="0" collapsed="false">
      <c r="A58" s="52" t="s">
        <v>247</v>
      </c>
      <c r="B58" s="53" t="s">
        <v>248</v>
      </c>
      <c r="C58" s="225" t="n">
        <v>999.66</v>
      </c>
      <c r="D58" s="225" t="n">
        <v>166.61</v>
      </c>
      <c r="E58" s="225" t="n">
        <v>0</v>
      </c>
      <c r="F58" s="225" t="n">
        <v>0</v>
      </c>
      <c r="G58" s="54" t="n">
        <f aca="false">SUM(C58:F58)</f>
        <v>1166.27</v>
      </c>
      <c r="H58" s="225" t="n">
        <v>0</v>
      </c>
      <c r="I58" s="54" t="n">
        <v>0</v>
      </c>
      <c r="J58" s="225" t="n">
        <v>3.53</v>
      </c>
      <c r="K58" s="54" t="n">
        <v>28.95</v>
      </c>
      <c r="L58" s="54" t="n">
        <v>0</v>
      </c>
      <c r="M58" s="54" t="n">
        <f aca="false">+FACTURA!AO58</f>
        <v>0</v>
      </c>
      <c r="N58" s="54" t="n">
        <f aca="false">+FACTURA!AL58</f>
        <v>0</v>
      </c>
      <c r="O58" s="226" t="n">
        <v>-0.01</v>
      </c>
      <c r="P58" s="54" t="n">
        <v>0</v>
      </c>
      <c r="Q58" s="54" t="n">
        <f aca="false">+FACTURA!AK63</f>
        <v>0</v>
      </c>
      <c r="R58" s="54" t="n">
        <f aca="false">+FACTURA!AH58</f>
        <v>0</v>
      </c>
      <c r="S58" s="54" t="n">
        <f aca="false">+FACTURA!AE58</f>
        <v>0</v>
      </c>
      <c r="T58" s="54" t="n">
        <f aca="false">SUM(H58:S58)</f>
        <v>32.47</v>
      </c>
      <c r="U58" s="54" t="n">
        <f aca="false">+G58-T58</f>
        <v>1133.8</v>
      </c>
      <c r="V58" s="0" t="s">
        <v>505</v>
      </c>
      <c r="W58" s="227" t="n">
        <f aca="false">+U58-BB58</f>
        <v>0</v>
      </c>
      <c r="X58" s="227" t="n">
        <f aca="false">+G58-AI58</f>
        <v>0</v>
      </c>
      <c r="Y58" s="227" t="n">
        <f aca="false">+T58-BA58</f>
        <v>0</v>
      </c>
      <c r="Z58" s="227" t="n">
        <f aca="false">+X58-Y58</f>
        <v>0</v>
      </c>
      <c r="AA58" s="0" t="str">
        <f aca="false">IF(AC58=B58,"SI","NO")</f>
        <v>SI</v>
      </c>
      <c r="AB58" s="69" t="s">
        <v>247</v>
      </c>
      <c r="AC58" s="70" t="s">
        <v>248</v>
      </c>
      <c r="AD58" s="228" t="n">
        <v>999.66</v>
      </c>
      <c r="AE58" s="228" t="n">
        <v>166.61</v>
      </c>
      <c r="AF58" s="228" t="n">
        <v>0</v>
      </c>
      <c r="AG58" s="228" t="n">
        <v>0</v>
      </c>
      <c r="AH58" s="228" t="n">
        <v>0</v>
      </c>
      <c r="AI58" s="228" t="n">
        <v>1166.27</v>
      </c>
      <c r="AJ58" s="54" t="n">
        <v>0</v>
      </c>
      <c r="AK58" s="54"/>
      <c r="AL58" s="228" t="n">
        <v>7.62</v>
      </c>
      <c r="AM58" s="228" t="n">
        <v>13.71</v>
      </c>
      <c r="AN58" s="228" t="n">
        <v>7.62</v>
      </c>
      <c r="AO58" s="229" t="n">
        <v>-74.81</v>
      </c>
      <c r="AP58" s="228" t="n">
        <v>0</v>
      </c>
      <c r="AQ58" s="228" t="n">
        <v>78.34</v>
      </c>
      <c r="AR58" s="228" t="n">
        <v>3.53</v>
      </c>
      <c r="AS58" s="228" t="n">
        <v>28.95</v>
      </c>
      <c r="AT58" s="228" t="n">
        <v>0</v>
      </c>
      <c r="AU58" s="228" t="n">
        <v>0</v>
      </c>
      <c r="AV58" s="229" t="n">
        <v>-0.01</v>
      </c>
      <c r="AW58" s="228" t="n">
        <v>0</v>
      </c>
      <c r="AX58" s="228" t="n">
        <v>0</v>
      </c>
      <c r="AY58" s="228"/>
      <c r="AZ58" s="228" t="n">
        <v>0</v>
      </c>
      <c r="BA58" s="228" t="n">
        <v>32.47</v>
      </c>
      <c r="BB58" s="228" t="n">
        <v>1133.8</v>
      </c>
      <c r="BE58" s="227" t="n">
        <f aca="false">+U58-BY58</f>
        <v>0</v>
      </c>
      <c r="BF58" s="0" t="str">
        <f aca="false">IF(BH58=B58,"SI","NO")</f>
        <v>SI</v>
      </c>
      <c r="BG58" s="230" t="s">
        <v>247</v>
      </c>
      <c r="BH58" s="231" t="s">
        <v>248</v>
      </c>
      <c r="BI58" s="232" t="n">
        <v>999.66</v>
      </c>
      <c r="BJ58" s="232" t="n">
        <v>166.61</v>
      </c>
      <c r="BK58" s="232" t="n">
        <v>0</v>
      </c>
      <c r="BL58" s="232" t="n">
        <v>0</v>
      </c>
      <c r="BM58" s="232" t="n">
        <v>0</v>
      </c>
      <c r="BN58" s="232" t="n">
        <v>1166.27</v>
      </c>
      <c r="BO58" s="232" t="n">
        <v>0</v>
      </c>
      <c r="BP58" s="232" t="n">
        <v>3.53</v>
      </c>
      <c r="BQ58" s="232" t="n">
        <v>28.95</v>
      </c>
      <c r="BR58" s="232" t="n">
        <v>0</v>
      </c>
      <c r="BS58" s="232" t="n">
        <v>0</v>
      </c>
      <c r="BT58" s="233" t="n">
        <v>-0.01</v>
      </c>
      <c r="BU58" s="232" t="n">
        <v>0</v>
      </c>
      <c r="BV58" s="232" t="n">
        <v>0</v>
      </c>
      <c r="BW58" s="232" t="n">
        <v>0</v>
      </c>
      <c r="BX58" s="232" t="n">
        <v>32.47</v>
      </c>
      <c r="BY58" s="232" t="n">
        <v>1133.8</v>
      </c>
    </row>
    <row r="59" customFormat="false" ht="12.75" hidden="false" customHeight="false" outlineLevel="0" collapsed="false">
      <c r="A59" s="52" t="s">
        <v>250</v>
      </c>
      <c r="B59" s="53" t="s">
        <v>251</v>
      </c>
      <c r="C59" s="225" t="n">
        <v>999.66</v>
      </c>
      <c r="D59" s="225" t="n">
        <v>166.61</v>
      </c>
      <c r="E59" s="225" t="n">
        <v>0</v>
      </c>
      <c r="F59" s="225" t="n">
        <v>0</v>
      </c>
      <c r="G59" s="54" t="n">
        <f aca="false">SUM(C59:F59)</f>
        <v>1166.27</v>
      </c>
      <c r="H59" s="225" t="n">
        <v>0</v>
      </c>
      <c r="I59" s="54" t="n">
        <v>0</v>
      </c>
      <c r="J59" s="225" t="n">
        <v>3.53</v>
      </c>
      <c r="K59" s="54" t="n">
        <v>28.99</v>
      </c>
      <c r="L59" s="54" t="n">
        <v>0</v>
      </c>
      <c r="M59" s="54" t="n">
        <f aca="false">+FACTURA!AO59</f>
        <v>0</v>
      </c>
      <c r="N59" s="54" t="n">
        <f aca="false">+FACTURA!AL59</f>
        <v>0</v>
      </c>
      <c r="O59" s="226" t="n">
        <v>-0.05</v>
      </c>
      <c r="P59" s="54" t="n">
        <v>0</v>
      </c>
      <c r="Q59" s="54" t="n">
        <f aca="false">+FACTURA!AK64</f>
        <v>0</v>
      </c>
      <c r="R59" s="54" t="n">
        <f aca="false">+FACTURA!AH59</f>
        <v>0</v>
      </c>
      <c r="S59" s="54" t="n">
        <f aca="false">+FACTURA!AE59</f>
        <v>0</v>
      </c>
      <c r="T59" s="54" t="n">
        <f aca="false">SUM(H59:S59)</f>
        <v>32.47</v>
      </c>
      <c r="U59" s="54" t="n">
        <f aca="false">+G59-T59</f>
        <v>1133.8</v>
      </c>
      <c r="W59" s="227" t="n">
        <f aca="false">+U59-BB59</f>
        <v>0</v>
      </c>
      <c r="X59" s="227" t="n">
        <f aca="false">+G59-AI59</f>
        <v>0</v>
      </c>
      <c r="Y59" s="227" t="n">
        <f aca="false">+T59-BA59</f>
        <v>0</v>
      </c>
      <c r="Z59" s="227" t="n">
        <f aca="false">+X59-Y59</f>
        <v>0</v>
      </c>
      <c r="AA59" s="0" t="str">
        <f aca="false">IF(AC59=B59,"SI","NO")</f>
        <v>SI</v>
      </c>
      <c r="AB59" s="69" t="s">
        <v>250</v>
      </c>
      <c r="AC59" s="70" t="s">
        <v>251</v>
      </c>
      <c r="AD59" s="228" t="n">
        <v>999.66</v>
      </c>
      <c r="AE59" s="228" t="n">
        <v>166.61</v>
      </c>
      <c r="AF59" s="228" t="n">
        <v>0</v>
      </c>
      <c r="AG59" s="228" t="n">
        <v>0</v>
      </c>
      <c r="AH59" s="228" t="n">
        <v>0</v>
      </c>
      <c r="AI59" s="228" t="n">
        <v>1166.27</v>
      </c>
      <c r="AJ59" s="54" t="n">
        <v>0</v>
      </c>
      <c r="AK59" s="54"/>
      <c r="AL59" s="228" t="n">
        <v>7.63</v>
      </c>
      <c r="AM59" s="228" t="n">
        <v>13.73</v>
      </c>
      <c r="AN59" s="228" t="n">
        <v>7.63</v>
      </c>
      <c r="AO59" s="229" t="n">
        <v>-74.81</v>
      </c>
      <c r="AP59" s="228" t="n">
        <v>0</v>
      </c>
      <c r="AQ59" s="228" t="n">
        <v>78.34</v>
      </c>
      <c r="AR59" s="228" t="n">
        <v>3.53</v>
      </c>
      <c r="AS59" s="228" t="n">
        <v>28.99</v>
      </c>
      <c r="AT59" s="228" t="n">
        <v>0</v>
      </c>
      <c r="AU59" s="228" t="n">
        <v>0</v>
      </c>
      <c r="AV59" s="229" t="n">
        <v>-0.05</v>
      </c>
      <c r="AW59" s="228" t="n">
        <v>0</v>
      </c>
      <c r="AX59" s="228" t="n">
        <v>0</v>
      </c>
      <c r="AY59" s="228"/>
      <c r="AZ59" s="228" t="n">
        <v>0</v>
      </c>
      <c r="BA59" s="228" t="n">
        <v>32.47</v>
      </c>
      <c r="BB59" s="228" t="n">
        <v>1133.8</v>
      </c>
      <c r="BE59" s="227" t="n">
        <f aca="false">+U59-BY59</f>
        <v>0</v>
      </c>
      <c r="BF59" s="0" t="str">
        <f aca="false">IF(BH59=B59,"SI","NO")</f>
        <v>SI</v>
      </c>
      <c r="BG59" s="230" t="s">
        <v>250</v>
      </c>
      <c r="BH59" s="231" t="s">
        <v>251</v>
      </c>
      <c r="BI59" s="232" t="n">
        <v>999.66</v>
      </c>
      <c r="BJ59" s="232" t="n">
        <v>166.61</v>
      </c>
      <c r="BK59" s="232" t="n">
        <v>0</v>
      </c>
      <c r="BL59" s="232" t="n">
        <v>0</v>
      </c>
      <c r="BM59" s="232" t="n">
        <v>0</v>
      </c>
      <c r="BN59" s="232" t="n">
        <v>1166.27</v>
      </c>
      <c r="BO59" s="232" t="n">
        <v>0</v>
      </c>
      <c r="BP59" s="232" t="n">
        <v>3.53</v>
      </c>
      <c r="BQ59" s="232" t="n">
        <v>28.99</v>
      </c>
      <c r="BR59" s="232" t="n">
        <v>0</v>
      </c>
      <c r="BS59" s="232" t="n">
        <v>0</v>
      </c>
      <c r="BT59" s="233" t="n">
        <v>-0.05</v>
      </c>
      <c r="BU59" s="232" t="n">
        <v>0</v>
      </c>
      <c r="BV59" s="232" t="n">
        <v>0</v>
      </c>
      <c r="BW59" s="232" t="n">
        <v>0</v>
      </c>
      <c r="BX59" s="232" t="n">
        <v>32.47</v>
      </c>
      <c r="BY59" s="232" t="n">
        <v>1133.8</v>
      </c>
    </row>
    <row r="60" customFormat="false" ht="12.75" hidden="false" customHeight="false" outlineLevel="0" collapsed="false">
      <c r="A60" s="52" t="s">
        <v>254</v>
      </c>
      <c r="B60" s="53" t="s">
        <v>255</v>
      </c>
      <c r="C60" s="225" t="n">
        <v>880.02</v>
      </c>
      <c r="D60" s="225" t="n">
        <v>146.67</v>
      </c>
      <c r="E60" s="225" t="n">
        <v>0</v>
      </c>
      <c r="F60" s="225" t="n">
        <v>0</v>
      </c>
      <c r="G60" s="54" t="n">
        <f aca="false">SUM(C60:F60)</f>
        <v>1026.69</v>
      </c>
      <c r="H60" s="234" t="n">
        <v>-18.41</v>
      </c>
      <c r="I60" s="54" t="n">
        <v>0</v>
      </c>
      <c r="J60" s="225" t="n">
        <v>0</v>
      </c>
      <c r="K60" s="54" t="n">
        <v>25.58</v>
      </c>
      <c r="L60" s="54" t="n">
        <v>0</v>
      </c>
      <c r="M60" s="54" t="n">
        <f aca="false">+FACTURA!AO60</f>
        <v>0</v>
      </c>
      <c r="N60" s="54" t="n">
        <f aca="false">+FACTURA!AL60</f>
        <v>0</v>
      </c>
      <c r="O60" s="54" t="n">
        <v>0.12</v>
      </c>
      <c r="P60" s="54" t="n">
        <v>0</v>
      </c>
      <c r="Q60" s="54" t="n">
        <f aca="false">+FACTURA!AK65</f>
        <v>0</v>
      </c>
      <c r="R60" s="54" t="n">
        <f aca="false">+FACTURA!AH60</f>
        <v>0</v>
      </c>
      <c r="S60" s="54" t="n">
        <f aca="false">+FACTURA!AE60</f>
        <v>0</v>
      </c>
      <c r="T60" s="54" t="n">
        <f aca="false">SUM(H60:S60)</f>
        <v>7.29</v>
      </c>
      <c r="U60" s="54" t="n">
        <f aca="false">+G60-T60</f>
        <v>1019.4</v>
      </c>
      <c r="V60" s="0" t="s">
        <v>502</v>
      </c>
      <c r="W60" s="227" t="n">
        <f aca="false">+U60-BB60</f>
        <v>0</v>
      </c>
      <c r="X60" s="227" t="n">
        <f aca="false">+G60-AI60</f>
        <v>0</v>
      </c>
      <c r="Y60" s="227" t="n">
        <f aca="false">+T60-BA60</f>
        <v>0</v>
      </c>
      <c r="Z60" s="227" t="n">
        <f aca="false">+X60-Y60</f>
        <v>0</v>
      </c>
      <c r="AA60" s="0" t="str">
        <f aca="false">IF(AC60=B60,"SI","NO")</f>
        <v>SI</v>
      </c>
      <c r="AB60" s="69" t="s">
        <v>254</v>
      </c>
      <c r="AC60" s="70" t="s">
        <v>255</v>
      </c>
      <c r="AD60" s="228" t="n">
        <v>880.02</v>
      </c>
      <c r="AE60" s="228" t="n">
        <v>146.67</v>
      </c>
      <c r="AF60" s="228" t="n">
        <v>0</v>
      </c>
      <c r="AG60" s="228" t="n">
        <v>0</v>
      </c>
      <c r="AH60" s="228" t="n">
        <v>0</v>
      </c>
      <c r="AI60" s="228" t="n">
        <v>1026.69</v>
      </c>
      <c r="AJ60" s="54" t="n">
        <v>0</v>
      </c>
      <c r="AK60" s="54"/>
      <c r="AL60" s="228" t="n">
        <v>6.73</v>
      </c>
      <c r="AM60" s="228" t="n">
        <v>12.12</v>
      </c>
      <c r="AN60" s="228" t="n">
        <v>6.73</v>
      </c>
      <c r="AO60" s="229" t="n">
        <v>-81.57</v>
      </c>
      <c r="AP60" s="229" t="n">
        <v>-18.41</v>
      </c>
      <c r="AQ60" s="228" t="n">
        <v>63.15</v>
      </c>
      <c r="AR60" s="228" t="n">
        <v>0</v>
      </c>
      <c r="AS60" s="228" t="n">
        <v>25.58</v>
      </c>
      <c r="AT60" s="228" t="n">
        <v>0</v>
      </c>
      <c r="AU60" s="228" t="n">
        <v>0</v>
      </c>
      <c r="AV60" s="228" t="n">
        <v>0.12</v>
      </c>
      <c r="AW60" s="228" t="n">
        <v>0</v>
      </c>
      <c r="AX60" s="228" t="n">
        <v>0</v>
      </c>
      <c r="AY60" s="228"/>
      <c r="AZ60" s="228" t="n">
        <v>0</v>
      </c>
      <c r="BA60" s="228" t="n">
        <v>7.29</v>
      </c>
      <c r="BB60" s="228" t="n">
        <v>1019.4</v>
      </c>
      <c r="BE60" s="227" t="n">
        <f aca="false">+U60-BY60</f>
        <v>0</v>
      </c>
      <c r="BF60" s="0" t="str">
        <f aca="false">IF(BH60=B60,"SI","NO")</f>
        <v>SI</v>
      </c>
      <c r="BG60" s="230" t="s">
        <v>254</v>
      </c>
      <c r="BH60" s="231" t="s">
        <v>255</v>
      </c>
      <c r="BI60" s="232" t="n">
        <v>880.02</v>
      </c>
      <c r="BJ60" s="232" t="n">
        <v>146.67</v>
      </c>
      <c r="BK60" s="232" t="n">
        <v>0</v>
      </c>
      <c r="BL60" s="232" t="n">
        <v>0</v>
      </c>
      <c r="BM60" s="232" t="n">
        <v>0</v>
      </c>
      <c r="BN60" s="232" t="n">
        <v>1026.69</v>
      </c>
      <c r="BO60" s="233" t="n">
        <v>-18.41</v>
      </c>
      <c r="BP60" s="232" t="n">
        <v>0</v>
      </c>
      <c r="BQ60" s="232" t="n">
        <v>25.58</v>
      </c>
      <c r="BR60" s="232" t="n">
        <v>0</v>
      </c>
      <c r="BS60" s="232" t="n">
        <v>0</v>
      </c>
      <c r="BT60" s="232" t="n">
        <v>0.12</v>
      </c>
      <c r="BU60" s="232" t="n">
        <v>0</v>
      </c>
      <c r="BV60" s="232" t="n">
        <v>0</v>
      </c>
      <c r="BW60" s="232" t="n">
        <v>0</v>
      </c>
      <c r="BX60" s="232" t="n">
        <v>7.29</v>
      </c>
      <c r="BY60" s="232" t="n">
        <v>1019.4</v>
      </c>
    </row>
    <row r="61" customFormat="false" ht="12.75" hidden="false" customHeight="false" outlineLevel="0" collapsed="false">
      <c r="A61" s="52" t="s">
        <v>258</v>
      </c>
      <c r="B61" s="53" t="s">
        <v>259</v>
      </c>
      <c r="C61" s="225" t="n">
        <v>1000.02</v>
      </c>
      <c r="D61" s="225" t="n">
        <v>166.67</v>
      </c>
      <c r="E61" s="225" t="n">
        <v>0</v>
      </c>
      <c r="F61" s="225" t="n">
        <v>0</v>
      </c>
      <c r="G61" s="54" t="n">
        <f aca="false">SUM(C61:F61)</f>
        <v>1166.69</v>
      </c>
      <c r="H61" s="225" t="n">
        <v>0</v>
      </c>
      <c r="I61" s="54" t="n">
        <v>0</v>
      </c>
      <c r="J61" s="225" t="n">
        <v>3.58</v>
      </c>
      <c r="K61" s="54" t="n">
        <v>29</v>
      </c>
      <c r="L61" s="54" t="n">
        <v>0</v>
      </c>
      <c r="M61" s="54" t="n">
        <f aca="false">+FACTURA!AO61</f>
        <v>0</v>
      </c>
      <c r="N61" s="54" t="n">
        <f aca="false">+FACTURA!AL61</f>
        <v>0</v>
      </c>
      <c r="O61" s="226" t="n">
        <v>-0.09</v>
      </c>
      <c r="P61" s="54" t="n">
        <v>0</v>
      </c>
      <c r="Q61" s="54" t="n">
        <f aca="false">+FACTURA!AK66</f>
        <v>0</v>
      </c>
      <c r="R61" s="54" t="n">
        <f aca="false">+FACTURA!AH61</f>
        <v>0</v>
      </c>
      <c r="S61" s="54" t="n">
        <f aca="false">+FACTURA!AE61</f>
        <v>0</v>
      </c>
      <c r="T61" s="54" t="n">
        <f aca="false">SUM(H61:S61)</f>
        <v>32.49</v>
      </c>
      <c r="U61" s="54" t="n">
        <f aca="false">+G61-T61</f>
        <v>1134.2</v>
      </c>
      <c r="W61" s="227" t="n">
        <f aca="false">+U61-BB61</f>
        <v>0.200000000000045</v>
      </c>
      <c r="X61" s="227" t="n">
        <f aca="false">+G61-AI61</f>
        <v>0</v>
      </c>
      <c r="Y61" s="227" t="n">
        <f aca="false">+T61-BA61</f>
        <v>-0.199999999999996</v>
      </c>
      <c r="Z61" s="227" t="n">
        <f aca="false">+X61-Y61</f>
        <v>0.199999999999996</v>
      </c>
      <c r="AA61" s="0" t="str">
        <f aca="false">IF(AC61=B61,"SI","NO")</f>
        <v>SI</v>
      </c>
      <c r="AB61" s="69" t="s">
        <v>258</v>
      </c>
      <c r="AC61" s="70" t="s">
        <v>259</v>
      </c>
      <c r="AD61" s="228" t="n">
        <v>1000.02</v>
      </c>
      <c r="AE61" s="228" t="n">
        <v>166.67</v>
      </c>
      <c r="AF61" s="228" t="n">
        <v>0</v>
      </c>
      <c r="AG61" s="228" t="n">
        <v>0</v>
      </c>
      <c r="AH61" s="228" t="n">
        <v>0</v>
      </c>
      <c r="AI61" s="228" t="n">
        <v>1166.69</v>
      </c>
      <c r="AJ61" s="54" t="n">
        <v>0</v>
      </c>
      <c r="AK61" s="54"/>
      <c r="AL61" s="228" t="n">
        <v>7.63</v>
      </c>
      <c r="AM61" s="228" t="n">
        <v>13.74</v>
      </c>
      <c r="AN61" s="228" t="n">
        <v>7.63</v>
      </c>
      <c r="AO61" s="229" t="n">
        <v>-74.81</v>
      </c>
      <c r="AP61" s="228" t="n">
        <v>0</v>
      </c>
      <c r="AQ61" s="228" t="n">
        <v>78.38</v>
      </c>
      <c r="AR61" s="228" t="n">
        <v>3.58</v>
      </c>
      <c r="AS61" s="228" t="n">
        <v>29</v>
      </c>
      <c r="AT61" s="228" t="n">
        <v>0</v>
      </c>
      <c r="AU61" s="228" t="n">
        <v>0</v>
      </c>
      <c r="AV61" s="228" t="n">
        <v>0.11</v>
      </c>
      <c r="AW61" s="228" t="n">
        <v>0</v>
      </c>
      <c r="AX61" s="228" t="n">
        <v>0</v>
      </c>
      <c r="AY61" s="228"/>
      <c r="AZ61" s="228" t="n">
        <v>0</v>
      </c>
      <c r="BA61" s="228" t="n">
        <v>32.69</v>
      </c>
      <c r="BB61" s="228" t="n">
        <v>1134</v>
      </c>
      <c r="BE61" s="227" t="n">
        <f aca="false">+U61-BY61</f>
        <v>0.200000000000045</v>
      </c>
      <c r="BF61" s="0" t="str">
        <f aca="false">IF(BH61=B61,"SI","NO")</f>
        <v>SI</v>
      </c>
      <c r="BG61" s="230" t="s">
        <v>258</v>
      </c>
      <c r="BH61" s="231" t="s">
        <v>259</v>
      </c>
      <c r="BI61" s="232" t="n">
        <v>1000.02</v>
      </c>
      <c r="BJ61" s="232" t="n">
        <v>166.67</v>
      </c>
      <c r="BK61" s="232" t="n">
        <v>0</v>
      </c>
      <c r="BL61" s="232" t="n">
        <v>0</v>
      </c>
      <c r="BM61" s="232" t="n">
        <v>0</v>
      </c>
      <c r="BN61" s="232" t="n">
        <v>1166.69</v>
      </c>
      <c r="BO61" s="232" t="n">
        <v>0</v>
      </c>
      <c r="BP61" s="232" t="n">
        <v>3.58</v>
      </c>
      <c r="BQ61" s="232" t="n">
        <v>29</v>
      </c>
      <c r="BR61" s="232" t="n">
        <v>0</v>
      </c>
      <c r="BS61" s="232" t="n">
        <v>0</v>
      </c>
      <c r="BT61" s="232" t="n">
        <v>0.11</v>
      </c>
      <c r="BU61" s="232" t="n">
        <v>0</v>
      </c>
      <c r="BV61" s="232" t="n">
        <v>0</v>
      </c>
      <c r="BW61" s="232" t="n">
        <v>0</v>
      </c>
      <c r="BX61" s="232" t="n">
        <v>32.69</v>
      </c>
      <c r="BY61" s="232" t="n">
        <v>1134</v>
      </c>
    </row>
    <row r="62" customFormat="false" ht="12.75" hidden="false" customHeight="false" outlineLevel="0" collapsed="false">
      <c r="A62" s="52" t="s">
        <v>261</v>
      </c>
      <c r="B62" s="53" t="s">
        <v>262</v>
      </c>
      <c r="C62" s="225" t="n">
        <v>1300.02</v>
      </c>
      <c r="D62" s="225" t="n">
        <v>216.67</v>
      </c>
      <c r="E62" s="225" t="n">
        <v>0</v>
      </c>
      <c r="F62" s="225" t="n">
        <v>0</v>
      </c>
      <c r="G62" s="54" t="n">
        <f aca="false">SUM(C62:F62)</f>
        <v>1516.69</v>
      </c>
      <c r="H62" s="225" t="n">
        <v>0</v>
      </c>
      <c r="I62" s="54" t="n">
        <v>0</v>
      </c>
      <c r="J62" s="225" t="n">
        <v>58.08</v>
      </c>
      <c r="K62" s="54" t="n">
        <v>37.85</v>
      </c>
      <c r="L62" s="54" t="n">
        <v>0</v>
      </c>
      <c r="M62" s="54" t="n">
        <f aca="false">+FACTURA!AO62</f>
        <v>351.55</v>
      </c>
      <c r="N62" s="54" t="n">
        <f aca="false">+FACTURA!AL62</f>
        <v>0</v>
      </c>
      <c r="O62" s="54" t="n">
        <v>0.01</v>
      </c>
      <c r="P62" s="54" t="n">
        <v>0</v>
      </c>
      <c r="Q62" s="54" t="n">
        <f aca="false">+FACTURA!AK67</f>
        <v>0</v>
      </c>
      <c r="R62" s="54" t="n">
        <f aca="false">+FACTURA!AH62</f>
        <v>0</v>
      </c>
      <c r="S62" s="54" t="n">
        <f aca="false">+FACTURA!AE62</f>
        <v>0</v>
      </c>
      <c r="T62" s="54" t="n">
        <f aca="false">SUM(H62:S62)</f>
        <v>447.49</v>
      </c>
      <c r="U62" s="54" t="n">
        <f aca="false">+G62-T62</f>
        <v>1069.2</v>
      </c>
      <c r="V62" s="0" t="s">
        <v>506</v>
      </c>
      <c r="W62" s="227" t="n">
        <f aca="false">+U62-BB62</f>
        <v>0</v>
      </c>
      <c r="X62" s="227" t="n">
        <f aca="false">+G62-AI62</f>
        <v>0</v>
      </c>
      <c r="Y62" s="227" t="n">
        <f aca="false">+T62-BA62</f>
        <v>0</v>
      </c>
      <c r="Z62" s="227" t="n">
        <f aca="false">+X62-Y62</f>
        <v>0</v>
      </c>
      <c r="AA62" s="0" t="str">
        <f aca="false">IF(AC62=B62,"SI","NO")</f>
        <v>SI</v>
      </c>
      <c r="AB62" s="69" t="s">
        <v>261</v>
      </c>
      <c r="AC62" s="70" t="s">
        <v>262</v>
      </c>
      <c r="AD62" s="228" t="n">
        <v>1300.02</v>
      </c>
      <c r="AE62" s="228" t="n">
        <v>216.67</v>
      </c>
      <c r="AF62" s="228" t="n">
        <v>0</v>
      </c>
      <c r="AG62" s="228" t="n">
        <v>0</v>
      </c>
      <c r="AH62" s="228" t="n">
        <v>0</v>
      </c>
      <c r="AI62" s="228" t="n">
        <v>1516.69</v>
      </c>
      <c r="AJ62" s="54" t="n">
        <v>0</v>
      </c>
      <c r="AK62" s="54"/>
      <c r="AL62" s="228" t="n">
        <v>9.91</v>
      </c>
      <c r="AM62" s="228" t="n">
        <v>17.83</v>
      </c>
      <c r="AN62" s="228" t="n">
        <v>10.11</v>
      </c>
      <c r="AO62" s="229" t="n">
        <v>-58.38</v>
      </c>
      <c r="AP62" s="228" t="n">
        <v>0</v>
      </c>
      <c r="AQ62" s="228" t="n">
        <v>116.46</v>
      </c>
      <c r="AR62" s="228" t="n">
        <v>58.08</v>
      </c>
      <c r="AS62" s="228" t="n">
        <v>37.85</v>
      </c>
      <c r="AT62" s="228" t="n">
        <v>351.55</v>
      </c>
      <c r="AU62" s="228" t="n">
        <v>0</v>
      </c>
      <c r="AV62" s="228" t="n">
        <v>0.01</v>
      </c>
      <c r="AW62" s="228" t="n">
        <v>0</v>
      </c>
      <c r="AX62" s="228" t="n">
        <v>0</v>
      </c>
      <c r="AY62" s="228"/>
      <c r="AZ62" s="228" t="n">
        <v>0</v>
      </c>
      <c r="BA62" s="228" t="n">
        <v>447.49</v>
      </c>
      <c r="BB62" s="228" t="n">
        <v>1069.2</v>
      </c>
      <c r="BE62" s="227" t="n">
        <f aca="false">+U62-BY62</f>
        <v>0</v>
      </c>
      <c r="BF62" s="0" t="str">
        <f aca="false">IF(BH62=B62,"SI","NO")</f>
        <v>SI</v>
      </c>
      <c r="BG62" s="230" t="s">
        <v>261</v>
      </c>
      <c r="BH62" s="231" t="s">
        <v>262</v>
      </c>
      <c r="BI62" s="232" t="n">
        <v>1300.02</v>
      </c>
      <c r="BJ62" s="232" t="n">
        <v>216.67</v>
      </c>
      <c r="BK62" s="232" t="n">
        <v>0</v>
      </c>
      <c r="BL62" s="232" t="n">
        <v>0</v>
      </c>
      <c r="BM62" s="232" t="n">
        <v>0</v>
      </c>
      <c r="BN62" s="232" t="n">
        <v>1516.69</v>
      </c>
      <c r="BO62" s="232" t="n">
        <v>0</v>
      </c>
      <c r="BP62" s="232" t="n">
        <v>58.08</v>
      </c>
      <c r="BQ62" s="232" t="n">
        <v>37.85</v>
      </c>
      <c r="BR62" s="232" t="n">
        <v>351.55</v>
      </c>
      <c r="BS62" s="232" t="n">
        <v>0</v>
      </c>
      <c r="BT62" s="232" t="n">
        <v>0.01</v>
      </c>
      <c r="BU62" s="232" t="n">
        <v>0</v>
      </c>
      <c r="BV62" s="232" t="n">
        <v>0</v>
      </c>
      <c r="BW62" s="232" t="n">
        <v>0</v>
      </c>
      <c r="BX62" s="232" t="n">
        <v>447.49</v>
      </c>
      <c r="BY62" s="232" t="n">
        <v>1069.2</v>
      </c>
    </row>
    <row r="63" customFormat="false" ht="12.75" hidden="false" customHeight="false" outlineLevel="0" collapsed="false">
      <c r="A63" s="52" t="s">
        <v>265</v>
      </c>
      <c r="B63" s="53" t="s">
        <v>266</v>
      </c>
      <c r="C63" s="225" t="n">
        <v>880.02</v>
      </c>
      <c r="D63" s="225" t="n">
        <v>146.67</v>
      </c>
      <c r="E63" s="225" t="n">
        <v>0</v>
      </c>
      <c r="F63" s="225" t="n">
        <v>0</v>
      </c>
      <c r="G63" s="54" t="n">
        <f aca="false">SUM(C63:F63)</f>
        <v>1026.69</v>
      </c>
      <c r="H63" s="234" t="n">
        <v>-18.41</v>
      </c>
      <c r="I63" s="54" t="n">
        <v>0</v>
      </c>
      <c r="J63" s="225" t="n">
        <v>0</v>
      </c>
      <c r="K63" s="54" t="n">
        <v>25.48</v>
      </c>
      <c r="L63" s="54" t="n">
        <v>0</v>
      </c>
      <c r="M63" s="54" t="n">
        <f aca="false">+FACTURA!AO63</f>
        <v>0</v>
      </c>
      <c r="N63" s="54" t="n">
        <f aca="false">+FACTURA!AL63</f>
        <v>0</v>
      </c>
      <c r="O63" s="226" t="n">
        <v>-0.18</v>
      </c>
      <c r="P63" s="54" t="n">
        <v>0</v>
      </c>
      <c r="Q63" s="54" t="n">
        <f aca="false">+FACTURA!AK68</f>
        <v>0</v>
      </c>
      <c r="R63" s="54" t="n">
        <f aca="false">+FACTURA!AH63</f>
        <v>0</v>
      </c>
      <c r="S63" s="54" t="n">
        <f aca="false">+FACTURA!AE63</f>
        <v>250</v>
      </c>
      <c r="T63" s="54" t="n">
        <f aca="false">SUM(H63:S63)</f>
        <v>256.89</v>
      </c>
      <c r="U63" s="54" t="n">
        <f aca="false">+G63-T63</f>
        <v>769.8</v>
      </c>
      <c r="V63" s="0" t="n">
        <v>254</v>
      </c>
      <c r="W63" s="227" t="n">
        <f aca="false">+U63-BB63</f>
        <v>0.200000000000045</v>
      </c>
      <c r="X63" s="227" t="n">
        <f aca="false">+G63-AI63</f>
        <v>0</v>
      </c>
      <c r="Y63" s="227" t="n">
        <f aca="false">+T63-BA63</f>
        <v>-0.199999999999989</v>
      </c>
      <c r="Z63" s="227" t="n">
        <f aca="false">+X63-Y63</f>
        <v>0.199999999999989</v>
      </c>
      <c r="AA63" s="0" t="str">
        <f aca="false">IF(AC63=B63,"SI","NO")</f>
        <v>SI</v>
      </c>
      <c r="AB63" s="69" t="s">
        <v>265</v>
      </c>
      <c r="AC63" s="70" t="s">
        <v>266</v>
      </c>
      <c r="AD63" s="228" t="n">
        <v>880.02</v>
      </c>
      <c r="AE63" s="228" t="n">
        <v>146.67</v>
      </c>
      <c r="AF63" s="228" t="n">
        <v>0</v>
      </c>
      <c r="AG63" s="228" t="n">
        <v>0</v>
      </c>
      <c r="AH63" s="228" t="n">
        <v>0</v>
      </c>
      <c r="AI63" s="228" t="n">
        <v>1026.69</v>
      </c>
      <c r="AJ63" s="54" t="n">
        <v>0</v>
      </c>
      <c r="AK63" s="54"/>
      <c r="AL63" s="228" t="n">
        <v>6.71</v>
      </c>
      <c r="AM63" s="228" t="n">
        <v>12.07</v>
      </c>
      <c r="AN63" s="228" t="n">
        <v>6.7</v>
      </c>
      <c r="AO63" s="229" t="n">
        <v>-81.57</v>
      </c>
      <c r="AP63" s="229" t="n">
        <v>-18.41</v>
      </c>
      <c r="AQ63" s="228" t="n">
        <v>63.15</v>
      </c>
      <c r="AR63" s="228" t="n">
        <v>0</v>
      </c>
      <c r="AS63" s="228" t="n">
        <v>25.48</v>
      </c>
      <c r="AT63" s="228" t="n">
        <v>0</v>
      </c>
      <c r="AU63" s="228" t="n">
        <v>0</v>
      </c>
      <c r="AV63" s="228" t="n">
        <v>0.02</v>
      </c>
      <c r="AW63" s="228" t="n">
        <v>0</v>
      </c>
      <c r="AX63" s="228" t="n">
        <v>250</v>
      </c>
      <c r="AY63" s="228"/>
      <c r="AZ63" s="228" t="n">
        <v>0</v>
      </c>
      <c r="BA63" s="228" t="n">
        <v>257.09</v>
      </c>
      <c r="BB63" s="228" t="n">
        <v>769.6</v>
      </c>
      <c r="BE63" s="227" t="n">
        <f aca="false">+U63-BY63</f>
        <v>0.200000000000045</v>
      </c>
      <c r="BF63" s="0" t="str">
        <f aca="false">IF(BH63=B63,"SI","NO")</f>
        <v>SI</v>
      </c>
      <c r="BG63" s="230" t="s">
        <v>265</v>
      </c>
      <c r="BH63" s="231" t="s">
        <v>266</v>
      </c>
      <c r="BI63" s="232" t="n">
        <v>880.02</v>
      </c>
      <c r="BJ63" s="232" t="n">
        <v>146.67</v>
      </c>
      <c r="BK63" s="232" t="n">
        <v>0</v>
      </c>
      <c r="BL63" s="232" t="n">
        <v>0</v>
      </c>
      <c r="BM63" s="232" t="n">
        <v>0</v>
      </c>
      <c r="BN63" s="232" t="n">
        <v>1026.69</v>
      </c>
      <c r="BO63" s="233" t="n">
        <v>-18.41</v>
      </c>
      <c r="BP63" s="232" t="n">
        <v>0</v>
      </c>
      <c r="BQ63" s="232" t="n">
        <v>25.48</v>
      </c>
      <c r="BR63" s="232" t="n">
        <v>0</v>
      </c>
      <c r="BS63" s="232" t="n">
        <v>0</v>
      </c>
      <c r="BT63" s="232" t="n">
        <v>0.02</v>
      </c>
      <c r="BU63" s="232" t="n">
        <v>0</v>
      </c>
      <c r="BV63" s="232" t="n">
        <v>0</v>
      </c>
      <c r="BW63" s="232" t="n">
        <v>250</v>
      </c>
      <c r="BX63" s="232" t="n">
        <v>257.09</v>
      </c>
      <c r="BY63" s="232" t="n">
        <v>769.6</v>
      </c>
    </row>
    <row r="64" customFormat="false" ht="12.75" hidden="false" customHeight="false" outlineLevel="0" collapsed="false">
      <c r="A64" s="52" t="s">
        <v>268</v>
      </c>
      <c r="B64" s="53" t="s">
        <v>269</v>
      </c>
      <c r="C64" s="225" t="n">
        <v>799.98</v>
      </c>
      <c r="D64" s="225" t="n">
        <v>133.33</v>
      </c>
      <c r="E64" s="225" t="n">
        <v>0</v>
      </c>
      <c r="F64" s="225" t="n">
        <v>0</v>
      </c>
      <c r="G64" s="54" t="n">
        <f aca="false">SUM(C64:F64)</f>
        <v>933.31</v>
      </c>
      <c r="H64" s="234" t="n">
        <v>-33.45</v>
      </c>
      <c r="I64" s="54" t="n">
        <v>0</v>
      </c>
      <c r="J64" s="225" t="n">
        <v>0</v>
      </c>
      <c r="K64" s="54" t="n">
        <v>23.17</v>
      </c>
      <c r="L64" s="54" t="n">
        <v>0</v>
      </c>
      <c r="M64" s="54" t="n">
        <f aca="false">+FACTURA!AO64</f>
        <v>0</v>
      </c>
      <c r="N64" s="54" t="n">
        <f aca="false">+FACTURA!AL64</f>
        <v>0</v>
      </c>
      <c r="O64" s="226" t="n">
        <v>-0.01</v>
      </c>
      <c r="P64" s="54" t="n">
        <v>0</v>
      </c>
      <c r="Q64" s="54" t="n">
        <f aca="false">+FACTURA!AK69</f>
        <v>0</v>
      </c>
      <c r="R64" s="54" t="n">
        <f aca="false">+FACTURA!AH64</f>
        <v>0</v>
      </c>
      <c r="S64" s="54" t="n">
        <f aca="false">+FACTURA!AE64</f>
        <v>0</v>
      </c>
      <c r="T64" s="54" t="n">
        <f aca="false">SUM(H64:S64)</f>
        <v>-10.29</v>
      </c>
      <c r="U64" s="54" t="n">
        <f aca="false">+G64-T64</f>
        <v>943.6</v>
      </c>
      <c r="W64" s="227" t="n">
        <f aca="false">+U64-BB64</f>
        <v>0</v>
      </c>
      <c r="X64" s="227" t="n">
        <f aca="false">+G64-AI64</f>
        <v>0</v>
      </c>
      <c r="Y64" s="227" t="n">
        <f aca="false">+T64-BA64</f>
        <v>0</v>
      </c>
      <c r="Z64" s="227" t="n">
        <f aca="false">+X64-Y64</f>
        <v>0</v>
      </c>
      <c r="AA64" s="0" t="str">
        <f aca="false">IF(AC64=B64,"SI","NO")</f>
        <v>SI</v>
      </c>
      <c r="AB64" s="69" t="s">
        <v>268</v>
      </c>
      <c r="AC64" s="70" t="s">
        <v>269</v>
      </c>
      <c r="AD64" s="228" t="n">
        <v>799.98</v>
      </c>
      <c r="AE64" s="228" t="n">
        <v>133.33</v>
      </c>
      <c r="AF64" s="228" t="n">
        <v>0</v>
      </c>
      <c r="AG64" s="228" t="n">
        <v>0</v>
      </c>
      <c r="AH64" s="228" t="n">
        <v>0</v>
      </c>
      <c r="AI64" s="228" t="n">
        <v>933.31</v>
      </c>
      <c r="AJ64" s="54" t="n">
        <v>0</v>
      </c>
      <c r="AK64" s="54"/>
      <c r="AL64" s="228" t="n">
        <v>6.1</v>
      </c>
      <c r="AM64" s="228" t="n">
        <v>10.97</v>
      </c>
      <c r="AN64" s="228" t="n">
        <v>6.1</v>
      </c>
      <c r="AO64" s="229" t="n">
        <v>-88.07</v>
      </c>
      <c r="AP64" s="229" t="n">
        <v>-33.45</v>
      </c>
      <c r="AQ64" s="228" t="n">
        <v>54.61</v>
      </c>
      <c r="AR64" s="228" t="n">
        <v>0</v>
      </c>
      <c r="AS64" s="228" t="n">
        <v>23.17</v>
      </c>
      <c r="AT64" s="228" t="n">
        <v>0</v>
      </c>
      <c r="AU64" s="228" t="n">
        <v>0</v>
      </c>
      <c r="AV64" s="229" t="n">
        <v>-0.01</v>
      </c>
      <c r="AW64" s="228" t="n">
        <v>0</v>
      </c>
      <c r="AX64" s="228" t="n">
        <v>0</v>
      </c>
      <c r="AY64" s="228"/>
      <c r="AZ64" s="228" t="n">
        <v>0</v>
      </c>
      <c r="BA64" s="228" t="n">
        <v>-10.29</v>
      </c>
      <c r="BB64" s="228" t="n">
        <v>943.6</v>
      </c>
      <c r="BE64" s="227" t="n">
        <f aca="false">+U64-BY64</f>
        <v>0</v>
      </c>
      <c r="BF64" s="0" t="str">
        <f aca="false">IF(BH64=B64,"SI","NO")</f>
        <v>SI</v>
      </c>
      <c r="BG64" s="230" t="s">
        <v>268</v>
      </c>
      <c r="BH64" s="231" t="s">
        <v>269</v>
      </c>
      <c r="BI64" s="232" t="n">
        <v>799.98</v>
      </c>
      <c r="BJ64" s="232" t="n">
        <v>133.33</v>
      </c>
      <c r="BK64" s="232" t="n">
        <v>0</v>
      </c>
      <c r="BL64" s="232" t="n">
        <v>0</v>
      </c>
      <c r="BM64" s="232" t="n">
        <v>0</v>
      </c>
      <c r="BN64" s="232" t="n">
        <v>933.31</v>
      </c>
      <c r="BO64" s="233" t="n">
        <v>-33.45</v>
      </c>
      <c r="BP64" s="232" t="n">
        <v>0</v>
      </c>
      <c r="BQ64" s="232" t="n">
        <v>23.17</v>
      </c>
      <c r="BR64" s="232" t="n">
        <v>0</v>
      </c>
      <c r="BS64" s="232" t="n">
        <v>0</v>
      </c>
      <c r="BT64" s="233" t="n">
        <v>-0.01</v>
      </c>
      <c r="BU64" s="232" t="n">
        <v>0</v>
      </c>
      <c r="BV64" s="232" t="n">
        <v>0</v>
      </c>
      <c r="BW64" s="232" t="n">
        <v>0</v>
      </c>
      <c r="BX64" s="232" t="n">
        <v>-10.29</v>
      </c>
      <c r="BY64" s="232" t="n">
        <v>943.6</v>
      </c>
    </row>
    <row r="65" customFormat="false" ht="12.75" hidden="false" customHeight="false" outlineLevel="0" collapsed="false">
      <c r="A65" s="52" t="s">
        <v>271</v>
      </c>
      <c r="B65" s="53" t="s">
        <v>272</v>
      </c>
      <c r="C65" s="225" t="n">
        <v>440.01</v>
      </c>
      <c r="D65" s="225" t="n">
        <v>73.33</v>
      </c>
      <c r="E65" s="225" t="n">
        <v>0</v>
      </c>
      <c r="F65" s="225" t="n">
        <v>0</v>
      </c>
      <c r="G65" s="54" t="n">
        <f aca="false">SUM(C65:F65)</f>
        <v>513.34</v>
      </c>
      <c r="H65" s="234" t="n">
        <v>-65.94</v>
      </c>
      <c r="I65" s="54" t="n">
        <v>0</v>
      </c>
      <c r="J65" s="225" t="n">
        <v>0</v>
      </c>
      <c r="K65" s="54" t="n">
        <v>17.47</v>
      </c>
      <c r="L65" s="54" t="n">
        <v>0</v>
      </c>
      <c r="M65" s="54" t="n">
        <v>400</v>
      </c>
      <c r="N65" s="54" t="n">
        <f aca="false">+FACTURA!AL65</f>
        <v>0</v>
      </c>
      <c r="O65" s="226" t="n">
        <v>-0.19</v>
      </c>
      <c r="P65" s="54" t="n">
        <v>0</v>
      </c>
      <c r="Q65" s="54" t="n">
        <f aca="false">+FACTURA!AK70</f>
        <v>0</v>
      </c>
      <c r="R65" s="54" t="n">
        <f aca="false">+FACTURA!AH65</f>
        <v>0</v>
      </c>
      <c r="S65" s="54" t="n">
        <f aca="false">+FACTURA!AE65</f>
        <v>0</v>
      </c>
      <c r="T65" s="54" t="n">
        <f aca="false">SUM(H65:S65)</f>
        <v>351.34</v>
      </c>
      <c r="U65" s="54" t="n">
        <f aca="false">+G65-T65</f>
        <v>162</v>
      </c>
      <c r="V65" s="0" t="s">
        <v>506</v>
      </c>
      <c r="W65" s="227" t="n">
        <f aca="false">+U65-BB65</f>
        <v>280.18</v>
      </c>
      <c r="X65" s="227" t="n">
        <f aca="false">+G65-AI65</f>
        <v>0</v>
      </c>
      <c r="Y65" s="227" t="n">
        <f aca="false">+T65-BA65</f>
        <v>-280.18</v>
      </c>
      <c r="Z65" s="227" t="n">
        <f aca="false">+X65-Y65</f>
        <v>280.18</v>
      </c>
      <c r="AA65" s="0" t="str">
        <f aca="false">IF(AC65=B65,"SI","NO")</f>
        <v>SI</v>
      </c>
      <c r="AB65" s="69" t="s">
        <v>271</v>
      </c>
      <c r="AC65" s="70" t="s">
        <v>272</v>
      </c>
      <c r="AD65" s="228" t="n">
        <v>440.01</v>
      </c>
      <c r="AE65" s="228" t="n">
        <v>73.33</v>
      </c>
      <c r="AF65" s="228" t="n">
        <v>0</v>
      </c>
      <c r="AG65" s="228" t="n">
        <v>0</v>
      </c>
      <c r="AH65" s="228" t="n">
        <v>0</v>
      </c>
      <c r="AI65" s="228" t="n">
        <v>513.34</v>
      </c>
      <c r="AJ65" s="54" t="n">
        <v>0</v>
      </c>
      <c r="AK65" s="54"/>
      <c r="AL65" s="228" t="n">
        <v>3.84</v>
      </c>
      <c r="AM65" s="228" t="n">
        <v>6.91</v>
      </c>
      <c r="AN65" s="228" t="n">
        <v>6.72</v>
      </c>
      <c r="AO65" s="229" t="n">
        <v>-93.68</v>
      </c>
      <c r="AP65" s="229" t="n">
        <v>-65.94</v>
      </c>
      <c r="AQ65" s="228" t="n">
        <v>27.74</v>
      </c>
      <c r="AR65" s="228" t="n">
        <v>0</v>
      </c>
      <c r="AS65" s="228" t="n">
        <v>17.47</v>
      </c>
      <c r="AT65" s="228" t="n">
        <v>680</v>
      </c>
      <c r="AU65" s="228" t="n">
        <v>0</v>
      </c>
      <c r="AV65" s="229" t="n">
        <v>-0.01</v>
      </c>
      <c r="AW65" s="228" t="n">
        <v>0</v>
      </c>
      <c r="AX65" s="228" t="n">
        <v>0</v>
      </c>
      <c r="AY65" s="228"/>
      <c r="AZ65" s="228" t="n">
        <v>0</v>
      </c>
      <c r="BA65" s="228" t="n">
        <v>631.52</v>
      </c>
      <c r="BB65" s="228" t="n">
        <v>-118.18</v>
      </c>
      <c r="BE65" s="227" t="n">
        <f aca="false">+U65-BY65</f>
        <v>0</v>
      </c>
      <c r="BF65" s="0" t="str">
        <f aca="false">IF(BH65=B65,"SI","NO")</f>
        <v>SI</v>
      </c>
      <c r="BG65" s="230" t="s">
        <v>271</v>
      </c>
      <c r="BH65" s="231" t="s">
        <v>272</v>
      </c>
      <c r="BI65" s="232" t="n">
        <v>440.01</v>
      </c>
      <c r="BJ65" s="232" t="n">
        <v>73.33</v>
      </c>
      <c r="BK65" s="232" t="n">
        <v>0</v>
      </c>
      <c r="BL65" s="232" t="n">
        <v>0</v>
      </c>
      <c r="BM65" s="232" t="n">
        <v>0</v>
      </c>
      <c r="BN65" s="232" t="n">
        <v>513.34</v>
      </c>
      <c r="BO65" s="233" t="n">
        <v>-65.94</v>
      </c>
      <c r="BP65" s="232" t="n">
        <v>0</v>
      </c>
      <c r="BQ65" s="232" t="n">
        <v>17.47</v>
      </c>
      <c r="BR65" s="232" t="n">
        <v>400</v>
      </c>
      <c r="BS65" s="232" t="n">
        <v>0</v>
      </c>
      <c r="BT65" s="233" t="n">
        <v>-0.19</v>
      </c>
      <c r="BU65" s="232" t="n">
        <v>0</v>
      </c>
      <c r="BV65" s="232" t="n">
        <v>0</v>
      </c>
      <c r="BW65" s="232" t="n">
        <v>0</v>
      </c>
      <c r="BX65" s="232" t="n">
        <v>351.34</v>
      </c>
      <c r="BY65" s="232" t="n">
        <v>162</v>
      </c>
    </row>
    <row r="66" customFormat="false" ht="12.75" hidden="false" customHeight="false" outlineLevel="0" collapsed="false">
      <c r="A66" s="52" t="s">
        <v>275</v>
      </c>
      <c r="B66" s="53" t="s">
        <v>276</v>
      </c>
      <c r="C66" s="225" t="n">
        <v>4000.02</v>
      </c>
      <c r="D66" s="225" t="n">
        <v>666.67</v>
      </c>
      <c r="E66" s="225" t="n">
        <v>0</v>
      </c>
      <c r="F66" s="225" t="n">
        <v>0</v>
      </c>
      <c r="G66" s="54" t="n">
        <f aca="false">SUM(C66:F66)</f>
        <v>4666.69</v>
      </c>
      <c r="H66" s="225" t="n">
        <v>0</v>
      </c>
      <c r="I66" s="54" t="n">
        <v>0</v>
      </c>
      <c r="J66" s="225" t="n">
        <v>741.42</v>
      </c>
      <c r="K66" s="54" t="n">
        <v>129.41</v>
      </c>
      <c r="L66" s="54" t="n">
        <v>0</v>
      </c>
      <c r="M66" s="54" t="n">
        <f aca="false">+FACTURA!AO66</f>
        <v>0</v>
      </c>
      <c r="N66" s="54" t="n">
        <f aca="false">+FACTURA!AL66</f>
        <v>0</v>
      </c>
      <c r="O66" s="226" t="n">
        <v>-0.14</v>
      </c>
      <c r="P66" s="54" t="n">
        <v>0</v>
      </c>
      <c r="Q66" s="54" t="n">
        <f aca="false">+FACTURA!AK71</f>
        <v>0</v>
      </c>
      <c r="R66" s="54" t="n">
        <f aca="false">+FACTURA!AH66</f>
        <v>0</v>
      </c>
      <c r="S66" s="54" t="n">
        <f aca="false">+FACTURA!AE66</f>
        <v>0</v>
      </c>
      <c r="T66" s="54" t="n">
        <f aca="false">SUM(H66:S66)</f>
        <v>870.69</v>
      </c>
      <c r="U66" s="54" t="n">
        <f aca="false">+G66-T66</f>
        <v>3796</v>
      </c>
      <c r="W66" s="227" t="n">
        <f aca="false">+U66-BB66</f>
        <v>0.199999999999363</v>
      </c>
      <c r="X66" s="227" t="n">
        <f aca="false">+G66-AI66</f>
        <v>0</v>
      </c>
      <c r="Y66" s="227" t="n">
        <f aca="false">+T66-BA66</f>
        <v>-0.200000000000045</v>
      </c>
      <c r="Z66" s="227" t="n">
        <f aca="false">+X66-Y66</f>
        <v>0.200000000000045</v>
      </c>
      <c r="AA66" s="0" t="str">
        <f aca="false">IF(AC66=B66,"SI","NO")</f>
        <v>SI</v>
      </c>
      <c r="AB66" s="69" t="s">
        <v>275</v>
      </c>
      <c r="AC66" s="70" t="s">
        <v>276</v>
      </c>
      <c r="AD66" s="228" t="n">
        <v>4000.02</v>
      </c>
      <c r="AE66" s="228" t="n">
        <v>666.67</v>
      </c>
      <c r="AF66" s="228" t="n">
        <v>0</v>
      </c>
      <c r="AG66" s="228" t="n">
        <v>0</v>
      </c>
      <c r="AH66" s="228" t="n">
        <v>0</v>
      </c>
      <c r="AI66" s="228" t="n">
        <v>4666.69</v>
      </c>
      <c r="AJ66" s="54" t="n">
        <v>0</v>
      </c>
      <c r="AK66" s="54"/>
      <c r="AL66" s="228" t="n">
        <v>30.53</v>
      </c>
      <c r="AM66" s="228" t="n">
        <v>54.95</v>
      </c>
      <c r="AN66" s="228" t="n">
        <v>43.93</v>
      </c>
      <c r="AO66" s="228" t="n">
        <v>0</v>
      </c>
      <c r="AP66" s="228" t="n">
        <v>0</v>
      </c>
      <c r="AQ66" s="228" t="n">
        <v>741.42</v>
      </c>
      <c r="AR66" s="228" t="n">
        <v>741.42</v>
      </c>
      <c r="AS66" s="228" t="n">
        <v>129.41</v>
      </c>
      <c r="AT66" s="228" t="n">
        <v>0</v>
      </c>
      <c r="AU66" s="228" t="n">
        <v>0</v>
      </c>
      <c r="AV66" s="228" t="n">
        <v>0.06</v>
      </c>
      <c r="AW66" s="228" t="n">
        <v>0</v>
      </c>
      <c r="AX66" s="228" t="n">
        <v>0</v>
      </c>
      <c r="AY66" s="228"/>
      <c r="AZ66" s="228" t="n">
        <v>0</v>
      </c>
      <c r="BA66" s="228" t="n">
        <v>870.89</v>
      </c>
      <c r="BB66" s="228" t="n">
        <v>3795.8</v>
      </c>
      <c r="BE66" s="227" t="n">
        <f aca="false">+U66-BY66</f>
        <v>0.199999999999363</v>
      </c>
      <c r="BF66" s="0" t="str">
        <f aca="false">IF(BH66=B66,"SI","NO")</f>
        <v>SI</v>
      </c>
      <c r="BG66" s="230" t="s">
        <v>275</v>
      </c>
      <c r="BH66" s="231" t="s">
        <v>276</v>
      </c>
      <c r="BI66" s="232" t="n">
        <v>4000.02</v>
      </c>
      <c r="BJ66" s="232" t="n">
        <v>666.67</v>
      </c>
      <c r="BK66" s="232" t="n">
        <v>0</v>
      </c>
      <c r="BL66" s="232" t="n">
        <v>0</v>
      </c>
      <c r="BM66" s="232" t="n">
        <v>0</v>
      </c>
      <c r="BN66" s="232" t="n">
        <v>4666.69</v>
      </c>
      <c r="BO66" s="232" t="n">
        <v>0</v>
      </c>
      <c r="BP66" s="232" t="n">
        <v>741.42</v>
      </c>
      <c r="BQ66" s="232" t="n">
        <v>129.41</v>
      </c>
      <c r="BR66" s="232" t="n">
        <v>0</v>
      </c>
      <c r="BS66" s="232" t="n">
        <v>0</v>
      </c>
      <c r="BT66" s="232" t="n">
        <v>0.06</v>
      </c>
      <c r="BU66" s="232" t="n">
        <v>0</v>
      </c>
      <c r="BV66" s="232" t="n">
        <v>0</v>
      </c>
      <c r="BW66" s="232" t="n">
        <v>0</v>
      </c>
      <c r="BX66" s="232" t="n">
        <v>870.89</v>
      </c>
      <c r="BY66" s="232" t="n">
        <v>3795.8</v>
      </c>
    </row>
    <row r="67" customFormat="false" ht="12.75" hidden="false" customHeight="false" outlineLevel="0" collapsed="false">
      <c r="A67" s="52" t="s">
        <v>279</v>
      </c>
      <c r="B67" s="53" t="s">
        <v>280</v>
      </c>
      <c r="C67" s="225" t="n">
        <v>880.02</v>
      </c>
      <c r="D67" s="225" t="n">
        <v>146.67</v>
      </c>
      <c r="E67" s="225" t="n">
        <v>0</v>
      </c>
      <c r="F67" s="225" t="n">
        <v>0</v>
      </c>
      <c r="G67" s="54" t="n">
        <f aca="false">SUM(C67:F67)</f>
        <v>1026.69</v>
      </c>
      <c r="H67" s="234" t="n">
        <v>-18.41</v>
      </c>
      <c r="I67" s="54" t="n">
        <v>0</v>
      </c>
      <c r="J67" s="225" t="n">
        <v>0</v>
      </c>
      <c r="K67" s="54" t="n">
        <v>25.48</v>
      </c>
      <c r="L67" s="54" t="n">
        <v>0</v>
      </c>
      <c r="M67" s="54" t="n">
        <f aca="false">+FACTURA!AO67</f>
        <v>0</v>
      </c>
      <c r="N67" s="54" t="n">
        <f aca="false">+FACTURA!AL67</f>
        <v>0</v>
      </c>
      <c r="O67" s="226" t="n">
        <v>-0.18</v>
      </c>
      <c r="P67" s="54" t="n">
        <v>0</v>
      </c>
      <c r="Q67" s="54" t="n">
        <f aca="false">+FACTURA!AK72</f>
        <v>0</v>
      </c>
      <c r="R67" s="54" t="n">
        <f aca="false">+FACTURA!AH67</f>
        <v>0</v>
      </c>
      <c r="S67" s="54" t="n">
        <f aca="false">+FACTURA!AE67</f>
        <v>0</v>
      </c>
      <c r="T67" s="54" t="n">
        <f aca="false">SUM(H67:S67)</f>
        <v>6.89</v>
      </c>
      <c r="U67" s="54" t="n">
        <f aca="false">+G67-T67</f>
        <v>1019.8</v>
      </c>
      <c r="V67" s="0" t="s">
        <v>507</v>
      </c>
      <c r="W67" s="227" t="n">
        <f aca="false">+U67-BB67</f>
        <v>0.200000000000045</v>
      </c>
      <c r="X67" s="227" t="n">
        <f aca="false">+G67-AI67</f>
        <v>0</v>
      </c>
      <c r="Y67" s="227" t="n">
        <f aca="false">+T67-BA67</f>
        <v>-0.199999999999999</v>
      </c>
      <c r="Z67" s="227" t="n">
        <f aca="false">+X67-Y67</f>
        <v>0.199999999999999</v>
      </c>
      <c r="AA67" s="0" t="str">
        <f aca="false">IF(AC67=B67,"SI","NO")</f>
        <v>SI</v>
      </c>
      <c r="AB67" s="69" t="s">
        <v>279</v>
      </c>
      <c r="AC67" s="70" t="s">
        <v>280</v>
      </c>
      <c r="AD67" s="228" t="n">
        <v>880.02</v>
      </c>
      <c r="AE67" s="228" t="n">
        <v>146.67</v>
      </c>
      <c r="AF67" s="228" t="n">
        <v>0</v>
      </c>
      <c r="AG67" s="228" t="n">
        <v>0</v>
      </c>
      <c r="AH67" s="228" t="n">
        <v>0</v>
      </c>
      <c r="AI67" s="228" t="n">
        <v>1026.69</v>
      </c>
      <c r="AJ67" s="54" t="n">
        <v>0</v>
      </c>
      <c r="AK67" s="54"/>
      <c r="AL67" s="228" t="n">
        <v>6.71</v>
      </c>
      <c r="AM67" s="228" t="n">
        <v>12.07</v>
      </c>
      <c r="AN67" s="228" t="n">
        <v>6.7</v>
      </c>
      <c r="AO67" s="229" t="n">
        <v>-81.57</v>
      </c>
      <c r="AP67" s="229" t="n">
        <v>-18.41</v>
      </c>
      <c r="AQ67" s="228" t="n">
        <v>63.15</v>
      </c>
      <c r="AR67" s="228" t="n">
        <v>0</v>
      </c>
      <c r="AS67" s="228" t="n">
        <v>25.48</v>
      </c>
      <c r="AT67" s="228" t="n">
        <v>0</v>
      </c>
      <c r="AU67" s="228" t="n">
        <v>0</v>
      </c>
      <c r="AV67" s="228" t="n">
        <v>0.02</v>
      </c>
      <c r="AW67" s="228" t="n">
        <v>0</v>
      </c>
      <c r="AX67" s="228" t="n">
        <v>0</v>
      </c>
      <c r="AY67" s="228"/>
      <c r="AZ67" s="228" t="n">
        <v>0</v>
      </c>
      <c r="BA67" s="228" t="n">
        <v>7.09</v>
      </c>
      <c r="BB67" s="228" t="n">
        <v>1019.6</v>
      </c>
      <c r="BE67" s="227" t="n">
        <f aca="false">+U67-BY67</f>
        <v>0.200000000000045</v>
      </c>
      <c r="BF67" s="0" t="str">
        <f aca="false">IF(BH67=B67,"SI","NO")</f>
        <v>SI</v>
      </c>
      <c r="BG67" s="230" t="s">
        <v>279</v>
      </c>
      <c r="BH67" s="231" t="s">
        <v>280</v>
      </c>
      <c r="BI67" s="232" t="n">
        <v>880.02</v>
      </c>
      <c r="BJ67" s="232" t="n">
        <v>146.67</v>
      </c>
      <c r="BK67" s="232" t="n">
        <v>0</v>
      </c>
      <c r="BL67" s="232" t="n">
        <v>0</v>
      </c>
      <c r="BM67" s="232" t="n">
        <v>0</v>
      </c>
      <c r="BN67" s="232" t="n">
        <v>1026.69</v>
      </c>
      <c r="BO67" s="233" t="n">
        <v>-18.41</v>
      </c>
      <c r="BP67" s="232" t="n">
        <v>0</v>
      </c>
      <c r="BQ67" s="232" t="n">
        <v>25.48</v>
      </c>
      <c r="BR67" s="232" t="n">
        <v>0</v>
      </c>
      <c r="BS67" s="232" t="n">
        <v>0</v>
      </c>
      <c r="BT67" s="232" t="n">
        <v>0.02</v>
      </c>
      <c r="BU67" s="232" t="n">
        <v>0</v>
      </c>
      <c r="BV67" s="232" t="n">
        <v>0</v>
      </c>
      <c r="BW67" s="232" t="n">
        <v>0</v>
      </c>
      <c r="BX67" s="232" t="n">
        <v>7.09</v>
      </c>
      <c r="BY67" s="232" t="n">
        <v>1019.6</v>
      </c>
    </row>
    <row r="68" customFormat="false" ht="12.75" hidden="false" customHeight="false" outlineLevel="0" collapsed="false">
      <c r="A68" s="52" t="s">
        <v>282</v>
      </c>
      <c r="B68" s="53" t="s">
        <v>283</v>
      </c>
      <c r="C68" s="225" t="n">
        <v>799.98</v>
      </c>
      <c r="D68" s="225" t="n">
        <v>133.33</v>
      </c>
      <c r="E68" s="225" t="n">
        <v>0</v>
      </c>
      <c r="F68" s="225" t="n">
        <v>0</v>
      </c>
      <c r="G68" s="54" t="n">
        <f aca="false">SUM(C68:F68)</f>
        <v>933.31</v>
      </c>
      <c r="H68" s="234" t="n">
        <v>-33.45</v>
      </c>
      <c r="I68" s="54" t="n">
        <v>0</v>
      </c>
      <c r="J68" s="225" t="n">
        <v>0</v>
      </c>
      <c r="K68" s="54" t="n">
        <v>23.17</v>
      </c>
      <c r="L68" s="54" t="n">
        <v>0</v>
      </c>
      <c r="M68" s="54" t="n">
        <f aca="false">+FACTURA!AO68</f>
        <v>0</v>
      </c>
      <c r="N68" s="54" t="n">
        <f aca="false">+FACTURA!AL68</f>
        <v>0</v>
      </c>
      <c r="O68" s="226" t="n">
        <v>-0.01</v>
      </c>
      <c r="P68" s="54" t="n">
        <v>0</v>
      </c>
      <c r="Q68" s="54" t="n">
        <f aca="false">+FACTURA!AK73</f>
        <v>0</v>
      </c>
      <c r="R68" s="54" t="n">
        <f aca="false">+FACTURA!AH68</f>
        <v>0</v>
      </c>
      <c r="S68" s="54" t="n">
        <f aca="false">+FACTURA!AE68</f>
        <v>0</v>
      </c>
      <c r="T68" s="54" t="n">
        <f aca="false">SUM(H68:S68)</f>
        <v>-10.29</v>
      </c>
      <c r="U68" s="54" t="n">
        <f aca="false">+G68-T68</f>
        <v>943.6</v>
      </c>
      <c r="W68" s="227" t="n">
        <f aca="false">+U68-BB68</f>
        <v>0</v>
      </c>
      <c r="X68" s="227" t="n">
        <f aca="false">+G68-AI68</f>
        <v>0</v>
      </c>
      <c r="Y68" s="227" t="n">
        <f aca="false">+T68-BA68</f>
        <v>0</v>
      </c>
      <c r="Z68" s="227" t="n">
        <f aca="false">+X68-Y68</f>
        <v>0</v>
      </c>
      <c r="AA68" s="0" t="str">
        <f aca="false">IF(AC68=B68,"SI","NO")</f>
        <v>SI</v>
      </c>
      <c r="AB68" s="69" t="s">
        <v>282</v>
      </c>
      <c r="AC68" s="70" t="s">
        <v>283</v>
      </c>
      <c r="AD68" s="228" t="n">
        <v>799.98</v>
      </c>
      <c r="AE68" s="228" t="n">
        <v>133.33</v>
      </c>
      <c r="AF68" s="228" t="n">
        <v>0</v>
      </c>
      <c r="AG68" s="228" t="n">
        <v>0</v>
      </c>
      <c r="AH68" s="228" t="n">
        <v>0</v>
      </c>
      <c r="AI68" s="228" t="n">
        <v>933.31</v>
      </c>
      <c r="AJ68" s="54" t="n">
        <v>0</v>
      </c>
      <c r="AK68" s="54"/>
      <c r="AL68" s="228" t="n">
        <v>6.1</v>
      </c>
      <c r="AM68" s="228" t="n">
        <v>10.97</v>
      </c>
      <c r="AN68" s="228" t="n">
        <v>6.1</v>
      </c>
      <c r="AO68" s="229" t="n">
        <v>-88.07</v>
      </c>
      <c r="AP68" s="229" t="n">
        <v>-33.45</v>
      </c>
      <c r="AQ68" s="228" t="n">
        <v>54.61</v>
      </c>
      <c r="AR68" s="228" t="n">
        <v>0</v>
      </c>
      <c r="AS68" s="228" t="n">
        <v>23.17</v>
      </c>
      <c r="AT68" s="228" t="n">
        <v>0</v>
      </c>
      <c r="AU68" s="228" t="n">
        <v>0</v>
      </c>
      <c r="AV68" s="229" t="n">
        <v>-0.01</v>
      </c>
      <c r="AW68" s="228" t="n">
        <v>0</v>
      </c>
      <c r="AX68" s="228" t="n">
        <v>0</v>
      </c>
      <c r="AY68" s="228"/>
      <c r="AZ68" s="228" t="n">
        <v>0</v>
      </c>
      <c r="BA68" s="228" t="n">
        <v>-10.29</v>
      </c>
      <c r="BB68" s="228" t="n">
        <v>943.6</v>
      </c>
      <c r="BE68" s="227" t="n">
        <f aca="false">+U68-BY68</f>
        <v>0</v>
      </c>
      <c r="BF68" s="0" t="str">
        <f aca="false">IF(BH68=B68,"SI","NO")</f>
        <v>SI</v>
      </c>
      <c r="BG68" s="230" t="s">
        <v>282</v>
      </c>
      <c r="BH68" s="231" t="s">
        <v>283</v>
      </c>
      <c r="BI68" s="232" t="n">
        <v>799.98</v>
      </c>
      <c r="BJ68" s="232" t="n">
        <v>133.33</v>
      </c>
      <c r="BK68" s="232" t="n">
        <v>0</v>
      </c>
      <c r="BL68" s="232" t="n">
        <v>0</v>
      </c>
      <c r="BM68" s="232" t="n">
        <v>0</v>
      </c>
      <c r="BN68" s="232" t="n">
        <v>933.31</v>
      </c>
      <c r="BO68" s="233" t="n">
        <v>-33.45</v>
      </c>
      <c r="BP68" s="232" t="n">
        <v>0</v>
      </c>
      <c r="BQ68" s="232" t="n">
        <v>23.17</v>
      </c>
      <c r="BR68" s="232" t="n">
        <v>0</v>
      </c>
      <c r="BS68" s="232" t="n">
        <v>0</v>
      </c>
      <c r="BT68" s="233" t="n">
        <v>-0.01</v>
      </c>
      <c r="BU68" s="232" t="n">
        <v>0</v>
      </c>
      <c r="BV68" s="232" t="n">
        <v>0</v>
      </c>
      <c r="BW68" s="232" t="n">
        <v>0</v>
      </c>
      <c r="BX68" s="232" t="n">
        <v>-10.29</v>
      </c>
      <c r="BY68" s="232" t="n">
        <v>943.6</v>
      </c>
    </row>
    <row r="69" customFormat="false" ht="12.75" hidden="false" customHeight="false" outlineLevel="0" collapsed="false">
      <c r="A69" s="52" t="s">
        <v>285</v>
      </c>
      <c r="B69" s="53" t="s">
        <v>286</v>
      </c>
      <c r="C69" s="225" t="n">
        <v>880.02</v>
      </c>
      <c r="D69" s="225" t="n">
        <v>146.67</v>
      </c>
      <c r="E69" s="225" t="n">
        <v>0</v>
      </c>
      <c r="F69" s="225" t="n">
        <v>0</v>
      </c>
      <c r="G69" s="54" t="n">
        <f aca="false">SUM(C69:F69)</f>
        <v>1026.69</v>
      </c>
      <c r="H69" s="234" t="n">
        <v>-18.41</v>
      </c>
      <c r="I69" s="54" t="n">
        <v>0</v>
      </c>
      <c r="J69" s="225" t="n">
        <v>0</v>
      </c>
      <c r="K69" s="54" t="n">
        <v>25.48</v>
      </c>
      <c r="L69" s="54" t="n">
        <v>0</v>
      </c>
      <c r="M69" s="54" t="n">
        <f aca="false">+FACTURA!AO69</f>
        <v>0</v>
      </c>
      <c r="N69" s="54" t="n">
        <f aca="false">+FACTURA!AL69</f>
        <v>0</v>
      </c>
      <c r="O69" s="54" t="n">
        <v>0.02</v>
      </c>
      <c r="P69" s="54" t="n">
        <v>0</v>
      </c>
      <c r="Q69" s="54" t="n">
        <f aca="false">+FACTURA!AK74</f>
        <v>0</v>
      </c>
      <c r="R69" s="54" t="n">
        <f aca="false">+FACTURA!AH69</f>
        <v>0</v>
      </c>
      <c r="S69" s="54" t="n">
        <f aca="false">+FACTURA!AE69</f>
        <v>0</v>
      </c>
      <c r="T69" s="54" t="n">
        <f aca="false">SUM(H69:S69)</f>
        <v>7.09</v>
      </c>
      <c r="U69" s="54" t="n">
        <f aca="false">+G69-T69</f>
        <v>1019.6</v>
      </c>
      <c r="W69" s="227" t="n">
        <f aca="false">+U69-BB69</f>
        <v>0</v>
      </c>
      <c r="X69" s="227" t="n">
        <f aca="false">+G69-AI69</f>
        <v>0</v>
      </c>
      <c r="Y69" s="227" t="n">
        <f aca="false">+T69-BA69</f>
        <v>0</v>
      </c>
      <c r="Z69" s="227" t="n">
        <f aca="false">+X69-Y69</f>
        <v>0</v>
      </c>
      <c r="AA69" s="0" t="str">
        <f aca="false">IF(AC69=B69,"SI","NO")</f>
        <v>SI</v>
      </c>
      <c r="AB69" s="69" t="s">
        <v>285</v>
      </c>
      <c r="AC69" s="70" t="s">
        <v>286</v>
      </c>
      <c r="AD69" s="228" t="n">
        <v>880.02</v>
      </c>
      <c r="AE69" s="228" t="n">
        <v>146.67</v>
      </c>
      <c r="AF69" s="228" t="n">
        <v>0</v>
      </c>
      <c r="AG69" s="228" t="n">
        <v>0</v>
      </c>
      <c r="AH69" s="228" t="n">
        <v>0</v>
      </c>
      <c r="AI69" s="228" t="n">
        <v>1026.69</v>
      </c>
      <c r="AJ69" s="54" t="n">
        <v>0</v>
      </c>
      <c r="AK69" s="54"/>
      <c r="AL69" s="228" t="n">
        <v>6.71</v>
      </c>
      <c r="AM69" s="228" t="n">
        <v>12.07</v>
      </c>
      <c r="AN69" s="228" t="n">
        <v>6.7</v>
      </c>
      <c r="AO69" s="229" t="n">
        <v>-81.57</v>
      </c>
      <c r="AP69" s="229" t="n">
        <v>-18.41</v>
      </c>
      <c r="AQ69" s="228" t="n">
        <v>63.15</v>
      </c>
      <c r="AR69" s="228" t="n">
        <v>0</v>
      </c>
      <c r="AS69" s="228" t="n">
        <v>25.48</v>
      </c>
      <c r="AT69" s="228" t="n">
        <v>0</v>
      </c>
      <c r="AU69" s="228" t="n">
        <v>0</v>
      </c>
      <c r="AV69" s="228" t="n">
        <v>0.02</v>
      </c>
      <c r="AW69" s="228" t="n">
        <v>0</v>
      </c>
      <c r="AX69" s="228" t="n">
        <v>0</v>
      </c>
      <c r="AY69" s="228"/>
      <c r="AZ69" s="228" t="n">
        <v>0</v>
      </c>
      <c r="BA69" s="228" t="n">
        <v>7.09</v>
      </c>
      <c r="BB69" s="228" t="n">
        <v>1019.6</v>
      </c>
      <c r="BE69" s="227" t="n">
        <f aca="false">+U69-BY69</f>
        <v>0</v>
      </c>
      <c r="BF69" s="0" t="str">
        <f aca="false">IF(BH69=B69,"SI","NO")</f>
        <v>SI</v>
      </c>
      <c r="BG69" s="230" t="s">
        <v>285</v>
      </c>
      <c r="BH69" s="231" t="s">
        <v>286</v>
      </c>
      <c r="BI69" s="232" t="n">
        <v>880.02</v>
      </c>
      <c r="BJ69" s="232" t="n">
        <v>146.67</v>
      </c>
      <c r="BK69" s="232" t="n">
        <v>0</v>
      </c>
      <c r="BL69" s="232" t="n">
        <v>0</v>
      </c>
      <c r="BM69" s="232" t="n">
        <v>0</v>
      </c>
      <c r="BN69" s="232" t="n">
        <v>1026.69</v>
      </c>
      <c r="BO69" s="233" t="n">
        <v>-18.41</v>
      </c>
      <c r="BP69" s="232" t="n">
        <v>0</v>
      </c>
      <c r="BQ69" s="232" t="n">
        <v>25.48</v>
      </c>
      <c r="BR69" s="232" t="n">
        <v>0</v>
      </c>
      <c r="BS69" s="232" t="n">
        <v>0</v>
      </c>
      <c r="BT69" s="232" t="n">
        <v>0.02</v>
      </c>
      <c r="BU69" s="232" t="n">
        <v>0</v>
      </c>
      <c r="BV69" s="232" t="n">
        <v>0</v>
      </c>
      <c r="BW69" s="232" t="n">
        <v>0</v>
      </c>
      <c r="BX69" s="232" t="n">
        <v>7.09</v>
      </c>
      <c r="BY69" s="232" t="n">
        <v>1019.6</v>
      </c>
    </row>
    <row r="70" customFormat="false" ht="12.75" hidden="false" customHeight="false" outlineLevel="0" collapsed="false">
      <c r="A70" s="52" t="s">
        <v>288</v>
      </c>
      <c r="B70" s="53" t="s">
        <v>289</v>
      </c>
      <c r="C70" s="225" t="n">
        <v>880.02</v>
      </c>
      <c r="D70" s="225" t="n">
        <v>146.67</v>
      </c>
      <c r="E70" s="225" t="n">
        <v>0</v>
      </c>
      <c r="F70" s="225" t="n">
        <v>0</v>
      </c>
      <c r="G70" s="54" t="n">
        <f aca="false">SUM(C70:F70)</f>
        <v>1026.69</v>
      </c>
      <c r="H70" s="234" t="n">
        <v>-18.41</v>
      </c>
      <c r="I70" s="54" t="n">
        <v>0</v>
      </c>
      <c r="J70" s="225" t="n">
        <v>0</v>
      </c>
      <c r="K70" s="54" t="n">
        <v>25.48</v>
      </c>
      <c r="L70" s="54" t="n">
        <v>0</v>
      </c>
      <c r="M70" s="54" t="n">
        <f aca="false">+FACTURA!AO70</f>
        <v>0</v>
      </c>
      <c r="N70" s="54" t="n">
        <f aca="false">+FACTURA!AL70</f>
        <v>0</v>
      </c>
      <c r="O70" s="54" t="n">
        <v>0.02</v>
      </c>
      <c r="P70" s="54" t="n">
        <v>0</v>
      </c>
      <c r="Q70" s="54" t="n">
        <f aca="false">+FACTURA!AK75</f>
        <v>0</v>
      </c>
      <c r="R70" s="54" t="n">
        <f aca="false">+FACTURA!AH70</f>
        <v>0</v>
      </c>
      <c r="S70" s="54" t="n">
        <f aca="false">+FACTURA!AE70</f>
        <v>0</v>
      </c>
      <c r="T70" s="54" t="n">
        <f aca="false">SUM(H70:S70)</f>
        <v>7.09</v>
      </c>
      <c r="U70" s="54" t="n">
        <f aca="false">+G70-T70</f>
        <v>1019.6</v>
      </c>
      <c r="W70" s="227" t="n">
        <f aca="false">+U70-BB70</f>
        <v>-0.199999999999932</v>
      </c>
      <c r="X70" s="227" t="n">
        <f aca="false">+G70-AI70</f>
        <v>0</v>
      </c>
      <c r="Y70" s="227" t="n">
        <f aca="false">+T70-BA70</f>
        <v>0.2</v>
      </c>
      <c r="Z70" s="227" t="n">
        <f aca="false">+X70-Y70</f>
        <v>-0.2</v>
      </c>
      <c r="AA70" s="0" t="str">
        <f aca="false">IF(AC70=B70,"SI","NO")</f>
        <v>SI</v>
      </c>
      <c r="AB70" s="69" t="s">
        <v>288</v>
      </c>
      <c r="AC70" s="70" t="s">
        <v>289</v>
      </c>
      <c r="AD70" s="228" t="n">
        <v>880.02</v>
      </c>
      <c r="AE70" s="228" t="n">
        <v>146.67</v>
      </c>
      <c r="AF70" s="228" t="n">
        <v>0</v>
      </c>
      <c r="AG70" s="228" t="n">
        <v>0</v>
      </c>
      <c r="AH70" s="228" t="n">
        <v>0</v>
      </c>
      <c r="AI70" s="228" t="n">
        <v>1026.69</v>
      </c>
      <c r="AJ70" s="54" t="n">
        <v>0</v>
      </c>
      <c r="AK70" s="54"/>
      <c r="AL70" s="228" t="n">
        <v>6.71</v>
      </c>
      <c r="AM70" s="228" t="n">
        <v>12.07</v>
      </c>
      <c r="AN70" s="228" t="n">
        <v>6.7</v>
      </c>
      <c r="AO70" s="229" t="n">
        <v>-81.57</v>
      </c>
      <c r="AP70" s="229" t="n">
        <v>-18.41</v>
      </c>
      <c r="AQ70" s="228" t="n">
        <v>63.15</v>
      </c>
      <c r="AR70" s="228" t="n">
        <v>0</v>
      </c>
      <c r="AS70" s="228" t="n">
        <v>25.48</v>
      </c>
      <c r="AT70" s="228" t="n">
        <v>0</v>
      </c>
      <c r="AU70" s="228" t="n">
        <v>0</v>
      </c>
      <c r="AV70" s="229" t="n">
        <v>-0.18</v>
      </c>
      <c r="AW70" s="228" t="n">
        <v>0</v>
      </c>
      <c r="AX70" s="228" t="n">
        <v>0</v>
      </c>
      <c r="AY70" s="228"/>
      <c r="AZ70" s="228" t="n">
        <v>0</v>
      </c>
      <c r="BA70" s="228" t="n">
        <v>6.89</v>
      </c>
      <c r="BB70" s="228" t="n">
        <v>1019.8</v>
      </c>
      <c r="BE70" s="227" t="n">
        <f aca="false">+U70-BY70</f>
        <v>-0.199999999999932</v>
      </c>
      <c r="BF70" s="0" t="str">
        <f aca="false">IF(BH70=B70,"SI","NO")</f>
        <v>SI</v>
      </c>
      <c r="BG70" s="230" t="s">
        <v>288</v>
      </c>
      <c r="BH70" s="231" t="s">
        <v>289</v>
      </c>
      <c r="BI70" s="232" t="n">
        <v>880.02</v>
      </c>
      <c r="BJ70" s="232" t="n">
        <v>146.67</v>
      </c>
      <c r="BK70" s="232" t="n">
        <v>0</v>
      </c>
      <c r="BL70" s="232" t="n">
        <v>0</v>
      </c>
      <c r="BM70" s="232" t="n">
        <v>0</v>
      </c>
      <c r="BN70" s="232" t="n">
        <v>1026.69</v>
      </c>
      <c r="BO70" s="233" t="n">
        <v>-18.41</v>
      </c>
      <c r="BP70" s="232" t="n">
        <v>0</v>
      </c>
      <c r="BQ70" s="232" t="n">
        <v>25.48</v>
      </c>
      <c r="BR70" s="232" t="n">
        <v>0</v>
      </c>
      <c r="BS70" s="232" t="n">
        <v>0</v>
      </c>
      <c r="BT70" s="233" t="n">
        <v>-0.18</v>
      </c>
      <c r="BU70" s="232" t="n">
        <v>0</v>
      </c>
      <c r="BV70" s="232" t="n">
        <v>0</v>
      </c>
      <c r="BW70" s="232" t="n">
        <v>0</v>
      </c>
      <c r="BX70" s="232" t="n">
        <v>6.89</v>
      </c>
      <c r="BY70" s="232" t="n">
        <v>1019.8</v>
      </c>
    </row>
    <row r="71" customFormat="false" ht="12.75" hidden="false" customHeight="false" outlineLevel="0" collapsed="false">
      <c r="A71" s="112" t="s">
        <v>292</v>
      </c>
      <c r="B71" s="113"/>
      <c r="C71" s="240" t="s">
        <v>508</v>
      </c>
      <c r="D71" s="240" t="s">
        <v>508</v>
      </c>
      <c r="E71" s="240" t="s">
        <v>508</v>
      </c>
      <c r="F71" s="240" t="s">
        <v>508</v>
      </c>
      <c r="G71" s="113" t="s">
        <v>508</v>
      </c>
      <c r="H71" s="240" t="s">
        <v>508</v>
      </c>
      <c r="I71" s="113" t="s">
        <v>508</v>
      </c>
      <c r="J71" s="240" t="s">
        <v>508</v>
      </c>
      <c r="K71" s="113" t="s">
        <v>508</v>
      </c>
      <c r="L71" s="113" t="s">
        <v>508</v>
      </c>
      <c r="M71" s="113" t="s">
        <v>508</v>
      </c>
      <c r="N71" s="113" t="s">
        <v>508</v>
      </c>
      <c r="O71" s="113" t="s">
        <v>508</v>
      </c>
      <c r="P71" s="113" t="s">
        <v>508</v>
      </c>
      <c r="Q71" s="113" t="s">
        <v>508</v>
      </c>
      <c r="R71" s="113" t="s">
        <v>508</v>
      </c>
      <c r="S71" s="113" t="s">
        <v>508</v>
      </c>
      <c r="T71" s="113" t="s">
        <v>508</v>
      </c>
      <c r="U71" s="113" t="s">
        <v>508</v>
      </c>
      <c r="AA71" s="0" t="str">
        <f aca="false">IF(AC71=B71,"SI","NO")</f>
        <v>SI</v>
      </c>
      <c r="AB71" s="119" t="s">
        <v>292</v>
      </c>
      <c r="AC71" s="120"/>
      <c r="AD71" s="120" t="s">
        <v>508</v>
      </c>
      <c r="AE71" s="120" t="s">
        <v>508</v>
      </c>
      <c r="AF71" s="120" t="s">
        <v>508</v>
      </c>
      <c r="AG71" s="120" t="s">
        <v>508</v>
      </c>
      <c r="AH71" s="120" t="s">
        <v>508</v>
      </c>
      <c r="AI71" s="120" t="s">
        <v>508</v>
      </c>
      <c r="AJ71" s="120" t="s">
        <v>508</v>
      </c>
      <c r="AK71" s="120"/>
      <c r="AL71" s="120" t="s">
        <v>508</v>
      </c>
      <c r="AM71" s="120" t="s">
        <v>508</v>
      </c>
      <c r="AN71" s="120" t="s">
        <v>508</v>
      </c>
      <c r="AO71" s="120" t="s">
        <v>508</v>
      </c>
      <c r="AP71" s="120" t="s">
        <v>508</v>
      </c>
      <c r="AQ71" s="120" t="s">
        <v>508</v>
      </c>
      <c r="AR71" s="120" t="s">
        <v>508</v>
      </c>
      <c r="AS71" s="120" t="s">
        <v>508</v>
      </c>
      <c r="AT71" s="120" t="s">
        <v>508</v>
      </c>
      <c r="AU71" s="120" t="s">
        <v>508</v>
      </c>
      <c r="AV71" s="120" t="s">
        <v>508</v>
      </c>
      <c r="AW71" s="120" t="s">
        <v>508</v>
      </c>
      <c r="AX71" s="120" t="s">
        <v>508</v>
      </c>
      <c r="AY71" s="120"/>
      <c r="AZ71" s="120" t="s">
        <v>508</v>
      </c>
      <c r="BA71" s="120" t="s">
        <v>508</v>
      </c>
      <c r="BB71" s="120" t="s">
        <v>508</v>
      </c>
      <c r="BE71" s="227"/>
      <c r="BG71" s="241" t="s">
        <v>292</v>
      </c>
      <c r="BH71" s="195"/>
      <c r="BI71" s="195" t="s">
        <v>508</v>
      </c>
      <c r="BJ71" s="195" t="s">
        <v>508</v>
      </c>
      <c r="BK71" s="195" t="s">
        <v>508</v>
      </c>
      <c r="BL71" s="195" t="s">
        <v>508</v>
      </c>
      <c r="BM71" s="195" t="s">
        <v>508</v>
      </c>
      <c r="BN71" s="195" t="s">
        <v>508</v>
      </c>
      <c r="BO71" s="195" t="s">
        <v>508</v>
      </c>
      <c r="BP71" s="195" t="s">
        <v>508</v>
      </c>
      <c r="BQ71" s="195" t="s">
        <v>508</v>
      </c>
      <c r="BR71" s="195" t="s">
        <v>508</v>
      </c>
      <c r="BS71" s="195" t="s">
        <v>508</v>
      </c>
      <c r="BT71" s="195" t="s">
        <v>508</v>
      </c>
      <c r="BU71" s="195" t="s">
        <v>508</v>
      </c>
      <c r="BV71" s="195" t="s">
        <v>508</v>
      </c>
      <c r="BW71" s="195" t="s">
        <v>508</v>
      </c>
      <c r="BX71" s="195" t="s">
        <v>508</v>
      </c>
      <c r="BY71" s="195" t="s">
        <v>508</v>
      </c>
    </row>
    <row r="72" customFormat="false" ht="15" hidden="false" customHeight="false" outlineLevel="0" collapsed="false">
      <c r="A72" s="9"/>
      <c r="B72" s="9"/>
      <c r="C72" s="242" t="n">
        <f aca="false">SUM(C12:C71)</f>
        <v>69549.42</v>
      </c>
      <c r="D72" s="242" t="n">
        <f aca="false">SUM(D12:D71)</f>
        <v>11616.01</v>
      </c>
      <c r="E72" s="242" t="n">
        <f aca="false">SUM(E12:E71)</f>
        <v>0</v>
      </c>
      <c r="F72" s="242" t="n">
        <f aca="false">SUM(F12:F71)</f>
        <v>0</v>
      </c>
      <c r="G72" s="242" t="n">
        <f aca="false">SUM(G12:G71)</f>
        <v>81165.43</v>
      </c>
      <c r="H72" s="242" t="n">
        <f aca="false">SUM(H12:H71)</f>
        <v>-784.7</v>
      </c>
      <c r="I72" s="242" t="n">
        <f aca="false">SUM(I12:I71)</f>
        <v>0</v>
      </c>
      <c r="J72" s="242" t="n">
        <f aca="false">SUM(J12:J71)</f>
        <v>4343.33</v>
      </c>
      <c r="K72" s="242" t="n">
        <f aca="false">SUM(K12:K71)</f>
        <v>2080.61</v>
      </c>
      <c r="L72" s="242" t="n">
        <f aca="false">SUM(L12:L71)</f>
        <v>0</v>
      </c>
      <c r="M72" s="242" t="n">
        <f aca="false">SUM(M12:M71)</f>
        <v>5218.55</v>
      </c>
      <c r="N72" s="242" t="n">
        <f aca="false">SUM(N12:N71)</f>
        <v>372.12</v>
      </c>
      <c r="O72" s="242" t="n">
        <f aca="false">SUM(O12:O71)</f>
        <v>-0.16</v>
      </c>
      <c r="P72" s="242" t="n">
        <f aca="false">SUM(P12:P71)</f>
        <v>763.014</v>
      </c>
      <c r="Q72" s="242" t="n">
        <f aca="false">SUM(Q12:Q71)</f>
        <v>0</v>
      </c>
      <c r="R72" s="242" t="n">
        <f aca="false">SUM(R12:R71)</f>
        <v>1400</v>
      </c>
      <c r="S72" s="242" t="n">
        <f aca="false">SUM(S12:S71)</f>
        <v>1700</v>
      </c>
      <c r="T72" s="242" t="n">
        <f aca="false">SUM(T12:T71)</f>
        <v>15092.714</v>
      </c>
      <c r="U72" s="242" t="n">
        <f aca="false">SUM(U12:U71)</f>
        <v>66072.716</v>
      </c>
      <c r="AB72" s="126"/>
      <c r="AC72" s="126"/>
      <c r="AD72" s="243" t="n">
        <v>70996.11</v>
      </c>
      <c r="AE72" s="243" t="n">
        <v>11832.68</v>
      </c>
      <c r="AF72" s="243" t="n">
        <v>0</v>
      </c>
      <c r="AG72" s="243" t="n">
        <v>0</v>
      </c>
      <c r="AH72" s="243" t="n">
        <v>0</v>
      </c>
      <c r="AI72" s="243" t="n">
        <v>82828.79</v>
      </c>
      <c r="AJ72" s="243" t="n">
        <f aca="false">SUM(AJ12:AJ70)</f>
        <v>0</v>
      </c>
      <c r="AK72" s="243"/>
      <c r="AL72" s="243" t="n">
        <v>539.04</v>
      </c>
      <c r="AM72" s="243" t="n">
        <v>970</v>
      </c>
      <c r="AN72" s="243" t="n">
        <v>613.16</v>
      </c>
      <c r="AO72" s="244" t="n">
        <v>-4032.24</v>
      </c>
      <c r="AP72" s="244" t="n">
        <v>-766.25</v>
      </c>
      <c r="AQ72" s="243" t="n">
        <v>7667.05</v>
      </c>
      <c r="AR72" s="243" t="n">
        <v>4401.41</v>
      </c>
      <c r="AS72" s="243" t="n">
        <v>2122.2</v>
      </c>
      <c r="AT72" s="243" t="n">
        <v>5848.55</v>
      </c>
      <c r="AU72" s="243" t="n">
        <v>372.12</v>
      </c>
      <c r="AV72" s="244" t="n">
        <v>-0.26</v>
      </c>
      <c r="AW72" s="243" t="n">
        <v>1400</v>
      </c>
      <c r="AX72" s="243" t="n">
        <v>1700</v>
      </c>
      <c r="AY72" s="243"/>
      <c r="AZ72" s="243" t="n">
        <v>0</v>
      </c>
      <c r="BA72" s="243" t="n">
        <v>15077.77</v>
      </c>
      <c r="BB72" s="243" t="n">
        <v>67751.02</v>
      </c>
      <c r="BE72" s="227"/>
      <c r="BG72" s="188"/>
      <c r="BH72" s="188"/>
      <c r="BI72" s="245" t="n">
        <v>70996.11</v>
      </c>
      <c r="BJ72" s="245" t="n">
        <v>11832.68</v>
      </c>
      <c r="BK72" s="245" t="n">
        <v>0</v>
      </c>
      <c r="BL72" s="245" t="n">
        <v>0</v>
      </c>
      <c r="BM72" s="245" t="n">
        <v>0</v>
      </c>
      <c r="BN72" s="245" t="n">
        <v>82828.79</v>
      </c>
      <c r="BO72" s="246" t="n">
        <v>-766.25</v>
      </c>
      <c r="BP72" s="245" t="n">
        <v>4401.41</v>
      </c>
      <c r="BQ72" s="245" t="n">
        <v>2122.2</v>
      </c>
      <c r="BR72" s="245" t="n">
        <v>8468.55</v>
      </c>
      <c r="BS72" s="245" t="n">
        <v>372.12</v>
      </c>
      <c r="BT72" s="246" t="n">
        <v>-0.44</v>
      </c>
      <c r="BU72" s="245" t="n">
        <v>0</v>
      </c>
      <c r="BV72" s="245" t="n">
        <v>1900</v>
      </c>
      <c r="BW72" s="245" t="n">
        <v>1700</v>
      </c>
      <c r="BX72" s="245" t="n">
        <v>18197.59</v>
      </c>
      <c r="BY72" s="245" t="n">
        <v>64631.2</v>
      </c>
    </row>
    <row r="73" customFormat="false" ht="12.75" hidden="false" customHeight="false" outlineLevel="0" collapsed="false">
      <c r="T73" s="54"/>
      <c r="U73" s="54"/>
      <c r="BE73" s="227"/>
    </row>
    <row r="74" customFormat="false" ht="15" hidden="false" customHeight="false" outlineLevel="0" collapsed="false">
      <c r="A74" s="51" t="s">
        <v>294</v>
      </c>
      <c r="B74" s="9"/>
      <c r="C74" s="247"/>
      <c r="D74" s="247"/>
      <c r="E74" s="247"/>
      <c r="F74" s="247"/>
      <c r="G74" s="9"/>
      <c r="H74" s="247"/>
      <c r="I74" s="9"/>
      <c r="J74" s="247"/>
      <c r="K74" s="9"/>
      <c r="L74" s="9"/>
      <c r="M74" s="9"/>
      <c r="N74" s="9"/>
      <c r="O74" s="9"/>
      <c r="P74" s="9"/>
      <c r="Q74" s="9"/>
      <c r="R74" s="9"/>
      <c r="S74" s="9"/>
      <c r="T74" s="54"/>
      <c r="U74" s="54"/>
      <c r="AB74" s="130" t="s">
        <v>294</v>
      </c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E74" s="227"/>
      <c r="BG74" s="224" t="s">
        <v>294</v>
      </c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</row>
    <row r="75" s="136" customFormat="true" ht="12.75" hidden="false" customHeight="false" outlineLevel="0" collapsed="false">
      <c r="A75" s="131" t="s">
        <v>296</v>
      </c>
      <c r="B75" s="132" t="s">
        <v>297</v>
      </c>
      <c r="C75" s="237" t="n">
        <v>572.46</v>
      </c>
      <c r="D75" s="237" t="n">
        <v>95.41</v>
      </c>
      <c r="E75" s="237" t="n">
        <v>1367.635</v>
      </c>
      <c r="F75" s="237" t="n">
        <v>0</v>
      </c>
      <c r="G75" s="239" t="n">
        <v>2035.505</v>
      </c>
      <c r="H75" s="237" t="n">
        <v>0</v>
      </c>
      <c r="I75" s="239" t="n">
        <f aca="false">+FACTURA!BC75</f>
        <v>99.739745</v>
      </c>
      <c r="J75" s="237" t="n">
        <v>65.83</v>
      </c>
      <c r="K75" s="239" t="n">
        <v>45.98</v>
      </c>
      <c r="L75" s="239" t="n">
        <f aca="false">+FACTURA!BD75</f>
        <v>20.35505</v>
      </c>
      <c r="M75" s="239" t="n">
        <f aca="false">+FACTURA!AO75</f>
        <v>0</v>
      </c>
      <c r="N75" s="239" t="n">
        <v>0</v>
      </c>
      <c r="O75" s="238" t="n">
        <v>-0.03</v>
      </c>
      <c r="P75" s="239" t="n">
        <v>0</v>
      </c>
      <c r="Q75" s="239" t="n">
        <f aca="false">+FACTURA!AK75</f>
        <v>0</v>
      </c>
      <c r="R75" s="239" t="n">
        <f aca="false">+FACTURA!AH75</f>
        <v>0</v>
      </c>
      <c r="S75" s="239" t="n">
        <f aca="false">+FACTURA!AE75</f>
        <v>0</v>
      </c>
      <c r="T75" s="239" t="n">
        <f aca="false">SUM(H75:S75)</f>
        <v>231.874795</v>
      </c>
      <c r="U75" s="239" t="n">
        <f aca="false">+G75-T75</f>
        <v>1803.630205</v>
      </c>
      <c r="W75" s="248" t="n">
        <f aca="false">+U75-BB75</f>
        <v>5.03020500000025</v>
      </c>
      <c r="X75" s="248" t="n">
        <f aca="false">+G75-AI75</f>
        <v>-0.00499999999988177</v>
      </c>
      <c r="Y75" s="248" t="n">
        <f aca="false">+T75-BA75</f>
        <v>-5.03520499999999</v>
      </c>
      <c r="Z75" s="248" t="n">
        <f aca="false">+X75-Y75</f>
        <v>5.03020500000011</v>
      </c>
      <c r="AA75" s="136" t="str">
        <f aca="false">IF(AC75=B75,"SI","NO")</f>
        <v>SI</v>
      </c>
      <c r="AB75" s="147" t="s">
        <v>296</v>
      </c>
      <c r="AC75" s="148" t="s">
        <v>297</v>
      </c>
      <c r="AD75" s="249" t="n">
        <v>572.46</v>
      </c>
      <c r="AE75" s="249" t="n">
        <v>95.41</v>
      </c>
      <c r="AF75" s="249" t="n">
        <v>1367.64</v>
      </c>
      <c r="AG75" s="249" t="n">
        <v>0</v>
      </c>
      <c r="AH75" s="249" t="n">
        <v>0</v>
      </c>
      <c r="AI75" s="249" t="n">
        <v>2035.51</v>
      </c>
      <c r="AJ75" s="239" t="n">
        <f aca="false">+FACTURA!BC75</f>
        <v>99.739745</v>
      </c>
      <c r="AK75" s="239" t="n">
        <f aca="false">+FACTURA!BD75</f>
        <v>20.35505</v>
      </c>
      <c r="AL75" s="249" t="n">
        <v>11.74</v>
      </c>
      <c r="AM75" s="249" t="n">
        <v>21.13</v>
      </c>
      <c r="AN75" s="249" t="n">
        <v>13.11</v>
      </c>
      <c r="AO75" s="249" t="n">
        <v>0</v>
      </c>
      <c r="AP75" s="249" t="n">
        <v>0</v>
      </c>
      <c r="AQ75" s="249" t="n">
        <v>190.95</v>
      </c>
      <c r="AR75" s="249" t="n">
        <v>190.95</v>
      </c>
      <c r="AS75" s="249" t="n">
        <v>45.98</v>
      </c>
      <c r="AT75" s="249" t="n">
        <v>0</v>
      </c>
      <c r="AU75" s="249" t="n">
        <v>0</v>
      </c>
      <c r="AV75" s="250" t="n">
        <v>-0.02</v>
      </c>
      <c r="AW75" s="249" t="n">
        <v>0</v>
      </c>
      <c r="AX75" s="249" t="n">
        <v>0</v>
      </c>
      <c r="AY75" s="249"/>
      <c r="AZ75" s="249" t="n">
        <v>0</v>
      </c>
      <c r="BA75" s="249" t="n">
        <v>236.91</v>
      </c>
      <c r="BB75" s="249" t="n">
        <v>1798.6</v>
      </c>
      <c r="BE75" s="248" t="n">
        <f aca="false">+U75-BY75</f>
        <v>5.03020500000025</v>
      </c>
      <c r="BF75" s="136" t="str">
        <f aca="false">IF(BH75=B75,"SI","NO")</f>
        <v>SI</v>
      </c>
      <c r="BG75" s="251" t="s">
        <v>296</v>
      </c>
      <c r="BH75" s="252" t="s">
        <v>297</v>
      </c>
      <c r="BI75" s="253" t="n">
        <v>572.46</v>
      </c>
      <c r="BJ75" s="253" t="n">
        <v>95.41</v>
      </c>
      <c r="BK75" s="253" t="n">
        <v>1367.64</v>
      </c>
      <c r="BL75" s="253" t="n">
        <v>0</v>
      </c>
      <c r="BM75" s="253" t="n">
        <v>0</v>
      </c>
      <c r="BN75" s="253" t="n">
        <v>2035.51</v>
      </c>
      <c r="BO75" s="253" t="n">
        <v>0</v>
      </c>
      <c r="BP75" s="253" t="n">
        <v>190.95</v>
      </c>
      <c r="BQ75" s="253" t="n">
        <v>45.98</v>
      </c>
      <c r="BR75" s="253" t="n">
        <v>0</v>
      </c>
      <c r="BS75" s="253" t="n">
        <v>0</v>
      </c>
      <c r="BT75" s="254" t="n">
        <v>-0.02</v>
      </c>
      <c r="BU75" s="253" t="n">
        <v>0</v>
      </c>
      <c r="BV75" s="253" t="n">
        <v>0</v>
      </c>
      <c r="BW75" s="253" t="n">
        <v>0</v>
      </c>
      <c r="BX75" s="253" t="n">
        <v>236.91</v>
      </c>
      <c r="BY75" s="253" t="n">
        <v>1798.6</v>
      </c>
    </row>
    <row r="76" s="136" customFormat="true" ht="12.75" hidden="false" customHeight="false" outlineLevel="0" collapsed="false">
      <c r="A76" s="131" t="s">
        <v>301</v>
      </c>
      <c r="B76" s="132" t="s">
        <v>302</v>
      </c>
      <c r="C76" s="237" t="n">
        <v>534.3</v>
      </c>
      <c r="D76" s="237" t="n">
        <v>89.05</v>
      </c>
      <c r="E76" s="237" t="n">
        <v>4561.049</v>
      </c>
      <c r="F76" s="237" t="n">
        <v>0</v>
      </c>
      <c r="G76" s="239" t="n">
        <v>5184.399</v>
      </c>
      <c r="H76" s="237" t="n">
        <v>0</v>
      </c>
      <c r="I76" s="239" t="n">
        <f aca="false">+FACTURA!BC76</f>
        <v>254.035551</v>
      </c>
      <c r="J76" s="237" t="n">
        <v>909.11</v>
      </c>
      <c r="K76" s="239" t="n">
        <v>63</v>
      </c>
      <c r="L76" s="239" t="n">
        <f aca="false">+FACTURA!BD76</f>
        <v>51.84399</v>
      </c>
      <c r="M76" s="239" t="n">
        <f aca="false">+FACTURA!AO76</f>
        <v>0</v>
      </c>
      <c r="N76" s="239" t="n">
        <v>0</v>
      </c>
      <c r="O76" s="238" t="n">
        <v>-0.03</v>
      </c>
      <c r="P76" s="239" t="n">
        <v>0</v>
      </c>
      <c r="Q76" s="239" t="n">
        <f aca="false">+FACTURA!AK76</f>
        <v>0</v>
      </c>
      <c r="R76" s="239" t="n">
        <f aca="false">+FACTURA!AH76</f>
        <v>0</v>
      </c>
      <c r="S76" s="239" t="n">
        <f aca="false">+FACTURA!AE80</f>
        <v>0</v>
      </c>
      <c r="T76" s="239" t="n">
        <f aca="false">SUM(H76:S76)</f>
        <v>1277.959541</v>
      </c>
      <c r="U76" s="239" t="n">
        <f aca="false">+G76-T76</f>
        <v>3906.439459</v>
      </c>
      <c r="W76" s="248" t="n">
        <f aca="false">+U76-BB76</f>
        <v>-354.160541000001</v>
      </c>
      <c r="X76" s="248" t="n">
        <f aca="false">+G76-AI76</f>
        <v>-0.00100000000020373</v>
      </c>
      <c r="Y76" s="248" t="n">
        <f aca="false">+T76-BA76</f>
        <v>354.159541</v>
      </c>
      <c r="Z76" s="248" t="n">
        <f aca="false">+X76-Y76</f>
        <v>-354.160541</v>
      </c>
      <c r="AA76" s="136" t="str">
        <f aca="false">IF(AC76=B76,"SI","NO")</f>
        <v>SI</v>
      </c>
      <c r="AB76" s="147" t="s">
        <v>301</v>
      </c>
      <c r="AC76" s="148" t="s">
        <v>302</v>
      </c>
      <c r="AD76" s="249" t="n">
        <v>534.3</v>
      </c>
      <c r="AE76" s="249" t="n">
        <v>89.05</v>
      </c>
      <c r="AF76" s="249" t="n">
        <v>4561.05</v>
      </c>
      <c r="AG76" s="249" t="n">
        <v>0</v>
      </c>
      <c r="AH76" s="249" t="n">
        <v>0</v>
      </c>
      <c r="AI76" s="249" t="n">
        <v>5184.4</v>
      </c>
      <c r="AJ76" s="239" t="n">
        <f aca="false">+FACTURA!BC76</f>
        <v>254.035551</v>
      </c>
      <c r="AK76" s="239" t="n">
        <f aca="false">+FACTURA!BD76</f>
        <v>51.84399</v>
      </c>
      <c r="AL76" s="249" t="n">
        <v>15.57</v>
      </c>
      <c r="AM76" s="249" t="n">
        <v>28.03</v>
      </c>
      <c r="AN76" s="249" t="n">
        <v>19.4</v>
      </c>
      <c r="AO76" s="249" t="n">
        <v>0</v>
      </c>
      <c r="AP76" s="249" t="n">
        <v>0</v>
      </c>
      <c r="AQ76" s="249" t="n">
        <v>860.68</v>
      </c>
      <c r="AR76" s="249" t="n">
        <v>860.68</v>
      </c>
      <c r="AS76" s="249" t="n">
        <v>63</v>
      </c>
      <c r="AT76" s="249" t="n">
        <v>0</v>
      </c>
      <c r="AU76" s="249" t="n">
        <v>0</v>
      </c>
      <c r="AV76" s="249" t="n">
        <v>0.12</v>
      </c>
      <c r="AW76" s="249" t="n">
        <v>0</v>
      </c>
      <c r="AX76" s="249" t="n">
        <v>0</v>
      </c>
      <c r="AY76" s="249"/>
      <c r="AZ76" s="249" t="n">
        <v>0</v>
      </c>
      <c r="BA76" s="249" t="n">
        <v>923.8</v>
      </c>
      <c r="BB76" s="249" t="n">
        <v>4260.6</v>
      </c>
      <c r="BE76" s="248" t="n">
        <f aca="false">+U76-BY76</f>
        <v>-354.160541000001</v>
      </c>
      <c r="BF76" s="136" t="str">
        <f aca="false">IF(BH76=B76,"SI","NO")</f>
        <v>SI</v>
      </c>
      <c r="BG76" s="251" t="s">
        <v>301</v>
      </c>
      <c r="BH76" s="252" t="s">
        <v>302</v>
      </c>
      <c r="BI76" s="253" t="n">
        <v>534.3</v>
      </c>
      <c r="BJ76" s="253" t="n">
        <v>89.05</v>
      </c>
      <c r="BK76" s="253" t="n">
        <v>4561.05</v>
      </c>
      <c r="BL76" s="253" t="n">
        <v>0</v>
      </c>
      <c r="BM76" s="253" t="n">
        <v>0</v>
      </c>
      <c r="BN76" s="253" t="n">
        <v>5184.4</v>
      </c>
      <c r="BO76" s="253" t="n">
        <v>0</v>
      </c>
      <c r="BP76" s="253" t="n">
        <v>860.68</v>
      </c>
      <c r="BQ76" s="253" t="n">
        <v>63</v>
      </c>
      <c r="BR76" s="253" t="n">
        <v>0</v>
      </c>
      <c r="BS76" s="253" t="n">
        <v>0</v>
      </c>
      <c r="BT76" s="253" t="n">
        <v>0.12</v>
      </c>
      <c r="BU76" s="253" t="n">
        <v>0</v>
      </c>
      <c r="BV76" s="253" t="n">
        <v>0</v>
      </c>
      <c r="BW76" s="253" t="n">
        <v>0</v>
      </c>
      <c r="BX76" s="253" t="n">
        <v>923.8</v>
      </c>
      <c r="BY76" s="253" t="n">
        <v>4260.6</v>
      </c>
    </row>
    <row r="77" s="136" customFormat="true" ht="12.75" hidden="false" customHeight="false" outlineLevel="0" collapsed="false">
      <c r="A77" s="131" t="s">
        <v>305</v>
      </c>
      <c r="B77" s="132" t="s">
        <v>306</v>
      </c>
      <c r="C77" s="237" t="n">
        <v>534.3</v>
      </c>
      <c r="D77" s="237" t="n">
        <v>89.05</v>
      </c>
      <c r="E77" s="237" t="n">
        <v>2233.152</v>
      </c>
      <c r="F77" s="237" t="n">
        <v>0</v>
      </c>
      <c r="G77" s="239" t="n">
        <v>2856.502</v>
      </c>
      <c r="H77" s="237" t="n">
        <v>0</v>
      </c>
      <c r="I77" s="239" t="n">
        <f aca="false">+FACTURA!BC77</f>
        <v>139.968598</v>
      </c>
      <c r="J77" s="237" t="n">
        <v>218.5</v>
      </c>
      <c r="K77" s="239" t="n">
        <v>33.17</v>
      </c>
      <c r="L77" s="239" t="n">
        <f aca="false">+FACTURA!BD77</f>
        <v>28.56502</v>
      </c>
      <c r="M77" s="239" t="n">
        <f aca="false">+FACTURA!AO77</f>
        <v>0</v>
      </c>
      <c r="N77" s="239" t="n">
        <v>0</v>
      </c>
      <c r="O77" s="237" t="n">
        <v>0</v>
      </c>
      <c r="P77" s="239" t="n">
        <v>0</v>
      </c>
      <c r="Q77" s="239" t="n">
        <f aca="false">+FACTURA!AK77</f>
        <v>0</v>
      </c>
      <c r="R77" s="239" t="n">
        <f aca="false">+FACTURA!AH77</f>
        <v>300</v>
      </c>
      <c r="S77" s="239" t="n">
        <f aca="false">+FACTURA!AE81</f>
        <v>0</v>
      </c>
      <c r="T77" s="239" t="n">
        <f aca="false">SUM(H77:S77)</f>
        <v>720.203618</v>
      </c>
      <c r="U77" s="239" t="n">
        <f aca="false">+G77-T77</f>
        <v>2136.298382</v>
      </c>
      <c r="W77" s="248" t="n">
        <f aca="false">+U77-BB77</f>
        <v>-32.301618</v>
      </c>
      <c r="X77" s="248" t="n">
        <f aca="false">+G77-AI77</f>
        <v>0.00199999999995271</v>
      </c>
      <c r="Y77" s="248" t="n">
        <f aca="false">+T77-BA77</f>
        <v>32.303618</v>
      </c>
      <c r="Z77" s="248" t="n">
        <f aca="false">+X77-Y77</f>
        <v>-32.3016180000001</v>
      </c>
      <c r="AA77" s="136" t="str">
        <f aca="false">IF(AC77=B77,"SI","NO")</f>
        <v>SI</v>
      </c>
      <c r="AB77" s="147" t="s">
        <v>305</v>
      </c>
      <c r="AC77" s="148" t="s">
        <v>306</v>
      </c>
      <c r="AD77" s="249" t="n">
        <v>534.3</v>
      </c>
      <c r="AE77" s="249" t="n">
        <v>89.05</v>
      </c>
      <c r="AF77" s="249" t="n">
        <v>2233.15</v>
      </c>
      <c r="AG77" s="249" t="n">
        <v>0</v>
      </c>
      <c r="AH77" s="249" t="n">
        <v>0</v>
      </c>
      <c r="AI77" s="249" t="n">
        <v>2856.5</v>
      </c>
      <c r="AJ77" s="239" t="n">
        <f aca="false">+FACTURA!BC77</f>
        <v>139.968598</v>
      </c>
      <c r="AK77" s="239" t="n">
        <f aca="false">+FACTURA!BD77</f>
        <v>28.56502</v>
      </c>
      <c r="AL77" s="249" t="n">
        <v>8.73</v>
      </c>
      <c r="AM77" s="249" t="n">
        <v>15.71</v>
      </c>
      <c r="AN77" s="249" t="n">
        <v>8.73</v>
      </c>
      <c r="AO77" s="249" t="n">
        <v>0</v>
      </c>
      <c r="AP77" s="249" t="n">
        <v>0</v>
      </c>
      <c r="AQ77" s="249" t="n">
        <v>354.76</v>
      </c>
      <c r="AR77" s="249" t="n">
        <v>354.76</v>
      </c>
      <c r="AS77" s="249" t="n">
        <v>33.17</v>
      </c>
      <c r="AT77" s="249" t="n">
        <v>0</v>
      </c>
      <c r="AU77" s="249" t="n">
        <v>0</v>
      </c>
      <c r="AV77" s="250" t="n">
        <v>-0.03</v>
      </c>
      <c r="AW77" s="249" t="n">
        <v>300</v>
      </c>
      <c r="AX77" s="249" t="n">
        <v>0</v>
      </c>
      <c r="AY77" s="249"/>
      <c r="AZ77" s="249" t="n">
        <v>0</v>
      </c>
      <c r="BA77" s="249" t="n">
        <v>687.9</v>
      </c>
      <c r="BB77" s="249" t="n">
        <v>2168.6</v>
      </c>
      <c r="BE77" s="248" t="n">
        <f aca="false">+U77-BY77</f>
        <v>-32.301618</v>
      </c>
      <c r="BF77" s="136" t="str">
        <f aca="false">IF(BH77=B77,"SI","NO")</f>
        <v>SI</v>
      </c>
      <c r="BG77" s="251" t="s">
        <v>305</v>
      </c>
      <c r="BH77" s="252" t="s">
        <v>306</v>
      </c>
      <c r="BI77" s="253" t="n">
        <v>534.3</v>
      </c>
      <c r="BJ77" s="253" t="n">
        <v>89.05</v>
      </c>
      <c r="BK77" s="253" t="n">
        <v>2233.15</v>
      </c>
      <c r="BL77" s="253" t="n">
        <v>0</v>
      </c>
      <c r="BM77" s="253" t="n">
        <v>0</v>
      </c>
      <c r="BN77" s="253" t="n">
        <v>2856.5</v>
      </c>
      <c r="BO77" s="253" t="n">
        <v>0</v>
      </c>
      <c r="BP77" s="253" t="n">
        <v>354.76</v>
      </c>
      <c r="BQ77" s="253" t="n">
        <v>33.17</v>
      </c>
      <c r="BR77" s="253" t="n">
        <v>0</v>
      </c>
      <c r="BS77" s="253" t="n">
        <v>0</v>
      </c>
      <c r="BT77" s="254" t="n">
        <v>-0.03</v>
      </c>
      <c r="BU77" s="253" t="n">
        <v>0</v>
      </c>
      <c r="BV77" s="253" t="n">
        <v>300</v>
      </c>
      <c r="BW77" s="253" t="n">
        <v>0</v>
      </c>
      <c r="BX77" s="253" t="n">
        <v>687.9</v>
      </c>
      <c r="BY77" s="253" t="n">
        <v>2168.6</v>
      </c>
    </row>
    <row r="78" s="136" customFormat="true" ht="12.75" hidden="false" customHeight="false" outlineLevel="0" collapsed="false">
      <c r="A78" s="131" t="s">
        <v>309</v>
      </c>
      <c r="B78" s="132" t="s">
        <v>310</v>
      </c>
      <c r="C78" s="237" t="n">
        <v>438.24</v>
      </c>
      <c r="D78" s="237" t="n">
        <v>73.04</v>
      </c>
      <c r="E78" s="237" t="n">
        <v>2517.228</v>
      </c>
      <c r="F78" s="237" t="n">
        <v>0</v>
      </c>
      <c r="G78" s="239" t="n">
        <v>3028.508</v>
      </c>
      <c r="H78" s="237" t="n">
        <v>0</v>
      </c>
      <c r="I78" s="239" t="n">
        <f aca="false">+FACTURA!BC78</f>
        <v>148.396892</v>
      </c>
      <c r="J78" s="237" t="n">
        <v>805.76</v>
      </c>
      <c r="K78" s="239" t="n">
        <v>75.29</v>
      </c>
      <c r="L78" s="239" t="n">
        <f aca="false">+FACTURA!BD78</f>
        <v>30.28508</v>
      </c>
      <c r="M78" s="239" t="n">
        <f aca="false">+FACTURA!AO78</f>
        <v>0</v>
      </c>
      <c r="N78" s="239" t="n">
        <v>0</v>
      </c>
      <c r="O78" s="237" t="n">
        <v>0.16</v>
      </c>
      <c r="P78" s="239" t="n">
        <v>0</v>
      </c>
      <c r="Q78" s="239" t="n">
        <f aca="false">+FACTURA!AK78</f>
        <v>0</v>
      </c>
      <c r="R78" s="239" t="n">
        <f aca="false">+FACTURA!AH78</f>
        <v>700</v>
      </c>
      <c r="S78" s="239" t="n">
        <f aca="false">+FACTURA!AE82</f>
        <v>0</v>
      </c>
      <c r="T78" s="239" t="n">
        <f aca="false">SUM(H78:S78)</f>
        <v>1759.891972</v>
      </c>
      <c r="U78" s="239" t="n">
        <f aca="false">+G78-T78</f>
        <v>1268.616028</v>
      </c>
      <c r="W78" s="248" t="n">
        <f aca="false">+U78-BB78</f>
        <v>-593.183972</v>
      </c>
      <c r="X78" s="248" t="n">
        <f aca="false">+G78-AI78</f>
        <v>-0.00199999999995271</v>
      </c>
      <c r="Y78" s="248" t="n">
        <f aca="false">+T78-BA78</f>
        <v>593.181972</v>
      </c>
      <c r="Z78" s="248" t="n">
        <f aca="false">+X78-Y78</f>
        <v>-593.183972</v>
      </c>
      <c r="AA78" s="136" t="str">
        <f aca="false">IF(AC78=B78,"SI","NO")</f>
        <v>SI</v>
      </c>
      <c r="AB78" s="147" t="s">
        <v>309</v>
      </c>
      <c r="AC78" s="148" t="s">
        <v>310</v>
      </c>
      <c r="AD78" s="249" t="n">
        <v>438.24</v>
      </c>
      <c r="AE78" s="249" t="n">
        <v>73.04</v>
      </c>
      <c r="AF78" s="249" t="n">
        <v>2517.23</v>
      </c>
      <c r="AG78" s="249" t="n">
        <v>0</v>
      </c>
      <c r="AH78" s="249" t="n">
        <v>0</v>
      </c>
      <c r="AI78" s="249" t="n">
        <v>3028.51</v>
      </c>
      <c r="AJ78" s="239" t="n">
        <f aca="false">+FACTURA!BC78</f>
        <v>148.396892</v>
      </c>
      <c r="AK78" s="239" t="n">
        <f aca="false">+FACTURA!BD78</f>
        <v>30.28508</v>
      </c>
      <c r="AL78" s="249" t="n">
        <v>18.34</v>
      </c>
      <c r="AM78" s="249" t="n">
        <v>33.01</v>
      </c>
      <c r="AN78" s="249" t="n">
        <v>23.94</v>
      </c>
      <c r="AO78" s="249" t="n">
        <v>0</v>
      </c>
      <c r="AP78" s="249" t="n">
        <v>0</v>
      </c>
      <c r="AQ78" s="249" t="n">
        <v>391.5</v>
      </c>
      <c r="AR78" s="249" t="n">
        <v>391.5</v>
      </c>
      <c r="AS78" s="249" t="n">
        <v>75.29</v>
      </c>
      <c r="AT78" s="249" t="n">
        <v>0</v>
      </c>
      <c r="AU78" s="249" t="n">
        <v>0</v>
      </c>
      <c r="AV78" s="250" t="n">
        <v>-0.08</v>
      </c>
      <c r="AW78" s="249" t="n">
        <v>700</v>
      </c>
      <c r="AX78" s="249" t="n">
        <v>0</v>
      </c>
      <c r="AY78" s="249"/>
      <c r="AZ78" s="249" t="n">
        <v>0</v>
      </c>
      <c r="BA78" s="249" t="n">
        <v>1166.71</v>
      </c>
      <c r="BB78" s="249" t="n">
        <v>1861.8</v>
      </c>
      <c r="BE78" s="248" t="n">
        <f aca="false">+U78-BY78</f>
        <v>-593.183972</v>
      </c>
      <c r="BF78" s="136" t="str">
        <f aca="false">IF(BH78=B78,"SI","NO")</f>
        <v>SI</v>
      </c>
      <c r="BG78" s="251" t="s">
        <v>309</v>
      </c>
      <c r="BH78" s="252" t="s">
        <v>310</v>
      </c>
      <c r="BI78" s="253" t="n">
        <v>438.24</v>
      </c>
      <c r="BJ78" s="253" t="n">
        <v>73.04</v>
      </c>
      <c r="BK78" s="253" t="n">
        <v>2517.23</v>
      </c>
      <c r="BL78" s="253" t="n">
        <v>0</v>
      </c>
      <c r="BM78" s="253" t="n">
        <v>0</v>
      </c>
      <c r="BN78" s="253" t="n">
        <v>3028.51</v>
      </c>
      <c r="BO78" s="253" t="n">
        <v>0</v>
      </c>
      <c r="BP78" s="253" t="n">
        <v>391.5</v>
      </c>
      <c r="BQ78" s="253" t="n">
        <v>75.29</v>
      </c>
      <c r="BR78" s="253" t="n">
        <v>0</v>
      </c>
      <c r="BS78" s="253" t="n">
        <v>0</v>
      </c>
      <c r="BT78" s="254" t="n">
        <v>-0.08</v>
      </c>
      <c r="BU78" s="253" t="n">
        <v>0</v>
      </c>
      <c r="BV78" s="253" t="n">
        <v>700</v>
      </c>
      <c r="BW78" s="253" t="n">
        <v>0</v>
      </c>
      <c r="BX78" s="253" t="n">
        <v>1166.71</v>
      </c>
      <c r="BY78" s="253" t="n">
        <v>1861.8</v>
      </c>
    </row>
    <row r="79" s="136" customFormat="true" ht="12.75" hidden="false" customHeight="false" outlineLevel="0" collapsed="false">
      <c r="A79" s="131" t="s">
        <v>314</v>
      </c>
      <c r="B79" s="132" t="s">
        <v>315</v>
      </c>
      <c r="C79" s="237" t="n">
        <v>477.24</v>
      </c>
      <c r="D79" s="237" t="n">
        <v>79.54</v>
      </c>
      <c r="E79" s="237" t="n">
        <v>1134.507</v>
      </c>
      <c r="F79" s="237" t="n">
        <v>0</v>
      </c>
      <c r="G79" s="239" t="n">
        <v>1691.287</v>
      </c>
      <c r="H79" s="237" t="n">
        <v>0</v>
      </c>
      <c r="I79" s="239" t="n">
        <f aca="false">+FACTURA!BC79</f>
        <v>82.873063</v>
      </c>
      <c r="J79" s="237" t="n">
        <v>49.5</v>
      </c>
      <c r="K79" s="239" t="n">
        <v>20.03</v>
      </c>
      <c r="L79" s="239" t="n">
        <f aca="false">+FACTURA!BD79</f>
        <v>16.91287</v>
      </c>
      <c r="M79" s="239" t="n">
        <f aca="false">+FACTURA!AO79</f>
        <v>0</v>
      </c>
      <c r="N79" s="239" t="n">
        <v>0</v>
      </c>
      <c r="O79" s="238" t="n">
        <v>-0.13</v>
      </c>
      <c r="P79" s="239" t="n">
        <v>0</v>
      </c>
      <c r="Q79" s="239" t="n">
        <f aca="false">+FACTURA!AK79</f>
        <v>0</v>
      </c>
      <c r="R79" s="239" t="n">
        <f aca="false">+FACTURA!AH79</f>
        <v>0</v>
      </c>
      <c r="S79" s="239" t="n">
        <f aca="false">+FACTURA!AE83</f>
        <v>0</v>
      </c>
      <c r="T79" s="239" t="n">
        <f aca="false">SUM(H79:S79)</f>
        <v>169.185933</v>
      </c>
      <c r="U79" s="239" t="n">
        <f aca="false">+G79-T79</f>
        <v>1522.101067</v>
      </c>
      <c r="W79" s="248" t="n">
        <f aca="false">+U79-BB79</f>
        <v>-63.6989329999999</v>
      </c>
      <c r="X79" s="248" t="n">
        <f aca="false">+G79-AI79</f>
        <v>-0.00299999999992906</v>
      </c>
      <c r="Y79" s="248" t="n">
        <f aca="false">+T79-BA79</f>
        <v>63.695933</v>
      </c>
      <c r="Z79" s="248" t="n">
        <f aca="false">+X79-Y79</f>
        <v>-63.6989329999999</v>
      </c>
      <c r="AA79" s="136" t="str">
        <f aca="false">IF(AC79=B79,"SI","NO")</f>
        <v>SI</v>
      </c>
      <c r="AB79" s="147" t="s">
        <v>314</v>
      </c>
      <c r="AC79" s="148" t="s">
        <v>315</v>
      </c>
      <c r="AD79" s="249" t="n">
        <v>477.24</v>
      </c>
      <c r="AE79" s="249" t="n">
        <v>79.54</v>
      </c>
      <c r="AF79" s="249" t="n">
        <v>1134.51</v>
      </c>
      <c r="AG79" s="249" t="n">
        <v>0</v>
      </c>
      <c r="AH79" s="249" t="n">
        <v>0</v>
      </c>
      <c r="AI79" s="249" t="n">
        <v>1691.29</v>
      </c>
      <c r="AJ79" s="239" t="n">
        <f aca="false">+FACTURA!BC79</f>
        <v>82.873063</v>
      </c>
      <c r="AK79" s="239" t="n">
        <f aca="false">+FACTURA!BD79</f>
        <v>16.91287</v>
      </c>
      <c r="AL79" s="249" t="n">
        <v>5.27</v>
      </c>
      <c r="AM79" s="249" t="n">
        <v>9.49</v>
      </c>
      <c r="AN79" s="249" t="n">
        <v>5.27</v>
      </c>
      <c r="AO79" s="250" t="n">
        <v>-50.11</v>
      </c>
      <c r="AP79" s="249" t="n">
        <v>0</v>
      </c>
      <c r="AQ79" s="249" t="n">
        <v>135.46</v>
      </c>
      <c r="AR79" s="249" t="n">
        <v>85.35</v>
      </c>
      <c r="AS79" s="249" t="n">
        <v>20.03</v>
      </c>
      <c r="AT79" s="249" t="n">
        <v>0</v>
      </c>
      <c r="AU79" s="249" t="n">
        <v>0</v>
      </c>
      <c r="AV79" s="249" t="n">
        <v>0.11</v>
      </c>
      <c r="AW79" s="249" t="n">
        <v>0</v>
      </c>
      <c r="AX79" s="249" t="n">
        <v>0</v>
      </c>
      <c r="AY79" s="249"/>
      <c r="AZ79" s="249" t="n">
        <v>0</v>
      </c>
      <c r="BA79" s="249" t="n">
        <v>105.49</v>
      </c>
      <c r="BB79" s="249" t="n">
        <v>1585.8</v>
      </c>
      <c r="BE79" s="248" t="n">
        <f aca="false">+U79-BY79</f>
        <v>-63.6989329999999</v>
      </c>
      <c r="BF79" s="136" t="str">
        <f aca="false">IF(BH79=B79,"SI","NO")</f>
        <v>SI</v>
      </c>
      <c r="BG79" s="251" t="s">
        <v>314</v>
      </c>
      <c r="BH79" s="252" t="s">
        <v>315</v>
      </c>
      <c r="BI79" s="253" t="n">
        <v>477.24</v>
      </c>
      <c r="BJ79" s="253" t="n">
        <v>79.54</v>
      </c>
      <c r="BK79" s="253" t="n">
        <v>1134.51</v>
      </c>
      <c r="BL79" s="253" t="n">
        <v>0</v>
      </c>
      <c r="BM79" s="253" t="n">
        <v>0</v>
      </c>
      <c r="BN79" s="253" t="n">
        <v>1691.29</v>
      </c>
      <c r="BO79" s="253" t="n">
        <v>0</v>
      </c>
      <c r="BP79" s="253" t="n">
        <v>85.35</v>
      </c>
      <c r="BQ79" s="253" t="n">
        <v>20.03</v>
      </c>
      <c r="BR79" s="253" t="n">
        <v>0</v>
      </c>
      <c r="BS79" s="253" t="n">
        <v>0</v>
      </c>
      <c r="BT79" s="253" t="n">
        <v>0.11</v>
      </c>
      <c r="BU79" s="253" t="n">
        <v>0</v>
      </c>
      <c r="BV79" s="253" t="n">
        <v>0</v>
      </c>
      <c r="BW79" s="253" t="n">
        <v>0</v>
      </c>
      <c r="BX79" s="253" t="n">
        <v>105.49</v>
      </c>
      <c r="BY79" s="253" t="n">
        <v>1585.8</v>
      </c>
    </row>
    <row r="80" customFormat="false" ht="12.75" hidden="false" customHeight="false" outlineLevel="0" collapsed="false">
      <c r="A80" s="52" t="s">
        <v>319</v>
      </c>
      <c r="B80" s="53" t="s">
        <v>320</v>
      </c>
      <c r="C80" s="225" t="n">
        <v>633.6</v>
      </c>
      <c r="D80" s="225" t="n">
        <v>105.6</v>
      </c>
      <c r="E80" s="225" t="n">
        <v>1668.168</v>
      </c>
      <c r="F80" s="225" t="n">
        <v>0</v>
      </c>
      <c r="G80" s="54" t="n">
        <v>2407.368</v>
      </c>
      <c r="H80" s="225" t="n">
        <v>0</v>
      </c>
      <c r="I80" s="239" t="n">
        <f aca="false">+FACTURA!BC80</f>
        <v>0</v>
      </c>
      <c r="J80" s="225" t="n">
        <v>172.54</v>
      </c>
      <c r="K80" s="54" t="n">
        <v>29.41</v>
      </c>
      <c r="L80" s="239" t="n">
        <f aca="false">+FACTURA!BD80</f>
        <v>0</v>
      </c>
      <c r="M80" s="54" t="n">
        <f aca="false">+FACTURA!AO80</f>
        <v>0</v>
      </c>
      <c r="N80" s="54" t="n">
        <v>0</v>
      </c>
      <c r="O80" s="234" t="n">
        <v>-0.1</v>
      </c>
      <c r="P80" s="54" t="n">
        <v>0</v>
      </c>
      <c r="Q80" s="54" t="n">
        <f aca="false">+FACTURA!AK80</f>
        <v>0</v>
      </c>
      <c r="R80" s="54" t="n">
        <f aca="false">+FACTURA!AH80</f>
        <v>0</v>
      </c>
      <c r="S80" s="54" t="n">
        <f aca="false">+FACTURA!AE85</f>
        <v>0</v>
      </c>
      <c r="T80" s="54" t="n">
        <f aca="false">SUM(H80:S80)</f>
        <v>201.85</v>
      </c>
      <c r="U80" s="54" t="n">
        <f aca="false">+G80-T80</f>
        <v>2205.518</v>
      </c>
      <c r="W80" s="227" t="n">
        <f aca="false">+U80-BB80</f>
        <v>86.3180000000007</v>
      </c>
      <c r="X80" s="227" t="n">
        <f aca="false">+G80-AI80</f>
        <v>-0.00199999999949796</v>
      </c>
      <c r="Y80" s="227" t="n">
        <f aca="false">+T80-BA80</f>
        <v>-86.32</v>
      </c>
      <c r="Z80" s="227" t="n">
        <f aca="false">+X80-Y80</f>
        <v>86.3180000000005</v>
      </c>
      <c r="AA80" s="0" t="str">
        <f aca="false">IF(AC80=B80,"SI","NO")</f>
        <v>SI</v>
      </c>
      <c r="AB80" s="69" t="s">
        <v>319</v>
      </c>
      <c r="AC80" s="70" t="s">
        <v>320</v>
      </c>
      <c r="AD80" s="228" t="n">
        <v>633.6</v>
      </c>
      <c r="AE80" s="228" t="n">
        <v>105.6</v>
      </c>
      <c r="AF80" s="228" t="n">
        <v>1668.17</v>
      </c>
      <c r="AG80" s="228" t="n">
        <v>0</v>
      </c>
      <c r="AH80" s="228" t="n">
        <v>0</v>
      </c>
      <c r="AI80" s="228" t="n">
        <v>2407.37</v>
      </c>
      <c r="AJ80" s="54" t="n">
        <f aca="false">+FACTURA!BC80</f>
        <v>0</v>
      </c>
      <c r="AK80" s="54" t="n">
        <f aca="false">+FACTURA!BD80</f>
        <v>0</v>
      </c>
      <c r="AL80" s="228" t="n">
        <v>7.74</v>
      </c>
      <c r="AM80" s="228" t="n">
        <v>13.93</v>
      </c>
      <c r="AN80" s="228" t="n">
        <v>7.74</v>
      </c>
      <c r="AO80" s="228" t="n">
        <v>0</v>
      </c>
      <c r="AP80" s="228" t="n">
        <v>0</v>
      </c>
      <c r="AQ80" s="228" t="n">
        <v>258.82</v>
      </c>
      <c r="AR80" s="228" t="n">
        <v>258.82</v>
      </c>
      <c r="AS80" s="228" t="n">
        <v>29.41</v>
      </c>
      <c r="AT80" s="228" t="n">
        <v>0</v>
      </c>
      <c r="AU80" s="228" t="n">
        <v>0</v>
      </c>
      <c r="AV80" s="229" t="n">
        <v>-0.06</v>
      </c>
      <c r="AW80" s="228" t="n">
        <v>0</v>
      </c>
      <c r="AX80" s="228" t="n">
        <v>0</v>
      </c>
      <c r="AY80" s="228"/>
      <c r="AZ80" s="228" t="n">
        <v>0</v>
      </c>
      <c r="BA80" s="228" t="n">
        <v>288.17</v>
      </c>
      <c r="BB80" s="228" t="n">
        <v>2119.2</v>
      </c>
      <c r="BE80" s="227" t="n">
        <f aca="false">+U80-BY80</f>
        <v>86.3180000000007</v>
      </c>
      <c r="BF80" s="0" t="str">
        <f aca="false">IF(BH80=B80,"SI","NO")</f>
        <v>SI</v>
      </c>
      <c r="BG80" s="230" t="s">
        <v>319</v>
      </c>
      <c r="BH80" s="231" t="s">
        <v>320</v>
      </c>
      <c r="BI80" s="232" t="n">
        <v>633.6</v>
      </c>
      <c r="BJ80" s="232" t="n">
        <v>105.6</v>
      </c>
      <c r="BK80" s="232" t="n">
        <v>1668.17</v>
      </c>
      <c r="BL80" s="232" t="n">
        <v>0</v>
      </c>
      <c r="BM80" s="232" t="n">
        <v>0</v>
      </c>
      <c r="BN80" s="232" t="n">
        <v>2407.37</v>
      </c>
      <c r="BO80" s="232" t="n">
        <v>0</v>
      </c>
      <c r="BP80" s="232" t="n">
        <v>258.82</v>
      </c>
      <c r="BQ80" s="232" t="n">
        <v>29.41</v>
      </c>
      <c r="BR80" s="232" t="n">
        <v>0</v>
      </c>
      <c r="BS80" s="232" t="n">
        <v>0</v>
      </c>
      <c r="BT80" s="233" t="n">
        <v>-0.06</v>
      </c>
      <c r="BU80" s="232" t="n">
        <v>0</v>
      </c>
      <c r="BV80" s="232" t="n">
        <v>0</v>
      </c>
      <c r="BW80" s="232" t="n">
        <v>0</v>
      </c>
      <c r="BX80" s="232" t="n">
        <v>288.17</v>
      </c>
      <c r="BY80" s="232" t="n">
        <v>2119.2</v>
      </c>
    </row>
    <row r="81" s="136" customFormat="true" ht="12.75" hidden="false" customHeight="false" outlineLevel="0" collapsed="false">
      <c r="A81" s="131" t="s">
        <v>324</v>
      </c>
      <c r="B81" s="132" t="s">
        <v>325</v>
      </c>
      <c r="C81" s="237" t="n">
        <v>534.3</v>
      </c>
      <c r="D81" s="237" t="n">
        <v>89.05</v>
      </c>
      <c r="E81" s="237" t="n">
        <v>3016.611</v>
      </c>
      <c r="F81" s="237" t="n">
        <v>0</v>
      </c>
      <c r="G81" s="239" t="n">
        <v>3639.961</v>
      </c>
      <c r="H81" s="237" t="n">
        <v>0</v>
      </c>
      <c r="I81" s="239" t="n">
        <f aca="false">+FACTURA!BC81</f>
        <v>178.358089</v>
      </c>
      <c r="J81" s="237" t="n">
        <v>334.17</v>
      </c>
      <c r="K81" s="239" t="n">
        <v>33.33</v>
      </c>
      <c r="L81" s="239" t="n">
        <f aca="false">+FACTURA!BD81</f>
        <v>36.39961</v>
      </c>
      <c r="M81" s="239" t="n">
        <f aca="false">+FACTURA!AO81</f>
        <v>0</v>
      </c>
      <c r="N81" s="239" t="n">
        <v>0</v>
      </c>
      <c r="O81" s="238" t="n">
        <v>-0.04</v>
      </c>
      <c r="P81" s="239" t="n">
        <v>0</v>
      </c>
      <c r="Q81" s="239" t="n">
        <f aca="false">+FACTURA!AK81</f>
        <v>0</v>
      </c>
      <c r="R81" s="239" t="n">
        <f aca="false">+FACTURA!AH81</f>
        <v>500</v>
      </c>
      <c r="S81" s="239" t="n">
        <f aca="false">+FACTURA!AE127</f>
        <v>0</v>
      </c>
      <c r="T81" s="239" t="n">
        <f aca="false">SUM(H81:S81)</f>
        <v>1082.217699</v>
      </c>
      <c r="U81" s="239" t="n">
        <f aca="false">+G81-T81</f>
        <v>2557.743301</v>
      </c>
      <c r="W81" s="248" t="n">
        <f aca="false">+U81-BB81</f>
        <v>-26.8566989999995</v>
      </c>
      <c r="X81" s="248" t="n">
        <f aca="false">+G81-AI81</f>
        <v>0.00100000000020373</v>
      </c>
      <c r="Y81" s="248" t="n">
        <f aca="false">+T81-BA81</f>
        <v>26.8576990000001</v>
      </c>
      <c r="Z81" s="248" t="n">
        <f aca="false">+X81-Y81</f>
        <v>-26.8566989999999</v>
      </c>
      <c r="AA81" s="136" t="str">
        <f aca="false">IF(AC81=B81,"SI","NO")</f>
        <v>SI</v>
      </c>
      <c r="AB81" s="147" t="s">
        <v>324</v>
      </c>
      <c r="AC81" s="148" t="s">
        <v>325</v>
      </c>
      <c r="AD81" s="249" t="n">
        <v>534.3</v>
      </c>
      <c r="AE81" s="249" t="n">
        <v>89.05</v>
      </c>
      <c r="AF81" s="249" t="n">
        <v>3016.61</v>
      </c>
      <c r="AG81" s="249" t="n">
        <v>0</v>
      </c>
      <c r="AH81" s="249" t="n">
        <v>0</v>
      </c>
      <c r="AI81" s="249" t="n">
        <v>3639.96</v>
      </c>
      <c r="AJ81" s="239" t="n">
        <f aca="false">+FACTURA!BC81</f>
        <v>178.358089</v>
      </c>
      <c r="AK81" s="239" t="n">
        <f aca="false">+FACTURA!BD81</f>
        <v>36.39961</v>
      </c>
      <c r="AL81" s="249" t="n">
        <v>8.77</v>
      </c>
      <c r="AM81" s="249" t="n">
        <v>15.79</v>
      </c>
      <c r="AN81" s="249" t="n">
        <v>8.77</v>
      </c>
      <c r="AO81" s="249" t="n">
        <v>0</v>
      </c>
      <c r="AP81" s="249" t="n">
        <v>0</v>
      </c>
      <c r="AQ81" s="249" t="n">
        <v>522.11</v>
      </c>
      <c r="AR81" s="249" t="n">
        <v>522.11</v>
      </c>
      <c r="AS81" s="249" t="n">
        <v>33.33</v>
      </c>
      <c r="AT81" s="249" t="n">
        <v>0</v>
      </c>
      <c r="AU81" s="249" t="n">
        <v>0</v>
      </c>
      <c r="AV81" s="250" t="n">
        <v>-0.08</v>
      </c>
      <c r="AW81" s="249" t="n">
        <v>500</v>
      </c>
      <c r="AX81" s="249" t="n">
        <v>0</v>
      </c>
      <c r="AY81" s="249"/>
      <c r="AZ81" s="249" t="n">
        <v>0</v>
      </c>
      <c r="BA81" s="249" t="n">
        <v>1055.36</v>
      </c>
      <c r="BB81" s="249" t="n">
        <v>2584.6</v>
      </c>
      <c r="BE81" s="248" t="n">
        <f aca="false">+U81-BY81</f>
        <v>-26.8566989999995</v>
      </c>
      <c r="BF81" s="136" t="str">
        <f aca="false">IF(BH81=B81,"SI","NO")</f>
        <v>SI</v>
      </c>
      <c r="BG81" s="251" t="s">
        <v>324</v>
      </c>
      <c r="BH81" s="252" t="s">
        <v>325</v>
      </c>
      <c r="BI81" s="253" t="n">
        <v>534.3</v>
      </c>
      <c r="BJ81" s="253" t="n">
        <v>89.05</v>
      </c>
      <c r="BK81" s="253" t="n">
        <v>3016.61</v>
      </c>
      <c r="BL81" s="253" t="n">
        <v>0</v>
      </c>
      <c r="BM81" s="253" t="n">
        <v>0</v>
      </c>
      <c r="BN81" s="253" t="n">
        <v>3639.96</v>
      </c>
      <c r="BO81" s="253" t="n">
        <v>0</v>
      </c>
      <c r="BP81" s="253" t="n">
        <v>522.11</v>
      </c>
      <c r="BQ81" s="253" t="n">
        <v>33.33</v>
      </c>
      <c r="BR81" s="253" t="n">
        <v>0</v>
      </c>
      <c r="BS81" s="253" t="n">
        <v>0</v>
      </c>
      <c r="BT81" s="254" t="n">
        <v>-0.08</v>
      </c>
      <c r="BU81" s="253" t="n">
        <v>0</v>
      </c>
      <c r="BV81" s="253" t="n">
        <v>500</v>
      </c>
      <c r="BW81" s="253" t="n">
        <v>0</v>
      </c>
      <c r="BX81" s="253" t="n">
        <v>1055.36</v>
      </c>
      <c r="BY81" s="253" t="n">
        <v>2584.6</v>
      </c>
    </row>
    <row r="82" s="136" customFormat="true" ht="12.75" hidden="false" customHeight="false" outlineLevel="0" collapsed="false">
      <c r="A82" s="131" t="s">
        <v>328</v>
      </c>
      <c r="B82" s="132" t="s">
        <v>509</v>
      </c>
      <c r="C82" s="237" t="n">
        <v>534.3</v>
      </c>
      <c r="D82" s="237" t="n">
        <v>89.05</v>
      </c>
      <c r="E82" s="237" t="n">
        <v>4457.6</v>
      </c>
      <c r="F82" s="237" t="n">
        <v>0</v>
      </c>
      <c r="G82" s="239" t="n">
        <v>5080.95</v>
      </c>
      <c r="H82" s="237" t="n">
        <v>0</v>
      </c>
      <c r="I82" s="239" t="n">
        <f aca="false">+FACTURA!BC82</f>
        <v>248.96655</v>
      </c>
      <c r="J82" s="237" t="n">
        <v>730.67</v>
      </c>
      <c r="K82" s="239" t="n">
        <v>50.63</v>
      </c>
      <c r="L82" s="239" t="n">
        <f aca="false">+FACTURA!BD82</f>
        <v>50.8095</v>
      </c>
      <c r="M82" s="239" t="n">
        <f aca="false">+FACTURA!AO82</f>
        <v>0</v>
      </c>
      <c r="N82" s="239" t="n">
        <v>0</v>
      </c>
      <c r="O82" s="237" t="n">
        <v>0.11</v>
      </c>
      <c r="P82" s="239" t="n">
        <v>0</v>
      </c>
      <c r="Q82" s="239" t="n">
        <f aca="false">+FACTURA!AK82</f>
        <v>0</v>
      </c>
      <c r="R82" s="239" t="n">
        <f aca="false">+FACTURA!AH82</f>
        <v>0</v>
      </c>
      <c r="S82" s="239" t="n">
        <f aca="false">+FACTURA!AE86</f>
        <v>0</v>
      </c>
      <c r="T82" s="239" t="n">
        <f aca="false">SUM(H82:S82)</f>
        <v>1081.18605</v>
      </c>
      <c r="U82" s="239" t="n">
        <f aca="false">+G82-T82</f>
        <v>3999.76395</v>
      </c>
      <c r="W82" s="248" t="n">
        <f aca="false">+U82-BB82</f>
        <v>-194.236050000001</v>
      </c>
      <c r="X82" s="248" t="n">
        <f aca="false">+G82-AI82</f>
        <v>0</v>
      </c>
      <c r="Y82" s="248" t="n">
        <f aca="false">+T82-BA82</f>
        <v>194.23605</v>
      </c>
      <c r="Z82" s="248" t="n">
        <f aca="false">+X82-Y82</f>
        <v>-194.23605</v>
      </c>
      <c r="AA82" s="136" t="str">
        <f aca="false">IF(AC82=B82,"SI","NO")</f>
        <v>NO</v>
      </c>
      <c r="AB82" s="147" t="s">
        <v>328</v>
      </c>
      <c r="AC82" s="148" t="s">
        <v>329</v>
      </c>
      <c r="AD82" s="249" t="n">
        <v>534.3</v>
      </c>
      <c r="AE82" s="249" t="n">
        <v>89.05</v>
      </c>
      <c r="AF82" s="249" t="n">
        <v>4457.6</v>
      </c>
      <c r="AG82" s="249" t="n">
        <v>0</v>
      </c>
      <c r="AH82" s="249" t="n">
        <v>0</v>
      </c>
      <c r="AI82" s="249" t="n">
        <v>5080.95</v>
      </c>
      <c r="AJ82" s="239" t="n">
        <f aca="false">+FACTURA!BC82</f>
        <v>248.96655</v>
      </c>
      <c r="AK82" s="239" t="n">
        <f aca="false">+FACTURA!BD82</f>
        <v>50.8095</v>
      </c>
      <c r="AL82" s="249" t="n">
        <v>12.79</v>
      </c>
      <c r="AM82" s="249" t="n">
        <v>23.01</v>
      </c>
      <c r="AN82" s="249" t="n">
        <v>14.83</v>
      </c>
      <c r="AO82" s="249" t="n">
        <v>0</v>
      </c>
      <c r="AP82" s="249" t="n">
        <v>0</v>
      </c>
      <c r="AQ82" s="249" t="n">
        <v>836.35</v>
      </c>
      <c r="AR82" s="249" t="n">
        <v>836.35</v>
      </c>
      <c r="AS82" s="249" t="n">
        <v>50.63</v>
      </c>
      <c r="AT82" s="249" t="n">
        <v>0</v>
      </c>
      <c r="AU82" s="249" t="n">
        <v>0</v>
      </c>
      <c r="AV82" s="250" t="n">
        <v>-0.03</v>
      </c>
      <c r="AW82" s="249" t="n">
        <v>0</v>
      </c>
      <c r="AX82" s="249" t="n">
        <v>0</v>
      </c>
      <c r="AY82" s="249"/>
      <c r="AZ82" s="249" t="n">
        <v>0</v>
      </c>
      <c r="BA82" s="249" t="n">
        <v>886.95</v>
      </c>
      <c r="BB82" s="249" t="n">
        <v>4194</v>
      </c>
      <c r="BE82" s="248" t="n">
        <f aca="false">+U82-BY82</f>
        <v>-194.236050000001</v>
      </c>
      <c r="BF82" s="136" t="str">
        <f aca="false">IF(BH82=B82,"SI","NO")</f>
        <v>NO</v>
      </c>
      <c r="BG82" s="251" t="s">
        <v>328</v>
      </c>
      <c r="BH82" s="252" t="s">
        <v>329</v>
      </c>
      <c r="BI82" s="253" t="n">
        <v>534.3</v>
      </c>
      <c r="BJ82" s="253" t="n">
        <v>89.05</v>
      </c>
      <c r="BK82" s="253" t="n">
        <v>4457.6</v>
      </c>
      <c r="BL82" s="253" t="n">
        <v>0</v>
      </c>
      <c r="BM82" s="253" t="n">
        <v>0</v>
      </c>
      <c r="BN82" s="253" t="n">
        <v>5080.95</v>
      </c>
      <c r="BO82" s="253" t="n">
        <v>0</v>
      </c>
      <c r="BP82" s="253" t="n">
        <v>836.35</v>
      </c>
      <c r="BQ82" s="253" t="n">
        <v>50.63</v>
      </c>
      <c r="BR82" s="253" t="n">
        <v>0</v>
      </c>
      <c r="BS82" s="253" t="n">
        <v>0</v>
      </c>
      <c r="BT82" s="254" t="n">
        <v>-0.03</v>
      </c>
      <c r="BU82" s="253" t="n">
        <v>0</v>
      </c>
      <c r="BV82" s="253" t="n">
        <v>0</v>
      </c>
      <c r="BW82" s="253" t="n">
        <v>0</v>
      </c>
      <c r="BX82" s="253" t="n">
        <v>886.95</v>
      </c>
      <c r="BY82" s="253" t="n">
        <v>4194</v>
      </c>
    </row>
    <row r="83" customFormat="false" ht="12.75" hidden="false" customHeight="false" outlineLevel="0" collapsed="false">
      <c r="A83" s="52" t="s">
        <v>332</v>
      </c>
      <c r="B83" s="53" t="s">
        <v>333</v>
      </c>
      <c r="C83" s="225" t="n">
        <v>73.04</v>
      </c>
      <c r="D83" s="225" t="n">
        <v>73.04</v>
      </c>
      <c r="E83" s="225" t="n">
        <v>1929.828</v>
      </c>
      <c r="F83" s="225" t="n">
        <v>0</v>
      </c>
      <c r="G83" s="54" t="n">
        <v>2075.908</v>
      </c>
      <c r="H83" s="234" t="n">
        <v>-89.49</v>
      </c>
      <c r="I83" s="239" t="n">
        <f aca="false">+FACTURA!BC83</f>
        <v>0</v>
      </c>
      <c r="J83" s="225" t="n">
        <v>0</v>
      </c>
      <c r="K83" s="54" t="n">
        <v>0</v>
      </c>
      <c r="L83" s="239" t="n">
        <f aca="false">+FACTURA!BD83</f>
        <v>0</v>
      </c>
      <c r="M83" s="54" t="n">
        <f aca="false">+FACTURA!AO83</f>
        <v>0</v>
      </c>
      <c r="N83" s="54" t="n">
        <v>0</v>
      </c>
      <c r="O83" s="234" t="n">
        <v>-0.03</v>
      </c>
      <c r="P83" s="54" t="n">
        <v>0</v>
      </c>
      <c r="Q83" s="54" t="n">
        <f aca="false">+FACTURA!AK83</f>
        <v>0</v>
      </c>
      <c r="R83" s="54" t="n">
        <f aca="false">+FACTURA!AH83</f>
        <v>0</v>
      </c>
      <c r="S83" s="54" t="n">
        <f aca="false">+FACTURA!AE87</f>
        <v>0</v>
      </c>
      <c r="T83" s="54" t="n">
        <f aca="false">SUM(H83:S83)</f>
        <v>-89.52</v>
      </c>
      <c r="U83" s="54" t="n">
        <f aca="false">+G83-T83</f>
        <v>2165.428</v>
      </c>
      <c r="W83" s="227" t="n">
        <f aca="false">+U83-BB83</f>
        <v>-9.57199999999966</v>
      </c>
      <c r="X83" s="227" t="n">
        <f aca="false">+G83-AI83</f>
        <v>-365.202</v>
      </c>
      <c r="Y83" s="227" t="n">
        <f aca="false">+T83-BA83</f>
        <v>-355.63</v>
      </c>
      <c r="Z83" s="227" t="n">
        <f aca="false">+X83-Y83</f>
        <v>-9.57199999999978</v>
      </c>
      <c r="AA83" s="0" t="str">
        <f aca="false">IF(AC83=B83,"SI","NO")</f>
        <v>SI</v>
      </c>
      <c r="AB83" s="69" t="s">
        <v>332</v>
      </c>
      <c r="AC83" s="70" t="s">
        <v>334</v>
      </c>
      <c r="AD83" s="228" t="n">
        <v>438.24</v>
      </c>
      <c r="AE83" s="228" t="n">
        <v>73.04</v>
      </c>
      <c r="AF83" s="228" t="n">
        <v>1929.83</v>
      </c>
      <c r="AG83" s="228" t="n">
        <v>0</v>
      </c>
      <c r="AH83" s="228" t="n">
        <v>0</v>
      </c>
      <c r="AI83" s="228" t="n">
        <v>2441.11</v>
      </c>
      <c r="AJ83" s="54" t="n">
        <f aca="false">+FACTURA!BC83</f>
        <v>0</v>
      </c>
      <c r="AK83" s="54" t="n">
        <f aca="false">+FACTURA!BD83</f>
        <v>0</v>
      </c>
      <c r="AL83" s="228" t="n">
        <v>0</v>
      </c>
      <c r="AM83" s="228" t="n">
        <v>0</v>
      </c>
      <c r="AN83" s="228" t="n">
        <v>0</v>
      </c>
      <c r="AO83" s="228" t="n">
        <v>0</v>
      </c>
      <c r="AP83" s="228" t="n">
        <v>0</v>
      </c>
      <c r="AQ83" s="228" t="n">
        <v>266.03</v>
      </c>
      <c r="AR83" s="228" t="n">
        <v>266.03</v>
      </c>
      <c r="AS83" s="228" t="n">
        <v>0</v>
      </c>
      <c r="AT83" s="228" t="n">
        <v>0</v>
      </c>
      <c r="AU83" s="228" t="n">
        <v>0</v>
      </c>
      <c r="AV83" s="228" t="n">
        <v>0.08</v>
      </c>
      <c r="AW83" s="228" t="n">
        <v>0</v>
      </c>
      <c r="AX83" s="228" t="n">
        <v>0</v>
      </c>
      <c r="AY83" s="228"/>
      <c r="AZ83" s="228" t="n">
        <v>0</v>
      </c>
      <c r="BA83" s="228" t="n">
        <v>266.11</v>
      </c>
      <c r="BB83" s="228" t="n">
        <v>2175</v>
      </c>
      <c r="BE83" s="227" t="n">
        <f aca="false">+U83-BY83</f>
        <v>-9.57199999999966</v>
      </c>
      <c r="BF83" s="0" t="str">
        <f aca="false">IF(BH83=B83,"SI","NO")</f>
        <v>SI</v>
      </c>
      <c r="BG83" s="230" t="s">
        <v>332</v>
      </c>
      <c r="BH83" s="231" t="s">
        <v>334</v>
      </c>
      <c r="BI83" s="232" t="n">
        <v>438.24</v>
      </c>
      <c r="BJ83" s="232" t="n">
        <v>73.04</v>
      </c>
      <c r="BK83" s="232" t="n">
        <v>1929.83</v>
      </c>
      <c r="BL83" s="232" t="n">
        <v>0</v>
      </c>
      <c r="BM83" s="232" t="n">
        <v>0</v>
      </c>
      <c r="BN83" s="232" t="n">
        <v>2441.11</v>
      </c>
      <c r="BO83" s="232" t="n">
        <v>0</v>
      </c>
      <c r="BP83" s="232" t="n">
        <v>266.03</v>
      </c>
      <c r="BQ83" s="232" t="n">
        <v>0</v>
      </c>
      <c r="BR83" s="232" t="n">
        <v>0</v>
      </c>
      <c r="BS83" s="232" t="n">
        <v>0</v>
      </c>
      <c r="BT83" s="232" t="n">
        <v>0.08</v>
      </c>
      <c r="BU83" s="232" t="n">
        <v>0</v>
      </c>
      <c r="BV83" s="232" t="n">
        <v>0</v>
      </c>
      <c r="BW83" s="232" t="n">
        <v>0</v>
      </c>
      <c r="BX83" s="232" t="n">
        <v>266.11</v>
      </c>
      <c r="BY83" s="232" t="n">
        <v>2175</v>
      </c>
    </row>
    <row r="84" customFormat="false" ht="12.75" hidden="false" customHeight="false" outlineLevel="0" collapsed="false">
      <c r="A84" s="52" t="s">
        <v>335</v>
      </c>
      <c r="B84" s="53" t="s">
        <v>336</v>
      </c>
      <c r="C84" s="225" t="n">
        <v>477.24</v>
      </c>
      <c r="D84" s="225" t="n">
        <v>79.54</v>
      </c>
      <c r="E84" s="225" t="n">
        <v>653.882</v>
      </c>
      <c r="F84" s="225" t="n">
        <v>0</v>
      </c>
      <c r="G84" s="54" t="n">
        <v>1210.662</v>
      </c>
      <c r="H84" s="234" t="n">
        <v>-40.89</v>
      </c>
      <c r="I84" s="239" t="n">
        <f aca="false">+FACTURA!BC84</f>
        <v>0</v>
      </c>
      <c r="J84" s="225" t="n">
        <v>0</v>
      </c>
      <c r="K84" s="54" t="n">
        <v>13.82</v>
      </c>
      <c r="L84" s="239" t="n">
        <f aca="false">+FACTURA!BD84</f>
        <v>0</v>
      </c>
      <c r="M84" s="54" t="n">
        <f aca="false">+FACTURA!AO84</f>
        <v>0</v>
      </c>
      <c r="N84" s="54" t="n">
        <v>0</v>
      </c>
      <c r="O84" s="234" t="n">
        <v>-0.01</v>
      </c>
      <c r="P84" s="54" t="n">
        <v>0</v>
      </c>
      <c r="Q84" s="54" t="n">
        <f aca="false">+FACTURA!AK84</f>
        <v>0</v>
      </c>
      <c r="R84" s="54" t="n">
        <f aca="false">+FACTURA!AH84</f>
        <v>0</v>
      </c>
      <c r="S84" s="54" t="n">
        <f aca="false">+FACTURA!AE88</f>
        <v>0</v>
      </c>
      <c r="T84" s="54" t="n">
        <f aca="false">SUM(H84:S84)</f>
        <v>-27.08</v>
      </c>
      <c r="U84" s="54" t="n">
        <f aca="false">+G84-T84</f>
        <v>1237.742</v>
      </c>
      <c r="W84" s="227" t="n">
        <f aca="false">+U84-BB84</f>
        <v>49.3419999999996</v>
      </c>
      <c r="X84" s="227" t="n">
        <f aca="false">+G84-AI84</f>
        <v>0.00199999999972533</v>
      </c>
      <c r="Y84" s="227" t="n">
        <f aca="false">+T84-BA84</f>
        <v>-49.34</v>
      </c>
      <c r="Z84" s="227" t="n">
        <f aca="false">+X84-Y84</f>
        <v>49.3419999999997</v>
      </c>
      <c r="AA84" s="0" t="str">
        <f aca="false">IF(AC84=B84,"SI","NO")</f>
        <v>SI</v>
      </c>
      <c r="AB84" s="69" t="s">
        <v>335</v>
      </c>
      <c r="AC84" s="70" t="s">
        <v>336</v>
      </c>
      <c r="AD84" s="228" t="n">
        <v>477.24</v>
      </c>
      <c r="AE84" s="228" t="n">
        <v>79.54</v>
      </c>
      <c r="AF84" s="228" t="n">
        <v>653.88</v>
      </c>
      <c r="AG84" s="228" t="n">
        <v>0</v>
      </c>
      <c r="AH84" s="228" t="n">
        <v>0</v>
      </c>
      <c r="AI84" s="228" t="n">
        <v>1210.66</v>
      </c>
      <c r="AJ84" s="54" t="n">
        <f aca="false">+FACTURA!BC84</f>
        <v>0</v>
      </c>
      <c r="AK84" s="54" t="n">
        <f aca="false">+FACTURA!BD84</f>
        <v>0</v>
      </c>
      <c r="AL84" s="228" t="n">
        <v>3.64</v>
      </c>
      <c r="AM84" s="228" t="n">
        <v>6.55</v>
      </c>
      <c r="AN84" s="228" t="n">
        <v>3.63</v>
      </c>
      <c r="AO84" s="229" t="n">
        <v>-74.81</v>
      </c>
      <c r="AP84" s="228" t="n">
        <v>0</v>
      </c>
      <c r="AQ84" s="228" t="n">
        <v>83.17</v>
      </c>
      <c r="AR84" s="228" t="n">
        <v>8.36</v>
      </c>
      <c r="AS84" s="228" t="n">
        <v>13.82</v>
      </c>
      <c r="AT84" s="228" t="n">
        <v>0</v>
      </c>
      <c r="AU84" s="228" t="n">
        <v>0</v>
      </c>
      <c r="AV84" s="228" t="n">
        <v>0.08</v>
      </c>
      <c r="AW84" s="228" t="n">
        <v>0</v>
      </c>
      <c r="AX84" s="228" t="n">
        <v>0</v>
      </c>
      <c r="AY84" s="228"/>
      <c r="AZ84" s="228" t="n">
        <v>0</v>
      </c>
      <c r="BA84" s="228" t="n">
        <v>22.26</v>
      </c>
      <c r="BB84" s="228" t="n">
        <v>1188.4</v>
      </c>
      <c r="BE84" s="227" t="n">
        <f aca="false">+U84-BY84</f>
        <v>49.3419999999996</v>
      </c>
      <c r="BF84" s="0" t="str">
        <f aca="false">IF(BH84=B84,"SI","NO")</f>
        <v>SI</v>
      </c>
      <c r="BG84" s="230" t="s">
        <v>335</v>
      </c>
      <c r="BH84" s="231" t="s">
        <v>336</v>
      </c>
      <c r="BI84" s="232" t="n">
        <v>477.24</v>
      </c>
      <c r="BJ84" s="232" t="n">
        <v>79.54</v>
      </c>
      <c r="BK84" s="232" t="n">
        <v>653.88</v>
      </c>
      <c r="BL84" s="232" t="n">
        <v>0</v>
      </c>
      <c r="BM84" s="232" t="n">
        <v>0</v>
      </c>
      <c r="BN84" s="232" t="n">
        <v>1210.66</v>
      </c>
      <c r="BO84" s="232" t="n">
        <v>0</v>
      </c>
      <c r="BP84" s="232" t="n">
        <v>8.36</v>
      </c>
      <c r="BQ84" s="232" t="n">
        <v>13.82</v>
      </c>
      <c r="BR84" s="232" t="n">
        <v>0</v>
      </c>
      <c r="BS84" s="232" t="n">
        <v>0</v>
      </c>
      <c r="BT84" s="232" t="n">
        <v>0.08</v>
      </c>
      <c r="BU84" s="232" t="n">
        <v>0</v>
      </c>
      <c r="BV84" s="232" t="n">
        <v>0</v>
      </c>
      <c r="BW84" s="232" t="n">
        <v>0</v>
      </c>
      <c r="BX84" s="232" t="n">
        <v>22.26</v>
      </c>
      <c r="BY84" s="232" t="n">
        <v>1188.4</v>
      </c>
    </row>
    <row r="85" customFormat="false" ht="12.75" hidden="false" customHeight="false" outlineLevel="0" collapsed="false">
      <c r="A85" s="52" t="s">
        <v>338</v>
      </c>
      <c r="B85" s="53" t="s">
        <v>339</v>
      </c>
      <c r="C85" s="225" t="n">
        <v>633.6</v>
      </c>
      <c r="D85" s="225" t="n">
        <v>105.6</v>
      </c>
      <c r="E85" s="225" t="n">
        <v>3231.72</v>
      </c>
      <c r="F85" s="225" t="n">
        <v>0</v>
      </c>
      <c r="G85" s="54" t="n">
        <v>3970.92</v>
      </c>
      <c r="H85" s="225" t="n">
        <v>0</v>
      </c>
      <c r="I85" s="239" t="n">
        <f aca="false">+FACTURA!BC85</f>
        <v>0</v>
      </c>
      <c r="J85" s="225" t="n">
        <v>800.21</v>
      </c>
      <c r="K85" s="54" t="n">
        <v>33.48</v>
      </c>
      <c r="L85" s="239" t="n">
        <f aca="false">+FACTURA!BD85</f>
        <v>0</v>
      </c>
      <c r="M85" s="54" t="n">
        <f aca="false">+FACTURA!AO85</f>
        <v>0</v>
      </c>
      <c r="N85" s="54" t="n">
        <v>0</v>
      </c>
      <c r="O85" s="225" t="n">
        <v>0.02</v>
      </c>
      <c r="P85" s="54" t="n">
        <v>0</v>
      </c>
      <c r="Q85" s="54" t="n">
        <f aca="false">+FACTURA!AK85</f>
        <v>0</v>
      </c>
      <c r="R85" s="54" t="n">
        <f aca="false">+FACTURA!AH85</f>
        <v>0</v>
      </c>
      <c r="S85" s="54" t="n">
        <f aca="false">+FACTURA!AE89</f>
        <v>0</v>
      </c>
      <c r="T85" s="54" t="n">
        <f aca="false">SUM(H85:S85)</f>
        <v>833.71</v>
      </c>
      <c r="U85" s="54" t="n">
        <f aca="false">+G85-T85</f>
        <v>3137.21</v>
      </c>
      <c r="W85" s="227" t="n">
        <f aca="false">+U85-BB85</f>
        <v>-207.39</v>
      </c>
      <c r="X85" s="227" t="n">
        <f aca="false">+G85-AI85</f>
        <v>0</v>
      </c>
      <c r="Y85" s="227" t="n">
        <f aca="false">+T85-BA85</f>
        <v>207.39</v>
      </c>
      <c r="Z85" s="227" t="n">
        <f aca="false">+X85-Y85</f>
        <v>-207.39</v>
      </c>
      <c r="AA85" s="0" t="str">
        <f aca="false">IF(AC85=B85,"SI","NO")</f>
        <v>SI</v>
      </c>
      <c r="AB85" s="69" t="s">
        <v>338</v>
      </c>
      <c r="AC85" s="70" t="s">
        <v>339</v>
      </c>
      <c r="AD85" s="228" t="n">
        <v>633.6</v>
      </c>
      <c r="AE85" s="228" t="n">
        <v>105.6</v>
      </c>
      <c r="AF85" s="228" t="n">
        <v>3231.72</v>
      </c>
      <c r="AG85" s="228" t="n">
        <v>0</v>
      </c>
      <c r="AH85" s="228" t="n">
        <v>0</v>
      </c>
      <c r="AI85" s="228" t="n">
        <v>3970.92</v>
      </c>
      <c r="AJ85" s="54" t="n">
        <f aca="false">+FACTURA!BC85</f>
        <v>0</v>
      </c>
      <c r="AK85" s="54" t="n">
        <f aca="false">+FACTURA!BD85</f>
        <v>0</v>
      </c>
      <c r="AL85" s="228" t="n">
        <v>8.81</v>
      </c>
      <c r="AM85" s="228" t="n">
        <v>15.86</v>
      </c>
      <c r="AN85" s="228" t="n">
        <v>8.81</v>
      </c>
      <c r="AO85" s="228" t="n">
        <v>0</v>
      </c>
      <c r="AP85" s="228" t="n">
        <v>0</v>
      </c>
      <c r="AQ85" s="228" t="n">
        <v>592.8</v>
      </c>
      <c r="AR85" s="228" t="n">
        <v>592.8</v>
      </c>
      <c r="AS85" s="228" t="n">
        <v>33.48</v>
      </c>
      <c r="AT85" s="228" t="n">
        <v>0</v>
      </c>
      <c r="AU85" s="228" t="n">
        <v>0</v>
      </c>
      <c r="AV85" s="228" t="n">
        <v>0.04</v>
      </c>
      <c r="AW85" s="228" t="n">
        <v>0</v>
      </c>
      <c r="AX85" s="228" t="n">
        <v>0</v>
      </c>
      <c r="AY85" s="228"/>
      <c r="AZ85" s="228" t="n">
        <v>0</v>
      </c>
      <c r="BA85" s="228" t="n">
        <v>626.32</v>
      </c>
      <c r="BB85" s="228" t="n">
        <v>3344.6</v>
      </c>
      <c r="BE85" s="227" t="n">
        <f aca="false">+U85-BY85</f>
        <v>-207.39</v>
      </c>
      <c r="BF85" s="0" t="str">
        <f aca="false">IF(BH85=B85,"SI","NO")</f>
        <v>SI</v>
      </c>
      <c r="BG85" s="230" t="s">
        <v>338</v>
      </c>
      <c r="BH85" s="231" t="s">
        <v>339</v>
      </c>
      <c r="BI85" s="232" t="n">
        <v>633.6</v>
      </c>
      <c r="BJ85" s="232" t="n">
        <v>105.6</v>
      </c>
      <c r="BK85" s="232" t="n">
        <v>3231.72</v>
      </c>
      <c r="BL85" s="232" t="n">
        <v>0</v>
      </c>
      <c r="BM85" s="232" t="n">
        <v>0</v>
      </c>
      <c r="BN85" s="232" t="n">
        <v>3970.92</v>
      </c>
      <c r="BO85" s="232" t="n">
        <v>0</v>
      </c>
      <c r="BP85" s="232" t="n">
        <v>592.8</v>
      </c>
      <c r="BQ85" s="232" t="n">
        <v>33.48</v>
      </c>
      <c r="BR85" s="232" t="n">
        <v>0</v>
      </c>
      <c r="BS85" s="232" t="n">
        <v>0</v>
      </c>
      <c r="BT85" s="232" t="n">
        <v>0.04</v>
      </c>
      <c r="BU85" s="232" t="n">
        <v>0</v>
      </c>
      <c r="BV85" s="232" t="n">
        <v>0</v>
      </c>
      <c r="BW85" s="232" t="n">
        <v>0</v>
      </c>
      <c r="BX85" s="232" t="n">
        <v>626.32</v>
      </c>
      <c r="BY85" s="232" t="n">
        <v>3344.6</v>
      </c>
    </row>
    <row r="86" customFormat="false" ht="12.75" hidden="false" customHeight="false" outlineLevel="0" collapsed="false">
      <c r="A86" s="52" t="s">
        <v>343</v>
      </c>
      <c r="B86" s="53" t="s">
        <v>510</v>
      </c>
      <c r="C86" s="225" t="n">
        <v>477.24</v>
      </c>
      <c r="D86" s="225" t="n">
        <v>79.54</v>
      </c>
      <c r="E86" s="225" t="n">
        <v>613.011</v>
      </c>
      <c r="F86" s="225" t="n">
        <v>0</v>
      </c>
      <c r="G86" s="54" t="n">
        <v>1169.791</v>
      </c>
      <c r="H86" s="234" t="n">
        <v>-33.26</v>
      </c>
      <c r="I86" s="239" t="n">
        <f aca="false">+FACTURA!BC86</f>
        <v>0</v>
      </c>
      <c r="J86" s="225" t="n">
        <v>0</v>
      </c>
      <c r="K86" s="54" t="n">
        <v>13.82</v>
      </c>
      <c r="L86" s="239" t="n">
        <f aca="false">+FACTURA!BD86</f>
        <v>0</v>
      </c>
      <c r="M86" s="54" t="n">
        <f aca="false">+FACTURA!AO86</f>
        <v>0</v>
      </c>
      <c r="N86" s="54" t="n">
        <v>0</v>
      </c>
      <c r="O86" s="234" t="n">
        <v>-0.09</v>
      </c>
      <c r="P86" s="54" t="n">
        <v>0</v>
      </c>
      <c r="Q86" s="54" t="n">
        <f aca="false">+FACTURA!AK86</f>
        <v>0</v>
      </c>
      <c r="R86" s="54" t="n">
        <f aca="false">+FACTURA!AH86</f>
        <v>0</v>
      </c>
      <c r="S86" s="54" t="n">
        <f aca="false">+FACTURA!AE91</f>
        <v>0</v>
      </c>
      <c r="T86" s="54" t="n">
        <f aca="false">SUM(H86:S86)</f>
        <v>-19.53</v>
      </c>
      <c r="U86" s="54" t="n">
        <f aca="false">+G86-T86</f>
        <v>1189.321</v>
      </c>
      <c r="W86" s="227" t="n">
        <f aca="false">+U86-BB86</f>
        <v>37.3209999999999</v>
      </c>
      <c r="X86" s="227" t="n">
        <f aca="false">+G86-AI86</f>
        <v>0.000999999999976353</v>
      </c>
      <c r="Y86" s="227" t="n">
        <f aca="false">+T86-BA86</f>
        <v>-37.32</v>
      </c>
      <c r="Z86" s="227" t="n">
        <f aca="false">+X86-Y86</f>
        <v>37.321</v>
      </c>
      <c r="AA86" s="0" t="str">
        <f aca="false">IF(AC86=B86,"SI","NO")</f>
        <v>SI</v>
      </c>
      <c r="AB86" s="69" t="s">
        <v>343</v>
      </c>
      <c r="AC86" s="70" t="s">
        <v>344</v>
      </c>
      <c r="AD86" s="228" t="n">
        <v>477.24</v>
      </c>
      <c r="AE86" s="228" t="n">
        <v>79.54</v>
      </c>
      <c r="AF86" s="228" t="n">
        <v>613.01</v>
      </c>
      <c r="AG86" s="228" t="n">
        <v>0</v>
      </c>
      <c r="AH86" s="228" t="n">
        <v>0</v>
      </c>
      <c r="AI86" s="228" t="n">
        <v>1169.79</v>
      </c>
      <c r="AJ86" s="54" t="n">
        <f aca="false">+FACTURA!BC86</f>
        <v>0</v>
      </c>
      <c r="AK86" s="54" t="n">
        <f aca="false">+FACTURA!BD86</f>
        <v>0</v>
      </c>
      <c r="AL86" s="228" t="n">
        <v>3.64</v>
      </c>
      <c r="AM86" s="228" t="n">
        <v>6.55</v>
      </c>
      <c r="AN86" s="228" t="n">
        <v>3.63</v>
      </c>
      <c r="AO86" s="229" t="n">
        <v>-74.81</v>
      </c>
      <c r="AP86" s="228" t="n">
        <v>0</v>
      </c>
      <c r="AQ86" s="228" t="n">
        <v>78.72</v>
      </c>
      <c r="AR86" s="228" t="n">
        <v>3.92</v>
      </c>
      <c r="AS86" s="228" t="n">
        <v>13.82</v>
      </c>
      <c r="AT86" s="228" t="n">
        <v>0</v>
      </c>
      <c r="AU86" s="228" t="n">
        <v>0</v>
      </c>
      <c r="AV86" s="228" t="n">
        <v>0.05</v>
      </c>
      <c r="AW86" s="228" t="n">
        <v>0</v>
      </c>
      <c r="AX86" s="228" t="n">
        <v>0</v>
      </c>
      <c r="AY86" s="228"/>
      <c r="AZ86" s="228" t="n">
        <v>0</v>
      </c>
      <c r="BA86" s="228" t="n">
        <v>17.79</v>
      </c>
      <c r="BB86" s="228" t="n">
        <v>1152</v>
      </c>
      <c r="BE86" s="227" t="n">
        <f aca="false">+U86-BY86</f>
        <v>37.3209999999999</v>
      </c>
      <c r="BF86" s="0" t="str">
        <f aca="false">IF(BH86=B86,"SI","NO")</f>
        <v>SI</v>
      </c>
      <c r="BG86" s="230" t="s">
        <v>343</v>
      </c>
      <c r="BH86" s="231" t="s">
        <v>344</v>
      </c>
      <c r="BI86" s="232" t="n">
        <v>477.24</v>
      </c>
      <c r="BJ86" s="232" t="n">
        <v>79.54</v>
      </c>
      <c r="BK86" s="232" t="n">
        <v>613.01</v>
      </c>
      <c r="BL86" s="232" t="n">
        <v>0</v>
      </c>
      <c r="BM86" s="232" t="n">
        <v>0</v>
      </c>
      <c r="BN86" s="232" t="n">
        <v>1169.79</v>
      </c>
      <c r="BO86" s="232" t="n">
        <v>0</v>
      </c>
      <c r="BP86" s="232" t="n">
        <v>3.92</v>
      </c>
      <c r="BQ86" s="232" t="n">
        <v>13.82</v>
      </c>
      <c r="BR86" s="232" t="n">
        <v>0</v>
      </c>
      <c r="BS86" s="232" t="n">
        <v>0</v>
      </c>
      <c r="BT86" s="232" t="n">
        <v>0.05</v>
      </c>
      <c r="BU86" s="232" t="n">
        <v>0</v>
      </c>
      <c r="BV86" s="232" t="n">
        <v>0</v>
      </c>
      <c r="BW86" s="232" t="n">
        <v>0</v>
      </c>
      <c r="BX86" s="232" t="n">
        <v>17.79</v>
      </c>
      <c r="BY86" s="232" t="n">
        <v>1152</v>
      </c>
    </row>
    <row r="87" s="136" customFormat="true" ht="12.75" hidden="false" customHeight="false" outlineLevel="0" collapsed="false">
      <c r="A87" s="131" t="s">
        <v>346</v>
      </c>
      <c r="B87" s="132" t="s">
        <v>347</v>
      </c>
      <c r="C87" s="237" t="n">
        <v>477.24</v>
      </c>
      <c r="D87" s="237" t="n">
        <v>79.54</v>
      </c>
      <c r="E87" s="237" t="n">
        <v>409.409</v>
      </c>
      <c r="F87" s="237" t="n">
        <v>0</v>
      </c>
      <c r="G87" s="239" t="n">
        <v>966.189</v>
      </c>
      <c r="H87" s="238" t="n">
        <v>-38.49</v>
      </c>
      <c r="I87" s="239" t="n">
        <f aca="false">+FACTURA!BC87</f>
        <v>47.343261</v>
      </c>
      <c r="J87" s="237" t="n">
        <v>0</v>
      </c>
      <c r="K87" s="239" t="n">
        <v>16.99</v>
      </c>
      <c r="L87" s="239" t="n">
        <f aca="false">+FACTURA!BD87</f>
        <v>9.66189</v>
      </c>
      <c r="M87" s="239" t="n">
        <f aca="false">+FACTURA!AO87</f>
        <v>0</v>
      </c>
      <c r="N87" s="239" t="n">
        <v>0</v>
      </c>
      <c r="O87" s="238" t="n">
        <v>-0.07</v>
      </c>
      <c r="P87" s="239" t="n">
        <v>0</v>
      </c>
      <c r="Q87" s="239" t="n">
        <f aca="false">+FACTURA!AK87</f>
        <v>0</v>
      </c>
      <c r="R87" s="239" t="n">
        <f aca="false">+FACTURA!AH87</f>
        <v>100</v>
      </c>
      <c r="S87" s="239" t="n">
        <f aca="false">+FACTURA!AE92</f>
        <v>0</v>
      </c>
      <c r="T87" s="239" t="n">
        <f aca="false">SUM(H87:S87)</f>
        <v>135.435151</v>
      </c>
      <c r="U87" s="239" t="n">
        <f aca="false">+G87-T87</f>
        <v>830.753849</v>
      </c>
      <c r="W87" s="248" t="n">
        <f aca="false">+U87-BB87</f>
        <v>-49.8461510000001</v>
      </c>
      <c r="X87" s="248" t="n">
        <f aca="false">+G87-AI87</f>
        <v>-0.00100000000009004</v>
      </c>
      <c r="Y87" s="248" t="n">
        <f aca="false">+T87-BA87</f>
        <v>49.845151</v>
      </c>
      <c r="Z87" s="248" t="n">
        <f aca="false">+X87-Y87</f>
        <v>-49.8461510000001</v>
      </c>
      <c r="AA87" s="136" t="str">
        <f aca="false">IF(AC87=B87,"SI","NO")</f>
        <v>SI</v>
      </c>
      <c r="AB87" s="147" t="s">
        <v>346</v>
      </c>
      <c r="AC87" s="148" t="s">
        <v>347</v>
      </c>
      <c r="AD87" s="249" t="n">
        <v>477.24</v>
      </c>
      <c r="AE87" s="249" t="n">
        <v>79.54</v>
      </c>
      <c r="AF87" s="249" t="n">
        <v>409.41</v>
      </c>
      <c r="AG87" s="249" t="n">
        <v>0</v>
      </c>
      <c r="AH87" s="249" t="n">
        <v>0</v>
      </c>
      <c r="AI87" s="249" t="n">
        <v>966.19</v>
      </c>
      <c r="AJ87" s="239" t="n">
        <f aca="false">+FACTURA!BC87</f>
        <v>47.343261</v>
      </c>
      <c r="AK87" s="239" t="n">
        <f aca="false">+FACTURA!BD87</f>
        <v>9.66189</v>
      </c>
      <c r="AL87" s="249" t="n">
        <v>4.47</v>
      </c>
      <c r="AM87" s="249" t="n">
        <v>8.05</v>
      </c>
      <c r="AN87" s="249" t="n">
        <v>4.47</v>
      </c>
      <c r="AO87" s="250" t="n">
        <v>-88.07</v>
      </c>
      <c r="AP87" s="250" t="n">
        <v>-31.35</v>
      </c>
      <c r="AQ87" s="249" t="n">
        <v>56.72</v>
      </c>
      <c r="AR87" s="249" t="n">
        <v>0</v>
      </c>
      <c r="AS87" s="249" t="n">
        <v>16.99</v>
      </c>
      <c r="AT87" s="249" t="n">
        <v>0</v>
      </c>
      <c r="AU87" s="249" t="n">
        <v>0</v>
      </c>
      <c r="AV87" s="250" t="n">
        <v>-0.05</v>
      </c>
      <c r="AW87" s="249" t="n">
        <v>100</v>
      </c>
      <c r="AX87" s="249" t="n">
        <v>0</v>
      </c>
      <c r="AY87" s="249"/>
      <c r="AZ87" s="249" t="n">
        <v>0</v>
      </c>
      <c r="BA87" s="249" t="n">
        <v>85.59</v>
      </c>
      <c r="BB87" s="249" t="n">
        <v>880.6</v>
      </c>
      <c r="BE87" s="248" t="n">
        <f aca="false">+U87-BY87</f>
        <v>-49.8461510000001</v>
      </c>
      <c r="BF87" s="136" t="str">
        <f aca="false">IF(BH87=B87,"SI","NO")</f>
        <v>SI</v>
      </c>
      <c r="BG87" s="251" t="s">
        <v>346</v>
      </c>
      <c r="BH87" s="252" t="s">
        <v>347</v>
      </c>
      <c r="BI87" s="253" t="n">
        <v>477.24</v>
      </c>
      <c r="BJ87" s="253" t="n">
        <v>79.54</v>
      </c>
      <c r="BK87" s="253" t="n">
        <v>409.41</v>
      </c>
      <c r="BL87" s="253" t="n">
        <v>0</v>
      </c>
      <c r="BM87" s="253" t="n">
        <v>0</v>
      </c>
      <c r="BN87" s="253" t="n">
        <v>966.19</v>
      </c>
      <c r="BO87" s="254" t="n">
        <v>-31.35</v>
      </c>
      <c r="BP87" s="253" t="n">
        <v>0</v>
      </c>
      <c r="BQ87" s="253" t="n">
        <v>16.99</v>
      </c>
      <c r="BR87" s="253" t="n">
        <v>0</v>
      </c>
      <c r="BS87" s="253" t="n">
        <v>0</v>
      </c>
      <c r="BT87" s="254" t="n">
        <v>-0.05</v>
      </c>
      <c r="BU87" s="253" t="n">
        <v>0</v>
      </c>
      <c r="BV87" s="253" t="n">
        <v>100</v>
      </c>
      <c r="BW87" s="253" t="n">
        <v>0</v>
      </c>
      <c r="BX87" s="253" t="n">
        <v>85.59</v>
      </c>
      <c r="BY87" s="253" t="n">
        <v>880.6</v>
      </c>
    </row>
    <row r="88" s="136" customFormat="true" ht="12.75" hidden="false" customHeight="false" outlineLevel="0" collapsed="false">
      <c r="A88" s="131" t="s">
        <v>349</v>
      </c>
      <c r="B88" s="132" t="s">
        <v>350</v>
      </c>
      <c r="C88" s="237" t="n">
        <v>534.3</v>
      </c>
      <c r="D88" s="237" t="n">
        <v>89.05</v>
      </c>
      <c r="E88" s="237" t="n">
        <v>2471.096</v>
      </c>
      <c r="F88" s="237" t="n">
        <v>0</v>
      </c>
      <c r="G88" s="239" t="n">
        <v>3094.446</v>
      </c>
      <c r="H88" s="237" t="n">
        <v>0</v>
      </c>
      <c r="I88" s="239" t="n">
        <f aca="false">+FACTURA!BC88</f>
        <v>151.627854</v>
      </c>
      <c r="J88" s="237" t="n">
        <v>443.64</v>
      </c>
      <c r="K88" s="239" t="n">
        <v>39.42</v>
      </c>
      <c r="L88" s="239" t="n">
        <f aca="false">+FACTURA!BD88</f>
        <v>30.94446</v>
      </c>
      <c r="M88" s="239" t="n">
        <f aca="false">+FACTURA!AO88</f>
        <v>0</v>
      </c>
      <c r="N88" s="239" t="n">
        <v>0</v>
      </c>
      <c r="O88" s="237" t="n">
        <v>0.07</v>
      </c>
      <c r="P88" s="239" t="n">
        <v>0</v>
      </c>
      <c r="Q88" s="239" t="n">
        <f aca="false">+FACTURA!AK88</f>
        <v>0</v>
      </c>
      <c r="R88" s="239" t="n">
        <f aca="false">+FACTURA!AH88</f>
        <v>0</v>
      </c>
      <c r="S88" s="239" t="n">
        <f aca="false">+FACTURA!AE93</f>
        <v>0</v>
      </c>
      <c r="T88" s="239" t="n">
        <f aca="false">SUM(H88:S88)</f>
        <v>665.702314</v>
      </c>
      <c r="U88" s="239" t="n">
        <f aca="false">+G88-T88</f>
        <v>2428.743686</v>
      </c>
      <c r="W88" s="248" t="n">
        <f aca="false">+U88-BB88</f>
        <v>-220.856314</v>
      </c>
      <c r="X88" s="248" t="n">
        <f aca="false">+G88-AI88</f>
        <v>-0.00399999999990541</v>
      </c>
      <c r="Y88" s="248" t="n">
        <f aca="false">+T88-BA88</f>
        <v>220.852314</v>
      </c>
      <c r="Z88" s="248" t="n">
        <f aca="false">+X88-Y88</f>
        <v>-220.856314</v>
      </c>
      <c r="AA88" s="136" t="str">
        <f aca="false">IF(AC88=B88,"SI","NO")</f>
        <v>SI</v>
      </c>
      <c r="AB88" s="147" t="s">
        <v>349</v>
      </c>
      <c r="AC88" s="148" t="s">
        <v>350</v>
      </c>
      <c r="AD88" s="249" t="n">
        <v>534.3</v>
      </c>
      <c r="AE88" s="249" t="n">
        <v>89.05</v>
      </c>
      <c r="AF88" s="249" t="n">
        <v>2471.1</v>
      </c>
      <c r="AG88" s="249" t="n">
        <v>0</v>
      </c>
      <c r="AH88" s="249" t="n">
        <v>0</v>
      </c>
      <c r="AI88" s="249" t="n">
        <v>3094.45</v>
      </c>
      <c r="AJ88" s="239" t="n">
        <f aca="false">+FACTURA!BC88</f>
        <v>151.627854</v>
      </c>
      <c r="AK88" s="239" t="n">
        <f aca="false">+FACTURA!BD88</f>
        <v>30.94446</v>
      </c>
      <c r="AL88" s="249" t="n">
        <v>10.26</v>
      </c>
      <c r="AM88" s="249" t="n">
        <v>18.47</v>
      </c>
      <c r="AN88" s="249" t="n">
        <v>10.69</v>
      </c>
      <c r="AO88" s="249" t="n">
        <v>0</v>
      </c>
      <c r="AP88" s="249" t="n">
        <v>0</v>
      </c>
      <c r="AQ88" s="249" t="n">
        <v>405.59</v>
      </c>
      <c r="AR88" s="249" t="n">
        <v>405.59</v>
      </c>
      <c r="AS88" s="249" t="n">
        <v>39.42</v>
      </c>
      <c r="AT88" s="249" t="n">
        <v>0</v>
      </c>
      <c r="AU88" s="249" t="n">
        <v>0</v>
      </c>
      <c r="AV88" s="250" t="n">
        <v>-0.16</v>
      </c>
      <c r="AW88" s="249" t="n">
        <v>0</v>
      </c>
      <c r="AX88" s="249" t="n">
        <v>0</v>
      </c>
      <c r="AY88" s="249"/>
      <c r="AZ88" s="249" t="n">
        <v>0</v>
      </c>
      <c r="BA88" s="249" t="n">
        <v>444.85</v>
      </c>
      <c r="BB88" s="249" t="n">
        <v>2649.6</v>
      </c>
      <c r="BE88" s="248" t="n">
        <f aca="false">+U88-BY88</f>
        <v>-220.856314</v>
      </c>
      <c r="BF88" s="136" t="str">
        <f aca="false">IF(BH88=B88,"SI","NO")</f>
        <v>SI</v>
      </c>
      <c r="BG88" s="251" t="s">
        <v>349</v>
      </c>
      <c r="BH88" s="252" t="s">
        <v>350</v>
      </c>
      <c r="BI88" s="253" t="n">
        <v>534.3</v>
      </c>
      <c r="BJ88" s="253" t="n">
        <v>89.05</v>
      </c>
      <c r="BK88" s="253" t="n">
        <v>2471.1</v>
      </c>
      <c r="BL88" s="253" t="n">
        <v>0</v>
      </c>
      <c r="BM88" s="253" t="n">
        <v>0</v>
      </c>
      <c r="BN88" s="253" t="n">
        <v>3094.45</v>
      </c>
      <c r="BO88" s="253" t="n">
        <v>0</v>
      </c>
      <c r="BP88" s="253" t="n">
        <v>405.59</v>
      </c>
      <c r="BQ88" s="253" t="n">
        <v>39.42</v>
      </c>
      <c r="BR88" s="253" t="n">
        <v>0</v>
      </c>
      <c r="BS88" s="253" t="n">
        <v>0</v>
      </c>
      <c r="BT88" s="254" t="n">
        <v>-0.16</v>
      </c>
      <c r="BU88" s="253" t="n">
        <v>0</v>
      </c>
      <c r="BV88" s="253" t="n">
        <v>0</v>
      </c>
      <c r="BW88" s="253" t="n">
        <v>0</v>
      </c>
      <c r="BX88" s="253" t="n">
        <v>444.85</v>
      </c>
      <c r="BY88" s="253" t="n">
        <v>2649.6</v>
      </c>
    </row>
    <row r="89" s="136" customFormat="true" ht="12.75" hidden="false" customHeight="false" outlineLevel="0" collapsed="false">
      <c r="A89" s="131" t="s">
        <v>353</v>
      </c>
      <c r="B89" s="132" t="s">
        <v>354</v>
      </c>
      <c r="C89" s="237" t="n">
        <v>534.3</v>
      </c>
      <c r="D89" s="237" t="n">
        <v>89.05</v>
      </c>
      <c r="E89" s="237" t="n">
        <v>0</v>
      </c>
      <c r="F89" s="237" t="n">
        <v>5088.87</v>
      </c>
      <c r="G89" s="239" t="n">
        <v>5712.22</v>
      </c>
      <c r="H89" s="237" t="n">
        <v>0</v>
      </c>
      <c r="I89" s="239" t="n">
        <f aca="false">+FACTURA!BC89</f>
        <v>279.89878</v>
      </c>
      <c r="J89" s="237" t="n">
        <v>314.97</v>
      </c>
      <c r="K89" s="239" t="n">
        <v>39.06</v>
      </c>
      <c r="L89" s="239" t="n">
        <f aca="false">+FACTURA!BD89</f>
        <v>57.1222</v>
      </c>
      <c r="M89" s="239" t="n">
        <f aca="false">+FACTURA!AO89</f>
        <v>0</v>
      </c>
      <c r="N89" s="239" t="n">
        <v>0</v>
      </c>
      <c r="O89" s="238" t="n">
        <v>-0.15</v>
      </c>
      <c r="P89" s="239" t="n">
        <v>0</v>
      </c>
      <c r="Q89" s="239" t="n">
        <f aca="false">+FACTURA!AK89</f>
        <v>0</v>
      </c>
      <c r="R89" s="239" t="n">
        <f aca="false">+FACTURA!AH89</f>
        <v>0</v>
      </c>
      <c r="S89" s="239" t="n">
        <f aca="false">+FACTURA!AE94</f>
        <v>0</v>
      </c>
      <c r="T89" s="239" t="n">
        <f aca="false">SUM(H89:S89)</f>
        <v>690.90098</v>
      </c>
      <c r="U89" s="239" t="n">
        <f aca="false">+G89-T89</f>
        <v>5021.31902</v>
      </c>
      <c r="W89" s="248" t="n">
        <f aca="false">+U89-BB89</f>
        <v>263.119019999999</v>
      </c>
      <c r="X89" s="248" t="n">
        <f aca="false">+G89-AI89</f>
        <v>623.35</v>
      </c>
      <c r="Y89" s="248" t="n">
        <f aca="false">+T89-BA89</f>
        <v>360.23098</v>
      </c>
      <c r="Z89" s="248" t="n">
        <f aca="false">+X89-Y89</f>
        <v>263.119019999999</v>
      </c>
      <c r="AA89" s="136" t="str">
        <f aca="false">IF(AC89=B89,"SI","NO")</f>
        <v>SI</v>
      </c>
      <c r="AB89" s="147" t="s">
        <v>353</v>
      </c>
      <c r="AC89" s="148" t="s">
        <v>354</v>
      </c>
      <c r="AD89" s="249" t="n">
        <v>0</v>
      </c>
      <c r="AE89" s="249" t="n">
        <v>0</v>
      </c>
      <c r="AF89" s="249" t="n">
        <v>0</v>
      </c>
      <c r="AG89" s="249" t="n">
        <v>2560.44</v>
      </c>
      <c r="AH89" s="249" t="n">
        <v>2528.43</v>
      </c>
      <c r="AI89" s="249" t="n">
        <v>5088.87</v>
      </c>
      <c r="AJ89" s="239" t="n">
        <f aca="false">+FACTURA!BC89</f>
        <v>279.89878</v>
      </c>
      <c r="AK89" s="239" t="n">
        <f aca="false">+FACTURA!BD89</f>
        <v>57.1222</v>
      </c>
      <c r="AL89" s="249" t="n">
        <v>10.18</v>
      </c>
      <c r="AM89" s="249" t="n">
        <v>18.32</v>
      </c>
      <c r="AN89" s="249" t="n">
        <v>10.56</v>
      </c>
      <c r="AO89" s="249" t="n">
        <v>0</v>
      </c>
      <c r="AP89" s="249" t="n">
        <v>0</v>
      </c>
      <c r="AQ89" s="249" t="n">
        <v>291.52</v>
      </c>
      <c r="AR89" s="249" t="n">
        <v>291.52</v>
      </c>
      <c r="AS89" s="249" t="n">
        <v>39.06</v>
      </c>
      <c r="AT89" s="249" t="n">
        <v>0</v>
      </c>
      <c r="AU89" s="249" t="n">
        <v>0</v>
      </c>
      <c r="AV89" s="249" t="n">
        <v>0.09</v>
      </c>
      <c r="AW89" s="249" t="n">
        <v>0</v>
      </c>
      <c r="AX89" s="249" t="n">
        <v>0</v>
      </c>
      <c r="AY89" s="249"/>
      <c r="AZ89" s="249" t="n">
        <v>0</v>
      </c>
      <c r="BA89" s="249" t="n">
        <v>330.67</v>
      </c>
      <c r="BB89" s="249" t="n">
        <v>4758.2</v>
      </c>
      <c r="BE89" s="248" t="n">
        <f aca="false">+U89-BY89</f>
        <v>263.119019999999</v>
      </c>
      <c r="BF89" s="136" t="str">
        <f aca="false">IF(BH89=B89,"SI","NO")</f>
        <v>SI</v>
      </c>
      <c r="BG89" s="251" t="s">
        <v>353</v>
      </c>
      <c r="BH89" s="252" t="s">
        <v>354</v>
      </c>
      <c r="BI89" s="253" t="n">
        <v>0</v>
      </c>
      <c r="BJ89" s="253" t="n">
        <v>0</v>
      </c>
      <c r="BK89" s="253" t="n">
        <v>0</v>
      </c>
      <c r="BL89" s="253" t="n">
        <v>2560.44</v>
      </c>
      <c r="BM89" s="253" t="n">
        <v>2528.43</v>
      </c>
      <c r="BN89" s="253" t="n">
        <v>5088.87</v>
      </c>
      <c r="BO89" s="253" t="n">
        <v>0</v>
      </c>
      <c r="BP89" s="253" t="n">
        <v>291.52</v>
      </c>
      <c r="BQ89" s="253" t="n">
        <v>39.06</v>
      </c>
      <c r="BR89" s="253" t="n">
        <v>0</v>
      </c>
      <c r="BS89" s="253" t="n">
        <v>0</v>
      </c>
      <c r="BT89" s="253" t="n">
        <v>0.09</v>
      </c>
      <c r="BU89" s="253" t="n">
        <v>0</v>
      </c>
      <c r="BV89" s="253" t="n">
        <v>0</v>
      </c>
      <c r="BW89" s="253" t="n">
        <v>0</v>
      </c>
      <c r="BX89" s="253" t="n">
        <v>330.67</v>
      </c>
      <c r="BY89" s="253" t="n">
        <v>4758.2</v>
      </c>
    </row>
    <row r="90" customFormat="false" ht="12.75" hidden="false" customHeight="false" outlineLevel="0" collapsed="false">
      <c r="A90" s="52" t="s">
        <v>358</v>
      </c>
      <c r="B90" s="53" t="s">
        <v>359</v>
      </c>
      <c r="C90" s="225" t="n">
        <v>528</v>
      </c>
      <c r="D90" s="225" t="n">
        <v>88</v>
      </c>
      <c r="E90" s="225" t="n">
        <v>2181.142</v>
      </c>
      <c r="F90" s="225" t="n">
        <v>0</v>
      </c>
      <c r="G90" s="54" t="n">
        <v>2797.142</v>
      </c>
      <c r="H90" s="225" t="n">
        <v>0</v>
      </c>
      <c r="I90" s="239" t="n">
        <f aca="false">+FACTURA!BC90</f>
        <v>0</v>
      </c>
      <c r="J90" s="225" t="n">
        <v>549.22</v>
      </c>
      <c r="K90" s="54" t="n">
        <v>38.7</v>
      </c>
      <c r="L90" s="239" t="n">
        <f aca="false">+FACTURA!BD90</f>
        <v>0</v>
      </c>
      <c r="M90" s="54" t="n">
        <f aca="false">+FACTURA!AO90</f>
        <v>0</v>
      </c>
      <c r="N90" s="54" t="n">
        <v>0</v>
      </c>
      <c r="O90" s="225" t="n">
        <v>0.08</v>
      </c>
      <c r="P90" s="54" t="n">
        <v>0</v>
      </c>
      <c r="Q90" s="54" t="n">
        <f aca="false">+FACTURA!AK90</f>
        <v>0</v>
      </c>
      <c r="R90" s="54" t="n">
        <f aca="false">+FACTURA!AH90</f>
        <v>0</v>
      </c>
      <c r="S90" s="54" t="n">
        <f aca="false">+FACTURA!AE95</f>
        <v>0</v>
      </c>
      <c r="T90" s="54" t="n">
        <f aca="false">SUM(H90:S90)</f>
        <v>588</v>
      </c>
      <c r="U90" s="54" t="n">
        <f aca="false">+G90-T90</f>
        <v>2209.142</v>
      </c>
      <c r="W90" s="227" t="n">
        <f aca="false">+U90-BB90</f>
        <v>-299.658</v>
      </c>
      <c r="X90" s="227" t="n">
        <f aca="false">+G90-AI90</f>
        <v>-123.198</v>
      </c>
      <c r="Y90" s="227" t="n">
        <f aca="false">+T90-BA90</f>
        <v>176.46</v>
      </c>
      <c r="Z90" s="227" t="n">
        <f aca="false">+X90-Y90</f>
        <v>-299.658</v>
      </c>
      <c r="AA90" s="0" t="str">
        <f aca="false">IF(AC90=B90,"SI","NO")</f>
        <v>SI</v>
      </c>
      <c r="AB90" s="69" t="s">
        <v>358</v>
      </c>
      <c r="AC90" s="70" t="s">
        <v>359</v>
      </c>
      <c r="AD90" s="228" t="n">
        <v>633.6</v>
      </c>
      <c r="AE90" s="228" t="n">
        <v>105.6</v>
      </c>
      <c r="AF90" s="228" t="n">
        <v>2181.14</v>
      </c>
      <c r="AG90" s="228" t="n">
        <v>0</v>
      </c>
      <c r="AH90" s="228" t="n">
        <v>0</v>
      </c>
      <c r="AI90" s="228" t="n">
        <v>2920.34</v>
      </c>
      <c r="AJ90" s="54" t="n">
        <f aca="false">+FACTURA!BC90</f>
        <v>0</v>
      </c>
      <c r="AK90" s="54" t="n">
        <f aca="false">+FACTURA!BD90</f>
        <v>0</v>
      </c>
      <c r="AL90" s="228" t="n">
        <v>11.1</v>
      </c>
      <c r="AM90" s="228" t="n">
        <v>19.98</v>
      </c>
      <c r="AN90" s="228" t="n">
        <v>12.07</v>
      </c>
      <c r="AO90" s="228" t="n">
        <v>0</v>
      </c>
      <c r="AP90" s="228" t="n">
        <v>0</v>
      </c>
      <c r="AQ90" s="228" t="n">
        <v>368.4</v>
      </c>
      <c r="AR90" s="228" t="n">
        <v>368.4</v>
      </c>
      <c r="AS90" s="228" t="n">
        <v>43.15</v>
      </c>
      <c r="AT90" s="228" t="n">
        <v>0</v>
      </c>
      <c r="AU90" s="228" t="n">
        <v>0</v>
      </c>
      <c r="AV90" s="229" t="n">
        <v>-0.01</v>
      </c>
      <c r="AW90" s="228" t="n">
        <v>0</v>
      </c>
      <c r="AX90" s="228" t="n">
        <v>0</v>
      </c>
      <c r="AY90" s="228"/>
      <c r="AZ90" s="228" t="n">
        <v>0</v>
      </c>
      <c r="BA90" s="228" t="n">
        <v>411.54</v>
      </c>
      <c r="BB90" s="228" t="n">
        <v>2508.8</v>
      </c>
      <c r="BE90" s="227" t="n">
        <f aca="false">+U90-BY90</f>
        <v>-299.658</v>
      </c>
      <c r="BF90" s="0" t="str">
        <f aca="false">IF(BH90=B90,"SI","NO")</f>
        <v>SI</v>
      </c>
      <c r="BG90" s="230" t="s">
        <v>358</v>
      </c>
      <c r="BH90" s="231" t="s">
        <v>359</v>
      </c>
      <c r="BI90" s="232" t="n">
        <v>633.6</v>
      </c>
      <c r="BJ90" s="232" t="n">
        <v>105.6</v>
      </c>
      <c r="BK90" s="232" t="n">
        <v>2181.14</v>
      </c>
      <c r="BL90" s="232" t="n">
        <v>0</v>
      </c>
      <c r="BM90" s="232" t="n">
        <v>0</v>
      </c>
      <c r="BN90" s="232" t="n">
        <v>2920.34</v>
      </c>
      <c r="BO90" s="232" t="n">
        <v>0</v>
      </c>
      <c r="BP90" s="232" t="n">
        <v>368.4</v>
      </c>
      <c r="BQ90" s="232" t="n">
        <v>43.15</v>
      </c>
      <c r="BR90" s="232" t="n">
        <v>0</v>
      </c>
      <c r="BS90" s="232" t="n">
        <v>0</v>
      </c>
      <c r="BT90" s="233" t="n">
        <v>-0.01</v>
      </c>
      <c r="BU90" s="232" t="n">
        <v>0</v>
      </c>
      <c r="BV90" s="232" t="n">
        <v>0</v>
      </c>
      <c r="BW90" s="232" t="n">
        <v>0</v>
      </c>
      <c r="BX90" s="232" t="n">
        <v>411.54</v>
      </c>
      <c r="BY90" s="232" t="n">
        <v>2508.8</v>
      </c>
    </row>
    <row r="91" s="136" customFormat="true" ht="12.75" hidden="false" customHeight="false" outlineLevel="0" collapsed="false">
      <c r="A91" s="131" t="s">
        <v>362</v>
      </c>
      <c r="B91" s="132" t="s">
        <v>363</v>
      </c>
      <c r="C91" s="237" t="n">
        <v>477.24</v>
      </c>
      <c r="D91" s="237" t="n">
        <v>79.54</v>
      </c>
      <c r="E91" s="237" t="n">
        <v>417.619</v>
      </c>
      <c r="F91" s="237" t="n">
        <v>0</v>
      </c>
      <c r="G91" s="239" t="n">
        <v>974.399</v>
      </c>
      <c r="H91" s="238" t="n">
        <v>-4.13</v>
      </c>
      <c r="I91" s="239" t="n">
        <f aca="false">+FACTURA!BC91</f>
        <v>47.745551</v>
      </c>
      <c r="J91" s="237" t="n">
        <v>0</v>
      </c>
      <c r="K91" s="239" t="n">
        <v>18.01</v>
      </c>
      <c r="L91" s="239" t="n">
        <f aca="false">+FACTURA!BD91</f>
        <v>9.74399</v>
      </c>
      <c r="M91" s="239" t="n">
        <f aca="false">+FACTURA!AO91</f>
        <v>0</v>
      </c>
      <c r="N91" s="239" t="n">
        <v>0</v>
      </c>
      <c r="O91" s="237" t="n">
        <v>0.1</v>
      </c>
      <c r="P91" s="239" t="n">
        <v>0</v>
      </c>
      <c r="Q91" s="239" t="n">
        <f aca="false">+FACTURA!AK91</f>
        <v>0</v>
      </c>
      <c r="R91" s="239" t="n">
        <f aca="false">+FACTURA!AH91</f>
        <v>0</v>
      </c>
      <c r="S91" s="239" t="n">
        <f aca="false">+FACTURA!AE96</f>
        <v>0</v>
      </c>
      <c r="T91" s="239" t="n">
        <f aca="false">SUM(H91:S91)</f>
        <v>71.469541</v>
      </c>
      <c r="U91" s="239" t="n">
        <f aca="false">+G91-T91</f>
        <v>902.929459</v>
      </c>
      <c r="W91" s="248" t="n">
        <f aca="false">+U91-BB91</f>
        <v>-84.0705410000001</v>
      </c>
      <c r="X91" s="248" t="n">
        <f aca="false">+G91-AI91</f>
        <v>-0.000999999999976353</v>
      </c>
      <c r="Y91" s="248" t="n">
        <f aca="false">+T91-BA91</f>
        <v>84.069541</v>
      </c>
      <c r="Z91" s="248" t="n">
        <f aca="false">+X91-Y91</f>
        <v>-84.070541</v>
      </c>
      <c r="AA91" s="136" t="str">
        <f aca="false">IF(AC91=B91,"SI","NO")</f>
        <v>SI</v>
      </c>
      <c r="AB91" s="147" t="s">
        <v>362</v>
      </c>
      <c r="AC91" s="148" t="s">
        <v>363</v>
      </c>
      <c r="AD91" s="249" t="n">
        <v>477.24</v>
      </c>
      <c r="AE91" s="249" t="n">
        <v>79.54</v>
      </c>
      <c r="AF91" s="249" t="n">
        <v>417.62</v>
      </c>
      <c r="AG91" s="249" t="n">
        <v>0</v>
      </c>
      <c r="AH91" s="249" t="n">
        <v>0</v>
      </c>
      <c r="AI91" s="249" t="n">
        <v>974.4</v>
      </c>
      <c r="AJ91" s="239" t="n">
        <f aca="false">+FACTURA!BC91</f>
        <v>47.745551</v>
      </c>
      <c r="AK91" s="239" t="n">
        <f aca="false">+FACTURA!BD91</f>
        <v>9.74399</v>
      </c>
      <c r="AL91" s="249" t="n">
        <v>4.74</v>
      </c>
      <c r="AM91" s="249" t="n">
        <v>8.53</v>
      </c>
      <c r="AN91" s="249" t="n">
        <v>4.74</v>
      </c>
      <c r="AO91" s="250" t="n">
        <v>-88.07</v>
      </c>
      <c r="AP91" s="250" t="n">
        <v>-30.6</v>
      </c>
      <c r="AQ91" s="249" t="n">
        <v>57.46</v>
      </c>
      <c r="AR91" s="249" t="n">
        <v>0</v>
      </c>
      <c r="AS91" s="249" t="n">
        <v>18.01</v>
      </c>
      <c r="AT91" s="249" t="n">
        <v>0</v>
      </c>
      <c r="AU91" s="249" t="n">
        <v>0</v>
      </c>
      <c r="AV91" s="250" t="n">
        <v>-0.01</v>
      </c>
      <c r="AW91" s="249" t="n">
        <v>0</v>
      </c>
      <c r="AX91" s="249" t="n">
        <v>0</v>
      </c>
      <c r="AY91" s="249"/>
      <c r="AZ91" s="249" t="n">
        <v>0</v>
      </c>
      <c r="BA91" s="249" t="n">
        <v>-12.6</v>
      </c>
      <c r="BB91" s="249" t="n">
        <v>987</v>
      </c>
      <c r="BE91" s="248" t="n">
        <f aca="false">+U91-BY91</f>
        <v>-84.0705410000001</v>
      </c>
      <c r="BF91" s="136" t="str">
        <f aca="false">IF(BH91=B91,"SI","NO")</f>
        <v>SI</v>
      </c>
      <c r="BG91" s="251" t="s">
        <v>362</v>
      </c>
      <c r="BH91" s="252" t="s">
        <v>363</v>
      </c>
      <c r="BI91" s="253" t="n">
        <v>477.24</v>
      </c>
      <c r="BJ91" s="253" t="n">
        <v>79.54</v>
      </c>
      <c r="BK91" s="253" t="n">
        <v>417.62</v>
      </c>
      <c r="BL91" s="253" t="n">
        <v>0</v>
      </c>
      <c r="BM91" s="253" t="n">
        <v>0</v>
      </c>
      <c r="BN91" s="253" t="n">
        <v>974.4</v>
      </c>
      <c r="BO91" s="254" t="n">
        <v>-30.6</v>
      </c>
      <c r="BP91" s="253" t="n">
        <v>0</v>
      </c>
      <c r="BQ91" s="253" t="n">
        <v>18.01</v>
      </c>
      <c r="BR91" s="253" t="n">
        <v>0</v>
      </c>
      <c r="BS91" s="253" t="n">
        <v>0</v>
      </c>
      <c r="BT91" s="254" t="n">
        <v>-0.01</v>
      </c>
      <c r="BU91" s="253" t="n">
        <v>0</v>
      </c>
      <c r="BV91" s="253" t="n">
        <v>0</v>
      </c>
      <c r="BW91" s="253" t="n">
        <v>0</v>
      </c>
      <c r="BX91" s="253" t="n">
        <v>-12.6</v>
      </c>
      <c r="BY91" s="253" t="n">
        <v>987</v>
      </c>
    </row>
    <row r="92" customFormat="false" ht="12.75" hidden="false" customHeight="false" outlineLevel="0" collapsed="false">
      <c r="A92" s="52" t="s">
        <v>365</v>
      </c>
      <c r="B92" s="53" t="s">
        <v>366</v>
      </c>
      <c r="C92" s="225" t="n">
        <v>1392.9</v>
      </c>
      <c r="D92" s="225" t="n">
        <v>232.15</v>
      </c>
      <c r="E92" s="225" t="n">
        <v>0</v>
      </c>
      <c r="F92" s="225" t="n">
        <v>0</v>
      </c>
      <c r="G92" s="54" t="n">
        <v>1625.05</v>
      </c>
      <c r="H92" s="225" t="n">
        <v>0</v>
      </c>
      <c r="I92" s="239" t="n">
        <f aca="false">+FACTURA!BC92</f>
        <v>0</v>
      </c>
      <c r="J92" s="225" t="n">
        <v>69.87</v>
      </c>
      <c r="K92" s="54" t="n">
        <v>41.01</v>
      </c>
      <c r="L92" s="239" t="n">
        <f aca="false">+FACTURA!BD92</f>
        <v>0</v>
      </c>
      <c r="M92" s="54" t="n">
        <f aca="false">+FACTURA!AO92</f>
        <v>0</v>
      </c>
      <c r="N92" s="54" t="n">
        <v>0</v>
      </c>
      <c r="O92" s="234" t="n">
        <v>-0.03</v>
      </c>
      <c r="P92" s="54" t="n">
        <v>0</v>
      </c>
      <c r="Q92" s="54" t="n">
        <f aca="false">+FACTURA!AK92</f>
        <v>0</v>
      </c>
      <c r="R92" s="54" t="n">
        <f aca="false">+FACTURA!AH92</f>
        <v>0</v>
      </c>
      <c r="S92" s="54" t="n">
        <f aca="false">+FACTURA!AE97</f>
        <v>0</v>
      </c>
      <c r="T92" s="54" t="n">
        <f aca="false">SUM(H92:S92)</f>
        <v>110.85</v>
      </c>
      <c r="U92" s="54" t="n">
        <f aca="false">+G92-T92</f>
        <v>1514.2</v>
      </c>
      <c r="W92" s="227" t="n">
        <f aca="false">+U92-BB92</f>
        <v>0</v>
      </c>
      <c r="X92" s="227" t="n">
        <f aca="false">+G92-AI92</f>
        <v>0</v>
      </c>
      <c r="Y92" s="227" t="n">
        <f aca="false">+T92-BA92</f>
        <v>0</v>
      </c>
      <c r="Z92" s="227" t="n">
        <f aca="false">+X92-Y92</f>
        <v>0</v>
      </c>
      <c r="AA92" s="0" t="str">
        <f aca="false">IF(AC92=B92,"SI","NO")</f>
        <v>SI</v>
      </c>
      <c r="AB92" s="69" t="s">
        <v>365</v>
      </c>
      <c r="AC92" s="70" t="s">
        <v>366</v>
      </c>
      <c r="AD92" s="228" t="n">
        <v>1392.9</v>
      </c>
      <c r="AE92" s="228" t="n">
        <v>232.15</v>
      </c>
      <c r="AF92" s="228" t="n">
        <v>0</v>
      </c>
      <c r="AG92" s="228" t="n">
        <v>0</v>
      </c>
      <c r="AH92" s="228" t="n">
        <v>0</v>
      </c>
      <c r="AI92" s="228" t="n">
        <v>1625.05</v>
      </c>
      <c r="AJ92" s="54" t="n">
        <f aca="false">+FACTURA!BC92</f>
        <v>0</v>
      </c>
      <c r="AK92" s="54" t="n">
        <f aca="false">+FACTURA!BD92</f>
        <v>0</v>
      </c>
      <c r="AL92" s="228" t="n">
        <v>10.62</v>
      </c>
      <c r="AM92" s="228" t="n">
        <v>19.11</v>
      </c>
      <c r="AN92" s="228" t="n">
        <v>11.28</v>
      </c>
      <c r="AO92" s="229" t="n">
        <v>-58.38</v>
      </c>
      <c r="AP92" s="228" t="n">
        <v>0</v>
      </c>
      <c r="AQ92" s="228" t="n">
        <v>128.25</v>
      </c>
      <c r="AR92" s="228" t="n">
        <v>69.87</v>
      </c>
      <c r="AS92" s="228" t="n">
        <v>41.01</v>
      </c>
      <c r="AT92" s="228" t="n">
        <v>0</v>
      </c>
      <c r="AU92" s="228" t="n">
        <v>0</v>
      </c>
      <c r="AV92" s="229" t="n">
        <v>-0.03</v>
      </c>
      <c r="AW92" s="228" t="n">
        <v>0</v>
      </c>
      <c r="AX92" s="228" t="n">
        <v>0</v>
      </c>
      <c r="AY92" s="228"/>
      <c r="AZ92" s="228" t="n">
        <v>0</v>
      </c>
      <c r="BA92" s="228" t="n">
        <v>110.85</v>
      </c>
      <c r="BB92" s="228" t="n">
        <v>1514.2</v>
      </c>
      <c r="BE92" s="227" t="n">
        <f aca="false">+U92-BY92</f>
        <v>0</v>
      </c>
      <c r="BF92" s="0" t="str">
        <f aca="false">IF(BH92=B92,"SI","NO")</f>
        <v>SI</v>
      </c>
      <c r="BG92" s="230" t="s">
        <v>365</v>
      </c>
      <c r="BH92" s="231" t="s">
        <v>366</v>
      </c>
      <c r="BI92" s="232" t="n">
        <v>1392.9</v>
      </c>
      <c r="BJ92" s="232" t="n">
        <v>232.15</v>
      </c>
      <c r="BK92" s="232" t="n">
        <v>0</v>
      </c>
      <c r="BL92" s="232" t="n">
        <v>0</v>
      </c>
      <c r="BM92" s="232" t="n">
        <v>0</v>
      </c>
      <c r="BN92" s="232" t="n">
        <v>1625.05</v>
      </c>
      <c r="BO92" s="232" t="n">
        <v>0</v>
      </c>
      <c r="BP92" s="232" t="n">
        <v>69.87</v>
      </c>
      <c r="BQ92" s="232" t="n">
        <v>41.01</v>
      </c>
      <c r="BR92" s="232" t="n">
        <v>0</v>
      </c>
      <c r="BS92" s="232" t="n">
        <v>0</v>
      </c>
      <c r="BT92" s="233" t="n">
        <v>-0.03</v>
      </c>
      <c r="BU92" s="232" t="n">
        <v>0</v>
      </c>
      <c r="BV92" s="232" t="n">
        <v>0</v>
      </c>
      <c r="BW92" s="232" t="n">
        <v>0</v>
      </c>
      <c r="BX92" s="232" t="n">
        <v>110.85</v>
      </c>
      <c r="BY92" s="232" t="n">
        <v>1514.2</v>
      </c>
    </row>
    <row r="93" s="136" customFormat="true" ht="12.75" hidden="false" customHeight="false" outlineLevel="0" collapsed="false">
      <c r="A93" s="131" t="s">
        <v>368</v>
      </c>
      <c r="B93" s="132" t="s">
        <v>369</v>
      </c>
      <c r="C93" s="237" t="n">
        <v>477.24</v>
      </c>
      <c r="D93" s="237" t="n">
        <v>79.54</v>
      </c>
      <c r="E93" s="237" t="n">
        <v>1383.328</v>
      </c>
      <c r="F93" s="237" t="n">
        <v>0</v>
      </c>
      <c r="G93" s="239" t="n">
        <v>1940.108</v>
      </c>
      <c r="H93" s="237" t="n">
        <v>0</v>
      </c>
      <c r="I93" s="239" t="n">
        <f aca="false">+FACTURA!BC93</f>
        <v>95.065292</v>
      </c>
      <c r="J93" s="237" t="n">
        <v>52.75</v>
      </c>
      <c r="K93" s="239" t="n">
        <v>17.06</v>
      </c>
      <c r="L93" s="239" t="n">
        <f aca="false">+FACTURA!BD93</f>
        <v>19.40108</v>
      </c>
      <c r="M93" s="239" t="n">
        <f aca="false">+FACTURA!AO93</f>
        <v>0</v>
      </c>
      <c r="N93" s="239" t="n">
        <v>0</v>
      </c>
      <c r="O93" s="238" t="n">
        <v>-0.1</v>
      </c>
      <c r="P93" s="239" t="n">
        <v>0</v>
      </c>
      <c r="Q93" s="239" t="n">
        <f aca="false">+FACTURA!AK93</f>
        <v>0</v>
      </c>
      <c r="R93" s="239" t="n">
        <f aca="false">+FACTURA!AH93</f>
        <v>0</v>
      </c>
      <c r="S93" s="239" t="n">
        <f aca="false">+FACTURA!AE105</f>
        <v>0</v>
      </c>
      <c r="T93" s="239" t="n">
        <f aca="false">SUM(H93:S93)</f>
        <v>184.176372</v>
      </c>
      <c r="U93" s="239" t="n">
        <f aca="false">+G93-T93</f>
        <v>1755.931628</v>
      </c>
      <c r="W93" s="248" t="n">
        <f aca="false">+U93-BB93</f>
        <v>7.53162799999996</v>
      </c>
      <c r="X93" s="248" t="n">
        <f aca="false">+G93-AI93</f>
        <v>-0.00199999999995271</v>
      </c>
      <c r="Y93" s="248" t="n">
        <f aca="false">+T93-BA93</f>
        <v>-7.53362800000002</v>
      </c>
      <c r="Z93" s="248" t="n">
        <f aca="false">+X93-Y93</f>
        <v>7.53162800000007</v>
      </c>
      <c r="AA93" s="136" t="str">
        <f aca="false">IF(AC93=B93,"SI","NO")</f>
        <v>SI</v>
      </c>
      <c r="AB93" s="147" t="s">
        <v>368</v>
      </c>
      <c r="AC93" s="148" t="s">
        <v>369</v>
      </c>
      <c r="AD93" s="249" t="n">
        <v>477.24</v>
      </c>
      <c r="AE93" s="249" t="n">
        <v>79.54</v>
      </c>
      <c r="AF93" s="249" t="n">
        <v>1383.33</v>
      </c>
      <c r="AG93" s="249" t="n">
        <v>0</v>
      </c>
      <c r="AH93" s="249" t="n">
        <v>0</v>
      </c>
      <c r="AI93" s="249" t="n">
        <v>1940.11</v>
      </c>
      <c r="AJ93" s="239" t="n">
        <f aca="false">+FACTURA!BC93</f>
        <v>95.065292</v>
      </c>
      <c r="AK93" s="239" t="n">
        <f aca="false">+FACTURA!BD93</f>
        <v>19.40108</v>
      </c>
      <c r="AL93" s="249" t="n">
        <v>4.49</v>
      </c>
      <c r="AM93" s="249" t="n">
        <v>8.08</v>
      </c>
      <c r="AN93" s="249" t="n">
        <v>4.49</v>
      </c>
      <c r="AO93" s="249" t="n">
        <v>0</v>
      </c>
      <c r="AP93" s="249" t="n">
        <v>0</v>
      </c>
      <c r="AQ93" s="249" t="n">
        <v>174.63</v>
      </c>
      <c r="AR93" s="249" t="n">
        <v>174.63</v>
      </c>
      <c r="AS93" s="249" t="n">
        <v>17.06</v>
      </c>
      <c r="AT93" s="249" t="n">
        <v>0</v>
      </c>
      <c r="AU93" s="249" t="n">
        <v>0</v>
      </c>
      <c r="AV93" s="249" t="n">
        <v>0.02</v>
      </c>
      <c r="AW93" s="249" t="n">
        <v>0</v>
      </c>
      <c r="AX93" s="249" t="n">
        <v>0</v>
      </c>
      <c r="AY93" s="249"/>
      <c r="AZ93" s="249" t="n">
        <v>0</v>
      </c>
      <c r="BA93" s="249" t="n">
        <v>191.71</v>
      </c>
      <c r="BB93" s="249" t="n">
        <v>1748.4</v>
      </c>
      <c r="BE93" s="248" t="n">
        <f aca="false">+U93-BY93</f>
        <v>7.53162799999996</v>
      </c>
      <c r="BF93" s="136" t="str">
        <f aca="false">IF(BH93=B93,"SI","NO")</f>
        <v>SI</v>
      </c>
      <c r="BG93" s="251" t="s">
        <v>368</v>
      </c>
      <c r="BH93" s="252" t="s">
        <v>369</v>
      </c>
      <c r="BI93" s="253" t="n">
        <v>477.24</v>
      </c>
      <c r="BJ93" s="253" t="n">
        <v>79.54</v>
      </c>
      <c r="BK93" s="253" t="n">
        <v>1383.33</v>
      </c>
      <c r="BL93" s="253" t="n">
        <v>0</v>
      </c>
      <c r="BM93" s="253" t="n">
        <v>0</v>
      </c>
      <c r="BN93" s="253" t="n">
        <v>1940.11</v>
      </c>
      <c r="BO93" s="253" t="n">
        <v>0</v>
      </c>
      <c r="BP93" s="253" t="n">
        <v>174.63</v>
      </c>
      <c r="BQ93" s="253" t="n">
        <v>17.06</v>
      </c>
      <c r="BR93" s="253" t="n">
        <v>0</v>
      </c>
      <c r="BS93" s="253" t="n">
        <v>0</v>
      </c>
      <c r="BT93" s="253" t="n">
        <v>0.02</v>
      </c>
      <c r="BU93" s="253" t="n">
        <v>0</v>
      </c>
      <c r="BV93" s="253" t="n">
        <v>0</v>
      </c>
      <c r="BW93" s="253" t="n">
        <v>0</v>
      </c>
      <c r="BX93" s="253" t="n">
        <v>191.71</v>
      </c>
      <c r="BY93" s="253" t="n">
        <v>1748.4</v>
      </c>
    </row>
    <row r="94" customFormat="false" ht="12.75" hidden="false" customHeight="false" outlineLevel="0" collapsed="false">
      <c r="A94" s="52" t="s">
        <v>372</v>
      </c>
      <c r="B94" s="53" t="s">
        <v>373</v>
      </c>
      <c r="C94" s="225" t="n">
        <v>633.6</v>
      </c>
      <c r="D94" s="225" t="n">
        <v>105.6</v>
      </c>
      <c r="E94" s="225" t="n">
        <v>2503.958</v>
      </c>
      <c r="F94" s="225" t="n">
        <v>0</v>
      </c>
      <c r="G94" s="54" t="n">
        <v>3243.158</v>
      </c>
      <c r="H94" s="225" t="n">
        <v>0</v>
      </c>
      <c r="I94" s="239" t="n">
        <f aca="false">+FACTURA!BC94</f>
        <v>0</v>
      </c>
      <c r="J94" s="225" t="n">
        <v>19.5</v>
      </c>
      <c r="K94" s="54" t="n">
        <v>32.67</v>
      </c>
      <c r="L94" s="239" t="n">
        <f aca="false">+FACTURA!BD94</f>
        <v>0</v>
      </c>
      <c r="M94" s="54" t="n">
        <f aca="false">+FACTURA!AO94</f>
        <v>0</v>
      </c>
      <c r="N94" s="54" t="n">
        <v>0</v>
      </c>
      <c r="O94" s="225" t="n">
        <v>0.1</v>
      </c>
      <c r="P94" s="54" t="n">
        <v>0</v>
      </c>
      <c r="Q94" s="54" t="n">
        <f aca="false">+FACTURA!AK94</f>
        <v>0</v>
      </c>
      <c r="R94" s="54" t="n">
        <f aca="false">+FACTURA!AH94</f>
        <v>0</v>
      </c>
      <c r="S94" s="54" t="n">
        <f aca="false">+FACTURA!AE98</f>
        <v>0</v>
      </c>
      <c r="T94" s="54" t="n">
        <f aca="false">SUM(H94:S94)</f>
        <v>52.27</v>
      </c>
      <c r="U94" s="54" t="n">
        <f aca="false">+G94-T94</f>
        <v>3190.888</v>
      </c>
      <c r="W94" s="227" t="n">
        <f aca="false">+U94-BB94</f>
        <v>417.688000000001</v>
      </c>
      <c r="X94" s="227" t="n">
        <f aca="false">+G94-AI94</f>
        <v>-0.00199999999949796</v>
      </c>
      <c r="Y94" s="227" t="n">
        <f aca="false">+T94-BA94</f>
        <v>-417.69</v>
      </c>
      <c r="Z94" s="227" t="n">
        <f aca="false">+X94-Y94</f>
        <v>417.688000000001</v>
      </c>
      <c r="AA94" s="0" t="str">
        <f aca="false">IF(AC94=B94,"SI","NO")</f>
        <v>SI</v>
      </c>
      <c r="AB94" s="69" t="s">
        <v>372</v>
      </c>
      <c r="AC94" s="70" t="s">
        <v>373</v>
      </c>
      <c r="AD94" s="228" t="n">
        <v>633.6</v>
      </c>
      <c r="AE94" s="228" t="n">
        <v>105.6</v>
      </c>
      <c r="AF94" s="228" t="n">
        <v>2503.96</v>
      </c>
      <c r="AG94" s="228" t="n">
        <v>0</v>
      </c>
      <c r="AH94" s="228" t="n">
        <v>0</v>
      </c>
      <c r="AI94" s="228" t="n">
        <v>3243.16</v>
      </c>
      <c r="AJ94" s="54" t="n">
        <f aca="false">+FACTURA!BC94</f>
        <v>0</v>
      </c>
      <c r="AK94" s="54" t="n">
        <f aca="false">+FACTURA!BD94</f>
        <v>0</v>
      </c>
      <c r="AL94" s="228" t="n">
        <v>8.6</v>
      </c>
      <c r="AM94" s="228" t="n">
        <v>15.47</v>
      </c>
      <c r="AN94" s="228" t="n">
        <v>8.6</v>
      </c>
      <c r="AO94" s="228" t="n">
        <v>0</v>
      </c>
      <c r="AP94" s="228" t="n">
        <v>0</v>
      </c>
      <c r="AQ94" s="228" t="n">
        <v>437.35</v>
      </c>
      <c r="AR94" s="228" t="n">
        <v>437.35</v>
      </c>
      <c r="AS94" s="228" t="n">
        <v>32.67</v>
      </c>
      <c r="AT94" s="228" t="n">
        <v>0</v>
      </c>
      <c r="AU94" s="228" t="n">
        <v>0</v>
      </c>
      <c r="AV94" s="229" t="n">
        <v>-0.06</v>
      </c>
      <c r="AW94" s="228" t="n">
        <v>0</v>
      </c>
      <c r="AX94" s="228" t="n">
        <v>0</v>
      </c>
      <c r="AY94" s="228"/>
      <c r="AZ94" s="228" t="n">
        <v>0</v>
      </c>
      <c r="BA94" s="228" t="n">
        <v>469.96</v>
      </c>
      <c r="BB94" s="228" t="n">
        <v>2773.2</v>
      </c>
      <c r="BE94" s="227" t="n">
        <f aca="false">+U94-BY94</f>
        <v>417.688000000001</v>
      </c>
      <c r="BF94" s="0" t="str">
        <f aca="false">IF(BH94=B94,"SI","NO")</f>
        <v>SI</v>
      </c>
      <c r="BG94" s="230" t="s">
        <v>372</v>
      </c>
      <c r="BH94" s="231" t="s">
        <v>373</v>
      </c>
      <c r="BI94" s="232" t="n">
        <v>633.6</v>
      </c>
      <c r="BJ94" s="232" t="n">
        <v>105.6</v>
      </c>
      <c r="BK94" s="232" t="n">
        <v>2503.96</v>
      </c>
      <c r="BL94" s="232" t="n">
        <v>0</v>
      </c>
      <c r="BM94" s="232" t="n">
        <v>0</v>
      </c>
      <c r="BN94" s="232" t="n">
        <v>3243.16</v>
      </c>
      <c r="BO94" s="232" t="n">
        <v>0</v>
      </c>
      <c r="BP94" s="232" t="n">
        <v>437.35</v>
      </c>
      <c r="BQ94" s="232" t="n">
        <v>32.67</v>
      </c>
      <c r="BR94" s="232" t="n">
        <v>0</v>
      </c>
      <c r="BS94" s="232" t="n">
        <v>0</v>
      </c>
      <c r="BT94" s="233" t="n">
        <v>-0.06</v>
      </c>
      <c r="BU94" s="232" t="n">
        <v>0</v>
      </c>
      <c r="BV94" s="232" t="n">
        <v>0</v>
      </c>
      <c r="BW94" s="232" t="n">
        <v>0</v>
      </c>
      <c r="BX94" s="232" t="n">
        <v>469.96</v>
      </c>
      <c r="BY94" s="232" t="n">
        <v>2773.2</v>
      </c>
    </row>
    <row r="95" s="136" customFormat="true" ht="12.75" hidden="false" customHeight="false" outlineLevel="0" collapsed="false">
      <c r="A95" s="131" t="s">
        <v>375</v>
      </c>
      <c r="B95" s="132" t="s">
        <v>376</v>
      </c>
      <c r="C95" s="237" t="n">
        <v>534.3</v>
      </c>
      <c r="D95" s="237" t="n">
        <v>89.05</v>
      </c>
      <c r="E95" s="237" t="n">
        <v>1654.001</v>
      </c>
      <c r="F95" s="237" t="n">
        <v>0</v>
      </c>
      <c r="G95" s="239" t="n">
        <v>2277.351</v>
      </c>
      <c r="H95" s="237" t="n">
        <v>0</v>
      </c>
      <c r="I95" s="239" t="n">
        <f aca="false">+FACTURA!BC95</f>
        <v>111.590199</v>
      </c>
      <c r="J95" s="237" t="n">
        <v>349.29</v>
      </c>
      <c r="K95" s="239" t="n">
        <v>36.91</v>
      </c>
      <c r="L95" s="239" t="n">
        <f aca="false">+FACTURA!BD95</f>
        <v>22.77351</v>
      </c>
      <c r="M95" s="239" t="n">
        <f aca="false">+FACTURA!AO95</f>
        <v>0</v>
      </c>
      <c r="N95" s="239" t="n">
        <v>0</v>
      </c>
      <c r="O95" s="238" t="n">
        <v>-0.13</v>
      </c>
      <c r="P95" s="239" t="n">
        <v>0</v>
      </c>
      <c r="Q95" s="239" t="n">
        <f aca="false">+FACTURA!AK95</f>
        <v>0</v>
      </c>
      <c r="R95" s="239" t="n">
        <f aca="false">+FACTURA!AH95</f>
        <v>0</v>
      </c>
      <c r="S95" s="239" t="n">
        <f aca="false">+FACTURA!AE99</f>
        <v>0</v>
      </c>
      <c r="T95" s="239" t="n">
        <f aca="false">SUM(H95:S95)</f>
        <v>520.433709</v>
      </c>
      <c r="U95" s="239" t="n">
        <f aca="false">+G95-T95</f>
        <v>1756.917291</v>
      </c>
      <c r="W95" s="248" t="n">
        <f aca="false">+U95-BB95</f>
        <v>-249.082709</v>
      </c>
      <c r="X95" s="248" t="n">
        <f aca="false">+G95-AI95</f>
        <v>0.00099999999974898</v>
      </c>
      <c r="Y95" s="248" t="n">
        <f aca="false">+T95-BA95</f>
        <v>249.083709</v>
      </c>
      <c r="Z95" s="248" t="n">
        <f aca="false">+X95-Y95</f>
        <v>-249.082709</v>
      </c>
      <c r="AA95" s="136" t="str">
        <f aca="false">IF(AC95=B95,"SI","NO")</f>
        <v>SI</v>
      </c>
      <c r="AB95" s="147" t="s">
        <v>375</v>
      </c>
      <c r="AC95" s="148" t="s">
        <v>376</v>
      </c>
      <c r="AD95" s="249" t="n">
        <v>534.3</v>
      </c>
      <c r="AE95" s="249" t="n">
        <v>89.05</v>
      </c>
      <c r="AF95" s="249" t="n">
        <v>1654</v>
      </c>
      <c r="AG95" s="249" t="n">
        <v>0</v>
      </c>
      <c r="AH95" s="249" t="n">
        <v>0</v>
      </c>
      <c r="AI95" s="249" t="n">
        <v>2277.35</v>
      </c>
      <c r="AJ95" s="239" t="n">
        <f aca="false">+FACTURA!BC95</f>
        <v>111.590199</v>
      </c>
      <c r="AK95" s="239" t="n">
        <f aca="false">+FACTURA!BD95</f>
        <v>22.77351</v>
      </c>
      <c r="AL95" s="249" t="n">
        <v>9.69</v>
      </c>
      <c r="AM95" s="249" t="n">
        <v>17.45</v>
      </c>
      <c r="AN95" s="249" t="n">
        <v>9.77</v>
      </c>
      <c r="AO95" s="249" t="n">
        <v>0</v>
      </c>
      <c r="AP95" s="249" t="n">
        <v>0</v>
      </c>
      <c r="AQ95" s="249" t="n">
        <v>234.29</v>
      </c>
      <c r="AR95" s="249" t="n">
        <v>234.29</v>
      </c>
      <c r="AS95" s="249" t="n">
        <v>36.91</v>
      </c>
      <c r="AT95" s="249" t="n">
        <v>0</v>
      </c>
      <c r="AU95" s="249" t="n">
        <v>0</v>
      </c>
      <c r="AV95" s="249" t="n">
        <v>0.15</v>
      </c>
      <c r="AW95" s="249" t="n">
        <v>0</v>
      </c>
      <c r="AX95" s="249" t="n">
        <v>0</v>
      </c>
      <c r="AY95" s="249"/>
      <c r="AZ95" s="249" t="n">
        <v>0</v>
      </c>
      <c r="BA95" s="249" t="n">
        <v>271.35</v>
      </c>
      <c r="BB95" s="249" t="n">
        <v>2006</v>
      </c>
      <c r="BE95" s="248" t="n">
        <f aca="false">+U95-BY95</f>
        <v>-249.082709</v>
      </c>
      <c r="BF95" s="136" t="str">
        <f aca="false">IF(BH95=B95,"SI","NO")</f>
        <v>SI</v>
      </c>
      <c r="BG95" s="251" t="s">
        <v>375</v>
      </c>
      <c r="BH95" s="252" t="s">
        <v>376</v>
      </c>
      <c r="BI95" s="253" t="n">
        <v>534.3</v>
      </c>
      <c r="BJ95" s="253" t="n">
        <v>89.05</v>
      </c>
      <c r="BK95" s="253" t="n">
        <v>1654</v>
      </c>
      <c r="BL95" s="253" t="n">
        <v>0</v>
      </c>
      <c r="BM95" s="253" t="n">
        <v>0</v>
      </c>
      <c r="BN95" s="253" t="n">
        <v>2277.35</v>
      </c>
      <c r="BO95" s="253" t="n">
        <v>0</v>
      </c>
      <c r="BP95" s="253" t="n">
        <v>234.29</v>
      </c>
      <c r="BQ95" s="253" t="n">
        <v>36.91</v>
      </c>
      <c r="BR95" s="253" t="n">
        <v>0</v>
      </c>
      <c r="BS95" s="253" t="n">
        <v>0</v>
      </c>
      <c r="BT95" s="253" t="n">
        <v>0.15</v>
      </c>
      <c r="BU95" s="253" t="n">
        <v>0</v>
      </c>
      <c r="BV95" s="253" t="n">
        <v>0</v>
      </c>
      <c r="BW95" s="253" t="n">
        <v>0</v>
      </c>
      <c r="BX95" s="253" t="n">
        <v>271.35</v>
      </c>
      <c r="BY95" s="253" t="n">
        <v>2006</v>
      </c>
    </row>
    <row r="96" s="136" customFormat="true" ht="12.75" hidden="false" customHeight="false" outlineLevel="0" collapsed="false">
      <c r="A96" s="131" t="s">
        <v>380</v>
      </c>
      <c r="B96" s="132" t="s">
        <v>381</v>
      </c>
      <c r="C96" s="237" t="n">
        <v>438.24</v>
      </c>
      <c r="D96" s="237" t="n">
        <v>73.04</v>
      </c>
      <c r="E96" s="237" t="n">
        <v>4332.828</v>
      </c>
      <c r="F96" s="237" t="n">
        <v>0</v>
      </c>
      <c r="G96" s="239" t="n">
        <v>4844.108</v>
      </c>
      <c r="H96" s="237" t="n">
        <v>0</v>
      </c>
      <c r="I96" s="239" t="n">
        <f aca="false">+FACTURA!BC96</f>
        <v>237.361292</v>
      </c>
      <c r="J96" s="237" t="n">
        <v>574</v>
      </c>
      <c r="K96" s="239" t="n">
        <v>61.56</v>
      </c>
      <c r="L96" s="239" t="n">
        <f aca="false">+FACTURA!BD96</f>
        <v>48.44108</v>
      </c>
      <c r="M96" s="239" t="n">
        <f aca="false">+FACTURA!AO96</f>
        <v>0</v>
      </c>
      <c r="N96" s="239" t="n">
        <v>0</v>
      </c>
      <c r="O96" s="238" t="n">
        <v>-0.14</v>
      </c>
      <c r="P96" s="239" t="n">
        <v>0</v>
      </c>
      <c r="Q96" s="239" t="n">
        <f aca="false">+FACTURA!AK96</f>
        <v>0</v>
      </c>
      <c r="R96" s="239" t="n">
        <f aca="false">+FACTURA!AH96</f>
        <v>100</v>
      </c>
      <c r="S96" s="239" t="n">
        <f aca="false">+FACTURA!AE100</f>
        <v>0</v>
      </c>
      <c r="T96" s="239" t="n">
        <f aca="false">SUM(H96:S96)</f>
        <v>1021.222372</v>
      </c>
      <c r="U96" s="239" t="n">
        <f aca="false">+G96-T96</f>
        <v>3822.885628</v>
      </c>
      <c r="W96" s="248" t="n">
        <f aca="false">+U96-BB96</f>
        <v>-78.9143720000011</v>
      </c>
      <c r="X96" s="248" t="n">
        <f aca="false">+G96-AI96</f>
        <v>-0.00200000000040745</v>
      </c>
      <c r="Y96" s="248" t="n">
        <f aca="false">+T96-BA96</f>
        <v>78.912372</v>
      </c>
      <c r="Z96" s="248" t="n">
        <f aca="false">+X96-Y96</f>
        <v>-78.9143720000004</v>
      </c>
      <c r="AA96" s="136" t="str">
        <f aca="false">IF(AC96=B96,"SI","NO")</f>
        <v>SI</v>
      </c>
      <c r="AB96" s="147" t="s">
        <v>380</v>
      </c>
      <c r="AC96" s="148" t="s">
        <v>381</v>
      </c>
      <c r="AD96" s="249" t="n">
        <v>438.24</v>
      </c>
      <c r="AE96" s="249" t="n">
        <v>73.04</v>
      </c>
      <c r="AF96" s="249" t="n">
        <v>4332.83</v>
      </c>
      <c r="AG96" s="249" t="n">
        <v>0</v>
      </c>
      <c r="AH96" s="249" t="n">
        <v>0</v>
      </c>
      <c r="AI96" s="249" t="n">
        <v>4844.11</v>
      </c>
      <c r="AJ96" s="239" t="n">
        <f aca="false">+FACTURA!BC96</f>
        <v>237.361292</v>
      </c>
      <c r="AK96" s="239" t="n">
        <f aca="false">+FACTURA!BD96</f>
        <v>48.44108</v>
      </c>
      <c r="AL96" s="249" t="n">
        <v>15.25</v>
      </c>
      <c r="AM96" s="249" t="n">
        <v>27.44</v>
      </c>
      <c r="AN96" s="249" t="n">
        <v>18.87</v>
      </c>
      <c r="AO96" s="249" t="n">
        <v>0</v>
      </c>
      <c r="AP96" s="249" t="n">
        <v>0</v>
      </c>
      <c r="AQ96" s="249" t="n">
        <v>780.64</v>
      </c>
      <c r="AR96" s="249" t="n">
        <v>780.64</v>
      </c>
      <c r="AS96" s="249" t="n">
        <v>61.56</v>
      </c>
      <c r="AT96" s="249" t="n">
        <v>0</v>
      </c>
      <c r="AU96" s="249" t="n">
        <v>0</v>
      </c>
      <c r="AV96" s="249" t="n">
        <v>0.11</v>
      </c>
      <c r="AW96" s="249" t="n">
        <v>100</v>
      </c>
      <c r="AX96" s="249" t="n">
        <v>0</v>
      </c>
      <c r="AY96" s="249"/>
      <c r="AZ96" s="249" t="n">
        <v>0</v>
      </c>
      <c r="BA96" s="249" t="n">
        <v>942.31</v>
      </c>
      <c r="BB96" s="249" t="n">
        <v>3901.8</v>
      </c>
      <c r="BE96" s="248" t="n">
        <f aca="false">+U96-BY96</f>
        <v>-78.9143720000011</v>
      </c>
      <c r="BF96" s="136" t="str">
        <f aca="false">IF(BH96=B96,"SI","NO")</f>
        <v>SI</v>
      </c>
      <c r="BG96" s="251" t="s">
        <v>380</v>
      </c>
      <c r="BH96" s="252" t="s">
        <v>381</v>
      </c>
      <c r="BI96" s="253" t="n">
        <v>438.24</v>
      </c>
      <c r="BJ96" s="253" t="n">
        <v>73.04</v>
      </c>
      <c r="BK96" s="253" t="n">
        <v>4332.83</v>
      </c>
      <c r="BL96" s="253" t="n">
        <v>0</v>
      </c>
      <c r="BM96" s="253" t="n">
        <v>0</v>
      </c>
      <c r="BN96" s="253" t="n">
        <v>4844.11</v>
      </c>
      <c r="BO96" s="253" t="n">
        <v>0</v>
      </c>
      <c r="BP96" s="253" t="n">
        <v>780.64</v>
      </c>
      <c r="BQ96" s="253" t="n">
        <v>61.56</v>
      </c>
      <c r="BR96" s="253" t="n">
        <v>0</v>
      </c>
      <c r="BS96" s="253" t="n">
        <v>0</v>
      </c>
      <c r="BT96" s="253" t="n">
        <v>0.11</v>
      </c>
      <c r="BU96" s="253" t="n">
        <v>0</v>
      </c>
      <c r="BV96" s="253" t="n">
        <v>100</v>
      </c>
      <c r="BW96" s="253" t="n">
        <v>0</v>
      </c>
      <c r="BX96" s="253" t="n">
        <v>942.31</v>
      </c>
      <c r="BY96" s="253" t="n">
        <v>3901.8</v>
      </c>
    </row>
    <row r="97" customFormat="false" ht="12.75" hidden="false" customHeight="false" outlineLevel="0" collapsed="false">
      <c r="A97" s="52" t="s">
        <v>385</v>
      </c>
      <c r="B97" s="53" t="s">
        <v>386</v>
      </c>
      <c r="C97" s="225" t="n">
        <v>633.6</v>
      </c>
      <c r="D97" s="225" t="n">
        <v>105.6</v>
      </c>
      <c r="E97" s="225" t="n">
        <v>5038.034</v>
      </c>
      <c r="F97" s="225" t="n">
        <v>0</v>
      </c>
      <c r="G97" s="54" t="n">
        <v>5777.234</v>
      </c>
      <c r="H97" s="225" t="n">
        <v>0</v>
      </c>
      <c r="I97" s="239" t="n">
        <f aca="false">+FACTURA!BC97</f>
        <v>0</v>
      </c>
      <c r="J97" s="225" t="n">
        <v>817.3</v>
      </c>
      <c r="K97" s="54" t="n">
        <v>59.97</v>
      </c>
      <c r="L97" s="239" t="n">
        <f aca="false">+FACTURA!BD97</f>
        <v>0</v>
      </c>
      <c r="M97" s="54" t="n">
        <f aca="false">+FACTURA!AO97</f>
        <v>0</v>
      </c>
      <c r="N97" s="54" t="n">
        <v>0</v>
      </c>
      <c r="O97" s="225" t="n">
        <v>0.12</v>
      </c>
      <c r="P97" s="54" t="n">
        <v>0</v>
      </c>
      <c r="Q97" s="54" t="n">
        <f aca="false">+FACTURA!AK97</f>
        <v>0</v>
      </c>
      <c r="R97" s="54" t="n">
        <f aca="false">+FACTURA!AH97</f>
        <v>0</v>
      </c>
      <c r="S97" s="54" t="n">
        <f aca="false">+FACTURA!AE101</f>
        <v>0</v>
      </c>
      <c r="T97" s="54" t="n">
        <f aca="false">SUM(H97:S97)</f>
        <v>877.39</v>
      </c>
      <c r="U97" s="54" t="n">
        <f aca="false">+G97-T97</f>
        <v>4899.844</v>
      </c>
      <c r="W97" s="227" t="n">
        <f aca="false">+U97-BB97</f>
        <v>182.644</v>
      </c>
      <c r="X97" s="227" t="n">
        <f aca="false">+G97-AI97</f>
        <v>0.00400000000081491</v>
      </c>
      <c r="Y97" s="227" t="n">
        <f aca="false">+T97-BA97</f>
        <v>-182.64</v>
      </c>
      <c r="Z97" s="227" t="n">
        <f aca="false">+X97-Y97</f>
        <v>182.644000000001</v>
      </c>
      <c r="AA97" s="0" t="str">
        <f aca="false">IF(AC97=B97,"SI","NO")</f>
        <v>SI</v>
      </c>
      <c r="AB97" s="69" t="s">
        <v>385</v>
      </c>
      <c r="AC97" s="70" t="s">
        <v>386</v>
      </c>
      <c r="AD97" s="228" t="n">
        <v>633.6</v>
      </c>
      <c r="AE97" s="228" t="n">
        <v>105.6</v>
      </c>
      <c r="AF97" s="228" t="n">
        <v>5038.03</v>
      </c>
      <c r="AG97" s="228" t="n">
        <v>0</v>
      </c>
      <c r="AH97" s="228" t="n">
        <v>0</v>
      </c>
      <c r="AI97" s="228" t="n">
        <v>5777.23</v>
      </c>
      <c r="AJ97" s="54" t="n">
        <f aca="false">+FACTURA!BC97</f>
        <v>0</v>
      </c>
      <c r="AK97" s="54" t="n">
        <f aca="false">+FACTURA!BD97</f>
        <v>0</v>
      </c>
      <c r="AL97" s="228" t="n">
        <v>14.89</v>
      </c>
      <c r="AM97" s="228" t="n">
        <v>26.8</v>
      </c>
      <c r="AN97" s="228" t="n">
        <v>18.28</v>
      </c>
      <c r="AO97" s="228" t="n">
        <v>0</v>
      </c>
      <c r="AP97" s="228" t="n">
        <v>0</v>
      </c>
      <c r="AQ97" s="228" t="n">
        <v>1000.11</v>
      </c>
      <c r="AR97" s="228" t="n">
        <v>1000.11</v>
      </c>
      <c r="AS97" s="228" t="n">
        <v>59.97</v>
      </c>
      <c r="AT97" s="228" t="n">
        <v>0</v>
      </c>
      <c r="AU97" s="228" t="n">
        <v>0</v>
      </c>
      <c r="AV97" s="229" t="n">
        <v>-0.05</v>
      </c>
      <c r="AW97" s="228" t="n">
        <v>0</v>
      </c>
      <c r="AX97" s="228" t="n">
        <v>0</v>
      </c>
      <c r="AY97" s="228"/>
      <c r="AZ97" s="228" t="n">
        <v>0</v>
      </c>
      <c r="BA97" s="228" t="n">
        <v>1060.03</v>
      </c>
      <c r="BB97" s="228" t="n">
        <v>4717.2</v>
      </c>
      <c r="BE97" s="227" t="n">
        <f aca="false">+U97-BY97</f>
        <v>182.644</v>
      </c>
      <c r="BF97" s="0" t="str">
        <f aca="false">IF(BH97=B97,"SI","NO")</f>
        <v>SI</v>
      </c>
      <c r="BG97" s="230" t="s">
        <v>385</v>
      </c>
      <c r="BH97" s="231" t="s">
        <v>386</v>
      </c>
      <c r="BI97" s="232" t="n">
        <v>633.6</v>
      </c>
      <c r="BJ97" s="232" t="n">
        <v>105.6</v>
      </c>
      <c r="BK97" s="232" t="n">
        <v>5038.03</v>
      </c>
      <c r="BL97" s="232" t="n">
        <v>0</v>
      </c>
      <c r="BM97" s="232" t="n">
        <v>0</v>
      </c>
      <c r="BN97" s="232" t="n">
        <v>5777.23</v>
      </c>
      <c r="BO97" s="232" t="n">
        <v>0</v>
      </c>
      <c r="BP97" s="232" t="n">
        <v>1000.11</v>
      </c>
      <c r="BQ97" s="232" t="n">
        <v>59.97</v>
      </c>
      <c r="BR97" s="232" t="n">
        <v>0</v>
      </c>
      <c r="BS97" s="232" t="n">
        <v>0</v>
      </c>
      <c r="BT97" s="233" t="n">
        <v>-0.05</v>
      </c>
      <c r="BU97" s="232" t="n">
        <v>0</v>
      </c>
      <c r="BV97" s="232" t="n">
        <v>0</v>
      </c>
      <c r="BW97" s="232" t="n">
        <v>0</v>
      </c>
      <c r="BX97" s="232" t="n">
        <v>1060.03</v>
      </c>
      <c r="BY97" s="232" t="n">
        <v>4717.2</v>
      </c>
    </row>
    <row r="98" customFormat="false" ht="12.75" hidden="false" customHeight="false" outlineLevel="0" collapsed="false">
      <c r="A98" s="52" t="s">
        <v>389</v>
      </c>
      <c r="B98" s="53" t="s">
        <v>390</v>
      </c>
      <c r="C98" s="225" t="n">
        <v>633.6</v>
      </c>
      <c r="D98" s="225" t="n">
        <v>105.6</v>
      </c>
      <c r="E98" s="225" t="n">
        <v>4470.977</v>
      </c>
      <c r="F98" s="225" t="n">
        <v>0</v>
      </c>
      <c r="G98" s="54" t="n">
        <v>5210.177</v>
      </c>
      <c r="H98" s="225" t="n">
        <v>0</v>
      </c>
      <c r="I98" s="239" t="n">
        <f aca="false">+FACTURA!BC98</f>
        <v>0</v>
      </c>
      <c r="J98" s="225" t="n">
        <v>808.37</v>
      </c>
      <c r="K98" s="54" t="n">
        <v>58.01</v>
      </c>
      <c r="L98" s="239" t="n">
        <f aca="false">+FACTURA!BD98</f>
        <v>0</v>
      </c>
      <c r="M98" s="54" t="n">
        <f aca="false">+FACTURA!AO98</f>
        <v>0</v>
      </c>
      <c r="N98" s="54" t="n">
        <v>0</v>
      </c>
      <c r="O98" s="225" t="n">
        <v>0.03</v>
      </c>
      <c r="P98" s="54" t="n">
        <v>0</v>
      </c>
      <c r="Q98" s="54" t="n">
        <f aca="false">+FACTURA!AK98</f>
        <v>0</v>
      </c>
      <c r="R98" s="54" t="n">
        <f aca="false">+FACTURA!AH98</f>
        <v>0</v>
      </c>
      <c r="S98" s="54" t="n">
        <f aca="false">+FACTURA!AE102</f>
        <v>0</v>
      </c>
      <c r="T98" s="54" t="n">
        <f aca="false">SUM(H98:S98)</f>
        <v>866.41</v>
      </c>
      <c r="U98" s="54" t="n">
        <f aca="false">+G98-T98</f>
        <v>4343.767</v>
      </c>
      <c r="W98" s="227" t="n">
        <f aca="false">+U98-BB98</f>
        <v>58.3670000000002</v>
      </c>
      <c r="X98" s="227" t="n">
        <f aca="false">+G98-AI98</f>
        <v>-0.00300000000061118</v>
      </c>
      <c r="Y98" s="227" t="n">
        <f aca="false">+T98-BA98</f>
        <v>-58.37</v>
      </c>
      <c r="Z98" s="227" t="n">
        <f aca="false">+X98-Y98</f>
        <v>58.3669999999994</v>
      </c>
      <c r="AA98" s="0" t="str">
        <f aca="false">IF(AC98=B98,"SI","NO")</f>
        <v>SI</v>
      </c>
      <c r="AB98" s="69" t="s">
        <v>389</v>
      </c>
      <c r="AC98" s="70" t="s">
        <v>390</v>
      </c>
      <c r="AD98" s="228" t="n">
        <v>633.6</v>
      </c>
      <c r="AE98" s="228" t="n">
        <v>105.6</v>
      </c>
      <c r="AF98" s="228" t="n">
        <v>4470.98</v>
      </c>
      <c r="AG98" s="228" t="n">
        <v>0</v>
      </c>
      <c r="AH98" s="228" t="n">
        <v>0</v>
      </c>
      <c r="AI98" s="228" t="n">
        <v>5210.18</v>
      </c>
      <c r="AJ98" s="54" t="n">
        <f aca="false">+FACTURA!BC98</f>
        <v>0</v>
      </c>
      <c r="AK98" s="54" t="n">
        <f aca="false">+FACTURA!BD98</f>
        <v>0</v>
      </c>
      <c r="AL98" s="228" t="n">
        <v>14.45</v>
      </c>
      <c r="AM98" s="228" t="n">
        <v>26</v>
      </c>
      <c r="AN98" s="228" t="n">
        <v>17.56</v>
      </c>
      <c r="AO98" s="228" t="n">
        <v>0</v>
      </c>
      <c r="AP98" s="228" t="n">
        <v>0</v>
      </c>
      <c r="AQ98" s="228" t="n">
        <v>866.74</v>
      </c>
      <c r="AR98" s="228" t="n">
        <v>866.74</v>
      </c>
      <c r="AS98" s="228" t="n">
        <v>58.01</v>
      </c>
      <c r="AT98" s="228" t="n">
        <v>0</v>
      </c>
      <c r="AU98" s="228" t="n">
        <v>0</v>
      </c>
      <c r="AV98" s="228" t="n">
        <v>0.03</v>
      </c>
      <c r="AW98" s="228" t="n">
        <v>0</v>
      </c>
      <c r="AX98" s="228" t="n">
        <v>0</v>
      </c>
      <c r="AY98" s="228"/>
      <c r="AZ98" s="228" t="n">
        <v>0</v>
      </c>
      <c r="BA98" s="228" t="n">
        <v>924.78</v>
      </c>
      <c r="BB98" s="228" t="n">
        <v>4285.4</v>
      </c>
      <c r="BE98" s="227" t="n">
        <f aca="false">+U98-BY98</f>
        <v>58.3670000000002</v>
      </c>
      <c r="BF98" s="0" t="str">
        <f aca="false">IF(BH98=B98,"SI","NO")</f>
        <v>SI</v>
      </c>
      <c r="BG98" s="230" t="s">
        <v>389</v>
      </c>
      <c r="BH98" s="231" t="s">
        <v>390</v>
      </c>
      <c r="BI98" s="232" t="n">
        <v>633.6</v>
      </c>
      <c r="BJ98" s="232" t="n">
        <v>105.6</v>
      </c>
      <c r="BK98" s="232" t="n">
        <v>4470.98</v>
      </c>
      <c r="BL98" s="232" t="n">
        <v>0</v>
      </c>
      <c r="BM98" s="232" t="n">
        <v>0</v>
      </c>
      <c r="BN98" s="232" t="n">
        <v>5210.18</v>
      </c>
      <c r="BO98" s="232" t="n">
        <v>0</v>
      </c>
      <c r="BP98" s="232" t="n">
        <v>866.74</v>
      </c>
      <c r="BQ98" s="232" t="n">
        <v>58.01</v>
      </c>
      <c r="BR98" s="232" t="n">
        <v>0</v>
      </c>
      <c r="BS98" s="232" t="n">
        <v>0</v>
      </c>
      <c r="BT98" s="232" t="n">
        <v>0.03</v>
      </c>
      <c r="BU98" s="232" t="n">
        <v>0</v>
      </c>
      <c r="BV98" s="232" t="n">
        <v>0</v>
      </c>
      <c r="BW98" s="232" t="n">
        <v>0</v>
      </c>
      <c r="BX98" s="232" t="n">
        <v>924.78</v>
      </c>
      <c r="BY98" s="232" t="n">
        <v>4285.4</v>
      </c>
    </row>
    <row r="99" s="136" customFormat="true" ht="12.75" hidden="false" customHeight="false" outlineLevel="0" collapsed="false">
      <c r="A99" s="131" t="s">
        <v>392</v>
      </c>
      <c r="B99" s="132" t="s">
        <v>393</v>
      </c>
      <c r="C99" s="237" t="n">
        <v>534.3</v>
      </c>
      <c r="D99" s="237" t="n">
        <v>89.05</v>
      </c>
      <c r="E99" s="237" t="n">
        <v>4215.196</v>
      </c>
      <c r="F99" s="237" t="n">
        <v>0</v>
      </c>
      <c r="G99" s="239" t="n">
        <v>4838.546</v>
      </c>
      <c r="H99" s="237" t="n">
        <v>0</v>
      </c>
      <c r="I99" s="239" t="n">
        <f aca="false">+FACTURA!BC99</f>
        <v>237.088754</v>
      </c>
      <c r="J99" s="237" t="n">
        <v>442.2</v>
      </c>
      <c r="K99" s="239" t="n">
        <v>41.94</v>
      </c>
      <c r="L99" s="239" t="n">
        <f aca="false">+FACTURA!BD99</f>
        <v>48.38546</v>
      </c>
      <c r="M99" s="239" t="n">
        <f aca="false">+FACTURA!AO99</f>
        <v>0</v>
      </c>
      <c r="N99" s="239" t="n">
        <v>0</v>
      </c>
      <c r="O99" s="238" t="n">
        <v>-0.15</v>
      </c>
      <c r="P99" s="239" t="n">
        <v>0</v>
      </c>
      <c r="Q99" s="239" t="n">
        <f aca="false">+FACTURA!AK99</f>
        <v>322</v>
      </c>
      <c r="R99" s="239" t="n">
        <f aca="false">+FACTURA!AH99</f>
        <v>200</v>
      </c>
      <c r="S99" s="239" t="n">
        <f aca="false">+FACTURA!AE103</f>
        <v>0</v>
      </c>
      <c r="T99" s="239" t="n">
        <f aca="false">SUM(H99:S99)</f>
        <v>1291.464214</v>
      </c>
      <c r="U99" s="239" t="n">
        <f aca="false">+G99-T99</f>
        <v>3547.081786</v>
      </c>
      <c r="W99" s="248" t="n">
        <f aca="false">+U99-BB99</f>
        <v>-270.118214</v>
      </c>
      <c r="X99" s="248" t="n">
        <f aca="false">+G99-AI99</f>
        <v>-0.00399999999990541</v>
      </c>
      <c r="Y99" s="248" t="n">
        <f aca="false">+T99-BA99</f>
        <v>270.114214</v>
      </c>
      <c r="Z99" s="248" t="n">
        <f aca="false">+X99-Y99</f>
        <v>-270.118214</v>
      </c>
      <c r="AA99" s="136" t="str">
        <f aca="false">IF(AC99=B99,"SI","NO")</f>
        <v>SI</v>
      </c>
      <c r="AB99" s="147" t="s">
        <v>392</v>
      </c>
      <c r="AC99" s="148" t="s">
        <v>393</v>
      </c>
      <c r="AD99" s="249" t="n">
        <v>534.3</v>
      </c>
      <c r="AE99" s="249" t="n">
        <v>89.05</v>
      </c>
      <c r="AF99" s="249" t="n">
        <v>4215.2</v>
      </c>
      <c r="AG99" s="249" t="n">
        <v>0</v>
      </c>
      <c r="AH99" s="249" t="n">
        <v>0</v>
      </c>
      <c r="AI99" s="249" t="n">
        <v>4838.55</v>
      </c>
      <c r="AJ99" s="239" t="n">
        <f aca="false">+FACTURA!BC99</f>
        <v>237.088754</v>
      </c>
      <c r="AK99" s="239" t="n">
        <f aca="false">+FACTURA!BD99</f>
        <v>48.38546</v>
      </c>
      <c r="AL99" s="249" t="n">
        <v>10.83</v>
      </c>
      <c r="AM99" s="249" t="n">
        <v>19.49</v>
      </c>
      <c r="AN99" s="249" t="n">
        <v>11.62</v>
      </c>
      <c r="AO99" s="249" t="n">
        <v>0</v>
      </c>
      <c r="AP99" s="249" t="n">
        <v>0</v>
      </c>
      <c r="AQ99" s="249" t="n">
        <v>779.33</v>
      </c>
      <c r="AR99" s="249" t="n">
        <v>779.33</v>
      </c>
      <c r="AS99" s="249" t="n">
        <v>41.94</v>
      </c>
      <c r="AT99" s="249" t="n">
        <v>0</v>
      </c>
      <c r="AU99" s="249" t="n">
        <v>0</v>
      </c>
      <c r="AV99" s="249" t="n">
        <v>0.08</v>
      </c>
      <c r="AW99" s="249" t="n">
        <v>200</v>
      </c>
      <c r="AX99" s="249" t="n">
        <v>0</v>
      </c>
      <c r="AY99" s="249"/>
      <c r="AZ99" s="249" t="n">
        <v>0</v>
      </c>
      <c r="BA99" s="249" t="n">
        <v>1021.35</v>
      </c>
      <c r="BB99" s="249" t="n">
        <v>3817.2</v>
      </c>
      <c r="BE99" s="248" t="n">
        <f aca="false">+U99-BY99</f>
        <v>-270.118214</v>
      </c>
      <c r="BF99" s="136" t="str">
        <f aca="false">IF(BH99=B99,"SI","NO")</f>
        <v>SI</v>
      </c>
      <c r="BG99" s="251" t="s">
        <v>392</v>
      </c>
      <c r="BH99" s="252" t="s">
        <v>393</v>
      </c>
      <c r="BI99" s="253" t="n">
        <v>534.3</v>
      </c>
      <c r="BJ99" s="253" t="n">
        <v>89.05</v>
      </c>
      <c r="BK99" s="253" t="n">
        <v>4215.2</v>
      </c>
      <c r="BL99" s="253" t="n">
        <v>0</v>
      </c>
      <c r="BM99" s="253" t="n">
        <v>0</v>
      </c>
      <c r="BN99" s="253" t="n">
        <v>4838.55</v>
      </c>
      <c r="BO99" s="253" t="n">
        <v>0</v>
      </c>
      <c r="BP99" s="253" t="n">
        <v>779.33</v>
      </c>
      <c r="BQ99" s="253" t="n">
        <v>41.94</v>
      </c>
      <c r="BR99" s="253" t="n">
        <v>0</v>
      </c>
      <c r="BS99" s="253" t="n">
        <v>0</v>
      </c>
      <c r="BT99" s="253" t="n">
        <v>0.08</v>
      </c>
      <c r="BU99" s="253" t="n">
        <v>0</v>
      </c>
      <c r="BV99" s="253" t="n">
        <v>200</v>
      </c>
      <c r="BW99" s="253" t="n">
        <v>0</v>
      </c>
      <c r="BX99" s="253" t="n">
        <v>1021.35</v>
      </c>
      <c r="BY99" s="253" t="n">
        <v>3817.2</v>
      </c>
    </row>
    <row r="100" customFormat="false" ht="12.75" hidden="false" customHeight="false" outlineLevel="0" collapsed="false">
      <c r="A100" s="52" t="s">
        <v>396</v>
      </c>
      <c r="B100" s="53" t="s">
        <v>397</v>
      </c>
      <c r="C100" s="225" t="n">
        <v>477.24</v>
      </c>
      <c r="D100" s="225" t="n">
        <v>79.54</v>
      </c>
      <c r="E100" s="225" t="n">
        <v>725</v>
      </c>
      <c r="F100" s="225" t="n">
        <v>0</v>
      </c>
      <c r="G100" s="54" t="n">
        <v>1281.78</v>
      </c>
      <c r="H100" s="234" t="n">
        <v>-1.8</v>
      </c>
      <c r="I100" s="239" t="n">
        <f aca="false">+FACTURA!BC100</f>
        <v>0</v>
      </c>
      <c r="J100" s="225" t="n">
        <v>0</v>
      </c>
      <c r="K100" s="54" t="n">
        <v>13.82</v>
      </c>
      <c r="L100" s="239" t="n">
        <f aca="false">+FACTURA!BD100</f>
        <v>0</v>
      </c>
      <c r="M100" s="54" t="n">
        <f aca="false">+FACTURA!AO100</f>
        <v>0</v>
      </c>
      <c r="N100" s="54" t="n">
        <v>0</v>
      </c>
      <c r="O100" s="225" t="n">
        <v>0.06</v>
      </c>
      <c r="P100" s="54" t="n">
        <v>0</v>
      </c>
      <c r="Q100" s="54" t="n">
        <f aca="false">+FACTURA!AK100</f>
        <v>0</v>
      </c>
      <c r="R100" s="54" t="n">
        <f aca="false">+FACTURA!AH100</f>
        <v>0</v>
      </c>
      <c r="S100" s="54" t="n">
        <f aca="false">+FACTURA!AE106</f>
        <v>0</v>
      </c>
      <c r="T100" s="54" t="n">
        <f aca="false">SUM(H100:S100)</f>
        <v>12.08</v>
      </c>
      <c r="U100" s="54" t="n">
        <f aca="false">+G100-T100</f>
        <v>1269.7</v>
      </c>
      <c r="W100" s="227" t="n">
        <f aca="false">+U100-BB100</f>
        <v>24.7</v>
      </c>
      <c r="X100" s="227" t="n">
        <f aca="false">+G100-AI100</f>
        <v>0</v>
      </c>
      <c r="Y100" s="227" t="n">
        <f aca="false">+T100-BA100</f>
        <v>-24.7</v>
      </c>
      <c r="Z100" s="227" t="n">
        <f aca="false">+X100-Y100</f>
        <v>24.7</v>
      </c>
      <c r="AA100" s="0" t="str">
        <f aca="false">IF(AC100=B100,"SI","NO")</f>
        <v>SI</v>
      </c>
      <c r="AB100" s="69" t="s">
        <v>396</v>
      </c>
      <c r="AC100" s="70" t="s">
        <v>397</v>
      </c>
      <c r="AD100" s="228" t="n">
        <v>477.24</v>
      </c>
      <c r="AE100" s="228" t="n">
        <v>79.54</v>
      </c>
      <c r="AF100" s="228" t="n">
        <v>725</v>
      </c>
      <c r="AG100" s="228" t="n">
        <v>0</v>
      </c>
      <c r="AH100" s="228" t="n">
        <v>0</v>
      </c>
      <c r="AI100" s="228" t="n">
        <v>1281.78</v>
      </c>
      <c r="AJ100" s="54" t="n">
        <f aca="false">+FACTURA!BC100</f>
        <v>0</v>
      </c>
      <c r="AK100" s="54" t="n">
        <f aca="false">+FACTURA!BD100</f>
        <v>0</v>
      </c>
      <c r="AL100" s="228" t="n">
        <v>3.64</v>
      </c>
      <c r="AM100" s="228" t="n">
        <v>6.55</v>
      </c>
      <c r="AN100" s="228" t="n">
        <v>3.63</v>
      </c>
      <c r="AO100" s="229" t="n">
        <v>-67.84</v>
      </c>
      <c r="AP100" s="228" t="n">
        <v>0</v>
      </c>
      <c r="AQ100" s="228" t="n">
        <v>90.91</v>
      </c>
      <c r="AR100" s="228" t="n">
        <v>23.06</v>
      </c>
      <c r="AS100" s="228" t="n">
        <v>13.82</v>
      </c>
      <c r="AT100" s="228" t="n">
        <v>0</v>
      </c>
      <c r="AU100" s="228" t="n">
        <v>0</v>
      </c>
      <c r="AV100" s="229" t="n">
        <v>-0.1</v>
      </c>
      <c r="AW100" s="228" t="n">
        <v>0</v>
      </c>
      <c r="AX100" s="228" t="n">
        <v>0</v>
      </c>
      <c r="AY100" s="228"/>
      <c r="AZ100" s="228" t="n">
        <v>0</v>
      </c>
      <c r="BA100" s="228" t="n">
        <v>36.78</v>
      </c>
      <c r="BB100" s="228" t="n">
        <v>1245</v>
      </c>
      <c r="BE100" s="227" t="n">
        <f aca="false">+U100-BY100</f>
        <v>24.7</v>
      </c>
      <c r="BF100" s="0" t="str">
        <f aca="false">IF(BH100=B100,"SI","NO")</f>
        <v>SI</v>
      </c>
      <c r="BG100" s="230" t="s">
        <v>396</v>
      </c>
      <c r="BH100" s="231" t="s">
        <v>397</v>
      </c>
      <c r="BI100" s="232" t="n">
        <v>477.24</v>
      </c>
      <c r="BJ100" s="232" t="n">
        <v>79.54</v>
      </c>
      <c r="BK100" s="232" t="n">
        <v>725</v>
      </c>
      <c r="BL100" s="232" t="n">
        <v>0</v>
      </c>
      <c r="BM100" s="232" t="n">
        <v>0</v>
      </c>
      <c r="BN100" s="232" t="n">
        <v>1281.78</v>
      </c>
      <c r="BO100" s="232" t="n">
        <v>0</v>
      </c>
      <c r="BP100" s="232" t="n">
        <v>23.06</v>
      </c>
      <c r="BQ100" s="232" t="n">
        <v>13.82</v>
      </c>
      <c r="BR100" s="232" t="n">
        <v>0</v>
      </c>
      <c r="BS100" s="232" t="n">
        <v>0</v>
      </c>
      <c r="BT100" s="233" t="n">
        <v>-0.1</v>
      </c>
      <c r="BU100" s="232" t="n">
        <v>0</v>
      </c>
      <c r="BV100" s="232" t="n">
        <v>0</v>
      </c>
      <c r="BW100" s="232" t="n">
        <v>0</v>
      </c>
      <c r="BX100" s="232" t="n">
        <v>36.78</v>
      </c>
      <c r="BY100" s="232" t="n">
        <v>1245</v>
      </c>
    </row>
    <row r="101" s="136" customFormat="true" ht="12.75" hidden="false" customHeight="false" outlineLevel="0" collapsed="false">
      <c r="A101" s="131" t="s">
        <v>399</v>
      </c>
      <c r="B101" s="132" t="s">
        <v>400</v>
      </c>
      <c r="C101" s="237" t="n">
        <v>534.3</v>
      </c>
      <c r="D101" s="237" t="n">
        <v>89.05</v>
      </c>
      <c r="E101" s="237" t="n">
        <v>951.975</v>
      </c>
      <c r="F101" s="237" t="n">
        <v>0</v>
      </c>
      <c r="G101" s="239" t="n">
        <v>1575.325</v>
      </c>
      <c r="H101" s="237" t="n">
        <v>0</v>
      </c>
      <c r="I101" s="239" t="n">
        <f aca="false">+FACTURA!BC101</f>
        <v>77.190925</v>
      </c>
      <c r="J101" s="237" t="n">
        <v>69.98</v>
      </c>
      <c r="K101" s="239" t="n">
        <v>24.66</v>
      </c>
      <c r="L101" s="239" t="n">
        <f aca="false">+FACTURA!BD101</f>
        <v>15.75325</v>
      </c>
      <c r="M101" s="239" t="n">
        <f aca="false">+FACTURA!AO101</f>
        <v>0</v>
      </c>
      <c r="N101" s="239" t="n">
        <v>0</v>
      </c>
      <c r="O101" s="237" t="n">
        <v>0.05</v>
      </c>
      <c r="P101" s="239" t="n">
        <v>0</v>
      </c>
      <c r="Q101" s="239" t="n">
        <f aca="false">+FACTURA!AK101</f>
        <v>0</v>
      </c>
      <c r="R101" s="239" t="n">
        <f aca="false">+FACTURA!AH101</f>
        <v>0</v>
      </c>
      <c r="S101" s="239" t="n">
        <f aca="false">+FACTURA!AE107</f>
        <v>0</v>
      </c>
      <c r="T101" s="239" t="n">
        <f aca="false">SUM(H101:S101)</f>
        <v>187.634175</v>
      </c>
      <c r="U101" s="239" t="n">
        <f aca="false">+G101-T101</f>
        <v>1387.690825</v>
      </c>
      <c r="W101" s="248" t="n">
        <f aca="false">+U101-BB101</f>
        <v>-98.5091750000001</v>
      </c>
      <c r="X101" s="248" t="n">
        <f aca="false">+G101-AI101</f>
        <v>-0.00500000000010914</v>
      </c>
      <c r="Y101" s="248" t="n">
        <f aca="false">+T101-BA101</f>
        <v>98.504175</v>
      </c>
      <c r="Z101" s="248" t="n">
        <f aca="false">+X101-Y101</f>
        <v>-98.5091750000001</v>
      </c>
      <c r="AA101" s="136" t="str">
        <f aca="false">IF(AC101=B101,"SI","NO")</f>
        <v>SI</v>
      </c>
      <c r="AB101" s="147" t="s">
        <v>399</v>
      </c>
      <c r="AC101" s="148" t="s">
        <v>400</v>
      </c>
      <c r="AD101" s="249" t="n">
        <v>534.3</v>
      </c>
      <c r="AE101" s="249" t="n">
        <v>89.05</v>
      </c>
      <c r="AF101" s="249" t="n">
        <v>951.98</v>
      </c>
      <c r="AG101" s="249" t="n">
        <v>0</v>
      </c>
      <c r="AH101" s="249" t="n">
        <v>0</v>
      </c>
      <c r="AI101" s="249" t="n">
        <v>1575.33</v>
      </c>
      <c r="AJ101" s="239" t="n">
        <f aca="false">+FACTURA!BC101</f>
        <v>77.190925</v>
      </c>
      <c r="AK101" s="239" t="n">
        <f aca="false">+FACTURA!BD101</f>
        <v>15.75325</v>
      </c>
      <c r="AL101" s="249" t="n">
        <v>6.49</v>
      </c>
      <c r="AM101" s="249" t="n">
        <v>11.68</v>
      </c>
      <c r="AN101" s="249" t="n">
        <v>6.49</v>
      </c>
      <c r="AO101" s="250" t="n">
        <v>-58.38</v>
      </c>
      <c r="AP101" s="249" t="n">
        <v>0</v>
      </c>
      <c r="AQ101" s="249" t="n">
        <v>122.84</v>
      </c>
      <c r="AR101" s="249" t="n">
        <v>64.46</v>
      </c>
      <c r="AS101" s="249" t="n">
        <v>24.66</v>
      </c>
      <c r="AT101" s="249" t="n">
        <v>0</v>
      </c>
      <c r="AU101" s="249" t="n">
        <v>0</v>
      </c>
      <c r="AV101" s="249" t="n">
        <v>0.01</v>
      </c>
      <c r="AW101" s="249" t="n">
        <v>0</v>
      </c>
      <c r="AX101" s="249" t="n">
        <v>0</v>
      </c>
      <c r="AY101" s="249"/>
      <c r="AZ101" s="249" t="n">
        <v>0</v>
      </c>
      <c r="BA101" s="249" t="n">
        <v>89.13</v>
      </c>
      <c r="BB101" s="249" t="n">
        <v>1486.2</v>
      </c>
      <c r="BE101" s="248" t="n">
        <f aca="false">+U101-BY101</f>
        <v>-98.5091750000001</v>
      </c>
      <c r="BF101" s="136" t="str">
        <f aca="false">IF(BH101=B101,"SI","NO")</f>
        <v>SI</v>
      </c>
      <c r="BG101" s="251" t="s">
        <v>399</v>
      </c>
      <c r="BH101" s="252" t="s">
        <v>400</v>
      </c>
      <c r="BI101" s="253" t="n">
        <v>534.3</v>
      </c>
      <c r="BJ101" s="253" t="n">
        <v>89.05</v>
      </c>
      <c r="BK101" s="253" t="n">
        <v>951.98</v>
      </c>
      <c r="BL101" s="253" t="n">
        <v>0</v>
      </c>
      <c r="BM101" s="253" t="n">
        <v>0</v>
      </c>
      <c r="BN101" s="253" t="n">
        <v>1575.33</v>
      </c>
      <c r="BO101" s="253" t="n">
        <v>0</v>
      </c>
      <c r="BP101" s="253" t="n">
        <v>64.46</v>
      </c>
      <c r="BQ101" s="253" t="n">
        <v>24.66</v>
      </c>
      <c r="BR101" s="253" t="n">
        <v>0</v>
      </c>
      <c r="BS101" s="253" t="n">
        <v>0</v>
      </c>
      <c r="BT101" s="253" t="n">
        <v>0.01</v>
      </c>
      <c r="BU101" s="253" t="n">
        <v>0</v>
      </c>
      <c r="BV101" s="253" t="n">
        <v>0</v>
      </c>
      <c r="BW101" s="253" t="n">
        <v>0</v>
      </c>
      <c r="BX101" s="253" t="n">
        <v>89.13</v>
      </c>
      <c r="BY101" s="253" t="n">
        <v>1486.2</v>
      </c>
    </row>
    <row r="102" customFormat="false" ht="12.75" hidden="false" customHeight="false" outlineLevel="0" collapsed="false">
      <c r="A102" s="52" t="s">
        <v>403</v>
      </c>
      <c r="B102" s="53" t="s">
        <v>404</v>
      </c>
      <c r="C102" s="225" t="n">
        <v>0</v>
      </c>
      <c r="D102" s="225" t="n">
        <v>0</v>
      </c>
      <c r="E102" s="225" t="n">
        <v>0</v>
      </c>
      <c r="F102" s="225" t="n">
        <v>0</v>
      </c>
      <c r="G102" s="54" t="n">
        <v>0</v>
      </c>
      <c r="H102" s="225" t="n">
        <v>0</v>
      </c>
      <c r="I102" s="239" t="n">
        <f aca="false">+FACTURA!BC102</f>
        <v>0</v>
      </c>
      <c r="J102" s="225" t="n">
        <v>0</v>
      </c>
      <c r="K102" s="54" t="n">
        <v>0</v>
      </c>
      <c r="L102" s="239" t="n">
        <f aca="false">+FACTURA!BD102</f>
        <v>0</v>
      </c>
      <c r="M102" s="54" t="n">
        <f aca="false">+FACTURA!AO102</f>
        <v>0</v>
      </c>
      <c r="N102" s="54" t="n">
        <v>0</v>
      </c>
      <c r="O102" s="234" t="n">
        <v>0</v>
      </c>
      <c r="P102" s="54" t="n">
        <v>0</v>
      </c>
      <c r="Q102" s="54" t="n">
        <f aca="false">+FACTURA!AK102</f>
        <v>0</v>
      </c>
      <c r="R102" s="54" t="n">
        <f aca="false">+FACTURA!AH102</f>
        <v>0</v>
      </c>
      <c r="S102" s="54" t="n">
        <f aca="false">+FACTURA!AE108</f>
        <v>0</v>
      </c>
      <c r="T102" s="54" t="n">
        <f aca="false">SUM(H102:S102)</f>
        <v>0</v>
      </c>
      <c r="U102" s="54" t="n">
        <f aca="false">+G102-T102</f>
        <v>0</v>
      </c>
      <c r="V102" s="0" t="s">
        <v>511</v>
      </c>
      <c r="W102" s="227" t="n">
        <f aca="false">+U102-BB102</f>
        <v>0</v>
      </c>
      <c r="X102" s="227" t="n">
        <f aca="false">+G102-AI102</f>
        <v>0</v>
      </c>
      <c r="Y102" s="227" t="n">
        <f aca="false">+T102-BA102</f>
        <v>0</v>
      </c>
      <c r="Z102" s="227" t="n">
        <f aca="false">+X102-Y102</f>
        <v>0</v>
      </c>
      <c r="AA102" s="0" t="str">
        <f aca="false">IF(AC102=B102,"SI","NO")</f>
        <v>NO</v>
      </c>
      <c r="AB102" s="69"/>
      <c r="AC102" s="70"/>
      <c r="AD102" s="228"/>
      <c r="AE102" s="228"/>
      <c r="AF102" s="228"/>
      <c r="AG102" s="228"/>
      <c r="AH102" s="228"/>
      <c r="AI102" s="228"/>
      <c r="AJ102" s="54" t="n">
        <f aca="false">+FACTURA!BC102</f>
        <v>0</v>
      </c>
      <c r="AK102" s="54" t="n">
        <f aca="false">+FACTURA!BD102</f>
        <v>0</v>
      </c>
      <c r="AL102" s="228"/>
      <c r="AM102" s="228"/>
      <c r="AN102" s="228"/>
      <c r="AO102" s="229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E102" s="227" t="n">
        <f aca="false">+U102-BY102</f>
        <v>0</v>
      </c>
      <c r="BF102" s="0" t="str">
        <f aca="false">IF(BH102=B102,"SI","NO")</f>
        <v>NO</v>
      </c>
      <c r="BG102" s="230"/>
      <c r="BH102" s="231"/>
      <c r="BI102" s="232"/>
      <c r="BJ102" s="232"/>
      <c r="BK102" s="232"/>
      <c r="BL102" s="232"/>
      <c r="BM102" s="232"/>
      <c r="BN102" s="232"/>
      <c r="BO102" s="232"/>
      <c r="BP102" s="232"/>
      <c r="BQ102" s="232"/>
      <c r="BR102" s="232"/>
      <c r="BS102" s="232"/>
      <c r="BT102" s="232"/>
      <c r="BU102" s="232"/>
      <c r="BV102" s="232"/>
      <c r="BW102" s="232"/>
      <c r="BX102" s="232"/>
      <c r="BY102" s="232"/>
    </row>
    <row r="103" s="136" customFormat="true" ht="12.75" hidden="false" customHeight="false" outlineLevel="0" collapsed="false">
      <c r="A103" s="131" t="s">
        <v>407</v>
      </c>
      <c r="B103" s="132" t="s">
        <v>408</v>
      </c>
      <c r="C103" s="237" t="n">
        <v>534.3</v>
      </c>
      <c r="D103" s="237" t="n">
        <v>89.05</v>
      </c>
      <c r="E103" s="237" t="n">
        <v>3370.642</v>
      </c>
      <c r="F103" s="237" t="n">
        <v>0</v>
      </c>
      <c r="G103" s="239" t="n">
        <v>3993.992</v>
      </c>
      <c r="H103" s="237" t="n">
        <v>0</v>
      </c>
      <c r="I103" s="239" t="n">
        <f aca="false">+FACTURA!BC103</f>
        <v>195.705608</v>
      </c>
      <c r="J103" s="237" t="n">
        <v>392.57</v>
      </c>
      <c r="K103" s="239" t="n">
        <v>36.06</v>
      </c>
      <c r="L103" s="239" t="n">
        <f aca="false">+FACTURA!BD103</f>
        <v>39.93992</v>
      </c>
      <c r="M103" s="239" t="n">
        <f aca="false">+FACTURA!AO103</f>
        <v>0</v>
      </c>
      <c r="N103" s="239" t="n">
        <v>0</v>
      </c>
      <c r="O103" s="238" t="n">
        <v>-0.09</v>
      </c>
      <c r="P103" s="239" t="n">
        <v>0</v>
      </c>
      <c r="Q103" s="239" t="n">
        <f aca="false">+FACTURA!AK103</f>
        <v>0</v>
      </c>
      <c r="R103" s="239" t="n">
        <f aca="false">+FACTURA!AH103</f>
        <v>200</v>
      </c>
      <c r="S103" s="239" t="n">
        <f aca="false">+FACTURA!AE109</f>
        <v>0</v>
      </c>
      <c r="T103" s="239" t="n">
        <f aca="false">SUM(H103:S103)</f>
        <v>864.185528</v>
      </c>
      <c r="U103" s="239" t="n">
        <f aca="false">+G103-T103</f>
        <v>3129.806472</v>
      </c>
      <c r="W103" s="248" t="n">
        <f aca="false">+U103-BB103</f>
        <v>-30.3935279999996</v>
      </c>
      <c r="X103" s="248" t="n">
        <f aca="false">+G103-AI103</f>
        <v>0.00200000000040745</v>
      </c>
      <c r="Y103" s="248" t="n">
        <f aca="false">+T103-BA103</f>
        <v>30.395528</v>
      </c>
      <c r="Z103" s="248" t="n">
        <f aca="false">+X103-Y103</f>
        <v>-30.3935279999996</v>
      </c>
      <c r="AA103" s="136" t="str">
        <f aca="false">IF(AC103=B103,"SI","NO")</f>
        <v>SI</v>
      </c>
      <c r="AB103" s="147" t="s">
        <v>407</v>
      </c>
      <c r="AC103" s="148" t="s">
        <v>408</v>
      </c>
      <c r="AD103" s="249" t="n">
        <v>534.3</v>
      </c>
      <c r="AE103" s="249" t="n">
        <v>89.05</v>
      </c>
      <c r="AF103" s="249" t="n">
        <v>3370.64</v>
      </c>
      <c r="AG103" s="249" t="n">
        <v>0</v>
      </c>
      <c r="AH103" s="249" t="n">
        <v>0</v>
      </c>
      <c r="AI103" s="249" t="n">
        <v>3993.99</v>
      </c>
      <c r="AJ103" s="239" t="n">
        <f aca="false">+FACTURA!BC103</f>
        <v>195.705608</v>
      </c>
      <c r="AK103" s="239" t="n">
        <f aca="false">+FACTURA!BD103</f>
        <v>39.93992</v>
      </c>
      <c r="AL103" s="249" t="n">
        <v>9.49</v>
      </c>
      <c r="AM103" s="249" t="n">
        <v>17.08</v>
      </c>
      <c r="AN103" s="249" t="n">
        <v>9.49</v>
      </c>
      <c r="AO103" s="249" t="n">
        <v>0</v>
      </c>
      <c r="AP103" s="249" t="n">
        <v>0</v>
      </c>
      <c r="AQ103" s="249" t="n">
        <v>597.73</v>
      </c>
      <c r="AR103" s="249" t="n">
        <v>597.73</v>
      </c>
      <c r="AS103" s="249" t="n">
        <v>36.06</v>
      </c>
      <c r="AT103" s="249" t="n">
        <v>0</v>
      </c>
      <c r="AU103" s="249" t="n">
        <v>0</v>
      </c>
      <c r="AV103" s="249" t="n">
        <v>0</v>
      </c>
      <c r="AW103" s="249" t="n">
        <v>200</v>
      </c>
      <c r="AX103" s="249" t="n">
        <v>0</v>
      </c>
      <c r="AY103" s="249"/>
      <c r="AZ103" s="249" t="n">
        <v>0</v>
      </c>
      <c r="BA103" s="249" t="n">
        <v>833.79</v>
      </c>
      <c r="BB103" s="249" t="n">
        <v>3160.2</v>
      </c>
      <c r="BE103" s="248" t="n">
        <f aca="false">+U103-BY103</f>
        <v>-30.3935279999996</v>
      </c>
      <c r="BF103" s="136" t="str">
        <f aca="false">IF(BH103=B103,"SI","NO")</f>
        <v>SI</v>
      </c>
      <c r="BG103" s="251" t="s">
        <v>407</v>
      </c>
      <c r="BH103" s="252" t="s">
        <v>408</v>
      </c>
      <c r="BI103" s="253" t="n">
        <v>534.3</v>
      </c>
      <c r="BJ103" s="253" t="n">
        <v>89.05</v>
      </c>
      <c r="BK103" s="253" t="n">
        <v>3370.64</v>
      </c>
      <c r="BL103" s="253" t="n">
        <v>0</v>
      </c>
      <c r="BM103" s="253" t="n">
        <v>0</v>
      </c>
      <c r="BN103" s="253" t="n">
        <v>3993.99</v>
      </c>
      <c r="BO103" s="253" t="n">
        <v>0</v>
      </c>
      <c r="BP103" s="253" t="n">
        <v>597.73</v>
      </c>
      <c r="BQ103" s="253" t="n">
        <v>36.06</v>
      </c>
      <c r="BR103" s="253" t="n">
        <v>0</v>
      </c>
      <c r="BS103" s="253" t="n">
        <v>0</v>
      </c>
      <c r="BT103" s="253" t="n">
        <v>0</v>
      </c>
      <c r="BU103" s="253" t="n">
        <v>0</v>
      </c>
      <c r="BV103" s="253" t="n">
        <v>200</v>
      </c>
      <c r="BW103" s="253" t="n">
        <v>0</v>
      </c>
      <c r="BX103" s="253" t="n">
        <v>833.79</v>
      </c>
      <c r="BY103" s="253" t="n">
        <v>3160.2</v>
      </c>
    </row>
    <row r="104" customFormat="false" ht="12.75" hidden="false" customHeight="false" outlineLevel="0" collapsed="false">
      <c r="A104" s="52" t="s">
        <v>411</v>
      </c>
      <c r="B104" s="53" t="s">
        <v>412</v>
      </c>
      <c r="C104" s="225" t="n">
        <v>633.6</v>
      </c>
      <c r="D104" s="225" t="n">
        <v>105.6</v>
      </c>
      <c r="E104" s="225" t="n">
        <v>2776.752</v>
      </c>
      <c r="F104" s="225" t="n">
        <v>0</v>
      </c>
      <c r="G104" s="54" t="n">
        <v>3515.952</v>
      </c>
      <c r="H104" s="225" t="n">
        <v>0</v>
      </c>
      <c r="I104" s="239" t="n">
        <f aca="false">+FACTURA!BC104</f>
        <v>0</v>
      </c>
      <c r="J104" s="225" t="n">
        <v>427.52</v>
      </c>
      <c r="K104" s="54" t="n">
        <v>34.32</v>
      </c>
      <c r="L104" s="239" t="n">
        <f aca="false">+FACTURA!BD104</f>
        <v>0</v>
      </c>
      <c r="M104" s="54" t="n">
        <f aca="false">+FACTURA!AO104</f>
        <v>0</v>
      </c>
      <c r="N104" s="54" t="n">
        <v>0</v>
      </c>
      <c r="O104" s="234" t="n">
        <v>-0.05</v>
      </c>
      <c r="P104" s="54" t="n">
        <v>0</v>
      </c>
      <c r="Q104" s="54" t="n">
        <f aca="false">+FACTURA!AK104</f>
        <v>0</v>
      </c>
      <c r="R104" s="54" t="n">
        <f aca="false">+FACTURA!AH104</f>
        <v>150</v>
      </c>
      <c r="S104" s="54" t="n">
        <f aca="false">+FACTURA!AE110</f>
        <v>0</v>
      </c>
      <c r="T104" s="54" t="n">
        <f aca="false">SUM(H104:S104)</f>
        <v>611.79</v>
      </c>
      <c r="U104" s="54" t="n">
        <f aca="false">+G104-T104</f>
        <v>2904.162</v>
      </c>
      <c r="W104" s="227" t="n">
        <f aca="false">+U104-BB104</f>
        <v>68.1620000000003</v>
      </c>
      <c r="X104" s="227" t="n">
        <f aca="false">+G104-AI104</f>
        <v>0.00200000000040745</v>
      </c>
      <c r="Y104" s="227" t="n">
        <f aca="false">+T104-BA104</f>
        <v>-68.1600000000001</v>
      </c>
      <c r="Z104" s="227" t="n">
        <f aca="false">+X104-Y104</f>
        <v>68.1620000000005</v>
      </c>
      <c r="AA104" s="0" t="str">
        <f aca="false">IF(AC104=B104,"SI","NO")</f>
        <v>SI</v>
      </c>
      <c r="AB104" s="69" t="s">
        <v>411</v>
      </c>
      <c r="AC104" s="70" t="s">
        <v>412</v>
      </c>
      <c r="AD104" s="228" t="n">
        <v>633.6</v>
      </c>
      <c r="AE104" s="228" t="n">
        <v>105.6</v>
      </c>
      <c r="AF104" s="228" t="n">
        <v>2776.75</v>
      </c>
      <c r="AG104" s="228" t="n">
        <v>0</v>
      </c>
      <c r="AH104" s="228" t="n">
        <v>0</v>
      </c>
      <c r="AI104" s="228" t="n">
        <v>3515.95</v>
      </c>
      <c r="AJ104" s="54" t="n">
        <f aca="false">+FACTURA!BC104</f>
        <v>0</v>
      </c>
      <c r="AK104" s="54" t="n">
        <f aca="false">+FACTURA!BD104</f>
        <v>0</v>
      </c>
      <c r="AL104" s="228" t="n">
        <v>9.03</v>
      </c>
      <c r="AM104" s="228" t="n">
        <v>16.26</v>
      </c>
      <c r="AN104" s="228" t="n">
        <v>9.03</v>
      </c>
      <c r="AO104" s="228" t="n">
        <v>0</v>
      </c>
      <c r="AP104" s="228" t="n">
        <v>0</v>
      </c>
      <c r="AQ104" s="228" t="n">
        <v>495.62</v>
      </c>
      <c r="AR104" s="228" t="n">
        <v>495.62</v>
      </c>
      <c r="AS104" s="228" t="n">
        <v>34.32</v>
      </c>
      <c r="AT104" s="228" t="n">
        <v>0</v>
      </c>
      <c r="AU104" s="228" t="n">
        <v>0</v>
      </c>
      <c r="AV104" s="228" t="n">
        <v>0.01</v>
      </c>
      <c r="AW104" s="228" t="n">
        <v>150</v>
      </c>
      <c r="AX104" s="228" t="n">
        <v>0</v>
      </c>
      <c r="AY104" s="228"/>
      <c r="AZ104" s="228" t="n">
        <v>0</v>
      </c>
      <c r="BA104" s="228" t="n">
        <v>679.95</v>
      </c>
      <c r="BB104" s="228" t="n">
        <v>2836</v>
      </c>
      <c r="BE104" s="227" t="n">
        <f aca="false">+U104-BY104</f>
        <v>68.1620000000003</v>
      </c>
      <c r="BF104" s="0" t="str">
        <f aca="false">IF(BH104=B104,"SI","NO")</f>
        <v>SI</v>
      </c>
      <c r="BG104" s="230" t="s">
        <v>411</v>
      </c>
      <c r="BH104" s="231" t="s">
        <v>412</v>
      </c>
      <c r="BI104" s="232" t="n">
        <v>633.6</v>
      </c>
      <c r="BJ104" s="232" t="n">
        <v>105.6</v>
      </c>
      <c r="BK104" s="232" t="n">
        <v>2776.75</v>
      </c>
      <c r="BL104" s="232" t="n">
        <v>0</v>
      </c>
      <c r="BM104" s="232" t="n">
        <v>0</v>
      </c>
      <c r="BN104" s="232" t="n">
        <v>3515.95</v>
      </c>
      <c r="BO104" s="232" t="n">
        <v>0</v>
      </c>
      <c r="BP104" s="232" t="n">
        <v>495.62</v>
      </c>
      <c r="BQ104" s="232" t="n">
        <v>34.32</v>
      </c>
      <c r="BR104" s="232" t="n">
        <v>0</v>
      </c>
      <c r="BS104" s="232" t="n">
        <v>0</v>
      </c>
      <c r="BT104" s="232" t="n">
        <v>0.01</v>
      </c>
      <c r="BU104" s="232" t="n">
        <v>0</v>
      </c>
      <c r="BV104" s="232" t="n">
        <v>150</v>
      </c>
      <c r="BW104" s="232" t="n">
        <v>0</v>
      </c>
      <c r="BX104" s="232" t="n">
        <v>679.95</v>
      </c>
      <c r="BY104" s="232" t="n">
        <v>2836</v>
      </c>
    </row>
    <row r="105" customFormat="false" ht="12.75" hidden="false" customHeight="false" outlineLevel="0" collapsed="false">
      <c r="A105" s="52" t="s">
        <v>415</v>
      </c>
      <c r="B105" s="53" t="s">
        <v>512</v>
      </c>
      <c r="C105" s="225" t="n">
        <v>633.6</v>
      </c>
      <c r="D105" s="225" t="n">
        <v>105.6</v>
      </c>
      <c r="E105" s="225" t="n">
        <v>1460.442</v>
      </c>
      <c r="F105" s="225" t="n">
        <v>0</v>
      </c>
      <c r="G105" s="54" t="n">
        <v>2199.642</v>
      </c>
      <c r="H105" s="225" t="n">
        <v>0</v>
      </c>
      <c r="I105" s="239" t="n">
        <f aca="false">+FACTURA!BC105</f>
        <v>0</v>
      </c>
      <c r="J105" s="225" t="n">
        <v>291.79</v>
      </c>
      <c r="K105" s="54" t="n">
        <v>18.35</v>
      </c>
      <c r="L105" s="239" t="n">
        <f aca="false">+FACTURA!BD105</f>
        <v>0</v>
      </c>
      <c r="M105" s="54" t="n">
        <f aca="false">+FACTURA!AO105</f>
        <v>0</v>
      </c>
      <c r="N105" s="54" t="n">
        <v>0</v>
      </c>
      <c r="O105" s="234" t="n">
        <v>-0.1</v>
      </c>
      <c r="P105" s="54" t="n">
        <v>0</v>
      </c>
      <c r="Q105" s="54" t="n">
        <f aca="false">+FACTURA!AK105</f>
        <v>0</v>
      </c>
      <c r="R105" s="54" t="n">
        <f aca="false">+FACTURA!AH105</f>
        <v>0</v>
      </c>
      <c r="S105" s="54" t="n">
        <f aca="false">+FACTURA!AE111</f>
        <v>0</v>
      </c>
      <c r="T105" s="54" t="n">
        <f aca="false">SUM(H105:S105)</f>
        <v>310.04</v>
      </c>
      <c r="U105" s="54" t="n">
        <f aca="false">+G105-T105</f>
        <v>1889.602</v>
      </c>
      <c r="W105" s="227" t="n">
        <f aca="false">+U105-BB105</f>
        <v>-71.3980000000001</v>
      </c>
      <c r="X105" s="227" t="n">
        <f aca="false">+G105-AI105</f>
        <v>0.00199999999995271</v>
      </c>
      <c r="Y105" s="227" t="n">
        <f aca="false">+T105-BA105</f>
        <v>71.4</v>
      </c>
      <c r="Z105" s="227" t="n">
        <f aca="false">+X105-Y105</f>
        <v>-71.3980000000001</v>
      </c>
      <c r="AA105" s="0" t="str">
        <f aca="false">IF(AC105=B105,"SI","NO")</f>
        <v>SI</v>
      </c>
      <c r="AB105" s="69" t="s">
        <v>415</v>
      </c>
      <c r="AC105" s="70" t="s">
        <v>513</v>
      </c>
      <c r="AD105" s="228" t="n">
        <v>633.6</v>
      </c>
      <c r="AE105" s="228" t="n">
        <v>105.6</v>
      </c>
      <c r="AF105" s="228" t="n">
        <v>1460.44</v>
      </c>
      <c r="AG105" s="228" t="n">
        <v>0</v>
      </c>
      <c r="AH105" s="228" t="n">
        <v>0</v>
      </c>
      <c r="AI105" s="228" t="n">
        <v>2199.64</v>
      </c>
      <c r="AJ105" s="54" t="n">
        <f aca="false">+FACTURA!BC105</f>
        <v>0</v>
      </c>
      <c r="AK105" s="54" t="n">
        <f aca="false">+FACTURA!BD105</f>
        <v>0</v>
      </c>
      <c r="AL105" s="228" t="n">
        <v>4.83</v>
      </c>
      <c r="AM105" s="228" t="n">
        <v>8.69</v>
      </c>
      <c r="AN105" s="228" t="n">
        <v>4.83</v>
      </c>
      <c r="AO105" s="228" t="n">
        <v>0</v>
      </c>
      <c r="AP105" s="228" t="n">
        <v>0</v>
      </c>
      <c r="AQ105" s="228" t="n">
        <v>220.36</v>
      </c>
      <c r="AR105" s="228" t="n">
        <v>220.36</v>
      </c>
      <c r="AS105" s="228" t="n">
        <v>18.35</v>
      </c>
      <c r="AT105" s="228" t="n">
        <v>0</v>
      </c>
      <c r="AU105" s="228" t="n">
        <v>0</v>
      </c>
      <c r="AV105" s="229" t="n">
        <v>-0.07</v>
      </c>
      <c r="AW105" s="228" t="n">
        <v>0</v>
      </c>
      <c r="AX105" s="228" t="n">
        <v>0</v>
      </c>
      <c r="AY105" s="228"/>
      <c r="AZ105" s="228" t="n">
        <v>0</v>
      </c>
      <c r="BA105" s="228" t="n">
        <v>238.64</v>
      </c>
      <c r="BB105" s="228" t="n">
        <v>1961</v>
      </c>
      <c r="BE105" s="227" t="n">
        <f aca="false">+U105-BY105</f>
        <v>-71.3980000000001</v>
      </c>
      <c r="BF105" s="0" t="str">
        <f aca="false">IF(BH105=B105,"SI","NO")</f>
        <v>NO</v>
      </c>
      <c r="BG105" s="230" t="s">
        <v>415</v>
      </c>
      <c r="BH105" s="231" t="s">
        <v>419</v>
      </c>
      <c r="BI105" s="232" t="n">
        <v>633.6</v>
      </c>
      <c r="BJ105" s="232" t="n">
        <v>105.6</v>
      </c>
      <c r="BK105" s="232" t="n">
        <v>1460.44</v>
      </c>
      <c r="BL105" s="232" t="n">
        <v>0</v>
      </c>
      <c r="BM105" s="232" t="n">
        <v>0</v>
      </c>
      <c r="BN105" s="232" t="n">
        <v>2199.64</v>
      </c>
      <c r="BO105" s="232" t="n">
        <v>0</v>
      </c>
      <c r="BP105" s="232" t="n">
        <v>220.36</v>
      </c>
      <c r="BQ105" s="232" t="n">
        <v>18.35</v>
      </c>
      <c r="BR105" s="232" t="n">
        <v>0</v>
      </c>
      <c r="BS105" s="232" t="n">
        <v>0</v>
      </c>
      <c r="BT105" s="233" t="n">
        <v>-0.07</v>
      </c>
      <c r="BU105" s="232" t="n">
        <v>0</v>
      </c>
      <c r="BV105" s="232" t="n">
        <v>0</v>
      </c>
      <c r="BW105" s="232" t="n">
        <v>0</v>
      </c>
      <c r="BX105" s="232" t="n">
        <v>238.64</v>
      </c>
      <c r="BY105" s="232" t="n">
        <v>1961</v>
      </c>
    </row>
    <row r="106" customFormat="false" ht="12.75" hidden="false" customHeight="false" outlineLevel="0" collapsed="false">
      <c r="A106" s="52" t="s">
        <v>420</v>
      </c>
      <c r="B106" s="53" t="s">
        <v>421</v>
      </c>
      <c r="C106" s="225" t="n">
        <v>633.6</v>
      </c>
      <c r="D106" s="225" t="n">
        <v>105.6</v>
      </c>
      <c r="E106" s="225" t="n">
        <v>3734.327</v>
      </c>
      <c r="F106" s="225" t="n">
        <v>0</v>
      </c>
      <c r="G106" s="54" t="n">
        <v>4473.527</v>
      </c>
      <c r="H106" s="225" t="n">
        <v>0</v>
      </c>
      <c r="I106" s="239" t="n">
        <f aca="false">+FACTURA!BC106</f>
        <v>0</v>
      </c>
      <c r="J106" s="225" t="n">
        <v>607.85</v>
      </c>
      <c r="K106" s="54" t="n">
        <v>31.01</v>
      </c>
      <c r="L106" s="239" t="n">
        <f aca="false">+FACTURA!BD106</f>
        <v>0</v>
      </c>
      <c r="M106" s="54" t="n">
        <f aca="false">+FACTURA!AO106</f>
        <v>0</v>
      </c>
      <c r="N106" s="54" t="n">
        <v>0</v>
      </c>
      <c r="O106" s="234" t="n">
        <v>-0.03</v>
      </c>
      <c r="P106" s="54" t="n">
        <v>0</v>
      </c>
      <c r="Q106" s="54" t="n">
        <f aca="false">+FACTURA!AK106</f>
        <v>0</v>
      </c>
      <c r="R106" s="54" t="n">
        <f aca="false">+FACTURA!AH106</f>
        <v>0</v>
      </c>
      <c r="S106" s="54" t="n">
        <f aca="false">+FACTURA!AE112</f>
        <v>0</v>
      </c>
      <c r="T106" s="54" t="n">
        <f aca="false">SUM(H106:S106)</f>
        <v>638.83</v>
      </c>
      <c r="U106" s="54" t="n">
        <f aca="false">+G106-T106</f>
        <v>3834.697</v>
      </c>
      <c r="W106" s="227" t="n">
        <f aca="false">+U106-BB106</f>
        <v>92.4970000000003</v>
      </c>
      <c r="X106" s="227" t="n">
        <f aca="false">+G106-AI106</f>
        <v>-0.00299999999970169</v>
      </c>
      <c r="Y106" s="227" t="n">
        <f aca="false">+T106-BA106</f>
        <v>-92.5</v>
      </c>
      <c r="Z106" s="227" t="n">
        <f aca="false">+X106-Y106</f>
        <v>92.4970000000003</v>
      </c>
      <c r="AA106" s="0" t="str">
        <f aca="false">IF(AC106=B106,"SI","NO")</f>
        <v>SI</v>
      </c>
      <c r="AB106" s="69" t="s">
        <v>420</v>
      </c>
      <c r="AC106" s="70" t="s">
        <v>421</v>
      </c>
      <c r="AD106" s="228" t="n">
        <v>633.6</v>
      </c>
      <c r="AE106" s="228" t="n">
        <v>105.6</v>
      </c>
      <c r="AF106" s="228" t="n">
        <v>3734.33</v>
      </c>
      <c r="AG106" s="228" t="n">
        <v>0</v>
      </c>
      <c r="AH106" s="228" t="n">
        <v>0</v>
      </c>
      <c r="AI106" s="228" t="n">
        <v>4473.53</v>
      </c>
      <c r="AJ106" s="54" t="n">
        <f aca="false">+FACTURA!BC106</f>
        <v>0</v>
      </c>
      <c r="AK106" s="54" t="n">
        <f aca="false">+FACTURA!BD106</f>
        <v>0</v>
      </c>
      <c r="AL106" s="228" t="n">
        <v>8.16</v>
      </c>
      <c r="AM106" s="228" t="n">
        <v>14.69</v>
      </c>
      <c r="AN106" s="228" t="n">
        <v>8.16</v>
      </c>
      <c r="AO106" s="228" t="n">
        <v>0</v>
      </c>
      <c r="AP106" s="228" t="n">
        <v>0</v>
      </c>
      <c r="AQ106" s="228" t="n">
        <v>700.16</v>
      </c>
      <c r="AR106" s="228" t="n">
        <v>700.16</v>
      </c>
      <c r="AS106" s="228" t="n">
        <v>31.01</v>
      </c>
      <c r="AT106" s="228" t="n">
        <v>0</v>
      </c>
      <c r="AU106" s="228" t="n">
        <v>0</v>
      </c>
      <c r="AV106" s="228" t="n">
        <v>0.16</v>
      </c>
      <c r="AW106" s="228" t="n">
        <v>0</v>
      </c>
      <c r="AX106" s="228" t="n">
        <v>0</v>
      </c>
      <c r="AY106" s="228"/>
      <c r="AZ106" s="228" t="n">
        <v>0</v>
      </c>
      <c r="BA106" s="228" t="n">
        <v>731.33</v>
      </c>
      <c r="BB106" s="228" t="n">
        <v>3742.2</v>
      </c>
      <c r="BE106" s="227" t="n">
        <f aca="false">+U106-BY106</f>
        <v>92.4970000000003</v>
      </c>
      <c r="BF106" s="0" t="str">
        <f aca="false">IF(BH106=B106,"SI","NO")</f>
        <v>SI</v>
      </c>
      <c r="BG106" s="230" t="s">
        <v>420</v>
      </c>
      <c r="BH106" s="231" t="s">
        <v>421</v>
      </c>
      <c r="BI106" s="232" t="n">
        <v>633.6</v>
      </c>
      <c r="BJ106" s="232" t="n">
        <v>105.6</v>
      </c>
      <c r="BK106" s="232" t="n">
        <v>3734.33</v>
      </c>
      <c r="BL106" s="232" t="n">
        <v>0</v>
      </c>
      <c r="BM106" s="232" t="n">
        <v>0</v>
      </c>
      <c r="BN106" s="232" t="n">
        <v>4473.53</v>
      </c>
      <c r="BO106" s="232" t="n">
        <v>0</v>
      </c>
      <c r="BP106" s="232" t="n">
        <v>700.16</v>
      </c>
      <c r="BQ106" s="232" t="n">
        <v>31.01</v>
      </c>
      <c r="BR106" s="232" t="n">
        <v>0</v>
      </c>
      <c r="BS106" s="232" t="n">
        <v>0</v>
      </c>
      <c r="BT106" s="232" t="n">
        <v>0.16</v>
      </c>
      <c r="BU106" s="232" t="n">
        <v>0</v>
      </c>
      <c r="BV106" s="232" t="n">
        <v>0</v>
      </c>
      <c r="BW106" s="232" t="n">
        <v>0</v>
      </c>
      <c r="BX106" s="232" t="n">
        <v>731.33</v>
      </c>
      <c r="BY106" s="232" t="n">
        <v>3742.2</v>
      </c>
    </row>
    <row r="107" s="136" customFormat="true" ht="12.75" hidden="false" customHeight="false" outlineLevel="0" collapsed="false">
      <c r="A107" s="131" t="s">
        <v>424</v>
      </c>
      <c r="B107" s="132" t="s">
        <v>425</v>
      </c>
      <c r="C107" s="237" t="n">
        <v>534.3</v>
      </c>
      <c r="D107" s="237" t="n">
        <v>89.05</v>
      </c>
      <c r="E107" s="237" t="n">
        <v>1550.036</v>
      </c>
      <c r="F107" s="237" t="n">
        <v>0</v>
      </c>
      <c r="G107" s="239" t="n">
        <v>2173.386</v>
      </c>
      <c r="H107" s="237" t="n">
        <v>0</v>
      </c>
      <c r="I107" s="239" t="n">
        <f aca="false">+FACTURA!BC107</f>
        <v>106.495914</v>
      </c>
      <c r="J107" s="237" t="n">
        <v>229.74</v>
      </c>
      <c r="K107" s="239" t="n">
        <v>44.39</v>
      </c>
      <c r="L107" s="239" t="n">
        <f aca="false">+FACTURA!BD107</f>
        <v>21.73386</v>
      </c>
      <c r="M107" s="239" t="n">
        <f aca="false">+FACTURA!AO107</f>
        <v>0</v>
      </c>
      <c r="N107" s="239" t="n">
        <v>0</v>
      </c>
      <c r="O107" s="238" t="n">
        <v>-0.07</v>
      </c>
      <c r="P107" s="239" t="n">
        <v>0</v>
      </c>
      <c r="Q107" s="239" t="n">
        <f aca="false">+FACTURA!AK107</f>
        <v>0</v>
      </c>
      <c r="R107" s="239" t="n">
        <f aca="false">+FACTURA!AH107</f>
        <v>50</v>
      </c>
      <c r="S107" s="239" t="n">
        <f aca="false">+FACTURA!AE113</f>
        <v>0</v>
      </c>
      <c r="T107" s="239" t="n">
        <f aca="false">SUM(H107:S107)</f>
        <v>452.289774</v>
      </c>
      <c r="U107" s="239" t="n">
        <f aca="false">+G107-T107</f>
        <v>1721.096226</v>
      </c>
      <c r="W107" s="248" t="n">
        <f aca="false">+U107-BB107</f>
        <v>-142.303774</v>
      </c>
      <c r="X107" s="248" t="n">
        <f aca="false">+G107-AI107</f>
        <v>-0.00399999999990541</v>
      </c>
      <c r="Y107" s="248" t="n">
        <f aca="false">+T107-BA107</f>
        <v>142.299774</v>
      </c>
      <c r="Z107" s="248" t="n">
        <f aca="false">+X107-Y107</f>
        <v>-142.303774</v>
      </c>
      <c r="AA107" s="136" t="str">
        <f aca="false">IF(AC107=B107,"SI","NO")</f>
        <v>SI</v>
      </c>
      <c r="AB107" s="147" t="s">
        <v>424</v>
      </c>
      <c r="AC107" s="148" t="s">
        <v>425</v>
      </c>
      <c r="AD107" s="249" t="n">
        <v>534.3</v>
      </c>
      <c r="AE107" s="249" t="n">
        <v>89.05</v>
      </c>
      <c r="AF107" s="249" t="n">
        <v>1550.04</v>
      </c>
      <c r="AG107" s="249" t="n">
        <v>0</v>
      </c>
      <c r="AH107" s="249" t="n">
        <v>0</v>
      </c>
      <c r="AI107" s="249" t="n">
        <v>2173.39</v>
      </c>
      <c r="AJ107" s="239" t="n">
        <f aca="false">+FACTURA!BC107</f>
        <v>106.495914</v>
      </c>
      <c r="AK107" s="239" t="n">
        <f aca="false">+FACTURA!BD107</f>
        <v>21.73386</v>
      </c>
      <c r="AL107" s="249" t="n">
        <v>11.38</v>
      </c>
      <c r="AM107" s="249" t="n">
        <v>20.48</v>
      </c>
      <c r="AN107" s="249" t="n">
        <v>12.53</v>
      </c>
      <c r="AO107" s="249" t="n">
        <v>0</v>
      </c>
      <c r="AP107" s="249" t="n">
        <v>0</v>
      </c>
      <c r="AQ107" s="249" t="n">
        <v>215.66</v>
      </c>
      <c r="AR107" s="249" t="n">
        <v>215.66</v>
      </c>
      <c r="AS107" s="249" t="n">
        <v>44.39</v>
      </c>
      <c r="AT107" s="249" t="n">
        <v>0</v>
      </c>
      <c r="AU107" s="249" t="n">
        <v>0</v>
      </c>
      <c r="AV107" s="250" t="n">
        <v>-0.06</v>
      </c>
      <c r="AW107" s="249" t="n">
        <v>50</v>
      </c>
      <c r="AX107" s="249" t="n">
        <v>0</v>
      </c>
      <c r="AY107" s="249"/>
      <c r="AZ107" s="249" t="n">
        <v>0</v>
      </c>
      <c r="BA107" s="249" t="n">
        <v>309.99</v>
      </c>
      <c r="BB107" s="249" t="n">
        <v>1863.4</v>
      </c>
      <c r="BE107" s="248" t="n">
        <f aca="false">+U107-BY107</f>
        <v>-142.303774</v>
      </c>
      <c r="BF107" s="136" t="str">
        <f aca="false">IF(BH107=B107,"SI","NO")</f>
        <v>SI</v>
      </c>
      <c r="BG107" s="251" t="s">
        <v>424</v>
      </c>
      <c r="BH107" s="252" t="s">
        <v>425</v>
      </c>
      <c r="BI107" s="253" t="n">
        <v>534.3</v>
      </c>
      <c r="BJ107" s="253" t="n">
        <v>89.05</v>
      </c>
      <c r="BK107" s="253" t="n">
        <v>1550.04</v>
      </c>
      <c r="BL107" s="253" t="n">
        <v>0</v>
      </c>
      <c r="BM107" s="253" t="n">
        <v>0</v>
      </c>
      <c r="BN107" s="253" t="n">
        <v>2173.39</v>
      </c>
      <c r="BO107" s="253" t="n">
        <v>0</v>
      </c>
      <c r="BP107" s="253" t="n">
        <v>215.66</v>
      </c>
      <c r="BQ107" s="253" t="n">
        <v>44.39</v>
      </c>
      <c r="BR107" s="253" t="n">
        <v>0</v>
      </c>
      <c r="BS107" s="253" t="n">
        <v>0</v>
      </c>
      <c r="BT107" s="254" t="n">
        <v>-0.06</v>
      </c>
      <c r="BU107" s="253" t="n">
        <v>0</v>
      </c>
      <c r="BV107" s="253" t="n">
        <v>50</v>
      </c>
      <c r="BW107" s="253" t="n">
        <v>0</v>
      </c>
      <c r="BX107" s="253" t="n">
        <v>309.99</v>
      </c>
      <c r="BY107" s="253" t="n">
        <v>1863.4</v>
      </c>
    </row>
    <row r="108" customFormat="false" ht="12.75" hidden="false" customHeight="false" outlineLevel="0" collapsed="false">
      <c r="A108" s="52" t="s">
        <v>427</v>
      </c>
      <c r="B108" s="255" t="s">
        <v>428</v>
      </c>
      <c r="C108" s="225" t="n">
        <v>477.24</v>
      </c>
      <c r="D108" s="225" t="n">
        <v>79.54</v>
      </c>
      <c r="E108" s="225" t="n">
        <v>801.261</v>
      </c>
      <c r="F108" s="225" t="n">
        <v>0</v>
      </c>
      <c r="G108" s="54" t="n">
        <v>1358.041</v>
      </c>
      <c r="H108" s="225" t="n">
        <v>0</v>
      </c>
      <c r="I108" s="239" t="n">
        <f aca="false">+FACTURA!BC108</f>
        <v>0</v>
      </c>
      <c r="J108" s="225" t="n">
        <v>31.36</v>
      </c>
      <c r="K108" s="54" t="n">
        <v>13.82</v>
      </c>
      <c r="L108" s="239" t="n">
        <f aca="false">+FACTURA!BD108</f>
        <v>0</v>
      </c>
      <c r="M108" s="54" t="n">
        <f aca="false">+FACTURA!AO108</f>
        <v>0</v>
      </c>
      <c r="N108" s="54" t="n">
        <v>0</v>
      </c>
      <c r="O108" s="256" t="n">
        <v>0.06</v>
      </c>
      <c r="P108" s="54" t="n">
        <v>0</v>
      </c>
      <c r="Q108" s="54" t="n">
        <f aca="false">+FACTURA!AK108</f>
        <v>0</v>
      </c>
      <c r="R108" s="54" t="n">
        <f aca="false">+FACTURA!AH108</f>
        <v>0</v>
      </c>
      <c r="S108" s="54" t="n">
        <v>0</v>
      </c>
      <c r="T108" s="54" t="n">
        <v>45.24</v>
      </c>
      <c r="U108" s="54" t="n">
        <v>1312.8</v>
      </c>
      <c r="W108" s="227" t="n">
        <f aca="false">+U108-BB108</f>
        <v>0</v>
      </c>
      <c r="X108" s="227" t="n">
        <f aca="false">+G108-AI108</f>
        <v>0.000999999999976353</v>
      </c>
      <c r="Y108" s="227" t="n">
        <f aca="false">+T108-BA108</f>
        <v>0</v>
      </c>
      <c r="Z108" s="227" t="n">
        <f aca="false">+X108-Y108</f>
        <v>0.000999999999976353</v>
      </c>
      <c r="AA108" s="0" t="str">
        <f aca="false">IF(AC108=B108,"SI","NO")</f>
        <v>SI</v>
      </c>
      <c r="AB108" s="52" t="s">
        <v>427</v>
      </c>
      <c r="AC108" s="255" t="s">
        <v>428</v>
      </c>
      <c r="AD108" s="228" t="n">
        <v>477.24</v>
      </c>
      <c r="AE108" s="228" t="n">
        <v>79.54</v>
      </c>
      <c r="AF108" s="228" t="n">
        <v>801.26</v>
      </c>
      <c r="AG108" s="228" t="n">
        <v>0</v>
      </c>
      <c r="AH108" s="228" t="n">
        <v>0</v>
      </c>
      <c r="AI108" s="228" t="n">
        <v>1358.04</v>
      </c>
      <c r="AJ108" s="54" t="n">
        <f aca="false">+FACTURA!BC108</f>
        <v>0</v>
      </c>
      <c r="AK108" s="54" t="n">
        <f aca="false">+FACTURA!BD108</f>
        <v>0</v>
      </c>
      <c r="AL108" s="228" t="n">
        <v>0</v>
      </c>
      <c r="AM108" s="228" t="n">
        <v>0</v>
      </c>
      <c r="AN108" s="228" t="n">
        <v>0</v>
      </c>
      <c r="AO108" s="228" t="n">
        <v>0</v>
      </c>
      <c r="AP108" s="228" t="n">
        <v>0</v>
      </c>
      <c r="AQ108" s="228" t="n">
        <v>0</v>
      </c>
      <c r="AR108" s="228" t="n">
        <v>0</v>
      </c>
      <c r="AS108" s="228" t="n">
        <v>13.82</v>
      </c>
      <c r="AT108" s="228" t="n">
        <v>0</v>
      </c>
      <c r="AU108" s="228" t="n">
        <v>0</v>
      </c>
      <c r="AV108" s="257" t="n">
        <v>0.06</v>
      </c>
      <c r="AW108" s="228" t="n">
        <v>0</v>
      </c>
      <c r="AX108" s="228"/>
      <c r="AY108" s="228"/>
      <c r="AZ108" s="228" t="n">
        <v>0</v>
      </c>
      <c r="BA108" s="228" t="n">
        <v>45.24</v>
      </c>
      <c r="BB108" s="228" t="n">
        <v>1312.8</v>
      </c>
      <c r="BE108" s="227" t="n">
        <f aca="false">+U108-BY108</f>
        <v>0</v>
      </c>
      <c r="BF108" s="0" t="str">
        <f aca="false">IF(BH108=B108,"SI","NO")</f>
        <v>NO</v>
      </c>
      <c r="BG108" s="230" t="s">
        <v>427</v>
      </c>
      <c r="BH108" s="231" t="s">
        <v>514</v>
      </c>
      <c r="BI108" s="232" t="n">
        <v>477.24</v>
      </c>
      <c r="BJ108" s="232" t="n">
        <v>79.54</v>
      </c>
      <c r="BK108" s="232" t="n">
        <v>801.26</v>
      </c>
      <c r="BL108" s="232" t="n">
        <v>0</v>
      </c>
      <c r="BM108" s="232" t="n">
        <v>0</v>
      </c>
      <c r="BN108" s="232" t="n">
        <v>1358.04</v>
      </c>
      <c r="BO108" s="232" t="n">
        <v>0</v>
      </c>
      <c r="BP108" s="232" t="n">
        <v>31.36</v>
      </c>
      <c r="BQ108" s="232" t="n">
        <v>13.82</v>
      </c>
      <c r="BR108" s="232" t="n">
        <v>0</v>
      </c>
      <c r="BS108" s="232" t="n">
        <v>0</v>
      </c>
      <c r="BT108" s="232" t="n">
        <v>0.06</v>
      </c>
      <c r="BU108" s="232" t="n">
        <v>0</v>
      </c>
      <c r="BV108" s="232" t="n">
        <v>0</v>
      </c>
      <c r="BW108" s="232" t="n">
        <v>0</v>
      </c>
      <c r="BX108" s="232" t="n">
        <v>45.24</v>
      </c>
      <c r="BY108" s="232" t="n">
        <v>1312.8</v>
      </c>
    </row>
    <row r="109" customFormat="false" ht="12.75" hidden="false" customHeight="false" outlineLevel="0" collapsed="false">
      <c r="A109" s="52" t="s">
        <v>430</v>
      </c>
      <c r="B109" s="53" t="s">
        <v>431</v>
      </c>
      <c r="C109" s="225" t="n">
        <v>477.24</v>
      </c>
      <c r="D109" s="225" t="n">
        <v>79.54</v>
      </c>
      <c r="E109" s="225" t="n">
        <v>207.35</v>
      </c>
      <c r="F109" s="225" t="n">
        <v>0</v>
      </c>
      <c r="G109" s="54" t="n">
        <v>764.13</v>
      </c>
      <c r="H109" s="234" t="n">
        <v>-38.13</v>
      </c>
      <c r="I109" s="239" t="n">
        <f aca="false">+FACTURA!BC109</f>
        <v>0</v>
      </c>
      <c r="J109" s="225" t="n">
        <v>0</v>
      </c>
      <c r="K109" s="54" t="n">
        <v>13.82</v>
      </c>
      <c r="L109" s="239" t="n">
        <f aca="false">+FACTURA!BD109</f>
        <v>0</v>
      </c>
      <c r="M109" s="54" t="n">
        <f aca="false">+FACTURA!AO109</f>
        <v>0</v>
      </c>
      <c r="N109" s="54" t="n">
        <v>0</v>
      </c>
      <c r="O109" s="225" t="n">
        <v>0.05</v>
      </c>
      <c r="P109" s="54" t="n">
        <v>0</v>
      </c>
      <c r="Q109" s="54" t="n">
        <f aca="false">+FACTURA!AK109</f>
        <v>0</v>
      </c>
      <c r="R109" s="54" t="n">
        <f aca="false">+FACTURA!AH109</f>
        <v>0</v>
      </c>
      <c r="S109" s="54" t="n">
        <f aca="false">+FACTURA!AE114</f>
        <v>0</v>
      </c>
      <c r="T109" s="54" t="n">
        <f aca="false">SUM(H109:S109)</f>
        <v>-24.26</v>
      </c>
      <c r="U109" s="54" t="n">
        <f aca="false">+G109-T109</f>
        <v>788.39</v>
      </c>
      <c r="W109" s="227" t="n">
        <f aca="false">+U109-BB109</f>
        <v>-11.61</v>
      </c>
      <c r="X109" s="227" t="n">
        <f aca="false">+G109-AI109</f>
        <v>0</v>
      </c>
      <c r="Y109" s="227" t="n">
        <f aca="false">+T109-BA109</f>
        <v>11.61</v>
      </c>
      <c r="Z109" s="227" t="n">
        <f aca="false">+X109-Y109</f>
        <v>-11.61</v>
      </c>
      <c r="AA109" s="0" t="str">
        <f aca="false">IF(AC109=B109,"SI","NO")</f>
        <v>SI</v>
      </c>
      <c r="AB109" s="69" t="s">
        <v>430</v>
      </c>
      <c r="AC109" s="70" t="s">
        <v>431</v>
      </c>
      <c r="AD109" s="228" t="n">
        <v>477.24</v>
      </c>
      <c r="AE109" s="228" t="n">
        <v>79.54</v>
      </c>
      <c r="AF109" s="228" t="n">
        <v>207.35</v>
      </c>
      <c r="AG109" s="228" t="n">
        <v>0</v>
      </c>
      <c r="AH109" s="228" t="n">
        <v>0</v>
      </c>
      <c r="AI109" s="228" t="n">
        <v>764.13</v>
      </c>
      <c r="AJ109" s="54" t="n">
        <f aca="false">+FACTURA!BC109</f>
        <v>0</v>
      </c>
      <c r="AK109" s="54" t="n">
        <f aca="false">+FACTURA!BD109</f>
        <v>0</v>
      </c>
      <c r="AL109" s="228" t="n">
        <v>3.64</v>
      </c>
      <c r="AM109" s="228" t="n">
        <v>6.55</v>
      </c>
      <c r="AN109" s="228" t="n">
        <v>3.63</v>
      </c>
      <c r="AO109" s="229" t="n">
        <v>-93.63</v>
      </c>
      <c r="AP109" s="229" t="n">
        <v>-49.84</v>
      </c>
      <c r="AQ109" s="228" t="n">
        <v>43.79</v>
      </c>
      <c r="AR109" s="228" t="n">
        <v>0</v>
      </c>
      <c r="AS109" s="228" t="n">
        <v>13.82</v>
      </c>
      <c r="AT109" s="228" t="n">
        <v>0</v>
      </c>
      <c r="AU109" s="228" t="n">
        <v>0</v>
      </c>
      <c r="AV109" s="228" t="n">
        <v>0.15</v>
      </c>
      <c r="AW109" s="228" t="n">
        <v>0</v>
      </c>
      <c r="AX109" s="228" t="n">
        <v>0</v>
      </c>
      <c r="AY109" s="228"/>
      <c r="AZ109" s="228" t="n">
        <v>0</v>
      </c>
      <c r="BA109" s="228" t="n">
        <v>-35.87</v>
      </c>
      <c r="BB109" s="228" t="n">
        <v>800</v>
      </c>
      <c r="BE109" s="227" t="n">
        <f aca="false">+U109-BY109</f>
        <v>-11.61</v>
      </c>
      <c r="BF109" s="0" t="str">
        <f aca="false">IF(BH109=B109,"SI","NO")</f>
        <v>SI</v>
      </c>
      <c r="BG109" s="230" t="s">
        <v>430</v>
      </c>
      <c r="BH109" s="231" t="s">
        <v>431</v>
      </c>
      <c r="BI109" s="232" t="n">
        <v>477.24</v>
      </c>
      <c r="BJ109" s="232" t="n">
        <v>79.54</v>
      </c>
      <c r="BK109" s="232" t="n">
        <v>207.35</v>
      </c>
      <c r="BL109" s="232" t="n">
        <v>0</v>
      </c>
      <c r="BM109" s="232" t="n">
        <v>0</v>
      </c>
      <c r="BN109" s="232" t="n">
        <v>764.13</v>
      </c>
      <c r="BO109" s="233" t="n">
        <v>-49.84</v>
      </c>
      <c r="BP109" s="232" t="n">
        <v>0</v>
      </c>
      <c r="BQ109" s="232" t="n">
        <v>13.82</v>
      </c>
      <c r="BR109" s="232" t="n">
        <v>0</v>
      </c>
      <c r="BS109" s="232" t="n">
        <v>0</v>
      </c>
      <c r="BT109" s="232" t="n">
        <v>0.15</v>
      </c>
      <c r="BU109" s="232" t="n">
        <v>0</v>
      </c>
      <c r="BV109" s="232" t="n">
        <v>0</v>
      </c>
      <c r="BW109" s="232" t="n">
        <v>0</v>
      </c>
      <c r="BX109" s="232" t="n">
        <v>-35.87</v>
      </c>
      <c r="BY109" s="232" t="n">
        <v>800</v>
      </c>
    </row>
    <row r="110" customFormat="false" ht="12.75" hidden="false" customHeight="false" outlineLevel="0" collapsed="false">
      <c r="A110" s="52" t="s">
        <v>432</v>
      </c>
      <c r="B110" s="53" t="s">
        <v>433</v>
      </c>
      <c r="C110" s="225" t="n">
        <v>633.6</v>
      </c>
      <c r="D110" s="225" t="n">
        <v>105.6</v>
      </c>
      <c r="E110" s="225" t="n">
        <v>751.106</v>
      </c>
      <c r="F110" s="225" t="n">
        <v>0</v>
      </c>
      <c r="G110" s="54" t="n">
        <v>1490.306</v>
      </c>
      <c r="H110" s="225" t="n">
        <v>0</v>
      </c>
      <c r="I110" s="239" t="n">
        <f aca="false">+FACTURA!BC110</f>
        <v>0</v>
      </c>
      <c r="J110" s="225" t="n">
        <v>198.4</v>
      </c>
      <c r="K110" s="54" t="n">
        <v>33.45</v>
      </c>
      <c r="L110" s="239" t="n">
        <f aca="false">+FACTURA!BD110</f>
        <v>0</v>
      </c>
      <c r="M110" s="54" t="n">
        <f aca="false">+FACTURA!AO110</f>
        <v>0</v>
      </c>
      <c r="N110" s="54" t="n">
        <v>0</v>
      </c>
      <c r="O110" s="225" t="n">
        <v>0.18</v>
      </c>
      <c r="P110" s="54" t="n">
        <v>0</v>
      </c>
      <c r="Q110" s="54" t="n">
        <f aca="false">+FACTURA!AK110</f>
        <v>0</v>
      </c>
      <c r="R110" s="54" t="n">
        <f aca="false">+FACTURA!AH110</f>
        <v>0</v>
      </c>
      <c r="S110" s="54" t="n">
        <f aca="false">+FACTURA!AE115</f>
        <v>0</v>
      </c>
      <c r="T110" s="54" t="n">
        <f aca="false">SUM(H110:S110)</f>
        <v>232.03</v>
      </c>
      <c r="U110" s="54" t="n">
        <f aca="false">+G110-T110</f>
        <v>1258.276</v>
      </c>
      <c r="W110" s="227" t="n">
        <f aca="false">+U110-BB110</f>
        <v>-143.324</v>
      </c>
      <c r="X110" s="227" t="n">
        <f aca="false">+G110-AI110</f>
        <v>-0.00399999999990541</v>
      </c>
      <c r="Y110" s="227" t="n">
        <f aca="false">+T110-BA110</f>
        <v>143.32</v>
      </c>
      <c r="Z110" s="227" t="n">
        <f aca="false">+X110-Y110</f>
        <v>-143.324</v>
      </c>
      <c r="AA110" s="0" t="str">
        <f aca="false">IF(AC110=B110,"SI","NO")</f>
        <v>SI</v>
      </c>
      <c r="AB110" s="69" t="s">
        <v>432</v>
      </c>
      <c r="AC110" s="70" t="s">
        <v>433</v>
      </c>
      <c r="AD110" s="228" t="n">
        <v>633.6</v>
      </c>
      <c r="AE110" s="228" t="n">
        <v>105.6</v>
      </c>
      <c r="AF110" s="228" t="n">
        <v>751.11</v>
      </c>
      <c r="AG110" s="228" t="n">
        <v>0</v>
      </c>
      <c r="AH110" s="228" t="n">
        <v>0</v>
      </c>
      <c r="AI110" s="228" t="n">
        <v>1490.31</v>
      </c>
      <c r="AJ110" s="54" t="n">
        <f aca="false">+FACTURA!BC110</f>
        <v>0</v>
      </c>
      <c r="AK110" s="54" t="n">
        <f aca="false">+FACTURA!BD110</f>
        <v>0</v>
      </c>
      <c r="AL110" s="228" t="n">
        <v>8.8</v>
      </c>
      <c r="AM110" s="228" t="n">
        <v>15.85</v>
      </c>
      <c r="AN110" s="228" t="n">
        <v>8.8</v>
      </c>
      <c r="AO110" s="229" t="n">
        <v>-58.38</v>
      </c>
      <c r="AP110" s="228" t="n">
        <v>0</v>
      </c>
      <c r="AQ110" s="228" t="n">
        <v>113.59</v>
      </c>
      <c r="AR110" s="228" t="n">
        <v>55.21</v>
      </c>
      <c r="AS110" s="228" t="n">
        <v>33.45</v>
      </c>
      <c r="AT110" s="228" t="n">
        <v>0</v>
      </c>
      <c r="AU110" s="228" t="n">
        <v>0</v>
      </c>
      <c r="AV110" s="228" t="n">
        <v>0.05</v>
      </c>
      <c r="AW110" s="228" t="n">
        <v>0</v>
      </c>
      <c r="AX110" s="228" t="n">
        <v>0</v>
      </c>
      <c r="AY110" s="228"/>
      <c r="AZ110" s="228" t="n">
        <v>0</v>
      </c>
      <c r="BA110" s="228" t="n">
        <v>88.71</v>
      </c>
      <c r="BB110" s="228" t="n">
        <v>1401.6</v>
      </c>
      <c r="BE110" s="227" t="n">
        <f aca="false">+U110-BY110</f>
        <v>-143.324</v>
      </c>
      <c r="BF110" s="0" t="str">
        <f aca="false">IF(BH110=B110,"SI","NO")</f>
        <v>SI</v>
      </c>
      <c r="BG110" s="230" t="s">
        <v>432</v>
      </c>
      <c r="BH110" s="231" t="s">
        <v>433</v>
      </c>
      <c r="BI110" s="232" t="n">
        <v>633.6</v>
      </c>
      <c r="BJ110" s="232" t="n">
        <v>105.6</v>
      </c>
      <c r="BK110" s="232" t="n">
        <v>751.11</v>
      </c>
      <c r="BL110" s="232" t="n">
        <v>0</v>
      </c>
      <c r="BM110" s="232" t="n">
        <v>0</v>
      </c>
      <c r="BN110" s="232" t="n">
        <v>1490.31</v>
      </c>
      <c r="BO110" s="232" t="n">
        <v>0</v>
      </c>
      <c r="BP110" s="232" t="n">
        <v>55.21</v>
      </c>
      <c r="BQ110" s="232" t="n">
        <v>33.45</v>
      </c>
      <c r="BR110" s="232" t="n">
        <v>0</v>
      </c>
      <c r="BS110" s="232" t="n">
        <v>0</v>
      </c>
      <c r="BT110" s="232" t="n">
        <v>0.05</v>
      </c>
      <c r="BU110" s="232" t="n">
        <v>0</v>
      </c>
      <c r="BV110" s="232" t="n">
        <v>0</v>
      </c>
      <c r="BW110" s="232" t="n">
        <v>0</v>
      </c>
      <c r="BX110" s="232" t="n">
        <v>88.71</v>
      </c>
      <c r="BY110" s="232" t="n">
        <v>1401.6</v>
      </c>
    </row>
    <row r="111" customFormat="false" ht="12.75" hidden="false" customHeight="false" outlineLevel="0" collapsed="false">
      <c r="A111" s="52" t="s">
        <v>436</v>
      </c>
      <c r="B111" s="53" t="s">
        <v>437</v>
      </c>
      <c r="C111" s="225" t="n">
        <v>633.6</v>
      </c>
      <c r="D111" s="225" t="n">
        <v>105.6</v>
      </c>
      <c r="E111" s="225" t="n">
        <v>6177.386</v>
      </c>
      <c r="F111" s="225" t="n">
        <v>0</v>
      </c>
      <c r="G111" s="54" t="n">
        <v>6916.586</v>
      </c>
      <c r="H111" s="225" t="n">
        <v>0</v>
      </c>
      <c r="I111" s="239" t="n">
        <f aca="false">+FACTURA!BC111</f>
        <v>0</v>
      </c>
      <c r="J111" s="225" t="n">
        <v>1515.99</v>
      </c>
      <c r="K111" s="54" t="n">
        <v>71.21</v>
      </c>
      <c r="L111" s="239" t="n">
        <f aca="false">+FACTURA!BD111</f>
        <v>0</v>
      </c>
      <c r="M111" s="54" t="n">
        <f aca="false">+FACTURA!AO111</f>
        <v>0</v>
      </c>
      <c r="N111" s="54" t="n">
        <v>0</v>
      </c>
      <c r="O111" s="226" t="n">
        <v>-0.15</v>
      </c>
      <c r="P111" s="54" t="n">
        <v>0</v>
      </c>
      <c r="Q111" s="54" t="n">
        <f aca="false">+FACTURA!AK111</f>
        <v>0</v>
      </c>
      <c r="R111" s="54" t="n">
        <f aca="false">+FACTURA!AH111</f>
        <v>0</v>
      </c>
      <c r="S111" s="54" t="n">
        <f aca="false">+FACTURA!AE116</f>
        <v>0</v>
      </c>
      <c r="T111" s="54" t="n">
        <f aca="false">SUM(H111:S111)</f>
        <v>1587.05</v>
      </c>
      <c r="U111" s="54" t="n">
        <f aca="false">+G111-T111</f>
        <v>5329.536</v>
      </c>
      <c r="W111" s="227" t="n">
        <f aca="false">+U111-BB111</f>
        <v>-247.864</v>
      </c>
      <c r="X111" s="227" t="n">
        <f aca="false">+G111-AI111</f>
        <v>-0.00399999999990541</v>
      </c>
      <c r="Y111" s="227" t="n">
        <f aca="false">+T111-BA111</f>
        <v>247.86</v>
      </c>
      <c r="Z111" s="227" t="n">
        <f aca="false">+X111-Y111</f>
        <v>-247.864</v>
      </c>
      <c r="AA111" s="0" t="str">
        <f aca="false">IF(AC111=B111,"SI","NO")</f>
        <v>SI</v>
      </c>
      <c r="AB111" s="69" t="s">
        <v>436</v>
      </c>
      <c r="AC111" s="70" t="s">
        <v>437</v>
      </c>
      <c r="AD111" s="228" t="n">
        <v>633.6</v>
      </c>
      <c r="AE111" s="228" t="n">
        <v>105.6</v>
      </c>
      <c r="AF111" s="228" t="n">
        <v>6177.39</v>
      </c>
      <c r="AG111" s="228" t="n">
        <v>0</v>
      </c>
      <c r="AH111" s="228" t="n">
        <v>0</v>
      </c>
      <c r="AI111" s="228" t="n">
        <v>6916.59</v>
      </c>
      <c r="AJ111" s="54" t="n">
        <f aca="false">+FACTURA!BC111</f>
        <v>0</v>
      </c>
      <c r="AK111" s="54" t="n">
        <f aca="false">+FACTURA!BD111</f>
        <v>0</v>
      </c>
      <c r="AL111" s="228" t="n">
        <v>17.42</v>
      </c>
      <c r="AM111" s="228" t="n">
        <v>31.36</v>
      </c>
      <c r="AN111" s="228" t="n">
        <v>22.43</v>
      </c>
      <c r="AO111" s="228" t="n">
        <v>0</v>
      </c>
      <c r="AP111" s="228" t="n">
        <v>0</v>
      </c>
      <c r="AQ111" s="228" t="n">
        <v>1268.09</v>
      </c>
      <c r="AR111" s="228" t="n">
        <v>1268.09</v>
      </c>
      <c r="AS111" s="228" t="n">
        <v>71.21</v>
      </c>
      <c r="AT111" s="228" t="n">
        <v>0</v>
      </c>
      <c r="AU111" s="228" t="n">
        <v>0</v>
      </c>
      <c r="AV111" s="229" t="n">
        <v>-0.11</v>
      </c>
      <c r="AW111" s="228" t="n">
        <v>0</v>
      </c>
      <c r="AX111" s="228" t="n">
        <v>0</v>
      </c>
      <c r="AY111" s="228"/>
      <c r="AZ111" s="228" t="n">
        <v>0</v>
      </c>
      <c r="BA111" s="228" t="n">
        <v>1339.19</v>
      </c>
      <c r="BB111" s="228" t="n">
        <v>5577.4</v>
      </c>
      <c r="BE111" s="227" t="n">
        <f aca="false">+U111-BY111</f>
        <v>-247.864</v>
      </c>
      <c r="BF111" s="0" t="str">
        <f aca="false">IF(BH111=B111,"SI","NO")</f>
        <v>SI</v>
      </c>
      <c r="BG111" s="230" t="s">
        <v>436</v>
      </c>
      <c r="BH111" s="231" t="s">
        <v>437</v>
      </c>
      <c r="BI111" s="232" t="n">
        <v>633.6</v>
      </c>
      <c r="BJ111" s="232" t="n">
        <v>105.6</v>
      </c>
      <c r="BK111" s="232" t="n">
        <v>6177.39</v>
      </c>
      <c r="BL111" s="232" t="n">
        <v>0</v>
      </c>
      <c r="BM111" s="232" t="n">
        <v>0</v>
      </c>
      <c r="BN111" s="232" t="n">
        <v>6916.59</v>
      </c>
      <c r="BO111" s="232" t="n">
        <v>0</v>
      </c>
      <c r="BP111" s="232" t="n">
        <v>1268.09</v>
      </c>
      <c r="BQ111" s="232" t="n">
        <v>71.21</v>
      </c>
      <c r="BR111" s="232" t="n">
        <v>0</v>
      </c>
      <c r="BS111" s="232" t="n">
        <v>0</v>
      </c>
      <c r="BT111" s="233" t="n">
        <v>-0.11</v>
      </c>
      <c r="BU111" s="232" t="n">
        <v>0</v>
      </c>
      <c r="BV111" s="232" t="n">
        <v>0</v>
      </c>
      <c r="BW111" s="232" t="n">
        <v>0</v>
      </c>
      <c r="BX111" s="232" t="n">
        <v>1339.19</v>
      </c>
      <c r="BY111" s="232" t="n">
        <v>5577.4</v>
      </c>
    </row>
    <row r="112" customFormat="false" ht="12.75" hidden="false" customHeight="false" outlineLevel="0" collapsed="false">
      <c r="A112" s="52"/>
      <c r="B112" s="53"/>
      <c r="C112" s="225"/>
      <c r="D112" s="225"/>
      <c r="E112" s="225"/>
      <c r="F112" s="225"/>
      <c r="G112" s="54"/>
      <c r="H112" s="225"/>
      <c r="I112" s="54"/>
      <c r="J112" s="225"/>
      <c r="K112" s="54"/>
      <c r="L112" s="54"/>
      <c r="M112" s="54"/>
      <c r="N112" s="54"/>
      <c r="O112" s="226"/>
      <c r="P112" s="54"/>
      <c r="Q112" s="54"/>
      <c r="R112" s="54"/>
      <c r="S112" s="54"/>
      <c r="T112" s="54"/>
      <c r="U112" s="54"/>
      <c r="AB112" s="119" t="s">
        <v>292</v>
      </c>
      <c r="AC112" s="120"/>
      <c r="AD112" s="120" t="s">
        <v>508</v>
      </c>
      <c r="AE112" s="120" t="s">
        <v>508</v>
      </c>
      <c r="AF112" s="120" t="s">
        <v>508</v>
      </c>
      <c r="AG112" s="120" t="s">
        <v>508</v>
      </c>
      <c r="AH112" s="120" t="s">
        <v>508</v>
      </c>
      <c r="AI112" s="120" t="s">
        <v>508</v>
      </c>
      <c r="AJ112" s="120" t="s">
        <v>508</v>
      </c>
      <c r="AK112" s="120" t="s">
        <v>508</v>
      </c>
      <c r="AL112" s="120" t="s">
        <v>508</v>
      </c>
      <c r="AM112" s="120" t="s">
        <v>508</v>
      </c>
      <c r="AN112" s="120" t="s">
        <v>508</v>
      </c>
      <c r="AO112" s="120" t="s">
        <v>508</v>
      </c>
      <c r="AP112" s="120" t="s">
        <v>508</v>
      </c>
      <c r="AQ112" s="120" t="s">
        <v>508</v>
      </c>
      <c r="AR112" s="120" t="s">
        <v>508</v>
      </c>
      <c r="AS112" s="120" t="s">
        <v>508</v>
      </c>
      <c r="AT112" s="120" t="s">
        <v>508</v>
      </c>
      <c r="AU112" s="120" t="s">
        <v>508</v>
      </c>
      <c r="AV112" s="120" t="s">
        <v>508</v>
      </c>
      <c r="AW112" s="120" t="s">
        <v>508</v>
      </c>
      <c r="AX112" s="120" t="s">
        <v>508</v>
      </c>
      <c r="AY112" s="120"/>
      <c r="AZ112" s="120" t="s">
        <v>508</v>
      </c>
      <c r="BA112" s="120" t="s">
        <v>508</v>
      </c>
      <c r="BB112" s="120" t="s">
        <v>508</v>
      </c>
      <c r="BG112" s="241" t="s">
        <v>292</v>
      </c>
      <c r="BH112" s="195"/>
      <c r="BI112" s="195" t="s">
        <v>508</v>
      </c>
      <c r="BJ112" s="195" t="s">
        <v>508</v>
      </c>
      <c r="BK112" s="195" t="s">
        <v>508</v>
      </c>
      <c r="BL112" s="195" t="s">
        <v>508</v>
      </c>
      <c r="BM112" s="195" t="s">
        <v>508</v>
      </c>
      <c r="BN112" s="195" t="s">
        <v>508</v>
      </c>
      <c r="BO112" s="195" t="s">
        <v>508</v>
      </c>
      <c r="BP112" s="195" t="s">
        <v>508</v>
      </c>
      <c r="BQ112" s="195" t="s">
        <v>508</v>
      </c>
      <c r="BR112" s="195" t="s">
        <v>508</v>
      </c>
      <c r="BS112" s="195" t="s">
        <v>508</v>
      </c>
      <c r="BT112" s="195" t="s">
        <v>508</v>
      </c>
      <c r="BU112" s="195" t="s">
        <v>508</v>
      </c>
      <c r="BV112" s="195" t="s">
        <v>508</v>
      </c>
      <c r="BW112" s="195" t="s">
        <v>508</v>
      </c>
      <c r="BX112" s="195" t="s">
        <v>508</v>
      </c>
      <c r="BY112" s="195" t="s">
        <v>508</v>
      </c>
    </row>
    <row r="113" customFormat="false" ht="15" hidden="false" customHeight="false" outlineLevel="0" collapsed="false">
      <c r="A113" s="112" t="s">
        <v>292</v>
      </c>
      <c r="B113" s="113"/>
      <c r="C113" s="113" t="s">
        <v>508</v>
      </c>
      <c r="D113" s="113" t="s">
        <v>508</v>
      </c>
      <c r="E113" s="113" t="s">
        <v>508</v>
      </c>
      <c r="F113" s="113" t="s">
        <v>508</v>
      </c>
      <c r="G113" s="113" t="s">
        <v>508</v>
      </c>
      <c r="H113" s="240" t="s">
        <v>508</v>
      </c>
      <c r="I113" s="113" t="s">
        <v>508</v>
      </c>
      <c r="J113" s="240" t="s">
        <v>508</v>
      </c>
      <c r="K113" s="113" t="s">
        <v>508</v>
      </c>
      <c r="L113" s="113" t="s">
        <v>508</v>
      </c>
      <c r="M113" s="113" t="s">
        <v>508</v>
      </c>
      <c r="N113" s="113" t="s">
        <v>508</v>
      </c>
      <c r="O113" s="113" t="s">
        <v>508</v>
      </c>
      <c r="P113" s="113" t="s">
        <v>508</v>
      </c>
      <c r="Q113" s="113" t="s">
        <v>508</v>
      </c>
      <c r="R113" s="113" t="s">
        <v>508</v>
      </c>
      <c r="S113" s="113" t="s">
        <v>508</v>
      </c>
      <c r="T113" s="113" t="s">
        <v>508</v>
      </c>
      <c r="U113" s="113" t="s">
        <v>508</v>
      </c>
      <c r="AB113" s="126"/>
      <c r="AC113" s="126"/>
      <c r="AD113" s="243" t="n">
        <v>20482.44</v>
      </c>
      <c r="AE113" s="243" t="n">
        <v>3413.74</v>
      </c>
      <c r="AF113" s="243" t="n">
        <v>78167.03</v>
      </c>
      <c r="AG113" s="243" t="n">
        <v>2560.44</v>
      </c>
      <c r="AH113" s="243" t="n">
        <v>2528.43</v>
      </c>
      <c r="AI113" s="243" t="n">
        <v>107152.08</v>
      </c>
      <c r="AJ113" s="243" t="n">
        <f aca="false">SUM(AJ75:AJ111)</f>
        <v>2739.451918</v>
      </c>
      <c r="AK113" s="243" t="n">
        <f aca="false">SUM(AK75:AK111)</f>
        <v>559.07182</v>
      </c>
      <c r="AL113" s="243" t="n">
        <v>331.34</v>
      </c>
      <c r="AM113" s="243" t="n">
        <v>596.36</v>
      </c>
      <c r="AN113" s="243" t="n">
        <v>363.73</v>
      </c>
      <c r="AO113" s="244" t="n">
        <v>-899.79</v>
      </c>
      <c r="AP113" s="244" t="n">
        <v>-229.3</v>
      </c>
      <c r="AQ113" s="243" t="n">
        <v>14090.92</v>
      </c>
      <c r="AR113" s="243" t="n">
        <v>13420.45</v>
      </c>
      <c r="AS113" s="243" t="n">
        <v>1291.43</v>
      </c>
      <c r="AT113" s="243" t="n">
        <v>0</v>
      </c>
      <c r="AU113" s="243" t="n">
        <v>0</v>
      </c>
      <c r="AV113" s="243" t="n">
        <v>0.3</v>
      </c>
      <c r="AW113" s="243" t="n">
        <v>2300</v>
      </c>
      <c r="AX113" s="243" t="n">
        <v>0</v>
      </c>
      <c r="AY113" s="243"/>
      <c r="AZ113" s="243" t="n">
        <v>0</v>
      </c>
      <c r="BA113" s="243" t="n">
        <v>16782.88</v>
      </c>
      <c r="BB113" s="243" t="n">
        <v>90369.2</v>
      </c>
      <c r="BG113" s="188"/>
      <c r="BH113" s="188"/>
      <c r="BI113" s="245" t="n">
        <v>20482.44</v>
      </c>
      <c r="BJ113" s="245" t="n">
        <v>3413.74</v>
      </c>
      <c r="BK113" s="245" t="n">
        <v>78167.03</v>
      </c>
      <c r="BL113" s="245" t="n">
        <v>2560.44</v>
      </c>
      <c r="BM113" s="245" t="n">
        <v>2528.43</v>
      </c>
      <c r="BN113" s="245" t="n">
        <v>107152.08</v>
      </c>
      <c r="BO113" s="246" t="n">
        <v>-229.3</v>
      </c>
      <c r="BP113" s="245" t="n">
        <v>13420.45</v>
      </c>
      <c r="BQ113" s="245" t="n">
        <v>1291.43</v>
      </c>
      <c r="BR113" s="245" t="n">
        <v>0</v>
      </c>
      <c r="BS113" s="245" t="n">
        <v>0</v>
      </c>
      <c r="BT113" s="245" t="n">
        <v>0.3</v>
      </c>
      <c r="BU113" s="245" t="n">
        <v>0</v>
      </c>
      <c r="BV113" s="245" t="n">
        <v>2300</v>
      </c>
      <c r="BW113" s="245" t="n">
        <v>0</v>
      </c>
      <c r="BX113" s="245" t="n">
        <v>16782.88</v>
      </c>
      <c r="BY113" s="245" t="n">
        <v>90369.2</v>
      </c>
    </row>
    <row r="114" customFormat="false" ht="15" hidden="false" customHeight="false" outlineLevel="0" collapsed="false">
      <c r="A114" s="9"/>
      <c r="B114" s="9"/>
      <c r="C114" s="161" t="n">
        <f aca="false">SUM(C75:C113)</f>
        <v>19951.34</v>
      </c>
      <c r="D114" s="161" t="n">
        <f aca="false">SUM(D75:D113)</f>
        <v>3386.09</v>
      </c>
      <c r="E114" s="161" t="n">
        <f aca="false">SUM(E75:E113)</f>
        <v>78968.256</v>
      </c>
      <c r="F114" s="161" t="n">
        <f aca="false">SUM(F75:F113)</f>
        <v>5088.87</v>
      </c>
      <c r="G114" s="161" t="n">
        <f aca="false">SUM(G75:G113)</f>
        <v>107394.556</v>
      </c>
      <c r="H114" s="258" t="n">
        <v>-305.04</v>
      </c>
      <c r="I114" s="161" t="n">
        <f aca="false">SUM(I75:I113)</f>
        <v>2739.451918</v>
      </c>
      <c r="J114" s="242" t="n">
        <v>12510.48</v>
      </c>
      <c r="K114" s="161" t="n">
        <f aca="false">SUM(K75:K113)</f>
        <v>1248.18</v>
      </c>
      <c r="L114" s="161" t="n">
        <f aca="false">SUM(L75:L113)</f>
        <v>559.07182</v>
      </c>
      <c r="M114" s="161" t="n">
        <f aca="false">SUM(M75:M113)</f>
        <v>0</v>
      </c>
      <c r="N114" s="161" t="n">
        <f aca="false">SUM(N75:N113)</f>
        <v>0</v>
      </c>
      <c r="O114" s="161" t="n">
        <f aca="false">SUM(O75:O113)</f>
        <v>-0.53</v>
      </c>
      <c r="P114" s="161" t="n">
        <f aca="false">SUM(P75:P113)</f>
        <v>0</v>
      </c>
      <c r="Q114" s="161" t="n">
        <f aca="false">SUM(Q75:Q113)</f>
        <v>322</v>
      </c>
      <c r="R114" s="161" t="n">
        <f aca="false">SUM(R75:R113)</f>
        <v>2300</v>
      </c>
      <c r="S114" s="161" t="n">
        <f aca="false">SUM(S75:S113)</f>
        <v>0</v>
      </c>
      <c r="T114" s="161" t="n">
        <f aca="false">SUM(T75:T113)</f>
        <v>19214.583738</v>
      </c>
      <c r="U114" s="161" t="n">
        <f aca="false">SUM(U75:U113)</f>
        <v>88179.971262</v>
      </c>
    </row>
    <row r="115" customFormat="false" ht="12.75" hidden="false" customHeight="false" outlineLevel="0" collapsed="false">
      <c r="AB115" s="259"/>
      <c r="AC115" s="120"/>
      <c r="AD115" s="120" t="s">
        <v>515</v>
      </c>
      <c r="AE115" s="120" t="s">
        <v>515</v>
      </c>
      <c r="AF115" s="120" t="s">
        <v>515</v>
      </c>
      <c r="AG115" s="120" t="s">
        <v>515</v>
      </c>
      <c r="AH115" s="120" t="s">
        <v>515</v>
      </c>
      <c r="AI115" s="120" t="s">
        <v>515</v>
      </c>
      <c r="AJ115" s="120"/>
      <c r="AK115" s="120"/>
      <c r="AL115" s="120" t="s">
        <v>515</v>
      </c>
      <c r="AM115" s="120" t="s">
        <v>515</v>
      </c>
      <c r="AN115" s="120" t="s">
        <v>515</v>
      </c>
      <c r="AO115" s="120" t="s">
        <v>515</v>
      </c>
      <c r="AP115" s="120" t="s">
        <v>515</v>
      </c>
      <c r="AQ115" s="120" t="s">
        <v>515</v>
      </c>
      <c r="AR115" s="120" t="s">
        <v>515</v>
      </c>
      <c r="AS115" s="120" t="s">
        <v>515</v>
      </c>
      <c r="AT115" s="120" t="s">
        <v>515</v>
      </c>
      <c r="AU115" s="120" t="s">
        <v>515</v>
      </c>
      <c r="AV115" s="120" t="s">
        <v>515</v>
      </c>
      <c r="AW115" s="120" t="s">
        <v>515</v>
      </c>
      <c r="AX115" s="120" t="s">
        <v>515</v>
      </c>
      <c r="AY115" s="120"/>
      <c r="AZ115" s="120" t="s">
        <v>515</v>
      </c>
      <c r="BA115" s="120" t="s">
        <v>515</v>
      </c>
      <c r="BB115" s="120" t="s">
        <v>515</v>
      </c>
      <c r="BG115" s="260"/>
      <c r="BH115" s="195"/>
      <c r="BI115" s="195" t="s">
        <v>515</v>
      </c>
      <c r="BJ115" s="195" t="s">
        <v>515</v>
      </c>
      <c r="BK115" s="195" t="s">
        <v>515</v>
      </c>
      <c r="BL115" s="195" t="s">
        <v>515</v>
      </c>
      <c r="BM115" s="195" t="s">
        <v>515</v>
      </c>
      <c r="BN115" s="195" t="s">
        <v>515</v>
      </c>
      <c r="BO115" s="195" t="s">
        <v>515</v>
      </c>
      <c r="BP115" s="195" t="s">
        <v>515</v>
      </c>
      <c r="BQ115" s="195" t="s">
        <v>515</v>
      </c>
      <c r="BR115" s="195" t="s">
        <v>515</v>
      </c>
      <c r="BS115" s="195" t="s">
        <v>515</v>
      </c>
      <c r="BT115" s="195" t="s">
        <v>515</v>
      </c>
      <c r="BU115" s="195" t="s">
        <v>515</v>
      </c>
      <c r="BV115" s="195" t="s">
        <v>515</v>
      </c>
      <c r="BW115" s="195" t="s">
        <v>515</v>
      </c>
      <c r="BX115" s="195" t="s">
        <v>515</v>
      </c>
      <c r="BY115" s="195" t="s">
        <v>515</v>
      </c>
    </row>
    <row r="116" customFormat="false" ht="12.75" hidden="false" customHeight="false" outlineLevel="0" collapsed="false">
      <c r="A116" s="163"/>
      <c r="B116" s="113"/>
      <c r="C116" s="113" t="s">
        <v>515</v>
      </c>
      <c r="D116" s="113" t="s">
        <v>515</v>
      </c>
      <c r="E116" s="113" t="s">
        <v>515</v>
      </c>
      <c r="F116" s="113" t="s">
        <v>515</v>
      </c>
      <c r="G116" s="113" t="s">
        <v>515</v>
      </c>
      <c r="H116" s="240" t="s">
        <v>515</v>
      </c>
      <c r="I116" s="113" t="s">
        <v>515</v>
      </c>
      <c r="J116" s="240" t="s">
        <v>515</v>
      </c>
      <c r="K116" s="113" t="s">
        <v>515</v>
      </c>
      <c r="L116" s="113" t="s">
        <v>515</v>
      </c>
      <c r="M116" s="113" t="s">
        <v>515</v>
      </c>
      <c r="N116" s="113" t="s">
        <v>515</v>
      </c>
      <c r="O116" s="113" t="s">
        <v>515</v>
      </c>
      <c r="P116" s="113" t="s">
        <v>515</v>
      </c>
      <c r="Q116" s="113" t="s">
        <v>515</v>
      </c>
      <c r="R116" s="113" t="s">
        <v>515</v>
      </c>
      <c r="S116" s="113" t="s">
        <v>515</v>
      </c>
      <c r="T116" s="113" t="s">
        <v>515</v>
      </c>
      <c r="U116" s="113" t="s">
        <v>515</v>
      </c>
      <c r="AB116" s="119" t="s">
        <v>440</v>
      </c>
      <c r="AC116" s="70" t="s">
        <v>1</v>
      </c>
      <c r="AD116" s="243" t="n">
        <v>91478.55</v>
      </c>
      <c r="AE116" s="243" t="n">
        <v>15246.42</v>
      </c>
      <c r="AF116" s="243" t="n">
        <v>78167.03</v>
      </c>
      <c r="AG116" s="243" t="n">
        <v>2560.44</v>
      </c>
      <c r="AH116" s="243" t="n">
        <v>2528.43</v>
      </c>
      <c r="AI116" s="243" t="n">
        <v>189980.87</v>
      </c>
      <c r="AJ116" s="243"/>
      <c r="AK116" s="243"/>
      <c r="AL116" s="243" t="n">
        <v>870.38</v>
      </c>
      <c r="AM116" s="243" t="n">
        <v>1566.36</v>
      </c>
      <c r="AN116" s="243" t="n">
        <v>976.89</v>
      </c>
      <c r="AO116" s="244" t="n">
        <v>-4932.03</v>
      </c>
      <c r="AP116" s="244" t="n">
        <v>-995.55</v>
      </c>
      <c r="AQ116" s="243" t="n">
        <v>21757.97</v>
      </c>
      <c r="AR116" s="243" t="n">
        <v>17821.86</v>
      </c>
      <c r="AS116" s="243" t="n">
        <v>3413.63</v>
      </c>
      <c r="AT116" s="243" t="n">
        <v>5848.55</v>
      </c>
      <c r="AU116" s="243" t="n">
        <v>372.12</v>
      </c>
      <c r="AV116" s="243" t="n">
        <v>0.04</v>
      </c>
      <c r="AW116" s="243" t="n">
        <v>3700</v>
      </c>
      <c r="AX116" s="243" t="n">
        <v>1700</v>
      </c>
      <c r="AY116" s="243"/>
      <c r="AZ116" s="243" t="n">
        <v>0</v>
      </c>
      <c r="BA116" s="243" t="n">
        <v>31860.65</v>
      </c>
      <c r="BB116" s="243" t="n">
        <v>158120.22</v>
      </c>
      <c r="BG116" s="241" t="s">
        <v>440</v>
      </c>
      <c r="BH116" s="231" t="s">
        <v>1</v>
      </c>
      <c r="BI116" s="245" t="n">
        <v>91955.79</v>
      </c>
      <c r="BJ116" s="245" t="n">
        <v>15325.96</v>
      </c>
      <c r="BK116" s="245" t="n">
        <v>78968.29</v>
      </c>
      <c r="BL116" s="245" t="n">
        <v>2560.44</v>
      </c>
      <c r="BM116" s="245" t="n">
        <v>2528.43</v>
      </c>
      <c r="BN116" s="245" t="n">
        <v>191338.91</v>
      </c>
      <c r="BO116" s="246" t="n">
        <v>-995.55</v>
      </c>
      <c r="BP116" s="245" t="n">
        <v>17853.22</v>
      </c>
      <c r="BQ116" s="245" t="n">
        <v>3427.45</v>
      </c>
      <c r="BR116" s="245" t="n">
        <v>8468.55</v>
      </c>
      <c r="BS116" s="245" t="n">
        <v>372.12</v>
      </c>
      <c r="BT116" s="246" t="n">
        <v>-0.08</v>
      </c>
      <c r="BU116" s="245" t="n">
        <v>0</v>
      </c>
      <c r="BV116" s="245" t="n">
        <v>4200</v>
      </c>
      <c r="BW116" s="245" t="n">
        <v>1700</v>
      </c>
      <c r="BX116" s="245" t="n">
        <v>35025.71</v>
      </c>
      <c r="BY116" s="245" t="n">
        <v>156313.2</v>
      </c>
    </row>
    <row r="117" customFormat="false" ht="12.75" hidden="false" customHeight="false" outlineLevel="0" collapsed="false">
      <c r="A117" s="112" t="s">
        <v>440</v>
      </c>
      <c r="B117" s="53" t="s">
        <v>1</v>
      </c>
      <c r="C117" s="161" t="n">
        <f aca="false">+C114+C72</f>
        <v>89500.76</v>
      </c>
      <c r="D117" s="161" t="n">
        <f aca="false">+D114+D72</f>
        <v>15002.1</v>
      </c>
      <c r="E117" s="161" t="n">
        <f aca="false">+E114+E72</f>
        <v>78968.256</v>
      </c>
      <c r="F117" s="161" t="n">
        <f aca="false">+F114+F72</f>
        <v>5088.87</v>
      </c>
      <c r="G117" s="161" t="n">
        <f aca="false">+G114+G72</f>
        <v>188559.986</v>
      </c>
      <c r="H117" s="258" t="n">
        <v>-1062.23</v>
      </c>
      <c r="I117" s="161" t="n">
        <f aca="false">+I114+I72</f>
        <v>2739.451918</v>
      </c>
      <c r="J117" s="242" t="n">
        <v>16911.89</v>
      </c>
      <c r="K117" s="161" t="n">
        <f aca="false">+K114+K72</f>
        <v>3328.79</v>
      </c>
      <c r="L117" s="161" t="n">
        <f aca="false">+L114+L72</f>
        <v>559.07182</v>
      </c>
      <c r="M117" s="161" t="n">
        <f aca="false">+M114+M72</f>
        <v>5218.55</v>
      </c>
      <c r="N117" s="161" t="n">
        <f aca="false">+N114+N72</f>
        <v>372.12</v>
      </c>
      <c r="O117" s="161" t="n">
        <f aca="false">+O114+O72</f>
        <v>-0.69</v>
      </c>
      <c r="P117" s="161" t="n">
        <f aca="false">+P114+P72</f>
        <v>763.014</v>
      </c>
      <c r="Q117" s="161" t="n">
        <f aca="false">+Q114+Q72</f>
        <v>322</v>
      </c>
      <c r="R117" s="161" t="n">
        <f aca="false">+R114+R72</f>
        <v>3700</v>
      </c>
      <c r="S117" s="161" t="n">
        <f aca="false">+S114+S72</f>
        <v>1700</v>
      </c>
      <c r="T117" s="161" t="n">
        <f aca="false">+T114+T72</f>
        <v>34307.297738</v>
      </c>
      <c r="U117" s="161" t="n">
        <f aca="false">+U114+U72</f>
        <v>154252.687262</v>
      </c>
    </row>
    <row r="118" customFormat="false" ht="15" hidden="false" customHeight="false" outlineLevel="0" collapsed="false">
      <c r="AB118" s="126"/>
      <c r="AC118" s="126"/>
      <c r="AD118" s="70" t="s">
        <v>1</v>
      </c>
      <c r="AE118" s="70" t="s">
        <v>1</v>
      </c>
      <c r="AF118" s="70" t="s">
        <v>1</v>
      </c>
      <c r="AG118" s="70" t="s">
        <v>1</v>
      </c>
      <c r="AH118" s="70" t="s">
        <v>1</v>
      </c>
      <c r="AI118" s="70" t="s">
        <v>1</v>
      </c>
      <c r="AJ118" s="70"/>
      <c r="AK118" s="70"/>
      <c r="AL118" s="70" t="s">
        <v>1</v>
      </c>
      <c r="AM118" s="70" t="s">
        <v>1</v>
      </c>
      <c r="AN118" s="70" t="s">
        <v>1</v>
      </c>
      <c r="AO118" s="70" t="s">
        <v>1</v>
      </c>
      <c r="AP118" s="70" t="s">
        <v>1</v>
      </c>
      <c r="AQ118" s="70" t="s">
        <v>1</v>
      </c>
      <c r="AR118" s="70" t="s">
        <v>1</v>
      </c>
      <c r="AS118" s="70" t="s">
        <v>1</v>
      </c>
      <c r="AT118" s="70" t="s">
        <v>1</v>
      </c>
      <c r="AU118" s="70" t="s">
        <v>1</v>
      </c>
      <c r="AV118" s="70" t="s">
        <v>1</v>
      </c>
      <c r="AW118" s="70" t="s">
        <v>1</v>
      </c>
      <c r="AX118" s="70" t="s">
        <v>1</v>
      </c>
      <c r="AY118" s="70"/>
      <c r="AZ118" s="70" t="s">
        <v>1</v>
      </c>
      <c r="BA118" s="70" t="s">
        <v>1</v>
      </c>
      <c r="BB118" s="70" t="s">
        <v>1</v>
      </c>
      <c r="BG118" s="188"/>
      <c r="BH118" s="188"/>
      <c r="BI118" s="231" t="s">
        <v>1</v>
      </c>
      <c r="BJ118" s="231" t="s">
        <v>1</v>
      </c>
      <c r="BK118" s="231" t="s">
        <v>1</v>
      </c>
      <c r="BL118" s="231" t="s">
        <v>1</v>
      </c>
      <c r="BM118" s="231" t="s">
        <v>1</v>
      </c>
      <c r="BN118" s="231" t="s">
        <v>1</v>
      </c>
      <c r="BO118" s="231" t="s">
        <v>1</v>
      </c>
      <c r="BP118" s="231" t="s">
        <v>1</v>
      </c>
      <c r="BQ118" s="231" t="s">
        <v>1</v>
      </c>
      <c r="BR118" s="231" t="s">
        <v>1</v>
      </c>
      <c r="BS118" s="231" t="s">
        <v>1</v>
      </c>
      <c r="BT118" s="231" t="s">
        <v>1</v>
      </c>
      <c r="BU118" s="231" t="s">
        <v>1</v>
      </c>
      <c r="BV118" s="231" t="s">
        <v>1</v>
      </c>
      <c r="BW118" s="231" t="s">
        <v>1</v>
      </c>
      <c r="BX118" s="231" t="s">
        <v>1</v>
      </c>
      <c r="BY118" s="231" t="s">
        <v>1</v>
      </c>
    </row>
    <row r="119" customFormat="false" ht="15" hidden="false" customHeight="false" outlineLevel="0" collapsed="false">
      <c r="A119" s="9"/>
      <c r="B119" s="9"/>
      <c r="C119" s="53" t="s">
        <v>1</v>
      </c>
      <c r="D119" s="53" t="s">
        <v>1</v>
      </c>
      <c r="E119" s="53"/>
      <c r="F119" s="53" t="s">
        <v>1</v>
      </c>
      <c r="G119" s="53" t="s">
        <v>1</v>
      </c>
      <c r="H119" s="261" t="s">
        <v>1</v>
      </c>
      <c r="I119" s="53"/>
      <c r="J119" s="53" t="s">
        <v>1</v>
      </c>
      <c r="K119" s="53" t="s">
        <v>1</v>
      </c>
      <c r="L119" s="53" t="s">
        <v>1</v>
      </c>
      <c r="M119" s="53" t="s">
        <v>1</v>
      </c>
      <c r="N119" s="53" t="s">
        <v>1</v>
      </c>
      <c r="O119" s="53" t="s">
        <v>1</v>
      </c>
      <c r="P119" s="53" t="s">
        <v>1</v>
      </c>
      <c r="Q119" s="262"/>
      <c r="R119" s="53" t="s">
        <v>1</v>
      </c>
      <c r="S119" s="53" t="s">
        <v>1</v>
      </c>
      <c r="T119" s="53" t="s">
        <v>1</v>
      </c>
      <c r="U119" s="53" t="s">
        <v>1</v>
      </c>
      <c r="AB119" s="69" t="s">
        <v>1</v>
      </c>
      <c r="AC119" s="70" t="s">
        <v>1</v>
      </c>
      <c r="AD119" s="263"/>
      <c r="AE119" s="263"/>
      <c r="AF119" s="263"/>
      <c r="AG119" s="263"/>
      <c r="AH119" s="263"/>
      <c r="AI119" s="263"/>
      <c r="AJ119" s="263"/>
      <c r="AK119" s="263"/>
      <c r="AL119" s="263"/>
      <c r="AM119" s="263"/>
      <c r="AN119" s="263"/>
      <c r="AO119" s="263"/>
      <c r="AP119" s="263"/>
      <c r="AQ119" s="263"/>
      <c r="AR119" s="263"/>
      <c r="AS119" s="263"/>
      <c r="AT119" s="263"/>
      <c r="AU119" s="263"/>
      <c r="AV119" s="263"/>
      <c r="AW119" s="263"/>
      <c r="AX119" s="263"/>
      <c r="AY119" s="263"/>
      <c r="AZ119" s="263"/>
      <c r="BA119" s="263"/>
      <c r="BB119" s="263"/>
      <c r="BG119" s="230" t="s">
        <v>1</v>
      </c>
      <c r="BH119" s="231" t="s">
        <v>1</v>
      </c>
      <c r="BI119" s="264"/>
      <c r="BJ119" s="264"/>
      <c r="BK119" s="264"/>
      <c r="BL119" s="264"/>
      <c r="BM119" s="264"/>
      <c r="BN119" s="264"/>
      <c r="BO119" s="264"/>
      <c r="BP119" s="264"/>
      <c r="BQ119" s="264"/>
      <c r="BR119" s="264"/>
      <c r="BS119" s="264"/>
      <c r="BT119" s="264"/>
      <c r="BU119" s="264"/>
      <c r="BV119" s="264"/>
      <c r="BW119" s="264"/>
      <c r="BX119" s="264"/>
      <c r="BY119" s="264"/>
    </row>
    <row r="120" customFormat="false" ht="12.75" hidden="false" customHeight="false" outlineLevel="0" collapsed="false">
      <c r="A120" s="52" t="s">
        <v>1</v>
      </c>
      <c r="B120" s="53" t="s">
        <v>1</v>
      </c>
      <c r="C120" s="174"/>
      <c r="D120" s="174"/>
      <c r="E120" s="174"/>
      <c r="F120" s="174"/>
      <c r="G120" s="174"/>
      <c r="H120" s="265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</row>
  </sheetData>
  <mergeCells count="12">
    <mergeCell ref="B1:D1"/>
    <mergeCell ref="AC1:AE1"/>
    <mergeCell ref="BH1:BJ1"/>
    <mergeCell ref="B2:D2"/>
    <mergeCell ref="AC2:AE2"/>
    <mergeCell ref="BH2:BJ2"/>
    <mergeCell ref="B3:D3"/>
    <mergeCell ref="AC3:AE3"/>
    <mergeCell ref="BH3:BJ3"/>
    <mergeCell ref="B4:D4"/>
    <mergeCell ref="AC4:AE4"/>
    <mergeCell ref="BH4:B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75" activeCellId="0" sqref="A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8.7"/>
    <col collapsed="false" customWidth="true" hidden="false" outlineLevel="0" max="5" min="5" style="0" width="18.28"/>
    <col collapsed="false" customWidth="true" hidden="false" outlineLevel="0" max="6" min="6" style="0" width="16.7"/>
    <col collapsed="false" customWidth="true" hidden="false" outlineLevel="0" max="8" min="7" style="0" width="14.99"/>
    <col collapsed="false" customWidth="true" hidden="false" outlineLevel="0" max="9" min="9" style="0" width="13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66" t="s">
        <v>0</v>
      </c>
      <c r="B1" s="267" t="s">
        <v>1</v>
      </c>
      <c r="C1" s="268"/>
      <c r="D1" s="268"/>
      <c r="E1" s="11"/>
      <c r="F1" s="11"/>
      <c r="G1" s="11"/>
      <c r="H1" s="11"/>
      <c r="I1" s="11"/>
      <c r="J1" s="11"/>
    </row>
    <row r="2" customFormat="false" ht="18" hidden="false" customHeight="false" outlineLevel="0" collapsed="false">
      <c r="A2" s="269" t="s">
        <v>4</v>
      </c>
      <c r="B2" s="270" t="s">
        <v>516</v>
      </c>
      <c r="C2" s="271"/>
      <c r="D2" s="271"/>
      <c r="E2" s="11"/>
      <c r="F2" s="11"/>
      <c r="G2" s="11"/>
      <c r="H2" s="11"/>
      <c r="I2" s="11"/>
      <c r="J2" s="11"/>
    </row>
    <row r="3" customFormat="false" ht="15" hidden="false" customHeight="false" outlineLevel="0" collapsed="false">
      <c r="A3" s="11"/>
      <c r="B3" s="272" t="s">
        <v>7</v>
      </c>
      <c r="C3" s="268"/>
      <c r="D3" s="268"/>
      <c r="E3" s="11"/>
      <c r="F3" s="11"/>
      <c r="G3" s="11"/>
      <c r="H3" s="11"/>
      <c r="I3" s="11"/>
      <c r="J3" s="11"/>
    </row>
    <row r="4" customFormat="false" ht="12.75" hidden="false" customHeight="false" outlineLevel="0" collapsed="false">
      <c r="A4" s="11"/>
      <c r="B4" s="24" t="str">
        <f aca="false">+FISCAL!B4</f>
        <v>Periodo 43 al 43 Semanal del 19/10/2016 al 25/10/2016</v>
      </c>
      <c r="C4" s="268"/>
      <c r="D4" s="268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273"/>
      <c r="C5" s="274"/>
      <c r="D5" s="274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273"/>
      <c r="C6" s="274"/>
      <c r="D6" s="274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3.25" hidden="false" customHeight="false" outlineLevel="0" collapsed="false">
      <c r="A8" s="275" t="s">
        <v>46</v>
      </c>
      <c r="B8" s="276" t="s">
        <v>47</v>
      </c>
      <c r="C8" s="276" t="s">
        <v>517</v>
      </c>
      <c r="D8" s="276" t="s">
        <v>517</v>
      </c>
      <c r="E8" s="277" t="s">
        <v>48</v>
      </c>
      <c r="F8" s="276" t="s">
        <v>518</v>
      </c>
      <c r="G8" s="276" t="s">
        <v>519</v>
      </c>
      <c r="H8" s="276" t="s">
        <v>520</v>
      </c>
      <c r="I8" s="277" t="s">
        <v>476</v>
      </c>
      <c r="J8" s="278" t="s">
        <v>477</v>
      </c>
    </row>
    <row r="9" customFormat="false" ht="15.75" hidden="false" customHeight="false" outlineLevel="0" collapsed="false">
      <c r="A9" s="51" t="s">
        <v>63</v>
      </c>
      <c r="B9" s="9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51"/>
      <c r="B10" s="9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51" t="s">
        <v>63</v>
      </c>
      <c r="B11" s="9"/>
      <c r="C11" s="11"/>
      <c r="D11" s="11"/>
      <c r="E11" s="11"/>
      <c r="F11" s="11"/>
      <c r="G11" s="11"/>
      <c r="H11" s="11"/>
      <c r="I11" s="11"/>
      <c r="J11" s="11"/>
      <c r="L11" s="51" t="s">
        <v>63</v>
      </c>
      <c r="M11" s="9"/>
    </row>
    <row r="12" customFormat="false" ht="12.75" hidden="false" customHeight="false" outlineLevel="0" collapsed="false">
      <c r="A12" s="52" t="s">
        <v>65</v>
      </c>
      <c r="B12" s="53" t="s">
        <v>66</v>
      </c>
      <c r="C12" s="55" t="n">
        <f aca="false">+FACTURA!D12</f>
        <v>1486.11</v>
      </c>
      <c r="D12" s="56" t="n">
        <v>0</v>
      </c>
      <c r="E12" s="56" t="n">
        <f aca="false">SUM(C12:D12)</f>
        <v>1486.11</v>
      </c>
      <c r="F12" s="56" t="n">
        <f aca="false">+E12*0.1</f>
        <v>148.611</v>
      </c>
      <c r="G12" s="56" t="n">
        <v>0</v>
      </c>
      <c r="H12" s="56" t="n">
        <f aca="false">+FACTURA!AO12-FISCAL!M12</f>
        <v>0</v>
      </c>
      <c r="I12" s="56" t="n">
        <f aca="false">SUM(F12:H12)</f>
        <v>148.611</v>
      </c>
      <c r="J12" s="56" t="n">
        <f aca="false">+E12-I12</f>
        <v>1337.499</v>
      </c>
      <c r="K12" s="0" t="str">
        <f aca="false">IF(B12=M12,"SI","NO")</f>
        <v>SI</v>
      </c>
      <c r="L12" s="52" t="s">
        <v>65</v>
      </c>
      <c r="M12" s="53" t="s">
        <v>66</v>
      </c>
    </row>
    <row r="13" s="78" customFormat="true" ht="12.75" hidden="false" customHeight="false" outlineLevel="0" collapsed="false">
      <c r="A13" s="71" t="s">
        <v>71</v>
      </c>
      <c r="B13" s="72" t="s">
        <v>72</v>
      </c>
      <c r="C13" s="73" t="n">
        <v>0</v>
      </c>
      <c r="D13" s="75" t="n">
        <v>0</v>
      </c>
      <c r="E13" s="75" t="n">
        <f aca="false">SUM(C13:D13)</f>
        <v>0</v>
      </c>
      <c r="F13" s="75" t="n">
        <f aca="false">+E13*0.1</f>
        <v>0</v>
      </c>
      <c r="G13" s="75" t="n">
        <v>0</v>
      </c>
      <c r="H13" s="56" t="n">
        <f aca="false">+FACTURA!AO13-FISCAL!M13</f>
        <v>0</v>
      </c>
      <c r="I13" s="75" t="n">
        <f aca="false">SUM(F13:H13)</f>
        <v>0</v>
      </c>
      <c r="J13" s="75" t="n">
        <f aca="false">+E13-I13</f>
        <v>0</v>
      </c>
      <c r="K13" s="78" t="str">
        <f aca="false">IF(B13=M13,"SI","NO")</f>
        <v>SI</v>
      </c>
      <c r="L13" s="71" t="s">
        <v>71</v>
      </c>
      <c r="M13" s="72" t="s">
        <v>72</v>
      </c>
      <c r="W13" s="0"/>
      <c r="X13" s="0"/>
      <c r="Y13" s="0"/>
    </row>
    <row r="14" s="78" customFormat="true" ht="12.75" hidden="false" customHeight="false" outlineLevel="0" collapsed="false">
      <c r="A14" s="71" t="s">
        <v>77</v>
      </c>
      <c r="B14" s="72" t="s">
        <v>78</v>
      </c>
      <c r="C14" s="73" t="n">
        <v>0</v>
      </c>
      <c r="D14" s="75" t="n">
        <v>0</v>
      </c>
      <c r="E14" s="75" t="n">
        <f aca="false">SUM(C14:D14)</f>
        <v>0</v>
      </c>
      <c r="F14" s="75" t="n">
        <f aca="false">+E14*0.1</f>
        <v>0</v>
      </c>
      <c r="G14" s="75" t="n">
        <v>0</v>
      </c>
      <c r="H14" s="56" t="n">
        <f aca="false">+FACTURA!AO14-FISCAL!M14</f>
        <v>0</v>
      </c>
      <c r="I14" s="75" t="n">
        <f aca="false">SUM(F14:H14)</f>
        <v>0</v>
      </c>
      <c r="J14" s="75" t="n">
        <f aca="false">+E14-I14</f>
        <v>0</v>
      </c>
      <c r="K14" s="78" t="str">
        <f aca="false">IF(B14=M14,"SI","NO")</f>
        <v>SI</v>
      </c>
      <c r="L14" s="71" t="s">
        <v>77</v>
      </c>
      <c r="M14" s="72" t="s">
        <v>78</v>
      </c>
      <c r="W14" s="0"/>
      <c r="X14" s="0"/>
      <c r="Y14" s="0"/>
    </row>
    <row r="15" customFormat="false" ht="12.75" hidden="false" customHeight="false" outlineLevel="0" collapsed="false">
      <c r="A15" s="52" t="s">
        <v>80</v>
      </c>
      <c r="B15" s="53" t="s">
        <v>81</v>
      </c>
      <c r="C15" s="55" t="n">
        <f aca="false">+FACTURA!D15</f>
        <v>2033.82</v>
      </c>
      <c r="D15" s="56" t="n">
        <v>0</v>
      </c>
      <c r="E15" s="56" t="n">
        <f aca="false">SUM(C15:D15)</f>
        <v>2033.82</v>
      </c>
      <c r="F15" s="56" t="n">
        <f aca="false">+E15*0.1</f>
        <v>203.382</v>
      </c>
      <c r="G15" s="56" t="n">
        <v>0</v>
      </c>
      <c r="H15" s="56" t="n">
        <f aca="false">+FACTURA!AO15-FISCAL!M15</f>
        <v>0</v>
      </c>
      <c r="I15" s="56" t="n">
        <f aca="false">SUM(F15:H15)</f>
        <v>203.382</v>
      </c>
      <c r="J15" s="56" t="n">
        <f aca="false">+E15-I15</f>
        <v>1830.438</v>
      </c>
      <c r="K15" s="0" t="str">
        <f aca="false">IF(B15=M15,"SI","NO")</f>
        <v>SI</v>
      </c>
      <c r="L15" s="52" t="s">
        <v>80</v>
      </c>
      <c r="M15" s="53" t="s">
        <v>81</v>
      </c>
    </row>
    <row r="16" customFormat="false" ht="12.75" hidden="false" customHeight="false" outlineLevel="0" collapsed="false">
      <c r="A16" s="52" t="s">
        <v>86</v>
      </c>
      <c r="B16" s="53" t="s">
        <v>87</v>
      </c>
      <c r="C16" s="55" t="n">
        <f aca="false">+FACTURA!D16</f>
        <v>10102</v>
      </c>
      <c r="D16" s="56" t="n">
        <v>0</v>
      </c>
      <c r="E16" s="56" t="n">
        <f aca="false">SUM(C16:D16)</f>
        <v>10102</v>
      </c>
      <c r="F16" s="56" t="n">
        <f aca="false">+E16*0.1</f>
        <v>1010.2</v>
      </c>
      <c r="G16" s="56" t="n">
        <v>0</v>
      </c>
      <c r="H16" s="56" t="n">
        <f aca="false">+FACTURA!AO16-FISCAL!M16</f>
        <v>3050</v>
      </c>
      <c r="I16" s="56" t="n">
        <f aca="false">SUM(F16:H16)</f>
        <v>4060.2</v>
      </c>
      <c r="J16" s="56" t="n">
        <f aca="false">+E16-I16</f>
        <v>6041.8</v>
      </c>
      <c r="K16" s="0" t="str">
        <f aca="false">IF(B16=M16,"SI","NO")</f>
        <v>SI</v>
      </c>
      <c r="L16" s="52" t="s">
        <v>86</v>
      </c>
      <c r="M16" s="53" t="s">
        <v>87</v>
      </c>
    </row>
    <row r="17" customFormat="false" ht="12.75" hidden="false" customHeight="false" outlineLevel="0" collapsed="false">
      <c r="A17" s="52" t="s">
        <v>92</v>
      </c>
      <c r="B17" s="53" t="s">
        <v>98</v>
      </c>
      <c r="C17" s="55" t="n">
        <f aca="false">+FACTURA!D17</f>
        <v>1170</v>
      </c>
      <c r="D17" s="56" t="n">
        <v>0</v>
      </c>
      <c r="E17" s="56" t="n">
        <f aca="false">SUM(C17:D17)</f>
        <v>1170</v>
      </c>
      <c r="F17" s="56" t="n">
        <f aca="false">+E17*0.1</f>
        <v>117</v>
      </c>
      <c r="G17" s="56" t="n">
        <v>0</v>
      </c>
      <c r="H17" s="56" t="n">
        <f aca="false">+FACTURA!AO17-FISCAL!M17</f>
        <v>0</v>
      </c>
      <c r="I17" s="56" t="n">
        <f aca="false">SUM(F17:H17)</f>
        <v>117</v>
      </c>
      <c r="J17" s="56" t="n">
        <f aca="false">+E17-I17</f>
        <v>1053</v>
      </c>
      <c r="K17" s="0" t="str">
        <f aca="false">IF(B17=M17,"SI","NO")</f>
        <v>SI</v>
      </c>
      <c r="L17" s="52" t="s">
        <v>92</v>
      </c>
      <c r="M17" s="53" t="s">
        <v>98</v>
      </c>
    </row>
    <row r="18" customFormat="false" ht="12.75" hidden="false" customHeight="false" outlineLevel="0" collapsed="false">
      <c r="A18" s="52" t="s">
        <v>99</v>
      </c>
      <c r="B18" s="53" t="s">
        <v>100</v>
      </c>
      <c r="C18" s="55" t="n">
        <f aca="false">+FACTURA!D18</f>
        <v>0</v>
      </c>
      <c r="D18" s="56" t="n">
        <v>0</v>
      </c>
      <c r="E18" s="56" t="n">
        <f aca="false">SUM(C18:D18)</f>
        <v>0</v>
      </c>
      <c r="F18" s="56" t="n">
        <f aca="false">+E18*0.1</f>
        <v>0</v>
      </c>
      <c r="G18" s="56" t="n">
        <v>0</v>
      </c>
      <c r="H18" s="56" t="n">
        <f aca="false">+FACTURA!AO18-FISCAL!M18</f>
        <v>0</v>
      </c>
      <c r="I18" s="56" t="n">
        <f aca="false">SUM(F18:H18)</f>
        <v>0</v>
      </c>
      <c r="J18" s="56" t="n">
        <f aca="false">+E18-I18</f>
        <v>0</v>
      </c>
      <c r="K18" s="0" t="str">
        <f aca="false">IF(B18=M18,"SI","NO")</f>
        <v>SI</v>
      </c>
      <c r="L18" s="52" t="s">
        <v>99</v>
      </c>
      <c r="M18" s="53" t="s">
        <v>100</v>
      </c>
    </row>
    <row r="19" customFormat="false" ht="12.75" hidden="false" customHeight="false" outlineLevel="0" collapsed="false">
      <c r="A19" s="52" t="s">
        <v>102</v>
      </c>
      <c r="B19" s="53" t="s">
        <v>103</v>
      </c>
      <c r="C19" s="55" t="n">
        <f aca="false">+FACTURA!D19</f>
        <v>18927.69</v>
      </c>
      <c r="D19" s="56" t="n">
        <v>0</v>
      </c>
      <c r="E19" s="56" t="n">
        <f aca="false">SUM(C19:D19)</f>
        <v>18927.69</v>
      </c>
      <c r="F19" s="56" t="n">
        <f aca="false">+E19*0.1</f>
        <v>1892.769</v>
      </c>
      <c r="G19" s="56" t="n">
        <v>0</v>
      </c>
      <c r="H19" s="56" t="n">
        <f aca="false">+FACTURA!AO19-FISCAL!M19</f>
        <v>2850</v>
      </c>
      <c r="I19" s="56" t="n">
        <f aca="false">SUM(F19:H19)</f>
        <v>4742.769</v>
      </c>
      <c r="J19" s="56" t="n">
        <f aca="false">+E19-I19</f>
        <v>14184.921</v>
      </c>
      <c r="K19" s="0" t="str">
        <f aca="false">IF(B19=M19,"SI","NO")</f>
        <v>SI</v>
      </c>
      <c r="L19" s="52" t="s">
        <v>102</v>
      </c>
      <c r="M19" s="53" t="s">
        <v>103</v>
      </c>
    </row>
    <row r="20" customFormat="false" ht="12.75" hidden="false" customHeight="false" outlineLevel="0" collapsed="false">
      <c r="A20" s="52" t="s">
        <v>106</v>
      </c>
      <c r="B20" s="53" t="s">
        <v>107</v>
      </c>
      <c r="C20" s="55" t="n">
        <f aca="false">+FACTURA!D20</f>
        <v>1516.69</v>
      </c>
      <c r="D20" s="56" t="n">
        <v>0</v>
      </c>
      <c r="E20" s="56" t="n">
        <f aca="false">SUM(C20:D20)</f>
        <v>1516.69</v>
      </c>
      <c r="F20" s="56" t="n">
        <f aca="false">+E20*0.1</f>
        <v>151.669</v>
      </c>
      <c r="G20" s="56" t="n">
        <v>0</v>
      </c>
      <c r="H20" s="56" t="n">
        <f aca="false">+FACTURA!AO20-FISCAL!M20</f>
        <v>0</v>
      </c>
      <c r="I20" s="56" t="n">
        <f aca="false">SUM(F20:H20)</f>
        <v>151.669</v>
      </c>
      <c r="J20" s="56" t="n">
        <f aca="false">+E20-I20</f>
        <v>1365.021</v>
      </c>
      <c r="K20" s="0" t="str">
        <f aca="false">IF(B20=M20,"SI","NO")</f>
        <v>SI</v>
      </c>
      <c r="L20" s="52" t="s">
        <v>106</v>
      </c>
      <c r="M20" s="53" t="s">
        <v>107</v>
      </c>
    </row>
    <row r="21" s="78" customFormat="true" ht="12.75" hidden="false" customHeight="false" outlineLevel="0" collapsed="false">
      <c r="A21" s="71" t="s">
        <v>112</v>
      </c>
      <c r="B21" s="72" t="s">
        <v>113</v>
      </c>
      <c r="C21" s="73" t="n">
        <v>0</v>
      </c>
      <c r="D21" s="75" t="n">
        <v>0</v>
      </c>
      <c r="E21" s="75" t="n">
        <f aca="false">SUM(C21:D21)</f>
        <v>0</v>
      </c>
      <c r="F21" s="75" t="n">
        <f aca="false">+E21*0.1</f>
        <v>0</v>
      </c>
      <c r="G21" s="75" t="n">
        <v>0</v>
      </c>
      <c r="H21" s="56" t="n">
        <f aca="false">+FACTURA!AO21-FISCAL!M21</f>
        <v>0</v>
      </c>
      <c r="I21" s="75" t="n">
        <f aca="false">SUM(F21:H21)</f>
        <v>0</v>
      </c>
      <c r="J21" s="75" t="n">
        <f aca="false">+E21-I21</f>
        <v>0</v>
      </c>
      <c r="K21" s="78" t="str">
        <f aca="false">IF(B21=M21,"SI","NO")</f>
        <v>SI</v>
      </c>
      <c r="L21" s="71" t="s">
        <v>112</v>
      </c>
      <c r="M21" s="72" t="s">
        <v>113</v>
      </c>
      <c r="W21" s="0"/>
      <c r="X21" s="0"/>
      <c r="Y21" s="0"/>
    </row>
    <row r="22" customFormat="false" ht="12.75" hidden="false" customHeight="false" outlineLevel="0" collapsed="false">
      <c r="A22" s="52" t="s">
        <v>115</v>
      </c>
      <c r="B22" s="53" t="s">
        <v>116</v>
      </c>
      <c r="C22" s="55" t="n">
        <f aca="false">+FACTURA!D22</f>
        <v>9909.52</v>
      </c>
      <c r="D22" s="56" t="n">
        <v>0</v>
      </c>
      <c r="E22" s="56" t="n">
        <f aca="false">SUM(C22:D22)</f>
        <v>9909.52</v>
      </c>
      <c r="F22" s="56" t="n">
        <f aca="false">+E22*0.1</f>
        <v>990.952</v>
      </c>
      <c r="G22" s="56" t="n">
        <v>0</v>
      </c>
      <c r="H22" s="56" t="n">
        <f aca="false">+FACTURA!AO22-FISCAL!M22</f>
        <v>300</v>
      </c>
      <c r="I22" s="56" t="n">
        <f aca="false">SUM(F22:H22)</f>
        <v>1290.952</v>
      </c>
      <c r="J22" s="56" t="n">
        <f aca="false">+E22-I22</f>
        <v>8618.568</v>
      </c>
      <c r="K22" s="0" t="str">
        <f aca="false">IF(B22=M22,"SI","NO")</f>
        <v>SI</v>
      </c>
      <c r="L22" s="52" t="s">
        <v>115</v>
      </c>
      <c r="M22" s="53" t="s">
        <v>116</v>
      </c>
    </row>
    <row r="23" customFormat="false" ht="12.75" hidden="false" customHeight="false" outlineLevel="0" collapsed="false">
      <c r="A23" s="52" t="s">
        <v>119</v>
      </c>
      <c r="B23" s="53" t="s">
        <v>120</v>
      </c>
      <c r="C23" s="55" t="n">
        <f aca="false">+FACTURA!D23</f>
        <v>1023.71</v>
      </c>
      <c r="D23" s="56" t="n">
        <v>0</v>
      </c>
      <c r="E23" s="56" t="n">
        <f aca="false">SUM(C23:D23)</f>
        <v>1023.71</v>
      </c>
      <c r="F23" s="56" t="n">
        <f aca="false">+E23*0.1</f>
        <v>102.371</v>
      </c>
      <c r="G23" s="56" t="n">
        <v>0</v>
      </c>
      <c r="H23" s="56" t="n">
        <f aca="false">+FACTURA!AO23-FISCAL!M23</f>
        <v>0</v>
      </c>
      <c r="I23" s="56" t="n">
        <f aca="false">SUM(F23:H23)</f>
        <v>102.371</v>
      </c>
      <c r="J23" s="56" t="n">
        <f aca="false">+E23-I23</f>
        <v>921.339</v>
      </c>
      <c r="K23" s="0" t="str">
        <f aca="false">IF(B23=M23,"SI","NO")</f>
        <v>SI</v>
      </c>
      <c r="L23" s="52" t="s">
        <v>119</v>
      </c>
      <c r="M23" s="53" t="s">
        <v>120</v>
      </c>
    </row>
    <row r="24" customFormat="false" ht="12.75" hidden="false" customHeight="false" outlineLevel="0" collapsed="false">
      <c r="A24" s="52" t="s">
        <v>124</v>
      </c>
      <c r="B24" s="53" t="s">
        <v>125</v>
      </c>
      <c r="C24" s="55" t="n">
        <f aca="false">+FACTURA!D24</f>
        <v>0</v>
      </c>
      <c r="D24" s="56" t="n">
        <v>0</v>
      </c>
      <c r="E24" s="56" t="n">
        <f aca="false">SUM(C24:D24)</f>
        <v>0</v>
      </c>
      <c r="F24" s="56" t="n">
        <f aca="false">+E24*0.1</f>
        <v>0</v>
      </c>
      <c r="G24" s="56" t="n">
        <v>0</v>
      </c>
      <c r="H24" s="56" t="n">
        <f aca="false">+FACTURA!AO24-FISCAL!M24</f>
        <v>0</v>
      </c>
      <c r="I24" s="56" t="n">
        <f aca="false">SUM(F24:H24)</f>
        <v>0</v>
      </c>
      <c r="J24" s="56" t="n">
        <f aca="false">+E24-I24</f>
        <v>0</v>
      </c>
      <c r="K24" s="0" t="str">
        <f aca="false">IF(B24=M24,"SI","NO")</f>
        <v>SI</v>
      </c>
      <c r="L24" s="52" t="s">
        <v>124</v>
      </c>
      <c r="M24" s="53" t="s">
        <v>125</v>
      </c>
    </row>
    <row r="25" customFormat="false" ht="12.75" hidden="false" customHeight="false" outlineLevel="0" collapsed="false">
      <c r="A25" s="52" t="s">
        <v>129</v>
      </c>
      <c r="B25" s="53" t="s">
        <v>130</v>
      </c>
      <c r="C25" s="55" t="n">
        <f aca="false">+FACTURA!D25</f>
        <v>190</v>
      </c>
      <c r="D25" s="56" t="n">
        <v>0</v>
      </c>
      <c r="E25" s="56" t="n">
        <f aca="false">SUM(C25:D25)</f>
        <v>190</v>
      </c>
      <c r="F25" s="56" t="n">
        <f aca="false">+E25*0.1</f>
        <v>19</v>
      </c>
      <c r="G25" s="56" t="n">
        <v>0</v>
      </c>
      <c r="H25" s="56" t="n">
        <f aca="false">+FACTURA!AO25-FISCAL!M25</f>
        <v>0</v>
      </c>
      <c r="I25" s="56" t="n">
        <f aca="false">SUM(F25:H25)</f>
        <v>19</v>
      </c>
      <c r="J25" s="56" t="n">
        <f aca="false">+E25-I25</f>
        <v>171</v>
      </c>
      <c r="K25" s="0" t="str">
        <f aca="false">IF(B25=M25,"SI","NO")</f>
        <v>SI</v>
      </c>
      <c r="L25" s="52" t="s">
        <v>129</v>
      </c>
      <c r="M25" s="53" t="s">
        <v>130</v>
      </c>
    </row>
    <row r="26" customFormat="false" ht="12.75" hidden="false" customHeight="false" outlineLevel="0" collapsed="false">
      <c r="A26" s="52" t="s">
        <v>132</v>
      </c>
      <c r="B26" s="53" t="s">
        <v>133</v>
      </c>
      <c r="C26" s="55" t="n">
        <f aca="false">+FACTURA!D26</f>
        <v>2282.74</v>
      </c>
      <c r="D26" s="56" t="n">
        <v>0</v>
      </c>
      <c r="E26" s="56" t="n">
        <f aca="false">SUM(C26:D26)</f>
        <v>2282.74</v>
      </c>
      <c r="F26" s="56" t="n">
        <f aca="false">+E26*0.1</f>
        <v>228.274</v>
      </c>
      <c r="G26" s="56" t="n">
        <v>0</v>
      </c>
      <c r="H26" s="56" t="n">
        <f aca="false">+FACTURA!AO26-FISCAL!M26</f>
        <v>0</v>
      </c>
      <c r="I26" s="56" t="n">
        <f aca="false">SUM(F26:H26)</f>
        <v>228.274</v>
      </c>
      <c r="J26" s="56" t="n">
        <f aca="false">+E26-I26</f>
        <v>2054.466</v>
      </c>
      <c r="K26" s="0" t="str">
        <f aca="false">IF(B26=M26,"SI","NO")</f>
        <v>SI</v>
      </c>
      <c r="L26" s="52" t="s">
        <v>132</v>
      </c>
      <c r="M26" s="53" t="s">
        <v>133</v>
      </c>
    </row>
    <row r="27" customFormat="false" ht="12.75" hidden="false" customHeight="false" outlineLevel="0" collapsed="false">
      <c r="A27" s="52" t="s">
        <v>135</v>
      </c>
      <c r="B27" s="53" t="s">
        <v>138</v>
      </c>
      <c r="C27" s="55" t="n">
        <f aca="false">+FACTURA!D27</f>
        <v>1225.43</v>
      </c>
      <c r="D27" s="56" t="n">
        <v>0</v>
      </c>
      <c r="E27" s="56" t="n">
        <f aca="false">SUM(C27:D27)</f>
        <v>1225.43</v>
      </c>
      <c r="F27" s="56" t="n">
        <f aca="false">+E27*0.1</f>
        <v>122.543</v>
      </c>
      <c r="G27" s="56" t="n">
        <v>0</v>
      </c>
      <c r="H27" s="56" t="n">
        <f aca="false">+FACTURA!AO27-FISCAL!M27</f>
        <v>0</v>
      </c>
      <c r="I27" s="56" t="n">
        <f aca="false">SUM(F27:H27)</f>
        <v>122.543</v>
      </c>
      <c r="J27" s="56" t="n">
        <f aca="false">+E27-I27</f>
        <v>1102.887</v>
      </c>
      <c r="K27" s="0" t="str">
        <f aca="false">IF(B27=M27,"SI","NO")</f>
        <v>SI</v>
      </c>
      <c r="L27" s="52" t="s">
        <v>135</v>
      </c>
      <c r="M27" s="53" t="s">
        <v>138</v>
      </c>
    </row>
    <row r="28" customFormat="false" ht="12.75" hidden="false" customHeight="false" outlineLevel="0" collapsed="false">
      <c r="A28" s="52" t="s">
        <v>139</v>
      </c>
      <c r="B28" s="53" t="s">
        <v>143</v>
      </c>
      <c r="C28" s="55" t="n">
        <f aca="false">+FACTURA!D28</f>
        <v>18002.43</v>
      </c>
      <c r="D28" s="56" t="n">
        <v>0</v>
      </c>
      <c r="E28" s="56" t="n">
        <f aca="false">SUM(C28:D28)</f>
        <v>18002.43</v>
      </c>
      <c r="F28" s="56" t="n">
        <f aca="false">+E28*0.1</f>
        <v>1800.243</v>
      </c>
      <c r="G28" s="56" t="n">
        <v>0</v>
      </c>
      <c r="H28" s="56" t="n">
        <f aca="false">+FACTURA!AO28-FISCAL!M28</f>
        <v>0</v>
      </c>
      <c r="I28" s="56" t="n">
        <f aca="false">SUM(F28:H28)</f>
        <v>1800.243</v>
      </c>
      <c r="J28" s="56" t="n">
        <f aca="false">+E28-I28</f>
        <v>16202.187</v>
      </c>
      <c r="K28" s="0" t="str">
        <f aca="false">IF(B28=M28,"SI","NO")</f>
        <v>SI</v>
      </c>
      <c r="L28" s="52" t="s">
        <v>139</v>
      </c>
      <c r="M28" s="53" t="s">
        <v>143</v>
      </c>
    </row>
    <row r="29" customFormat="false" ht="12.75" hidden="false" customHeight="false" outlineLevel="0" collapsed="false">
      <c r="A29" s="52" t="s">
        <v>144</v>
      </c>
      <c r="B29" s="53" t="s">
        <v>145</v>
      </c>
      <c r="C29" s="55" t="n">
        <f aca="false">+FACTURA!D29</f>
        <v>0</v>
      </c>
      <c r="D29" s="56" t="n">
        <v>0</v>
      </c>
      <c r="E29" s="56" t="n">
        <f aca="false">SUM(C29:D29)</f>
        <v>0</v>
      </c>
      <c r="F29" s="56" t="n">
        <f aca="false">+E29*0.1</f>
        <v>0</v>
      </c>
      <c r="G29" s="56" t="n">
        <v>0</v>
      </c>
      <c r="H29" s="56" t="n">
        <f aca="false">+FACTURA!AO29-FISCAL!M29</f>
        <v>0</v>
      </c>
      <c r="I29" s="56" t="n">
        <f aca="false">SUM(F29:H29)</f>
        <v>0</v>
      </c>
      <c r="J29" s="56" t="n">
        <f aca="false">+E29-I29</f>
        <v>0</v>
      </c>
      <c r="K29" s="0" t="str">
        <f aca="false">IF(B29=M29,"SI","NO")</f>
        <v>SI</v>
      </c>
      <c r="L29" s="52" t="s">
        <v>144</v>
      </c>
      <c r="M29" s="53" t="s">
        <v>145</v>
      </c>
      <c r="W29" s="52" t="s">
        <v>129</v>
      </c>
      <c r="X29" s="53" t="s">
        <v>130</v>
      </c>
      <c r="Y29" s="55" t="n">
        <f aca="false">+FACTURA!Z25</f>
        <v>190</v>
      </c>
    </row>
    <row r="30" customFormat="false" ht="12.75" hidden="false" customHeight="false" outlineLevel="0" collapsed="false">
      <c r="A30" s="52" t="s">
        <v>147</v>
      </c>
      <c r="B30" s="53" t="s">
        <v>148</v>
      </c>
      <c r="C30" s="55" t="n">
        <f aca="false">+FACTURA!D30</f>
        <v>1848.11</v>
      </c>
      <c r="D30" s="56" t="n">
        <v>0</v>
      </c>
      <c r="E30" s="56" t="n">
        <f aca="false">SUM(C30:D30)</f>
        <v>1848.11</v>
      </c>
      <c r="F30" s="56" t="n">
        <f aca="false">+E30*0.1</f>
        <v>184.811</v>
      </c>
      <c r="G30" s="56" t="n">
        <v>0</v>
      </c>
      <c r="H30" s="56" t="n">
        <f aca="false">+FACTURA!AO30-FISCAL!M30</f>
        <v>0</v>
      </c>
      <c r="I30" s="56" t="n">
        <f aca="false">SUM(F30:H30)</f>
        <v>184.811</v>
      </c>
      <c r="J30" s="56" t="n">
        <f aca="false">+E30-I30</f>
        <v>1663.299</v>
      </c>
      <c r="K30" s="0" t="str">
        <f aca="false">IF(B30=M30,"SI","NO")</f>
        <v>SI</v>
      </c>
      <c r="L30" s="52" t="s">
        <v>147</v>
      </c>
      <c r="M30" s="53" t="s">
        <v>148</v>
      </c>
      <c r="W30" s="52" t="s">
        <v>160</v>
      </c>
      <c r="X30" s="53" t="s">
        <v>163</v>
      </c>
      <c r="Y30" s="55" t="n">
        <f aca="false">+FACTURA!Z34</f>
        <v>426.49</v>
      </c>
    </row>
    <row r="31" customFormat="false" ht="12.75" hidden="false" customHeight="false" outlineLevel="0" collapsed="false">
      <c r="A31" s="52" t="s">
        <v>151</v>
      </c>
      <c r="B31" s="53" t="s">
        <v>152</v>
      </c>
      <c r="C31" s="55" t="n">
        <f aca="false">+FACTURA!D31</f>
        <v>0</v>
      </c>
      <c r="D31" s="56" t="n">
        <v>0</v>
      </c>
      <c r="E31" s="56" t="n">
        <f aca="false">SUM(C31:D31)</f>
        <v>0</v>
      </c>
      <c r="F31" s="56" t="n">
        <f aca="false">+E31*0.1</f>
        <v>0</v>
      </c>
      <c r="G31" s="56" t="n">
        <v>0</v>
      </c>
      <c r="H31" s="56" t="n">
        <f aca="false">+FACTURA!AO31-FISCAL!M31</f>
        <v>0</v>
      </c>
      <c r="I31" s="56" t="n">
        <f aca="false">SUM(F31:H31)</f>
        <v>0</v>
      </c>
      <c r="J31" s="56" t="n">
        <f aca="false">+E31-I31</f>
        <v>0</v>
      </c>
      <c r="K31" s="0" t="str">
        <f aca="false">IF(B31=M31,"SI","NO")</f>
        <v>SI</v>
      </c>
      <c r="L31" s="52" t="s">
        <v>151</v>
      </c>
      <c r="M31" s="53" t="s">
        <v>152</v>
      </c>
      <c r="W31" s="52" t="s">
        <v>258</v>
      </c>
      <c r="X31" s="53" t="s">
        <v>259</v>
      </c>
      <c r="Y31" s="55" t="n">
        <f aca="false">+FACTURA!Z61</f>
        <v>520</v>
      </c>
    </row>
    <row r="32" customFormat="false" ht="12.75" hidden="false" customHeight="false" outlineLevel="0" collapsed="false">
      <c r="A32" s="52" t="s">
        <v>154</v>
      </c>
      <c r="B32" s="53" t="s">
        <v>155</v>
      </c>
      <c r="C32" s="55" t="n">
        <f aca="false">+FACTURA!D32</f>
        <v>4774.07</v>
      </c>
      <c r="D32" s="56" t="n">
        <v>0</v>
      </c>
      <c r="E32" s="56" t="n">
        <f aca="false">SUM(C32:D32)</f>
        <v>4774.07</v>
      </c>
      <c r="F32" s="56" t="n">
        <f aca="false">+E32*0.1</f>
        <v>477.407</v>
      </c>
      <c r="G32" s="56" t="n">
        <v>0</v>
      </c>
      <c r="H32" s="56" t="n">
        <f aca="false">+FACTURA!AO32-FISCAL!M32</f>
        <v>0</v>
      </c>
      <c r="I32" s="56" t="n">
        <f aca="false">SUM(F32:H32)</f>
        <v>477.407</v>
      </c>
      <c r="J32" s="56" t="n">
        <f aca="false">+E32-I32</f>
        <v>4296.663</v>
      </c>
      <c r="K32" s="0" t="str">
        <f aca="false">IF(B32=M32,"SI","NO")</f>
        <v>SI</v>
      </c>
      <c r="L32" s="52" t="s">
        <v>154</v>
      </c>
      <c r="M32" s="53" t="s">
        <v>155</v>
      </c>
      <c r="W32" s="52" t="s">
        <v>268</v>
      </c>
      <c r="X32" s="53" t="s">
        <v>269</v>
      </c>
      <c r="Y32" s="55" t="n">
        <f aca="false">+FACTURA!Z64</f>
        <v>675</v>
      </c>
    </row>
    <row r="33" customFormat="false" ht="12.75" hidden="false" customHeight="false" outlineLevel="0" collapsed="false">
      <c r="A33" s="52" t="s">
        <v>157</v>
      </c>
      <c r="B33" s="53" t="s">
        <v>158</v>
      </c>
      <c r="C33" s="55" t="n">
        <f aca="false">+FACTURA!D33</f>
        <v>11089.08</v>
      </c>
      <c r="D33" s="56" t="n">
        <v>0</v>
      </c>
      <c r="E33" s="56" t="n">
        <f aca="false">SUM(C33:D33)</f>
        <v>11089.08</v>
      </c>
      <c r="F33" s="56" t="n">
        <f aca="false">+E33*0.1</f>
        <v>1108.908</v>
      </c>
      <c r="G33" s="56" t="n">
        <v>0</v>
      </c>
      <c r="H33" s="56" t="n">
        <f aca="false">+FACTURA!AO33-FISCAL!M33</f>
        <v>0</v>
      </c>
      <c r="I33" s="56" t="n">
        <f aca="false">SUM(F33:H33)</f>
        <v>1108.908</v>
      </c>
      <c r="J33" s="56" t="n">
        <f aca="false">+E33-I33</f>
        <v>9980.172</v>
      </c>
      <c r="K33" s="0" t="str">
        <f aca="false">IF(B33=M33,"SI","NO")</f>
        <v>SI</v>
      </c>
      <c r="L33" s="52" t="s">
        <v>157</v>
      </c>
      <c r="M33" s="53" t="s">
        <v>158</v>
      </c>
      <c r="W33" s="52" t="s">
        <v>247</v>
      </c>
      <c r="X33" s="53" t="s">
        <v>248</v>
      </c>
      <c r="Y33" s="55" t="n">
        <f aca="false">+FACTURA!Z58</f>
        <v>793.73</v>
      </c>
      <c r="Z33" s="0" t="s">
        <v>521</v>
      </c>
    </row>
    <row r="34" customFormat="false" ht="12.75" hidden="false" customHeight="false" outlineLevel="0" collapsed="false">
      <c r="A34" s="52" t="s">
        <v>160</v>
      </c>
      <c r="B34" s="53" t="s">
        <v>163</v>
      </c>
      <c r="C34" s="55" t="n">
        <f aca="false">+FACTURA!D34</f>
        <v>426.49</v>
      </c>
      <c r="D34" s="56" t="n">
        <v>0</v>
      </c>
      <c r="E34" s="56" t="n">
        <f aca="false">SUM(C34:D34)</f>
        <v>426.49</v>
      </c>
      <c r="F34" s="56" t="n">
        <f aca="false">+E34*0.1</f>
        <v>42.649</v>
      </c>
      <c r="G34" s="56" t="n">
        <v>0</v>
      </c>
      <c r="H34" s="56" t="n">
        <f aca="false">+FACTURA!AO34-FISCAL!M34</f>
        <v>0</v>
      </c>
      <c r="I34" s="56" t="n">
        <f aca="false">SUM(F34:H34)</f>
        <v>42.649</v>
      </c>
      <c r="J34" s="56" t="n">
        <f aca="false">+E34-I34</f>
        <v>383.841</v>
      </c>
      <c r="K34" s="0" t="str">
        <f aca="false">IF(B34=M34,"SI","NO")</f>
        <v>SI</v>
      </c>
      <c r="L34" s="52" t="s">
        <v>160</v>
      </c>
      <c r="M34" s="53" t="s">
        <v>163</v>
      </c>
      <c r="W34" s="52" t="s">
        <v>197</v>
      </c>
      <c r="X34" s="53" t="s">
        <v>198</v>
      </c>
      <c r="Y34" s="55" t="n">
        <f aca="false">+FACTURA!Z43</f>
        <v>800</v>
      </c>
    </row>
    <row r="35" customFormat="false" ht="12.75" hidden="false" customHeight="false" outlineLevel="0" collapsed="false">
      <c r="A35" s="52" t="s">
        <v>164</v>
      </c>
      <c r="B35" s="53" t="s">
        <v>165</v>
      </c>
      <c r="C35" s="55" t="n">
        <f aca="false">+FACTURA!D35</f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f aca="false">+FACTURA!AO35-FISCAL!M35</f>
        <v>0</v>
      </c>
      <c r="I35" s="56" t="n">
        <v>0</v>
      </c>
      <c r="J35" s="56" t="n">
        <v>0</v>
      </c>
      <c r="K35" s="0" t="str">
        <f aca="false">IF(B35=M35,"SI","NO")</f>
        <v>SI</v>
      </c>
      <c r="L35" s="52" t="s">
        <v>164</v>
      </c>
      <c r="M35" s="53" t="s">
        <v>165</v>
      </c>
      <c r="W35" s="52" t="s">
        <v>119</v>
      </c>
      <c r="X35" s="53" t="s">
        <v>120</v>
      </c>
      <c r="Y35" s="55" t="n">
        <f aca="false">+FACTURA!Z23</f>
        <v>1023.71</v>
      </c>
    </row>
    <row r="36" customFormat="false" ht="12.75" hidden="false" customHeight="false" outlineLevel="0" collapsed="false">
      <c r="A36" s="52" t="s">
        <v>168</v>
      </c>
      <c r="B36" s="53" t="s">
        <v>169</v>
      </c>
      <c r="C36" s="55" t="n">
        <f aca="false">+FACTURA!D36</f>
        <v>0</v>
      </c>
      <c r="D36" s="56" t="n">
        <v>0</v>
      </c>
      <c r="E36" s="56" t="n">
        <f aca="false">SUM(C36:D36)</f>
        <v>0</v>
      </c>
      <c r="F36" s="56" t="n">
        <f aca="false">+E36*0.1</f>
        <v>0</v>
      </c>
      <c r="G36" s="56" t="n">
        <v>0</v>
      </c>
      <c r="H36" s="56" t="n">
        <f aca="false">+FACTURA!AO36-FISCAL!M36</f>
        <v>0</v>
      </c>
      <c r="I36" s="56" t="n">
        <f aca="false">SUM(F36:H36)</f>
        <v>0</v>
      </c>
      <c r="J36" s="56" t="n">
        <f aca="false">+E36-I36</f>
        <v>0</v>
      </c>
      <c r="K36" s="0" t="str">
        <f aca="false">IF(B36=M36,"SI","NO")</f>
        <v>SI</v>
      </c>
      <c r="L36" s="52" t="s">
        <v>168</v>
      </c>
      <c r="M36" s="53" t="s">
        <v>169</v>
      </c>
      <c r="W36" s="52" t="s">
        <v>282</v>
      </c>
      <c r="X36" s="53" t="s">
        <v>283</v>
      </c>
      <c r="Y36" s="55" t="n">
        <f aca="false">+FACTURA!Z68</f>
        <v>1110</v>
      </c>
    </row>
    <row r="37" customFormat="false" ht="12.75" hidden="false" customHeight="false" outlineLevel="0" collapsed="false">
      <c r="A37" s="52" t="s">
        <v>172</v>
      </c>
      <c r="B37" s="53" t="s">
        <v>173</v>
      </c>
      <c r="C37" s="55" t="n">
        <f aca="false">+FACTURA!D37</f>
        <v>3233.87</v>
      </c>
      <c r="D37" s="56" t="n">
        <v>0</v>
      </c>
      <c r="E37" s="56" t="n">
        <f aca="false">SUM(C37:D37)</f>
        <v>3233.87</v>
      </c>
      <c r="F37" s="56" t="n">
        <f aca="false">+E37*0.1</f>
        <v>323.387</v>
      </c>
      <c r="G37" s="56" t="n">
        <v>0</v>
      </c>
      <c r="H37" s="56" t="n">
        <f aca="false">+FACTURA!AO37-FISCAL!M37</f>
        <v>0</v>
      </c>
      <c r="I37" s="56" t="n">
        <f aca="false">SUM(F37:H37)</f>
        <v>323.387</v>
      </c>
      <c r="J37" s="56" t="n">
        <f aca="false">+E37-I37</f>
        <v>2910.483</v>
      </c>
      <c r="K37" s="0" t="str">
        <f aca="false">IF(B37=M37,"SI","NO")</f>
        <v>SI</v>
      </c>
      <c r="L37" s="52" t="s">
        <v>172</v>
      </c>
      <c r="M37" s="53" t="s">
        <v>173</v>
      </c>
      <c r="W37" s="52" t="s">
        <v>92</v>
      </c>
      <c r="X37" s="53" t="s">
        <v>98</v>
      </c>
      <c r="Y37" s="55" t="n">
        <f aca="false">+FACTURA!Z17</f>
        <v>1170</v>
      </c>
    </row>
    <row r="38" customFormat="false" ht="12.75" hidden="false" customHeight="false" outlineLevel="0" collapsed="false">
      <c r="A38" s="52" t="s">
        <v>175</v>
      </c>
      <c r="B38" s="53" t="s">
        <v>179</v>
      </c>
      <c r="C38" s="55" t="n">
        <f aca="false">+FACTURA!D38</f>
        <v>4967.88</v>
      </c>
      <c r="D38" s="56" t="n">
        <v>0</v>
      </c>
      <c r="E38" s="56" t="n">
        <f aca="false">SUM(C38:D38)</f>
        <v>4967.88</v>
      </c>
      <c r="F38" s="56" t="n">
        <f aca="false">+E38*0.1</f>
        <v>496.788</v>
      </c>
      <c r="G38" s="56" t="n">
        <v>0</v>
      </c>
      <c r="H38" s="56" t="n">
        <f aca="false">+FACTURA!AO38-FISCAL!M38</f>
        <v>0</v>
      </c>
      <c r="I38" s="56" t="n">
        <f aca="false">SUM(F38:H38)</f>
        <v>496.788</v>
      </c>
      <c r="J38" s="56" t="n">
        <f aca="false">+E38-I38</f>
        <v>4471.092</v>
      </c>
      <c r="K38" s="0" t="str">
        <f aca="false">IF(B38=M38,"SI","NO")</f>
        <v>SI</v>
      </c>
      <c r="L38" s="52" t="s">
        <v>175</v>
      </c>
      <c r="M38" s="53" t="s">
        <v>179</v>
      </c>
      <c r="W38" s="52" t="s">
        <v>233</v>
      </c>
      <c r="X38" s="53" t="s">
        <v>234</v>
      </c>
      <c r="Y38" s="55" t="n">
        <f aca="false">+FACTURA!Z54</f>
        <v>1172.34</v>
      </c>
    </row>
    <row r="39" customFormat="false" ht="12.75" hidden="false" customHeight="false" outlineLevel="0" collapsed="false">
      <c r="A39" s="52" t="s">
        <v>180</v>
      </c>
      <c r="B39" s="53" t="s">
        <v>181</v>
      </c>
      <c r="C39" s="55" t="n">
        <f aca="false">+FACTURA!D39</f>
        <v>4503.7</v>
      </c>
      <c r="D39" s="56" t="n">
        <v>0</v>
      </c>
      <c r="E39" s="56" t="n">
        <f aca="false">SUM(C39:D39)</f>
        <v>4503.7</v>
      </c>
      <c r="F39" s="56" t="n">
        <f aca="false">+E39*0.1</f>
        <v>450.37</v>
      </c>
      <c r="G39" s="56" t="n">
        <v>0</v>
      </c>
      <c r="H39" s="56" t="n">
        <f aca="false">+FACTURA!AO39-FISCAL!M39</f>
        <v>0</v>
      </c>
      <c r="I39" s="56" t="n">
        <f aca="false">SUM(F39:H39)</f>
        <v>450.37</v>
      </c>
      <c r="J39" s="56" t="n">
        <f aca="false">+E39-I39</f>
        <v>4053.33</v>
      </c>
      <c r="K39" s="0" t="str">
        <f aca="false">IF(B39=M39,"SI","NO")</f>
        <v>SI</v>
      </c>
      <c r="L39" s="52" t="s">
        <v>180</v>
      </c>
      <c r="M39" s="53" t="s">
        <v>181</v>
      </c>
      <c r="W39" s="52" t="s">
        <v>135</v>
      </c>
      <c r="X39" s="53" t="s">
        <v>138</v>
      </c>
      <c r="Y39" s="55" t="n">
        <f aca="false">+FACTURA!Z27</f>
        <v>1225.43</v>
      </c>
    </row>
    <row r="40" customFormat="false" ht="12.75" hidden="false" customHeight="false" outlineLevel="0" collapsed="false">
      <c r="A40" s="52" t="s">
        <v>185</v>
      </c>
      <c r="B40" s="53" t="s">
        <v>186</v>
      </c>
      <c r="C40" s="55" t="n">
        <f aca="false">+FACTURA!D40</f>
        <v>4246.69</v>
      </c>
      <c r="D40" s="56" t="n">
        <v>0</v>
      </c>
      <c r="E40" s="56" t="n">
        <f aca="false">SUM(C40:D40)</f>
        <v>4246.69</v>
      </c>
      <c r="F40" s="56" t="n">
        <f aca="false">+E40*0.1</f>
        <v>424.669</v>
      </c>
      <c r="G40" s="56" t="n">
        <v>0</v>
      </c>
      <c r="H40" s="56" t="n">
        <f aca="false">+FACTURA!AO40-FISCAL!M40</f>
        <v>1150</v>
      </c>
      <c r="I40" s="56" t="n">
        <f aca="false">SUM(F40:H40)</f>
        <v>1574.669</v>
      </c>
      <c r="J40" s="56" t="n">
        <f aca="false">+E40-I40</f>
        <v>2672.021</v>
      </c>
      <c r="K40" s="0" t="str">
        <f aca="false">IF(B40=M40,"SI","NO")</f>
        <v>SI</v>
      </c>
      <c r="L40" s="52" t="s">
        <v>185</v>
      </c>
      <c r="M40" s="53" t="s">
        <v>186</v>
      </c>
      <c r="W40" s="52" t="s">
        <v>65</v>
      </c>
      <c r="X40" s="53" t="s">
        <v>66</v>
      </c>
      <c r="Y40" s="55" t="n">
        <f aca="false">+FACTURA!Z12</f>
        <v>1486.11</v>
      </c>
    </row>
    <row r="41" customFormat="false" ht="12.75" hidden="false" customHeight="false" outlineLevel="0" collapsed="false">
      <c r="A41" s="52" t="s">
        <v>189</v>
      </c>
      <c r="B41" s="53" t="s">
        <v>190</v>
      </c>
      <c r="C41" s="55" t="n">
        <f aca="false">+FACTURA!D41</f>
        <v>1600</v>
      </c>
      <c r="D41" s="56" t="n">
        <v>0</v>
      </c>
      <c r="E41" s="56" t="n">
        <f aca="false">SUM(C41:D41)</f>
        <v>1600</v>
      </c>
      <c r="F41" s="56" t="n">
        <f aca="false">+E41*0.1</f>
        <v>160</v>
      </c>
      <c r="G41" s="56" t="n">
        <v>0</v>
      </c>
      <c r="H41" s="56" t="n">
        <f aca="false">+FACTURA!AO41-FISCAL!M41</f>
        <v>0</v>
      </c>
      <c r="I41" s="56" t="n">
        <f aca="false">SUM(F41:H41)</f>
        <v>160</v>
      </c>
      <c r="J41" s="56" t="n">
        <f aca="false">+E41-I41</f>
        <v>1440</v>
      </c>
      <c r="K41" s="0" t="str">
        <f aca="false">IF(B41=M41,"SI","NO")</f>
        <v>SI</v>
      </c>
      <c r="L41" s="52" t="s">
        <v>189</v>
      </c>
      <c r="M41" s="53" t="s">
        <v>190</v>
      </c>
      <c r="W41" s="279" t="s">
        <v>403</v>
      </c>
      <c r="X41" s="280" t="s">
        <v>404</v>
      </c>
      <c r="Y41" s="281" t="n">
        <v>1516</v>
      </c>
    </row>
    <row r="42" customFormat="false" ht="12.75" hidden="false" customHeight="false" outlineLevel="0" collapsed="false">
      <c r="A42" s="52" t="s">
        <v>193</v>
      </c>
      <c r="B42" s="53" t="s">
        <v>194</v>
      </c>
      <c r="C42" s="55" t="n">
        <f aca="false">+FACTURA!D42</f>
        <v>10726.91</v>
      </c>
      <c r="D42" s="56" t="n">
        <v>0</v>
      </c>
      <c r="E42" s="56" t="n">
        <f aca="false">SUM(C42:D42)</f>
        <v>10726.91</v>
      </c>
      <c r="F42" s="56" t="n">
        <f aca="false">+E42*0.1</f>
        <v>1072.691</v>
      </c>
      <c r="G42" s="56" t="n">
        <v>0</v>
      </c>
      <c r="H42" s="56" t="n">
        <f aca="false">+FACTURA!AO42-FISCAL!M42</f>
        <v>0</v>
      </c>
      <c r="I42" s="56" t="n">
        <f aca="false">SUM(F42:H42)</f>
        <v>1072.691</v>
      </c>
      <c r="J42" s="56" t="n">
        <f aca="false">+E42-I42</f>
        <v>9654.219</v>
      </c>
      <c r="K42" s="0" t="str">
        <f aca="false">IF(B42=M42,"SI","NO")</f>
        <v>SI</v>
      </c>
      <c r="L42" s="52" t="s">
        <v>193</v>
      </c>
      <c r="M42" s="53" t="s">
        <v>194</v>
      </c>
      <c r="W42" s="52" t="s">
        <v>189</v>
      </c>
      <c r="X42" s="53" t="s">
        <v>190</v>
      </c>
      <c r="Y42" s="55" t="n">
        <f aca="false">+FACTURA!Z41</f>
        <v>1600</v>
      </c>
    </row>
    <row r="43" customFormat="false" ht="12.75" hidden="false" customHeight="false" outlineLevel="0" collapsed="false">
      <c r="A43" s="52" t="s">
        <v>197</v>
      </c>
      <c r="B43" s="53" t="s">
        <v>198</v>
      </c>
      <c r="C43" s="55" t="n">
        <f aca="false">+FACTURA!D43</f>
        <v>800</v>
      </c>
      <c r="D43" s="56" t="n">
        <v>0</v>
      </c>
      <c r="E43" s="56" t="n">
        <f aca="false">SUM(C43:D43)</f>
        <v>800</v>
      </c>
      <c r="F43" s="56" t="n">
        <f aca="false">+E43*0.1</f>
        <v>80</v>
      </c>
      <c r="G43" s="56" t="n">
        <v>0</v>
      </c>
      <c r="H43" s="56" t="n">
        <f aca="false">+FACTURA!AO43-FISCAL!M43</f>
        <v>0</v>
      </c>
      <c r="I43" s="56" t="n">
        <f aca="false">SUM(F43:H43)</f>
        <v>80</v>
      </c>
      <c r="J43" s="56" t="n">
        <f aca="false">+E43-I43</f>
        <v>720</v>
      </c>
      <c r="K43" s="0" t="str">
        <f aca="false">IF(B43=M43,"SI","NO")</f>
        <v>SI</v>
      </c>
      <c r="L43" s="52" t="s">
        <v>197</v>
      </c>
      <c r="M43" s="53" t="s">
        <v>198</v>
      </c>
      <c r="W43" s="52" t="s">
        <v>147</v>
      </c>
      <c r="X43" s="53" t="s">
        <v>148</v>
      </c>
      <c r="Y43" s="55" t="n">
        <f aca="false">+FACTURA!Z30</f>
        <v>1848.11</v>
      </c>
    </row>
    <row r="44" customFormat="false" ht="12.75" hidden="false" customHeight="false" outlineLevel="0" collapsed="false">
      <c r="A44" s="52" t="s">
        <v>199</v>
      </c>
      <c r="B44" s="53" t="s">
        <v>200</v>
      </c>
      <c r="C44" s="55" t="n">
        <f aca="false">+FACTURA!D44</f>
        <v>0</v>
      </c>
      <c r="D44" s="56" t="n">
        <v>0</v>
      </c>
      <c r="E44" s="56" t="n">
        <f aca="false">SUM(C44:D44)</f>
        <v>0</v>
      </c>
      <c r="F44" s="56" t="n">
        <f aca="false">+E44*0.1</f>
        <v>0</v>
      </c>
      <c r="G44" s="56" t="n">
        <v>0</v>
      </c>
      <c r="H44" s="56" t="n">
        <f aca="false">+FACTURA!AO44-FISCAL!M44</f>
        <v>0</v>
      </c>
      <c r="I44" s="56" t="n">
        <f aca="false">SUM(F44:H44)</f>
        <v>0</v>
      </c>
      <c r="J44" s="56" t="n">
        <f aca="false">+E44-I44</f>
        <v>0</v>
      </c>
      <c r="K44" s="0" t="str">
        <f aca="false">IF(B44=M44,"SI","NO")</f>
        <v>SI</v>
      </c>
      <c r="L44" s="52" t="s">
        <v>199</v>
      </c>
      <c r="M44" s="53" t="s">
        <v>200</v>
      </c>
      <c r="W44" s="52" t="s">
        <v>80</v>
      </c>
      <c r="X44" s="53" t="s">
        <v>81</v>
      </c>
      <c r="Y44" s="55" t="n">
        <f aca="false">+FACTURA!Z15</f>
        <v>2033.82</v>
      </c>
    </row>
    <row r="45" customFormat="false" ht="12.75" hidden="false" customHeight="false" outlineLevel="0" collapsed="false">
      <c r="A45" s="52" t="s">
        <v>202</v>
      </c>
      <c r="B45" s="53" t="s">
        <v>203</v>
      </c>
      <c r="C45" s="55" t="n">
        <f aca="false">+FACTURA!D45</f>
        <v>9927.25</v>
      </c>
      <c r="D45" s="56" t="n">
        <v>0</v>
      </c>
      <c r="E45" s="56" t="n">
        <f aca="false">SUM(C45:D45)</f>
        <v>9927.25</v>
      </c>
      <c r="F45" s="56" t="n">
        <f aca="false">+E45*0.1</f>
        <v>992.725</v>
      </c>
      <c r="G45" s="56" t="n">
        <v>0</v>
      </c>
      <c r="H45" s="56" t="n">
        <f aca="false">+FACTURA!AO45-FISCAL!M45</f>
        <v>0</v>
      </c>
      <c r="I45" s="56" t="n">
        <f aca="false">SUM(F45:H45)</f>
        <v>992.725</v>
      </c>
      <c r="J45" s="56" t="n">
        <f aca="false">+E45-I45</f>
        <v>8934.525</v>
      </c>
      <c r="K45" s="0" t="str">
        <f aca="false">IF(B45=M45,"SI","NO")</f>
        <v>SI</v>
      </c>
      <c r="L45" s="52" t="s">
        <v>202</v>
      </c>
      <c r="M45" s="53" t="s">
        <v>203</v>
      </c>
      <c r="W45" s="52" t="s">
        <v>279</v>
      </c>
      <c r="X45" s="53" t="s">
        <v>280</v>
      </c>
      <c r="Y45" s="55" t="n">
        <f aca="false">+FACTURA!Z67</f>
        <v>2139.25</v>
      </c>
    </row>
    <row r="46" customFormat="false" ht="12.75" hidden="false" customHeight="false" outlineLevel="0" collapsed="false">
      <c r="A46" s="52" t="s">
        <v>206</v>
      </c>
      <c r="B46" s="53" t="s">
        <v>207</v>
      </c>
      <c r="C46" s="55" t="n">
        <f aca="false">+FACTURA!D46</f>
        <v>13036.44</v>
      </c>
      <c r="D46" s="56" t="n">
        <v>0</v>
      </c>
      <c r="E46" s="56" t="n">
        <f aca="false">SUM(C46:D46)</f>
        <v>13036.44</v>
      </c>
      <c r="F46" s="56" t="n">
        <f aca="false">+E46*0.1</f>
        <v>1303.644</v>
      </c>
      <c r="G46" s="56" t="n">
        <v>0</v>
      </c>
      <c r="H46" s="56" t="n">
        <f aca="false">+FACTURA!AO46-FISCAL!M46</f>
        <v>0</v>
      </c>
      <c r="I46" s="56" t="n">
        <f aca="false">SUM(F46:H46)</f>
        <v>1303.644</v>
      </c>
      <c r="J46" s="56" t="n">
        <f aca="false">+E46-I46</f>
        <v>11732.796</v>
      </c>
      <c r="K46" s="0" t="str">
        <f aca="false">IF(B46=M46,"SI","NO")</f>
        <v>SI</v>
      </c>
      <c r="L46" s="52" t="s">
        <v>206</v>
      </c>
      <c r="M46" s="53" t="s">
        <v>207</v>
      </c>
      <c r="W46" s="52" t="s">
        <v>132</v>
      </c>
      <c r="X46" s="53" t="s">
        <v>133</v>
      </c>
      <c r="Y46" s="55" t="n">
        <f aca="false">+FACTURA!Z26</f>
        <v>2282.74</v>
      </c>
    </row>
    <row r="47" customFormat="false" ht="12.75" hidden="false" customHeight="false" outlineLevel="0" collapsed="false">
      <c r="A47" s="52" t="s">
        <v>209</v>
      </c>
      <c r="B47" s="53" t="s">
        <v>210</v>
      </c>
      <c r="C47" s="55" t="n">
        <f aca="false">+FACTURA!D47</f>
        <v>4200.35</v>
      </c>
      <c r="D47" s="56" t="n">
        <v>0</v>
      </c>
      <c r="E47" s="56" t="n">
        <f aca="false">SUM(C47:D47)</f>
        <v>4200.35</v>
      </c>
      <c r="F47" s="56" t="n">
        <f aca="false">+E47*0.1</f>
        <v>420.035</v>
      </c>
      <c r="G47" s="56" t="n">
        <v>0</v>
      </c>
      <c r="H47" s="56" t="n">
        <f aca="false">+FACTURA!AO47-FISCAL!M47</f>
        <v>200</v>
      </c>
      <c r="I47" s="56" t="n">
        <f aca="false">SUM(F47:H47)</f>
        <v>620.035</v>
      </c>
      <c r="J47" s="56" t="n">
        <f aca="false">+E47-I47</f>
        <v>3580.315</v>
      </c>
      <c r="K47" s="0" t="str">
        <f aca="false">IF(B47=M47,"SI","NO")</f>
        <v>SI</v>
      </c>
      <c r="L47" s="52" t="s">
        <v>209</v>
      </c>
      <c r="M47" s="53" t="s">
        <v>210</v>
      </c>
      <c r="W47" s="52" t="s">
        <v>229</v>
      </c>
      <c r="X47" s="53" t="s">
        <v>230</v>
      </c>
      <c r="Y47" s="55" t="n">
        <f aca="false">+FACTURA!Z53</f>
        <v>2756.36</v>
      </c>
    </row>
    <row r="48" customFormat="false" ht="12.75" hidden="false" customHeight="false" outlineLevel="0" collapsed="false">
      <c r="A48" s="52" t="s">
        <v>213</v>
      </c>
      <c r="B48" s="53" t="s">
        <v>214</v>
      </c>
      <c r="C48" s="55" t="n">
        <f aca="false">+FACTURA!D48</f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f aca="false">+FACTURA!AO48-FISCAL!M48</f>
        <v>0</v>
      </c>
      <c r="I48" s="56" t="n">
        <v>0</v>
      </c>
      <c r="J48" s="56" t="n">
        <v>0</v>
      </c>
      <c r="K48" s="0" t="str">
        <f aca="false">IF(B48=M48,"SI","NO")</f>
        <v>SI</v>
      </c>
      <c r="L48" s="52" t="s">
        <v>213</v>
      </c>
      <c r="M48" s="53" t="s">
        <v>214</v>
      </c>
      <c r="W48" s="52" t="s">
        <v>271</v>
      </c>
      <c r="X48" s="53" t="s">
        <v>272</v>
      </c>
      <c r="Y48" s="55" t="n">
        <f aca="false">+FACTURA!Z65</f>
        <v>3216.71</v>
      </c>
    </row>
    <row r="49" customFormat="false" ht="12.75" hidden="false" customHeight="false" outlineLevel="0" collapsed="false">
      <c r="A49" s="52" t="s">
        <v>216</v>
      </c>
      <c r="B49" s="53" t="s">
        <v>217</v>
      </c>
      <c r="C49" s="55" t="n">
        <f aca="false">+FACTURA!D49</f>
        <v>4026.59</v>
      </c>
      <c r="D49" s="56" t="n">
        <v>0</v>
      </c>
      <c r="E49" s="56" t="n">
        <f aca="false">SUM(C49:D49)</f>
        <v>4026.59</v>
      </c>
      <c r="F49" s="56" t="n">
        <f aca="false">+E49*0.1</f>
        <v>402.659</v>
      </c>
      <c r="G49" s="56" t="n">
        <v>0</v>
      </c>
      <c r="H49" s="56" t="n">
        <f aca="false">+FACTURA!AO49-FISCAL!M49</f>
        <v>0</v>
      </c>
      <c r="I49" s="56" t="n">
        <f aca="false">SUM(F49:H49)</f>
        <v>402.659</v>
      </c>
      <c r="J49" s="56" t="n">
        <f aca="false">+E49-I49</f>
        <v>3623.931</v>
      </c>
      <c r="K49" s="0" t="str">
        <f aca="false">IF(B49=M49,"SI","NO")</f>
        <v>SI</v>
      </c>
      <c r="L49" s="52" t="s">
        <v>216</v>
      </c>
      <c r="M49" s="53" t="s">
        <v>217</v>
      </c>
      <c r="W49" s="52" t="s">
        <v>172</v>
      </c>
      <c r="X49" s="53" t="s">
        <v>173</v>
      </c>
      <c r="Y49" s="55" t="n">
        <f aca="false">+FACTURA!Z37</f>
        <v>3233.87</v>
      </c>
    </row>
    <row r="50" customFormat="false" ht="12.75" hidden="false" customHeight="false" outlineLevel="0" collapsed="false">
      <c r="A50" s="52" t="s">
        <v>219</v>
      </c>
      <c r="B50" s="53" t="s">
        <v>220</v>
      </c>
      <c r="C50" s="55" t="n">
        <f aca="false">+FACTURA!D50</f>
        <v>4227.59</v>
      </c>
      <c r="D50" s="56" t="n">
        <v>0</v>
      </c>
      <c r="E50" s="56" t="n">
        <f aca="false">SUM(C50:D50)</f>
        <v>4227.59</v>
      </c>
      <c r="F50" s="56" t="n">
        <f aca="false">+E50*0.1</f>
        <v>422.759</v>
      </c>
      <c r="G50" s="56" t="n">
        <v>0</v>
      </c>
      <c r="H50" s="56" t="n">
        <f aca="false">+FACTURA!AO50-FISCAL!M50</f>
        <v>0</v>
      </c>
      <c r="I50" s="56" t="n">
        <f aca="false">SUM(F50:H50)</f>
        <v>422.759</v>
      </c>
      <c r="J50" s="56" t="n">
        <f aca="false">+E50-I50</f>
        <v>3804.831</v>
      </c>
      <c r="K50" s="0" t="str">
        <f aca="false">IF(B50=M50,"SI","NO")</f>
        <v>SI</v>
      </c>
      <c r="L50" s="52" t="s">
        <v>219</v>
      </c>
      <c r="M50" s="53" t="s">
        <v>220</v>
      </c>
      <c r="W50" s="52" t="s">
        <v>250</v>
      </c>
      <c r="X50" s="53" t="s">
        <v>251</v>
      </c>
      <c r="Y50" s="55" t="n">
        <f aca="false">+FACTURA!Z59</f>
        <v>3346.91</v>
      </c>
    </row>
    <row r="51" customFormat="false" ht="12.75" hidden="false" customHeight="false" outlineLevel="0" collapsed="false">
      <c r="A51" s="52" t="s">
        <v>222</v>
      </c>
      <c r="B51" s="53" t="s">
        <v>223</v>
      </c>
      <c r="C51" s="55" t="n">
        <f aca="false">+FACTURA!D51</f>
        <v>0</v>
      </c>
      <c r="D51" s="56" t="n">
        <v>0</v>
      </c>
      <c r="E51" s="56" t="n">
        <f aca="false">SUM(C51:D51)</f>
        <v>0</v>
      </c>
      <c r="F51" s="56" t="n">
        <f aca="false">+E51*0.1</f>
        <v>0</v>
      </c>
      <c r="G51" s="56" t="n">
        <v>0</v>
      </c>
      <c r="H51" s="56" t="n">
        <f aca="false">+FACTURA!AO51-FISCAL!M51</f>
        <v>0</v>
      </c>
      <c r="I51" s="56" t="n">
        <f aca="false">SUM(F51:H51)</f>
        <v>0</v>
      </c>
      <c r="J51" s="56" t="n">
        <f aca="false">+E51-I51</f>
        <v>0</v>
      </c>
      <c r="K51" s="0" t="str">
        <f aca="false">IF(B51=M51,"SI","NO")</f>
        <v>SI</v>
      </c>
      <c r="L51" s="52" t="s">
        <v>222</v>
      </c>
      <c r="M51" s="53" t="s">
        <v>223</v>
      </c>
      <c r="W51" s="52" t="s">
        <v>216</v>
      </c>
      <c r="X51" s="53" t="s">
        <v>217</v>
      </c>
      <c r="Y51" s="55" t="n">
        <f aca="false">+FACTURA!Z49</f>
        <v>4026.59</v>
      </c>
    </row>
    <row r="52" customFormat="false" ht="12.75" hidden="false" customHeight="false" outlineLevel="0" collapsed="false">
      <c r="A52" s="52" t="s">
        <v>225</v>
      </c>
      <c r="B52" s="53" t="s">
        <v>226</v>
      </c>
      <c r="C52" s="55" t="n">
        <f aca="false">+FACTURA!D52</f>
        <v>6049.9</v>
      </c>
      <c r="D52" s="56" t="n">
        <v>0</v>
      </c>
      <c r="E52" s="56" t="n">
        <f aca="false">SUM(C52:D52)</f>
        <v>6049.9</v>
      </c>
      <c r="F52" s="56" t="n">
        <f aca="false">+E52*0.1</f>
        <v>604.99</v>
      </c>
      <c r="G52" s="56" t="n">
        <v>0</v>
      </c>
      <c r="H52" s="56" t="n">
        <f aca="false">+FACTURA!AO52-FISCAL!M52</f>
        <v>0</v>
      </c>
      <c r="I52" s="56" t="n">
        <f aca="false">SUM(F52:H52)</f>
        <v>604.99</v>
      </c>
      <c r="J52" s="56" t="n">
        <f aca="false">+E52-I52</f>
        <v>5444.91</v>
      </c>
      <c r="K52" s="0" t="str">
        <f aca="false">IF(B52=M52,"SI","NO")</f>
        <v>SI</v>
      </c>
      <c r="L52" s="52" t="s">
        <v>225</v>
      </c>
      <c r="M52" s="53" t="s">
        <v>226</v>
      </c>
      <c r="W52" s="52" t="s">
        <v>209</v>
      </c>
      <c r="X52" s="53" t="s">
        <v>210</v>
      </c>
      <c r="Y52" s="55" t="n">
        <f aca="false">+FACTURA!Z47</f>
        <v>4200.35</v>
      </c>
    </row>
    <row r="53" customFormat="false" ht="12.75" hidden="false" customHeight="false" outlineLevel="0" collapsed="false">
      <c r="A53" s="52" t="s">
        <v>229</v>
      </c>
      <c r="B53" s="53" t="s">
        <v>230</v>
      </c>
      <c r="C53" s="55" t="n">
        <f aca="false">+FACTURA!D53</f>
        <v>2756.36</v>
      </c>
      <c r="D53" s="56" t="n">
        <v>0</v>
      </c>
      <c r="E53" s="56" t="n">
        <f aca="false">SUM(C53:D53)</f>
        <v>2756.36</v>
      </c>
      <c r="F53" s="56" t="n">
        <f aca="false">+E53*0.1</f>
        <v>275.636</v>
      </c>
      <c r="G53" s="56" t="n">
        <v>0</v>
      </c>
      <c r="H53" s="56" t="n">
        <f aca="false">+FACTURA!AO53-FISCAL!M53</f>
        <v>0</v>
      </c>
      <c r="I53" s="56" t="n">
        <f aca="false">SUM(F53:H53)</f>
        <v>275.636</v>
      </c>
      <c r="J53" s="56" t="n">
        <f aca="false">+E53-I53</f>
        <v>2480.724</v>
      </c>
      <c r="K53" s="0" t="str">
        <f aca="false">IF(B53=M53,"SI","NO")</f>
        <v>SI</v>
      </c>
      <c r="L53" s="52" t="s">
        <v>229</v>
      </c>
      <c r="M53" s="53" t="s">
        <v>230</v>
      </c>
      <c r="W53" s="52" t="s">
        <v>219</v>
      </c>
      <c r="X53" s="53" t="s">
        <v>220</v>
      </c>
      <c r="Y53" s="55" t="n">
        <f aca="false">+FACTURA!Z50</f>
        <v>4227.59</v>
      </c>
      <c r="Z53" s="0" t="s">
        <v>521</v>
      </c>
    </row>
    <row r="54" customFormat="false" ht="12.75" hidden="false" customHeight="false" outlineLevel="0" collapsed="false">
      <c r="A54" s="52" t="s">
        <v>233</v>
      </c>
      <c r="B54" s="53" t="s">
        <v>234</v>
      </c>
      <c r="C54" s="55" t="n">
        <f aca="false">+FACTURA!D54</f>
        <v>1172.34</v>
      </c>
      <c r="D54" s="56" t="n">
        <v>0</v>
      </c>
      <c r="E54" s="56" t="n">
        <f aca="false">SUM(C54:D54)</f>
        <v>1172.34</v>
      </c>
      <c r="F54" s="56" t="n">
        <f aca="false">+E54*0.1</f>
        <v>117.234</v>
      </c>
      <c r="G54" s="56" t="n">
        <v>0</v>
      </c>
      <c r="H54" s="56" t="n">
        <f aca="false">+FACTURA!AO54-FISCAL!M54</f>
        <v>0</v>
      </c>
      <c r="I54" s="56" t="n">
        <f aca="false">SUM(F54:H54)</f>
        <v>117.234</v>
      </c>
      <c r="J54" s="56" t="n">
        <f aca="false">+E54-I54</f>
        <v>1055.106</v>
      </c>
      <c r="K54" s="0" t="str">
        <f aca="false">IF(B54=M54,"SI","NO")</f>
        <v>SI</v>
      </c>
      <c r="L54" s="52" t="s">
        <v>233</v>
      </c>
      <c r="M54" s="53" t="s">
        <v>234</v>
      </c>
      <c r="W54" s="52" t="s">
        <v>185</v>
      </c>
      <c r="X54" s="53" t="s">
        <v>186</v>
      </c>
      <c r="Y54" s="55" t="n">
        <f aca="false">+FACTURA!Z40</f>
        <v>4246.69</v>
      </c>
    </row>
    <row r="55" customFormat="false" ht="12.75" hidden="false" customHeight="false" outlineLevel="0" collapsed="false">
      <c r="A55" s="52" t="s">
        <v>236</v>
      </c>
      <c r="B55" s="53" t="s">
        <v>237</v>
      </c>
      <c r="C55" s="55" t="n">
        <f aca="false">+FACTURA!D55</f>
        <v>8608.9</v>
      </c>
      <c r="D55" s="56" t="n">
        <v>0</v>
      </c>
      <c r="E55" s="56" t="n">
        <f aca="false">SUM(C55:D55)</f>
        <v>8608.9</v>
      </c>
      <c r="F55" s="56" t="n">
        <f aca="false">+E55*0.1</f>
        <v>860.89</v>
      </c>
      <c r="G55" s="56" t="n">
        <v>0</v>
      </c>
      <c r="H55" s="56" t="n">
        <f aca="false">+FACTURA!AO55-FISCAL!M55</f>
        <v>0</v>
      </c>
      <c r="I55" s="56" t="n">
        <f aca="false">SUM(F55:H55)</f>
        <v>860.89</v>
      </c>
      <c r="J55" s="56" t="n">
        <f aca="false">+E55-I55</f>
        <v>7748.01</v>
      </c>
      <c r="K55" s="0" t="str">
        <f aca="false">IF(B55=M55,"SI","NO")</f>
        <v>SI</v>
      </c>
      <c r="L55" s="52" t="s">
        <v>236</v>
      </c>
      <c r="M55" s="53" t="s">
        <v>237</v>
      </c>
      <c r="W55" s="52" t="s">
        <v>180</v>
      </c>
      <c r="X55" s="53" t="s">
        <v>181</v>
      </c>
      <c r="Y55" s="55" t="n">
        <f aca="false">+FACTURA!Z39</f>
        <v>4503.7</v>
      </c>
    </row>
    <row r="56" customFormat="false" ht="12.75" hidden="false" customHeight="false" outlineLevel="0" collapsed="false">
      <c r="A56" s="52" t="s">
        <v>239</v>
      </c>
      <c r="B56" s="53" t="s">
        <v>240</v>
      </c>
      <c r="C56" s="55" t="n">
        <f aca="false">+FACTURA!D56</f>
        <v>7203.01</v>
      </c>
      <c r="D56" s="56" t="n">
        <v>0</v>
      </c>
      <c r="E56" s="56" t="n">
        <f aca="false">SUM(C56:D56)</f>
        <v>7203.01</v>
      </c>
      <c r="F56" s="56" t="n">
        <f aca="false">+E56*0.1</f>
        <v>720.301</v>
      </c>
      <c r="G56" s="56" t="n">
        <v>0</v>
      </c>
      <c r="H56" s="56" t="n">
        <f aca="false">+FACTURA!AO56-FISCAL!M56</f>
        <v>1400</v>
      </c>
      <c r="I56" s="56" t="n">
        <f aca="false">SUM(F56:H56)</f>
        <v>2120.301</v>
      </c>
      <c r="J56" s="56" t="n">
        <f aca="false">+E56-I56</f>
        <v>5082.709</v>
      </c>
      <c r="K56" s="0" t="str">
        <f aca="false">IF(B56=M56,"SI","NO")</f>
        <v>SI</v>
      </c>
      <c r="L56" s="52" t="s">
        <v>239</v>
      </c>
      <c r="M56" s="53" t="s">
        <v>240</v>
      </c>
      <c r="W56" s="52" t="s">
        <v>254</v>
      </c>
      <c r="X56" s="53" t="s">
        <v>255</v>
      </c>
      <c r="Y56" s="55" t="n">
        <f aca="false">+FACTURA!Z60</f>
        <v>4632.01</v>
      </c>
    </row>
    <row r="57" customFormat="false" ht="12.75" hidden="false" customHeight="false" outlineLevel="0" collapsed="false">
      <c r="A57" s="52" t="s">
        <v>243</v>
      </c>
      <c r="B57" s="53" t="s">
        <v>244</v>
      </c>
      <c r="C57" s="55" t="n">
        <f aca="false">+FACTURA!D57</f>
        <v>0</v>
      </c>
      <c r="D57" s="56" t="n">
        <v>0</v>
      </c>
      <c r="E57" s="56" t="n">
        <f aca="false">SUM(C57:D57)</f>
        <v>0</v>
      </c>
      <c r="F57" s="56" t="n">
        <f aca="false">+E57*0.1</f>
        <v>0</v>
      </c>
      <c r="G57" s="56" t="n">
        <v>0</v>
      </c>
      <c r="H57" s="56" t="n">
        <f aca="false">+FACTURA!AO57-FISCAL!M57</f>
        <v>0</v>
      </c>
      <c r="I57" s="56" t="n">
        <f aca="false">SUM(F57:H57)</f>
        <v>0</v>
      </c>
      <c r="J57" s="56" t="n">
        <f aca="false">+E57-I57</f>
        <v>0</v>
      </c>
      <c r="K57" s="0" t="str">
        <f aca="false">IF(B57=M57,"SI","NO")</f>
        <v>SI</v>
      </c>
      <c r="L57" s="52" t="s">
        <v>243</v>
      </c>
      <c r="M57" s="53" t="s">
        <v>244</v>
      </c>
      <c r="W57" s="52" t="s">
        <v>154</v>
      </c>
      <c r="X57" s="53" t="s">
        <v>155</v>
      </c>
      <c r="Y57" s="55" t="n">
        <f aca="false">+FACTURA!Z32</f>
        <v>4774.07</v>
      </c>
    </row>
    <row r="58" customFormat="false" ht="12.75" hidden="false" customHeight="false" outlineLevel="0" collapsed="false">
      <c r="A58" s="52" t="s">
        <v>247</v>
      </c>
      <c r="B58" s="53" t="s">
        <v>248</v>
      </c>
      <c r="C58" s="55" t="n">
        <f aca="false">+FACTURA!D58</f>
        <v>793.73</v>
      </c>
      <c r="D58" s="56" t="n">
        <v>0</v>
      </c>
      <c r="E58" s="56" t="n">
        <f aca="false">SUM(C58:D58)</f>
        <v>793.73</v>
      </c>
      <c r="F58" s="56" t="n">
        <f aca="false">+E58*0.1</f>
        <v>79.373</v>
      </c>
      <c r="G58" s="56" t="n">
        <v>0</v>
      </c>
      <c r="H58" s="56" t="n">
        <f aca="false">+FACTURA!AO58-FISCAL!M58</f>
        <v>0</v>
      </c>
      <c r="I58" s="56" t="n">
        <f aca="false">SUM(F58:H58)</f>
        <v>79.373</v>
      </c>
      <c r="J58" s="56" t="n">
        <f aca="false">+E58-I58</f>
        <v>714.357</v>
      </c>
      <c r="K58" s="0" t="str">
        <f aca="false">IF(B58=M58,"SI","NO")</f>
        <v>SI</v>
      </c>
      <c r="L58" s="52" t="s">
        <v>247</v>
      </c>
      <c r="M58" s="53" t="s">
        <v>248</v>
      </c>
      <c r="W58" s="52" t="s">
        <v>175</v>
      </c>
      <c r="X58" s="53" t="s">
        <v>179</v>
      </c>
      <c r="Y58" s="55" t="n">
        <f aca="false">+FACTURA!Z38</f>
        <v>4967.88</v>
      </c>
    </row>
    <row r="59" customFormat="false" ht="12.75" hidden="false" customHeight="false" outlineLevel="0" collapsed="false">
      <c r="A59" s="52" t="s">
        <v>250</v>
      </c>
      <c r="B59" s="53" t="s">
        <v>251</v>
      </c>
      <c r="C59" s="55" t="n">
        <f aca="false">+FACTURA!D59</f>
        <v>3346.91</v>
      </c>
      <c r="D59" s="56" t="n">
        <v>0</v>
      </c>
      <c r="E59" s="56" t="n">
        <f aca="false">SUM(C59:D59)</f>
        <v>3346.91</v>
      </c>
      <c r="F59" s="56" t="n">
        <f aca="false">+E59*0.1</f>
        <v>334.691</v>
      </c>
      <c r="G59" s="56" t="n">
        <v>0</v>
      </c>
      <c r="H59" s="56" t="n">
        <f aca="false">+FACTURA!AO59-FISCAL!M59</f>
        <v>0</v>
      </c>
      <c r="I59" s="56" t="n">
        <f aca="false">SUM(F59:H59)</f>
        <v>334.691</v>
      </c>
      <c r="J59" s="56" t="n">
        <f aca="false">+E59-I59</f>
        <v>3012.219</v>
      </c>
      <c r="K59" s="0" t="str">
        <f aca="false">IF(B59=M59,"SI","NO")</f>
        <v>SI</v>
      </c>
      <c r="L59" s="52" t="s">
        <v>250</v>
      </c>
      <c r="M59" s="53" t="s">
        <v>251</v>
      </c>
      <c r="W59" s="52" t="s">
        <v>225</v>
      </c>
      <c r="X59" s="53" t="s">
        <v>226</v>
      </c>
      <c r="Y59" s="55" t="n">
        <f aca="false">+FACTURA!Z52</f>
        <v>6049.9</v>
      </c>
    </row>
    <row r="60" customFormat="false" ht="12.75" hidden="false" customHeight="false" outlineLevel="0" collapsed="false">
      <c r="A60" s="52" t="s">
        <v>254</v>
      </c>
      <c r="B60" s="53" t="s">
        <v>255</v>
      </c>
      <c r="C60" s="55" t="n">
        <f aca="false">+FACTURA!D60</f>
        <v>4632.01</v>
      </c>
      <c r="D60" s="56" t="n">
        <v>0</v>
      </c>
      <c r="E60" s="56" t="n">
        <f aca="false">SUM(C60:D60)</f>
        <v>4632.01</v>
      </c>
      <c r="F60" s="56" t="n">
        <f aca="false">+E60*0.1</f>
        <v>463.201</v>
      </c>
      <c r="G60" s="56" t="n">
        <v>0</v>
      </c>
      <c r="H60" s="56" t="n">
        <f aca="false">+FACTURA!AO60-FISCAL!M60</f>
        <v>0</v>
      </c>
      <c r="I60" s="56" t="n">
        <f aca="false">SUM(F60:H60)</f>
        <v>463.201</v>
      </c>
      <c r="J60" s="56" t="n">
        <f aca="false">+E60-I60</f>
        <v>4168.809</v>
      </c>
      <c r="K60" s="0" t="str">
        <f aca="false">IF(B60=M60,"SI","NO")</f>
        <v>SI</v>
      </c>
      <c r="L60" s="52" t="s">
        <v>254</v>
      </c>
      <c r="M60" s="53" t="s">
        <v>255</v>
      </c>
      <c r="W60" s="52" t="s">
        <v>265</v>
      </c>
      <c r="X60" s="53" t="s">
        <v>266</v>
      </c>
      <c r="Y60" s="55" t="n">
        <f aca="false">+FACTURA!Z63</f>
        <v>7088.06</v>
      </c>
    </row>
    <row r="61" customFormat="false" ht="12.75" hidden="false" customHeight="false" outlineLevel="0" collapsed="false">
      <c r="A61" s="52" t="s">
        <v>258</v>
      </c>
      <c r="B61" s="53" t="s">
        <v>259</v>
      </c>
      <c r="C61" s="55" t="n">
        <f aca="false">+FACTURA!D61</f>
        <v>520</v>
      </c>
      <c r="D61" s="56" t="n">
        <v>0</v>
      </c>
      <c r="E61" s="56" t="n">
        <f aca="false">SUM(C61:D61)</f>
        <v>520</v>
      </c>
      <c r="F61" s="56" t="n">
        <f aca="false">+E61*0.1</f>
        <v>52</v>
      </c>
      <c r="G61" s="56" t="n">
        <v>0</v>
      </c>
      <c r="H61" s="56" t="n">
        <f aca="false">+FACTURA!AO61-FISCAL!M61</f>
        <v>0</v>
      </c>
      <c r="I61" s="56" t="n">
        <f aca="false">SUM(F61:H61)</f>
        <v>52</v>
      </c>
      <c r="J61" s="56" t="n">
        <f aca="false">+E61-I61</f>
        <v>468</v>
      </c>
      <c r="K61" s="0" t="str">
        <f aca="false">IF(B61=M61,"SI","NO")</f>
        <v>SI</v>
      </c>
      <c r="L61" s="52" t="s">
        <v>258</v>
      </c>
      <c r="M61" s="53" t="s">
        <v>259</v>
      </c>
      <c r="W61" s="52" t="s">
        <v>239</v>
      </c>
      <c r="X61" s="53" t="s">
        <v>240</v>
      </c>
      <c r="Y61" s="55" t="n">
        <f aca="false">+FACTURA!Z56</f>
        <v>7203.01</v>
      </c>
    </row>
    <row r="62" customFormat="false" ht="12.75" hidden="false" customHeight="false" outlineLevel="0" collapsed="false">
      <c r="A62" s="52" t="s">
        <v>261</v>
      </c>
      <c r="B62" s="53" t="s">
        <v>262</v>
      </c>
      <c r="C62" s="55" t="n">
        <f aca="false">+FACTURA!D62</f>
        <v>0</v>
      </c>
      <c r="D62" s="56" t="n">
        <v>0</v>
      </c>
      <c r="E62" s="56" t="n">
        <f aca="false">SUM(C62:D62)</f>
        <v>0</v>
      </c>
      <c r="F62" s="56" t="n">
        <f aca="false">+E62*0.1</f>
        <v>0</v>
      </c>
      <c r="G62" s="56" t="n">
        <v>0</v>
      </c>
      <c r="H62" s="56" t="n">
        <f aca="false">+FACTURA!AO62-FISCAL!M62</f>
        <v>0</v>
      </c>
      <c r="I62" s="56" t="n">
        <f aca="false">SUM(F62:H62)</f>
        <v>0</v>
      </c>
      <c r="J62" s="56" t="n">
        <f aca="false">+E62-I62</f>
        <v>0</v>
      </c>
      <c r="K62" s="0" t="str">
        <f aca="false">IF(B62=M62,"SI","NO")</f>
        <v>SI</v>
      </c>
      <c r="L62" s="52" t="s">
        <v>261</v>
      </c>
      <c r="M62" s="53" t="s">
        <v>262</v>
      </c>
      <c r="W62" s="52" t="s">
        <v>288</v>
      </c>
      <c r="X62" s="53" t="s">
        <v>289</v>
      </c>
      <c r="Y62" s="55" t="n">
        <f aca="false">+FACTURA!Z70</f>
        <v>7587.08</v>
      </c>
    </row>
    <row r="63" customFormat="false" ht="12.75" hidden="false" customHeight="false" outlineLevel="0" collapsed="false">
      <c r="A63" s="52" t="s">
        <v>265</v>
      </c>
      <c r="B63" s="53" t="s">
        <v>266</v>
      </c>
      <c r="C63" s="55" t="n">
        <f aca="false">+FACTURA!D63</f>
        <v>7088.06</v>
      </c>
      <c r="D63" s="56" t="n">
        <v>0</v>
      </c>
      <c r="E63" s="56" t="n">
        <f aca="false">SUM(C63:D63)</f>
        <v>7088.06</v>
      </c>
      <c r="F63" s="56" t="n">
        <f aca="false">+E63*0.1</f>
        <v>708.806</v>
      </c>
      <c r="G63" s="56" t="n">
        <v>0</v>
      </c>
      <c r="H63" s="56" t="n">
        <f aca="false">+FACTURA!AO63-FISCAL!M63</f>
        <v>0</v>
      </c>
      <c r="I63" s="56" t="n">
        <f aca="false">SUM(F63:H63)</f>
        <v>708.806</v>
      </c>
      <c r="J63" s="56" t="n">
        <f aca="false">+E63-I63</f>
        <v>6379.254</v>
      </c>
      <c r="K63" s="0" t="str">
        <f aca="false">IF(B63=M63,"SI","NO")</f>
        <v>SI</v>
      </c>
      <c r="L63" s="52" t="s">
        <v>265</v>
      </c>
      <c r="M63" s="53" t="s">
        <v>266</v>
      </c>
      <c r="W63" s="52" t="s">
        <v>236</v>
      </c>
      <c r="X63" s="53" t="s">
        <v>237</v>
      </c>
      <c r="Y63" s="55" t="n">
        <f aca="false">+FACTURA!Z55</f>
        <v>8608.9</v>
      </c>
    </row>
    <row r="64" s="78" customFormat="true" ht="12.75" hidden="false" customHeight="false" outlineLevel="0" collapsed="false">
      <c r="A64" s="52" t="s">
        <v>268</v>
      </c>
      <c r="B64" s="53" t="s">
        <v>269</v>
      </c>
      <c r="C64" s="55" t="n">
        <f aca="false">+FACTURA!D64</f>
        <v>675</v>
      </c>
      <c r="D64" s="56" t="n">
        <v>0</v>
      </c>
      <c r="E64" s="56" t="n">
        <f aca="false">SUM(C64:D64)</f>
        <v>675</v>
      </c>
      <c r="F64" s="56" t="n">
        <f aca="false">+E64*0.1</f>
        <v>67.5</v>
      </c>
      <c r="G64" s="56" t="n">
        <v>0</v>
      </c>
      <c r="H64" s="56" t="n">
        <f aca="false">+FACTURA!AO64-FISCAL!M64</f>
        <v>0</v>
      </c>
      <c r="I64" s="56" t="n">
        <f aca="false">SUM(F64:H64)</f>
        <v>67.5</v>
      </c>
      <c r="J64" s="56" t="n">
        <f aca="false">+E64-I64</f>
        <v>607.5</v>
      </c>
      <c r="K64" s="0" t="str">
        <f aca="false">IF(B64=M64,"SI","NO")</f>
        <v>SI</v>
      </c>
      <c r="L64" s="52" t="s">
        <v>268</v>
      </c>
      <c r="M64" s="53" t="s">
        <v>269</v>
      </c>
      <c r="W64" s="52" t="s">
        <v>115</v>
      </c>
      <c r="X64" s="53" t="s">
        <v>116</v>
      </c>
      <c r="Y64" s="55" t="n">
        <f aca="false">+FACTURA!Z22</f>
        <v>9909.52</v>
      </c>
    </row>
    <row r="65" customFormat="false" ht="12.75" hidden="false" customHeight="false" outlineLevel="0" collapsed="false">
      <c r="A65" s="52" t="s">
        <v>271</v>
      </c>
      <c r="B65" s="53" t="s">
        <v>272</v>
      </c>
      <c r="C65" s="55" t="n">
        <f aca="false">+FACTURA!D65</f>
        <v>3216.71</v>
      </c>
      <c r="D65" s="56" t="n">
        <v>0</v>
      </c>
      <c r="E65" s="56" t="n">
        <f aca="false">SUM(C65:D65)</f>
        <v>3216.71</v>
      </c>
      <c r="F65" s="56" t="n">
        <f aca="false">+E65*0.1</f>
        <v>321.671</v>
      </c>
      <c r="G65" s="56" t="n">
        <v>0</v>
      </c>
      <c r="H65" s="56" t="n">
        <f aca="false">+FACTURA!AO65-FISCAL!M65</f>
        <v>280</v>
      </c>
      <c r="I65" s="56" t="n">
        <f aca="false">SUM(F65:H65)</f>
        <v>601.671</v>
      </c>
      <c r="J65" s="56" t="n">
        <f aca="false">+E65-I65</f>
        <v>2615.039</v>
      </c>
      <c r="K65" s="0" t="str">
        <f aca="false">IF(B65=M65,"SI","NO")</f>
        <v>SI</v>
      </c>
      <c r="L65" s="52" t="s">
        <v>271</v>
      </c>
      <c r="M65" s="53" t="s">
        <v>272</v>
      </c>
      <c r="W65" s="52" t="s">
        <v>202</v>
      </c>
      <c r="X65" s="53" t="s">
        <v>203</v>
      </c>
      <c r="Y65" s="55" t="n">
        <f aca="false">+FACTURA!Z45</f>
        <v>9927.25</v>
      </c>
    </row>
    <row r="66" customFormat="false" ht="12.75" hidden="false" customHeight="false" outlineLevel="0" collapsed="false">
      <c r="A66" s="71" t="s">
        <v>275</v>
      </c>
      <c r="B66" s="72" t="s">
        <v>276</v>
      </c>
      <c r="C66" s="73" t="n">
        <v>0</v>
      </c>
      <c r="D66" s="75" t="n">
        <v>0</v>
      </c>
      <c r="E66" s="75" t="n">
        <f aca="false">SUM(C66:D66)</f>
        <v>0</v>
      </c>
      <c r="F66" s="75" t="n">
        <f aca="false">+E66*0.1</f>
        <v>0</v>
      </c>
      <c r="G66" s="75" t="n">
        <v>0</v>
      </c>
      <c r="H66" s="56" t="n">
        <f aca="false">+FACTURA!AO66-FISCAL!M66</f>
        <v>0</v>
      </c>
      <c r="I66" s="75" t="n">
        <f aca="false">SUM(F66:H66)</f>
        <v>0</v>
      </c>
      <c r="J66" s="75" t="n">
        <f aca="false">+E66-I66</f>
        <v>0</v>
      </c>
      <c r="K66" s="0" t="str">
        <f aca="false">IF(B66=M66,"SI","NO")</f>
        <v>SI</v>
      </c>
      <c r="L66" s="71" t="s">
        <v>275</v>
      </c>
      <c r="M66" s="72" t="s">
        <v>276</v>
      </c>
      <c r="W66" s="52" t="s">
        <v>86</v>
      </c>
      <c r="X66" s="53" t="s">
        <v>87</v>
      </c>
      <c r="Y66" s="55" t="n">
        <f aca="false">+FACTURA!Z16</f>
        <v>10102</v>
      </c>
    </row>
    <row r="67" customFormat="false" ht="12.75" hidden="false" customHeight="false" outlineLevel="0" collapsed="false">
      <c r="A67" s="52" t="s">
        <v>279</v>
      </c>
      <c r="B67" s="53" t="s">
        <v>280</v>
      </c>
      <c r="C67" s="55" t="n">
        <f aca="false">+FACTURA!D67</f>
        <v>2139.25</v>
      </c>
      <c r="D67" s="56" t="n">
        <v>0</v>
      </c>
      <c r="E67" s="56" t="n">
        <f aca="false">SUM(C67:D67)</f>
        <v>2139.25</v>
      </c>
      <c r="F67" s="56" t="n">
        <f aca="false">+E67*0.1</f>
        <v>213.925</v>
      </c>
      <c r="G67" s="56" t="n">
        <v>0</v>
      </c>
      <c r="H67" s="56" t="n">
        <f aca="false">+FACTURA!AO67-FISCAL!M67</f>
        <v>0</v>
      </c>
      <c r="I67" s="56" t="n">
        <f aca="false">SUM(F67:H67)</f>
        <v>213.925</v>
      </c>
      <c r="J67" s="56" t="n">
        <f aca="false">+E67-I67</f>
        <v>1925.325</v>
      </c>
      <c r="K67" s="0" t="str">
        <f aca="false">IF(B67=M67,"SI","NO")</f>
        <v>SI</v>
      </c>
      <c r="L67" s="52" t="s">
        <v>279</v>
      </c>
      <c r="M67" s="53" t="s">
        <v>280</v>
      </c>
      <c r="W67" s="52" t="s">
        <v>193</v>
      </c>
      <c r="X67" s="53" t="s">
        <v>194</v>
      </c>
      <c r="Y67" s="55" t="n">
        <f aca="false">+FACTURA!Z42</f>
        <v>10726.91</v>
      </c>
    </row>
    <row r="68" customFormat="false" ht="12.75" hidden="false" customHeight="false" outlineLevel="0" collapsed="false">
      <c r="A68" s="52" t="s">
        <v>282</v>
      </c>
      <c r="B68" s="53" t="s">
        <v>283</v>
      </c>
      <c r="C68" s="55" t="n">
        <f aca="false">+FACTURA!D68</f>
        <v>1110</v>
      </c>
      <c r="D68" s="56" t="n">
        <v>0</v>
      </c>
      <c r="E68" s="56" t="n">
        <f aca="false">SUM(C68:D68)</f>
        <v>1110</v>
      </c>
      <c r="F68" s="56" t="n">
        <f aca="false">+E68*0.1</f>
        <v>111</v>
      </c>
      <c r="G68" s="56" t="n">
        <v>0</v>
      </c>
      <c r="H68" s="56" t="n">
        <f aca="false">+FACTURA!AO68-FISCAL!M68</f>
        <v>0</v>
      </c>
      <c r="I68" s="56" t="n">
        <f aca="false">SUM(F68:H68)</f>
        <v>111</v>
      </c>
      <c r="J68" s="56" t="n">
        <f aca="false">+E68-I68</f>
        <v>999</v>
      </c>
      <c r="K68" s="0" t="str">
        <f aca="false">IF(B68=M68,"SI","NO")</f>
        <v>SI</v>
      </c>
      <c r="L68" s="52" t="s">
        <v>282</v>
      </c>
      <c r="M68" s="53" t="s">
        <v>283</v>
      </c>
      <c r="W68" s="52" t="s">
        <v>157</v>
      </c>
      <c r="X68" s="53" t="s">
        <v>158</v>
      </c>
      <c r="Y68" s="55" t="n">
        <f aca="false">+FACTURA!Z33</f>
        <v>11089.08</v>
      </c>
    </row>
    <row r="69" customFormat="false" ht="12.75" hidden="false" customHeight="false" outlineLevel="0" collapsed="false">
      <c r="A69" s="52" t="s">
        <v>285</v>
      </c>
      <c r="B69" s="53" t="s">
        <v>286</v>
      </c>
      <c r="C69" s="55" t="n">
        <f aca="false">+FACTURA!D69</f>
        <v>0</v>
      </c>
      <c r="D69" s="56" t="n">
        <v>0</v>
      </c>
      <c r="E69" s="56" t="n">
        <f aca="false">SUM(C69:D69)</f>
        <v>0</v>
      </c>
      <c r="F69" s="56" t="n">
        <f aca="false">+E69*0.1</f>
        <v>0</v>
      </c>
      <c r="G69" s="56" t="n">
        <v>0</v>
      </c>
      <c r="H69" s="56" t="n">
        <f aca="false">+FACTURA!AO69-FISCAL!M69</f>
        <v>0</v>
      </c>
      <c r="I69" s="56" t="n">
        <f aca="false">SUM(F69:H69)</f>
        <v>0</v>
      </c>
      <c r="J69" s="56" t="n">
        <f aca="false">+E69-I69</f>
        <v>0</v>
      </c>
      <c r="K69" s="0" t="str">
        <f aca="false">IF(B69=M69,"SI","NO")</f>
        <v>SI</v>
      </c>
      <c r="L69" s="52" t="s">
        <v>285</v>
      </c>
      <c r="M69" s="53" t="s">
        <v>286</v>
      </c>
      <c r="W69" s="52" t="s">
        <v>206</v>
      </c>
      <c r="X69" s="53" t="s">
        <v>207</v>
      </c>
      <c r="Y69" s="55" t="n">
        <f aca="false">+FACTURA!Z46</f>
        <v>13036.44</v>
      </c>
    </row>
    <row r="70" customFormat="false" ht="12.75" hidden="false" customHeight="false" outlineLevel="0" collapsed="false">
      <c r="A70" s="52" t="s">
        <v>288</v>
      </c>
      <c r="B70" s="53" t="s">
        <v>289</v>
      </c>
      <c r="C70" s="55" t="n">
        <f aca="false">+FACTURA!D70</f>
        <v>7587.08</v>
      </c>
      <c r="D70" s="56" t="n">
        <v>0</v>
      </c>
      <c r="E70" s="56" t="n">
        <f aca="false">SUM(C70:D70)</f>
        <v>7587.08</v>
      </c>
      <c r="F70" s="56" t="n">
        <f aca="false">+E70*0.1</f>
        <v>758.708</v>
      </c>
      <c r="G70" s="56" t="n">
        <v>0</v>
      </c>
      <c r="H70" s="56" t="n">
        <f aca="false">+FACTURA!AO70-FISCAL!M70</f>
        <v>0</v>
      </c>
      <c r="I70" s="56" t="n">
        <f aca="false">SUM(F70:H70)</f>
        <v>758.708</v>
      </c>
      <c r="J70" s="56" t="n">
        <f aca="false">+E70-I70</f>
        <v>6828.372</v>
      </c>
      <c r="K70" s="0" t="str">
        <f aca="false">IF(B70=M70,"SI","NO")</f>
        <v>SI</v>
      </c>
      <c r="L70" s="52" t="s">
        <v>288</v>
      </c>
      <c r="M70" s="53" t="s">
        <v>289</v>
      </c>
      <c r="W70" s="52" t="s">
        <v>139</v>
      </c>
      <c r="X70" s="53" t="s">
        <v>143</v>
      </c>
      <c r="Y70" s="55" t="n">
        <f aca="false">+FACTURA!Z28</f>
        <v>18002.43</v>
      </c>
    </row>
    <row r="71" customFormat="false" ht="12.75" hidden="false" customHeight="false" outlineLevel="0" collapsed="false">
      <c r="A71" s="112" t="s">
        <v>292</v>
      </c>
      <c r="B71" s="113"/>
      <c r="C71" s="55"/>
      <c r="D71" s="56"/>
      <c r="E71" s="56"/>
      <c r="F71" s="56"/>
      <c r="G71" s="56"/>
      <c r="H71" s="56"/>
      <c r="I71" s="56"/>
      <c r="J71" s="56"/>
      <c r="W71" s="52" t="s">
        <v>102</v>
      </c>
      <c r="X71" s="53" t="s">
        <v>103</v>
      </c>
      <c r="Y71" s="55" t="n">
        <f aca="false">+FACTURA!Z19</f>
        <v>18927.69</v>
      </c>
    </row>
    <row r="72" customFormat="false" ht="15.75" hidden="false" customHeight="false" outlineLevel="0" collapsed="false">
      <c r="A72" s="9"/>
      <c r="B72" s="9"/>
      <c r="C72" s="162" t="s">
        <v>508</v>
      </c>
      <c r="D72" s="162" t="s">
        <v>508</v>
      </c>
      <c r="E72" s="95" t="s">
        <v>508</v>
      </c>
      <c r="F72" s="95" t="s">
        <v>508</v>
      </c>
      <c r="G72" s="95" t="s">
        <v>508</v>
      </c>
      <c r="H72" s="95" t="s">
        <v>508</v>
      </c>
      <c r="I72" s="95" t="s">
        <v>508</v>
      </c>
      <c r="J72" s="95" t="s">
        <v>508</v>
      </c>
      <c r="Y72" s="282"/>
    </row>
    <row r="73" customFormat="false" ht="15.75" hidden="false" customHeight="false" outlineLevel="0" collapsed="false">
      <c r="C73" s="282" t="n">
        <f aca="false">SUM(C12:C72)</f>
        <v>208404.42</v>
      </c>
      <c r="D73" s="282" t="n">
        <f aca="false">SUM(D12:D72)</f>
        <v>0</v>
      </c>
      <c r="E73" s="282" t="n">
        <f aca="false">SUM(E12:E72)</f>
        <v>208404.42</v>
      </c>
      <c r="F73" s="282" t="n">
        <f aca="false">SUM(F12:F72)</f>
        <v>20840.442</v>
      </c>
      <c r="G73" s="282" t="n">
        <f aca="false">SUM(G12:G72)</f>
        <v>0</v>
      </c>
      <c r="H73" s="282" t="n">
        <f aca="false">SUM(H12:H72)</f>
        <v>9230</v>
      </c>
      <c r="I73" s="282" t="n">
        <f aca="false">SUM(I12:I72)</f>
        <v>30070.442</v>
      </c>
      <c r="J73" s="282" t="n">
        <f aca="false">SUM(J12:J72)</f>
        <v>178333.978</v>
      </c>
      <c r="W73" s="9"/>
      <c r="X73" s="9"/>
      <c r="Y73" s="162"/>
    </row>
    <row r="74" customFormat="false" ht="15" hidden="false" customHeight="false" outlineLevel="0" collapsed="false">
      <c r="A74" s="51" t="s">
        <v>294</v>
      </c>
      <c r="B74" s="9"/>
      <c r="C74" s="1"/>
      <c r="J74" s="227"/>
      <c r="W74" s="112"/>
      <c r="X74" s="113"/>
      <c r="Y74" s="55"/>
    </row>
    <row r="75" customFormat="false" ht="15" hidden="false" customHeight="false" outlineLevel="0" collapsed="false">
      <c r="A75" s="279" t="s">
        <v>403</v>
      </c>
      <c r="B75" s="280" t="s">
        <v>404</v>
      </c>
      <c r="C75" s="281" t="n">
        <f aca="false">+FACTURA!D102</f>
        <v>1446.69</v>
      </c>
      <c r="D75" s="135" t="n">
        <v>0</v>
      </c>
      <c r="E75" s="135" t="n">
        <f aca="false">SUM(C75:D75)</f>
        <v>1446.69</v>
      </c>
      <c r="F75" s="135" t="n">
        <f aca="false">+E75*0.1</f>
        <v>144.669</v>
      </c>
      <c r="G75" s="135" t="n">
        <v>0</v>
      </c>
      <c r="H75" s="135" t="n">
        <f aca="false">+FACTURA!AO108-FISCAL!M102-FISCAL!M102</f>
        <v>0</v>
      </c>
      <c r="I75" s="135" t="n">
        <f aca="false">SUM(F75:H75)</f>
        <v>144.669</v>
      </c>
      <c r="J75" s="135" t="n">
        <f aca="false">+E75-I75</f>
        <v>1302.021</v>
      </c>
      <c r="W75" s="51"/>
      <c r="X75" s="9"/>
      <c r="Y75" s="1"/>
    </row>
    <row r="76" customFormat="false" ht="12.75" hidden="false" customHeight="false" outlineLevel="0" collapsed="false">
      <c r="A76" s="52"/>
      <c r="B76" s="53"/>
      <c r="C76" s="55"/>
      <c r="D76" s="56"/>
      <c r="E76" s="56"/>
      <c r="F76" s="56"/>
      <c r="G76" s="56"/>
      <c r="H76" s="56"/>
      <c r="I76" s="56"/>
      <c r="J76" s="56"/>
    </row>
    <row r="77" customFormat="false" ht="12.75" hidden="false" customHeight="false" outlineLevel="0" collapsed="false">
      <c r="C77" s="162" t="s">
        <v>508</v>
      </c>
      <c r="D77" s="162" t="s">
        <v>508</v>
      </c>
      <c r="E77" s="95" t="s">
        <v>508</v>
      </c>
      <c r="F77" s="95" t="s">
        <v>508</v>
      </c>
      <c r="G77" s="95" t="s">
        <v>508</v>
      </c>
      <c r="H77" s="95" t="s">
        <v>508</v>
      </c>
      <c r="I77" s="95" t="s">
        <v>508</v>
      </c>
      <c r="J77" s="95" t="s">
        <v>508</v>
      </c>
    </row>
    <row r="78" customFormat="false" ht="15.75" hidden="false" customHeight="false" outlineLevel="0" collapsed="false">
      <c r="A78" s="163"/>
      <c r="B78" s="113"/>
      <c r="C78" s="282" t="n">
        <f aca="false">SUM(C75:C77)</f>
        <v>1446.69</v>
      </c>
      <c r="D78" s="282" t="n">
        <f aca="false">SUM(D75:D77)</f>
        <v>0</v>
      </c>
      <c r="E78" s="282" t="n">
        <f aca="false">SUM(E75:E77)</f>
        <v>1446.69</v>
      </c>
      <c r="F78" s="282" t="n">
        <f aca="false">SUM(F75:F77)</f>
        <v>144.669</v>
      </c>
      <c r="G78" s="282" t="n">
        <f aca="false">SUM(G75:G77)</f>
        <v>0</v>
      </c>
      <c r="H78" s="282" t="n">
        <f aca="false">SUM(H75:H77)</f>
        <v>0</v>
      </c>
      <c r="I78" s="282" t="n">
        <f aca="false">SUM(I75:I77)</f>
        <v>144.669</v>
      </c>
      <c r="J78" s="282" t="n">
        <f aca="false">SUM(J75:J77)</f>
        <v>1302.021</v>
      </c>
    </row>
    <row r="80" customFormat="false" ht="12.75" hidden="false" customHeight="false" outlineLevel="0" collapsed="false">
      <c r="A80" s="112" t="s">
        <v>440</v>
      </c>
      <c r="B80" s="53" t="s">
        <v>1</v>
      </c>
      <c r="C80" s="162" t="s">
        <v>508</v>
      </c>
      <c r="D80" s="162" t="s">
        <v>508</v>
      </c>
      <c r="E80" s="95" t="s">
        <v>508</v>
      </c>
      <c r="F80" s="95" t="s">
        <v>508</v>
      </c>
      <c r="G80" s="95" t="s">
        <v>508</v>
      </c>
      <c r="H80" s="95" t="s">
        <v>508</v>
      </c>
      <c r="I80" s="95" t="s">
        <v>508</v>
      </c>
      <c r="J80" s="95" t="s">
        <v>508</v>
      </c>
    </row>
    <row r="81" customFormat="false" ht="15.75" hidden="false" customHeight="false" outlineLevel="0" collapsed="false">
      <c r="C81" s="282" t="n">
        <f aca="false">+C78+C73</f>
        <v>209851.11</v>
      </c>
      <c r="D81" s="282" t="n">
        <f aca="false">+D78+D73</f>
        <v>0</v>
      </c>
      <c r="E81" s="282" t="n">
        <f aca="false">+E78+E73</f>
        <v>209851.11</v>
      </c>
      <c r="F81" s="282" t="n">
        <f aca="false">+F78+F73</f>
        <v>20985.111</v>
      </c>
      <c r="G81" s="282" t="n">
        <f aca="false">+G78+G73</f>
        <v>0</v>
      </c>
      <c r="H81" s="282" t="n">
        <f aca="false">+H78+H73</f>
        <v>9230</v>
      </c>
      <c r="I81" s="282" t="n">
        <f aca="false">+I78+I73</f>
        <v>30215.111</v>
      </c>
      <c r="J81" s="282" t="n">
        <f aca="false">+J78+J73</f>
        <v>179635.999</v>
      </c>
    </row>
    <row r="82" customFormat="false" ht="15" hidden="false" customHeight="false" outlineLevel="0" collapsed="false">
      <c r="A82" s="9"/>
      <c r="B82" s="9"/>
    </row>
    <row r="85" customFormat="false" ht="12.75" hidden="false" customHeight="false" outlineLevel="0" collapsed="false">
      <c r="A85" s="0" t="s">
        <v>522</v>
      </c>
    </row>
    <row r="87" s="78" customFormat="true" ht="12.75" hidden="false" customHeight="false" outlineLevel="0" collapsed="false">
      <c r="A87" s="71" t="s">
        <v>71</v>
      </c>
      <c r="B87" s="72" t="s">
        <v>72</v>
      </c>
      <c r="C87" s="73" t="n">
        <v>49075.82</v>
      </c>
      <c r="D87" s="75" t="n">
        <v>0</v>
      </c>
      <c r="E87" s="75" t="n">
        <v>49075.82</v>
      </c>
      <c r="F87" s="75" t="n">
        <v>4907.582</v>
      </c>
      <c r="G87" s="75" t="n">
        <v>0</v>
      </c>
      <c r="H87" s="75" t="n">
        <v>0</v>
      </c>
      <c r="I87" s="75" t="n">
        <v>4907.582</v>
      </c>
      <c r="J87" s="75" t="n">
        <v>44168.238</v>
      </c>
      <c r="K87" s="78" t="s">
        <v>523</v>
      </c>
      <c r="L87" s="71" t="s">
        <v>71</v>
      </c>
      <c r="M87" s="72" t="s">
        <v>72</v>
      </c>
    </row>
    <row r="88" s="78" customFormat="true" ht="12.75" hidden="false" customHeight="false" outlineLevel="0" collapsed="false">
      <c r="A88" s="71" t="s">
        <v>77</v>
      </c>
      <c r="B88" s="72" t="s">
        <v>78</v>
      </c>
      <c r="C88" s="73" t="n">
        <v>7712.79</v>
      </c>
      <c r="D88" s="75" t="n">
        <v>0</v>
      </c>
      <c r="E88" s="75" t="n">
        <v>7712.79</v>
      </c>
      <c r="F88" s="75" t="n">
        <v>771.279</v>
      </c>
      <c r="G88" s="75" t="n">
        <v>0</v>
      </c>
      <c r="H88" s="75" t="n">
        <v>0</v>
      </c>
      <c r="I88" s="75" t="n">
        <v>771.279</v>
      </c>
      <c r="J88" s="75" t="n">
        <v>6941.511</v>
      </c>
      <c r="K88" s="78" t="s">
        <v>523</v>
      </c>
      <c r="L88" s="71" t="s">
        <v>77</v>
      </c>
      <c r="M88" s="72" t="s">
        <v>78</v>
      </c>
    </row>
    <row r="89" s="78" customFormat="true" ht="12.75" hidden="false" customHeight="false" outlineLevel="0" collapsed="false">
      <c r="A89" s="71" t="s">
        <v>112</v>
      </c>
      <c r="B89" s="72" t="s">
        <v>113</v>
      </c>
      <c r="C89" s="73" t="n">
        <v>99110.75</v>
      </c>
      <c r="D89" s="75" t="n">
        <v>0</v>
      </c>
      <c r="E89" s="75" t="n">
        <v>99110.75</v>
      </c>
      <c r="F89" s="75" t="n">
        <v>9911.075</v>
      </c>
      <c r="G89" s="75" t="n">
        <v>0</v>
      </c>
      <c r="H89" s="75" t="n">
        <v>0</v>
      </c>
      <c r="I89" s="75" t="n">
        <v>9911.075</v>
      </c>
      <c r="J89" s="75" t="n">
        <v>89199.675</v>
      </c>
      <c r="K89" s="78" t="s">
        <v>523</v>
      </c>
      <c r="L89" s="71" t="s">
        <v>112</v>
      </c>
      <c r="M89" s="72" t="s">
        <v>113</v>
      </c>
    </row>
    <row r="90" customFormat="false" ht="12.75" hidden="false" customHeight="false" outlineLevel="0" collapsed="false">
      <c r="A90" s="71" t="s">
        <v>275</v>
      </c>
      <c r="B90" s="72" t="s">
        <v>276</v>
      </c>
      <c r="C90" s="73" t="n">
        <v>4447.76</v>
      </c>
      <c r="D90" s="75" t="n">
        <v>0</v>
      </c>
      <c r="E90" s="75" t="n">
        <v>4447.76</v>
      </c>
      <c r="F90" s="75" t="n">
        <v>444.776</v>
      </c>
      <c r="G90" s="75" t="n">
        <v>0</v>
      </c>
      <c r="H90" s="75" t="n">
        <v>0</v>
      </c>
      <c r="I90" s="75" t="n">
        <v>444.776</v>
      </c>
      <c r="J90" s="75" t="n">
        <v>4002.984</v>
      </c>
      <c r="K90" s="0" t="s">
        <v>523</v>
      </c>
      <c r="L90" s="71" t="s">
        <v>275</v>
      </c>
      <c r="M90" s="72" t="s">
        <v>276</v>
      </c>
    </row>
    <row r="92" customFormat="false" ht="12.75" hidden="false" customHeight="false" outlineLevel="0" collapsed="false">
      <c r="A92" s="71" t="s">
        <v>524</v>
      </c>
      <c r="C92" s="227" t="n">
        <f aca="false">SUM(C87:C91)</f>
        <v>160347.12</v>
      </c>
      <c r="D92" s="227" t="n">
        <f aca="false">SUM(D87:D91)</f>
        <v>0</v>
      </c>
      <c r="E92" s="227" t="n">
        <f aca="false">SUM(E87:E91)</f>
        <v>160347.12</v>
      </c>
      <c r="F92" s="227" t="n">
        <f aca="false">SUM(F87:F91)</f>
        <v>16034.712</v>
      </c>
      <c r="G92" s="227" t="n">
        <f aca="false">SUM(G87:G91)</f>
        <v>0</v>
      </c>
      <c r="H92" s="227" t="n">
        <f aca="false">SUM(H87:H91)</f>
        <v>0</v>
      </c>
      <c r="I92" s="227" t="n">
        <f aca="false">SUM(I87:I91)</f>
        <v>16034.712</v>
      </c>
      <c r="J92" s="227" t="n">
        <f aca="false">SUM(J87:J91)</f>
        <v>144312.408</v>
      </c>
    </row>
    <row r="95" customFormat="false" ht="12.75" hidden="false" customHeight="false" outlineLevel="0" collapsed="false">
      <c r="A95" s="0" t="s">
        <v>525</v>
      </c>
      <c r="C95" s="227" t="n">
        <f aca="false">+C81+C92</f>
        <v>370198.23</v>
      </c>
      <c r="D95" s="227" t="n">
        <f aca="false">+D81+D92</f>
        <v>0</v>
      </c>
      <c r="E95" s="227" t="n">
        <f aca="false">+E81+E92</f>
        <v>370198.23</v>
      </c>
      <c r="F95" s="227" t="n">
        <f aca="false">+F81+F92</f>
        <v>37019.823</v>
      </c>
      <c r="G95" s="227" t="n">
        <f aca="false">+G81+G92</f>
        <v>0</v>
      </c>
      <c r="H95" s="227" t="n">
        <f aca="false">+H81+H92</f>
        <v>9230</v>
      </c>
      <c r="I95" s="227" t="n">
        <f aca="false">+I81+I92</f>
        <v>46249.823</v>
      </c>
      <c r="J95" s="227" t="n">
        <f aca="false">+J81+J92</f>
        <v>323948.4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P2" activeCellId="0" sqref="AP2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39.56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29.99"/>
    <col collapsed="false" customWidth="true" hidden="false" outlineLevel="0" max="6" min="6" style="2" width="20.13"/>
    <col collapsed="false" customWidth="true" hidden="false" outlineLevel="0" max="7" min="7" style="3" width="13.85"/>
    <col collapsed="false" customWidth="true" hidden="false" outlineLevel="0" max="10" min="8" style="3" width="13.56"/>
    <col collapsed="false" customWidth="true" hidden="false" outlineLevel="0" max="11" min="11" style="4" width="16.99"/>
    <col collapsed="false" customWidth="true" hidden="false" outlineLevel="0" max="15" min="12" style="3" width="13.56"/>
    <col collapsed="false" customWidth="true" hidden="false" outlineLevel="0" max="16" min="16" style="3" width="19.28"/>
    <col collapsed="false" customWidth="true" hidden="false" outlineLevel="0" max="17" min="17" style="3" width="16.84"/>
    <col collapsed="false" customWidth="true" hidden="false" outlineLevel="0" max="18" min="18" style="3" width="16.13"/>
    <col collapsed="false" customWidth="true" hidden="false" outlineLevel="0" max="22" min="19" style="3" width="13.56"/>
    <col collapsed="false" customWidth="true" hidden="false" outlineLevel="0" max="23" min="23" style="4" width="16.7"/>
    <col collapsed="false" customWidth="true" hidden="false" outlineLevel="0" max="24" min="24" style="3" width="16.7"/>
    <col collapsed="false" customWidth="true" hidden="false" outlineLevel="0" max="25" min="25" style="4" width="15.41"/>
    <col collapsed="false" customWidth="true" hidden="true" outlineLevel="0" max="28" min="26" style="3" width="13.56"/>
    <col collapsed="false" customWidth="true" hidden="true" outlineLevel="0" max="29" min="29" style="4" width="15.41"/>
    <col collapsed="false" customWidth="true" hidden="true" outlineLevel="0" max="30" min="30" style="5" width="15.28"/>
    <col collapsed="false" customWidth="true" hidden="true" outlineLevel="0" max="31" min="31" style="5" width="12.7"/>
    <col collapsed="false" customWidth="false" hidden="true" outlineLevel="0" max="32" min="32" style="6" width="11.56"/>
    <col collapsed="false" customWidth="true" hidden="false" outlineLevel="0" max="33" min="33" style="2" width="19.28"/>
    <col collapsed="false" customWidth="true" hidden="false" outlineLevel="0" max="34" min="34" style="2" width="10.41"/>
    <col collapsed="false" customWidth="true" hidden="false" outlineLevel="0" max="36" min="35" style="104" width="13.41"/>
    <col collapsed="false" customWidth="false" hidden="false" outlineLevel="0" max="37" min="37" style="104" width="11.56"/>
    <col collapsed="false" customWidth="true" hidden="false" outlineLevel="0" max="38" min="38" style="104" width="28.28"/>
    <col collapsed="false" customWidth="false" hidden="false" outlineLevel="0" max="49" min="39" style="104" width="11.56"/>
    <col collapsed="false" customWidth="false" hidden="false" outlineLevel="0" max="257" min="50" style="2" width="11.56"/>
  </cols>
  <sheetData>
    <row r="1" s="16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4"/>
      <c r="H1" s="14"/>
      <c r="I1" s="14"/>
      <c r="J1" s="14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4"/>
      <c r="Y1" s="15"/>
      <c r="Z1" s="14"/>
      <c r="AA1" s="14"/>
      <c r="AB1" s="14"/>
      <c r="AC1" s="15"/>
      <c r="AD1" s="5"/>
      <c r="AE1" s="5"/>
      <c r="AF1" s="6"/>
      <c r="AI1" s="283"/>
      <c r="AJ1" s="283"/>
      <c r="AK1" s="52" t="s">
        <v>526</v>
      </c>
      <c r="AL1" s="53" t="s">
        <v>527</v>
      </c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</row>
    <row r="2" s="16" customFormat="true" ht="15" hidden="false" customHeight="false" outlineLevel="0" collapsed="false">
      <c r="A2" s="19" t="s">
        <v>6</v>
      </c>
      <c r="B2" s="19"/>
      <c r="C2" s="19"/>
      <c r="D2" s="19"/>
      <c r="E2" s="20"/>
      <c r="F2" s="20"/>
      <c r="G2" s="14"/>
      <c r="H2" s="14"/>
      <c r="I2" s="14"/>
      <c r="J2" s="14"/>
      <c r="K2" s="15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  <c r="X2" s="14"/>
      <c r="Y2" s="15"/>
      <c r="Z2" s="14"/>
      <c r="AA2" s="14"/>
      <c r="AB2" s="14"/>
      <c r="AC2" s="15"/>
      <c r="AD2" s="5"/>
      <c r="AE2" s="5"/>
      <c r="AF2" s="6"/>
      <c r="AI2" s="283"/>
      <c r="AJ2" s="283"/>
      <c r="AK2" s="52" t="s">
        <v>528</v>
      </c>
      <c r="AL2" s="53" t="s">
        <v>529</v>
      </c>
      <c r="AM2" s="283"/>
      <c r="AN2" s="283"/>
      <c r="AO2" s="52" t="s">
        <v>530</v>
      </c>
      <c r="AP2" s="53" t="s">
        <v>531</v>
      </c>
      <c r="AQ2" s="283"/>
      <c r="AR2" s="283"/>
      <c r="AS2" s="283"/>
      <c r="AT2" s="283"/>
      <c r="AU2" s="283"/>
      <c r="AV2" s="283"/>
      <c r="AW2" s="283"/>
    </row>
    <row r="3" s="16" customFormat="true" ht="15" hidden="false" customHeight="false" outlineLevel="0" collapsed="false">
      <c r="A3" s="22" t="s">
        <v>532</v>
      </c>
      <c r="B3" s="22"/>
      <c r="C3" s="22"/>
      <c r="D3" s="22"/>
      <c r="E3" s="23"/>
      <c r="F3" s="23"/>
      <c r="G3" s="14"/>
      <c r="H3" s="14"/>
      <c r="I3" s="14"/>
      <c r="J3" s="14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5"/>
      <c r="Z3" s="14"/>
      <c r="AA3" s="14"/>
      <c r="AB3" s="14"/>
      <c r="AC3" s="15"/>
      <c r="AD3" s="5"/>
      <c r="AE3" s="5"/>
      <c r="AF3" s="6"/>
      <c r="AI3" s="283"/>
      <c r="AJ3" s="283"/>
      <c r="AK3" s="52" t="s">
        <v>533</v>
      </c>
      <c r="AL3" s="53" t="s">
        <v>534</v>
      </c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</row>
    <row r="4" s="27" customFormat="true" ht="15" hidden="false" customHeight="false" outlineLevel="0" collapsed="false">
      <c r="A4" s="27" t="s">
        <v>535</v>
      </c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3"/>
      <c r="Y4" s="4"/>
      <c r="Z4" s="3"/>
      <c r="AA4" s="3"/>
      <c r="AB4" s="3"/>
      <c r="AC4" s="4"/>
      <c r="AD4" s="5"/>
      <c r="AE4" s="5"/>
      <c r="AF4" s="6"/>
      <c r="AI4" s="284"/>
      <c r="AJ4" s="284"/>
      <c r="AK4" s="52" t="s">
        <v>536</v>
      </c>
      <c r="AL4" s="53" t="s">
        <v>537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s="27" customFormat="true" ht="28.5" hidden="false" customHeight="true" outlineLevel="0" collapsed="false">
      <c r="A5" s="30" t="s">
        <v>16</v>
      </c>
      <c r="B5" s="31" t="s">
        <v>17</v>
      </c>
      <c r="C5" s="30" t="s">
        <v>18</v>
      </c>
      <c r="D5" s="31" t="s">
        <v>19</v>
      </c>
      <c r="E5" s="31" t="s">
        <v>20</v>
      </c>
      <c r="F5" s="30" t="s">
        <v>21</v>
      </c>
      <c r="G5" s="32" t="s">
        <v>22</v>
      </c>
      <c r="H5" s="33" t="s">
        <v>23</v>
      </c>
      <c r="I5" s="33" t="s">
        <v>24</v>
      </c>
      <c r="J5" s="33" t="s">
        <v>25</v>
      </c>
      <c r="K5" s="33" t="s">
        <v>26</v>
      </c>
      <c r="L5" s="33" t="s">
        <v>27</v>
      </c>
      <c r="M5" s="33"/>
      <c r="N5" s="33"/>
      <c r="O5" s="34" t="s">
        <v>28</v>
      </c>
      <c r="P5" s="34" t="s">
        <v>29</v>
      </c>
      <c r="Q5" s="34" t="s">
        <v>30</v>
      </c>
      <c r="R5" s="34" t="s">
        <v>31</v>
      </c>
      <c r="S5" s="33" t="s">
        <v>32</v>
      </c>
      <c r="T5" s="33" t="s">
        <v>33</v>
      </c>
      <c r="U5" s="33" t="s">
        <v>34</v>
      </c>
      <c r="V5" s="33" t="s">
        <v>35</v>
      </c>
      <c r="W5" s="33" t="s">
        <v>36</v>
      </c>
      <c r="X5" s="33" t="s">
        <v>37</v>
      </c>
      <c r="Y5" s="33" t="s">
        <v>38</v>
      </c>
      <c r="Z5" s="33" t="s">
        <v>39</v>
      </c>
      <c r="AA5" s="33" t="s">
        <v>40</v>
      </c>
      <c r="AB5" s="35"/>
      <c r="AC5" s="33" t="s">
        <v>41</v>
      </c>
      <c r="AD5" s="36" t="s">
        <v>42</v>
      </c>
      <c r="AE5" s="36"/>
      <c r="AF5" s="37" t="s">
        <v>43</v>
      </c>
      <c r="AG5" s="38" t="s">
        <v>44</v>
      </c>
      <c r="AH5" s="38" t="s">
        <v>45</v>
      </c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s="286" customFormat="true" ht="39" hidden="false" customHeight="true" outlineLevel="0" collapsed="false">
      <c r="A6" s="30"/>
      <c r="B6" s="31"/>
      <c r="C6" s="30"/>
      <c r="D6" s="31"/>
      <c r="E6" s="31"/>
      <c r="F6" s="30"/>
      <c r="G6" s="32"/>
      <c r="H6" s="33"/>
      <c r="I6" s="33"/>
      <c r="J6" s="33"/>
      <c r="K6" s="33"/>
      <c r="L6" s="33"/>
      <c r="M6" s="47" t="s">
        <v>58</v>
      </c>
      <c r="N6" s="47" t="s">
        <v>59</v>
      </c>
      <c r="O6" s="34"/>
      <c r="P6" s="34"/>
      <c r="Q6" s="34"/>
      <c r="R6" s="34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48" t="s">
        <v>60</v>
      </c>
      <c r="AE6" s="48" t="s">
        <v>61</v>
      </c>
      <c r="AF6" s="37"/>
      <c r="AG6" s="38"/>
      <c r="AH6" s="38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</row>
    <row r="7" s="104" customFormat="true" ht="15" hidden="false" customHeight="false" outlineLevel="0" collapsed="false">
      <c r="A7" s="58" t="s">
        <v>67</v>
      </c>
      <c r="B7" s="58" t="s">
        <v>68</v>
      </c>
      <c r="C7" s="58"/>
      <c r="D7" s="58" t="s">
        <v>69</v>
      </c>
      <c r="E7" s="58" t="s">
        <v>70</v>
      </c>
      <c r="F7" s="59" t="n">
        <v>42062</v>
      </c>
      <c r="G7" s="60" t="n">
        <v>1469.81</v>
      </c>
      <c r="H7" s="60"/>
      <c r="I7" s="60"/>
      <c r="J7" s="61"/>
      <c r="K7" s="62" t="n">
        <f aca="false">SUM(G7:I7)-J7</f>
        <v>1469.81</v>
      </c>
      <c r="L7" s="60"/>
      <c r="M7" s="63"/>
      <c r="N7" s="60"/>
      <c r="O7" s="60" t="n">
        <v>0</v>
      </c>
      <c r="P7" s="64"/>
      <c r="Q7" s="64"/>
      <c r="R7" s="60"/>
      <c r="S7" s="65"/>
      <c r="T7" s="65"/>
      <c r="U7" s="58"/>
      <c r="V7" s="58" t="n">
        <v>0</v>
      </c>
      <c r="W7" s="62" t="n">
        <f aca="false">+K7-SUM(L7:V7)</f>
        <v>1469.81</v>
      </c>
      <c r="X7" s="65" t="n">
        <f aca="false">IF(K7&gt;2250,K7*0.1,0)</f>
        <v>0</v>
      </c>
      <c r="Y7" s="62" t="n">
        <f aca="false">+W7-X7</f>
        <v>1469.81</v>
      </c>
      <c r="Z7" s="65" t="n">
        <f aca="false">IF(K7&lt;2250,K7*0.1,0)</f>
        <v>146.981</v>
      </c>
      <c r="AA7" s="65" t="n">
        <v>10.23</v>
      </c>
      <c r="AB7" s="65" t="n">
        <f aca="false">+P7</f>
        <v>0</v>
      </c>
      <c r="AC7" s="62" t="n">
        <f aca="false">+K7+Z7+AA7+AB7</f>
        <v>1627.021</v>
      </c>
      <c r="AD7" s="66"/>
      <c r="AE7" s="67"/>
      <c r="AF7" s="68" t="n">
        <f aca="false">+AD7+AE7-Y7</f>
        <v>-1469.81</v>
      </c>
      <c r="AG7" s="58"/>
      <c r="AH7" s="58"/>
      <c r="AJ7" s="104" t="str">
        <f aca="false">IF(B7=AL7,"SI","NO")</f>
        <v>SI</v>
      </c>
      <c r="AK7" s="52" t="s">
        <v>65</v>
      </c>
      <c r="AL7" s="53" t="s">
        <v>66</v>
      </c>
    </row>
    <row r="8" s="104" customFormat="true" ht="15" hidden="false" customHeight="false" outlineLevel="0" collapsed="false">
      <c r="A8" s="58" t="s">
        <v>73</v>
      </c>
      <c r="B8" s="58" t="s">
        <v>74</v>
      </c>
      <c r="C8" s="58" t="s">
        <v>18</v>
      </c>
      <c r="D8" s="58" t="s">
        <v>75</v>
      </c>
      <c r="E8" s="58" t="s">
        <v>76</v>
      </c>
      <c r="F8" s="59" t="n">
        <v>41797</v>
      </c>
      <c r="G8" s="60" t="n">
        <v>3656.5</v>
      </c>
      <c r="H8" s="60"/>
      <c r="I8" s="60"/>
      <c r="J8" s="61"/>
      <c r="K8" s="62" t="n">
        <f aca="false">SUM(G8:I8)-J8</f>
        <v>3656.5</v>
      </c>
      <c r="L8" s="60"/>
      <c r="M8" s="63"/>
      <c r="N8" s="77"/>
      <c r="O8" s="60" t="n">
        <v>0</v>
      </c>
      <c r="P8" s="64"/>
      <c r="Q8" s="64"/>
      <c r="R8" s="60"/>
      <c r="S8" s="65"/>
      <c r="T8" s="65"/>
      <c r="U8" s="58"/>
      <c r="V8" s="58" t="n">
        <v>0</v>
      </c>
      <c r="W8" s="62" t="n">
        <f aca="false">+K8-SUM(L8:V8)</f>
        <v>3656.5</v>
      </c>
      <c r="X8" s="65" t="n">
        <f aca="false">IF(K8&gt;2250,K8*0.1,0)</f>
        <v>365.65</v>
      </c>
      <c r="Y8" s="62" t="n">
        <f aca="false">+W8-X8</f>
        <v>3290.85</v>
      </c>
      <c r="Z8" s="65" t="n">
        <f aca="false">IF(K8&lt;2250,K8*0.1,0)</f>
        <v>0</v>
      </c>
      <c r="AA8" s="65" t="n">
        <v>10.23</v>
      </c>
      <c r="AB8" s="65" t="n">
        <f aca="false">+P8</f>
        <v>0</v>
      </c>
      <c r="AC8" s="62" t="n">
        <f aca="false">+K8+Z8+AA8+AB8</f>
        <v>3666.73</v>
      </c>
      <c r="AD8" s="66"/>
      <c r="AE8" s="67"/>
      <c r="AF8" s="68" t="n">
        <f aca="false">+AD8+AE8-Y8</f>
        <v>-3290.85</v>
      </c>
      <c r="AG8" s="58"/>
      <c r="AH8" s="58"/>
      <c r="AJ8" s="104" t="str">
        <f aca="false">IF(B8=AL8,"SI","NO")</f>
        <v>SI</v>
      </c>
      <c r="AK8" s="52" t="s">
        <v>71</v>
      </c>
      <c r="AL8" s="53" t="s">
        <v>72</v>
      </c>
    </row>
    <row r="9" s="104" customFormat="true" ht="15" hidden="false" customHeight="false" outlineLevel="0" collapsed="false">
      <c r="A9" s="58" t="s">
        <v>73</v>
      </c>
      <c r="B9" s="58" t="s">
        <v>79</v>
      </c>
      <c r="C9" s="58" t="s">
        <v>18</v>
      </c>
      <c r="D9" s="58" t="n">
        <v>16</v>
      </c>
      <c r="E9" s="58" t="s">
        <v>76</v>
      </c>
      <c r="F9" s="59" t="n">
        <v>39508</v>
      </c>
      <c r="G9" s="60"/>
      <c r="H9" s="60"/>
      <c r="I9" s="60"/>
      <c r="J9" s="61"/>
      <c r="K9" s="62" t="n">
        <f aca="false">SUM(G9:I9)-J9</f>
        <v>0</v>
      </c>
      <c r="L9" s="60"/>
      <c r="M9" s="63"/>
      <c r="N9" s="60"/>
      <c r="O9" s="60" t="n">
        <v>0</v>
      </c>
      <c r="P9" s="64"/>
      <c r="Q9" s="64"/>
      <c r="R9" s="60"/>
      <c r="S9" s="65"/>
      <c r="T9" s="65"/>
      <c r="U9" s="58"/>
      <c r="V9" s="58" t="n">
        <v>0</v>
      </c>
      <c r="W9" s="62" t="n">
        <f aca="false">+K9-SUM(L9:V9)</f>
        <v>0</v>
      </c>
      <c r="X9" s="65" t="n">
        <f aca="false">IF(K9&gt;2250,K9*0.1,0)</f>
        <v>0</v>
      </c>
      <c r="Y9" s="62" t="n">
        <f aca="false">+W9-X9</f>
        <v>0</v>
      </c>
      <c r="Z9" s="65" t="n">
        <f aca="false">IF(K9&lt;2250,K9*0.1,0)</f>
        <v>0</v>
      </c>
      <c r="AA9" s="65" t="n">
        <v>10.23</v>
      </c>
      <c r="AB9" s="65" t="n">
        <f aca="false">+P9</f>
        <v>0</v>
      </c>
      <c r="AC9" s="62" t="n">
        <f aca="false">+K9+Z9+AA9+AB9</f>
        <v>10.23</v>
      </c>
      <c r="AD9" s="66"/>
      <c r="AE9" s="67"/>
      <c r="AF9" s="68" t="n">
        <f aca="false">+AD9+AE9-Y9</f>
        <v>0</v>
      </c>
      <c r="AG9" s="58"/>
      <c r="AH9" s="58"/>
      <c r="AJ9" s="104" t="str">
        <f aca="false">IF(B9=AL9,"SI","NO")</f>
        <v>SI</v>
      </c>
      <c r="AK9" s="52" t="s">
        <v>77</v>
      </c>
      <c r="AL9" s="53" t="s">
        <v>78</v>
      </c>
    </row>
    <row r="10" s="104" customFormat="true" ht="15" hidden="false" customHeight="false" outlineLevel="0" collapsed="false">
      <c r="A10" s="58" t="s">
        <v>73</v>
      </c>
      <c r="B10" s="58" t="s">
        <v>82</v>
      </c>
      <c r="C10" s="58" t="s">
        <v>83</v>
      </c>
      <c r="D10" s="58" t="s">
        <v>84</v>
      </c>
      <c r="E10" s="58" t="s">
        <v>85</v>
      </c>
      <c r="F10" s="59" t="n">
        <v>42383</v>
      </c>
      <c r="G10" s="60"/>
      <c r="H10" s="60"/>
      <c r="I10" s="60"/>
      <c r="J10" s="61"/>
      <c r="K10" s="62" t="n">
        <f aca="false">SUM(G10:I10)-J10</f>
        <v>0</v>
      </c>
      <c r="L10" s="60"/>
      <c r="M10" s="63"/>
      <c r="N10" s="60"/>
      <c r="O10" s="60" t="n">
        <v>0</v>
      </c>
      <c r="P10" s="64"/>
      <c r="Q10" s="64"/>
      <c r="R10" s="60"/>
      <c r="S10" s="65"/>
      <c r="T10" s="65"/>
      <c r="U10" s="58"/>
      <c r="V10" s="58" t="n">
        <v>345</v>
      </c>
      <c r="W10" s="62" t="n">
        <f aca="false">+K10-SUM(L10:V10)</f>
        <v>-345</v>
      </c>
      <c r="X10" s="65" t="n">
        <f aca="false">IF(K10&gt;2250,K10*0.1,0)</f>
        <v>0</v>
      </c>
      <c r="Y10" s="62" t="n">
        <f aca="false">+W10-X10</f>
        <v>-345</v>
      </c>
      <c r="Z10" s="65" t="n">
        <f aca="false">IF(K10&lt;2250,K10*0.1,0)</f>
        <v>0</v>
      </c>
      <c r="AA10" s="65" t="n">
        <v>10.23</v>
      </c>
      <c r="AB10" s="65" t="n">
        <f aca="false">+P10</f>
        <v>0</v>
      </c>
      <c r="AC10" s="62" t="n">
        <f aca="false">+K10+Z10+AA10+AB10</f>
        <v>10.23</v>
      </c>
      <c r="AD10" s="66"/>
      <c r="AE10" s="67"/>
      <c r="AF10" s="68" t="n">
        <f aca="false">+AD10+AE10-Y10</f>
        <v>345</v>
      </c>
      <c r="AG10" s="58"/>
      <c r="AH10" s="58"/>
      <c r="AJ10" s="104" t="str">
        <f aca="false">IF(B10=AL10,"SI","NO")</f>
        <v>SI</v>
      </c>
      <c r="AK10" s="52" t="s">
        <v>80</v>
      </c>
      <c r="AL10" s="53" t="s">
        <v>81</v>
      </c>
    </row>
    <row r="11" s="104" customFormat="true" ht="15" hidden="false" customHeight="false" outlineLevel="0" collapsed="false">
      <c r="A11" s="58" t="s">
        <v>88</v>
      </c>
      <c r="B11" s="58" t="s">
        <v>89</v>
      </c>
      <c r="C11" s="58" t="s">
        <v>90</v>
      </c>
      <c r="D11" s="58"/>
      <c r="E11" s="58" t="s">
        <v>91</v>
      </c>
      <c r="F11" s="59" t="n">
        <v>42416</v>
      </c>
      <c r="G11" s="60" t="n">
        <v>4735.79</v>
      </c>
      <c r="H11" s="60"/>
      <c r="I11" s="60"/>
      <c r="J11" s="61"/>
      <c r="K11" s="62" t="n">
        <f aca="false">SUM(G11:I11)-J11</f>
        <v>4735.79</v>
      </c>
      <c r="L11" s="60"/>
      <c r="M11" s="63"/>
      <c r="N11" s="60"/>
      <c r="O11" s="60" t="n">
        <v>0</v>
      </c>
      <c r="P11" s="64"/>
      <c r="Q11" s="64"/>
      <c r="R11" s="60"/>
      <c r="S11" s="65" t="n">
        <v>114.82</v>
      </c>
      <c r="T11" s="65"/>
      <c r="U11" s="58"/>
      <c r="V11" s="287" t="n">
        <v>2100</v>
      </c>
      <c r="W11" s="62" t="n">
        <f aca="false">+K11-SUM(L11:V11)</f>
        <v>2520.97</v>
      </c>
      <c r="X11" s="65" t="n">
        <f aca="false">IF(K11&gt;2250,K11*0.1,0)</f>
        <v>473.579</v>
      </c>
      <c r="Y11" s="62" t="n">
        <f aca="false">+W11-X11</f>
        <v>2047.391</v>
      </c>
      <c r="Z11" s="65" t="n">
        <f aca="false">IF(K11&lt;2250,K11*0.1,0)</f>
        <v>0</v>
      </c>
      <c r="AA11" s="65" t="n">
        <v>10.23</v>
      </c>
      <c r="AB11" s="65" t="n">
        <f aca="false">+P11</f>
        <v>0</v>
      </c>
      <c r="AC11" s="62" t="n">
        <f aca="false">+K11+Z11+AA11+AB11</f>
        <v>4746.02</v>
      </c>
      <c r="AD11" s="66"/>
      <c r="AE11" s="67"/>
      <c r="AF11" s="68" t="n">
        <f aca="false">+AD11+AE11-Y11</f>
        <v>-2047.391</v>
      </c>
      <c r="AG11" s="58"/>
      <c r="AH11" s="58"/>
      <c r="AJ11" s="104" t="str">
        <f aca="false">IF(B11=AL11,"SI","NO")</f>
        <v>SI</v>
      </c>
      <c r="AK11" s="52" t="s">
        <v>86</v>
      </c>
      <c r="AL11" s="53" t="s">
        <v>87</v>
      </c>
    </row>
    <row r="12" s="104" customFormat="true" ht="15" hidden="false" customHeight="false" outlineLevel="0" collapsed="false">
      <c r="A12" s="58" t="s">
        <v>94</v>
      </c>
      <c r="B12" s="58" t="s">
        <v>538</v>
      </c>
      <c r="C12" s="58"/>
      <c r="D12" s="58" t="s">
        <v>96</v>
      </c>
      <c r="E12" s="58" t="s">
        <v>97</v>
      </c>
      <c r="F12" s="59" t="n">
        <v>42116</v>
      </c>
      <c r="G12" s="60" t="n">
        <v>2580</v>
      </c>
      <c r="H12" s="60"/>
      <c r="I12" s="60"/>
      <c r="J12" s="61"/>
      <c r="K12" s="62" t="n">
        <f aca="false">SUM(G12:I12)-J12</f>
        <v>2580</v>
      </c>
      <c r="L12" s="60"/>
      <c r="M12" s="63"/>
      <c r="N12" s="60"/>
      <c r="O12" s="60" t="n">
        <v>0</v>
      </c>
      <c r="P12" s="64"/>
      <c r="Q12" s="64"/>
      <c r="R12" s="60"/>
      <c r="S12" s="65"/>
      <c r="T12" s="65"/>
      <c r="U12" s="79"/>
      <c r="V12" s="58" t="n">
        <v>0</v>
      </c>
      <c r="W12" s="62" t="n">
        <f aca="false">+K12-SUM(L12:V12)</f>
        <v>2580</v>
      </c>
      <c r="X12" s="65" t="n">
        <f aca="false">IF(K12&gt;2250,K12*0.1,0)</f>
        <v>258</v>
      </c>
      <c r="Y12" s="62" t="n">
        <f aca="false">+W12-X12</f>
        <v>2322</v>
      </c>
      <c r="Z12" s="65" t="n">
        <f aca="false">IF(K12&lt;2250,K12*0.1,0)</f>
        <v>0</v>
      </c>
      <c r="AA12" s="65" t="n">
        <v>10.23</v>
      </c>
      <c r="AB12" s="65" t="n">
        <f aca="false">+P12</f>
        <v>0</v>
      </c>
      <c r="AC12" s="62" t="n">
        <f aca="false">+K12+Z12+AA12+AB12</f>
        <v>2590.23</v>
      </c>
      <c r="AD12" s="80"/>
      <c r="AE12" s="80"/>
      <c r="AF12" s="68" t="n">
        <f aca="false">+AD12+AE12-Y12</f>
        <v>-2322</v>
      </c>
      <c r="AG12" s="58"/>
      <c r="AH12" s="58"/>
      <c r="AJ12" s="104" t="str">
        <f aca="false">IF(B12=AL12,"SI","NO")</f>
        <v>SI</v>
      </c>
      <c r="AK12" s="52" t="s">
        <v>92</v>
      </c>
      <c r="AL12" s="53" t="s">
        <v>98</v>
      </c>
    </row>
    <row r="13" s="104" customFormat="true" ht="15" hidden="false" customHeight="false" outlineLevel="0" collapsed="false">
      <c r="A13" s="58" t="s">
        <v>73</v>
      </c>
      <c r="B13" s="58" t="s">
        <v>101</v>
      </c>
      <c r="C13" s="58"/>
      <c r="D13" s="58"/>
      <c r="E13" s="58" t="s">
        <v>85</v>
      </c>
      <c r="F13" s="59" t="n">
        <v>42472</v>
      </c>
      <c r="G13" s="60" t="n">
        <v>1061.32</v>
      </c>
      <c r="H13" s="60"/>
      <c r="I13" s="60"/>
      <c r="J13" s="61"/>
      <c r="K13" s="62" t="n">
        <f aca="false">SUM(G13:I13)-J13</f>
        <v>1061.32</v>
      </c>
      <c r="L13" s="60"/>
      <c r="M13" s="63"/>
      <c r="N13" s="60"/>
      <c r="O13" s="60" t="n">
        <v>0</v>
      </c>
      <c r="P13" s="64"/>
      <c r="Q13" s="64"/>
      <c r="R13" s="60"/>
      <c r="S13" s="65"/>
      <c r="T13" s="65"/>
      <c r="U13" s="58"/>
      <c r="V13" s="58" t="n">
        <v>0</v>
      </c>
      <c r="W13" s="62" t="n">
        <f aca="false">+K13-SUM(L13:V13)</f>
        <v>1061.32</v>
      </c>
      <c r="X13" s="65" t="n">
        <f aca="false">IF(K13&gt;2250,K13*0.1,0)</f>
        <v>0</v>
      </c>
      <c r="Y13" s="62" t="n">
        <f aca="false">+W13-X13</f>
        <v>1061.32</v>
      </c>
      <c r="Z13" s="65" t="n">
        <f aca="false">IF(K13&lt;2250,K13*0.1,0)</f>
        <v>106.132</v>
      </c>
      <c r="AA13" s="65" t="n">
        <v>10.23</v>
      </c>
      <c r="AB13" s="65" t="n">
        <f aca="false">+P13</f>
        <v>0</v>
      </c>
      <c r="AC13" s="62" t="n">
        <f aca="false">+K13+Z13+AA13+AB13</f>
        <v>1177.682</v>
      </c>
      <c r="AD13" s="80"/>
      <c r="AE13" s="81"/>
      <c r="AF13" s="68" t="n">
        <f aca="false">+AD13+AE13-Y13</f>
        <v>-1061.32</v>
      </c>
      <c r="AG13" s="58" t="n">
        <v>2899146091</v>
      </c>
      <c r="AH13" s="82"/>
      <c r="AJ13" s="104" t="str">
        <f aca="false">IF(B13=AL13,"SI","NO")</f>
        <v>SI</v>
      </c>
      <c r="AK13" s="52" t="s">
        <v>99</v>
      </c>
      <c r="AL13" s="53" t="s">
        <v>100</v>
      </c>
    </row>
    <row r="14" s="104" customFormat="true" ht="15" hidden="false" customHeight="true" outlineLevel="0" collapsed="false">
      <c r="A14" s="58" t="s">
        <v>73</v>
      </c>
      <c r="B14" s="58" t="s">
        <v>539</v>
      </c>
      <c r="C14" s="58" t="s">
        <v>104</v>
      </c>
      <c r="D14" s="58" t="s">
        <v>102</v>
      </c>
      <c r="E14" s="58" t="s">
        <v>85</v>
      </c>
      <c r="F14" s="59" t="n">
        <v>41831</v>
      </c>
      <c r="G14" s="60" t="n">
        <v>7621.15</v>
      </c>
      <c r="H14" s="60"/>
      <c r="I14" s="60"/>
      <c r="J14" s="61"/>
      <c r="K14" s="62" t="n">
        <f aca="false">SUM(G14:I14)-J14</f>
        <v>7621.15</v>
      </c>
      <c r="L14" s="60"/>
      <c r="M14" s="63"/>
      <c r="N14" s="60"/>
      <c r="O14" s="60" t="n">
        <v>500</v>
      </c>
      <c r="P14" s="64"/>
      <c r="Q14" s="64"/>
      <c r="R14" s="60"/>
      <c r="S14" s="65"/>
      <c r="T14" s="83" t="s">
        <v>105</v>
      </c>
      <c r="U14" s="58"/>
      <c r="V14" s="288" t="n">
        <v>3350</v>
      </c>
      <c r="W14" s="62" t="n">
        <f aca="false">+K14-SUM(L14:V14)</f>
        <v>3771.15</v>
      </c>
      <c r="X14" s="65" t="n">
        <f aca="false">IF(K14&gt;2250,K14*0.1,0)</f>
        <v>762.115</v>
      </c>
      <c r="Y14" s="62" t="n">
        <f aca="false">+W14-X14</f>
        <v>3009.035</v>
      </c>
      <c r="Z14" s="65" t="n">
        <f aca="false">IF(K14&lt;2250,K14*0.1,0)</f>
        <v>0</v>
      </c>
      <c r="AA14" s="65" t="n">
        <v>10.23</v>
      </c>
      <c r="AB14" s="65" t="n">
        <f aca="false">+P14</f>
        <v>0</v>
      </c>
      <c r="AC14" s="62" t="n">
        <f aca="false">+K14+Z14+AA14+AB14</f>
        <v>7631.38</v>
      </c>
      <c r="AD14" s="85"/>
      <c r="AE14" s="66"/>
      <c r="AF14" s="68" t="n">
        <f aca="false">+AD14+AE14-Y14</f>
        <v>-3009.035</v>
      </c>
      <c r="AG14" s="58"/>
      <c r="AH14" s="82"/>
      <c r="AJ14" s="104" t="str">
        <f aca="false">IF(B14=AL14,"SI","NO")</f>
        <v>SI</v>
      </c>
      <c r="AK14" s="52" t="s">
        <v>102</v>
      </c>
      <c r="AL14" s="53" t="s">
        <v>103</v>
      </c>
    </row>
    <row r="15" s="104" customFormat="true" ht="15" hidden="false" customHeight="true" outlineLevel="0" collapsed="false">
      <c r="A15" s="58" t="s">
        <v>108</v>
      </c>
      <c r="B15" s="58" t="s">
        <v>109</v>
      </c>
      <c r="C15" s="58"/>
      <c r="D15" s="58"/>
      <c r="E15" s="58" t="s">
        <v>110</v>
      </c>
      <c r="F15" s="59" t="n">
        <v>41548</v>
      </c>
      <c r="G15" s="60"/>
      <c r="H15" s="60"/>
      <c r="I15" s="60"/>
      <c r="J15" s="61"/>
      <c r="K15" s="62" t="n">
        <f aca="false">SUM(G15:I15)-J15</f>
        <v>0</v>
      </c>
      <c r="L15" s="60"/>
      <c r="M15" s="63"/>
      <c r="N15" s="60"/>
      <c r="O15" s="60"/>
      <c r="P15" s="64"/>
      <c r="Q15" s="64"/>
      <c r="R15" s="60"/>
      <c r="S15" s="65"/>
      <c r="T15" s="83"/>
      <c r="U15" s="58"/>
      <c r="V15" s="84" t="n">
        <v>0</v>
      </c>
      <c r="W15" s="62" t="n">
        <f aca="false">+K15-SUM(L15:V15)</f>
        <v>0</v>
      </c>
      <c r="X15" s="65" t="n">
        <f aca="false">IF(K15&gt;2250,K15*0.1,0)</f>
        <v>0</v>
      </c>
      <c r="Y15" s="62" t="n">
        <f aca="false">+W15-X15</f>
        <v>0</v>
      </c>
      <c r="Z15" s="65" t="n">
        <f aca="false">IF(K15&lt;2250,K15*0.1,0)</f>
        <v>0</v>
      </c>
      <c r="AA15" s="65" t="n">
        <v>11.23</v>
      </c>
      <c r="AB15" s="65" t="n">
        <f aca="false">+P15</f>
        <v>0</v>
      </c>
      <c r="AC15" s="62" t="n">
        <f aca="false">+K15+Z15+AA15+AB15</f>
        <v>11.23</v>
      </c>
      <c r="AD15" s="85"/>
      <c r="AE15" s="66"/>
      <c r="AF15" s="68"/>
      <c r="AG15" s="58" t="n">
        <v>1461266403</v>
      </c>
      <c r="AH15" s="82"/>
      <c r="AJ15" s="104" t="str">
        <f aca="false">IF(B15=AL15,"SI","NO")</f>
        <v>SI</v>
      </c>
      <c r="AK15" s="52" t="s">
        <v>106</v>
      </c>
      <c r="AL15" s="53" t="s">
        <v>107</v>
      </c>
    </row>
    <row r="16" s="104" customFormat="true" ht="15" hidden="false" customHeight="false" outlineLevel="0" collapsed="false">
      <c r="A16" s="58" t="s">
        <v>73</v>
      </c>
      <c r="B16" s="58" t="s">
        <v>114</v>
      </c>
      <c r="C16" s="58" t="s">
        <v>18</v>
      </c>
      <c r="D16" s="58" t="n">
        <v>18</v>
      </c>
      <c r="E16" s="58" t="s">
        <v>76</v>
      </c>
      <c r="F16" s="59" t="n">
        <v>39699</v>
      </c>
      <c r="G16" s="60" t="n">
        <v>3387.54</v>
      </c>
      <c r="H16" s="60"/>
      <c r="I16" s="60"/>
      <c r="J16" s="61"/>
      <c r="K16" s="62" t="n">
        <f aca="false">SUM(G16:I16)-J16</f>
        <v>3387.54</v>
      </c>
      <c r="L16" s="60"/>
      <c r="M16" s="63"/>
      <c r="N16" s="60"/>
      <c r="O16" s="60" t="n">
        <v>700</v>
      </c>
      <c r="P16" s="64"/>
      <c r="Q16" s="64"/>
      <c r="R16" s="60"/>
      <c r="S16" s="65"/>
      <c r="T16" s="65"/>
      <c r="U16" s="58"/>
      <c r="V16" s="58" t="n">
        <v>0</v>
      </c>
      <c r="W16" s="62" t="n">
        <f aca="false">+K16-SUM(L16:V16)</f>
        <v>2687.54</v>
      </c>
      <c r="X16" s="65" t="n">
        <f aca="false">IF(K16&gt;2250,K16*0.1,0)</f>
        <v>338.754</v>
      </c>
      <c r="Y16" s="62" t="n">
        <f aca="false">+W16-X16</f>
        <v>2348.786</v>
      </c>
      <c r="Z16" s="65" t="n">
        <f aca="false">IF(K16&lt;2250,K16*0.1,0)</f>
        <v>0</v>
      </c>
      <c r="AA16" s="65" t="n">
        <v>10.23</v>
      </c>
      <c r="AB16" s="65" t="n">
        <f aca="false">+P16</f>
        <v>0</v>
      </c>
      <c r="AC16" s="62" t="n">
        <f aca="false">+K16+Z16+AA16+AB16</f>
        <v>3397.77</v>
      </c>
      <c r="AD16" s="66"/>
      <c r="AE16" s="67"/>
      <c r="AF16" s="68" t="n">
        <f aca="false">+AD16+AE16-Y16</f>
        <v>-2348.786</v>
      </c>
      <c r="AG16" s="58"/>
      <c r="AH16" s="58"/>
      <c r="AJ16" s="104" t="str">
        <f aca="false">IF(B16=AL16,"SI","NO")</f>
        <v>SI</v>
      </c>
      <c r="AK16" s="52" t="s">
        <v>112</v>
      </c>
      <c r="AL16" s="53" t="s">
        <v>113</v>
      </c>
    </row>
    <row r="17" s="104" customFormat="true" ht="15" hidden="false" customHeight="false" outlineLevel="0" collapsed="false">
      <c r="A17" s="58" t="s">
        <v>88</v>
      </c>
      <c r="B17" s="58" t="s">
        <v>117</v>
      </c>
      <c r="C17" s="58" t="s">
        <v>90</v>
      </c>
      <c r="D17" s="58" t="s">
        <v>118</v>
      </c>
      <c r="E17" s="58" t="s">
        <v>91</v>
      </c>
      <c r="F17" s="59" t="n">
        <v>42332</v>
      </c>
      <c r="G17" s="60" t="n">
        <v>1487.59</v>
      </c>
      <c r="H17" s="60"/>
      <c r="I17" s="60"/>
      <c r="J17" s="61"/>
      <c r="K17" s="62" t="n">
        <f aca="false">SUM(G17:I17)-J17</f>
        <v>1487.59</v>
      </c>
      <c r="L17" s="60"/>
      <c r="M17" s="63"/>
      <c r="N17" s="60"/>
      <c r="O17" s="60" t="n">
        <v>0</v>
      </c>
      <c r="P17" s="64"/>
      <c r="Q17" s="64"/>
      <c r="R17" s="60"/>
      <c r="S17" s="65"/>
      <c r="T17" s="65"/>
      <c r="U17" s="58"/>
      <c r="V17" s="58" t="n">
        <v>700</v>
      </c>
      <c r="W17" s="62" t="n">
        <f aca="false">+K17-SUM(L17:V17)</f>
        <v>787.59</v>
      </c>
      <c r="X17" s="65" t="n">
        <f aca="false">IF(K17&gt;2250,K17*0.1,0)</f>
        <v>0</v>
      </c>
      <c r="Y17" s="62" t="n">
        <f aca="false">+W17-X17</f>
        <v>787.59</v>
      </c>
      <c r="Z17" s="65" t="n">
        <f aca="false">IF(K17&lt;2250,K17*0.1,0)</f>
        <v>148.759</v>
      </c>
      <c r="AA17" s="65" t="n">
        <v>10.23</v>
      </c>
      <c r="AB17" s="65" t="n">
        <f aca="false">+P17</f>
        <v>0</v>
      </c>
      <c r="AC17" s="62" t="n">
        <f aca="false">+K17+Z17+AA17+AB17</f>
        <v>1646.579</v>
      </c>
      <c r="AD17" s="66"/>
      <c r="AE17" s="67"/>
      <c r="AF17" s="68" t="n">
        <f aca="false">+AD17+AE17-Y17</f>
        <v>-787.59</v>
      </c>
      <c r="AG17" s="58"/>
      <c r="AH17" s="58"/>
      <c r="AJ17" s="104" t="str">
        <f aca="false">IF(B17=AL17,"SI","NO")</f>
        <v>SI</v>
      </c>
      <c r="AK17" s="52" t="s">
        <v>115</v>
      </c>
      <c r="AL17" s="53" t="s">
        <v>116</v>
      </c>
    </row>
    <row r="18" s="104" customFormat="true" ht="15" hidden="false" customHeight="false" outlineLevel="0" collapsed="false">
      <c r="A18" s="58" t="s">
        <v>73</v>
      </c>
      <c r="B18" s="58" t="s">
        <v>121</v>
      </c>
      <c r="C18" s="58" t="s">
        <v>122</v>
      </c>
      <c r="D18" s="58"/>
      <c r="E18" s="58" t="s">
        <v>85</v>
      </c>
      <c r="F18" s="59" t="n">
        <v>42437</v>
      </c>
      <c r="G18" s="60"/>
      <c r="H18" s="60"/>
      <c r="I18" s="60"/>
      <c r="J18" s="61"/>
      <c r="K18" s="62" t="n">
        <f aca="false">SUM(G18:I18)-J18</f>
        <v>0</v>
      </c>
      <c r="L18" s="60"/>
      <c r="M18" s="63"/>
      <c r="N18" s="60"/>
      <c r="O18" s="60" t="n">
        <v>0</v>
      </c>
      <c r="P18" s="64"/>
      <c r="Q18" s="64"/>
      <c r="R18" s="60"/>
      <c r="S18" s="65"/>
      <c r="T18" s="65"/>
      <c r="U18" s="58"/>
      <c r="V18" s="58" t="n">
        <v>0</v>
      </c>
      <c r="W18" s="62" t="n">
        <f aca="false">+K18-SUM(L18:V18)</f>
        <v>0</v>
      </c>
      <c r="X18" s="65" t="n">
        <f aca="false">IF(K18&gt;2250,K18*0.1,0)</f>
        <v>0</v>
      </c>
      <c r="Y18" s="62" t="n">
        <f aca="false">+W18-X18</f>
        <v>0</v>
      </c>
      <c r="Z18" s="65" t="n">
        <f aca="false">IF(K18&lt;2250,K18*0.1,0)</f>
        <v>0</v>
      </c>
      <c r="AA18" s="65" t="n">
        <v>10.23</v>
      </c>
      <c r="AB18" s="65" t="n">
        <f aca="false">+P18</f>
        <v>0</v>
      </c>
      <c r="AC18" s="62" t="n">
        <f aca="false">+K18+Z18+AA18+AB18</f>
        <v>10.23</v>
      </c>
      <c r="AD18" s="66"/>
      <c r="AE18" s="67"/>
      <c r="AF18" s="68" t="n">
        <f aca="false">+AD18+AE18-Y18</f>
        <v>0</v>
      </c>
      <c r="AG18" s="58"/>
      <c r="AH18" s="82"/>
      <c r="AJ18" s="104" t="str">
        <f aca="false">IF(B18=AL18,"SI","NO")</f>
        <v>SI</v>
      </c>
      <c r="AK18" s="52" t="s">
        <v>119</v>
      </c>
      <c r="AL18" s="53" t="s">
        <v>120</v>
      </c>
    </row>
    <row r="19" s="104" customFormat="true" ht="15.75" hidden="false" customHeight="false" outlineLevel="0" collapsed="false">
      <c r="A19" s="58" t="s">
        <v>126</v>
      </c>
      <c r="B19" s="58" t="s">
        <v>127</v>
      </c>
      <c r="C19" s="58"/>
      <c r="D19" s="58" t="s">
        <v>128</v>
      </c>
      <c r="E19" s="58" t="s">
        <v>110</v>
      </c>
      <c r="F19" s="59" t="n">
        <v>42205</v>
      </c>
      <c r="G19" s="91"/>
      <c r="H19" s="60"/>
      <c r="I19" s="60"/>
      <c r="J19" s="61"/>
      <c r="K19" s="62" t="n">
        <f aca="false">SUM(G19:I19)-J19</f>
        <v>0</v>
      </c>
      <c r="L19" s="60"/>
      <c r="M19" s="63"/>
      <c r="N19" s="60"/>
      <c r="O19" s="60" t="n">
        <v>200</v>
      </c>
      <c r="P19" s="64"/>
      <c r="Q19" s="64"/>
      <c r="R19" s="60"/>
      <c r="S19" s="65"/>
      <c r="T19" s="83" t="s">
        <v>105</v>
      </c>
      <c r="U19" s="58"/>
      <c r="V19" s="58" t="n">
        <v>0</v>
      </c>
      <c r="W19" s="62" t="n">
        <f aca="false">+K19-SUM(L19:V19)</f>
        <v>-200</v>
      </c>
      <c r="X19" s="65" t="n">
        <f aca="false">IF(K19&gt;2250,K19*0.1,0)</f>
        <v>0</v>
      </c>
      <c r="Y19" s="62" t="n">
        <f aca="false">+W19-X19</f>
        <v>-200</v>
      </c>
      <c r="Z19" s="65" t="n">
        <f aca="false">IF(K19&lt;2250,K19*0.1,0)</f>
        <v>0</v>
      </c>
      <c r="AA19" s="65" t="n">
        <v>10.23</v>
      </c>
      <c r="AB19" s="65" t="n">
        <f aca="false">+P19</f>
        <v>0</v>
      </c>
      <c r="AC19" s="62" t="n">
        <f aca="false">+K19+Z19+AA19+AB19</f>
        <v>10.23</v>
      </c>
      <c r="AD19" s="66"/>
      <c r="AE19" s="66"/>
      <c r="AF19" s="68" t="n">
        <f aca="false">+AD19+AE19-Y19</f>
        <v>200</v>
      </c>
      <c r="AG19" s="58"/>
      <c r="AH19" s="58"/>
      <c r="AJ19" s="104" t="str">
        <f aca="false">IF(B19=AL19,"SI","NO")</f>
        <v>SI</v>
      </c>
      <c r="AK19" s="52" t="s">
        <v>124</v>
      </c>
      <c r="AL19" s="53" t="s">
        <v>125</v>
      </c>
    </row>
    <row r="20" s="104" customFormat="true" ht="15" hidden="false" customHeight="false" outlineLevel="0" collapsed="false">
      <c r="A20" s="58" t="s">
        <v>126</v>
      </c>
      <c r="B20" s="58" t="s">
        <v>131</v>
      </c>
      <c r="C20" s="58"/>
      <c r="D20" s="58"/>
      <c r="E20" s="58" t="s">
        <v>110</v>
      </c>
      <c r="F20" s="59" t="n">
        <v>42476</v>
      </c>
      <c r="G20" s="91"/>
      <c r="H20" s="60"/>
      <c r="I20" s="60"/>
      <c r="J20" s="61"/>
      <c r="K20" s="62" t="n">
        <f aca="false">SUM(G20:I20)-J20</f>
        <v>0</v>
      </c>
      <c r="L20" s="60"/>
      <c r="M20" s="63"/>
      <c r="N20" s="60"/>
      <c r="O20" s="60" t="n">
        <v>0</v>
      </c>
      <c r="P20" s="64"/>
      <c r="Q20" s="64"/>
      <c r="R20" s="60"/>
      <c r="S20" s="65"/>
      <c r="T20" s="65"/>
      <c r="U20" s="58"/>
      <c r="V20" s="58" t="n">
        <v>0</v>
      </c>
      <c r="W20" s="62" t="n">
        <f aca="false">+K20-SUM(L20:V20)</f>
        <v>0</v>
      </c>
      <c r="X20" s="65" t="n">
        <f aca="false">IF(K20&gt;2250,K20*0.1,0)</f>
        <v>0</v>
      </c>
      <c r="Y20" s="62" t="n">
        <f aca="false">+W20-X20</f>
        <v>0</v>
      </c>
      <c r="Z20" s="65" t="n">
        <f aca="false">IF(K20&lt;2250,K20*0.1,0)</f>
        <v>0</v>
      </c>
      <c r="AA20" s="65" t="n">
        <v>10.23</v>
      </c>
      <c r="AB20" s="65" t="n">
        <f aca="false">+P20</f>
        <v>0</v>
      </c>
      <c r="AC20" s="62" t="n">
        <f aca="false">+K20+Z20+AA20+AB20</f>
        <v>10.23</v>
      </c>
      <c r="AD20" s="66"/>
      <c r="AE20" s="66"/>
      <c r="AF20" s="68" t="n">
        <f aca="false">+AD20+AE20-Y20</f>
        <v>0</v>
      </c>
      <c r="AG20" s="58" t="n">
        <v>2919685839</v>
      </c>
      <c r="AH20" s="58"/>
      <c r="AJ20" s="104" t="str">
        <f aca="false">IF(B20=AL20,"SI","NO")</f>
        <v>SI</v>
      </c>
      <c r="AK20" s="52" t="s">
        <v>129</v>
      </c>
      <c r="AL20" s="53" t="s">
        <v>130</v>
      </c>
    </row>
    <row r="21" s="104" customFormat="true" ht="15" hidden="false" customHeight="false" outlineLevel="0" collapsed="false">
      <c r="A21" s="58" t="s">
        <v>67</v>
      </c>
      <c r="B21" s="58" t="s">
        <v>134</v>
      </c>
      <c r="C21" s="58"/>
      <c r="D21" s="58"/>
      <c r="E21" s="58" t="s">
        <v>70</v>
      </c>
      <c r="F21" s="59" t="n">
        <v>42507</v>
      </c>
      <c r="G21" s="60" t="n">
        <v>3069.13</v>
      </c>
      <c r="H21" s="60"/>
      <c r="I21" s="60"/>
      <c r="J21" s="61"/>
      <c r="K21" s="62" t="n">
        <f aca="false">SUM(G21:I21)-J21</f>
        <v>3069.13</v>
      </c>
      <c r="L21" s="60"/>
      <c r="M21" s="63"/>
      <c r="N21" s="60"/>
      <c r="O21" s="60" t="n">
        <v>0</v>
      </c>
      <c r="P21" s="64"/>
      <c r="Q21" s="64"/>
      <c r="R21" s="60"/>
      <c r="S21" s="65"/>
      <c r="T21" s="65"/>
      <c r="U21" s="58"/>
      <c r="V21" s="58"/>
      <c r="W21" s="62" t="n">
        <f aca="false">+K21-SUM(L21:V21)</f>
        <v>3069.13</v>
      </c>
      <c r="X21" s="65" t="n">
        <f aca="false">IF(K21&gt;2250,K21*0.1,0)</f>
        <v>306.913</v>
      </c>
      <c r="Y21" s="62" t="n">
        <f aca="false">+W21-X21</f>
        <v>2762.217</v>
      </c>
      <c r="Z21" s="65" t="n">
        <f aca="false">IF(K21&lt;2250,K21*0.1,0)</f>
        <v>0</v>
      </c>
      <c r="AA21" s="65" t="n">
        <v>10.23</v>
      </c>
      <c r="AB21" s="65" t="n">
        <f aca="false">+P21</f>
        <v>0</v>
      </c>
      <c r="AC21" s="62" t="n">
        <f aca="false">+K21+Z21+AA21+AB21</f>
        <v>3079.36</v>
      </c>
      <c r="AD21" s="66"/>
      <c r="AE21" s="66"/>
      <c r="AF21" s="68" t="n">
        <f aca="false">+AD21+AE21-Y21</f>
        <v>-2762.217</v>
      </c>
      <c r="AG21" s="92" t="n">
        <v>2791168061</v>
      </c>
      <c r="AH21" s="82"/>
      <c r="AJ21" s="104" t="str">
        <f aca="false">IF(B21=AL21,"SI","NO")</f>
        <v>SI</v>
      </c>
      <c r="AK21" s="52" t="s">
        <v>132</v>
      </c>
      <c r="AL21" s="53" t="s">
        <v>133</v>
      </c>
    </row>
    <row r="22" s="104" customFormat="true" ht="15" hidden="false" customHeight="false" outlineLevel="0" collapsed="false">
      <c r="A22" s="58" t="s">
        <v>67</v>
      </c>
      <c r="B22" s="58" t="s">
        <v>540</v>
      </c>
      <c r="C22" s="58"/>
      <c r="D22" s="58"/>
      <c r="E22" s="58" t="s">
        <v>70</v>
      </c>
      <c r="F22" s="59" t="n">
        <v>42514</v>
      </c>
      <c r="G22" s="60" t="n">
        <v>1459.9</v>
      </c>
      <c r="H22" s="60"/>
      <c r="I22" s="60"/>
      <c r="J22" s="61"/>
      <c r="K22" s="62" t="n">
        <f aca="false">SUM(G22:I22)-J22</f>
        <v>1459.9</v>
      </c>
      <c r="L22" s="60"/>
      <c r="M22" s="63"/>
      <c r="N22" s="60"/>
      <c r="O22" s="60" t="n">
        <v>0</v>
      </c>
      <c r="P22" s="64"/>
      <c r="Q22" s="64"/>
      <c r="R22" s="60"/>
      <c r="S22" s="65"/>
      <c r="T22" s="65"/>
      <c r="U22" s="58"/>
      <c r="V22" s="58" t="n">
        <v>0</v>
      </c>
      <c r="W22" s="62" t="n">
        <f aca="false">+K22-SUM(L22:V22)</f>
        <v>1459.9</v>
      </c>
      <c r="X22" s="65" t="n">
        <f aca="false">IF(K22&gt;2250,K22*0.1,0)</f>
        <v>0</v>
      </c>
      <c r="Y22" s="62" t="n">
        <f aca="false">+W22-X22</f>
        <v>1459.9</v>
      </c>
      <c r="Z22" s="65" t="n">
        <f aca="false">IF(K22&lt;2250,K22*0.1,0)</f>
        <v>145.99</v>
      </c>
      <c r="AA22" s="65" t="n">
        <v>11.23</v>
      </c>
      <c r="AB22" s="65" t="n">
        <f aca="false">+P22</f>
        <v>0</v>
      </c>
      <c r="AC22" s="62" t="n">
        <f aca="false">+K22+Z22+AA22+AB22</f>
        <v>1617.12</v>
      </c>
      <c r="AD22" s="66"/>
      <c r="AE22" s="67"/>
      <c r="AF22" s="68"/>
      <c r="AG22" s="58" t="n">
        <v>2747910657</v>
      </c>
      <c r="AH22" s="82"/>
      <c r="AJ22" s="104" t="str">
        <f aca="false">IF(B22=AL22,"SI","NO")</f>
        <v>SI</v>
      </c>
      <c r="AK22" s="52" t="s">
        <v>135</v>
      </c>
      <c r="AL22" s="53" t="s">
        <v>541</v>
      </c>
    </row>
    <row r="23" s="104" customFormat="true" ht="15" hidden="false" customHeight="false" outlineLevel="0" collapsed="false">
      <c r="A23" s="58" t="s">
        <v>73</v>
      </c>
      <c r="B23" s="58" t="s">
        <v>542</v>
      </c>
      <c r="C23" s="58"/>
      <c r="D23" s="58"/>
      <c r="E23" s="58" t="s">
        <v>142</v>
      </c>
      <c r="F23" s="59" t="n">
        <v>41359</v>
      </c>
      <c r="G23" s="60" t="n">
        <v>10684.34</v>
      </c>
      <c r="H23" s="60"/>
      <c r="I23" s="60"/>
      <c r="J23" s="61"/>
      <c r="K23" s="62" t="n">
        <f aca="false">SUM(G23:I23)-J23</f>
        <v>10684.34</v>
      </c>
      <c r="L23" s="60"/>
      <c r="M23" s="63"/>
      <c r="N23" s="60"/>
      <c r="O23" s="60"/>
      <c r="P23" s="64"/>
      <c r="Q23" s="64"/>
      <c r="R23" s="60"/>
      <c r="S23" s="65"/>
      <c r="T23" s="65"/>
      <c r="U23" s="58"/>
      <c r="V23" s="58"/>
      <c r="W23" s="62" t="n">
        <f aca="false">+K23-SUM(L23:V23)</f>
        <v>10684.34</v>
      </c>
      <c r="X23" s="65" t="n">
        <f aca="false">IF(K23&gt;2250,K23*0.1,0)</f>
        <v>1068.434</v>
      </c>
      <c r="Y23" s="62" t="n">
        <f aca="false">+W23-X23</f>
        <v>9615.906</v>
      </c>
      <c r="Z23" s="65"/>
      <c r="AA23" s="65"/>
      <c r="AB23" s="65"/>
      <c r="AC23" s="62"/>
      <c r="AD23" s="66"/>
      <c r="AE23" s="67"/>
      <c r="AF23" s="68"/>
      <c r="AG23" s="58"/>
      <c r="AH23" s="82"/>
      <c r="AJ23" s="104" t="str">
        <f aca="false">IF(B23=AL23,"SI","NO")</f>
        <v>SI</v>
      </c>
      <c r="AK23" s="52" t="s">
        <v>139</v>
      </c>
      <c r="AL23" s="53" t="s">
        <v>143</v>
      </c>
    </row>
    <row r="24" s="104" customFormat="true" ht="15" hidden="false" customHeight="false" outlineLevel="0" collapsed="false">
      <c r="A24" s="58" t="s">
        <v>73</v>
      </c>
      <c r="B24" s="58" t="s">
        <v>146</v>
      </c>
      <c r="C24" s="58"/>
      <c r="D24" s="58"/>
      <c r="E24" s="58" t="s">
        <v>85</v>
      </c>
      <c r="F24" s="59" t="n">
        <v>42627</v>
      </c>
      <c r="G24" s="60"/>
      <c r="H24" s="60"/>
      <c r="I24" s="60"/>
      <c r="J24" s="61"/>
      <c r="K24" s="62" t="n">
        <f aca="false">SUM(G24:I24)-J24</f>
        <v>0</v>
      </c>
      <c r="L24" s="60"/>
      <c r="M24" s="63"/>
      <c r="N24" s="60"/>
      <c r="O24" s="60"/>
      <c r="P24" s="64"/>
      <c r="Q24" s="64"/>
      <c r="R24" s="60"/>
      <c r="S24" s="65"/>
      <c r="T24" s="65"/>
      <c r="U24" s="58"/>
      <c r="V24" s="58"/>
      <c r="W24" s="62" t="n">
        <f aca="false">+K24-SUM(L24:V24)</f>
        <v>0</v>
      </c>
      <c r="X24" s="65" t="n">
        <f aca="false">IF(K24&gt;2250,K24*0.1,0)</f>
        <v>0</v>
      </c>
      <c r="Y24" s="62" t="n">
        <f aca="false">+W24-X24</f>
        <v>0</v>
      </c>
      <c r="Z24" s="65"/>
      <c r="AA24" s="65"/>
      <c r="AB24" s="65"/>
      <c r="AC24" s="62"/>
      <c r="AD24" s="66"/>
      <c r="AE24" s="67"/>
      <c r="AF24" s="68"/>
      <c r="AG24" s="58" t="n">
        <v>2723461904</v>
      </c>
      <c r="AH24" s="82"/>
      <c r="AJ24" s="104" t="str">
        <f aca="false">IF(B24=AL24,"SI","NO")</f>
        <v>SI</v>
      </c>
      <c r="AK24" s="52" t="s">
        <v>144</v>
      </c>
      <c r="AL24" s="53" t="s">
        <v>145</v>
      </c>
    </row>
    <row r="25" s="104" customFormat="true" ht="15" hidden="false" customHeight="false" outlineLevel="0" collapsed="false">
      <c r="A25" s="58" t="s">
        <v>94</v>
      </c>
      <c r="B25" s="58" t="s">
        <v>149</v>
      </c>
      <c r="C25" s="58"/>
      <c r="D25" s="58"/>
      <c r="E25" s="94" t="s">
        <v>150</v>
      </c>
      <c r="F25" s="59" t="n">
        <v>42591</v>
      </c>
      <c r="G25" s="60" t="n">
        <v>480</v>
      </c>
      <c r="H25" s="60"/>
      <c r="I25" s="60"/>
      <c r="J25" s="61"/>
      <c r="K25" s="62" t="n">
        <f aca="false">SUM(G25:I25)-J25</f>
        <v>480</v>
      </c>
      <c r="L25" s="60"/>
      <c r="M25" s="63"/>
      <c r="N25" s="60"/>
      <c r="O25" s="60"/>
      <c r="P25" s="64"/>
      <c r="Q25" s="64"/>
      <c r="R25" s="60"/>
      <c r="S25" s="65"/>
      <c r="T25" s="65"/>
      <c r="U25" s="58"/>
      <c r="V25" s="58"/>
      <c r="W25" s="62" t="n">
        <f aca="false">+K25-SUM(L25:V25)</f>
        <v>480</v>
      </c>
      <c r="X25" s="65" t="n">
        <f aca="false">IF(K25&gt;2250,K25*0.1,0)</f>
        <v>0</v>
      </c>
      <c r="Y25" s="62" t="n">
        <f aca="false">+W25-X25</f>
        <v>480</v>
      </c>
      <c r="Z25" s="65"/>
      <c r="AA25" s="65"/>
      <c r="AB25" s="65"/>
      <c r="AC25" s="62"/>
      <c r="AD25" s="66"/>
      <c r="AE25" s="67"/>
      <c r="AF25" s="68"/>
      <c r="AG25" s="58" t="n">
        <v>2851254995</v>
      </c>
      <c r="AH25" s="82"/>
      <c r="AJ25" s="104" t="str">
        <f aca="false">IF(B25=AL25,"SI","NO")</f>
        <v>SI</v>
      </c>
      <c r="AK25" s="52" t="s">
        <v>147</v>
      </c>
      <c r="AL25" s="53" t="s">
        <v>148</v>
      </c>
    </row>
    <row r="26" s="104" customFormat="true" ht="15" hidden="false" customHeight="false" outlineLevel="0" collapsed="false">
      <c r="A26" s="58" t="s">
        <v>67</v>
      </c>
      <c r="B26" s="58" t="s">
        <v>153</v>
      </c>
      <c r="C26" s="58"/>
      <c r="D26" s="58"/>
      <c r="E26" s="58" t="s">
        <v>70</v>
      </c>
      <c r="F26" s="59" t="n">
        <v>42604</v>
      </c>
      <c r="G26" s="60"/>
      <c r="H26" s="60"/>
      <c r="I26" s="60"/>
      <c r="J26" s="61"/>
      <c r="K26" s="62" t="n">
        <f aca="false">SUM(G26:I26)-J26</f>
        <v>0</v>
      </c>
      <c r="L26" s="60"/>
      <c r="M26" s="63"/>
      <c r="N26" s="60"/>
      <c r="O26" s="60"/>
      <c r="P26" s="64"/>
      <c r="Q26" s="64"/>
      <c r="R26" s="60"/>
      <c r="S26" s="65"/>
      <c r="T26" s="65"/>
      <c r="U26" s="58"/>
      <c r="V26" s="58"/>
      <c r="W26" s="62" t="n">
        <f aca="false">+K26-SUM(L26:V26)</f>
        <v>0</v>
      </c>
      <c r="X26" s="65" t="n">
        <f aca="false">IF(K26&gt;2250,K26*0.1,0)</f>
        <v>0</v>
      </c>
      <c r="Y26" s="62" t="n">
        <f aca="false">+W26-X26</f>
        <v>0</v>
      </c>
      <c r="Z26" s="65"/>
      <c r="AA26" s="65"/>
      <c r="AB26" s="65"/>
      <c r="AC26" s="62"/>
      <c r="AD26" s="66"/>
      <c r="AE26" s="67"/>
      <c r="AF26" s="68"/>
      <c r="AG26" s="58" t="n">
        <v>1143946878</v>
      </c>
      <c r="AH26" s="82"/>
      <c r="AJ26" s="104" t="str">
        <f aca="false">IF(B26=AL26,"SI","NO")</f>
        <v>SI</v>
      </c>
      <c r="AK26" s="52" t="s">
        <v>151</v>
      </c>
      <c r="AL26" s="53" t="s">
        <v>152</v>
      </c>
    </row>
    <row r="27" s="104" customFormat="true" ht="15" hidden="false" customHeight="false" outlineLevel="0" collapsed="false">
      <c r="A27" s="58" t="s">
        <v>73</v>
      </c>
      <c r="B27" s="58" t="s">
        <v>156</v>
      </c>
      <c r="C27" s="58" t="s">
        <v>83</v>
      </c>
      <c r="D27" s="58"/>
      <c r="E27" s="58" t="s">
        <v>85</v>
      </c>
      <c r="F27" s="59" t="n">
        <v>42413</v>
      </c>
      <c r="G27" s="60" t="n">
        <v>181.24</v>
      </c>
      <c r="H27" s="60"/>
      <c r="I27" s="60"/>
      <c r="J27" s="61"/>
      <c r="K27" s="62" t="n">
        <f aca="false">SUM(G27:I27)-J27</f>
        <v>181.24</v>
      </c>
      <c r="L27" s="60"/>
      <c r="M27" s="63"/>
      <c r="N27" s="60"/>
      <c r="O27" s="60" t="n">
        <v>0</v>
      </c>
      <c r="P27" s="64"/>
      <c r="Q27" s="64"/>
      <c r="R27" s="60"/>
      <c r="S27" s="65"/>
      <c r="T27" s="65"/>
      <c r="U27" s="58"/>
      <c r="V27" s="58" t="n">
        <v>0</v>
      </c>
      <c r="W27" s="62" t="n">
        <f aca="false">+K27-SUM(L27:V27)</f>
        <v>181.24</v>
      </c>
      <c r="X27" s="65" t="n">
        <f aca="false">IF(K27&gt;2250,K27*0.1,0)</f>
        <v>0</v>
      </c>
      <c r="Y27" s="62" t="n">
        <f aca="false">+W27-X27</f>
        <v>181.24</v>
      </c>
      <c r="Z27" s="65" t="n">
        <f aca="false">IF(K27&lt;2250,K27*0.1,0)</f>
        <v>18.124</v>
      </c>
      <c r="AA27" s="65" t="n">
        <v>13.23</v>
      </c>
      <c r="AB27" s="65" t="n">
        <f aca="false">+P27</f>
        <v>0</v>
      </c>
      <c r="AC27" s="62" t="n">
        <f aca="false">+K27+Z27+AA27+AB27</f>
        <v>212.594</v>
      </c>
      <c r="AD27" s="66"/>
      <c r="AE27" s="67"/>
      <c r="AF27" s="68" t="n">
        <f aca="false">+AD27+AE27-Y27</f>
        <v>-181.24</v>
      </c>
      <c r="AG27" s="58"/>
      <c r="AH27" s="82"/>
      <c r="AJ27" s="104" t="str">
        <f aca="false">IF(B27=AL27,"SI","NO")</f>
        <v>SI</v>
      </c>
      <c r="AK27" s="52" t="s">
        <v>154</v>
      </c>
      <c r="AL27" s="53" t="s">
        <v>155</v>
      </c>
    </row>
    <row r="28" s="104" customFormat="true" ht="15" hidden="false" customHeight="false" outlineLevel="0" collapsed="false">
      <c r="A28" s="58" t="s">
        <v>73</v>
      </c>
      <c r="B28" s="58" t="s">
        <v>159</v>
      </c>
      <c r="C28" s="58"/>
      <c r="D28" s="58"/>
      <c r="E28" s="58" t="s">
        <v>85</v>
      </c>
      <c r="F28" s="59" t="n">
        <v>42532</v>
      </c>
      <c r="G28" s="60"/>
      <c r="H28" s="60"/>
      <c r="I28" s="60"/>
      <c r="J28" s="61"/>
      <c r="K28" s="62" t="n">
        <f aca="false">SUM(G28:I28)-J28</f>
        <v>0</v>
      </c>
      <c r="L28" s="60"/>
      <c r="M28" s="63"/>
      <c r="N28" s="60"/>
      <c r="O28" s="60" t="n">
        <v>0</v>
      </c>
      <c r="P28" s="64"/>
      <c r="Q28" s="64"/>
      <c r="R28" s="60"/>
      <c r="S28" s="65"/>
      <c r="T28" s="65"/>
      <c r="U28" s="58"/>
      <c r="V28" s="58" t="n">
        <v>0</v>
      </c>
      <c r="W28" s="62" t="n">
        <f aca="false">+K28-SUM(L28:V28)</f>
        <v>0</v>
      </c>
      <c r="X28" s="65" t="n">
        <f aca="false">IF(K28&gt;2250,K28*0.1,0)</f>
        <v>0</v>
      </c>
      <c r="Y28" s="62" t="n">
        <f aca="false">+W28-X28</f>
        <v>0</v>
      </c>
      <c r="Z28" s="65" t="n">
        <f aca="false">IF(K28&lt;2250,K28*0.1,0)</f>
        <v>0</v>
      </c>
      <c r="AA28" s="65" t="n">
        <v>13.23</v>
      </c>
      <c r="AB28" s="65" t="n">
        <f aca="false">+P28</f>
        <v>0</v>
      </c>
      <c r="AC28" s="62" t="n">
        <f aca="false">+K28+Z28+AA28+AB28</f>
        <v>13.23</v>
      </c>
      <c r="AD28" s="66"/>
      <c r="AE28" s="67"/>
      <c r="AF28" s="68" t="n">
        <f aca="false">+AD28+AE28-Y28</f>
        <v>0</v>
      </c>
      <c r="AG28" s="58"/>
      <c r="AH28" s="82"/>
      <c r="AJ28" s="104" t="str">
        <f aca="false">IF(B28=AL28,"SI","NO")</f>
        <v>SI</v>
      </c>
      <c r="AK28" s="52" t="s">
        <v>157</v>
      </c>
      <c r="AL28" s="53" t="s">
        <v>158</v>
      </c>
    </row>
    <row r="29" s="104" customFormat="true" ht="15" hidden="false" customHeight="false" outlineLevel="0" collapsed="false">
      <c r="A29" s="58" t="s">
        <v>73</v>
      </c>
      <c r="B29" s="58" t="s">
        <v>543</v>
      </c>
      <c r="C29" s="58"/>
      <c r="D29" s="58"/>
      <c r="E29" s="58" t="s">
        <v>85</v>
      </c>
      <c r="F29" s="59" t="n">
        <v>42520</v>
      </c>
      <c r="G29" s="60"/>
      <c r="H29" s="60"/>
      <c r="I29" s="60"/>
      <c r="J29" s="61"/>
      <c r="K29" s="62" t="n">
        <f aca="false">SUM(G29:I29)-J29</f>
        <v>0</v>
      </c>
      <c r="L29" s="60"/>
      <c r="M29" s="63"/>
      <c r="N29" s="60"/>
      <c r="O29" s="60" t="n">
        <v>0</v>
      </c>
      <c r="P29" s="64"/>
      <c r="Q29" s="64"/>
      <c r="R29" s="60"/>
      <c r="S29" s="65"/>
      <c r="T29" s="65"/>
      <c r="U29" s="58"/>
      <c r="V29" s="58" t="n">
        <v>0</v>
      </c>
      <c r="W29" s="62" t="n">
        <f aca="false">+K29-SUM(L29:V29)</f>
        <v>0</v>
      </c>
      <c r="X29" s="65" t="n">
        <f aca="false">IF(K29&gt;2250,K29*0.1,0)</f>
        <v>0</v>
      </c>
      <c r="Y29" s="62" t="n">
        <f aca="false">+W29-X29</f>
        <v>0</v>
      </c>
      <c r="Z29" s="65" t="n">
        <f aca="false">IF(K29&lt;2250,K29*0.1,0)</f>
        <v>0</v>
      </c>
      <c r="AA29" s="65" t="n">
        <v>14.23</v>
      </c>
      <c r="AB29" s="65" t="n">
        <f aca="false">+P29</f>
        <v>0</v>
      </c>
      <c r="AC29" s="62" t="n">
        <f aca="false">+K29+Z29+AA29+AB29</f>
        <v>14.23</v>
      </c>
      <c r="AD29" s="66"/>
      <c r="AE29" s="67"/>
      <c r="AF29" s="68"/>
      <c r="AG29" s="58" t="n">
        <v>1175437504</v>
      </c>
      <c r="AH29" s="82"/>
      <c r="AJ29" s="104" t="str">
        <f aca="false">IF(B29=AL29,"SI","NO")</f>
        <v>SI</v>
      </c>
      <c r="AK29" s="52" t="s">
        <v>160</v>
      </c>
      <c r="AL29" s="53" t="s">
        <v>163</v>
      </c>
    </row>
    <row r="30" s="104" customFormat="true" ht="15" hidden="false" customHeight="false" outlineLevel="0" collapsed="false">
      <c r="A30" s="58" t="s">
        <v>73</v>
      </c>
      <c r="B30" s="58" t="s">
        <v>170</v>
      </c>
      <c r="C30" s="58"/>
      <c r="D30" s="58"/>
      <c r="E30" s="58" t="s">
        <v>171</v>
      </c>
      <c r="F30" s="59" t="n">
        <v>42480</v>
      </c>
      <c r="G30" s="60"/>
      <c r="H30" s="60"/>
      <c r="I30" s="60"/>
      <c r="J30" s="61"/>
      <c r="K30" s="62" t="n">
        <f aca="false">SUM(G30:I30)-J30</f>
        <v>0</v>
      </c>
      <c r="L30" s="60"/>
      <c r="M30" s="63"/>
      <c r="N30" s="60"/>
      <c r="O30" s="60" t="n">
        <v>0</v>
      </c>
      <c r="P30" s="64"/>
      <c r="Q30" s="64"/>
      <c r="R30" s="60"/>
      <c r="S30" s="65"/>
      <c r="T30" s="65"/>
      <c r="U30" s="58"/>
      <c r="V30" s="58" t="n">
        <v>0</v>
      </c>
      <c r="W30" s="62" t="n">
        <f aca="false">+K30-SUM(L30:V30)</f>
        <v>0</v>
      </c>
      <c r="X30" s="65" t="n">
        <f aca="false">IF(K30&gt;2250,K30*0.1,0)</f>
        <v>0</v>
      </c>
      <c r="Y30" s="62" t="n">
        <f aca="false">+W30-X30</f>
        <v>0</v>
      </c>
      <c r="Z30" s="65" t="n">
        <f aca="false">IF(K30&lt;2250,K30*0.1,0)</f>
        <v>0</v>
      </c>
      <c r="AA30" s="65" t="n">
        <v>17.23</v>
      </c>
      <c r="AB30" s="65" t="n">
        <f aca="false">+P30</f>
        <v>0</v>
      </c>
      <c r="AC30" s="62" t="n">
        <f aca="false">+K30+Z30+AA30+AB30</f>
        <v>17.23</v>
      </c>
      <c r="AD30" s="66"/>
      <c r="AE30" s="67"/>
      <c r="AF30" s="68" t="n">
        <f aca="false">+AD30+AE30-Y30</f>
        <v>0</v>
      </c>
      <c r="AG30" s="58" t="n">
        <v>1116618499</v>
      </c>
      <c r="AH30" s="82"/>
      <c r="AJ30" s="104" t="str">
        <f aca="false">IF(B30=AL30,"SI","NO")</f>
        <v>SI</v>
      </c>
      <c r="AK30" s="52" t="s">
        <v>168</v>
      </c>
      <c r="AL30" s="53" t="s">
        <v>169</v>
      </c>
    </row>
    <row r="31" s="104" customFormat="true" ht="15" hidden="false" customHeight="false" outlineLevel="0" collapsed="false">
      <c r="A31" s="58" t="s">
        <v>73</v>
      </c>
      <c r="B31" s="58" t="s">
        <v>174</v>
      </c>
      <c r="C31" s="58" t="s">
        <v>83</v>
      </c>
      <c r="D31" s="101"/>
      <c r="E31" s="58" t="s">
        <v>85</v>
      </c>
      <c r="F31" s="59" t="n">
        <v>42240</v>
      </c>
      <c r="G31" s="60" t="n">
        <v>2202.33</v>
      </c>
      <c r="H31" s="60"/>
      <c r="I31" s="60"/>
      <c r="J31" s="61"/>
      <c r="K31" s="62" t="n">
        <f aca="false">SUM(G31:I31)-J31</f>
        <v>2202.33</v>
      </c>
      <c r="L31" s="60"/>
      <c r="M31" s="63"/>
      <c r="N31" s="60"/>
      <c r="O31" s="60" t="n">
        <v>0</v>
      </c>
      <c r="P31" s="64"/>
      <c r="Q31" s="64"/>
      <c r="R31" s="60"/>
      <c r="S31" s="65"/>
      <c r="T31" s="65"/>
      <c r="U31" s="58"/>
      <c r="V31" s="58" t="n">
        <v>0</v>
      </c>
      <c r="W31" s="62" t="n">
        <f aca="false">+K31-SUM(L31:V31)</f>
        <v>2202.33</v>
      </c>
      <c r="X31" s="65" t="n">
        <f aca="false">IF(K31&gt;2250,K31*0.1,0)</f>
        <v>0</v>
      </c>
      <c r="Y31" s="62" t="n">
        <f aca="false">+W31-X31</f>
        <v>2202.33</v>
      </c>
      <c r="Z31" s="65" t="n">
        <f aca="false">IF(K31&lt;2250,K31*0.1,0)</f>
        <v>220.233</v>
      </c>
      <c r="AA31" s="65" t="n">
        <v>18.23</v>
      </c>
      <c r="AB31" s="65" t="n">
        <f aca="false">+P31</f>
        <v>0</v>
      </c>
      <c r="AC31" s="62" t="n">
        <f aca="false">+K31+Z31+AA31+AB31</f>
        <v>2440.793</v>
      </c>
      <c r="AD31" s="85"/>
      <c r="AE31" s="85"/>
      <c r="AF31" s="68" t="n">
        <f aca="false">+AD31+AE31-Y31</f>
        <v>-2202.33</v>
      </c>
      <c r="AG31" s="58"/>
      <c r="AH31" s="82"/>
      <c r="AJ31" s="104" t="str">
        <f aca="false">IF(B31=AL31,"SI","NO")</f>
        <v>SI</v>
      </c>
      <c r="AK31" s="52" t="s">
        <v>172</v>
      </c>
      <c r="AL31" s="53" t="s">
        <v>173</v>
      </c>
    </row>
    <row r="32" s="104" customFormat="true" ht="15" hidden="false" customHeight="false" outlineLevel="0" collapsed="false">
      <c r="A32" s="58" t="s">
        <v>73</v>
      </c>
      <c r="B32" s="58" t="s">
        <v>544</v>
      </c>
      <c r="C32" s="58" t="s">
        <v>104</v>
      </c>
      <c r="D32" s="58" t="s">
        <v>178</v>
      </c>
      <c r="E32" s="58" t="s">
        <v>85</v>
      </c>
      <c r="F32" s="59" t="n">
        <v>41463</v>
      </c>
      <c r="G32" s="60" t="n">
        <v>13701.94</v>
      </c>
      <c r="H32" s="60"/>
      <c r="I32" s="60"/>
      <c r="J32" s="61"/>
      <c r="K32" s="62" t="n">
        <f aca="false">SUM(G32:I32)-J32</f>
        <v>13701.94</v>
      </c>
      <c r="L32" s="60"/>
      <c r="M32" s="63"/>
      <c r="N32" s="60"/>
      <c r="O32" s="60" t="n">
        <v>0</v>
      </c>
      <c r="P32" s="64"/>
      <c r="Q32" s="64"/>
      <c r="R32" s="60"/>
      <c r="S32" s="65"/>
      <c r="T32" s="65"/>
      <c r="U32" s="58"/>
      <c r="V32" s="58" t="n">
        <v>0</v>
      </c>
      <c r="W32" s="62" t="n">
        <f aca="false">+K32-SUM(L32:V32)</f>
        <v>13701.94</v>
      </c>
      <c r="X32" s="65" t="n">
        <f aca="false">IF(K32&gt;2250,K32*0.1,0)</f>
        <v>1370.194</v>
      </c>
      <c r="Y32" s="62" t="n">
        <f aca="false">+W32-X32</f>
        <v>12331.746</v>
      </c>
      <c r="Z32" s="65" t="n">
        <f aca="false">IF(K32&lt;2250,K32*0.1,0)</f>
        <v>0</v>
      </c>
      <c r="AA32" s="65" t="n">
        <v>20.23</v>
      </c>
      <c r="AB32" s="65" t="n">
        <f aca="false">+P32</f>
        <v>0</v>
      </c>
      <c r="AC32" s="62" t="n">
        <f aca="false">+K32+Z32+AA32+AB32</f>
        <v>13722.17</v>
      </c>
      <c r="AD32" s="66"/>
      <c r="AE32" s="67"/>
      <c r="AF32" s="68" t="n">
        <f aca="false">+AD32+AE32-Y32</f>
        <v>-12331.746</v>
      </c>
      <c r="AG32" s="58"/>
      <c r="AH32" s="58"/>
      <c r="AJ32" s="104" t="str">
        <f aca="false">IF(B32=AL32,"SI","NO")</f>
        <v>SI</v>
      </c>
      <c r="AK32" s="52" t="s">
        <v>175</v>
      </c>
      <c r="AL32" s="53" t="s">
        <v>179</v>
      </c>
    </row>
    <row r="33" s="104" customFormat="true" ht="15" hidden="false" customHeight="false" outlineLevel="0" collapsed="false">
      <c r="A33" s="58" t="s">
        <v>94</v>
      </c>
      <c r="B33" s="58" t="s">
        <v>545</v>
      </c>
      <c r="C33" s="58"/>
      <c r="D33" s="58" t="s">
        <v>183</v>
      </c>
      <c r="E33" s="58" t="s">
        <v>184</v>
      </c>
      <c r="F33" s="102" t="n">
        <v>40618</v>
      </c>
      <c r="G33" s="60" t="n">
        <v>4503.6</v>
      </c>
      <c r="H33" s="60"/>
      <c r="I33" s="60"/>
      <c r="J33" s="61"/>
      <c r="K33" s="62" t="n">
        <f aca="false">SUM(G33:I33)-J33</f>
        <v>4503.6</v>
      </c>
      <c r="L33" s="60"/>
      <c r="M33" s="63"/>
      <c r="N33" s="60"/>
      <c r="O33" s="60" t="n">
        <v>0</v>
      </c>
      <c r="P33" s="64"/>
      <c r="Q33" s="64"/>
      <c r="R33" s="60"/>
      <c r="S33" s="65"/>
      <c r="T33" s="65"/>
      <c r="U33" s="58"/>
      <c r="V33" s="58" t="n">
        <v>0</v>
      </c>
      <c r="W33" s="62" t="n">
        <f aca="false">+K33-SUM(L33:V33)</f>
        <v>4503.6</v>
      </c>
      <c r="X33" s="65" t="n">
        <f aca="false">IF(K33&gt;2250,K33*0.1,0)</f>
        <v>450.36</v>
      </c>
      <c r="Y33" s="62" t="n">
        <f aca="false">+W33-X33</f>
        <v>4053.24</v>
      </c>
      <c r="Z33" s="65" t="n">
        <f aca="false">IF(K33&lt;2250,K33*0.1,0)</f>
        <v>0</v>
      </c>
      <c r="AA33" s="65" t="n">
        <v>21.23</v>
      </c>
      <c r="AB33" s="65" t="n">
        <f aca="false">+P33</f>
        <v>0</v>
      </c>
      <c r="AC33" s="62" t="n">
        <f aca="false">+K33+Z33+AA33+AB33</f>
        <v>4524.83</v>
      </c>
      <c r="AD33" s="66"/>
      <c r="AE33" s="67"/>
      <c r="AF33" s="68"/>
      <c r="AG33" s="58" t="n">
        <v>2659973974</v>
      </c>
      <c r="AH33" s="82"/>
      <c r="AJ33" s="104" t="str">
        <f aca="false">IF(B33=AL33,"SI","NO")</f>
        <v>SI</v>
      </c>
      <c r="AK33" s="52" t="s">
        <v>180</v>
      </c>
      <c r="AL33" s="53" t="s">
        <v>181</v>
      </c>
    </row>
    <row r="34" s="104" customFormat="true" ht="15" hidden="false" customHeight="false" outlineLevel="0" collapsed="false">
      <c r="A34" s="58" t="s">
        <v>73</v>
      </c>
      <c r="B34" s="58" t="s">
        <v>187</v>
      </c>
      <c r="C34" s="58" t="s">
        <v>122</v>
      </c>
      <c r="D34" s="58" t="s">
        <v>188</v>
      </c>
      <c r="E34" s="58" t="s">
        <v>85</v>
      </c>
      <c r="F34" s="59" t="n">
        <v>42296</v>
      </c>
      <c r="G34" s="60" t="n">
        <v>2055.24</v>
      </c>
      <c r="H34" s="60"/>
      <c r="I34" s="60"/>
      <c r="J34" s="61"/>
      <c r="K34" s="62" t="n">
        <f aca="false">SUM(G34:I34)-J34</f>
        <v>2055.24</v>
      </c>
      <c r="L34" s="60"/>
      <c r="M34" s="63"/>
      <c r="N34" s="60"/>
      <c r="O34" s="60" t="n">
        <v>0</v>
      </c>
      <c r="P34" s="64"/>
      <c r="Q34" s="64"/>
      <c r="R34" s="60"/>
      <c r="S34" s="65"/>
      <c r="T34" s="65"/>
      <c r="U34" s="58"/>
      <c r="V34" s="58" t="n">
        <v>1000</v>
      </c>
      <c r="W34" s="62" t="n">
        <f aca="false">+K34-SUM(L34:V34)</f>
        <v>1055.24</v>
      </c>
      <c r="X34" s="65" t="n">
        <f aca="false">IF(K34&gt;2250,K34*0.1,0)</f>
        <v>0</v>
      </c>
      <c r="Y34" s="62" t="n">
        <f aca="false">+W34-X34</f>
        <v>1055.24</v>
      </c>
      <c r="Z34" s="65" t="n">
        <f aca="false">IF(K34&lt;2250,K34*0.1,0)</f>
        <v>205.524</v>
      </c>
      <c r="AA34" s="65" t="n">
        <v>10.23</v>
      </c>
      <c r="AB34" s="65" t="n">
        <f aca="false">+P34</f>
        <v>0</v>
      </c>
      <c r="AC34" s="62" t="n">
        <f aca="false">+K34+Z34+AA34+AB34</f>
        <v>2270.994</v>
      </c>
      <c r="AD34" s="66"/>
      <c r="AE34" s="67"/>
      <c r="AF34" s="68" t="n">
        <f aca="false">+AD34+AE34-Y34</f>
        <v>-1055.24</v>
      </c>
      <c r="AG34" s="58"/>
      <c r="AH34" s="58"/>
      <c r="AJ34" s="104" t="str">
        <f aca="false">IF(B34=AL34,"SI","NO")</f>
        <v>SI</v>
      </c>
      <c r="AK34" s="52" t="s">
        <v>185</v>
      </c>
      <c r="AL34" s="53" t="s">
        <v>186</v>
      </c>
    </row>
    <row r="35" s="104" customFormat="true" ht="15" hidden="false" customHeight="false" outlineLevel="0" collapsed="false">
      <c r="A35" s="58" t="s">
        <v>88</v>
      </c>
      <c r="B35" s="58" t="s">
        <v>191</v>
      </c>
      <c r="C35" s="58" t="s">
        <v>90</v>
      </c>
      <c r="D35" s="58" t="s">
        <v>192</v>
      </c>
      <c r="E35" s="58" t="s">
        <v>91</v>
      </c>
      <c r="F35" s="59" t="n">
        <v>42199</v>
      </c>
      <c r="G35" s="60" t="n">
        <v>3859.77</v>
      </c>
      <c r="H35" s="60"/>
      <c r="I35" s="60"/>
      <c r="J35" s="61"/>
      <c r="K35" s="62" t="n">
        <f aca="false">SUM(G35:I35)-J35</f>
        <v>3859.77</v>
      </c>
      <c r="L35" s="60"/>
      <c r="M35" s="63"/>
      <c r="N35" s="60"/>
      <c r="O35" s="60" t="n">
        <v>0</v>
      </c>
      <c r="P35" s="64"/>
      <c r="Q35" s="64"/>
      <c r="R35" s="60"/>
      <c r="S35" s="65"/>
      <c r="T35" s="65"/>
      <c r="U35" s="58"/>
      <c r="V35" s="58" t="n">
        <v>0</v>
      </c>
      <c r="W35" s="62" t="n">
        <f aca="false">+K35-SUM(L35:V35)</f>
        <v>3859.77</v>
      </c>
      <c r="X35" s="65" t="n">
        <f aca="false">IF(K35&gt;2250,K35*0.1,0)</f>
        <v>385.977</v>
      </c>
      <c r="Y35" s="62" t="n">
        <f aca="false">+W35-X35</f>
        <v>3473.793</v>
      </c>
      <c r="Z35" s="65" t="n">
        <f aca="false">IF(K35&lt;2250,K35*0.1,0)</f>
        <v>0</v>
      </c>
      <c r="AA35" s="65" t="n">
        <v>10.23</v>
      </c>
      <c r="AB35" s="65" t="n">
        <f aca="false">+P35</f>
        <v>0</v>
      </c>
      <c r="AC35" s="62" t="n">
        <f aca="false">+K35+Z35+AA35+AB35</f>
        <v>3870</v>
      </c>
      <c r="AD35" s="66"/>
      <c r="AE35" s="67"/>
      <c r="AF35" s="68" t="n">
        <f aca="false">+AD35+AE35-Y35</f>
        <v>-3473.793</v>
      </c>
      <c r="AG35" s="58"/>
      <c r="AH35" s="58"/>
      <c r="AJ35" s="104" t="str">
        <f aca="false">IF(B35=AL35,"SI","NO")</f>
        <v>SI</v>
      </c>
      <c r="AK35" s="52" t="s">
        <v>189</v>
      </c>
      <c r="AL35" s="53" t="s">
        <v>190</v>
      </c>
    </row>
    <row r="36" s="104" customFormat="true" ht="15" hidden="false" customHeight="false" outlineLevel="0" collapsed="false">
      <c r="A36" s="58" t="s">
        <v>73</v>
      </c>
      <c r="B36" s="58" t="s">
        <v>546</v>
      </c>
      <c r="C36" s="58" t="s">
        <v>122</v>
      </c>
      <c r="D36" s="58" t="s">
        <v>196</v>
      </c>
      <c r="E36" s="58" t="s">
        <v>85</v>
      </c>
      <c r="F36" s="59" t="n">
        <v>42304</v>
      </c>
      <c r="G36" s="60" t="n">
        <v>3516.51</v>
      </c>
      <c r="H36" s="60"/>
      <c r="I36" s="60"/>
      <c r="J36" s="61"/>
      <c r="K36" s="62" t="n">
        <f aca="false">SUM(G36:I36)-J36</f>
        <v>3516.51</v>
      </c>
      <c r="L36" s="60"/>
      <c r="M36" s="63"/>
      <c r="N36" s="60"/>
      <c r="O36" s="60" t="n">
        <v>0</v>
      </c>
      <c r="P36" s="64"/>
      <c r="Q36" s="64"/>
      <c r="R36" s="60"/>
      <c r="S36" s="65"/>
      <c r="T36" s="65"/>
      <c r="U36" s="58"/>
      <c r="V36" s="58" t="n">
        <v>0</v>
      </c>
      <c r="W36" s="62" t="n">
        <f aca="false">+K36-SUM(L36:V36)</f>
        <v>3516.51</v>
      </c>
      <c r="X36" s="65" t="n">
        <f aca="false">IF(K36&gt;2250,K36*0.1,0)</f>
        <v>351.651</v>
      </c>
      <c r="Y36" s="62" t="n">
        <f aca="false">+W36-X36</f>
        <v>3164.859</v>
      </c>
      <c r="Z36" s="65" t="n">
        <f aca="false">IF(K36&lt;2250,K36*0.1,0)</f>
        <v>0</v>
      </c>
      <c r="AA36" s="65" t="n">
        <v>10.23</v>
      </c>
      <c r="AB36" s="65" t="n">
        <f aca="false">+P36</f>
        <v>0</v>
      </c>
      <c r="AC36" s="62" t="n">
        <f aca="false">+K36+Z36+AA36+AB36</f>
        <v>3526.74</v>
      </c>
      <c r="AD36" s="68"/>
      <c r="AE36" s="68"/>
      <c r="AF36" s="68"/>
      <c r="AG36" s="58"/>
      <c r="AH36" s="58"/>
      <c r="AJ36" s="104" t="str">
        <f aca="false">IF(B36=AL36,"SI","NO")</f>
        <v>SI</v>
      </c>
      <c r="AK36" s="52" t="s">
        <v>193</v>
      </c>
      <c r="AL36" s="53" t="s">
        <v>194</v>
      </c>
    </row>
    <row r="37" s="104" customFormat="true" ht="15" hidden="false" customHeight="false" outlineLevel="0" collapsed="false">
      <c r="A37" s="58" t="s">
        <v>88</v>
      </c>
      <c r="B37" s="58" t="s">
        <v>547</v>
      </c>
      <c r="C37" s="58"/>
      <c r="D37" s="58"/>
      <c r="E37" s="58" t="s">
        <v>91</v>
      </c>
      <c r="F37" s="59" t="n">
        <v>42576</v>
      </c>
      <c r="G37" s="60" t="n">
        <v>776.49</v>
      </c>
      <c r="H37" s="60"/>
      <c r="I37" s="60"/>
      <c r="J37" s="61"/>
      <c r="K37" s="62" t="n">
        <f aca="false">SUM(G37:I37)-J37</f>
        <v>776.49</v>
      </c>
      <c r="L37" s="60"/>
      <c r="M37" s="63"/>
      <c r="N37" s="60"/>
      <c r="O37" s="60" t="n">
        <v>0</v>
      </c>
      <c r="P37" s="64"/>
      <c r="Q37" s="64"/>
      <c r="R37" s="60"/>
      <c r="S37" s="65"/>
      <c r="T37" s="65"/>
      <c r="U37" s="58"/>
      <c r="V37" s="58" t="n">
        <v>0</v>
      </c>
      <c r="W37" s="62" t="n">
        <f aca="false">+K37-SUM(L37:V37)</f>
        <v>776.49</v>
      </c>
      <c r="X37" s="65" t="n">
        <f aca="false">IF(K37&gt;2250,K37*0.1,0)</f>
        <v>0</v>
      </c>
      <c r="Y37" s="62" t="n">
        <f aca="false">+W37-X37</f>
        <v>776.49</v>
      </c>
      <c r="Z37" s="65" t="n">
        <f aca="false">IF(K37&lt;2250,K37*0.1,0)</f>
        <v>77.649</v>
      </c>
      <c r="AA37" s="65" t="n">
        <v>11.23</v>
      </c>
      <c r="AB37" s="65" t="n">
        <f aca="false">+P37</f>
        <v>0</v>
      </c>
      <c r="AC37" s="62" t="n">
        <f aca="false">+K37+Z37+AA37+AB37</f>
        <v>865.369</v>
      </c>
      <c r="AD37" s="103"/>
      <c r="AE37" s="103"/>
      <c r="AF37" s="103"/>
      <c r="AG37" s="58" t="n">
        <v>2960710474</v>
      </c>
      <c r="AH37" s="58"/>
      <c r="AJ37" s="104" t="str">
        <f aca="false">IF(B37=AL37,"SI","NO")</f>
        <v>SI</v>
      </c>
      <c r="AK37" s="52" t="s">
        <v>197</v>
      </c>
      <c r="AL37" s="53" t="s">
        <v>198</v>
      </c>
    </row>
    <row r="38" s="104" customFormat="true" ht="15" hidden="false" customHeight="false" outlineLevel="0" collapsed="false">
      <c r="A38" s="58" t="s">
        <v>73</v>
      </c>
      <c r="B38" s="58" t="s">
        <v>548</v>
      </c>
      <c r="C38" s="58"/>
      <c r="D38" s="58" t="s">
        <v>549</v>
      </c>
      <c r="E38" s="58" t="s">
        <v>85</v>
      </c>
      <c r="F38" s="59" t="n">
        <v>42164</v>
      </c>
      <c r="G38" s="60"/>
      <c r="H38" s="60"/>
      <c r="I38" s="60"/>
      <c r="J38" s="61"/>
      <c r="K38" s="62" t="n">
        <f aca="false">SUM(G38:I38)-J38</f>
        <v>0</v>
      </c>
      <c r="L38" s="60"/>
      <c r="M38" s="63"/>
      <c r="N38" s="60"/>
      <c r="O38" s="60" t="n">
        <v>0</v>
      </c>
      <c r="P38" s="64"/>
      <c r="Q38" s="64"/>
      <c r="R38" s="60"/>
      <c r="S38" s="65"/>
      <c r="T38" s="65"/>
      <c r="U38" s="58"/>
      <c r="V38" s="58" t="n">
        <v>228.56</v>
      </c>
      <c r="W38" s="62" t="n">
        <f aca="false">+K38-SUM(L38:V38)</f>
        <v>-228.56</v>
      </c>
      <c r="X38" s="65" t="n">
        <f aca="false">IF(K38&gt;2250,K38*0.1,0)</f>
        <v>0</v>
      </c>
      <c r="Y38" s="62" t="n">
        <f aca="false">+W38-X38</f>
        <v>-228.56</v>
      </c>
      <c r="Z38" s="65" t="n">
        <f aca="false">IF(K38&lt;2250,K38*0.1,0)</f>
        <v>0</v>
      </c>
      <c r="AA38" s="65" t="n">
        <v>10.23</v>
      </c>
      <c r="AB38" s="65" t="n">
        <f aca="false">+P38</f>
        <v>0</v>
      </c>
      <c r="AC38" s="62" t="n">
        <f aca="false">+K38+Z38+AA38+AB38</f>
        <v>10.23</v>
      </c>
      <c r="AD38" s="66"/>
      <c r="AE38" s="81"/>
      <c r="AF38" s="68" t="n">
        <f aca="false">+AD38+AE38-Y38</f>
        <v>228.56</v>
      </c>
      <c r="AG38" s="58"/>
      <c r="AH38" s="58"/>
      <c r="AJ38" s="104" t="str">
        <f aca="false">IF(B38=AL38,"SI","NO")</f>
        <v>SI</v>
      </c>
      <c r="AK38" s="52" t="s">
        <v>443</v>
      </c>
      <c r="AL38" s="53" t="s">
        <v>444</v>
      </c>
    </row>
    <row r="39" s="104" customFormat="true" ht="15" hidden="false" customHeight="false" outlineLevel="0" collapsed="false">
      <c r="A39" s="58" t="s">
        <v>108</v>
      </c>
      <c r="B39" s="58" t="s">
        <v>201</v>
      </c>
      <c r="C39" s="58"/>
      <c r="D39" s="58"/>
      <c r="E39" s="58" t="s">
        <v>110</v>
      </c>
      <c r="F39" s="59" t="n">
        <v>42413</v>
      </c>
      <c r="G39" s="91"/>
      <c r="H39" s="60"/>
      <c r="I39" s="60"/>
      <c r="J39" s="61"/>
      <c r="K39" s="62" t="n">
        <f aca="false">SUM(G39:I39)-J39</f>
        <v>0</v>
      </c>
      <c r="L39" s="60"/>
      <c r="M39" s="63"/>
      <c r="N39" s="60"/>
      <c r="O39" s="60" t="n">
        <v>0</v>
      </c>
      <c r="P39" s="64"/>
      <c r="Q39" s="64"/>
      <c r="R39" s="60"/>
      <c r="S39" s="65"/>
      <c r="T39" s="65"/>
      <c r="U39" s="58"/>
      <c r="V39" s="58" t="n">
        <v>0</v>
      </c>
      <c r="W39" s="62" t="n">
        <f aca="false">+K39-SUM(L39:V39)</f>
        <v>0</v>
      </c>
      <c r="X39" s="65" t="n">
        <f aca="false">IF(K39&gt;2250,K39*0.1,0)</f>
        <v>0</v>
      </c>
      <c r="Y39" s="62" t="n">
        <f aca="false">+W39-X39</f>
        <v>0</v>
      </c>
      <c r="Z39" s="65" t="n">
        <f aca="false">IF(K39&lt;2250,K39*0.1,0)</f>
        <v>0</v>
      </c>
      <c r="AA39" s="65" t="n">
        <v>10.23</v>
      </c>
      <c r="AB39" s="65" t="n">
        <f aca="false">+P39</f>
        <v>0</v>
      </c>
      <c r="AC39" s="62" t="n">
        <f aca="false">+K39+Z39+AA39+AB39</f>
        <v>10.23</v>
      </c>
      <c r="AD39" s="66"/>
      <c r="AE39" s="67"/>
      <c r="AF39" s="68" t="n">
        <f aca="false">+AD39+AE39-Y39</f>
        <v>0</v>
      </c>
      <c r="AG39" s="58"/>
      <c r="AH39" s="58"/>
      <c r="AJ39" s="104" t="str">
        <f aca="false">IF(B39=AL39,"SI","NO")</f>
        <v>SI</v>
      </c>
      <c r="AK39" s="52" t="s">
        <v>199</v>
      </c>
      <c r="AL39" s="53" t="s">
        <v>200</v>
      </c>
    </row>
    <row r="40" s="104" customFormat="true" ht="15" hidden="false" customHeight="false" outlineLevel="0" collapsed="false">
      <c r="A40" s="58" t="s">
        <v>73</v>
      </c>
      <c r="B40" s="58" t="s">
        <v>204</v>
      </c>
      <c r="C40" s="58" t="s">
        <v>122</v>
      </c>
      <c r="D40" s="58" t="s">
        <v>205</v>
      </c>
      <c r="E40" s="58" t="s">
        <v>85</v>
      </c>
      <c r="F40" s="59" t="n">
        <v>41622</v>
      </c>
      <c r="G40" s="60"/>
      <c r="H40" s="60"/>
      <c r="I40" s="60"/>
      <c r="J40" s="61"/>
      <c r="K40" s="62" t="n">
        <f aca="false">SUM(G40:I40)-J40</f>
        <v>0</v>
      </c>
      <c r="L40" s="60"/>
      <c r="M40" s="63"/>
      <c r="N40" s="60"/>
      <c r="O40" s="60" t="n">
        <v>0</v>
      </c>
      <c r="P40" s="64"/>
      <c r="Q40" s="64"/>
      <c r="R40" s="60"/>
      <c r="S40" s="65"/>
      <c r="T40" s="65"/>
      <c r="U40" s="58"/>
      <c r="V40" s="58" t="n">
        <v>0</v>
      </c>
      <c r="W40" s="62" t="n">
        <f aca="false">+K40-SUM(L40:V40)</f>
        <v>0</v>
      </c>
      <c r="X40" s="65" t="n">
        <f aca="false">IF(K40&gt;2250,K40*0.1,0)</f>
        <v>0</v>
      </c>
      <c r="Y40" s="62" t="n">
        <f aca="false">+W40-X40</f>
        <v>0</v>
      </c>
      <c r="Z40" s="65" t="n">
        <f aca="false">IF(K40&lt;2250,K40*0.1,0)</f>
        <v>0</v>
      </c>
      <c r="AA40" s="65" t="n">
        <v>10.23</v>
      </c>
      <c r="AB40" s="65" t="n">
        <f aca="false">+P40</f>
        <v>0</v>
      </c>
      <c r="AC40" s="62" t="n">
        <f aca="false">+K40+Z40+AA40+AB40</f>
        <v>10.23</v>
      </c>
      <c r="AD40" s="66"/>
      <c r="AE40" s="66"/>
      <c r="AF40" s="68" t="n">
        <f aca="false">+AD40+AE40-Y40</f>
        <v>0</v>
      </c>
      <c r="AG40" s="58"/>
      <c r="AH40" s="58"/>
      <c r="AJ40" s="104" t="str">
        <f aca="false">IF(B40=AL40,"SI","NO")</f>
        <v>SI</v>
      </c>
      <c r="AK40" s="52" t="s">
        <v>202</v>
      </c>
      <c r="AL40" s="53" t="s">
        <v>203</v>
      </c>
    </row>
    <row r="41" s="104" customFormat="true" ht="15" hidden="false" customHeight="false" outlineLevel="0" collapsed="false">
      <c r="A41" s="58" t="s">
        <v>73</v>
      </c>
      <c r="B41" s="58" t="s">
        <v>208</v>
      </c>
      <c r="C41" s="58" t="s">
        <v>104</v>
      </c>
      <c r="D41" s="58" t="n">
        <v>30</v>
      </c>
      <c r="E41" s="58" t="s">
        <v>85</v>
      </c>
      <c r="F41" s="59" t="n">
        <v>37834</v>
      </c>
      <c r="G41" s="60" t="n">
        <v>23054.63</v>
      </c>
      <c r="H41" s="60"/>
      <c r="I41" s="60"/>
      <c r="J41" s="61"/>
      <c r="K41" s="62" t="n">
        <f aca="false">SUM(G41:I41)-J41</f>
        <v>23054.63</v>
      </c>
      <c r="L41" s="60"/>
      <c r="M41" s="63"/>
      <c r="N41" s="60"/>
      <c r="O41" s="60" t="n">
        <v>0</v>
      </c>
      <c r="P41" s="64"/>
      <c r="Q41" s="64"/>
      <c r="R41" s="60"/>
      <c r="S41" s="65"/>
      <c r="T41" s="65"/>
      <c r="U41" s="58"/>
      <c r="V41" s="58" t="n">
        <v>0</v>
      </c>
      <c r="W41" s="62" t="n">
        <f aca="false">+K41-SUM(L41:V41)</f>
        <v>23054.63</v>
      </c>
      <c r="X41" s="65" t="n">
        <f aca="false">IF(K41&gt;2250,K41*0.1,0)</f>
        <v>2305.463</v>
      </c>
      <c r="Y41" s="62" t="n">
        <f aca="false">+W41-X41</f>
        <v>20749.167</v>
      </c>
      <c r="Z41" s="65" t="n">
        <f aca="false">IF(K41&lt;2250,K41*0.1,0)</f>
        <v>0</v>
      </c>
      <c r="AA41" s="65" t="n">
        <v>10.23</v>
      </c>
      <c r="AB41" s="65" t="n">
        <f aca="false">+P41</f>
        <v>0</v>
      </c>
      <c r="AC41" s="62" t="n">
        <f aca="false">+K41+Z41+AA41+AB41</f>
        <v>23064.86</v>
      </c>
      <c r="AD41" s="66"/>
      <c r="AE41" s="67"/>
      <c r="AF41" s="68" t="n">
        <f aca="false">+AD41+AE41-Y41</f>
        <v>-20749.167</v>
      </c>
      <c r="AG41" s="58"/>
      <c r="AH41" s="58"/>
      <c r="AJ41" s="104" t="str">
        <f aca="false">IF(B41=AL41,"SI","NO")</f>
        <v>SI</v>
      </c>
      <c r="AK41" s="52" t="s">
        <v>206</v>
      </c>
      <c r="AL41" s="53" t="s">
        <v>207</v>
      </c>
    </row>
    <row r="42" s="104" customFormat="true" ht="15" hidden="false" customHeight="false" outlineLevel="0" collapsed="false">
      <c r="A42" s="58" t="s">
        <v>73</v>
      </c>
      <c r="B42" s="58" t="s">
        <v>211</v>
      </c>
      <c r="C42" s="58" t="s">
        <v>83</v>
      </c>
      <c r="D42" s="58" t="s">
        <v>212</v>
      </c>
      <c r="E42" s="58" t="s">
        <v>85</v>
      </c>
      <c r="F42" s="59" t="n">
        <v>42394</v>
      </c>
      <c r="G42" s="60" t="n">
        <v>6503.18</v>
      </c>
      <c r="H42" s="60"/>
      <c r="I42" s="60"/>
      <c r="J42" s="61"/>
      <c r="K42" s="62" t="n">
        <f aca="false">SUM(G42:I42)-J42</f>
        <v>6503.18</v>
      </c>
      <c r="L42" s="60"/>
      <c r="M42" s="63"/>
      <c r="N42" s="60"/>
      <c r="O42" s="60" t="n">
        <v>0</v>
      </c>
      <c r="P42" s="64"/>
      <c r="Q42" s="64"/>
      <c r="R42" s="60"/>
      <c r="S42" s="65"/>
      <c r="T42" s="65"/>
      <c r="U42" s="79"/>
      <c r="V42" s="79" t="n">
        <v>1000</v>
      </c>
      <c r="W42" s="62" t="n">
        <f aca="false">+K42-SUM(L42:V42)</f>
        <v>5503.18</v>
      </c>
      <c r="X42" s="65" t="n">
        <f aca="false">IF(K42&gt;2250,K42*0.1,0)</f>
        <v>650.318</v>
      </c>
      <c r="Y42" s="62" t="n">
        <f aca="false">+W42-X42</f>
        <v>4852.862</v>
      </c>
      <c r="Z42" s="65" t="n">
        <f aca="false">IF(K42&lt;2250,K42*0.1,0)</f>
        <v>0</v>
      </c>
      <c r="AA42" s="65" t="n">
        <v>10.23</v>
      </c>
      <c r="AB42" s="65" t="n">
        <f aca="false">+P42</f>
        <v>0</v>
      </c>
      <c r="AC42" s="62" t="n">
        <f aca="false">+K42+Z42+AA42+AB42</f>
        <v>6513.41</v>
      </c>
      <c r="AD42" s="66"/>
      <c r="AE42" s="67"/>
      <c r="AF42" s="68" t="n">
        <f aca="false">+AD42+AE42-Y42</f>
        <v>-4852.862</v>
      </c>
      <c r="AG42" s="58"/>
      <c r="AH42" s="82"/>
      <c r="AJ42" s="104" t="str">
        <f aca="false">IF(B42=AL42,"SI","NO")</f>
        <v>SI</v>
      </c>
      <c r="AK42" s="52" t="s">
        <v>209</v>
      </c>
      <c r="AL42" s="53" t="s">
        <v>210</v>
      </c>
    </row>
    <row r="43" s="104" customFormat="true" ht="15" hidden="false" customHeight="false" outlineLevel="0" collapsed="false">
      <c r="A43" s="58" t="s">
        <v>73</v>
      </c>
      <c r="B43" s="58" t="s">
        <v>218</v>
      </c>
      <c r="C43" s="58"/>
      <c r="D43" s="58"/>
      <c r="E43" s="58" t="s">
        <v>85</v>
      </c>
      <c r="F43" s="59" t="n">
        <v>42342</v>
      </c>
      <c r="G43" s="60" t="n">
        <v>7500</v>
      </c>
      <c r="H43" s="60"/>
      <c r="I43" s="60"/>
      <c r="J43" s="61"/>
      <c r="K43" s="62" t="n">
        <f aca="false">SUM(G43:I43)-J43</f>
        <v>7500</v>
      </c>
      <c r="L43" s="60"/>
      <c r="M43" s="63"/>
      <c r="N43" s="60"/>
      <c r="O43" s="60" t="n">
        <v>0</v>
      </c>
      <c r="P43" s="64"/>
      <c r="Q43" s="64"/>
      <c r="R43" s="60"/>
      <c r="S43" s="65" t="n">
        <v>257.3</v>
      </c>
      <c r="T43" s="65"/>
      <c r="U43" s="79"/>
      <c r="V43" s="79"/>
      <c r="W43" s="62" t="n">
        <f aca="false">+K43-SUM(L43:V43)</f>
        <v>7242.7</v>
      </c>
      <c r="X43" s="65" t="n">
        <f aca="false">IF(K43&gt;2250,K43*0.1,0)</f>
        <v>750</v>
      </c>
      <c r="Y43" s="62" t="n">
        <f aca="false">+W43-X43</f>
        <v>6492.7</v>
      </c>
      <c r="Z43" s="65"/>
      <c r="AA43" s="65"/>
      <c r="AB43" s="65"/>
      <c r="AC43" s="62"/>
      <c r="AD43" s="66"/>
      <c r="AE43" s="67"/>
      <c r="AF43" s="68"/>
      <c r="AG43" s="58"/>
      <c r="AH43" s="82"/>
      <c r="AJ43" s="104" t="str">
        <f aca="false">IF(B43=AL43,"SI","NO")</f>
        <v>SI</v>
      </c>
      <c r="AK43" s="52" t="s">
        <v>216</v>
      </c>
      <c r="AL43" s="53" t="s">
        <v>217</v>
      </c>
    </row>
    <row r="44" s="104" customFormat="true" ht="15" hidden="false" customHeight="false" outlineLevel="0" collapsed="false">
      <c r="A44" s="86" t="s">
        <v>73</v>
      </c>
      <c r="B44" s="86" t="s">
        <v>221</v>
      </c>
      <c r="C44" s="86"/>
      <c r="D44" s="86"/>
      <c r="E44" s="86" t="s">
        <v>85</v>
      </c>
      <c r="F44" s="87" t="n">
        <v>42648</v>
      </c>
      <c r="G44" s="88"/>
      <c r="H44" s="88"/>
      <c r="I44" s="88"/>
      <c r="J44" s="89"/>
      <c r="K44" s="62" t="n">
        <f aca="false">SUM(G44:I44)-J44</f>
        <v>0</v>
      </c>
      <c r="L44" s="60"/>
      <c r="M44" s="63"/>
      <c r="N44" s="60"/>
      <c r="O44" s="60"/>
      <c r="P44" s="64"/>
      <c r="Q44" s="64"/>
      <c r="R44" s="60"/>
      <c r="S44" s="65"/>
      <c r="T44" s="65"/>
      <c r="U44" s="79"/>
      <c r="V44" s="79"/>
      <c r="W44" s="62" t="n">
        <f aca="false">+K44-SUM(L44:V44)</f>
        <v>0</v>
      </c>
      <c r="X44" s="65" t="n">
        <f aca="false">IF(K44&gt;2250,K44*0.1,0)</f>
        <v>0</v>
      </c>
      <c r="Y44" s="62" t="n">
        <f aca="false">+W44-X44</f>
        <v>0</v>
      </c>
      <c r="Z44" s="65"/>
      <c r="AA44" s="65"/>
      <c r="AB44" s="65"/>
      <c r="AC44" s="62"/>
      <c r="AD44" s="66"/>
      <c r="AE44" s="67"/>
      <c r="AF44" s="68"/>
      <c r="AG44" s="86" t="n">
        <v>1128031436</v>
      </c>
      <c r="AH44" s="90" t="s">
        <v>550</v>
      </c>
      <c r="AJ44" s="104" t="str">
        <f aca="false">IF(B44=AL44,"SI","NO")</f>
        <v>SI</v>
      </c>
      <c r="AK44" s="52" t="s">
        <v>219</v>
      </c>
      <c r="AL44" s="53" t="s">
        <v>220</v>
      </c>
    </row>
    <row r="45" s="104" customFormat="true" ht="15" hidden="false" customHeight="false" outlineLevel="0" collapsed="false">
      <c r="A45" s="58" t="s">
        <v>108</v>
      </c>
      <c r="B45" s="58" t="s">
        <v>224</v>
      </c>
      <c r="C45" s="58"/>
      <c r="D45" s="58"/>
      <c r="E45" s="58" t="s">
        <v>110</v>
      </c>
      <c r="F45" s="59" t="n">
        <v>41709</v>
      </c>
      <c r="G45" s="60"/>
      <c r="H45" s="60"/>
      <c r="I45" s="60"/>
      <c r="J45" s="61"/>
      <c r="K45" s="62" t="n">
        <f aca="false">SUM(G45:I45)-J45</f>
        <v>0</v>
      </c>
      <c r="L45" s="60"/>
      <c r="M45" s="63"/>
      <c r="N45" s="60"/>
      <c r="O45" s="60"/>
      <c r="P45" s="64"/>
      <c r="Q45" s="64"/>
      <c r="R45" s="60"/>
      <c r="S45" s="65"/>
      <c r="T45" s="65"/>
      <c r="U45" s="58"/>
      <c r="V45" s="58" t="n">
        <v>0</v>
      </c>
      <c r="W45" s="62" t="n">
        <f aca="false">+K45-SUM(L45:V45)</f>
        <v>0</v>
      </c>
      <c r="X45" s="65" t="n">
        <f aca="false">IF(K45&gt;2250,K45*0.1,0)</f>
        <v>0</v>
      </c>
      <c r="Y45" s="62" t="n">
        <f aca="false">+W45-X45</f>
        <v>0</v>
      </c>
      <c r="Z45" s="65" t="n">
        <f aca="false">IF(K45&lt;2250,K45*0.1,0)</f>
        <v>0</v>
      </c>
      <c r="AA45" s="65" t="n">
        <v>11.23</v>
      </c>
      <c r="AB45" s="65" t="n">
        <f aca="false">+P45</f>
        <v>0</v>
      </c>
      <c r="AC45" s="62" t="n">
        <f aca="false">+K45+Z45+AA45+AB45</f>
        <v>11.23</v>
      </c>
      <c r="AD45" s="66"/>
      <c r="AE45" s="67"/>
      <c r="AF45" s="68"/>
      <c r="AG45" s="104" t="n">
        <v>2836126510</v>
      </c>
      <c r="AH45" s="58"/>
      <c r="AJ45" s="104" t="str">
        <f aca="false">IF(B45=AL45,"SI","NO")</f>
        <v>SI</v>
      </c>
      <c r="AK45" s="52" t="s">
        <v>222</v>
      </c>
      <c r="AL45" s="53" t="s">
        <v>223</v>
      </c>
    </row>
    <row r="46" s="104" customFormat="true" ht="15" hidden="false" customHeight="false" outlineLevel="0" collapsed="false">
      <c r="A46" s="58" t="s">
        <v>73</v>
      </c>
      <c r="B46" s="58" t="s">
        <v>227</v>
      </c>
      <c r="C46" s="58" t="s">
        <v>122</v>
      </c>
      <c r="D46" s="58" t="s">
        <v>228</v>
      </c>
      <c r="E46" s="58" t="s">
        <v>85</v>
      </c>
      <c r="F46" s="59" t="n">
        <v>42251</v>
      </c>
      <c r="G46" s="60" t="n">
        <v>2852.11</v>
      </c>
      <c r="H46" s="60"/>
      <c r="I46" s="60"/>
      <c r="J46" s="61"/>
      <c r="K46" s="62" t="n">
        <f aca="false">SUM(G46:I46)-J46</f>
        <v>2852.11</v>
      </c>
      <c r="L46" s="60"/>
      <c r="M46" s="63"/>
      <c r="N46" s="60"/>
      <c r="O46" s="60" t="n">
        <v>0</v>
      </c>
      <c r="P46" s="64"/>
      <c r="Q46" s="64"/>
      <c r="R46" s="60"/>
      <c r="S46" s="65"/>
      <c r="T46" s="65"/>
      <c r="U46" s="58"/>
      <c r="V46" s="58" t="n">
        <v>0</v>
      </c>
      <c r="W46" s="62" t="n">
        <f aca="false">+K46-SUM(L46:V46)</f>
        <v>2852.11</v>
      </c>
      <c r="X46" s="65" t="n">
        <f aca="false">IF(K46&gt;2250,K46*0.1,0)</f>
        <v>285.211</v>
      </c>
      <c r="Y46" s="62" t="n">
        <f aca="false">+W46-X46</f>
        <v>2566.899</v>
      </c>
      <c r="Z46" s="65" t="n">
        <f aca="false">IF(K46&lt;2250,K46*0.1,0)</f>
        <v>0</v>
      </c>
      <c r="AA46" s="65" t="n">
        <v>10.23</v>
      </c>
      <c r="AB46" s="65" t="n">
        <f aca="false">+P46</f>
        <v>0</v>
      </c>
      <c r="AC46" s="62" t="n">
        <f aca="false">+K46+Z46+AA46+AB46</f>
        <v>2862.34</v>
      </c>
      <c r="AD46" s="66"/>
      <c r="AE46" s="67"/>
      <c r="AF46" s="68" t="n">
        <f aca="false">+AD46+AE46-Y46</f>
        <v>-2566.899</v>
      </c>
      <c r="AH46" s="58"/>
      <c r="AJ46" s="104" t="str">
        <f aca="false">IF(B46=AL46,"SI","NO")</f>
        <v>SI</v>
      </c>
      <c r="AK46" s="52" t="s">
        <v>225</v>
      </c>
      <c r="AL46" s="53" t="s">
        <v>226</v>
      </c>
    </row>
    <row r="47" s="104" customFormat="true" ht="15" hidden="false" customHeight="false" outlineLevel="0" collapsed="false">
      <c r="A47" s="58" t="s">
        <v>67</v>
      </c>
      <c r="B47" s="58" t="s">
        <v>231</v>
      </c>
      <c r="C47" s="58"/>
      <c r="D47" s="58"/>
      <c r="E47" s="58" t="s">
        <v>70</v>
      </c>
      <c r="F47" s="59" t="n">
        <v>42506</v>
      </c>
      <c r="G47" s="60" t="n">
        <v>2167.34</v>
      </c>
      <c r="H47" s="60"/>
      <c r="I47" s="60"/>
      <c r="J47" s="61"/>
      <c r="K47" s="62" t="n">
        <f aca="false">SUM(G47:I47)-J47</f>
        <v>2167.34</v>
      </c>
      <c r="L47" s="60"/>
      <c r="M47" s="63"/>
      <c r="N47" s="60"/>
      <c r="O47" s="60" t="n">
        <v>0</v>
      </c>
      <c r="P47" s="64"/>
      <c r="Q47" s="64"/>
      <c r="R47" s="60"/>
      <c r="S47" s="65"/>
      <c r="T47" s="65"/>
      <c r="U47" s="58"/>
      <c r="V47" s="58" t="n">
        <v>0</v>
      </c>
      <c r="W47" s="62" t="n">
        <f aca="false">+K47-SUM(L47:V47)</f>
        <v>2167.34</v>
      </c>
      <c r="X47" s="65" t="n">
        <f aca="false">IF(K47&gt;2250,K47*0.1,0)</f>
        <v>0</v>
      </c>
      <c r="Y47" s="62" t="n">
        <f aca="false">+W47-X47</f>
        <v>2167.34</v>
      </c>
      <c r="Z47" s="65" t="n">
        <f aca="false">IF(K47&lt;2250,K47*0.1,0)</f>
        <v>216.734</v>
      </c>
      <c r="AA47" s="65" t="n">
        <v>10.23</v>
      </c>
      <c r="AB47" s="65" t="n">
        <f aca="false">+P47</f>
        <v>0</v>
      </c>
      <c r="AC47" s="62" t="n">
        <f aca="false">+K47+Z47+AA47+AB47</f>
        <v>2394.304</v>
      </c>
      <c r="AD47" s="66"/>
      <c r="AE47" s="66"/>
      <c r="AF47" s="68" t="n">
        <f aca="false">+AD47+AE47-Y47</f>
        <v>-2167.34</v>
      </c>
      <c r="AG47" s="105" t="n">
        <v>2928860106</v>
      </c>
      <c r="AH47" s="82"/>
      <c r="AJ47" s="104" t="str">
        <f aca="false">IF(B47=AL47,"SI","NO")</f>
        <v>SI</v>
      </c>
      <c r="AK47" s="52" t="s">
        <v>229</v>
      </c>
      <c r="AL47" s="53" t="s">
        <v>230</v>
      </c>
    </row>
    <row r="48" s="104" customFormat="true" ht="15" hidden="false" customHeight="false" outlineLevel="0" collapsed="false">
      <c r="A48" s="58" t="s">
        <v>67</v>
      </c>
      <c r="B48" s="58" t="s">
        <v>235</v>
      </c>
      <c r="C48" s="58"/>
      <c r="D48" s="58"/>
      <c r="E48" s="58" t="s">
        <v>70</v>
      </c>
      <c r="F48" s="59" t="n">
        <v>42472</v>
      </c>
      <c r="G48" s="60" t="n">
        <v>1304.91</v>
      </c>
      <c r="H48" s="106"/>
      <c r="I48" s="60"/>
      <c r="J48" s="61"/>
      <c r="K48" s="62" t="n">
        <f aca="false">SUM(G48:I48)-J48</f>
        <v>1304.91</v>
      </c>
      <c r="L48" s="60"/>
      <c r="M48" s="63"/>
      <c r="N48" s="60"/>
      <c r="O48" s="60" t="n">
        <v>0</v>
      </c>
      <c r="P48" s="64"/>
      <c r="Q48" s="64"/>
      <c r="R48" s="60"/>
      <c r="S48" s="65"/>
      <c r="T48" s="65"/>
      <c r="U48" s="58"/>
      <c r="V48" s="58" t="n">
        <v>0</v>
      </c>
      <c r="W48" s="62" t="n">
        <f aca="false">+K48-SUM(L48:V48)</f>
        <v>1304.91</v>
      </c>
      <c r="X48" s="65" t="n">
        <f aca="false">IF(K48&gt;2250,K48*0.1,0)</f>
        <v>0</v>
      </c>
      <c r="Y48" s="62" t="n">
        <f aca="false">+W48-X48</f>
        <v>1304.91</v>
      </c>
      <c r="Z48" s="65" t="n">
        <f aca="false">IF(K48&lt;2250,K48*0.1,0)</f>
        <v>130.491</v>
      </c>
      <c r="AA48" s="65" t="n">
        <v>10.23</v>
      </c>
      <c r="AB48" s="65" t="n">
        <f aca="false">+P48</f>
        <v>0</v>
      </c>
      <c r="AC48" s="62" t="n">
        <f aca="false">+K48+Z48+AA48+AB48</f>
        <v>1445.631</v>
      </c>
      <c r="AD48" s="66"/>
      <c r="AE48" s="67"/>
      <c r="AF48" s="68" t="n">
        <f aca="false">+AD48+AE48-Y48</f>
        <v>-1304.91</v>
      </c>
      <c r="AG48" s="58" t="n">
        <v>1123036669</v>
      </c>
      <c r="AH48" s="82"/>
      <c r="AJ48" s="104" t="str">
        <f aca="false">IF(B48=AL48,"SI","NO")</f>
        <v>SI</v>
      </c>
      <c r="AK48" s="52" t="s">
        <v>233</v>
      </c>
      <c r="AL48" s="53" t="s">
        <v>234</v>
      </c>
    </row>
    <row r="49" s="104" customFormat="true" ht="15" hidden="false" customHeight="false" outlineLevel="0" collapsed="false">
      <c r="A49" s="58" t="s">
        <v>73</v>
      </c>
      <c r="B49" s="58" t="s">
        <v>238</v>
      </c>
      <c r="C49" s="58"/>
      <c r="D49" s="58"/>
      <c r="E49" s="58" t="s">
        <v>85</v>
      </c>
      <c r="F49" s="59" t="n">
        <v>42522</v>
      </c>
      <c r="G49" s="60" t="n">
        <v>7392.11</v>
      </c>
      <c r="H49" s="60"/>
      <c r="I49" s="60"/>
      <c r="J49" s="61"/>
      <c r="K49" s="62" t="n">
        <f aca="false">SUM(G49:I49)-J49</f>
        <v>7392.11</v>
      </c>
      <c r="L49" s="60"/>
      <c r="M49" s="63"/>
      <c r="N49" s="60"/>
      <c r="O49" s="60" t="n">
        <v>0</v>
      </c>
      <c r="P49" s="64"/>
      <c r="Q49" s="64"/>
      <c r="R49" s="60"/>
      <c r="S49" s="65"/>
      <c r="T49" s="65"/>
      <c r="U49" s="58"/>
      <c r="V49" s="58" t="n">
        <v>0</v>
      </c>
      <c r="W49" s="62" t="n">
        <f aca="false">+K49-SUM(L49:V49)</f>
        <v>7392.11</v>
      </c>
      <c r="X49" s="65" t="n">
        <f aca="false">IF(K49&gt;2250,K49*0.1,0)</f>
        <v>739.211</v>
      </c>
      <c r="Y49" s="62" t="n">
        <f aca="false">+W49-X49</f>
        <v>6652.899</v>
      </c>
      <c r="Z49" s="65" t="n">
        <f aca="false">IF(K49&lt;2250,K49*0.1,0)</f>
        <v>0</v>
      </c>
      <c r="AA49" s="65" t="n">
        <v>10.23</v>
      </c>
      <c r="AB49" s="65" t="n">
        <f aca="false">+P49</f>
        <v>0</v>
      </c>
      <c r="AC49" s="62" t="n">
        <f aca="false">+K49+Z49+AA49+AB49</f>
        <v>7402.34</v>
      </c>
      <c r="AD49" s="66"/>
      <c r="AE49" s="66"/>
      <c r="AF49" s="68"/>
      <c r="AG49" s="58" t="n">
        <v>2952708604</v>
      </c>
      <c r="AH49" s="82"/>
      <c r="AJ49" s="104" t="str">
        <f aca="false">IF(B49=AL49,"SI","NO")</f>
        <v>SI</v>
      </c>
      <c r="AK49" s="52" t="s">
        <v>236</v>
      </c>
      <c r="AL49" s="53" t="s">
        <v>237</v>
      </c>
    </row>
    <row r="50" s="104" customFormat="true" ht="15" hidden="false" customHeight="false" outlineLevel="0" collapsed="false">
      <c r="A50" s="58" t="s">
        <v>73</v>
      </c>
      <c r="B50" s="58" t="s">
        <v>241</v>
      </c>
      <c r="C50" s="58" t="s">
        <v>104</v>
      </c>
      <c r="D50" s="101" t="s">
        <v>242</v>
      </c>
      <c r="E50" s="58" t="s">
        <v>85</v>
      </c>
      <c r="F50" s="59" t="n">
        <v>42396</v>
      </c>
      <c r="G50" s="60" t="n">
        <v>1274.12</v>
      </c>
      <c r="H50" s="60"/>
      <c r="I50" s="60"/>
      <c r="J50" s="61"/>
      <c r="K50" s="62" t="n">
        <f aca="false">SUM(G50:I50)-J50</f>
        <v>1274.12</v>
      </c>
      <c r="L50" s="60"/>
      <c r="M50" s="63"/>
      <c r="N50" s="60"/>
      <c r="O50" s="60" t="n">
        <v>0</v>
      </c>
      <c r="P50" s="64"/>
      <c r="Q50" s="64"/>
      <c r="R50" s="60"/>
      <c r="S50" s="65"/>
      <c r="T50" s="65"/>
      <c r="U50" s="58"/>
      <c r="V50" s="58" t="n">
        <v>500</v>
      </c>
      <c r="W50" s="62" t="n">
        <f aca="false">+K50-SUM(L50:V50)</f>
        <v>774.12</v>
      </c>
      <c r="X50" s="65" t="n">
        <f aca="false">IF(K50&gt;2250,K50*0.1,0)</f>
        <v>0</v>
      </c>
      <c r="Y50" s="62" t="n">
        <f aca="false">+W50-X50</f>
        <v>774.12</v>
      </c>
      <c r="Z50" s="65" t="n">
        <f aca="false">IF(K50&lt;2250,K50*0.1,0)</f>
        <v>127.412</v>
      </c>
      <c r="AA50" s="65" t="n">
        <v>10.23</v>
      </c>
      <c r="AB50" s="65" t="n">
        <f aca="false">+P50</f>
        <v>0</v>
      </c>
      <c r="AC50" s="62" t="n">
        <f aca="false">+K50+Z50+AA50+AB50</f>
        <v>1411.762</v>
      </c>
      <c r="AD50" s="66"/>
      <c r="AE50" s="66"/>
      <c r="AF50" s="68" t="n">
        <f aca="false">+AD50+AE50-Y50</f>
        <v>-774.12</v>
      </c>
      <c r="AG50" s="58"/>
      <c r="AH50" s="82"/>
      <c r="AJ50" s="104" t="str">
        <f aca="false">IF(B50=AL50,"SI","NO")</f>
        <v>SI</v>
      </c>
      <c r="AK50" s="52" t="s">
        <v>239</v>
      </c>
      <c r="AL50" s="53" t="s">
        <v>240</v>
      </c>
    </row>
    <row r="51" s="104" customFormat="true" ht="15" hidden="false" customHeight="false" outlineLevel="0" collapsed="false">
      <c r="A51" s="58" t="s">
        <v>67</v>
      </c>
      <c r="B51" s="58" t="s">
        <v>245</v>
      </c>
      <c r="C51" s="58"/>
      <c r="D51" s="58" t="s">
        <v>246</v>
      </c>
      <c r="E51" s="58" t="s">
        <v>110</v>
      </c>
      <c r="F51" s="59" t="n">
        <v>42321</v>
      </c>
      <c r="G51" s="91"/>
      <c r="H51" s="60"/>
      <c r="I51" s="60"/>
      <c r="J51" s="61"/>
      <c r="K51" s="62" t="n">
        <f aca="false">SUM(G51:I51)-J51</f>
        <v>0</v>
      </c>
      <c r="L51" s="60"/>
      <c r="M51" s="63"/>
      <c r="N51" s="60"/>
      <c r="O51" s="60" t="n">
        <v>0</v>
      </c>
      <c r="P51" s="64"/>
      <c r="Q51" s="64"/>
      <c r="R51" s="60"/>
      <c r="S51" s="65"/>
      <c r="T51" s="65"/>
      <c r="U51" s="58"/>
      <c r="V51" s="58" t="n">
        <v>0</v>
      </c>
      <c r="W51" s="62" t="n">
        <f aca="false">+K51-SUM(L51:V51)</f>
        <v>0</v>
      </c>
      <c r="X51" s="65" t="n">
        <f aca="false">IF(K51&gt;2250,K51*0.1,0)</f>
        <v>0</v>
      </c>
      <c r="Y51" s="62" t="n">
        <f aca="false">+W51-X51</f>
        <v>0</v>
      </c>
      <c r="Z51" s="65" t="n">
        <f aca="false">IF(K51&lt;2250,K51*0.1,0)</f>
        <v>0</v>
      </c>
      <c r="AA51" s="65" t="n">
        <v>10.23</v>
      </c>
      <c r="AB51" s="65" t="n">
        <f aca="false">+P51</f>
        <v>0</v>
      </c>
      <c r="AC51" s="62" t="n">
        <f aca="false">+K51+Z51+AA51+AB51</f>
        <v>10.23</v>
      </c>
      <c r="AD51" s="66"/>
      <c r="AE51" s="67"/>
      <c r="AF51" s="68" t="n">
        <f aca="false">+AD51+AE51-Y51</f>
        <v>0</v>
      </c>
      <c r="AG51" s="58"/>
      <c r="AH51" s="58"/>
      <c r="AJ51" s="104" t="str">
        <f aca="false">IF(B51=AL51,"SI","NO")</f>
        <v>SI</v>
      </c>
      <c r="AK51" s="52" t="s">
        <v>243</v>
      </c>
      <c r="AL51" s="53" t="s">
        <v>244</v>
      </c>
    </row>
    <row r="52" s="104" customFormat="true" ht="15" hidden="false" customHeight="false" outlineLevel="0" collapsed="false">
      <c r="A52" s="58" t="s">
        <v>67</v>
      </c>
      <c r="B52" s="58" t="s">
        <v>249</v>
      </c>
      <c r="C52" s="58"/>
      <c r="D52" s="58"/>
      <c r="E52" s="58" t="s">
        <v>70</v>
      </c>
      <c r="F52" s="59" t="n">
        <v>42646</v>
      </c>
      <c r="G52" s="91"/>
      <c r="H52" s="60"/>
      <c r="I52" s="60"/>
      <c r="J52" s="61"/>
      <c r="K52" s="62" t="n">
        <f aca="false">SUM(G52:I52)-J52</f>
        <v>0</v>
      </c>
      <c r="L52" s="60"/>
      <c r="M52" s="63"/>
      <c r="N52" s="60"/>
      <c r="O52" s="60" t="n">
        <v>0</v>
      </c>
      <c r="P52" s="64"/>
      <c r="Q52" s="64"/>
      <c r="R52" s="60"/>
      <c r="S52" s="65"/>
      <c r="T52" s="65"/>
      <c r="U52" s="58"/>
      <c r="V52" s="58"/>
      <c r="W52" s="62" t="n">
        <f aca="false">+K52-SUM(L52:V52)</f>
        <v>0</v>
      </c>
      <c r="X52" s="65" t="n">
        <f aca="false">IF(K52&gt;2250,K52*0.1,0)</f>
        <v>0</v>
      </c>
      <c r="Y52" s="62" t="n">
        <f aca="false">+W52-X52</f>
        <v>0</v>
      </c>
      <c r="Z52" s="65"/>
      <c r="AA52" s="65"/>
      <c r="AB52" s="65"/>
      <c r="AC52" s="62"/>
      <c r="AD52" s="66"/>
      <c r="AE52" s="67"/>
      <c r="AF52" s="68"/>
      <c r="AG52" s="58"/>
      <c r="AH52" s="58"/>
      <c r="AJ52" s="104" t="str">
        <f aca="false">IF(B52=AL52,"SI","NO")</f>
        <v>SI</v>
      </c>
      <c r="AK52" s="52" t="s">
        <v>247</v>
      </c>
      <c r="AL52" s="53" t="s">
        <v>248</v>
      </c>
    </row>
    <row r="53" s="104" customFormat="true" ht="15" hidden="false" customHeight="false" outlineLevel="0" collapsed="false">
      <c r="A53" s="58" t="s">
        <v>67</v>
      </c>
      <c r="B53" s="58" t="s">
        <v>551</v>
      </c>
      <c r="C53" s="58"/>
      <c r="D53" s="58" t="s">
        <v>253</v>
      </c>
      <c r="E53" s="58" t="s">
        <v>70</v>
      </c>
      <c r="F53" s="59" t="n">
        <v>42065</v>
      </c>
      <c r="G53" s="60" t="n">
        <v>2088.53</v>
      </c>
      <c r="H53" s="60"/>
      <c r="I53" s="60"/>
      <c r="J53" s="61"/>
      <c r="K53" s="62" t="n">
        <f aca="false">SUM(G53:I53)-J53</f>
        <v>2088.53</v>
      </c>
      <c r="L53" s="60"/>
      <c r="M53" s="63"/>
      <c r="N53" s="60"/>
      <c r="O53" s="60" t="n">
        <v>0</v>
      </c>
      <c r="P53" s="64"/>
      <c r="Q53" s="64"/>
      <c r="R53" s="60"/>
      <c r="S53" s="65"/>
      <c r="T53" s="65"/>
      <c r="U53" s="58"/>
      <c r="V53" s="58" t="n">
        <v>0</v>
      </c>
      <c r="W53" s="62" t="n">
        <f aca="false">+K53-SUM(L53:V53)</f>
        <v>2088.53</v>
      </c>
      <c r="X53" s="65" t="n">
        <f aca="false">IF(K53&gt;2250,K53*0.1,0)</f>
        <v>0</v>
      </c>
      <c r="Y53" s="62" t="n">
        <f aca="false">+W53-X53</f>
        <v>2088.53</v>
      </c>
      <c r="Z53" s="65" t="n">
        <f aca="false">IF(K53&lt;2250,K53*0.1,0)</f>
        <v>208.853</v>
      </c>
      <c r="AA53" s="65" t="n">
        <v>10.23</v>
      </c>
      <c r="AB53" s="65" t="n">
        <f aca="false">+P53</f>
        <v>0</v>
      </c>
      <c r="AC53" s="62" t="n">
        <f aca="false">+K53+Z53+AA53+AB53</f>
        <v>2307.613</v>
      </c>
      <c r="AD53" s="66"/>
      <c r="AE53" s="67"/>
      <c r="AF53" s="68" t="n">
        <f aca="false">+AD53+AE53-Y53</f>
        <v>-2088.53</v>
      </c>
      <c r="AG53" s="58"/>
      <c r="AH53" s="58"/>
      <c r="AJ53" s="104" t="str">
        <f aca="false">IF(B53=AL53,"SI","NO")</f>
        <v>SI</v>
      </c>
      <c r="AK53" s="52" t="s">
        <v>250</v>
      </c>
      <c r="AL53" s="53" t="s">
        <v>251</v>
      </c>
    </row>
    <row r="54" s="104" customFormat="true" ht="15" hidden="false" customHeight="false" outlineLevel="0" collapsed="false">
      <c r="A54" s="58" t="s">
        <v>73</v>
      </c>
      <c r="B54" s="58" t="s">
        <v>256</v>
      </c>
      <c r="C54" s="58" t="s">
        <v>83</v>
      </c>
      <c r="D54" s="58" t="s">
        <v>257</v>
      </c>
      <c r="E54" s="58" t="s">
        <v>85</v>
      </c>
      <c r="F54" s="59" t="n">
        <v>41218</v>
      </c>
      <c r="G54" s="60" t="n">
        <v>4390.69</v>
      </c>
      <c r="H54" s="60"/>
      <c r="I54" s="60"/>
      <c r="J54" s="61"/>
      <c r="K54" s="62" t="n">
        <f aca="false">SUM(G54:I54)-J54</f>
        <v>4390.69</v>
      </c>
      <c r="L54" s="60"/>
      <c r="M54" s="63"/>
      <c r="N54" s="60"/>
      <c r="O54" s="60" t="n">
        <v>0</v>
      </c>
      <c r="P54" s="64"/>
      <c r="Q54" s="64"/>
      <c r="R54" s="60"/>
      <c r="S54" s="65"/>
      <c r="T54" s="65"/>
      <c r="U54" s="58"/>
      <c r="V54" s="58" t="n">
        <v>0</v>
      </c>
      <c r="W54" s="62" t="n">
        <f aca="false">+K54-SUM(L54:V54)</f>
        <v>4390.69</v>
      </c>
      <c r="X54" s="65" t="n">
        <f aca="false">IF(K54&gt;2250,K54*0.1,0)</f>
        <v>439.069</v>
      </c>
      <c r="Y54" s="62" t="n">
        <f aca="false">+W54-X54</f>
        <v>3951.621</v>
      </c>
      <c r="Z54" s="65" t="n">
        <f aca="false">IF(K54&lt;2250,K54*0.1,0)</f>
        <v>0</v>
      </c>
      <c r="AA54" s="65" t="n">
        <v>10.23</v>
      </c>
      <c r="AB54" s="65" t="n">
        <f aca="false">+P54</f>
        <v>0</v>
      </c>
      <c r="AC54" s="62" t="n">
        <f aca="false">+K54+Z54+AA54+AB54</f>
        <v>4400.92</v>
      </c>
      <c r="AD54" s="66"/>
      <c r="AE54" s="67"/>
      <c r="AF54" s="68" t="n">
        <f aca="false">+AD54+AE54-Y54</f>
        <v>-3951.621</v>
      </c>
      <c r="AG54" s="58"/>
      <c r="AH54" s="58"/>
      <c r="AJ54" s="104" t="str">
        <f aca="false">IF(B54=AL54,"SI","NO")</f>
        <v>SI</v>
      </c>
      <c r="AK54" s="52" t="s">
        <v>254</v>
      </c>
      <c r="AL54" s="53" t="s">
        <v>255</v>
      </c>
    </row>
    <row r="55" s="104" customFormat="true" ht="15" hidden="false" customHeight="false" outlineLevel="0" collapsed="false">
      <c r="A55" s="58" t="s">
        <v>94</v>
      </c>
      <c r="B55" s="58" t="s">
        <v>260</v>
      </c>
      <c r="C55" s="58"/>
      <c r="D55" s="58"/>
      <c r="E55" s="58" t="s">
        <v>150</v>
      </c>
      <c r="F55" s="59" t="n">
        <v>42241</v>
      </c>
      <c r="G55" s="60" t="n">
        <v>560</v>
      </c>
      <c r="H55" s="60"/>
      <c r="I55" s="60"/>
      <c r="J55" s="61"/>
      <c r="K55" s="62" t="n">
        <f aca="false">SUM(G55:I55)-J55</f>
        <v>560</v>
      </c>
      <c r="L55" s="60"/>
      <c r="M55" s="63"/>
      <c r="N55" s="60"/>
      <c r="O55" s="60"/>
      <c r="P55" s="64"/>
      <c r="Q55" s="64"/>
      <c r="R55" s="60"/>
      <c r="S55" s="65"/>
      <c r="T55" s="65"/>
      <c r="U55" s="58"/>
      <c r="V55" s="58"/>
      <c r="W55" s="62" t="n">
        <f aca="false">+K55-SUM(L55:V55)</f>
        <v>560</v>
      </c>
      <c r="X55" s="65" t="n">
        <f aca="false">IF(K55&gt;2250,K55*0.1,0)</f>
        <v>0</v>
      </c>
      <c r="Y55" s="62" t="n">
        <f aca="false">+W55-X55</f>
        <v>560</v>
      </c>
      <c r="Z55" s="65" t="n">
        <f aca="false">IF(K55&lt;2250,K55*0.1,0)</f>
        <v>56</v>
      </c>
      <c r="AA55" s="65"/>
      <c r="AB55" s="65"/>
      <c r="AC55" s="62"/>
      <c r="AD55" s="66"/>
      <c r="AE55" s="67"/>
      <c r="AF55" s="68"/>
      <c r="AG55" s="58" t="n">
        <v>2965106850</v>
      </c>
      <c r="AH55" s="58"/>
      <c r="AJ55" s="104" t="str">
        <f aca="false">IF(B55=AL55,"SI","NO")</f>
        <v>SI</v>
      </c>
      <c r="AK55" s="52" t="s">
        <v>258</v>
      </c>
      <c r="AL55" s="53" t="s">
        <v>259</v>
      </c>
    </row>
    <row r="56" s="104" customFormat="true" ht="15" hidden="false" customHeight="false" outlineLevel="0" collapsed="false">
      <c r="A56" s="58" t="s">
        <v>108</v>
      </c>
      <c r="B56" s="58" t="s">
        <v>263</v>
      </c>
      <c r="C56" s="58"/>
      <c r="D56" s="58" t="s">
        <v>264</v>
      </c>
      <c r="E56" s="58" t="s">
        <v>110</v>
      </c>
      <c r="F56" s="59" t="n">
        <v>42333</v>
      </c>
      <c r="G56" s="91"/>
      <c r="H56" s="60"/>
      <c r="I56" s="60"/>
      <c r="J56" s="61"/>
      <c r="K56" s="62" t="n">
        <f aca="false">SUM(G56:I56)-J56</f>
        <v>0</v>
      </c>
      <c r="L56" s="60"/>
      <c r="M56" s="63"/>
      <c r="N56" s="60"/>
      <c r="O56" s="60" t="n">
        <v>0</v>
      </c>
      <c r="P56" s="64"/>
      <c r="Q56" s="64"/>
      <c r="R56" s="60"/>
      <c r="S56" s="65"/>
      <c r="T56" s="65"/>
      <c r="U56" s="58"/>
      <c r="V56" s="58" t="n">
        <v>351.55</v>
      </c>
      <c r="W56" s="62" t="n">
        <f aca="false">+K56-SUM(L56:V56)</f>
        <v>-351.55</v>
      </c>
      <c r="X56" s="65" t="n">
        <f aca="false">IF(K56&gt;2250,K56*0.1,0)</f>
        <v>0</v>
      </c>
      <c r="Y56" s="62" t="n">
        <f aca="false">+W56-X56</f>
        <v>-351.55</v>
      </c>
      <c r="Z56" s="65" t="n">
        <f aca="false">IF(K56&lt;2250,K56*0.1,0)</f>
        <v>0</v>
      </c>
      <c r="AA56" s="65" t="n">
        <v>10.23</v>
      </c>
      <c r="AB56" s="65" t="n">
        <f aca="false">+P56</f>
        <v>0</v>
      </c>
      <c r="AC56" s="62" t="n">
        <f aca="false">+K56+Z56+AA56+AB56</f>
        <v>10.23</v>
      </c>
      <c r="AD56" s="66"/>
      <c r="AE56" s="67"/>
      <c r="AF56" s="68" t="n">
        <f aca="false">+AD56+AE56-Y56</f>
        <v>351.55</v>
      </c>
      <c r="AG56" s="58"/>
      <c r="AH56" s="58"/>
      <c r="AJ56" s="104" t="str">
        <f aca="false">IF(B56=AL56,"SI","NO")</f>
        <v>SI</v>
      </c>
      <c r="AK56" s="52" t="s">
        <v>261</v>
      </c>
      <c r="AL56" s="53" t="s">
        <v>262</v>
      </c>
    </row>
    <row r="57" s="104" customFormat="true" ht="15" hidden="false" customHeight="false" outlineLevel="0" collapsed="false">
      <c r="A57" s="58" t="s">
        <v>73</v>
      </c>
      <c r="B57" s="58" t="s">
        <v>267</v>
      </c>
      <c r="C57" s="58"/>
      <c r="D57" s="58"/>
      <c r="E57" s="58" t="s">
        <v>85</v>
      </c>
      <c r="F57" s="59" t="n">
        <v>42459</v>
      </c>
      <c r="G57" s="60" t="n">
        <v>4071.96</v>
      </c>
      <c r="H57" s="60"/>
      <c r="I57" s="60"/>
      <c r="J57" s="61"/>
      <c r="K57" s="62" t="n">
        <f aca="false">SUM(G57:I57)-J57</f>
        <v>4071.96</v>
      </c>
      <c r="L57" s="60"/>
      <c r="M57" s="63"/>
      <c r="N57" s="60"/>
      <c r="O57" s="60" t="n">
        <v>0</v>
      </c>
      <c r="P57" s="64"/>
      <c r="Q57" s="64"/>
      <c r="R57" s="60"/>
      <c r="S57" s="65"/>
      <c r="T57" s="65"/>
      <c r="U57" s="58"/>
      <c r="V57" s="58"/>
      <c r="W57" s="62" t="n">
        <f aca="false">+K57-SUM(L57:V57)</f>
        <v>4071.96</v>
      </c>
      <c r="X57" s="65" t="n">
        <f aca="false">IF(K57&gt;2250,K57*0.1,0)</f>
        <v>407.196</v>
      </c>
      <c r="Y57" s="62" t="n">
        <f aca="false">+W57-X57</f>
        <v>3664.764</v>
      </c>
      <c r="Z57" s="65" t="n">
        <f aca="false">IF(K57&lt;2250,K57*0.1,0)</f>
        <v>0</v>
      </c>
      <c r="AA57" s="65" t="n">
        <v>10.23</v>
      </c>
      <c r="AB57" s="65" t="n">
        <f aca="false">+P57</f>
        <v>0</v>
      </c>
      <c r="AC57" s="62" t="n">
        <f aca="false">+K57+Z57+AA57+AB57</f>
        <v>4082.19</v>
      </c>
      <c r="AD57" s="80"/>
      <c r="AE57" s="67"/>
      <c r="AF57" s="68" t="n">
        <f aca="false">+AD57+AE57-Y57</f>
        <v>-3664.764</v>
      </c>
      <c r="AG57" s="58"/>
      <c r="AH57" s="82"/>
      <c r="AJ57" s="104" t="str">
        <f aca="false">IF(B57=AL57,"SI","NO")</f>
        <v>SI</v>
      </c>
      <c r="AK57" s="52" t="s">
        <v>265</v>
      </c>
      <c r="AL57" s="53" t="s">
        <v>266</v>
      </c>
    </row>
    <row r="58" s="104" customFormat="true" ht="15" hidden="false" customHeight="false" outlineLevel="0" collapsed="false">
      <c r="A58" s="58" t="s">
        <v>94</v>
      </c>
      <c r="B58" s="58" t="s">
        <v>270</v>
      </c>
      <c r="C58" s="58"/>
      <c r="D58" s="58"/>
      <c r="E58" s="58" t="s">
        <v>97</v>
      </c>
      <c r="F58" s="59" t="n">
        <v>42566</v>
      </c>
      <c r="G58" s="60" t="n">
        <v>2700</v>
      </c>
      <c r="H58" s="60"/>
      <c r="I58" s="60"/>
      <c r="J58" s="61"/>
      <c r="K58" s="62" t="n">
        <f aca="false">SUM(G58:I58)-J58</f>
        <v>2700</v>
      </c>
      <c r="L58" s="60"/>
      <c r="M58" s="63"/>
      <c r="N58" s="60"/>
      <c r="O58" s="60"/>
      <c r="P58" s="64"/>
      <c r="Q58" s="64"/>
      <c r="R58" s="60"/>
      <c r="S58" s="65"/>
      <c r="T58" s="65"/>
      <c r="U58" s="58"/>
      <c r="V58" s="58"/>
      <c r="W58" s="62" t="n">
        <f aca="false">+K58-SUM(L58:V58)</f>
        <v>2700</v>
      </c>
      <c r="X58" s="65" t="n">
        <f aca="false">IF(K58&gt;2250,K58*0.1,0)</f>
        <v>270</v>
      </c>
      <c r="Y58" s="62" t="n">
        <f aca="false">+W58-X58</f>
        <v>2430</v>
      </c>
      <c r="Z58" s="65" t="n">
        <f aca="false">IF(K58&lt;2250,K58*0.1,0)</f>
        <v>0</v>
      </c>
      <c r="AA58" s="65" t="n">
        <v>21.23</v>
      </c>
      <c r="AB58" s="65" t="n">
        <f aca="false">+P58</f>
        <v>0</v>
      </c>
      <c r="AC58" s="62" t="n">
        <f aca="false">+K58+Z58+AA58+AB58</f>
        <v>2721.23</v>
      </c>
      <c r="AD58" s="80"/>
      <c r="AE58" s="67"/>
      <c r="AF58" s="68"/>
      <c r="AG58" s="58" t="n">
        <v>2671903578</v>
      </c>
      <c r="AH58" s="82"/>
      <c r="AJ58" s="104" t="str">
        <f aca="false">IF(B58=AL58,"SI","NO")</f>
        <v>SI</v>
      </c>
      <c r="AK58" s="52" t="s">
        <v>268</v>
      </c>
      <c r="AL58" s="53" t="s">
        <v>269</v>
      </c>
    </row>
    <row r="59" s="104" customFormat="true" ht="15" hidden="false" customHeight="false" outlineLevel="0" collapsed="false">
      <c r="A59" s="58" t="s">
        <v>73</v>
      </c>
      <c r="B59" s="58" t="s">
        <v>273</v>
      </c>
      <c r="C59" s="58" t="s">
        <v>104</v>
      </c>
      <c r="D59" s="58" t="s">
        <v>274</v>
      </c>
      <c r="E59" s="58" t="s">
        <v>85</v>
      </c>
      <c r="F59" s="59" t="n">
        <v>42327</v>
      </c>
      <c r="G59" s="60" t="n">
        <v>5398.76</v>
      </c>
      <c r="H59" s="60"/>
      <c r="I59" s="60"/>
      <c r="J59" s="61"/>
      <c r="K59" s="62" t="n">
        <f aca="false">SUM(G59:I59)-J59</f>
        <v>5398.76</v>
      </c>
      <c r="L59" s="60"/>
      <c r="M59" s="63"/>
      <c r="N59" s="60"/>
      <c r="O59" s="60" t="n">
        <v>0</v>
      </c>
      <c r="P59" s="64"/>
      <c r="Q59" s="64"/>
      <c r="R59" s="60"/>
      <c r="S59" s="65"/>
      <c r="T59" s="65"/>
      <c r="U59" s="58"/>
      <c r="V59" s="109" t="n">
        <v>680</v>
      </c>
      <c r="W59" s="62" t="n">
        <f aca="false">+K59-SUM(L59:V59)</f>
        <v>4718.76</v>
      </c>
      <c r="X59" s="65" t="n">
        <f aca="false">IF(K59&gt;2250,K59*0.1,0)</f>
        <v>539.876</v>
      </c>
      <c r="Y59" s="62" t="n">
        <f aca="false">+W59-X59</f>
        <v>4178.884</v>
      </c>
      <c r="Z59" s="65" t="n">
        <f aca="false">IF(K59&lt;2250,K59*0.1,0)</f>
        <v>0</v>
      </c>
      <c r="AA59" s="65" t="n">
        <v>10.23</v>
      </c>
      <c r="AB59" s="65" t="n">
        <f aca="false">+P59</f>
        <v>0</v>
      </c>
      <c r="AC59" s="62" t="n">
        <f aca="false">+K59+Z59+AA59+AB59</f>
        <v>5408.99</v>
      </c>
      <c r="AD59" s="66"/>
      <c r="AE59" s="67"/>
      <c r="AF59" s="68" t="n">
        <f aca="false">+AD59+AE59-Y59</f>
        <v>-4178.884</v>
      </c>
      <c r="AG59" s="58"/>
      <c r="AH59" s="82"/>
      <c r="AJ59" s="104" t="str">
        <f aca="false">IF(B59=AL59,"SI","NO")</f>
        <v>SI</v>
      </c>
      <c r="AK59" s="52" t="s">
        <v>271</v>
      </c>
      <c r="AL59" s="53" t="s">
        <v>272</v>
      </c>
    </row>
    <row r="60" s="104" customFormat="true" ht="15" hidden="false" customHeight="false" outlineLevel="0" collapsed="false">
      <c r="A60" s="58" t="s">
        <v>88</v>
      </c>
      <c r="B60" s="58" t="s">
        <v>277</v>
      </c>
      <c r="C60" s="58" t="s">
        <v>18</v>
      </c>
      <c r="D60" s="58" t="s">
        <v>275</v>
      </c>
      <c r="E60" s="58" t="s">
        <v>278</v>
      </c>
      <c r="F60" s="59" t="n">
        <v>42173</v>
      </c>
      <c r="G60" s="60" t="n">
        <v>1252.15</v>
      </c>
      <c r="H60" s="60"/>
      <c r="I60" s="60"/>
      <c r="J60" s="61"/>
      <c r="K60" s="62" t="n">
        <f aca="false">SUM(G60:I60)-J60</f>
        <v>1252.15</v>
      </c>
      <c r="L60" s="60"/>
      <c r="M60" s="63"/>
      <c r="N60" s="60"/>
      <c r="O60" s="60" t="n">
        <v>0</v>
      </c>
      <c r="P60" s="64"/>
      <c r="Q60" s="64"/>
      <c r="R60" s="60"/>
      <c r="S60" s="65"/>
      <c r="T60" s="65"/>
      <c r="U60" s="58"/>
      <c r="V60" s="58" t="n">
        <v>0</v>
      </c>
      <c r="W60" s="62" t="n">
        <f aca="false">+K60-SUM(L60:V60)</f>
        <v>1252.15</v>
      </c>
      <c r="X60" s="65" t="n">
        <f aca="false">IF(K60&gt;2250,K60*0.1,0)</f>
        <v>0</v>
      </c>
      <c r="Y60" s="62" t="n">
        <f aca="false">+W60-X60</f>
        <v>1252.15</v>
      </c>
      <c r="Z60" s="65" t="n">
        <f aca="false">IF(K60&lt;2250,K60*0.1,0)</f>
        <v>125.215</v>
      </c>
      <c r="AA60" s="65" t="n">
        <v>10.23</v>
      </c>
      <c r="AB60" s="65" t="n">
        <f aca="false">+P60</f>
        <v>0</v>
      </c>
      <c r="AC60" s="62" t="n">
        <f aca="false">+K60+Z60+AA60+AB60</f>
        <v>1387.595</v>
      </c>
      <c r="AD60" s="80"/>
      <c r="AE60" s="81"/>
      <c r="AF60" s="68" t="n">
        <f aca="false">+AD60+AE60-Y60</f>
        <v>-1252.15</v>
      </c>
      <c r="AH60" s="58"/>
      <c r="AJ60" s="104" t="str">
        <f aca="false">IF(B60=AL60,"SI","NO")</f>
        <v>SI</v>
      </c>
      <c r="AK60" s="52" t="s">
        <v>275</v>
      </c>
      <c r="AL60" s="53" t="s">
        <v>276</v>
      </c>
    </row>
    <row r="61" s="104" customFormat="true" ht="15" hidden="false" customHeight="false" outlineLevel="0" collapsed="false">
      <c r="A61" s="58" t="s">
        <v>73</v>
      </c>
      <c r="B61" s="58" t="s">
        <v>281</v>
      </c>
      <c r="C61" s="58" t="s">
        <v>83</v>
      </c>
      <c r="D61" s="58"/>
      <c r="E61" s="58" t="s">
        <v>85</v>
      </c>
      <c r="F61" s="59" t="n">
        <v>42506</v>
      </c>
      <c r="G61" s="60" t="n">
        <v>2594.56</v>
      </c>
      <c r="H61" s="60"/>
      <c r="I61" s="60"/>
      <c r="J61" s="61"/>
      <c r="K61" s="62" t="n">
        <f aca="false">SUM(G61:I61)-J61</f>
        <v>2594.56</v>
      </c>
      <c r="L61" s="60"/>
      <c r="M61" s="63"/>
      <c r="N61" s="60"/>
      <c r="O61" s="60" t="n">
        <v>0</v>
      </c>
      <c r="P61" s="64"/>
      <c r="Q61" s="64"/>
      <c r="R61" s="60"/>
      <c r="S61" s="65"/>
      <c r="T61" s="65"/>
      <c r="U61" s="58"/>
      <c r="V61" s="109" t="n">
        <v>0</v>
      </c>
      <c r="W61" s="62" t="n">
        <f aca="false">+K61-SUM(L61:V61)</f>
        <v>2594.56</v>
      </c>
      <c r="X61" s="65" t="n">
        <f aca="false">IF(K61&gt;2250,K61*0.1,0)</f>
        <v>259.456</v>
      </c>
      <c r="Y61" s="62" t="n">
        <f aca="false">+W61-X61</f>
        <v>2335.104</v>
      </c>
      <c r="Z61" s="65" t="n">
        <f aca="false">IF(K61&lt;2250,K61*0.1,0)</f>
        <v>0</v>
      </c>
      <c r="AA61" s="65" t="n">
        <v>10.23</v>
      </c>
      <c r="AB61" s="65" t="n">
        <f aca="false">+P61</f>
        <v>0</v>
      </c>
      <c r="AC61" s="62" t="n">
        <f aca="false">+K61+Z61+AA61+AB61</f>
        <v>2604.79</v>
      </c>
      <c r="AD61" s="80"/>
      <c r="AE61" s="80"/>
      <c r="AF61" s="68" t="n">
        <f aca="false">+AD61+AE61-Y61</f>
        <v>-2335.104</v>
      </c>
      <c r="AG61" s="105" t="n">
        <v>1179675078</v>
      </c>
      <c r="AH61" s="82"/>
      <c r="AJ61" s="104" t="str">
        <f aca="false">IF(B61=AL61,"SI","NO")</f>
        <v>SI</v>
      </c>
      <c r="AK61" s="52" t="s">
        <v>279</v>
      </c>
      <c r="AL61" s="53" t="s">
        <v>280</v>
      </c>
    </row>
    <row r="62" s="104" customFormat="true" ht="15" hidden="false" customHeight="false" outlineLevel="0" collapsed="false">
      <c r="A62" s="58" t="s">
        <v>94</v>
      </c>
      <c r="B62" s="58" t="s">
        <v>284</v>
      </c>
      <c r="C62" s="58"/>
      <c r="D62" s="58"/>
      <c r="E62" s="58" t="s">
        <v>97</v>
      </c>
      <c r="F62" s="59" t="n">
        <v>42597</v>
      </c>
      <c r="G62" s="60" t="n">
        <v>2030</v>
      </c>
      <c r="H62" s="60"/>
      <c r="I62" s="60"/>
      <c r="J62" s="61"/>
      <c r="K62" s="62" t="n">
        <f aca="false">SUM(G62:I62)-J62</f>
        <v>2030</v>
      </c>
      <c r="L62" s="60"/>
      <c r="M62" s="63"/>
      <c r="N62" s="60"/>
      <c r="O62" s="60"/>
      <c r="P62" s="64"/>
      <c r="Q62" s="64"/>
      <c r="R62" s="60"/>
      <c r="S62" s="65"/>
      <c r="T62" s="65"/>
      <c r="U62" s="58"/>
      <c r="V62" s="109" t="n">
        <v>0</v>
      </c>
      <c r="W62" s="62" t="n">
        <f aca="false">+K62-SUM(L62:V62)</f>
        <v>2030</v>
      </c>
      <c r="X62" s="65" t="n">
        <f aca="false">IF(K62&gt;2250,K62*0.1,0)</f>
        <v>0</v>
      </c>
      <c r="Y62" s="62" t="n">
        <f aca="false">+W62-X62</f>
        <v>2030</v>
      </c>
      <c r="Z62" s="65"/>
      <c r="AA62" s="65"/>
      <c r="AB62" s="65"/>
      <c r="AC62" s="62"/>
      <c r="AD62" s="80"/>
      <c r="AE62" s="80"/>
      <c r="AF62" s="68"/>
      <c r="AG62" s="105" t="n">
        <v>2983558908</v>
      </c>
      <c r="AH62" s="82"/>
      <c r="AJ62" s="104" t="str">
        <f aca="false">IF(B62=AL62,"SI","NO")</f>
        <v>SI</v>
      </c>
      <c r="AK62" s="52" t="s">
        <v>282</v>
      </c>
      <c r="AL62" s="53" t="s">
        <v>283</v>
      </c>
    </row>
    <row r="63" s="104" customFormat="true" ht="15" hidden="false" customHeight="false" outlineLevel="0" collapsed="false">
      <c r="A63" s="58" t="s">
        <v>73</v>
      </c>
      <c r="B63" s="58" t="s">
        <v>287</v>
      </c>
      <c r="C63" s="58"/>
      <c r="D63" s="58"/>
      <c r="E63" s="58" t="s">
        <v>85</v>
      </c>
      <c r="F63" s="59" t="n">
        <v>42632</v>
      </c>
      <c r="G63" s="60"/>
      <c r="H63" s="60"/>
      <c r="I63" s="60"/>
      <c r="J63" s="61"/>
      <c r="K63" s="62" t="n">
        <f aca="false">SUM(G63:I63)-J63</f>
        <v>0</v>
      </c>
      <c r="L63" s="60"/>
      <c r="M63" s="63"/>
      <c r="N63" s="60"/>
      <c r="O63" s="60"/>
      <c r="P63" s="64"/>
      <c r="Q63" s="64"/>
      <c r="R63" s="60"/>
      <c r="S63" s="65"/>
      <c r="T63" s="65"/>
      <c r="U63" s="58"/>
      <c r="V63" s="109"/>
      <c r="W63" s="62" t="n">
        <f aca="false">+K63-SUM(L63:V63)</f>
        <v>0</v>
      </c>
      <c r="X63" s="65" t="n">
        <f aca="false">IF(K63&gt;2250,K63*0.1,0)</f>
        <v>0</v>
      </c>
      <c r="Y63" s="62" t="n">
        <f aca="false">+W63-X63</f>
        <v>0</v>
      </c>
      <c r="Z63" s="65"/>
      <c r="AA63" s="65"/>
      <c r="AB63" s="65"/>
      <c r="AC63" s="62"/>
      <c r="AD63" s="80"/>
      <c r="AE63" s="80"/>
      <c r="AF63" s="68"/>
      <c r="AG63" s="105" t="n">
        <v>2856562434</v>
      </c>
      <c r="AH63" s="82"/>
      <c r="AJ63" s="104" t="str">
        <f aca="false">IF(B63=AL63,"SI","NO")</f>
        <v>SI</v>
      </c>
      <c r="AK63" s="52" t="s">
        <v>285</v>
      </c>
      <c r="AL63" s="53" t="s">
        <v>286</v>
      </c>
    </row>
    <row r="64" s="104" customFormat="true" ht="15" hidden="false" customHeight="false" outlineLevel="0" collapsed="false">
      <c r="A64" s="58" t="s">
        <v>73</v>
      </c>
      <c r="B64" s="58" t="s">
        <v>290</v>
      </c>
      <c r="C64" s="58" t="s">
        <v>122</v>
      </c>
      <c r="D64" s="58" t="s">
        <v>291</v>
      </c>
      <c r="E64" s="58" t="s">
        <v>85</v>
      </c>
      <c r="F64" s="59" t="n">
        <v>42333</v>
      </c>
      <c r="G64" s="60"/>
      <c r="H64" s="60"/>
      <c r="I64" s="60"/>
      <c r="J64" s="61"/>
      <c r="K64" s="62" t="n">
        <f aca="false">SUM(G64:I64)-J64</f>
        <v>0</v>
      </c>
      <c r="L64" s="60"/>
      <c r="M64" s="63"/>
      <c r="N64" s="60"/>
      <c r="O64" s="60" t="n">
        <v>0</v>
      </c>
      <c r="P64" s="64"/>
      <c r="Q64" s="64"/>
      <c r="R64" s="60"/>
      <c r="S64" s="65"/>
      <c r="T64" s="65"/>
      <c r="U64" s="58"/>
      <c r="V64" s="58" t="n">
        <v>0</v>
      </c>
      <c r="W64" s="62" t="n">
        <f aca="false">+K64-SUM(L64:V64)</f>
        <v>0</v>
      </c>
      <c r="X64" s="65" t="n">
        <f aca="false">IF(K64&gt;2250,K64*0.1,0)</f>
        <v>0</v>
      </c>
      <c r="Y64" s="62" t="n">
        <f aca="false">+W64-X64</f>
        <v>0</v>
      </c>
      <c r="Z64" s="65" t="n">
        <f aca="false">IF(K64&lt;2250,K64*0.1,0)</f>
        <v>0</v>
      </c>
      <c r="AA64" s="65" t="n">
        <v>10.23</v>
      </c>
      <c r="AB64" s="65" t="n">
        <f aca="false">+P64</f>
        <v>0</v>
      </c>
      <c r="AC64" s="62" t="n">
        <f aca="false">+K64+Z64+AA64+AB64</f>
        <v>10.23</v>
      </c>
      <c r="AD64" s="66"/>
      <c r="AE64" s="81"/>
      <c r="AF64" s="68" t="n">
        <f aca="false">+AD64+AE64-Y64</f>
        <v>0</v>
      </c>
      <c r="AG64" s="58"/>
      <c r="AH64" s="58"/>
      <c r="AJ64" s="104" t="str">
        <f aca="false">IF(B64=AL64,"SI","NO")</f>
        <v>SI</v>
      </c>
      <c r="AK64" s="52" t="s">
        <v>288</v>
      </c>
      <c r="AL64" s="53" t="s">
        <v>289</v>
      </c>
    </row>
    <row r="65" s="104" customFormat="true" ht="15" hidden="false" customHeight="false" outlineLevel="0" collapsed="false">
      <c r="A65" s="114"/>
      <c r="B65" s="115"/>
      <c r="C65" s="115"/>
      <c r="D65" s="115"/>
      <c r="E65" s="115"/>
      <c r="F65" s="115"/>
      <c r="G65" s="116"/>
      <c r="H65" s="116"/>
      <c r="I65" s="116"/>
      <c r="J65" s="116"/>
      <c r="K65" s="117"/>
      <c r="L65" s="116"/>
      <c r="M65" s="116"/>
      <c r="N65" s="116"/>
      <c r="O65" s="116"/>
      <c r="P65" s="116"/>
      <c r="Q65" s="116"/>
      <c r="R65" s="116"/>
      <c r="S65" s="118"/>
      <c r="T65" s="118"/>
      <c r="U65" s="118"/>
      <c r="V65" s="118"/>
      <c r="W65" s="117"/>
      <c r="X65" s="118"/>
      <c r="Y65" s="117"/>
      <c r="Z65" s="118"/>
      <c r="AA65" s="118"/>
      <c r="AB65" s="118"/>
      <c r="AC65" s="117"/>
      <c r="AD65" s="5"/>
      <c r="AE65" s="5"/>
      <c r="AF65" s="6"/>
      <c r="AK65" s="112" t="s">
        <v>292</v>
      </c>
      <c r="AL65" s="113"/>
    </row>
    <row r="66" customFormat="false" ht="15" hidden="false" customHeight="false" outlineLevel="0" collapsed="false">
      <c r="B66" s="122" t="s">
        <v>293</v>
      </c>
      <c r="C66" s="122"/>
      <c r="D66" s="122"/>
      <c r="E66" s="122"/>
      <c r="F66" s="122"/>
      <c r="G66" s="62" t="n">
        <f aca="false">SUM(G7:G65)</f>
        <v>149625.24</v>
      </c>
      <c r="H66" s="62" t="n">
        <f aca="false">SUM(H7:H65)</f>
        <v>0</v>
      </c>
      <c r="I66" s="62" t="n">
        <f aca="false">SUM(I7:I65)</f>
        <v>0</v>
      </c>
      <c r="J66" s="62" t="n">
        <f aca="false">SUM(J7:J65)</f>
        <v>0</v>
      </c>
      <c r="K66" s="62" t="n">
        <f aca="false">SUM(K7:K65)</f>
        <v>149625.24</v>
      </c>
      <c r="L66" s="62" t="n">
        <f aca="false">SUM(L7:L65)</f>
        <v>0</v>
      </c>
      <c r="M66" s="62"/>
      <c r="N66" s="62"/>
      <c r="O66" s="123" t="n">
        <f aca="false">SUM(O7:O65)</f>
        <v>1400</v>
      </c>
      <c r="P66" s="123" t="n">
        <f aca="false">SUM(P7:P65)</f>
        <v>0</v>
      </c>
      <c r="Q66" s="123" t="n">
        <f aca="false">SUM(Q7:Q65)</f>
        <v>0</v>
      </c>
      <c r="R66" s="123" t="n">
        <f aca="false">SUM(R7:R65)</f>
        <v>0</v>
      </c>
      <c r="S66" s="62" t="n">
        <f aca="false">SUM(S7:S65)</f>
        <v>372.12</v>
      </c>
      <c r="T66" s="62" t="n">
        <f aca="false">SUM(T7:T65)</f>
        <v>0</v>
      </c>
      <c r="U66" s="62" t="n">
        <f aca="false">SUM(U7:U65)</f>
        <v>0</v>
      </c>
      <c r="V66" s="62" t="n">
        <f aca="false">SUM(V7:V65)</f>
        <v>10255.11</v>
      </c>
      <c r="W66" s="62" t="n">
        <f aca="false">SUM(W7:W65)</f>
        <v>137598.01</v>
      </c>
      <c r="X66" s="62" t="n">
        <f aca="false">SUM(X7:X65)</f>
        <v>12777.427</v>
      </c>
      <c r="Y66" s="62" t="n">
        <f aca="false">SUM(Y7:Y65)</f>
        <v>124820.583</v>
      </c>
      <c r="Z66" s="62" t="n">
        <f aca="false">SUM(Z7:Z65)</f>
        <v>1934.097</v>
      </c>
      <c r="AA66" s="62" t="n">
        <f aca="false">SUM(AA7:AA65)</f>
        <v>552.04</v>
      </c>
      <c r="AB66" s="62" t="n">
        <f aca="false">SUM(AB7:AB65)</f>
        <v>0</v>
      </c>
      <c r="AC66" s="62" t="n">
        <f aca="false">SUM(AC7:AC65)</f>
        <v>130801.037</v>
      </c>
      <c r="AD66" s="124" t="n">
        <f aca="false">SUM(AD7:AD65)</f>
        <v>0</v>
      </c>
      <c r="AE66" s="124" t="n">
        <f aca="false">SUM(AE7:AE65)</f>
        <v>0</v>
      </c>
      <c r="AF66" s="125" t="n">
        <f aca="false">SUM(AF7:AF65)</f>
        <v>-87104.589</v>
      </c>
      <c r="AG66" s="94"/>
      <c r="AH66" s="94"/>
      <c r="AK66" s="9"/>
      <c r="AL66" s="9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</row>
    <row r="67" customFormat="false" ht="15" hidden="false" customHeight="false" outlineLevel="0" collapsed="false">
      <c r="AC67" s="4" t="n">
        <f aca="false">AC66*0.16</f>
        <v>20928.16592</v>
      </c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</row>
    <row r="68" customFormat="false" ht="15" hidden="false" customHeight="false" outlineLevel="0" collapsed="false">
      <c r="A68" s="129" t="s">
        <v>295</v>
      </c>
      <c r="B68" s="129"/>
      <c r="C68" s="129"/>
      <c r="D68" s="94"/>
      <c r="E68" s="94"/>
      <c r="F68" s="94"/>
      <c r="G68" s="60"/>
      <c r="H68" s="60"/>
      <c r="I68" s="60"/>
      <c r="J68" s="60"/>
      <c r="K68" s="62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2"/>
      <c r="X68" s="60"/>
      <c r="Y68" s="62"/>
      <c r="Z68" s="60"/>
      <c r="AA68" s="60"/>
      <c r="AB68" s="60"/>
      <c r="AC68" s="62" t="n">
        <f aca="false">+AC66+AC67</f>
        <v>151729.20292</v>
      </c>
      <c r="AD68" s="124"/>
      <c r="AE68" s="124"/>
      <c r="AF68" s="125"/>
      <c r="AG68" s="94"/>
      <c r="AH68" s="94"/>
      <c r="AK68" s="51" t="s">
        <v>294</v>
      </c>
      <c r="AL68" s="9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</row>
    <row r="69" s="289" customFormat="true" ht="15" hidden="false" customHeight="false" outlineLevel="0" collapsed="false">
      <c r="A69" s="86" t="s">
        <v>298</v>
      </c>
      <c r="B69" s="86" t="s">
        <v>299</v>
      </c>
      <c r="C69" s="86"/>
      <c r="D69" s="86"/>
      <c r="E69" s="86" t="s">
        <v>300</v>
      </c>
      <c r="F69" s="137" t="n">
        <v>41142</v>
      </c>
      <c r="G69" s="88" t="n">
        <f aca="false">1374.892+5.571</f>
        <v>1380.463</v>
      </c>
      <c r="H69" s="88"/>
      <c r="I69" s="88"/>
      <c r="J69" s="88"/>
      <c r="K69" s="138" t="n">
        <f aca="false">SUM(G69:J69)</f>
        <v>1380.463</v>
      </c>
      <c r="L69" s="88"/>
      <c r="M69" s="139"/>
      <c r="N69" s="88"/>
      <c r="O69" s="88"/>
      <c r="P69" s="140" t="s">
        <v>105</v>
      </c>
      <c r="Q69" s="140" t="s">
        <v>105</v>
      </c>
      <c r="R69" s="88"/>
      <c r="S69" s="141"/>
      <c r="T69" s="141"/>
      <c r="U69" s="86"/>
      <c r="V69" s="86"/>
      <c r="W69" s="138" t="n">
        <f aca="false">+K69-SUM(L69:V69)</f>
        <v>1380.463</v>
      </c>
      <c r="X69" s="141" t="n">
        <f aca="false">+W69*0.05</f>
        <v>69.02315</v>
      </c>
      <c r="Y69" s="138" t="n">
        <f aca="false">+W69-S69-V69</f>
        <v>1380.463</v>
      </c>
      <c r="Z69" s="141" t="n">
        <f aca="false">IF(W69&lt;3000,W69*0.1,0)</f>
        <v>138.0463</v>
      </c>
      <c r="AA69" s="141" t="n">
        <v>0</v>
      </c>
      <c r="AB69" s="141"/>
      <c r="AC69" s="138" t="n">
        <f aca="false">+W69+Z69+AA69</f>
        <v>1518.5093</v>
      </c>
      <c r="AD69" s="142"/>
      <c r="AE69" s="142"/>
      <c r="AF69" s="143"/>
      <c r="AG69" s="86"/>
      <c r="AH69" s="86"/>
      <c r="AJ69" s="289" t="str">
        <f aca="false">IF(B69=AL69,"SI","NO")</f>
        <v>SI</v>
      </c>
      <c r="AK69" s="131" t="s">
        <v>296</v>
      </c>
      <c r="AL69" s="132" t="s">
        <v>297</v>
      </c>
      <c r="AM69" s="131" t="s">
        <v>296</v>
      </c>
      <c r="AN69" s="132" t="s">
        <v>297</v>
      </c>
      <c r="AO69" s="239" t="n">
        <v>2048.33</v>
      </c>
      <c r="AP69" s="289" t="str">
        <f aca="false">IF(AL69=AN69,"SI","NO")</f>
        <v>SI</v>
      </c>
      <c r="AQ69" s="145" t="n">
        <f aca="false">+AO69*4.9%</f>
        <v>100.36817</v>
      </c>
      <c r="AR69" s="145" t="n">
        <f aca="false">+AO69*1%</f>
        <v>20.4833</v>
      </c>
    </row>
    <row r="70" s="289" customFormat="true" ht="15" hidden="false" customHeight="false" outlineLevel="0" collapsed="false">
      <c r="A70" s="86" t="s">
        <v>298</v>
      </c>
      <c r="B70" s="86" t="s">
        <v>303</v>
      </c>
      <c r="C70" s="86"/>
      <c r="D70" s="86" t="s">
        <v>304</v>
      </c>
      <c r="E70" s="86" t="s">
        <v>300</v>
      </c>
      <c r="F70" s="87" t="n">
        <v>41381</v>
      </c>
      <c r="G70" s="88" t="n">
        <f aca="false">5349.381+2.599</f>
        <v>5351.98</v>
      </c>
      <c r="H70" s="88"/>
      <c r="I70" s="88"/>
      <c r="J70" s="89"/>
      <c r="K70" s="138" t="n">
        <f aca="false">SUM(G70:I70)-J70</f>
        <v>5351.98</v>
      </c>
      <c r="L70" s="88"/>
      <c r="M70" s="139"/>
      <c r="N70" s="88"/>
      <c r="O70" s="88" t="n">
        <v>0</v>
      </c>
      <c r="P70" s="140" t="s">
        <v>105</v>
      </c>
      <c r="Q70" s="140" t="s">
        <v>105</v>
      </c>
      <c r="R70" s="88"/>
      <c r="S70" s="141"/>
      <c r="T70" s="141"/>
      <c r="U70" s="86"/>
      <c r="V70" s="86" t="n">
        <v>0</v>
      </c>
      <c r="W70" s="138" t="n">
        <f aca="false">+K70-SUM(L70:V70)</f>
        <v>5351.98</v>
      </c>
      <c r="X70" s="141" t="n">
        <f aca="false">IF(K70&gt;2250,K70*0.1,0)</f>
        <v>535.198</v>
      </c>
      <c r="Y70" s="138" t="n">
        <f aca="false">+W70-X70</f>
        <v>4816.782</v>
      </c>
      <c r="Z70" s="141" t="n">
        <f aca="false">IF(K70&lt;2250,K70*0.1,0)</f>
        <v>0</v>
      </c>
      <c r="AA70" s="141" t="n">
        <v>10.23</v>
      </c>
      <c r="AB70" s="141" t="str">
        <f aca="false">+P70</f>
        <v>X</v>
      </c>
      <c r="AC70" s="138" t="e">
        <f aca="false">+K70+Z70+AA70+AB70</f>
        <v>#VALUE!</v>
      </c>
      <c r="AD70" s="149"/>
      <c r="AE70" s="150"/>
      <c r="AF70" s="103" t="n">
        <f aca="false">+AD70+AE70-Y70</f>
        <v>-4816.782</v>
      </c>
      <c r="AG70" s="86"/>
      <c r="AH70" s="86"/>
      <c r="AJ70" s="289" t="str">
        <f aca="false">IF(B70=AL70,"SI","NO")</f>
        <v>SI</v>
      </c>
      <c r="AK70" s="131" t="s">
        <v>301</v>
      </c>
      <c r="AL70" s="132" t="s">
        <v>302</v>
      </c>
      <c r="AM70" s="131" t="s">
        <v>301</v>
      </c>
      <c r="AN70" s="132" t="s">
        <v>302</v>
      </c>
      <c r="AO70" s="239" t="n">
        <v>5975.33</v>
      </c>
      <c r="AP70" s="289" t="str">
        <f aca="false">IF(AL70=AN70,"SI","NO")</f>
        <v>SI</v>
      </c>
      <c r="AQ70" s="145" t="n">
        <f aca="false">+AO70*4.9%</f>
        <v>292.79117</v>
      </c>
      <c r="AR70" s="145" t="n">
        <f aca="false">+AO70*1%</f>
        <v>59.7533</v>
      </c>
    </row>
    <row r="71" s="289" customFormat="true" ht="15" hidden="false" customHeight="false" outlineLevel="0" collapsed="false">
      <c r="A71" s="86" t="s">
        <v>298</v>
      </c>
      <c r="B71" s="86" t="s">
        <v>307</v>
      </c>
      <c r="C71" s="86"/>
      <c r="D71" s="86" t="s">
        <v>308</v>
      </c>
      <c r="E71" s="86" t="s">
        <v>300</v>
      </c>
      <c r="F71" s="87" t="n">
        <v>41740</v>
      </c>
      <c r="G71" s="88" t="n">
        <f aca="false">1957.503+5.571</f>
        <v>1963.074</v>
      </c>
      <c r="H71" s="88"/>
      <c r="I71" s="88"/>
      <c r="J71" s="89"/>
      <c r="K71" s="138" t="n">
        <f aca="false">SUM(G71:I71)-J71</f>
        <v>1963.074</v>
      </c>
      <c r="L71" s="88"/>
      <c r="M71" s="139"/>
      <c r="N71" s="88"/>
      <c r="O71" s="88" t="n">
        <v>300</v>
      </c>
      <c r="P71" s="140" t="s">
        <v>105</v>
      </c>
      <c r="Q71" s="140" t="s">
        <v>105</v>
      </c>
      <c r="R71" s="88"/>
      <c r="S71" s="141"/>
      <c r="T71" s="141"/>
      <c r="U71" s="86"/>
      <c r="V71" s="86" t="n">
        <v>0</v>
      </c>
      <c r="W71" s="138" t="n">
        <f aca="false">+K71-SUM(L71:V71)</f>
        <v>1663.074</v>
      </c>
      <c r="X71" s="141" t="n">
        <f aca="false">IF(K71&gt;2250,K71*0.1,0)</f>
        <v>0</v>
      </c>
      <c r="Y71" s="138" t="n">
        <f aca="false">+W71-X71</f>
        <v>1663.074</v>
      </c>
      <c r="Z71" s="141" t="n">
        <f aca="false">IF(K71&lt;2250,K71*0.1,0)</f>
        <v>196.3074</v>
      </c>
      <c r="AA71" s="141" t="n">
        <v>10.23</v>
      </c>
      <c r="AB71" s="141" t="str">
        <f aca="false">+P71</f>
        <v>X</v>
      </c>
      <c r="AC71" s="138" t="e">
        <f aca="false">+K71+Z71+AA71+AB71</f>
        <v>#VALUE!</v>
      </c>
      <c r="AD71" s="149"/>
      <c r="AE71" s="150"/>
      <c r="AF71" s="103" t="n">
        <f aca="false">+AD71+AE71-Y71</f>
        <v>-1663.074</v>
      </c>
      <c r="AG71" s="86"/>
      <c r="AH71" s="90"/>
      <c r="AJ71" s="289" t="str">
        <f aca="false">IF(B71=AL71,"SI","NO")</f>
        <v>SI</v>
      </c>
      <c r="AK71" s="131" t="s">
        <v>305</v>
      </c>
      <c r="AL71" s="132" t="s">
        <v>306</v>
      </c>
      <c r="AM71" s="131" t="s">
        <v>305</v>
      </c>
      <c r="AN71" s="132" t="s">
        <v>306</v>
      </c>
      <c r="AO71" s="239" t="n">
        <v>2586.42</v>
      </c>
      <c r="AP71" s="289" t="str">
        <f aca="false">IF(AL71=AN71,"SI","NO")</f>
        <v>SI</v>
      </c>
      <c r="AQ71" s="145" t="n">
        <f aca="false">+AO71*4.9%</f>
        <v>126.73458</v>
      </c>
      <c r="AR71" s="145" t="n">
        <f aca="false">+AO71*1%</f>
        <v>25.8642</v>
      </c>
    </row>
    <row r="72" s="289" customFormat="true" ht="15" hidden="false" customHeight="false" outlineLevel="0" collapsed="false">
      <c r="A72" s="86" t="s">
        <v>298</v>
      </c>
      <c r="B72" s="86" t="s">
        <v>311</v>
      </c>
      <c r="C72" s="86"/>
      <c r="D72" s="86" t="s">
        <v>312</v>
      </c>
      <c r="E72" s="86" t="s">
        <v>313</v>
      </c>
      <c r="F72" s="87" t="n">
        <v>41227</v>
      </c>
      <c r="G72" s="88" t="n">
        <f aca="false">6247.8+7.428</f>
        <v>6255.228</v>
      </c>
      <c r="H72" s="88"/>
      <c r="I72" s="88"/>
      <c r="J72" s="89"/>
      <c r="K72" s="138" t="n">
        <f aca="false">SUM(G72:I72)-J72</f>
        <v>6255.228</v>
      </c>
      <c r="L72" s="88"/>
      <c r="M72" s="139"/>
      <c r="N72" s="88"/>
      <c r="O72" s="88" t="n">
        <v>700</v>
      </c>
      <c r="P72" s="140" t="s">
        <v>105</v>
      </c>
      <c r="Q72" s="140" t="s">
        <v>105</v>
      </c>
      <c r="R72" s="88"/>
      <c r="S72" s="141"/>
      <c r="T72" s="141"/>
      <c r="U72" s="86"/>
      <c r="V72" s="86" t="n">
        <v>0</v>
      </c>
      <c r="W72" s="138" t="n">
        <f aca="false">+K72-SUM(L72:V72)</f>
        <v>5555.228</v>
      </c>
      <c r="X72" s="141" t="n">
        <f aca="false">IF(K72&gt;2250,K72*0.1,0)</f>
        <v>625.5228</v>
      </c>
      <c r="Y72" s="138" t="n">
        <f aca="false">+W72-X72</f>
        <v>4929.7052</v>
      </c>
      <c r="Z72" s="141" t="n">
        <f aca="false">IF(K72&lt;2250,K72*0.1,0)</f>
        <v>0</v>
      </c>
      <c r="AA72" s="141" t="n">
        <v>10.23</v>
      </c>
      <c r="AB72" s="141" t="str">
        <f aca="false">+P72</f>
        <v>X</v>
      </c>
      <c r="AC72" s="138" t="e">
        <f aca="false">+K72+Z72+AA72+AB72</f>
        <v>#VALUE!</v>
      </c>
      <c r="AD72" s="149"/>
      <c r="AE72" s="149"/>
      <c r="AF72" s="103" t="n">
        <f aca="false">+AD72+AE72-Y72</f>
        <v>-4929.7052</v>
      </c>
      <c r="AG72" s="86"/>
      <c r="AH72" s="90"/>
      <c r="AJ72" s="289" t="str">
        <f aca="false">IF(B72=AL72,"SI","NO")</f>
        <v>SI</v>
      </c>
      <c r="AK72" s="131" t="s">
        <v>309</v>
      </c>
      <c r="AL72" s="132" t="s">
        <v>310</v>
      </c>
      <c r="AM72" s="131" t="s">
        <v>309</v>
      </c>
      <c r="AN72" s="132" t="s">
        <v>310</v>
      </c>
      <c r="AO72" s="239" t="n">
        <v>6766.51</v>
      </c>
      <c r="AP72" s="289" t="str">
        <f aca="false">IF(AL72=AN72,"SI","NO")</f>
        <v>SI</v>
      </c>
      <c r="AQ72" s="145" t="n">
        <f aca="false">+AO72*4.9%</f>
        <v>331.55899</v>
      </c>
      <c r="AR72" s="145" t="n">
        <f aca="false">+AO72*1%</f>
        <v>67.6651</v>
      </c>
    </row>
    <row r="73" s="289" customFormat="true" ht="15" hidden="false" customHeight="false" outlineLevel="0" collapsed="false">
      <c r="A73" s="86" t="s">
        <v>298</v>
      </c>
      <c r="B73" s="86" t="s">
        <v>316</v>
      </c>
      <c r="C73" s="86"/>
      <c r="D73" s="86" t="s">
        <v>317</v>
      </c>
      <c r="E73" s="86" t="s">
        <v>318</v>
      </c>
      <c r="F73" s="87" t="n">
        <v>42242</v>
      </c>
      <c r="G73" s="88" t="n">
        <f aca="false">879.578+2.599</f>
        <v>882.177</v>
      </c>
      <c r="H73" s="88"/>
      <c r="I73" s="88"/>
      <c r="J73" s="89"/>
      <c r="K73" s="138" t="n">
        <f aca="false">SUM(G73:I73)-J73</f>
        <v>882.177</v>
      </c>
      <c r="L73" s="88"/>
      <c r="M73" s="139"/>
      <c r="N73" s="88"/>
      <c r="O73" s="88" t="n">
        <v>0</v>
      </c>
      <c r="P73" s="140" t="s">
        <v>105</v>
      </c>
      <c r="Q73" s="140" t="s">
        <v>105</v>
      </c>
      <c r="R73" s="88"/>
      <c r="S73" s="141"/>
      <c r="T73" s="141"/>
      <c r="U73" s="86"/>
      <c r="V73" s="86" t="n">
        <v>0</v>
      </c>
      <c r="W73" s="138" t="n">
        <f aca="false">+K73-SUM(L73:V73)</f>
        <v>882.177</v>
      </c>
      <c r="X73" s="141" t="n">
        <f aca="false">IF(K73&gt;2250,K73*0.1,0)</f>
        <v>0</v>
      </c>
      <c r="Y73" s="138" t="n">
        <f aca="false">+W73-X73</f>
        <v>882.177</v>
      </c>
      <c r="Z73" s="141" t="n">
        <f aca="false">IF(K73&lt;2250,K73*0.1,0)</f>
        <v>88.2177</v>
      </c>
      <c r="AA73" s="141" t="n">
        <v>10.23</v>
      </c>
      <c r="AB73" s="141" t="str">
        <f aca="false">+P73</f>
        <v>X</v>
      </c>
      <c r="AC73" s="138" t="e">
        <f aca="false">+K73+Z73+AA73+AB73</f>
        <v>#VALUE!</v>
      </c>
      <c r="AD73" s="149"/>
      <c r="AE73" s="150"/>
      <c r="AF73" s="103" t="n">
        <f aca="false">+AD73+AE73-Y73</f>
        <v>-882.177</v>
      </c>
      <c r="AG73" s="86"/>
      <c r="AH73" s="86"/>
      <c r="AJ73" s="289" t="str">
        <f aca="false">IF(B73=AL73,"SI","NO")</f>
        <v>SI</v>
      </c>
      <c r="AK73" s="131" t="s">
        <v>314</v>
      </c>
      <c r="AL73" s="132" t="s">
        <v>315</v>
      </c>
      <c r="AM73" s="131" t="s">
        <v>314</v>
      </c>
      <c r="AN73" s="132" t="s">
        <v>315</v>
      </c>
      <c r="AO73" s="239" t="n">
        <v>1438.96</v>
      </c>
      <c r="AP73" s="289" t="str">
        <f aca="false">IF(AL73=AN73,"SI","NO")</f>
        <v>SI</v>
      </c>
      <c r="AQ73" s="145" t="n">
        <f aca="false">+AO73*4.9%</f>
        <v>70.50904</v>
      </c>
      <c r="AR73" s="145" t="n">
        <f aca="false">+AO73*1%</f>
        <v>14.3896</v>
      </c>
    </row>
    <row r="74" s="104" customFormat="true" ht="15" hidden="false" customHeight="false" outlineLevel="0" collapsed="false">
      <c r="A74" s="58" t="s">
        <v>321</v>
      </c>
      <c r="B74" s="58" t="s">
        <v>448</v>
      </c>
      <c r="C74" s="58"/>
      <c r="D74" s="58"/>
      <c r="E74" s="58" t="s">
        <v>342</v>
      </c>
      <c r="F74" s="59" t="n">
        <v>42571</v>
      </c>
      <c r="G74" s="60" t="n">
        <f aca="false">388.218+2.972</f>
        <v>391.19</v>
      </c>
      <c r="H74" s="60"/>
      <c r="I74" s="60"/>
      <c r="J74" s="61"/>
      <c r="K74" s="62" t="n">
        <f aca="false">SUM(G74:I74)-J74</f>
        <v>391.19</v>
      </c>
      <c r="L74" s="60"/>
      <c r="M74" s="63"/>
      <c r="N74" s="60"/>
      <c r="O74" s="60" t="n">
        <v>0</v>
      </c>
      <c r="P74" s="64"/>
      <c r="Q74" s="64"/>
      <c r="R74" s="60"/>
      <c r="S74" s="65"/>
      <c r="T74" s="65"/>
      <c r="U74" s="58"/>
      <c r="V74" s="58" t="n">
        <v>0</v>
      </c>
      <c r="W74" s="62" t="n">
        <f aca="false">+K74-SUM(L74:V74)</f>
        <v>391.19</v>
      </c>
      <c r="X74" s="65" t="n">
        <f aca="false">IF(K74&gt;2250,K74*0.1,0)</f>
        <v>0</v>
      </c>
      <c r="Y74" s="62" t="n">
        <f aca="false">+W74-X74</f>
        <v>391.19</v>
      </c>
      <c r="Z74" s="65" t="n">
        <f aca="false">IF(K74&lt;2250,K74*0.1,0)</f>
        <v>39.119</v>
      </c>
      <c r="AA74" s="65" t="n">
        <v>10.23</v>
      </c>
      <c r="AB74" s="65" t="n">
        <f aca="false">+P74</f>
        <v>0</v>
      </c>
      <c r="AC74" s="62" t="n">
        <f aca="false">+K74+Z74+AA74+AB74</f>
        <v>440.539</v>
      </c>
      <c r="AD74" s="66"/>
      <c r="AE74" s="67"/>
      <c r="AF74" s="68"/>
      <c r="AG74" s="58" t="n">
        <v>1158901600</v>
      </c>
      <c r="AH74" s="82"/>
      <c r="AJ74" s="104" t="str">
        <f aca="false">IF(B74=AL74,"SI","NO")</f>
        <v>SI</v>
      </c>
      <c r="AK74" s="52" t="s">
        <v>446</v>
      </c>
      <c r="AL74" s="53" t="s">
        <v>447</v>
      </c>
      <c r="AM74" s="52" t="s">
        <v>446</v>
      </c>
      <c r="AN74" s="53" t="s">
        <v>447</v>
      </c>
      <c r="AO74" s="54" t="n">
        <v>902.47</v>
      </c>
      <c r="AP74" s="104" t="str">
        <f aca="false">IF(AL74=AN74,"SI","NO")</f>
        <v>SI</v>
      </c>
      <c r="AQ74" s="6"/>
      <c r="AR74" s="6"/>
    </row>
    <row r="75" s="104" customFormat="true" ht="15" hidden="false" customHeight="false" outlineLevel="0" collapsed="false">
      <c r="A75" s="58" t="s">
        <v>321</v>
      </c>
      <c r="B75" s="58" t="s">
        <v>322</v>
      </c>
      <c r="C75" s="58"/>
      <c r="D75" s="58" t="s">
        <v>323</v>
      </c>
      <c r="E75" s="58" t="s">
        <v>318</v>
      </c>
      <c r="F75" s="59" t="n">
        <v>42338</v>
      </c>
      <c r="G75" s="60" t="n">
        <f aca="false">1119.264+5.571</f>
        <v>1124.835</v>
      </c>
      <c r="H75" s="60"/>
      <c r="I75" s="60"/>
      <c r="J75" s="61"/>
      <c r="K75" s="62" t="n">
        <f aca="false">SUM(G75:I75)-J75</f>
        <v>1124.835</v>
      </c>
      <c r="L75" s="60"/>
      <c r="M75" s="63"/>
      <c r="N75" s="60"/>
      <c r="O75" s="60" t="n">
        <v>0</v>
      </c>
      <c r="P75" s="64"/>
      <c r="Q75" s="64"/>
      <c r="R75" s="60"/>
      <c r="S75" s="65"/>
      <c r="T75" s="65"/>
      <c r="U75" s="58"/>
      <c r="V75" s="58" t="n">
        <v>0</v>
      </c>
      <c r="W75" s="62" t="n">
        <f aca="false">+K75-SUM(L75:V75)</f>
        <v>1124.835</v>
      </c>
      <c r="X75" s="65" t="n">
        <f aca="false">IF(K75&gt;2250,K75*0.1,0)</f>
        <v>0</v>
      </c>
      <c r="Y75" s="62" t="n">
        <f aca="false">+W75-X75</f>
        <v>1124.835</v>
      </c>
      <c r="Z75" s="65" t="n">
        <f aca="false">IF(K75&lt;2250,K75*0.1,0)</f>
        <v>112.4835</v>
      </c>
      <c r="AA75" s="65" t="n">
        <v>10.23</v>
      </c>
      <c r="AB75" s="65" t="n">
        <f aca="false">+P75</f>
        <v>0</v>
      </c>
      <c r="AC75" s="62" t="n">
        <f aca="false">+K75+Z75+AA75+AB75</f>
        <v>1247.5485</v>
      </c>
      <c r="AD75" s="66"/>
      <c r="AE75" s="67"/>
      <c r="AF75" s="68" t="n">
        <f aca="false">+AD75+AE75-Y75</f>
        <v>-1124.835</v>
      </c>
      <c r="AG75" s="58"/>
      <c r="AH75" s="82"/>
      <c r="AJ75" s="104" t="str">
        <f aca="false">IF(B75=AL75,"SI","NO")</f>
        <v>SI</v>
      </c>
      <c r="AK75" s="52" t="s">
        <v>319</v>
      </c>
      <c r="AL75" s="53" t="s">
        <v>320</v>
      </c>
      <c r="AM75" s="52" t="s">
        <v>319</v>
      </c>
      <c r="AN75" s="53" t="s">
        <v>320</v>
      </c>
      <c r="AO75" s="54" t="n">
        <v>1864.04</v>
      </c>
      <c r="AP75" s="104" t="str">
        <f aca="false">IF(AL75=AN75,"SI","NO")</f>
        <v>SI</v>
      </c>
      <c r="AQ75" s="6"/>
      <c r="AR75" s="6"/>
    </row>
    <row r="76" s="289" customFormat="true" ht="15" hidden="false" customHeight="false" outlineLevel="0" collapsed="false">
      <c r="A76" s="86" t="s">
        <v>298</v>
      </c>
      <c r="B76" s="86" t="s">
        <v>326</v>
      </c>
      <c r="C76" s="86"/>
      <c r="D76" s="86" t="s">
        <v>327</v>
      </c>
      <c r="E76" s="86" t="s">
        <v>300</v>
      </c>
      <c r="F76" s="87" t="n">
        <v>41227</v>
      </c>
      <c r="G76" s="88" t="n">
        <f aca="false">1190.66+3.736</f>
        <v>1194.396</v>
      </c>
      <c r="H76" s="88"/>
      <c r="I76" s="88"/>
      <c r="J76" s="89"/>
      <c r="K76" s="138" t="n">
        <f aca="false">SUM(G76:I76)-J76</f>
        <v>1194.396</v>
      </c>
      <c r="L76" s="88"/>
      <c r="M76" s="139"/>
      <c r="N76" s="88"/>
      <c r="O76" s="88" t="n">
        <v>500</v>
      </c>
      <c r="P76" s="140" t="s">
        <v>105</v>
      </c>
      <c r="Q76" s="140" t="s">
        <v>105</v>
      </c>
      <c r="R76" s="88"/>
      <c r="S76" s="141"/>
      <c r="T76" s="141"/>
      <c r="U76" s="86"/>
      <c r="V76" s="86" t="n">
        <v>0</v>
      </c>
      <c r="W76" s="138" t="n">
        <f aca="false">+K76-SUM(L76:V76)</f>
        <v>694.396</v>
      </c>
      <c r="X76" s="141" t="n">
        <f aca="false">IF(K76&gt;2250,K76*0.1,0)</f>
        <v>0</v>
      </c>
      <c r="Y76" s="138" t="n">
        <f aca="false">+W76-X76</f>
        <v>694.396</v>
      </c>
      <c r="Z76" s="141" t="n">
        <f aca="false">IF(K76&lt;2250,K76*0.1,0)</f>
        <v>119.4396</v>
      </c>
      <c r="AA76" s="141" t="n">
        <v>10.23</v>
      </c>
      <c r="AB76" s="141" t="str">
        <f aca="false">+P76</f>
        <v>X</v>
      </c>
      <c r="AC76" s="138" t="e">
        <f aca="false">+K76+Z76+AA76+AB76</f>
        <v>#VALUE!</v>
      </c>
      <c r="AD76" s="149"/>
      <c r="AE76" s="149"/>
      <c r="AF76" s="103" t="n">
        <f aca="false">+AD76+AE76-Y76</f>
        <v>-694.396</v>
      </c>
      <c r="AG76" s="86"/>
      <c r="AH76" s="90"/>
      <c r="AJ76" s="289" t="str">
        <f aca="false">IF(B76=AL76,"SI","NO")</f>
        <v>SI</v>
      </c>
      <c r="AK76" s="131" t="s">
        <v>324</v>
      </c>
      <c r="AL76" s="132" t="s">
        <v>325</v>
      </c>
      <c r="AM76" s="131" t="s">
        <v>324</v>
      </c>
      <c r="AN76" s="132" t="s">
        <v>325</v>
      </c>
      <c r="AO76" s="239" t="n">
        <v>1817.75</v>
      </c>
      <c r="AP76" s="289" t="str">
        <f aca="false">IF(AL76=AN76,"SI","NO")</f>
        <v>SI</v>
      </c>
      <c r="AQ76" s="145" t="n">
        <f aca="false">+AO76*4.9%</f>
        <v>89.06975</v>
      </c>
      <c r="AR76" s="145" t="n">
        <f aca="false">+AO76*1%</f>
        <v>18.1775</v>
      </c>
    </row>
    <row r="77" s="289" customFormat="true" ht="15" hidden="false" customHeight="false" outlineLevel="0" collapsed="false">
      <c r="A77" s="86" t="s">
        <v>298</v>
      </c>
      <c r="B77" s="86" t="s">
        <v>330</v>
      </c>
      <c r="C77" s="86"/>
      <c r="D77" s="86" t="s">
        <v>331</v>
      </c>
      <c r="E77" s="86" t="s">
        <v>300</v>
      </c>
      <c r="F77" s="87" t="n">
        <v>41227</v>
      </c>
      <c r="G77" s="88" t="n">
        <f aca="false">4038.642+2.972</f>
        <v>4041.614</v>
      </c>
      <c r="H77" s="88"/>
      <c r="I77" s="88"/>
      <c r="J77" s="89"/>
      <c r="K77" s="138" t="n">
        <f aca="false">SUM(G77:I77)-J77</f>
        <v>4041.614</v>
      </c>
      <c r="L77" s="88"/>
      <c r="M77" s="139"/>
      <c r="N77" s="88"/>
      <c r="O77" s="88" t="n">
        <v>0</v>
      </c>
      <c r="P77" s="140" t="s">
        <v>105</v>
      </c>
      <c r="Q77" s="140" t="s">
        <v>105</v>
      </c>
      <c r="R77" s="88"/>
      <c r="S77" s="141"/>
      <c r="T77" s="141"/>
      <c r="U77" s="153"/>
      <c r="V77" s="86" t="n">
        <v>0</v>
      </c>
      <c r="W77" s="138" t="n">
        <f aca="false">+K77-SUM(L77:V77)</f>
        <v>4041.614</v>
      </c>
      <c r="X77" s="141" t="n">
        <f aca="false">IF(K77&gt;2250,K77*0.1,0)</f>
        <v>404.1614</v>
      </c>
      <c r="Y77" s="138" t="n">
        <f aca="false">+W77-X77</f>
        <v>3637.4526</v>
      </c>
      <c r="Z77" s="141" t="n">
        <f aca="false">IF(K77&lt;2250,K77*0.1,0)</f>
        <v>0</v>
      </c>
      <c r="AA77" s="141" t="n">
        <v>10.23</v>
      </c>
      <c r="AB77" s="141" t="str">
        <f aca="false">+P77</f>
        <v>X</v>
      </c>
      <c r="AC77" s="138" t="e">
        <f aca="false">+K77+Z77+AA77+AB77</f>
        <v>#VALUE!</v>
      </c>
      <c r="AD77" s="149"/>
      <c r="AE77" s="150"/>
      <c r="AF77" s="103" t="n">
        <f aca="false">+AD77+AE77-Y77</f>
        <v>-3637.4526</v>
      </c>
      <c r="AG77" s="86"/>
      <c r="AH77" s="90"/>
      <c r="AJ77" s="289" t="str">
        <f aca="false">IF(B77=AL77,"SI","NO")</f>
        <v>SI</v>
      </c>
      <c r="AK77" s="131" t="s">
        <v>328</v>
      </c>
      <c r="AL77" s="132" t="s">
        <v>552</v>
      </c>
      <c r="AM77" s="131" t="s">
        <v>328</v>
      </c>
      <c r="AN77" s="132" t="s">
        <v>509</v>
      </c>
      <c r="AO77" s="239" t="n">
        <v>4664.96</v>
      </c>
      <c r="AP77" s="289" t="str">
        <f aca="false">IF(AL77=AN77,"SI","NO")</f>
        <v>SI</v>
      </c>
      <c r="AQ77" s="145" t="n">
        <f aca="false">+AO77*4.9%</f>
        <v>228.58304</v>
      </c>
      <c r="AR77" s="145" t="n">
        <f aca="false">+AO77*1%</f>
        <v>46.6496</v>
      </c>
    </row>
    <row r="78" s="104" customFormat="true" ht="15" hidden="false" customHeight="false" outlineLevel="0" collapsed="false">
      <c r="A78" s="58" t="s">
        <v>321</v>
      </c>
      <c r="B78" s="58" t="s">
        <v>337</v>
      </c>
      <c r="C78" s="58"/>
      <c r="D78" s="58"/>
      <c r="E78" s="58" t="s">
        <v>318</v>
      </c>
      <c r="F78" s="59" t="n">
        <v>42604</v>
      </c>
      <c r="G78" s="60" t="n">
        <v>315.469</v>
      </c>
      <c r="H78" s="60"/>
      <c r="I78" s="60"/>
      <c r="J78" s="61"/>
      <c r="K78" s="62" t="n">
        <f aca="false">SUM(G78:I78)-J78</f>
        <v>315.469</v>
      </c>
      <c r="L78" s="60"/>
      <c r="M78" s="63"/>
      <c r="N78" s="60"/>
      <c r="O78" s="60"/>
      <c r="P78" s="64"/>
      <c r="Q78" s="64"/>
      <c r="R78" s="60"/>
      <c r="S78" s="65"/>
      <c r="T78" s="65"/>
      <c r="U78" s="58"/>
      <c r="V78" s="58"/>
      <c r="W78" s="62" t="n">
        <f aca="false">+K78-SUM(L78:V78)</f>
        <v>315.469</v>
      </c>
      <c r="X78" s="65" t="n">
        <f aca="false">IF(K78&gt;2250,K78*0.1,0)</f>
        <v>0</v>
      </c>
      <c r="Y78" s="62" t="n">
        <f aca="false">+W78-X78</f>
        <v>315.469</v>
      </c>
      <c r="Z78" s="65"/>
      <c r="AA78" s="65"/>
      <c r="AB78" s="65"/>
      <c r="AC78" s="62"/>
      <c r="AD78" s="66"/>
      <c r="AE78" s="67"/>
      <c r="AF78" s="68"/>
      <c r="AG78" s="58" t="n">
        <v>1258728658</v>
      </c>
      <c r="AH78" s="82"/>
      <c r="AJ78" s="104" t="str">
        <f aca="false">IF(B78=AL78,"SI","NO")</f>
        <v>SI</v>
      </c>
      <c r="AK78" s="52" t="s">
        <v>335</v>
      </c>
      <c r="AL78" s="53" t="s">
        <v>336</v>
      </c>
      <c r="AM78" s="52" t="s">
        <v>335</v>
      </c>
      <c r="AN78" s="53" t="s">
        <v>336</v>
      </c>
      <c r="AO78" s="54" t="n">
        <v>872.25</v>
      </c>
      <c r="AP78" s="104" t="str">
        <f aca="false">IF(AL78=AN78,"SI","NO")</f>
        <v>SI</v>
      </c>
      <c r="AQ78" s="6"/>
      <c r="AR78" s="6"/>
    </row>
    <row r="79" s="104" customFormat="true" ht="15" hidden="false" customHeight="false" outlineLevel="0" collapsed="false">
      <c r="A79" s="58" t="s">
        <v>321</v>
      </c>
      <c r="B79" s="58" t="s">
        <v>340</v>
      </c>
      <c r="C79" s="58"/>
      <c r="D79" s="58" t="s">
        <v>341</v>
      </c>
      <c r="E79" s="58" t="s">
        <v>342</v>
      </c>
      <c r="F79" s="59" t="n">
        <v>42319</v>
      </c>
      <c r="G79" s="60" t="n">
        <f aca="false">1472.238+7.428</f>
        <v>1479.666</v>
      </c>
      <c r="H79" s="60"/>
      <c r="I79" s="60"/>
      <c r="J79" s="61"/>
      <c r="K79" s="62" t="n">
        <f aca="false">SUM(G79:I79)-J79</f>
        <v>1479.666</v>
      </c>
      <c r="L79" s="60"/>
      <c r="M79" s="63"/>
      <c r="N79" s="60"/>
      <c r="O79" s="60" t="n">
        <v>0</v>
      </c>
      <c r="P79" s="64"/>
      <c r="Q79" s="64"/>
      <c r="R79" s="60"/>
      <c r="S79" s="65"/>
      <c r="T79" s="65"/>
      <c r="U79" s="58"/>
      <c r="V79" s="58" t="n">
        <v>0</v>
      </c>
      <c r="W79" s="62" t="n">
        <f aca="false">+K79-SUM(L79:V79)</f>
        <v>1479.666</v>
      </c>
      <c r="X79" s="65" t="n">
        <f aca="false">IF(K79&gt;2250,K79*0.1,0)</f>
        <v>0</v>
      </c>
      <c r="Y79" s="62" t="n">
        <f aca="false">+W79-X79</f>
        <v>1479.666</v>
      </c>
      <c r="Z79" s="65" t="n">
        <f aca="false">IF(K79&lt;2250,K79*0.1,0)</f>
        <v>147.9666</v>
      </c>
      <c r="AA79" s="65" t="n">
        <v>19.23</v>
      </c>
      <c r="AB79" s="65" t="n">
        <f aca="false">+P79</f>
        <v>0</v>
      </c>
      <c r="AC79" s="62" t="n">
        <f aca="false">+K79+Z79+AA79+AB79</f>
        <v>1646.8626</v>
      </c>
      <c r="AD79" s="66"/>
      <c r="AE79" s="67"/>
      <c r="AF79" s="68" t="n">
        <f aca="false">+AD79+AE79-Y79</f>
        <v>-1479.666</v>
      </c>
      <c r="AG79" s="58"/>
      <c r="AH79" s="82"/>
      <c r="AJ79" s="104" t="str">
        <f aca="false">IF(B79=AL79,"SI","NO")</f>
        <v>SI</v>
      </c>
      <c r="AK79" s="52" t="s">
        <v>338</v>
      </c>
      <c r="AL79" s="53" t="s">
        <v>339</v>
      </c>
      <c r="AM79" s="52" t="s">
        <v>338</v>
      </c>
      <c r="AN79" s="53" t="s">
        <v>339</v>
      </c>
      <c r="AO79" s="54" t="n">
        <v>2218.87</v>
      </c>
      <c r="AP79" s="104" t="str">
        <f aca="false">IF(AL79=AN79,"SI","NO")</f>
        <v>SI</v>
      </c>
      <c r="AQ79" s="6"/>
      <c r="AR79" s="6"/>
    </row>
    <row r="80" s="104" customFormat="true" ht="15" hidden="false" customHeight="false" outlineLevel="0" collapsed="false">
      <c r="A80" s="58" t="s">
        <v>321</v>
      </c>
      <c r="B80" s="58" t="s">
        <v>451</v>
      </c>
      <c r="C80" s="58"/>
      <c r="D80" s="58"/>
      <c r="E80" s="58" t="s">
        <v>342</v>
      </c>
      <c r="F80" s="59" t="n">
        <v>42635</v>
      </c>
      <c r="G80" s="60" t="n">
        <f aca="false">1467.966+7.428</f>
        <v>1475.394</v>
      </c>
      <c r="H80" s="60"/>
      <c r="I80" s="60"/>
      <c r="J80" s="61"/>
      <c r="K80" s="62" t="n">
        <f aca="false">SUM(G80:I80)-J80</f>
        <v>1475.394</v>
      </c>
      <c r="L80" s="60"/>
      <c r="M80" s="63"/>
      <c r="N80" s="60"/>
      <c r="O80" s="60" t="n">
        <v>0</v>
      </c>
      <c r="P80" s="64"/>
      <c r="Q80" s="64"/>
      <c r="R80" s="60"/>
      <c r="S80" s="65"/>
      <c r="T80" s="65"/>
      <c r="U80" s="58"/>
      <c r="V80" s="58" t="n">
        <v>0</v>
      </c>
      <c r="W80" s="62" t="n">
        <f aca="false">+K80-SUM(L80:V80)</f>
        <v>1475.394</v>
      </c>
      <c r="X80" s="65" t="n">
        <f aca="false">IF(K80&gt;2250,K80*0.1,0)</f>
        <v>0</v>
      </c>
      <c r="Y80" s="62" t="n">
        <f aca="false">+W80-X80</f>
        <v>1475.394</v>
      </c>
      <c r="Z80" s="65"/>
      <c r="AA80" s="65"/>
      <c r="AB80" s="65"/>
      <c r="AC80" s="62"/>
      <c r="AD80" s="66"/>
      <c r="AE80" s="67"/>
      <c r="AF80" s="68"/>
      <c r="AG80" s="58" t="n">
        <v>2676585558</v>
      </c>
      <c r="AH80" s="82"/>
      <c r="AJ80" s="104" t="str">
        <f aca="false">IF(B80=AL80,"SI","NO")</f>
        <v>SI</v>
      </c>
      <c r="AK80" s="52" t="s">
        <v>449</v>
      </c>
      <c r="AL80" s="53" t="s">
        <v>450</v>
      </c>
      <c r="AM80" s="52" t="s">
        <v>449</v>
      </c>
      <c r="AN80" s="53" t="s">
        <v>450</v>
      </c>
      <c r="AO80" s="54" t="n">
        <v>2214.59</v>
      </c>
      <c r="AP80" s="104" t="str">
        <f aca="false">IF(AL80=AN80,"SI","NO")</f>
        <v>SI</v>
      </c>
      <c r="AQ80" s="6"/>
      <c r="AR80" s="6"/>
    </row>
    <row r="81" s="289" customFormat="true" ht="15" hidden="false" customHeight="false" outlineLevel="0" collapsed="false">
      <c r="A81" s="86" t="s">
        <v>298</v>
      </c>
      <c r="B81" s="86" t="s">
        <v>553</v>
      </c>
      <c r="C81" s="86"/>
      <c r="D81" s="86" t="s">
        <v>348</v>
      </c>
      <c r="E81" s="86" t="s">
        <v>318</v>
      </c>
      <c r="F81" s="87" t="n">
        <v>41981</v>
      </c>
      <c r="G81" s="88" t="n">
        <v>364.046</v>
      </c>
      <c r="H81" s="88"/>
      <c r="I81" s="88"/>
      <c r="J81" s="89"/>
      <c r="K81" s="138" t="n">
        <f aca="false">SUM(G81:I81)-J81</f>
        <v>364.046</v>
      </c>
      <c r="L81" s="88"/>
      <c r="M81" s="139"/>
      <c r="N81" s="88"/>
      <c r="O81" s="88" t="n">
        <v>100</v>
      </c>
      <c r="P81" s="140" t="s">
        <v>105</v>
      </c>
      <c r="Q81" s="140" t="s">
        <v>105</v>
      </c>
      <c r="R81" s="88"/>
      <c r="S81" s="141"/>
      <c r="T81" s="141"/>
      <c r="U81" s="86"/>
      <c r="V81" s="86" t="n">
        <v>0</v>
      </c>
      <c r="W81" s="138" t="n">
        <f aca="false">+K81-SUM(L81:V81)</f>
        <v>264.046</v>
      </c>
      <c r="X81" s="141" t="n">
        <f aca="false">IF(K81&gt;2250,K81*0.1,0)</f>
        <v>0</v>
      </c>
      <c r="Y81" s="138" t="n">
        <f aca="false">+W81-X81</f>
        <v>264.046</v>
      </c>
      <c r="Z81" s="141" t="n">
        <f aca="false">IF(K81&lt;2250,K81*0.1,0)</f>
        <v>36.4046</v>
      </c>
      <c r="AA81" s="141" t="n">
        <v>10.23</v>
      </c>
      <c r="AB81" s="141" t="str">
        <f aca="false">+P81</f>
        <v>X</v>
      </c>
      <c r="AC81" s="138" t="e">
        <f aca="false">+K81+Z81+AA81+AB81</f>
        <v>#VALUE!</v>
      </c>
      <c r="AD81" s="149"/>
      <c r="AE81" s="149"/>
      <c r="AF81" s="103" t="n">
        <f aca="false">+AD81+AE81-Y81</f>
        <v>-264.046</v>
      </c>
      <c r="AG81" s="86"/>
      <c r="AH81" s="86"/>
      <c r="AJ81" s="289" t="str">
        <f aca="false">IF(B81=AL81,"SI","NO")</f>
        <v>SI</v>
      </c>
      <c r="AK81" s="131" t="s">
        <v>346</v>
      </c>
      <c r="AL81" s="132" t="s">
        <v>347</v>
      </c>
      <c r="AM81" s="131" t="s">
        <v>346</v>
      </c>
      <c r="AN81" s="132" t="s">
        <v>347</v>
      </c>
      <c r="AO81" s="239" t="n">
        <v>920.83</v>
      </c>
      <c r="AP81" s="289" t="str">
        <f aca="false">IF(AL81=AN81,"SI","NO")</f>
        <v>SI</v>
      </c>
      <c r="AQ81" s="145" t="n">
        <f aca="false">+AO81*4.9%</f>
        <v>45.12067</v>
      </c>
      <c r="AR81" s="145" t="n">
        <f aca="false">+AO81*1%</f>
        <v>9.2083</v>
      </c>
    </row>
    <row r="82" s="289" customFormat="true" ht="15" hidden="false" customHeight="false" outlineLevel="0" collapsed="false">
      <c r="A82" s="86" t="s">
        <v>298</v>
      </c>
      <c r="B82" s="86" t="s">
        <v>351</v>
      </c>
      <c r="C82" s="86"/>
      <c r="D82" s="86" t="s">
        <v>352</v>
      </c>
      <c r="E82" s="86" t="s">
        <v>300</v>
      </c>
      <c r="F82" s="154" t="n">
        <v>41284</v>
      </c>
      <c r="G82" s="88" t="n">
        <f aca="false">3848.5+2.599</f>
        <v>3851.099</v>
      </c>
      <c r="H82" s="88"/>
      <c r="I82" s="88"/>
      <c r="J82" s="89"/>
      <c r="K82" s="138" t="n">
        <f aca="false">SUM(G82:I82)-J82</f>
        <v>3851.099</v>
      </c>
      <c r="L82" s="88"/>
      <c r="M82" s="139"/>
      <c r="N82" s="88"/>
      <c r="O82" s="88" t="n">
        <v>0</v>
      </c>
      <c r="P82" s="140" t="s">
        <v>105</v>
      </c>
      <c r="Q82" s="140" t="s">
        <v>105</v>
      </c>
      <c r="R82" s="88"/>
      <c r="S82" s="141"/>
      <c r="T82" s="141"/>
      <c r="U82" s="86"/>
      <c r="V82" s="86" t="n">
        <v>0</v>
      </c>
      <c r="W82" s="138" t="n">
        <f aca="false">+K82-SUM(L82:V82)</f>
        <v>3851.099</v>
      </c>
      <c r="X82" s="141" t="n">
        <f aca="false">IF(K82&gt;2250,K82*0.1,0)</f>
        <v>385.1099</v>
      </c>
      <c r="Y82" s="138" t="n">
        <f aca="false">+W82-X82</f>
        <v>3465.9891</v>
      </c>
      <c r="Z82" s="141" t="n">
        <f aca="false">IF(K82&lt;2250,K82*0.1,0)</f>
        <v>0</v>
      </c>
      <c r="AA82" s="141" t="n">
        <v>10.23</v>
      </c>
      <c r="AB82" s="141" t="str">
        <f aca="false">+P82</f>
        <v>X</v>
      </c>
      <c r="AC82" s="138" t="e">
        <f aca="false">+K82+Z82+AA82+AB82</f>
        <v>#VALUE!</v>
      </c>
      <c r="AD82" s="149"/>
      <c r="AE82" s="150"/>
      <c r="AF82" s="103" t="n">
        <f aca="false">+AD82+AE82-Y82</f>
        <v>-3465.9891</v>
      </c>
      <c r="AG82" s="86" t="n">
        <v>2948910731</v>
      </c>
      <c r="AH82" s="90"/>
      <c r="AJ82" s="289" t="str">
        <f aca="false">IF(B82=AL82,"SI","NO")</f>
        <v>SI</v>
      </c>
      <c r="AK82" s="131" t="s">
        <v>349</v>
      </c>
      <c r="AL82" s="132" t="s">
        <v>350</v>
      </c>
      <c r="AM82" s="131" t="s">
        <v>349</v>
      </c>
      <c r="AN82" s="132" t="s">
        <v>350</v>
      </c>
      <c r="AO82" s="239" t="n">
        <v>4474.45</v>
      </c>
      <c r="AP82" s="289" t="str">
        <f aca="false">IF(AL82=AN82,"SI","NO")</f>
        <v>SI</v>
      </c>
      <c r="AQ82" s="145" t="n">
        <f aca="false">+AO82*4.9%</f>
        <v>219.24805</v>
      </c>
      <c r="AR82" s="145" t="n">
        <f aca="false">+AO82*1%</f>
        <v>44.7445</v>
      </c>
    </row>
    <row r="83" s="289" customFormat="true" ht="15" hidden="false" customHeight="false" outlineLevel="0" collapsed="false">
      <c r="A83" s="86" t="s">
        <v>298</v>
      </c>
      <c r="B83" s="86" t="s">
        <v>355</v>
      </c>
      <c r="C83" s="86"/>
      <c r="D83" s="86" t="s">
        <v>356</v>
      </c>
      <c r="E83" s="86" t="s">
        <v>300</v>
      </c>
      <c r="F83" s="154" t="n">
        <v>41227</v>
      </c>
      <c r="G83" s="88" t="n">
        <f aca="false">2065.512+2.972</f>
        <v>2068.484</v>
      </c>
      <c r="H83" s="88"/>
      <c r="I83" s="88"/>
      <c r="J83" s="89"/>
      <c r="K83" s="138" t="n">
        <f aca="false">SUM(G83:I83)-J83</f>
        <v>2068.484</v>
      </c>
      <c r="L83" s="88"/>
      <c r="M83" s="139"/>
      <c r="N83" s="88"/>
      <c r="O83" s="88" t="n">
        <v>0</v>
      </c>
      <c r="P83" s="140" t="s">
        <v>105</v>
      </c>
      <c r="Q83" s="140" t="s">
        <v>105</v>
      </c>
      <c r="R83" s="88"/>
      <c r="S83" s="141"/>
      <c r="T83" s="141"/>
      <c r="U83" s="86"/>
      <c r="V83" s="86" t="n">
        <v>0</v>
      </c>
      <c r="W83" s="138" t="n">
        <f aca="false">+K83-SUM(L83:V83)</f>
        <v>2068.484</v>
      </c>
      <c r="X83" s="141" t="n">
        <f aca="false">IF(K83&gt;2250,K83*0.1,0)</f>
        <v>0</v>
      </c>
      <c r="Y83" s="138" t="n">
        <f aca="false">+W83-X83</f>
        <v>2068.484</v>
      </c>
      <c r="Z83" s="141" t="n">
        <f aca="false">IF(K83&lt;2250,K83*0.1,0)</f>
        <v>206.8484</v>
      </c>
      <c r="AA83" s="141" t="n">
        <v>10.23</v>
      </c>
      <c r="AB83" s="141" t="str">
        <f aca="false">+P83</f>
        <v>X</v>
      </c>
      <c r="AC83" s="138" t="e">
        <f aca="false">+K83+Z83+AA83+AB83</f>
        <v>#VALUE!</v>
      </c>
      <c r="AD83" s="149"/>
      <c r="AE83" s="149"/>
      <c r="AF83" s="103" t="n">
        <f aca="false">+AD83+AE83-Y83</f>
        <v>-2068.484</v>
      </c>
      <c r="AG83" s="86"/>
      <c r="AH83" s="90"/>
      <c r="AJ83" s="289" t="str">
        <f aca="false">IF(B83=AL83,"SI","NO")</f>
        <v>SI</v>
      </c>
      <c r="AK83" s="131" t="s">
        <v>353</v>
      </c>
      <c r="AL83" s="132" t="s">
        <v>354</v>
      </c>
      <c r="AM83" s="131" t="s">
        <v>353</v>
      </c>
      <c r="AN83" s="132" t="s">
        <v>354</v>
      </c>
      <c r="AO83" s="239" t="n">
        <v>2691.83</v>
      </c>
      <c r="AP83" s="289" t="str">
        <f aca="false">IF(AL83=AN83,"SI","NO")</f>
        <v>SI</v>
      </c>
      <c r="AQ83" s="145" t="n">
        <f aca="false">+AO83*4.9%</f>
        <v>131.89967</v>
      </c>
      <c r="AR83" s="145" t="n">
        <f aca="false">+AO83*1%</f>
        <v>26.9183</v>
      </c>
    </row>
    <row r="84" s="104" customFormat="true" ht="15" hidden="false" customHeight="false" outlineLevel="0" collapsed="false">
      <c r="A84" s="58" t="s">
        <v>321</v>
      </c>
      <c r="B84" s="58" t="s">
        <v>360</v>
      </c>
      <c r="C84" s="58"/>
      <c r="D84" s="58" t="s">
        <v>361</v>
      </c>
      <c r="E84" s="58" t="s">
        <v>342</v>
      </c>
      <c r="F84" s="155" t="n">
        <v>41493</v>
      </c>
      <c r="G84" s="60" t="n">
        <f aca="false">1540.09+7.428</f>
        <v>1547.518</v>
      </c>
      <c r="H84" s="60"/>
      <c r="I84" s="60"/>
      <c r="J84" s="61"/>
      <c r="K84" s="62" t="n">
        <f aca="false">SUM(G84:I84)-J84</f>
        <v>1547.518</v>
      </c>
      <c r="L84" s="60" t="n">
        <v>312.5</v>
      </c>
      <c r="M84" s="63"/>
      <c r="N84" s="60"/>
      <c r="O84" s="60" t="n">
        <v>0</v>
      </c>
      <c r="P84" s="64"/>
      <c r="Q84" s="64"/>
      <c r="R84" s="60"/>
      <c r="S84" s="65"/>
      <c r="T84" s="65"/>
      <c r="U84" s="58"/>
      <c r="V84" s="58" t="n">
        <v>0</v>
      </c>
      <c r="W84" s="62" t="n">
        <f aca="false">+K84-SUM(L84:V84)</f>
        <v>1235.018</v>
      </c>
      <c r="X84" s="65" t="n">
        <f aca="false">IF(K84&gt;2250,K84*0.1,0)</f>
        <v>0</v>
      </c>
      <c r="Y84" s="62" t="n">
        <f aca="false">+W84-X84</f>
        <v>1235.018</v>
      </c>
      <c r="Z84" s="65" t="n">
        <f aca="false">IF(K84&lt;2250,K84*0.1,0)</f>
        <v>154.7518</v>
      </c>
      <c r="AA84" s="65" t="n">
        <v>10.23</v>
      </c>
      <c r="AB84" s="65" t="n">
        <f aca="false">+P84</f>
        <v>0</v>
      </c>
      <c r="AC84" s="62" t="n">
        <f aca="false">+K84+Z84+AA84+AB84</f>
        <v>1712.4998</v>
      </c>
      <c r="AD84" s="66"/>
      <c r="AE84" s="67"/>
      <c r="AF84" s="68" t="n">
        <f aca="false">+AD84+AE84-Y84</f>
        <v>-1235.018</v>
      </c>
      <c r="AG84" s="58"/>
      <c r="AH84" s="82" t="s">
        <v>554</v>
      </c>
      <c r="AJ84" s="104" t="str">
        <f aca="false">IF(B84=AL84,"SI","NO")</f>
        <v>SI</v>
      </c>
      <c r="AK84" s="52" t="s">
        <v>358</v>
      </c>
      <c r="AL84" s="53" t="s">
        <v>359</v>
      </c>
      <c r="AM84" s="52" t="s">
        <v>358</v>
      </c>
      <c r="AN84" s="53" t="s">
        <v>359</v>
      </c>
      <c r="AO84" s="54" t="n">
        <v>2286.72</v>
      </c>
      <c r="AP84" s="104" t="str">
        <f aca="false">IF(AL84=AN84,"SI","NO")</f>
        <v>SI</v>
      </c>
      <c r="AQ84" s="6"/>
      <c r="AR84" s="6"/>
    </row>
    <row r="85" s="289" customFormat="true" ht="15" hidden="false" customHeight="false" outlineLevel="0" collapsed="false">
      <c r="A85" s="86" t="s">
        <v>298</v>
      </c>
      <c r="B85" s="86" t="s">
        <v>364</v>
      </c>
      <c r="C85" s="86"/>
      <c r="D85" s="86"/>
      <c r="E85" s="86" t="s">
        <v>318</v>
      </c>
      <c r="F85" s="87" t="n">
        <v>42493</v>
      </c>
      <c r="G85" s="88" t="n">
        <v>778.154</v>
      </c>
      <c r="H85" s="88"/>
      <c r="I85" s="88"/>
      <c r="J85" s="89"/>
      <c r="K85" s="138" t="n">
        <f aca="false">SUM(G85:I85)-J85</f>
        <v>778.154</v>
      </c>
      <c r="L85" s="88"/>
      <c r="M85" s="139"/>
      <c r="N85" s="88"/>
      <c r="O85" s="88" t="n">
        <v>0</v>
      </c>
      <c r="P85" s="140" t="s">
        <v>105</v>
      </c>
      <c r="Q85" s="140" t="s">
        <v>105</v>
      </c>
      <c r="R85" s="88"/>
      <c r="S85" s="141"/>
      <c r="T85" s="141"/>
      <c r="U85" s="86"/>
      <c r="V85" s="86" t="n">
        <v>0</v>
      </c>
      <c r="W85" s="138" t="n">
        <f aca="false">+K85-SUM(L85:V85)</f>
        <v>778.154</v>
      </c>
      <c r="X85" s="141" t="n">
        <f aca="false">IF(K85&gt;2250,K85*0.1,0)</f>
        <v>0</v>
      </c>
      <c r="Y85" s="138" t="n">
        <f aca="false">+W85-X85</f>
        <v>778.154</v>
      </c>
      <c r="Z85" s="141" t="n">
        <f aca="false">IF(K85&lt;2250,K85*0.1,0)</f>
        <v>77.8154</v>
      </c>
      <c r="AA85" s="141" t="n">
        <v>10.23</v>
      </c>
      <c r="AB85" s="141" t="str">
        <f aca="false">+P85</f>
        <v>X</v>
      </c>
      <c r="AC85" s="138" t="e">
        <f aca="false">+K85+Z85+AA85+AB85</f>
        <v>#VALUE!</v>
      </c>
      <c r="AD85" s="149"/>
      <c r="AE85" s="149"/>
      <c r="AF85" s="103" t="n">
        <f aca="false">+AD85+AE85-Y85</f>
        <v>-778.154</v>
      </c>
      <c r="AG85" s="86"/>
      <c r="AH85" s="90"/>
      <c r="AJ85" s="289" t="str">
        <f aca="false">IF(B85=AL85,"SI","NO")</f>
        <v>SI</v>
      </c>
      <c r="AK85" s="131" t="s">
        <v>362</v>
      </c>
      <c r="AL85" s="132" t="s">
        <v>363</v>
      </c>
      <c r="AM85" s="131" t="s">
        <v>362</v>
      </c>
      <c r="AN85" s="132" t="s">
        <v>363</v>
      </c>
      <c r="AO85" s="239" t="n">
        <v>1334.93</v>
      </c>
      <c r="AP85" s="289" t="str">
        <f aca="false">IF(AL85=AN85,"SI","NO")</f>
        <v>SI</v>
      </c>
      <c r="AQ85" s="145" t="n">
        <f aca="false">+AO85*4.9%</f>
        <v>65.41157</v>
      </c>
      <c r="AR85" s="145" t="n">
        <f aca="false">+AO85*1%</f>
        <v>13.3493</v>
      </c>
    </row>
    <row r="86" s="104" customFormat="true" ht="15" hidden="false" customHeight="false" outlineLevel="0" collapsed="false">
      <c r="A86" s="94" t="s">
        <v>73</v>
      </c>
      <c r="B86" s="58" t="s">
        <v>367</v>
      </c>
      <c r="C86" s="94"/>
      <c r="D86" s="94"/>
      <c r="E86" s="94" t="s">
        <v>110</v>
      </c>
      <c r="F86" s="156" t="n">
        <v>40813</v>
      </c>
      <c r="G86" s="91"/>
      <c r="H86" s="60"/>
      <c r="I86" s="60"/>
      <c r="J86" s="60"/>
      <c r="K86" s="62" t="n">
        <f aca="false">SUM(G86:J86)</f>
        <v>0</v>
      </c>
      <c r="L86" s="60"/>
      <c r="M86" s="63"/>
      <c r="N86" s="60"/>
      <c r="O86" s="60"/>
      <c r="P86" s="64"/>
      <c r="Q86" s="64"/>
      <c r="R86" s="60"/>
      <c r="S86" s="65"/>
      <c r="T86" s="65"/>
      <c r="U86" s="58"/>
      <c r="V86" s="58"/>
      <c r="W86" s="62" t="n">
        <f aca="false">+K86-SUM(L86:V86)</f>
        <v>0</v>
      </c>
      <c r="X86" s="65" t="n">
        <f aca="false">+W86*0.05</f>
        <v>0</v>
      </c>
      <c r="Y86" s="62" t="n">
        <f aca="false">+W86-S86-V86</f>
        <v>0</v>
      </c>
      <c r="Z86" s="141" t="n">
        <f aca="false">IF(W86&lt;3000,W86*0.1,0)</f>
        <v>0</v>
      </c>
      <c r="AA86" s="141"/>
      <c r="AB86" s="141"/>
      <c r="AC86" s="138" t="n">
        <f aca="false">+W86+Z86+AA86</f>
        <v>0</v>
      </c>
      <c r="AD86" s="124"/>
      <c r="AE86" s="124"/>
      <c r="AF86" s="125"/>
      <c r="AG86" s="94"/>
      <c r="AH86" s="58"/>
      <c r="AJ86" s="104" t="str">
        <f aca="false">IF(B86=AL86,"SI","NO")</f>
        <v>SI</v>
      </c>
      <c r="AK86" s="52" t="s">
        <v>365</v>
      </c>
      <c r="AL86" s="53" t="s">
        <v>366</v>
      </c>
      <c r="AM86" s="52" t="s">
        <v>365</v>
      </c>
      <c r="AN86" s="53" t="s">
        <v>366</v>
      </c>
      <c r="AO86" s="54" t="n">
        <v>1625.05</v>
      </c>
      <c r="AP86" s="104" t="str">
        <f aca="false">IF(AL86=AN86,"SI","NO")</f>
        <v>SI</v>
      </c>
      <c r="AQ86" s="6"/>
      <c r="AR86" s="6"/>
    </row>
    <row r="87" s="289" customFormat="true" ht="15" hidden="false" customHeight="false" outlineLevel="0" collapsed="false">
      <c r="A87" s="86" t="s">
        <v>298</v>
      </c>
      <c r="B87" s="86" t="s">
        <v>370</v>
      </c>
      <c r="C87" s="86"/>
      <c r="D87" s="86" t="s">
        <v>371</v>
      </c>
      <c r="E87" s="86" t="s">
        <v>318</v>
      </c>
      <c r="F87" s="87" t="n">
        <v>42242</v>
      </c>
      <c r="G87" s="88" t="n">
        <f aca="false">808.392+2.599</f>
        <v>810.991</v>
      </c>
      <c r="H87" s="88"/>
      <c r="I87" s="88"/>
      <c r="J87" s="89"/>
      <c r="K87" s="138" t="n">
        <f aca="false">SUM(G87:I87)-J87</f>
        <v>810.991</v>
      </c>
      <c r="L87" s="88"/>
      <c r="M87" s="139"/>
      <c r="N87" s="88"/>
      <c r="O87" s="88" t="n">
        <v>0</v>
      </c>
      <c r="P87" s="140" t="s">
        <v>105</v>
      </c>
      <c r="Q87" s="140" t="s">
        <v>105</v>
      </c>
      <c r="R87" s="88"/>
      <c r="S87" s="141"/>
      <c r="T87" s="141"/>
      <c r="U87" s="86"/>
      <c r="V87" s="86" t="n">
        <v>0</v>
      </c>
      <c r="W87" s="138" t="n">
        <f aca="false">+K87-SUM(L87:V87)</f>
        <v>810.991</v>
      </c>
      <c r="X87" s="141" t="n">
        <f aca="false">IF(K87&gt;2250,K87*0.1,0)</f>
        <v>0</v>
      </c>
      <c r="Y87" s="138" t="n">
        <f aca="false">+W87-X87</f>
        <v>810.991</v>
      </c>
      <c r="Z87" s="141" t="n">
        <f aca="false">IF(K87&lt;2250,K87*0.1,0)</f>
        <v>81.0991</v>
      </c>
      <c r="AA87" s="141" t="n">
        <v>10.23</v>
      </c>
      <c r="AB87" s="141" t="str">
        <f aca="false">+P87</f>
        <v>X</v>
      </c>
      <c r="AC87" s="138" t="e">
        <f aca="false">+K87+Z87+AA87+AB87</f>
        <v>#VALUE!</v>
      </c>
      <c r="AD87" s="149"/>
      <c r="AE87" s="149"/>
      <c r="AF87" s="103" t="n">
        <f aca="false">+AD87+AE87-Y87</f>
        <v>-810.991</v>
      </c>
      <c r="AG87" s="86"/>
      <c r="AH87" s="86"/>
      <c r="AJ87" s="289" t="str">
        <f aca="false">IF(B87=AL87,"SI","NO")</f>
        <v>SI</v>
      </c>
      <c r="AK87" s="131" t="s">
        <v>368</v>
      </c>
      <c r="AL87" s="132" t="s">
        <v>369</v>
      </c>
      <c r="AM87" s="131" t="s">
        <v>368</v>
      </c>
      <c r="AN87" s="132" t="s">
        <v>369</v>
      </c>
      <c r="AO87" s="239" t="n">
        <v>1367.77</v>
      </c>
      <c r="AP87" s="289" t="str">
        <f aca="false">IF(AL87=AN87,"SI","NO")</f>
        <v>SI</v>
      </c>
      <c r="AQ87" s="145" t="n">
        <f aca="false">+AO87*4.9%</f>
        <v>67.02073</v>
      </c>
      <c r="AR87" s="145" t="n">
        <f aca="false">+AO87*1%</f>
        <v>13.6777</v>
      </c>
    </row>
    <row r="88" s="104" customFormat="true" ht="15" hidden="false" customHeight="false" outlineLevel="0" collapsed="false">
      <c r="A88" s="58" t="s">
        <v>321</v>
      </c>
      <c r="B88" s="58" t="s">
        <v>555</v>
      </c>
      <c r="C88" s="58"/>
      <c r="D88" s="58" t="s">
        <v>374</v>
      </c>
      <c r="E88" s="58" t="s">
        <v>342</v>
      </c>
      <c r="F88" s="59" t="n">
        <v>42170</v>
      </c>
      <c r="G88" s="60" t="n">
        <f aca="false">2924.337+13.099</f>
        <v>2937.436</v>
      </c>
      <c r="H88" s="60"/>
      <c r="I88" s="60"/>
      <c r="J88" s="61"/>
      <c r="K88" s="62" t="n">
        <f aca="false">SUM(G88:I88)-J88</f>
        <v>2937.436</v>
      </c>
      <c r="L88" s="63"/>
      <c r="M88" s="63" t="n">
        <v>1</v>
      </c>
      <c r="N88" s="60"/>
      <c r="O88" s="60" t="n">
        <v>0</v>
      </c>
      <c r="P88" s="64"/>
      <c r="Q88" s="64"/>
      <c r="R88" s="60"/>
      <c r="S88" s="65"/>
      <c r="T88" s="65"/>
      <c r="U88" s="58"/>
      <c r="V88" s="58" t="n">
        <v>0</v>
      </c>
      <c r="W88" s="62" t="n">
        <f aca="false">+K88-SUM(L88:V88)</f>
        <v>2936.436</v>
      </c>
      <c r="X88" s="65" t="n">
        <f aca="false">IF(K88&gt;2250,K88*0.1,0)</f>
        <v>293.7436</v>
      </c>
      <c r="Y88" s="62" t="n">
        <f aca="false">+W88-X88</f>
        <v>2642.6924</v>
      </c>
      <c r="Z88" s="65" t="n">
        <f aca="false">IF(K88&lt;2250,K88*0.1,0)</f>
        <v>0</v>
      </c>
      <c r="AA88" s="65" t="n">
        <v>10.23</v>
      </c>
      <c r="AB88" s="65" t="n">
        <f aca="false">+P88</f>
        <v>0</v>
      </c>
      <c r="AC88" s="62" t="n">
        <f aca="false">+K88+Z88+AA88+AB88</f>
        <v>2947.666</v>
      </c>
      <c r="AD88" s="66"/>
      <c r="AE88" s="67"/>
      <c r="AF88" s="68" t="n">
        <f aca="false">+AD88+AE88-Y88</f>
        <v>-2642.6924</v>
      </c>
      <c r="AG88" s="58"/>
      <c r="AH88" s="82"/>
      <c r="AJ88" s="104" t="str">
        <f aca="false">IF(B88=AL88,"SI","NO")</f>
        <v>SI</v>
      </c>
      <c r="AK88" s="52" t="s">
        <v>372</v>
      </c>
      <c r="AL88" s="53" t="s">
        <v>373</v>
      </c>
      <c r="AM88" s="52" t="s">
        <v>372</v>
      </c>
      <c r="AN88" s="53" t="s">
        <v>373</v>
      </c>
      <c r="AO88" s="54" t="n">
        <v>3553.44</v>
      </c>
      <c r="AP88" s="104" t="str">
        <f aca="false">IF(AL88=AN88,"SI","NO")</f>
        <v>SI</v>
      </c>
      <c r="AQ88" s="6"/>
      <c r="AR88" s="6"/>
    </row>
    <row r="89" s="289" customFormat="true" ht="15" hidden="false" customHeight="false" outlineLevel="0" collapsed="false">
      <c r="A89" s="86" t="s">
        <v>298</v>
      </c>
      <c r="B89" s="86" t="s">
        <v>377</v>
      </c>
      <c r="C89" s="86"/>
      <c r="D89" s="86" t="s">
        <v>378</v>
      </c>
      <c r="E89" s="86" t="s">
        <v>379</v>
      </c>
      <c r="F89" s="87" t="n">
        <v>36868</v>
      </c>
      <c r="G89" s="88" t="n">
        <f aca="false">2009.682+3.714</f>
        <v>2013.396</v>
      </c>
      <c r="H89" s="88"/>
      <c r="I89" s="88"/>
      <c r="J89" s="89"/>
      <c r="K89" s="138" t="n">
        <f aca="false">SUM(G89:I89)-J89</f>
        <v>2013.396</v>
      </c>
      <c r="L89" s="88"/>
      <c r="M89" s="88"/>
      <c r="N89" s="88"/>
      <c r="O89" s="88" t="n">
        <v>0</v>
      </c>
      <c r="P89" s="140" t="s">
        <v>105</v>
      </c>
      <c r="Q89" s="140" t="s">
        <v>105</v>
      </c>
      <c r="R89" s="88"/>
      <c r="S89" s="141"/>
      <c r="T89" s="141"/>
      <c r="U89" s="86"/>
      <c r="V89" s="86" t="n">
        <v>0</v>
      </c>
      <c r="W89" s="138" t="n">
        <f aca="false">+K89-SUM(L89:V89)</f>
        <v>2013.396</v>
      </c>
      <c r="X89" s="141" t="n">
        <f aca="false">IF(K89&gt;2250,K89*0.1,0)</f>
        <v>0</v>
      </c>
      <c r="Y89" s="138" t="n">
        <f aca="false">+W89-X89</f>
        <v>2013.396</v>
      </c>
      <c r="Z89" s="141" t="n">
        <f aca="false">IF(K89&lt;2250,K89*0.1,0)</f>
        <v>201.3396</v>
      </c>
      <c r="AA89" s="141" t="n">
        <v>10.23</v>
      </c>
      <c r="AB89" s="141" t="str">
        <f aca="false">+P89</f>
        <v>X</v>
      </c>
      <c r="AC89" s="138" t="e">
        <f aca="false">+K89+Z89+AA89+AB89</f>
        <v>#VALUE!</v>
      </c>
      <c r="AD89" s="149"/>
      <c r="AE89" s="149"/>
      <c r="AF89" s="103" t="n">
        <f aca="false">+AD89+AE89-Y89</f>
        <v>-2013.396</v>
      </c>
      <c r="AG89" s="86"/>
      <c r="AH89" s="86"/>
      <c r="AJ89" s="289" t="str">
        <f aca="false">IF(B89=AL89,"SI","NO")</f>
        <v>SI</v>
      </c>
      <c r="AK89" s="131" t="s">
        <v>375</v>
      </c>
      <c r="AL89" s="132" t="s">
        <v>376</v>
      </c>
      <c r="AM89" s="131" t="s">
        <v>375</v>
      </c>
      <c r="AN89" s="132" t="s">
        <v>376</v>
      </c>
      <c r="AO89" s="239" t="n">
        <v>2636.75</v>
      </c>
      <c r="AP89" s="289" t="str">
        <f aca="false">IF(AL89=AN89,"SI","NO")</f>
        <v>SI</v>
      </c>
      <c r="AQ89" s="145" t="n">
        <f aca="false">+AO89*4.9%</f>
        <v>129.20075</v>
      </c>
      <c r="AR89" s="145" t="n">
        <f aca="false">+AO89*1%</f>
        <v>26.3675</v>
      </c>
    </row>
    <row r="90" s="289" customFormat="true" ht="15" hidden="false" customHeight="false" outlineLevel="0" collapsed="false">
      <c r="A90" s="86" t="s">
        <v>298</v>
      </c>
      <c r="B90" s="86" t="s">
        <v>382</v>
      </c>
      <c r="C90" s="86"/>
      <c r="D90" s="86" t="s">
        <v>383</v>
      </c>
      <c r="E90" s="86" t="s">
        <v>384</v>
      </c>
      <c r="F90" s="87" t="n">
        <v>41949</v>
      </c>
      <c r="G90" s="88" t="n">
        <f aca="false">4378.8+7.428</f>
        <v>4386.228</v>
      </c>
      <c r="H90" s="88"/>
      <c r="I90" s="88"/>
      <c r="J90" s="89"/>
      <c r="K90" s="138" t="n">
        <f aca="false">SUM(G90:I90)-J90</f>
        <v>4386.228</v>
      </c>
      <c r="L90" s="88"/>
      <c r="M90" s="88"/>
      <c r="N90" s="88"/>
      <c r="O90" s="88" t="n">
        <v>100</v>
      </c>
      <c r="P90" s="140" t="s">
        <v>105</v>
      </c>
      <c r="Q90" s="140" t="s">
        <v>105</v>
      </c>
      <c r="R90" s="88"/>
      <c r="S90" s="141"/>
      <c r="T90" s="141"/>
      <c r="U90" s="86"/>
      <c r="V90" s="86" t="n">
        <v>0</v>
      </c>
      <c r="W90" s="138" t="n">
        <f aca="false">+K90-SUM(L90:V90)</f>
        <v>4286.228</v>
      </c>
      <c r="X90" s="141" t="n">
        <f aca="false">IF(K90&gt;2250,K90*0.1,0)</f>
        <v>438.6228</v>
      </c>
      <c r="Y90" s="138" t="n">
        <f aca="false">+W90-X90</f>
        <v>3847.6052</v>
      </c>
      <c r="Z90" s="141" t="n">
        <f aca="false">IF(K90&lt;2250,K90*0.1,0)</f>
        <v>0</v>
      </c>
      <c r="AA90" s="141" t="n">
        <v>10.23</v>
      </c>
      <c r="AB90" s="141" t="str">
        <f aca="false">+P90</f>
        <v>X</v>
      </c>
      <c r="AC90" s="138" t="e">
        <f aca="false">+K90+Z90+AA90+AB90</f>
        <v>#VALUE!</v>
      </c>
      <c r="AD90" s="149"/>
      <c r="AE90" s="150"/>
      <c r="AF90" s="103" t="n">
        <f aca="false">+AD90+AE90-Y90</f>
        <v>-3847.6052</v>
      </c>
      <c r="AG90" s="86"/>
      <c r="AH90" s="86"/>
      <c r="AJ90" s="289" t="str">
        <f aca="false">IF(B90=AL90,"SI","NO")</f>
        <v>SI</v>
      </c>
      <c r="AK90" s="131" t="s">
        <v>380</v>
      </c>
      <c r="AL90" s="132" t="s">
        <v>381</v>
      </c>
      <c r="AM90" s="131" t="s">
        <v>380</v>
      </c>
      <c r="AN90" s="132" t="s">
        <v>381</v>
      </c>
      <c r="AO90" s="239" t="n">
        <v>4897.51</v>
      </c>
      <c r="AP90" s="289" t="str">
        <f aca="false">IF(AL90=AN90,"SI","NO")</f>
        <v>SI</v>
      </c>
      <c r="AQ90" s="145" t="n">
        <f aca="false">+AO90*4.9%</f>
        <v>239.97799</v>
      </c>
      <c r="AR90" s="145" t="n">
        <f aca="false">+AO90*1%</f>
        <v>48.9751</v>
      </c>
    </row>
    <row r="91" s="104" customFormat="true" ht="15" hidden="false" customHeight="false" outlineLevel="0" collapsed="false">
      <c r="A91" s="58" t="s">
        <v>321</v>
      </c>
      <c r="B91" s="58" t="s">
        <v>387</v>
      </c>
      <c r="C91" s="58"/>
      <c r="D91" s="58" t="s">
        <v>388</v>
      </c>
      <c r="E91" s="58" t="s">
        <v>342</v>
      </c>
      <c r="F91" s="59" t="n">
        <v>42129</v>
      </c>
      <c r="G91" s="60" t="n">
        <f aca="false">5056.366+13.099</f>
        <v>5069.465</v>
      </c>
      <c r="H91" s="106"/>
      <c r="I91" s="60"/>
      <c r="J91" s="61"/>
      <c r="K91" s="62" t="n">
        <f aca="false">SUM(G91:I91)-J91</f>
        <v>5069.465</v>
      </c>
      <c r="L91" s="60"/>
      <c r="M91" s="60"/>
      <c r="N91" s="60"/>
      <c r="O91" s="60" t="n">
        <v>0</v>
      </c>
      <c r="P91" s="64"/>
      <c r="Q91" s="64"/>
      <c r="R91" s="60"/>
      <c r="S91" s="65"/>
      <c r="T91" s="65"/>
      <c r="U91" s="58"/>
      <c r="V91" s="58" t="n">
        <v>0</v>
      </c>
      <c r="W91" s="62" t="n">
        <f aca="false">+K91-SUM(L91:V91)</f>
        <v>5069.465</v>
      </c>
      <c r="X91" s="65" t="n">
        <f aca="false">IF(K91&gt;2250,K91*0.1,0)</f>
        <v>506.9465</v>
      </c>
      <c r="Y91" s="62" t="n">
        <f aca="false">+W91-X91</f>
        <v>4562.5185</v>
      </c>
      <c r="Z91" s="65" t="n">
        <f aca="false">IF(K91&lt;2250,K91*0.1,0)</f>
        <v>0</v>
      </c>
      <c r="AA91" s="65" t="n">
        <v>10.23</v>
      </c>
      <c r="AB91" s="65" t="n">
        <f aca="false">+P91</f>
        <v>0</v>
      </c>
      <c r="AC91" s="62" t="n">
        <f aca="false">+K91+Z91+AA91+AB91</f>
        <v>5079.695</v>
      </c>
      <c r="AD91" s="66"/>
      <c r="AE91" s="67"/>
      <c r="AF91" s="68" t="n">
        <f aca="false">+AD91+AE91-Y91</f>
        <v>-4562.5185</v>
      </c>
      <c r="AG91" s="58"/>
      <c r="AH91" s="82"/>
      <c r="AJ91" s="104" t="str">
        <f aca="false">IF(B91=AL91,"SI","NO")</f>
        <v>SI</v>
      </c>
      <c r="AK91" s="52" t="s">
        <v>385</v>
      </c>
      <c r="AL91" s="53" t="s">
        <v>386</v>
      </c>
      <c r="AM91" s="52" t="s">
        <v>385</v>
      </c>
      <c r="AN91" s="53" t="s">
        <v>386</v>
      </c>
      <c r="AO91" s="54" t="n">
        <v>5808.67</v>
      </c>
      <c r="AP91" s="104" t="str">
        <f aca="false">IF(AL91=AN91,"SI","NO")</f>
        <v>SI</v>
      </c>
      <c r="AQ91" s="6"/>
      <c r="AR91" s="6"/>
    </row>
    <row r="92" s="104" customFormat="true" ht="15" hidden="false" customHeight="false" outlineLevel="0" collapsed="false">
      <c r="A92" s="58" t="s">
        <v>321</v>
      </c>
      <c r="B92" s="58" t="s">
        <v>391</v>
      </c>
      <c r="C92" s="58"/>
      <c r="D92" s="58"/>
      <c r="E92" s="58" t="s">
        <v>318</v>
      </c>
      <c r="F92" s="59" t="n">
        <v>42422</v>
      </c>
      <c r="G92" s="60" t="n">
        <f aca="false">3497.942+13.099</f>
        <v>3511.041</v>
      </c>
      <c r="H92" s="60"/>
      <c r="I92" s="60"/>
      <c r="J92" s="61"/>
      <c r="K92" s="62" t="n">
        <f aca="false">SUM(G92:I92)-J92</f>
        <v>3511.041</v>
      </c>
      <c r="L92" s="60"/>
      <c r="M92" s="60"/>
      <c r="N92" s="60"/>
      <c r="O92" s="60" t="n">
        <v>0</v>
      </c>
      <c r="P92" s="64"/>
      <c r="Q92" s="64"/>
      <c r="R92" s="60"/>
      <c r="S92" s="65"/>
      <c r="T92" s="65"/>
      <c r="U92" s="58"/>
      <c r="V92" s="58" t="n">
        <v>0</v>
      </c>
      <c r="W92" s="62" t="n">
        <f aca="false">+K92-SUM(L92:V92)</f>
        <v>3511.041</v>
      </c>
      <c r="X92" s="65" t="n">
        <f aca="false">IF(K92&gt;2250,K92*0.1,0)</f>
        <v>351.1041</v>
      </c>
      <c r="Y92" s="62" t="n">
        <f aca="false">+W92-X92</f>
        <v>3159.9369</v>
      </c>
      <c r="Z92" s="65" t="n">
        <f aca="false">IF(K92&lt;2250,K92*0.1,0)</f>
        <v>0</v>
      </c>
      <c r="AA92" s="65" t="n">
        <v>10.23</v>
      </c>
      <c r="AB92" s="65" t="n">
        <f aca="false">+P92</f>
        <v>0</v>
      </c>
      <c r="AC92" s="62" t="n">
        <f aca="false">+K92+Z92+AA92+AB92</f>
        <v>3521.271</v>
      </c>
      <c r="AD92" s="66"/>
      <c r="AE92" s="67"/>
      <c r="AF92" s="68" t="n">
        <f aca="false">+AD92+AE92-Y92</f>
        <v>-3159.9369</v>
      </c>
      <c r="AG92" s="58"/>
      <c r="AH92" s="82"/>
      <c r="AJ92" s="104" t="str">
        <f aca="false">IF(B92=AL92,"SI","NO")</f>
        <v>SI</v>
      </c>
      <c r="AK92" s="52" t="s">
        <v>389</v>
      </c>
      <c r="AL92" s="53" t="s">
        <v>390</v>
      </c>
      <c r="AM92" s="52" t="s">
        <v>389</v>
      </c>
      <c r="AN92" s="53" t="s">
        <v>390</v>
      </c>
      <c r="AO92" s="54" t="n">
        <v>4250.24</v>
      </c>
      <c r="AP92" s="104" t="str">
        <f aca="false">IF(AL92=AN92,"SI","NO")</f>
        <v>SI</v>
      </c>
      <c r="AQ92" s="6"/>
      <c r="AR92" s="6"/>
    </row>
    <row r="93" s="289" customFormat="true" ht="15" hidden="false" customHeight="false" outlineLevel="0" collapsed="false">
      <c r="A93" s="86" t="s">
        <v>298</v>
      </c>
      <c r="B93" s="86" t="s">
        <v>394</v>
      </c>
      <c r="C93" s="86"/>
      <c r="D93" s="86" t="s">
        <v>395</v>
      </c>
      <c r="E93" s="86" t="s">
        <v>300</v>
      </c>
      <c r="F93" s="87" t="n">
        <v>41227</v>
      </c>
      <c r="G93" s="88" t="n">
        <f aca="false">2498.358+5.571</f>
        <v>2503.929</v>
      </c>
      <c r="H93" s="88"/>
      <c r="I93" s="88"/>
      <c r="J93" s="89"/>
      <c r="K93" s="138" t="n">
        <f aca="false">SUM(G93:I93)-J93</f>
        <v>2503.929</v>
      </c>
      <c r="L93" s="88"/>
      <c r="M93" s="88"/>
      <c r="N93" s="88"/>
      <c r="O93" s="88" t="n">
        <v>200</v>
      </c>
      <c r="P93" s="140" t="s">
        <v>105</v>
      </c>
      <c r="Q93" s="140" t="s">
        <v>105</v>
      </c>
      <c r="R93" s="88" t="n">
        <v>322</v>
      </c>
      <c r="S93" s="141"/>
      <c r="T93" s="141"/>
      <c r="U93" s="86"/>
      <c r="V93" s="86" t="n">
        <v>0</v>
      </c>
      <c r="W93" s="138" t="n">
        <f aca="false">+K93-SUM(L93:V93)</f>
        <v>1981.929</v>
      </c>
      <c r="X93" s="141" t="n">
        <f aca="false">IF(K93&gt;2250,K93*0.1,0)</f>
        <v>250.3929</v>
      </c>
      <c r="Y93" s="138" t="n">
        <f aca="false">+W93-X93</f>
        <v>1731.5361</v>
      </c>
      <c r="Z93" s="141" t="n">
        <f aca="false">IF(K93&lt;2250,K93*0.1,0)</f>
        <v>0</v>
      </c>
      <c r="AA93" s="141" t="n">
        <v>10.23</v>
      </c>
      <c r="AB93" s="141" t="str">
        <f aca="false">+P93</f>
        <v>X</v>
      </c>
      <c r="AC93" s="138" t="e">
        <f aca="false">+K93+Z93+AA93+AB93</f>
        <v>#VALUE!</v>
      </c>
      <c r="AD93" s="149"/>
      <c r="AE93" s="149"/>
      <c r="AF93" s="103" t="n">
        <f aca="false">+AD93+AE93-Y93</f>
        <v>-1731.5361</v>
      </c>
      <c r="AG93" s="86"/>
      <c r="AH93" s="90"/>
      <c r="AJ93" s="289" t="str">
        <f aca="false">IF(B93=AL93,"SI","NO")</f>
        <v>SI</v>
      </c>
      <c r="AK93" s="131" t="s">
        <v>392</v>
      </c>
      <c r="AL93" s="132" t="s">
        <v>393</v>
      </c>
      <c r="AM93" s="131" t="s">
        <v>392</v>
      </c>
      <c r="AN93" s="132" t="s">
        <v>393</v>
      </c>
      <c r="AO93" s="239" t="n">
        <v>3127.28</v>
      </c>
      <c r="AP93" s="289" t="str">
        <f aca="false">IF(AL93=AN93,"SI","NO")</f>
        <v>SI</v>
      </c>
      <c r="AQ93" s="145" t="n">
        <f aca="false">+AO93*4.9%</f>
        <v>153.23672</v>
      </c>
      <c r="AR93" s="145" t="n">
        <f aca="false">+AO93*1%</f>
        <v>31.2728</v>
      </c>
    </row>
    <row r="94" s="289" customFormat="true" ht="15" hidden="false" customHeight="false" outlineLevel="0" collapsed="false">
      <c r="A94" s="86" t="s">
        <v>298</v>
      </c>
      <c r="B94" s="86" t="s">
        <v>556</v>
      </c>
      <c r="C94" s="86"/>
      <c r="D94" s="86" t="s">
        <v>557</v>
      </c>
      <c r="E94" s="86" t="s">
        <v>300</v>
      </c>
      <c r="F94" s="87" t="n">
        <v>41732</v>
      </c>
      <c r="G94" s="88"/>
      <c r="H94" s="88"/>
      <c r="I94" s="88"/>
      <c r="J94" s="89"/>
      <c r="K94" s="138" t="n">
        <f aca="false">SUM(G94:I94)-J94</f>
        <v>0</v>
      </c>
      <c r="L94" s="88"/>
      <c r="M94" s="88"/>
      <c r="N94" s="88"/>
      <c r="O94" s="88" t="n">
        <v>0</v>
      </c>
      <c r="P94" s="140" t="s">
        <v>105</v>
      </c>
      <c r="Q94" s="140" t="s">
        <v>105</v>
      </c>
      <c r="R94" s="88"/>
      <c r="S94" s="141"/>
      <c r="T94" s="141"/>
      <c r="U94" s="86"/>
      <c r="V94" s="86" t="n">
        <v>0</v>
      </c>
      <c r="W94" s="138" t="n">
        <f aca="false">+K94-SUM(L94:V94)</f>
        <v>0</v>
      </c>
      <c r="X94" s="141" t="n">
        <f aca="false">IF(K94&gt;2250,K94*0.1,0)</f>
        <v>0</v>
      </c>
      <c r="Y94" s="138" t="n">
        <f aca="false">+W94-X94</f>
        <v>0</v>
      </c>
      <c r="Z94" s="141" t="n">
        <f aca="false">IF(K94&lt;2250,K94*0.1,0)</f>
        <v>0</v>
      </c>
      <c r="AA94" s="141" t="n">
        <v>10.23</v>
      </c>
      <c r="AB94" s="141" t="str">
        <f aca="false">+P94</f>
        <v>X</v>
      </c>
      <c r="AC94" s="138" t="e">
        <f aca="false">+K94+Z94+AA94+AB94</f>
        <v>#VALUE!</v>
      </c>
      <c r="AD94" s="149"/>
      <c r="AE94" s="149"/>
      <c r="AF94" s="103" t="n">
        <f aca="false">+AD94+AE94-Y94</f>
        <v>0</v>
      </c>
      <c r="AG94" s="86"/>
      <c r="AH94" s="86"/>
      <c r="AJ94" s="289" t="str">
        <f aca="false">IF(B94=AL94,"SI","NO")</f>
        <v>SI</v>
      </c>
      <c r="AK94" s="131" t="s">
        <v>558</v>
      </c>
      <c r="AL94" s="132" t="s">
        <v>559</v>
      </c>
      <c r="AM94" s="131" t="s">
        <v>558</v>
      </c>
      <c r="AN94" s="132" t="s">
        <v>559</v>
      </c>
      <c r="AO94" s="239" t="n">
        <v>623.35</v>
      </c>
      <c r="AP94" s="289" t="str">
        <f aca="false">IF(AL94=AN94,"SI","NO")</f>
        <v>SI</v>
      </c>
      <c r="AQ94" s="145" t="n">
        <f aca="false">+AO94*4.9%</f>
        <v>30.54415</v>
      </c>
      <c r="AR94" s="145" t="n">
        <f aca="false">+AO94*1%</f>
        <v>6.2335</v>
      </c>
    </row>
    <row r="95" s="104" customFormat="true" ht="15" hidden="false" customHeight="false" outlineLevel="0" collapsed="false">
      <c r="A95" s="58" t="s">
        <v>298</v>
      </c>
      <c r="B95" s="58" t="s">
        <v>398</v>
      </c>
      <c r="C95" s="58"/>
      <c r="D95" s="58"/>
      <c r="E95" s="58" t="s">
        <v>318</v>
      </c>
      <c r="F95" s="59" t="n">
        <v>42635</v>
      </c>
      <c r="G95" s="60" t="n">
        <v>681.2</v>
      </c>
      <c r="H95" s="60"/>
      <c r="I95" s="60"/>
      <c r="J95" s="61"/>
      <c r="K95" s="62" t="n">
        <f aca="false">SUM(G95:I95)-J95</f>
        <v>681.2</v>
      </c>
      <c r="L95" s="60"/>
      <c r="M95" s="60"/>
      <c r="N95" s="60"/>
      <c r="O95" s="60"/>
      <c r="P95" s="64"/>
      <c r="Q95" s="64"/>
      <c r="R95" s="60"/>
      <c r="S95" s="65"/>
      <c r="T95" s="65"/>
      <c r="U95" s="58"/>
      <c r="V95" s="58"/>
      <c r="W95" s="62" t="n">
        <f aca="false">+K95-SUM(L95:V95)</f>
        <v>681.2</v>
      </c>
      <c r="X95" s="65" t="n">
        <f aca="false">IF(K95&gt;2250,K95*0.1,0)</f>
        <v>0</v>
      </c>
      <c r="Y95" s="62" t="n">
        <f aca="false">+W95-X95</f>
        <v>681.2</v>
      </c>
      <c r="Z95" s="65"/>
      <c r="AA95" s="65"/>
      <c r="AB95" s="65"/>
      <c r="AC95" s="62"/>
      <c r="AD95" s="66"/>
      <c r="AE95" s="66"/>
      <c r="AF95" s="68"/>
      <c r="AG95" s="58" t="n">
        <v>1133340031</v>
      </c>
      <c r="AH95" s="58"/>
      <c r="AJ95" s="104" t="str">
        <f aca="false">IF(B95=AL95,"SI","NO")</f>
        <v>SI</v>
      </c>
      <c r="AK95" s="52" t="s">
        <v>396</v>
      </c>
      <c r="AL95" s="53" t="s">
        <v>397</v>
      </c>
      <c r="AM95" s="52" t="s">
        <v>396</v>
      </c>
      <c r="AN95" s="53" t="s">
        <v>397</v>
      </c>
      <c r="AO95" s="54" t="n">
        <v>1237.98</v>
      </c>
      <c r="AP95" s="104" t="str">
        <f aca="false">IF(AL95=AN95,"SI","NO")</f>
        <v>SI</v>
      </c>
      <c r="AQ95" s="6"/>
      <c r="AR95" s="6"/>
    </row>
    <row r="96" s="289" customFormat="true" ht="15" hidden="false" customHeight="false" outlineLevel="0" collapsed="false">
      <c r="A96" s="86" t="s">
        <v>298</v>
      </c>
      <c r="B96" s="86" t="s">
        <v>401</v>
      </c>
      <c r="C96" s="86"/>
      <c r="D96" s="86" t="s">
        <v>402</v>
      </c>
      <c r="E96" s="86" t="s">
        <v>300</v>
      </c>
      <c r="F96" s="87" t="n">
        <v>41703</v>
      </c>
      <c r="G96" s="88" t="n">
        <v>1100.562</v>
      </c>
      <c r="H96" s="88"/>
      <c r="I96" s="88"/>
      <c r="J96" s="89"/>
      <c r="K96" s="138" t="n">
        <f aca="false">SUM(G96:I96)-J96</f>
        <v>1100.562</v>
      </c>
      <c r="L96" s="88"/>
      <c r="M96" s="88"/>
      <c r="N96" s="88"/>
      <c r="O96" s="88" t="n">
        <v>0</v>
      </c>
      <c r="P96" s="140" t="s">
        <v>105</v>
      </c>
      <c r="Q96" s="140" t="s">
        <v>105</v>
      </c>
      <c r="R96" s="88"/>
      <c r="S96" s="141"/>
      <c r="T96" s="141"/>
      <c r="U96" s="86"/>
      <c r="V96" s="86" t="n">
        <v>0</v>
      </c>
      <c r="W96" s="138" t="n">
        <f aca="false">+K96-SUM(L96:V96)</f>
        <v>1100.562</v>
      </c>
      <c r="X96" s="141" t="n">
        <f aca="false">IF(K96&gt;2250,K96*0.1,0)</f>
        <v>0</v>
      </c>
      <c r="Y96" s="138" t="n">
        <f aca="false">+W96-X96</f>
        <v>1100.562</v>
      </c>
      <c r="Z96" s="141" t="n">
        <f aca="false">IF(K96&lt;2250,K96*0.1,0)</f>
        <v>110.0562</v>
      </c>
      <c r="AA96" s="141" t="n">
        <v>10.23</v>
      </c>
      <c r="AB96" s="141" t="str">
        <f aca="false">+P96</f>
        <v>X</v>
      </c>
      <c r="AC96" s="138" t="e">
        <f aca="false">+K96+Z96+AA96+AB96</f>
        <v>#VALUE!</v>
      </c>
      <c r="AD96" s="149"/>
      <c r="AE96" s="149"/>
      <c r="AF96" s="103" t="n">
        <f aca="false">+AD96+AE96-Y96</f>
        <v>-1100.562</v>
      </c>
      <c r="AG96" s="86"/>
      <c r="AH96" s="86"/>
      <c r="AJ96" s="289" t="str">
        <f aca="false">IF(B96=AL96,"SI","NO")</f>
        <v>SI</v>
      </c>
      <c r="AK96" s="131" t="s">
        <v>399</v>
      </c>
      <c r="AL96" s="132" t="s">
        <v>400</v>
      </c>
      <c r="AM96" s="131" t="s">
        <v>399</v>
      </c>
      <c r="AN96" s="132" t="s">
        <v>400</v>
      </c>
      <c r="AO96" s="239" t="n">
        <v>1723.91</v>
      </c>
      <c r="AP96" s="289" t="str">
        <f aca="false">IF(AL96=AN96,"SI","NO")</f>
        <v>SI</v>
      </c>
      <c r="AQ96" s="145" t="n">
        <f aca="false">+AO96*4.9%</f>
        <v>84.47159</v>
      </c>
      <c r="AR96" s="145" t="n">
        <f aca="false">+AO96*1%</f>
        <v>17.2391</v>
      </c>
    </row>
    <row r="97" s="104" customFormat="true" ht="15" hidden="false" customHeight="false" outlineLevel="0" collapsed="false">
      <c r="A97" s="86" t="s">
        <v>67</v>
      </c>
      <c r="B97" s="86" t="s">
        <v>405</v>
      </c>
      <c r="C97" s="86"/>
      <c r="D97" s="86"/>
      <c r="E97" s="86" t="s">
        <v>110</v>
      </c>
      <c r="F97" s="157" t="n">
        <v>34275</v>
      </c>
      <c r="H97" s="88" t="n">
        <f aca="false">206.67*7</f>
        <v>1446.69</v>
      </c>
      <c r="I97" s="88"/>
      <c r="J97" s="60"/>
      <c r="K97" s="62" t="n">
        <f aca="false">SUM(H97:J97)</f>
        <v>1446.69</v>
      </c>
      <c r="L97" s="60"/>
      <c r="M97" s="63"/>
      <c r="N97" s="60"/>
      <c r="O97" s="60"/>
      <c r="P97" s="64"/>
      <c r="Q97" s="64"/>
      <c r="R97" s="60"/>
      <c r="S97" s="65"/>
      <c r="T97" s="65"/>
      <c r="U97" s="58"/>
      <c r="V97" s="58"/>
      <c r="W97" s="62" t="n">
        <f aca="false">+K97-SUM(L97:V97)</f>
        <v>1446.69</v>
      </c>
      <c r="X97" s="65" t="n">
        <f aca="false">+W97*0.05</f>
        <v>72.3345</v>
      </c>
      <c r="Y97" s="62" t="n">
        <f aca="false">+W97-S97-V97</f>
        <v>1446.69</v>
      </c>
      <c r="Z97" s="141"/>
      <c r="AA97" s="141"/>
      <c r="AB97" s="141"/>
      <c r="AC97" s="138"/>
      <c r="AD97" s="124"/>
      <c r="AE97" s="124"/>
      <c r="AF97" s="125"/>
      <c r="AG97" s="94"/>
      <c r="AH97" s="90" t="s">
        <v>111</v>
      </c>
      <c r="AJ97" s="104" t="str">
        <f aca="false">IF(B97=AL97,"SI","NO")</f>
        <v>NO</v>
      </c>
      <c r="AM97" s="52"/>
      <c r="AN97" s="53"/>
      <c r="AO97" s="54"/>
      <c r="AP97" s="104" t="str">
        <f aca="false">IF(AL97=AN97,"SI","NO")</f>
        <v>SI</v>
      </c>
      <c r="AQ97" s="6"/>
      <c r="AR97" s="6"/>
    </row>
    <row r="98" s="289" customFormat="true" ht="15" hidden="false" customHeight="false" outlineLevel="0" collapsed="false">
      <c r="A98" s="86" t="s">
        <v>298</v>
      </c>
      <c r="B98" s="86" t="s">
        <v>409</v>
      </c>
      <c r="C98" s="86"/>
      <c r="D98" s="86" t="s">
        <v>410</v>
      </c>
      <c r="E98" s="86" t="s">
        <v>300</v>
      </c>
      <c r="F98" s="87" t="n">
        <v>41291</v>
      </c>
      <c r="G98" s="88" t="n">
        <f aca="false">2852.675+5.571</f>
        <v>2858.246</v>
      </c>
      <c r="H98" s="88"/>
      <c r="I98" s="88"/>
      <c r="J98" s="89"/>
      <c r="K98" s="138" t="n">
        <f aca="false">SUM(G98:I98)-J98</f>
        <v>2858.246</v>
      </c>
      <c r="L98" s="88"/>
      <c r="M98" s="88"/>
      <c r="N98" s="88"/>
      <c r="O98" s="88" t="n">
        <v>200</v>
      </c>
      <c r="P98" s="140" t="s">
        <v>105</v>
      </c>
      <c r="Q98" s="140" t="s">
        <v>105</v>
      </c>
      <c r="R98" s="88" t="n">
        <v>1200</v>
      </c>
      <c r="S98" s="141"/>
      <c r="T98" s="141"/>
      <c r="U98" s="86"/>
      <c r="V98" s="86" t="n">
        <v>0</v>
      </c>
      <c r="W98" s="138" t="n">
        <f aca="false">+K98-SUM(L98:V98)</f>
        <v>1458.246</v>
      </c>
      <c r="X98" s="141" t="n">
        <f aca="false">IF(K98&gt;2250,K98*0.1,0)</f>
        <v>285.8246</v>
      </c>
      <c r="Y98" s="138" t="n">
        <f aca="false">+W98-X98</f>
        <v>1172.4214</v>
      </c>
      <c r="Z98" s="141" t="n">
        <f aca="false">IF(K98&lt;2250,K98*0.1,0)</f>
        <v>0</v>
      </c>
      <c r="AA98" s="141" t="n">
        <v>10.23</v>
      </c>
      <c r="AB98" s="141" t="str">
        <f aca="false">+P98</f>
        <v>X</v>
      </c>
      <c r="AC98" s="138" t="e">
        <f aca="false">+K98+Z98+AA98+AB98</f>
        <v>#VALUE!</v>
      </c>
      <c r="AD98" s="149"/>
      <c r="AE98" s="149"/>
      <c r="AF98" s="103" t="n">
        <f aca="false">+AD98+AE98-Y98</f>
        <v>-1172.4214</v>
      </c>
      <c r="AG98" s="86"/>
      <c r="AH98" s="90"/>
      <c r="AJ98" s="289" t="str">
        <f aca="false">IF(B98=AL98,"SI","NO")</f>
        <v>SI</v>
      </c>
      <c r="AK98" s="131" t="s">
        <v>407</v>
      </c>
      <c r="AL98" s="132" t="s">
        <v>408</v>
      </c>
      <c r="AM98" s="131" t="s">
        <v>407</v>
      </c>
      <c r="AN98" s="132" t="s">
        <v>408</v>
      </c>
      <c r="AO98" s="239" t="n">
        <v>3481.6</v>
      </c>
      <c r="AP98" s="289" t="str">
        <f aca="false">IF(AL98=AN98,"SI","NO")</f>
        <v>SI</v>
      </c>
      <c r="AQ98" s="145" t="n">
        <f aca="false">+AO98*4.9%</f>
        <v>170.5984</v>
      </c>
      <c r="AR98" s="145" t="n">
        <f aca="false">+AO98*1%</f>
        <v>34.816</v>
      </c>
    </row>
    <row r="99" s="104" customFormat="true" ht="15" hidden="false" customHeight="false" outlineLevel="0" collapsed="false">
      <c r="A99" s="58" t="s">
        <v>321</v>
      </c>
      <c r="B99" s="58" t="s">
        <v>413</v>
      </c>
      <c r="C99" s="58"/>
      <c r="D99" s="58" t="s">
        <v>414</v>
      </c>
      <c r="E99" s="58" t="s">
        <v>342</v>
      </c>
      <c r="F99" s="59" t="n">
        <v>41666</v>
      </c>
      <c r="G99" s="60" t="n">
        <f aca="false">2484.702+7.428</f>
        <v>2492.13</v>
      </c>
      <c r="H99" s="60"/>
      <c r="I99" s="60"/>
      <c r="J99" s="61"/>
      <c r="K99" s="62" t="n">
        <f aca="false">SUM(G99:I99)-J99</f>
        <v>2492.13</v>
      </c>
      <c r="L99" s="60"/>
      <c r="M99" s="60"/>
      <c r="N99" s="60"/>
      <c r="O99" s="60" t="n">
        <v>150</v>
      </c>
      <c r="P99" s="64"/>
      <c r="Q99" s="64"/>
      <c r="R99" s="60"/>
      <c r="S99" s="65"/>
      <c r="T99" s="65"/>
      <c r="U99" s="58"/>
      <c r="V99" s="58" t="n">
        <v>0</v>
      </c>
      <c r="W99" s="62" t="n">
        <f aca="false">+K99-SUM(L99:V99)</f>
        <v>2342.13</v>
      </c>
      <c r="X99" s="65" t="n">
        <f aca="false">IF(K99&gt;2250,K99*0.1,0)</f>
        <v>249.213</v>
      </c>
      <c r="Y99" s="62" t="n">
        <f aca="false">+W99-X99</f>
        <v>2092.917</v>
      </c>
      <c r="Z99" s="65" t="n">
        <f aca="false">IF(K99&lt;2250,K99*0.1,0)</f>
        <v>0</v>
      </c>
      <c r="AA99" s="65" t="n">
        <v>10.23</v>
      </c>
      <c r="AB99" s="65" t="n">
        <f aca="false">+P99</f>
        <v>0</v>
      </c>
      <c r="AC99" s="62" t="n">
        <f aca="false">+K99+Z99+AA99+AB99</f>
        <v>2502.36</v>
      </c>
      <c r="AD99" s="66"/>
      <c r="AE99" s="67"/>
      <c r="AF99" s="68" t="n">
        <f aca="false">+AD99+AE99-Y99</f>
        <v>-2092.917</v>
      </c>
      <c r="AG99" s="58"/>
      <c r="AH99" s="58"/>
      <c r="AJ99" s="104" t="str">
        <f aca="false">IF(B99=AL99,"SI","NO")</f>
        <v>SI</v>
      </c>
      <c r="AK99" s="52" t="s">
        <v>411</v>
      </c>
      <c r="AL99" s="53" t="s">
        <v>412</v>
      </c>
      <c r="AM99" s="52" t="s">
        <v>411</v>
      </c>
      <c r="AN99" s="53" t="s">
        <v>412</v>
      </c>
      <c r="AO99" s="54" t="n">
        <v>3231.33</v>
      </c>
      <c r="AP99" s="104" t="str">
        <f aca="false">IF(AL99=AN99,"SI","NO")</f>
        <v>SI</v>
      </c>
      <c r="AQ99" s="6"/>
      <c r="AR99" s="6"/>
    </row>
    <row r="100" s="104" customFormat="true" ht="15" hidden="false" customHeight="false" outlineLevel="0" collapsed="false">
      <c r="A100" s="86" t="s">
        <v>321</v>
      </c>
      <c r="B100" s="86" t="s">
        <v>560</v>
      </c>
      <c r="C100" s="86"/>
      <c r="D100" s="86"/>
      <c r="E100" s="86" t="s">
        <v>342</v>
      </c>
      <c r="F100" s="87" t="n">
        <v>42653</v>
      </c>
      <c r="G100" s="88" t="n">
        <f aca="false">190.638+2.972</f>
        <v>193.61</v>
      </c>
      <c r="H100" s="88"/>
      <c r="I100" s="88"/>
      <c r="J100" s="89"/>
      <c r="K100" s="62" t="n">
        <f aca="false">SUM(G100:I100)-J100</f>
        <v>193.61</v>
      </c>
      <c r="L100" s="60"/>
      <c r="M100" s="60"/>
      <c r="N100" s="60"/>
      <c r="O100" s="60"/>
      <c r="P100" s="64"/>
      <c r="Q100" s="64"/>
      <c r="R100" s="60"/>
      <c r="S100" s="65"/>
      <c r="T100" s="65"/>
      <c r="U100" s="58"/>
      <c r="V100" s="58"/>
      <c r="W100" s="62" t="n">
        <f aca="false">+K100-SUM(L100:V100)</f>
        <v>193.61</v>
      </c>
      <c r="X100" s="65" t="n">
        <f aca="false">IF(K100&gt;2250,K100*0.1,0)</f>
        <v>0</v>
      </c>
      <c r="Y100" s="62" t="n">
        <f aca="false">+W100-X100</f>
        <v>193.61</v>
      </c>
      <c r="Z100" s="65"/>
      <c r="AA100" s="65"/>
      <c r="AB100" s="65"/>
      <c r="AC100" s="62"/>
      <c r="AD100" s="66"/>
      <c r="AE100" s="67"/>
      <c r="AF100" s="68"/>
      <c r="AG100" s="86" t="s">
        <v>418</v>
      </c>
      <c r="AH100" s="90" t="s">
        <v>561</v>
      </c>
      <c r="AJ100" s="104" t="str">
        <f aca="false">IF(B100=AL100,"SI","NO")</f>
        <v>SI</v>
      </c>
      <c r="AK100" s="52" t="s">
        <v>415</v>
      </c>
      <c r="AL100" s="53" t="s">
        <v>513</v>
      </c>
      <c r="AM100" s="52" t="s">
        <v>415</v>
      </c>
      <c r="AN100" s="53" t="s">
        <v>512</v>
      </c>
      <c r="AO100" s="54" t="n">
        <v>316.81</v>
      </c>
      <c r="AP100" s="104" t="str">
        <f aca="false">IF(AL100=AN100,"SI","NO")</f>
        <v>SI</v>
      </c>
      <c r="AQ100" s="6"/>
      <c r="AR100" s="6"/>
    </row>
    <row r="101" s="104" customFormat="true" ht="15" hidden="false" customHeight="false" outlineLevel="0" collapsed="false">
      <c r="A101" s="58" t="s">
        <v>321</v>
      </c>
      <c r="B101" s="58" t="s">
        <v>422</v>
      </c>
      <c r="C101" s="58"/>
      <c r="D101" s="58" t="s">
        <v>423</v>
      </c>
      <c r="E101" s="58" t="s">
        <v>342</v>
      </c>
      <c r="F101" s="59" t="n">
        <v>42100</v>
      </c>
      <c r="G101" s="60" t="n">
        <f aca="false">1048.99+3.714</f>
        <v>1052.704</v>
      </c>
      <c r="H101" s="60"/>
      <c r="I101" s="60"/>
      <c r="J101" s="61"/>
      <c r="K101" s="62" t="n">
        <f aca="false">SUM(G101:I101)-J101</f>
        <v>1052.704</v>
      </c>
      <c r="L101" s="63"/>
      <c r="M101" s="63" t="n">
        <v>1</v>
      </c>
      <c r="N101" s="60"/>
      <c r="O101" s="60" t="n">
        <v>0</v>
      </c>
      <c r="P101" s="64"/>
      <c r="Q101" s="64"/>
      <c r="R101" s="60"/>
      <c r="S101" s="65"/>
      <c r="T101" s="65"/>
      <c r="U101" s="58"/>
      <c r="V101" s="58" t="n">
        <v>0</v>
      </c>
      <c r="W101" s="62" t="n">
        <f aca="false">+K101-SUM(L101:V101)</f>
        <v>1051.704</v>
      </c>
      <c r="X101" s="65" t="n">
        <f aca="false">IF(K101&gt;2250,K101*0.1,0)</f>
        <v>0</v>
      </c>
      <c r="Y101" s="62" t="n">
        <f aca="false">+W101-X101</f>
        <v>1051.704</v>
      </c>
      <c r="Z101" s="65" t="n">
        <f aca="false">IF(K101&lt;2250,K101*0.1,0)</f>
        <v>105.2704</v>
      </c>
      <c r="AA101" s="65" t="n">
        <v>10.23</v>
      </c>
      <c r="AB101" s="65" t="n">
        <f aca="false">+P101</f>
        <v>0</v>
      </c>
      <c r="AC101" s="62" t="n">
        <f aca="false">+K101+Z101+AA101+AB101</f>
        <v>1168.2044</v>
      </c>
      <c r="AD101" s="66"/>
      <c r="AE101" s="67"/>
      <c r="AF101" s="68" t="n">
        <f aca="false">+AD101+AE101-Y101</f>
        <v>-1051.704</v>
      </c>
      <c r="AG101" s="58"/>
      <c r="AH101" s="82"/>
      <c r="AJ101" s="104" t="str">
        <f aca="false">IF(B101=AL101,"SI","NO")</f>
        <v>SI</v>
      </c>
      <c r="AK101" s="52" t="s">
        <v>420</v>
      </c>
      <c r="AL101" s="53" t="s">
        <v>421</v>
      </c>
      <c r="AM101" s="52" t="s">
        <v>420</v>
      </c>
      <c r="AN101" s="53" t="s">
        <v>421</v>
      </c>
      <c r="AO101" s="54" t="n">
        <v>1668.7</v>
      </c>
      <c r="AP101" s="104" t="str">
        <f aca="false">IF(AL101=AN101,"SI","NO")</f>
        <v>SI</v>
      </c>
      <c r="AQ101" s="6"/>
      <c r="AR101" s="6"/>
    </row>
    <row r="102" s="289" customFormat="true" ht="15" hidden="false" customHeight="false" outlineLevel="0" collapsed="false">
      <c r="A102" s="86" t="s">
        <v>298</v>
      </c>
      <c r="B102" s="86" t="s">
        <v>562</v>
      </c>
      <c r="C102" s="86"/>
      <c r="D102" s="86" t="s">
        <v>426</v>
      </c>
      <c r="E102" s="86" t="s">
        <v>379</v>
      </c>
      <c r="F102" s="87" t="n">
        <v>41227</v>
      </c>
      <c r="G102" s="88" t="n">
        <f aca="false">1374.576+3.714</f>
        <v>1378.29</v>
      </c>
      <c r="H102" s="88"/>
      <c r="I102" s="88"/>
      <c r="J102" s="89"/>
      <c r="K102" s="138" t="n">
        <f aca="false">SUM(G102:I102)-J102</f>
        <v>1378.29</v>
      </c>
      <c r="L102" s="88"/>
      <c r="M102" s="139"/>
      <c r="N102" s="88"/>
      <c r="O102" s="88" t="n">
        <v>50</v>
      </c>
      <c r="P102" s="140" t="s">
        <v>105</v>
      </c>
      <c r="Q102" s="140" t="s">
        <v>105</v>
      </c>
      <c r="R102" s="88"/>
      <c r="S102" s="141"/>
      <c r="T102" s="141"/>
      <c r="U102" s="86"/>
      <c r="V102" s="86" t="n">
        <v>0</v>
      </c>
      <c r="W102" s="138" t="n">
        <f aca="false">+K102-SUM(L102:V102)</f>
        <v>1328.29</v>
      </c>
      <c r="X102" s="141" t="n">
        <f aca="false">IF(K102&gt;2250,K102*0.1,0)</f>
        <v>0</v>
      </c>
      <c r="Y102" s="138" t="n">
        <f aca="false">+W102-X102</f>
        <v>1328.29</v>
      </c>
      <c r="Z102" s="141" t="n">
        <f aca="false">IF(K102&lt;2250,K102*0.1,0)</f>
        <v>137.829</v>
      </c>
      <c r="AA102" s="141" t="n">
        <v>10.23</v>
      </c>
      <c r="AB102" s="141" t="str">
        <f aca="false">+P102</f>
        <v>X</v>
      </c>
      <c r="AC102" s="138" t="e">
        <f aca="false">+K102+Z102+AA102+AB102</f>
        <v>#VALUE!</v>
      </c>
      <c r="AD102" s="149"/>
      <c r="AE102" s="150"/>
      <c r="AF102" s="103" t="n">
        <f aca="false">+AD102+AE102-Y102</f>
        <v>-1328.29</v>
      </c>
      <c r="AG102" s="86"/>
      <c r="AH102" s="90"/>
      <c r="AJ102" s="289" t="str">
        <f aca="false">IF(B102=AL102,"SI","NO")</f>
        <v>SI</v>
      </c>
      <c r="AK102" s="131" t="s">
        <v>424</v>
      </c>
      <c r="AL102" s="132" t="s">
        <v>425</v>
      </c>
      <c r="AM102" s="131" t="s">
        <v>424</v>
      </c>
      <c r="AN102" s="132" t="s">
        <v>425</v>
      </c>
      <c r="AO102" s="239" t="n">
        <v>2001.64</v>
      </c>
      <c r="AP102" s="289" t="str">
        <f aca="false">IF(AL102=AN102,"SI","NO")</f>
        <v>SI</v>
      </c>
      <c r="AQ102" s="145" t="n">
        <f aca="false">+AO102*4.9%</f>
        <v>98.08036</v>
      </c>
      <c r="AR102" s="145" t="n">
        <f aca="false">+AO102*1%</f>
        <v>20.0164</v>
      </c>
    </row>
    <row r="103" s="104" customFormat="true" ht="15" hidden="false" customHeight="false" outlineLevel="0" collapsed="false">
      <c r="A103" s="58" t="s">
        <v>321</v>
      </c>
      <c r="B103" s="58" t="s">
        <v>563</v>
      </c>
      <c r="C103" s="58"/>
      <c r="D103" s="58"/>
      <c r="E103" s="58" t="s">
        <v>318</v>
      </c>
      <c r="F103" s="59" t="n">
        <v>42604</v>
      </c>
      <c r="G103" s="60" t="n">
        <v>269.015</v>
      </c>
      <c r="H103" s="60"/>
      <c r="I103" s="60"/>
      <c r="J103" s="61"/>
      <c r="K103" s="62" t="n">
        <f aca="false">SUM(G103:I103)-J103</f>
        <v>269.015</v>
      </c>
      <c r="L103" s="60"/>
      <c r="M103" s="63"/>
      <c r="N103" s="60"/>
      <c r="O103" s="60"/>
      <c r="P103" s="64"/>
      <c r="Q103" s="64"/>
      <c r="R103" s="60"/>
      <c r="S103" s="65"/>
      <c r="T103" s="65"/>
      <c r="U103" s="58"/>
      <c r="V103" s="58"/>
      <c r="W103" s="62" t="n">
        <f aca="false">+K103-SUM(L103:V103)</f>
        <v>269.015</v>
      </c>
      <c r="X103" s="65" t="n">
        <f aca="false">IF(K103&gt;2250,K103*0.1,0)</f>
        <v>0</v>
      </c>
      <c r="Y103" s="62" t="n">
        <f aca="false">+W103-X103</f>
        <v>269.015</v>
      </c>
      <c r="Z103" s="65"/>
      <c r="AA103" s="65"/>
      <c r="AB103" s="65"/>
      <c r="AC103" s="62"/>
      <c r="AD103" s="66"/>
      <c r="AE103" s="81"/>
      <c r="AF103" s="68"/>
      <c r="AG103" s="58" t="n">
        <v>1258728771</v>
      </c>
      <c r="AH103" s="58"/>
      <c r="AJ103" s="104" t="str">
        <f aca="false">IF(B103=AL103,"SI","NO")</f>
        <v>SI</v>
      </c>
      <c r="AK103" s="52" t="s">
        <v>430</v>
      </c>
      <c r="AL103" s="53" t="s">
        <v>431</v>
      </c>
      <c r="AM103" s="52" t="s">
        <v>430</v>
      </c>
      <c r="AN103" s="53" t="s">
        <v>431</v>
      </c>
      <c r="AO103" s="54" t="n">
        <v>825.8</v>
      </c>
      <c r="AP103" s="104" t="str">
        <f aca="false">IF(AL103=AN103,"SI","NO")</f>
        <v>SI</v>
      </c>
      <c r="AQ103" s="6"/>
      <c r="AR103" s="6"/>
    </row>
    <row r="104" s="104" customFormat="true" ht="15" hidden="false" customHeight="false" outlineLevel="0" collapsed="false">
      <c r="A104" s="58" t="s">
        <v>67</v>
      </c>
      <c r="B104" s="58" t="s">
        <v>434</v>
      </c>
      <c r="C104" s="58"/>
      <c r="D104" s="58" t="s">
        <v>435</v>
      </c>
      <c r="E104" s="58" t="s">
        <v>342</v>
      </c>
      <c r="F104" s="59" t="n">
        <v>42361</v>
      </c>
      <c r="G104" s="60" t="n">
        <f aca="false">439.482+2.972</f>
        <v>442.454</v>
      </c>
      <c r="H104" s="60"/>
      <c r="I104" s="60"/>
      <c r="J104" s="61"/>
      <c r="K104" s="62" t="n">
        <f aca="false">SUM(G104:I104)-J104</f>
        <v>442.454</v>
      </c>
      <c r="L104" s="60"/>
      <c r="M104" s="63"/>
      <c r="N104" s="60"/>
      <c r="O104" s="60" t="n">
        <v>0</v>
      </c>
      <c r="P104" s="64"/>
      <c r="Q104" s="64"/>
      <c r="R104" s="60"/>
      <c r="S104" s="65"/>
      <c r="T104" s="65"/>
      <c r="U104" s="58"/>
      <c r="V104" s="58" t="n">
        <v>0</v>
      </c>
      <c r="W104" s="62" t="n">
        <f aca="false">+K104-SUM(L104:V104)</f>
        <v>442.454</v>
      </c>
      <c r="X104" s="65" t="n">
        <f aca="false">IF(K104&gt;2250,K104*0.1,0)</f>
        <v>0</v>
      </c>
      <c r="Y104" s="62" t="n">
        <f aca="false">+W104-X104</f>
        <v>442.454</v>
      </c>
      <c r="Z104" s="65" t="n">
        <f aca="false">IF(K104&lt;2250,K104*0.1,0)</f>
        <v>44.2454</v>
      </c>
      <c r="AA104" s="65" t="n">
        <v>10.23</v>
      </c>
      <c r="AB104" s="65" t="n">
        <f aca="false">+P104</f>
        <v>0</v>
      </c>
      <c r="AC104" s="62" t="n">
        <f aca="false">+K104+Z104+AA104+AB104</f>
        <v>496.9294</v>
      </c>
      <c r="AD104" s="66"/>
      <c r="AE104" s="80"/>
      <c r="AF104" s="68" t="n">
        <f aca="false">+AD104+AE104-Y104</f>
        <v>-442.454</v>
      </c>
      <c r="AG104" s="58"/>
      <c r="AH104" s="58"/>
      <c r="AJ104" s="104" t="str">
        <f aca="false">IF(B104=AL104,"SI","NO")</f>
        <v>SI</v>
      </c>
      <c r="AK104" s="52" t="s">
        <v>432</v>
      </c>
      <c r="AL104" s="53" t="s">
        <v>433</v>
      </c>
      <c r="AM104" s="52" t="s">
        <v>432</v>
      </c>
      <c r="AN104" s="53" t="s">
        <v>433</v>
      </c>
      <c r="AO104" s="54" t="n">
        <v>1181.65</v>
      </c>
      <c r="AP104" s="104" t="str">
        <f aca="false">IF(AL104=AN104,"SI","NO")</f>
        <v>SI</v>
      </c>
      <c r="AQ104" s="6"/>
      <c r="AR104" s="6"/>
    </row>
    <row r="105" s="104" customFormat="true" ht="15" hidden="false" customHeight="false" outlineLevel="0" collapsed="false">
      <c r="A105" s="58" t="s">
        <v>321</v>
      </c>
      <c r="B105" s="58" t="s">
        <v>438</v>
      </c>
      <c r="C105" s="58"/>
      <c r="D105" s="58" t="s">
        <v>439</v>
      </c>
      <c r="E105" s="58" t="s">
        <v>342</v>
      </c>
      <c r="F105" s="59" t="n">
        <v>41549</v>
      </c>
      <c r="G105" s="60" t="n">
        <f aca="false">6469.424+13.099</f>
        <v>6482.523</v>
      </c>
      <c r="H105" s="60"/>
      <c r="I105" s="60"/>
      <c r="J105" s="61"/>
      <c r="K105" s="62" t="n">
        <f aca="false">SUM(G105:I105)-J105</f>
        <v>6482.523</v>
      </c>
      <c r="L105" s="60"/>
      <c r="M105" s="63"/>
      <c r="N105" s="60"/>
      <c r="O105" s="60" t="n">
        <v>0</v>
      </c>
      <c r="P105" s="64"/>
      <c r="Q105" s="64"/>
      <c r="R105" s="60"/>
      <c r="S105" s="65"/>
      <c r="T105" s="65"/>
      <c r="U105" s="58"/>
      <c r="V105" s="58" t="n">
        <v>0</v>
      </c>
      <c r="W105" s="62" t="n">
        <f aca="false">+K105-SUM(L105:V105)</f>
        <v>6482.523</v>
      </c>
      <c r="X105" s="65" t="n">
        <f aca="false">IF(K105&gt;2250,K105*0.1,0)</f>
        <v>648.2523</v>
      </c>
      <c r="Y105" s="62" t="n">
        <f aca="false">+W105-X105</f>
        <v>5834.2707</v>
      </c>
      <c r="Z105" s="65" t="n">
        <f aca="false">IF(K105&lt;2250,K105*0.1,0)</f>
        <v>0</v>
      </c>
      <c r="AA105" s="65" t="n">
        <v>10.23</v>
      </c>
      <c r="AB105" s="65" t="n">
        <f aca="false">+P105</f>
        <v>0</v>
      </c>
      <c r="AC105" s="62" t="n">
        <f aca="false">+K105+Z105+AA105+AB105</f>
        <v>6492.753</v>
      </c>
      <c r="AD105" s="66"/>
      <c r="AE105" s="67"/>
      <c r="AF105" s="68" t="n">
        <f aca="false">+AD105+AE105-Y105</f>
        <v>-5834.2707</v>
      </c>
      <c r="AG105" s="58"/>
      <c r="AH105" s="82"/>
      <c r="AJ105" s="104" t="str">
        <f aca="false">IF(B105=AL105,"SI","NO")</f>
        <v>SI</v>
      </c>
      <c r="AK105" s="52" t="s">
        <v>436</v>
      </c>
      <c r="AL105" s="53" t="s">
        <v>437</v>
      </c>
      <c r="AM105" s="52" t="s">
        <v>436</v>
      </c>
      <c r="AN105" s="53" t="s">
        <v>437</v>
      </c>
      <c r="AO105" s="54" t="n">
        <v>7221.72</v>
      </c>
      <c r="AP105" s="104" t="str">
        <f aca="false">IF(AL105=AN105,"SI","NO")</f>
        <v>SI</v>
      </c>
      <c r="AQ105" s="6"/>
      <c r="AR105" s="6"/>
    </row>
    <row r="106" customFormat="false" ht="15" hidden="false" customHeight="false" outlineLevel="0" collapsed="false">
      <c r="A106" s="94"/>
      <c r="B106" s="58"/>
      <c r="C106" s="94"/>
      <c r="D106" s="94"/>
      <c r="E106" s="94"/>
      <c r="F106" s="156"/>
      <c r="G106" s="60"/>
      <c r="H106" s="60"/>
      <c r="I106" s="60"/>
      <c r="J106" s="60"/>
      <c r="K106" s="159"/>
      <c r="L106" s="88"/>
      <c r="M106" s="88"/>
      <c r="N106" s="88"/>
      <c r="O106" s="88"/>
      <c r="P106" s="88"/>
      <c r="Q106" s="88"/>
      <c r="R106" s="88"/>
      <c r="S106" s="141"/>
      <c r="T106" s="141"/>
      <c r="U106" s="141"/>
      <c r="V106" s="141"/>
      <c r="W106" s="138"/>
      <c r="X106" s="141"/>
      <c r="Y106" s="138"/>
      <c r="Z106" s="141"/>
      <c r="AA106" s="141"/>
      <c r="AB106" s="141"/>
      <c r="AC106" s="138"/>
      <c r="AD106" s="124"/>
      <c r="AE106" s="124"/>
      <c r="AF106" s="125"/>
      <c r="AG106" s="94"/>
      <c r="AH106" s="94"/>
      <c r="AP106" s="104" t="str">
        <f aca="false">IF(AL106=AN106,"SI","NO")</f>
        <v>SI</v>
      </c>
      <c r="AQ106" s="6"/>
      <c r="AR106" s="6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</row>
    <row r="107" customFormat="false" ht="15" hidden="false" customHeight="false" outlineLevel="0" collapsed="false">
      <c r="A107" s="94"/>
      <c r="B107" s="58"/>
      <c r="C107" s="94"/>
      <c r="D107" s="94"/>
      <c r="E107" s="94"/>
      <c r="F107" s="156"/>
      <c r="G107" s="60"/>
      <c r="H107" s="60"/>
      <c r="I107" s="60"/>
      <c r="J107" s="60"/>
      <c r="K107" s="159"/>
      <c r="L107" s="88"/>
      <c r="M107" s="88"/>
      <c r="N107" s="88"/>
      <c r="O107" s="88"/>
      <c r="P107" s="88"/>
      <c r="Q107" s="88"/>
      <c r="R107" s="88"/>
      <c r="S107" s="141"/>
      <c r="T107" s="141"/>
      <c r="U107" s="141"/>
      <c r="V107" s="141"/>
      <c r="W107" s="138"/>
      <c r="X107" s="141"/>
      <c r="Y107" s="138"/>
      <c r="Z107" s="141"/>
      <c r="AA107" s="141"/>
      <c r="AB107" s="141"/>
      <c r="AC107" s="138"/>
      <c r="AD107" s="124"/>
      <c r="AE107" s="124"/>
      <c r="AF107" s="125"/>
      <c r="AG107" s="94"/>
      <c r="AH107" s="9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</row>
    <row r="108" customFormat="false" ht="15" hidden="false" customHeight="false" outlineLevel="0" collapsed="false">
      <c r="A108" s="94"/>
      <c r="B108" s="58"/>
      <c r="C108" s="94"/>
      <c r="D108" s="94"/>
      <c r="E108" s="94"/>
      <c r="F108" s="156"/>
      <c r="G108" s="60"/>
      <c r="H108" s="60"/>
      <c r="I108" s="60"/>
      <c r="J108" s="60"/>
      <c r="K108" s="159"/>
      <c r="L108" s="88"/>
      <c r="M108" s="88"/>
      <c r="N108" s="88"/>
      <c r="O108" s="88"/>
      <c r="P108" s="88"/>
      <c r="Q108" s="88"/>
      <c r="R108" s="88"/>
      <c r="S108" s="141"/>
      <c r="T108" s="141"/>
      <c r="U108" s="141"/>
      <c r="V108" s="141"/>
      <c r="W108" s="138"/>
      <c r="X108" s="141"/>
      <c r="Y108" s="138"/>
      <c r="Z108" s="141"/>
      <c r="AA108" s="141"/>
      <c r="AB108" s="141"/>
      <c r="AC108" s="138"/>
      <c r="AD108" s="124"/>
      <c r="AE108" s="124"/>
      <c r="AF108" s="125"/>
      <c r="AG108" s="94"/>
      <c r="AH108" s="9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</row>
    <row r="109" customFormat="false" ht="15" hidden="false" customHeight="false" outlineLevel="0" collapsed="false">
      <c r="A109" s="94"/>
      <c r="B109" s="58"/>
      <c r="C109" s="94"/>
      <c r="D109" s="94"/>
      <c r="E109" s="94"/>
      <c r="F109" s="156"/>
      <c r="G109" s="60"/>
      <c r="H109" s="60"/>
      <c r="I109" s="60"/>
      <c r="J109" s="60"/>
      <c r="K109" s="159"/>
      <c r="L109" s="88"/>
      <c r="M109" s="88"/>
      <c r="N109" s="88"/>
      <c r="O109" s="88"/>
      <c r="P109" s="88"/>
      <c r="Q109" s="88"/>
      <c r="R109" s="88"/>
      <c r="S109" s="141"/>
      <c r="T109" s="141"/>
      <c r="U109" s="141"/>
      <c r="V109" s="141"/>
      <c r="W109" s="138"/>
      <c r="X109" s="141"/>
      <c r="Y109" s="138"/>
      <c r="Z109" s="141"/>
      <c r="AA109" s="141"/>
      <c r="AB109" s="141"/>
      <c r="AC109" s="138"/>
      <c r="AD109" s="124"/>
      <c r="AE109" s="124"/>
      <c r="AF109" s="125"/>
      <c r="AG109" s="94"/>
      <c r="AH109" s="9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</row>
    <row r="110" customFormat="false" ht="15" hidden="false" customHeight="false" outlineLevel="0" collapsed="false">
      <c r="B110" s="164"/>
      <c r="C110" s="164"/>
      <c r="D110" s="164"/>
      <c r="AC110" s="4" t="e">
        <f aca="false">+AC70*0.16</f>
        <v>#VALUE!</v>
      </c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</row>
    <row r="111" customFormat="false" ht="15" hidden="false" customHeight="false" outlineLevel="0" collapsed="false">
      <c r="A111" s="168" t="s">
        <v>441</v>
      </c>
      <c r="B111" s="168"/>
      <c r="C111" s="164"/>
      <c r="D111" s="164"/>
      <c r="AC111" s="4" t="e">
        <f aca="false">+AC70+AC110</f>
        <v>#VALUE!</v>
      </c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</row>
    <row r="112" s="104" customFormat="true" ht="15" hidden="false" customHeight="false" outlineLevel="0" collapsed="false">
      <c r="A112" s="58"/>
      <c r="B112" s="58"/>
      <c r="C112" s="58"/>
      <c r="D112" s="101"/>
      <c r="E112" s="58"/>
      <c r="F112" s="170"/>
      <c r="G112" s="60"/>
      <c r="H112" s="60"/>
      <c r="I112" s="60"/>
      <c r="J112" s="61"/>
      <c r="K112" s="62"/>
      <c r="L112" s="60"/>
      <c r="M112" s="60"/>
      <c r="N112" s="60"/>
      <c r="O112" s="60"/>
      <c r="P112" s="60"/>
      <c r="Q112" s="60"/>
      <c r="R112" s="60"/>
      <c r="S112" s="65"/>
      <c r="T112" s="65"/>
      <c r="U112" s="58"/>
      <c r="V112" s="58"/>
      <c r="W112" s="62"/>
      <c r="X112" s="65"/>
      <c r="Y112" s="62"/>
      <c r="Z112" s="65"/>
      <c r="AA112" s="65"/>
      <c r="AB112" s="65"/>
      <c r="AC112" s="62"/>
      <c r="AD112" s="171"/>
      <c r="AE112" s="172"/>
      <c r="AF112" s="125" t="n">
        <f aca="false">+AD112+AE112-Y112</f>
        <v>0</v>
      </c>
      <c r="AG112" s="58"/>
      <c r="AH112" s="173"/>
    </row>
    <row r="113" customFormat="false" ht="15" hidden="false" customHeight="false" outlineLevel="0" collapsed="false"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</row>
    <row r="114" customFormat="false" ht="15" hidden="false" customHeight="false" outlineLevel="0" collapsed="false"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</row>
    <row r="115" customFormat="false" ht="15" hidden="false" customHeight="false" outlineLevel="0" collapsed="false"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</row>
    <row r="116" customFormat="false" ht="15" hidden="false" customHeight="false" outlineLevel="0" collapsed="false"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</row>
    <row r="117" customFormat="false" ht="15" hidden="false" customHeight="false" outlineLevel="0" collapsed="false"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</row>
    <row r="118" customFormat="false" ht="15" hidden="false" customHeight="false" outlineLevel="0" collapsed="false"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</row>
    <row r="119" customFormat="false" ht="15" hidden="false" customHeight="false" outlineLevel="0" collapsed="false">
      <c r="A119" s="2" t="s">
        <v>445</v>
      </c>
      <c r="B119" s="3"/>
      <c r="C119" s="3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</row>
    <row r="120" customFormat="false" ht="15" hidden="false" customHeight="false" outlineLevel="0" collapsed="false">
      <c r="A120" s="2" t="s">
        <v>564</v>
      </c>
      <c r="B120" s="3"/>
      <c r="C120" s="3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</row>
    <row r="121" customFormat="false" ht="15" hidden="false" customHeight="false" outlineLevel="0" collapsed="false">
      <c r="A121" s="2" t="s">
        <v>565</v>
      </c>
      <c r="B121" s="3"/>
      <c r="C121" s="3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</row>
    <row r="122" customFormat="false" ht="15" hidden="false" customHeight="false" outlineLevel="0" collapsed="false">
      <c r="A122" s="2" t="s">
        <v>452</v>
      </c>
      <c r="B122" s="3"/>
      <c r="C122" s="3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</row>
    <row r="123" customFormat="false" ht="15" hidden="false" customHeight="false" outlineLevel="0" collapsed="false">
      <c r="A123" s="2" t="s">
        <v>453</v>
      </c>
      <c r="B123" s="3"/>
      <c r="C123" s="3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</row>
    <row r="124" customFormat="false" ht="15" hidden="false" customHeight="false" outlineLevel="0" collapsed="false">
      <c r="A124" s="2" t="s">
        <v>454</v>
      </c>
      <c r="B124" s="3"/>
      <c r="C124" s="3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</row>
    <row r="125" customFormat="false" ht="15" hidden="false" customHeight="false" outlineLevel="0" collapsed="false"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</row>
    <row r="126" customFormat="false" ht="15" hidden="false" customHeight="false" outlineLevel="0" collapsed="false"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</row>
    <row r="128" customFormat="false" ht="15" hidden="false" customHeight="false" outlineLevel="0" collapsed="false">
      <c r="B128" s="179"/>
      <c r="C128" s="180"/>
      <c r="AK128" s="290"/>
      <c r="AL128" s="290"/>
    </row>
    <row r="129" customFormat="false" ht="15" hidden="false" customHeight="false" outlineLevel="0" collapsed="false">
      <c r="B129" s="179"/>
      <c r="C129" s="180"/>
    </row>
    <row r="130" customFormat="false" ht="15" hidden="false" customHeight="false" outlineLevel="0" collapsed="false">
      <c r="B130" s="179"/>
      <c r="C130" s="180"/>
    </row>
    <row r="132" s="290" customFormat="true" ht="15" hidden="false" customHeight="false" outlineLevel="0" collapsed="false">
      <c r="A132" s="175" t="s">
        <v>108</v>
      </c>
      <c r="B132" s="175" t="s">
        <v>566</v>
      </c>
      <c r="C132" s="175"/>
      <c r="D132" s="175"/>
      <c r="E132" s="175" t="s">
        <v>110</v>
      </c>
      <c r="F132" s="176" t="n">
        <v>42592</v>
      </c>
      <c r="G132" s="291"/>
      <c r="H132" s="177"/>
      <c r="I132" s="177"/>
      <c r="J132" s="178"/>
      <c r="K132" s="123" t="n">
        <f aca="false">SUM(G132:I132)-J132</f>
        <v>0</v>
      </c>
      <c r="L132" s="177"/>
      <c r="M132" s="292"/>
      <c r="N132" s="177"/>
      <c r="O132" s="177" t="n">
        <v>0</v>
      </c>
      <c r="P132" s="293"/>
      <c r="Q132" s="293"/>
      <c r="R132" s="177"/>
      <c r="S132" s="294"/>
      <c r="T132" s="294"/>
      <c r="U132" s="175"/>
      <c r="V132" s="175" t="n">
        <v>342.2</v>
      </c>
      <c r="W132" s="123" t="n">
        <f aca="false">+K132-SUM(L132:V132)</f>
        <v>-342.2</v>
      </c>
      <c r="X132" s="294" t="n">
        <f aca="false">IF(K132&gt;2250,K132*0.1,0)</f>
        <v>0</v>
      </c>
      <c r="Y132" s="123" t="n">
        <f aca="false">+W132-X132</f>
        <v>-342.2</v>
      </c>
      <c r="Z132" s="294" t="n">
        <f aca="false">IF(K132&lt;2250,K132*0.1,0)</f>
        <v>0</v>
      </c>
      <c r="AA132" s="294" t="n">
        <v>15.23</v>
      </c>
      <c r="AB132" s="294" t="n">
        <f aca="false">+P132</f>
        <v>0</v>
      </c>
      <c r="AC132" s="123" t="n">
        <f aca="false">+K132+Z132+AA132+AB132</f>
        <v>15.23</v>
      </c>
      <c r="AD132" s="295"/>
      <c r="AE132" s="296"/>
      <c r="AF132" s="297"/>
      <c r="AG132" s="175" t="n">
        <v>1150751154</v>
      </c>
      <c r="AH132" s="298" t="s">
        <v>442</v>
      </c>
      <c r="AK132" s="104"/>
      <c r="AL132" s="104"/>
      <c r="AM132" s="104"/>
      <c r="AN132" s="104"/>
      <c r="AO132" s="104"/>
      <c r="AP132" s="104"/>
    </row>
    <row r="133" s="104" customFormat="true" ht="15" hidden="false" customHeight="false" outlineLevel="0" collapsed="false">
      <c r="A133" s="96" t="s">
        <v>94</v>
      </c>
      <c r="B133" s="96" t="s">
        <v>166</v>
      </c>
      <c r="C133" s="96"/>
      <c r="D133" s="96"/>
      <c r="E133" s="96" t="s">
        <v>150</v>
      </c>
      <c r="F133" s="97" t="n">
        <v>42010</v>
      </c>
      <c r="G133" s="98"/>
      <c r="H133" s="98"/>
      <c r="I133" s="98"/>
      <c r="J133" s="99"/>
      <c r="K133" s="62"/>
      <c r="L133" s="60"/>
      <c r="M133" s="63"/>
      <c r="N133" s="60"/>
      <c r="O133" s="60"/>
      <c r="P133" s="64"/>
      <c r="Q133" s="64"/>
      <c r="R133" s="60"/>
      <c r="S133" s="65"/>
      <c r="T133" s="65"/>
      <c r="U133" s="58"/>
      <c r="V133" s="58"/>
      <c r="W133" s="62"/>
      <c r="X133" s="65"/>
      <c r="Y133" s="62"/>
      <c r="Z133" s="65"/>
      <c r="AA133" s="65"/>
      <c r="AB133" s="65"/>
      <c r="AC133" s="62"/>
      <c r="AD133" s="66"/>
      <c r="AE133" s="67"/>
      <c r="AF133" s="68"/>
      <c r="AG133" s="58" t="n">
        <v>2871132644</v>
      </c>
      <c r="AH133" s="100" t="s">
        <v>167</v>
      </c>
      <c r="AM133" s="290"/>
      <c r="AN133" s="290"/>
      <c r="AO133" s="290"/>
      <c r="AP133" s="290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68:B68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99" t="s">
        <v>567</v>
      </c>
      <c r="B1" s="299"/>
      <c r="C1" s="300"/>
      <c r="D1" s="301"/>
      <c r="E1" s="301"/>
      <c r="F1" s="302"/>
      <c r="G1" s="302"/>
    </row>
    <row r="2" customFormat="false" ht="15" hidden="false" customHeight="false" outlineLevel="0" collapsed="false">
      <c r="A2" s="299" t="s">
        <v>568</v>
      </c>
      <c r="B2" s="299"/>
      <c r="C2" s="300"/>
      <c r="D2" s="301"/>
      <c r="E2" s="301"/>
      <c r="F2" s="302"/>
      <c r="G2" s="302"/>
    </row>
    <row r="3" customFormat="false" ht="15" hidden="false" customHeight="false" outlineLevel="0" collapsed="false">
      <c r="A3" s="299" t="s">
        <v>569</v>
      </c>
      <c r="B3" s="303" t="s">
        <v>13</v>
      </c>
      <c r="C3" s="300"/>
      <c r="D3" s="301"/>
      <c r="E3" s="301"/>
      <c r="F3" s="302"/>
      <c r="G3" s="302"/>
    </row>
    <row r="4" customFormat="false" ht="15" hidden="false" customHeight="false" outlineLevel="0" collapsed="false">
      <c r="A4" s="300"/>
      <c r="B4" s="300"/>
      <c r="C4" s="300"/>
      <c r="D4" s="301"/>
      <c r="E4" s="301"/>
      <c r="F4" s="302"/>
      <c r="G4" s="302"/>
    </row>
    <row r="5" customFormat="false" ht="15" hidden="false" customHeight="false" outlineLevel="0" collapsed="false">
      <c r="A5" s="300" t="s">
        <v>44</v>
      </c>
      <c r="B5" s="300" t="s">
        <v>570</v>
      </c>
      <c r="C5" s="300"/>
      <c r="D5" s="301"/>
      <c r="E5" s="301"/>
      <c r="F5" s="302"/>
      <c r="G5" s="302"/>
    </row>
    <row r="6" customFormat="false" ht="15" hidden="false" customHeight="false" outlineLevel="0" collapsed="false">
      <c r="A6" s="301" t="s">
        <v>571</v>
      </c>
      <c r="B6" s="304" t="n">
        <f aca="false">54440.6+1779.43</f>
        <v>56220.03</v>
      </c>
      <c r="C6" s="301"/>
      <c r="D6" s="301"/>
      <c r="E6" s="301"/>
      <c r="F6" s="302"/>
      <c r="G6" s="302"/>
    </row>
    <row r="7" customFormat="false" ht="15" hidden="false" customHeight="false" outlineLevel="0" collapsed="false">
      <c r="A7" s="301" t="s">
        <v>572</v>
      </c>
      <c r="B7" s="304" t="n">
        <v>10166.78</v>
      </c>
      <c r="C7" s="301"/>
      <c r="D7" s="301"/>
      <c r="E7" s="301"/>
      <c r="F7" s="302"/>
      <c r="G7" s="302"/>
    </row>
    <row r="8" customFormat="false" ht="15" hidden="false" customHeight="false" outlineLevel="0" collapsed="false">
      <c r="A8" s="301" t="s">
        <v>573</v>
      </c>
      <c r="B8" s="304" t="n">
        <v>0</v>
      </c>
      <c r="C8" s="301"/>
      <c r="D8" s="301"/>
      <c r="E8" s="301"/>
      <c r="F8" s="302"/>
      <c r="G8" s="302"/>
    </row>
    <row r="9" customFormat="false" ht="15" hidden="false" customHeight="false" outlineLevel="0" collapsed="false">
      <c r="A9" s="301" t="s">
        <v>574</v>
      </c>
      <c r="B9" s="304" t="n">
        <v>4982.33</v>
      </c>
      <c r="C9" s="301"/>
      <c r="D9" s="301"/>
      <c r="E9" s="301"/>
      <c r="F9" s="302"/>
      <c r="G9" s="302"/>
    </row>
    <row r="10" customFormat="false" ht="15" hidden="false" customHeight="false" outlineLevel="0" collapsed="false">
      <c r="A10" s="301" t="s">
        <v>575</v>
      </c>
      <c r="B10" s="304" t="n">
        <v>0</v>
      </c>
      <c r="C10" s="301"/>
      <c r="D10" s="301"/>
      <c r="E10" s="301"/>
      <c r="F10" s="302"/>
      <c r="G10" s="302"/>
    </row>
    <row r="11" customFormat="false" ht="15" hidden="false" customHeight="false" outlineLevel="0" collapsed="false">
      <c r="A11" s="301" t="s">
        <v>576</v>
      </c>
      <c r="B11" s="304" t="n">
        <f aca="false">19286.44+1631.89</f>
        <v>20918.33</v>
      </c>
      <c r="C11" s="301"/>
      <c r="D11" s="301"/>
      <c r="E11" s="301"/>
      <c r="F11" s="302"/>
      <c r="G11" s="302"/>
    </row>
    <row r="12" customFormat="false" ht="15" hidden="false" customHeight="false" outlineLevel="0" collapsed="false">
      <c r="A12" s="301" t="s">
        <v>577</v>
      </c>
      <c r="B12" s="305" t="n">
        <v>0</v>
      </c>
      <c r="C12" s="301"/>
      <c r="D12" s="301"/>
      <c r="E12" s="301"/>
      <c r="F12" s="302"/>
      <c r="G12" s="302"/>
    </row>
    <row r="13" customFormat="false" ht="15.75" hidden="false" customHeight="false" outlineLevel="0" collapsed="false">
      <c r="A13" s="301" t="s">
        <v>578</v>
      </c>
      <c r="B13" s="306" t="n">
        <v>116925.18</v>
      </c>
      <c r="C13" s="301"/>
      <c r="D13" s="301"/>
      <c r="E13" s="301"/>
      <c r="F13" s="302"/>
      <c r="G13" s="302"/>
    </row>
    <row r="14" customFormat="false" ht="15" hidden="false" customHeight="false" outlineLevel="0" collapsed="false">
      <c r="A14" s="301"/>
      <c r="B14" s="307" t="n">
        <f aca="false">SUM(B6:B13)</f>
        <v>209212.65</v>
      </c>
      <c r="C14" s="301"/>
      <c r="D14" s="307"/>
      <c r="E14" s="301"/>
      <c r="F14" s="302"/>
      <c r="G14" s="302"/>
    </row>
    <row r="15" customFormat="false" ht="15.75" hidden="false" customHeight="false" outlineLevel="0" collapsed="false">
      <c r="A15" s="301"/>
      <c r="B15" s="308" t="n">
        <f aca="false">B14*0.16</f>
        <v>33474.024</v>
      </c>
      <c r="C15" s="301"/>
      <c r="D15" s="302"/>
      <c r="E15" s="301"/>
      <c r="F15" s="302"/>
      <c r="G15" s="302"/>
    </row>
    <row r="16" customFormat="false" ht="15.75" hidden="false" customHeight="false" outlineLevel="0" collapsed="false">
      <c r="A16" s="301"/>
      <c r="B16" s="309" t="n">
        <f aca="false">+B14+B15</f>
        <v>242686.674</v>
      </c>
      <c r="C16" s="301"/>
      <c r="D16" s="309"/>
      <c r="E16" s="301"/>
      <c r="F16" s="302"/>
      <c r="G16" s="302"/>
    </row>
    <row r="17" customFormat="false" ht="15" hidden="false" customHeight="false" outlineLevel="0" collapsed="false">
      <c r="A17" s="301"/>
      <c r="B17" s="304" t="n">
        <v>242686.66</v>
      </c>
      <c r="C17" s="301"/>
      <c r="D17" s="304"/>
      <c r="E17" s="301"/>
      <c r="F17" s="302"/>
      <c r="G17" s="302"/>
    </row>
    <row r="18" customFormat="false" ht="15" hidden="false" customHeight="false" outlineLevel="0" collapsed="false">
      <c r="A18" s="301"/>
      <c r="B18" s="304" t="n">
        <f aca="false">+B16-B17</f>
        <v>0.0139999999955762</v>
      </c>
      <c r="C18" s="301"/>
      <c r="D18" s="304"/>
      <c r="E18" s="301"/>
      <c r="F18" s="302"/>
      <c r="G18" s="302"/>
    </row>
    <row r="19" customFormat="false" ht="15" hidden="false" customHeight="false" outlineLevel="0" collapsed="false">
      <c r="A19" s="301"/>
      <c r="B19" s="304"/>
      <c r="C19" s="301"/>
      <c r="D19" s="301"/>
      <c r="E19" s="301"/>
      <c r="F19" s="302"/>
      <c r="G19" s="302"/>
    </row>
    <row r="20" customFormat="false" ht="12.75" hidden="false" customHeight="false" outlineLevel="0" collapsed="false">
      <c r="A20" s="301"/>
      <c r="B20" s="301"/>
      <c r="C20" s="301"/>
      <c r="D20" s="301"/>
      <c r="E20" s="301"/>
      <c r="F20" s="302"/>
      <c r="G20" s="302"/>
    </row>
    <row r="21" customFormat="false" ht="12.75" hidden="false" customHeight="false" outlineLevel="0" collapsed="false">
      <c r="A21" s="301"/>
      <c r="B21" s="301"/>
      <c r="C21" s="301"/>
      <c r="D21" s="301"/>
      <c r="E21" s="301"/>
      <c r="F21" s="302"/>
      <c r="G21" s="302"/>
    </row>
    <row r="24" customFormat="false" ht="15" hidden="false" customHeight="false" outlineLevel="0" collapsed="false">
      <c r="A24" s="299" t="s">
        <v>567</v>
      </c>
      <c r="B24" s="299"/>
      <c r="C24" s="300"/>
      <c r="D24" s="301"/>
      <c r="E24" s="301"/>
      <c r="F24" s="302"/>
      <c r="G24" s="302"/>
    </row>
    <row r="25" customFormat="false" ht="15" hidden="false" customHeight="false" outlineLevel="0" collapsed="false">
      <c r="A25" s="299" t="s">
        <v>568</v>
      </c>
      <c r="B25" s="299"/>
      <c r="C25" s="300"/>
      <c r="D25" s="301"/>
      <c r="E25" s="301"/>
      <c r="F25" s="302"/>
      <c r="G25" s="302"/>
    </row>
    <row r="26" customFormat="false" ht="15" hidden="false" customHeight="false" outlineLevel="0" collapsed="false">
      <c r="A26" s="299" t="s">
        <v>569</v>
      </c>
      <c r="B26" s="303" t="s">
        <v>13</v>
      </c>
      <c r="C26" s="300"/>
      <c r="D26" s="301"/>
      <c r="E26" s="301"/>
      <c r="F26" s="302"/>
      <c r="G26" s="302"/>
    </row>
    <row r="27" customFormat="false" ht="15" hidden="false" customHeight="false" outlineLevel="0" collapsed="false">
      <c r="A27" s="300"/>
      <c r="B27" s="300"/>
      <c r="C27" s="300"/>
      <c r="D27" s="301"/>
      <c r="E27" s="301"/>
      <c r="F27" s="302"/>
      <c r="G27" s="302"/>
    </row>
    <row r="28" customFormat="false" ht="15" hidden="false" customHeight="false" outlineLevel="0" collapsed="false">
      <c r="A28" s="300" t="s">
        <v>44</v>
      </c>
      <c r="B28" s="300" t="s">
        <v>570</v>
      </c>
      <c r="C28" s="300"/>
      <c r="D28" s="301"/>
      <c r="E28" s="301"/>
      <c r="F28" s="302"/>
      <c r="G28" s="302"/>
    </row>
    <row r="29" customFormat="false" ht="15" hidden="false" customHeight="false" outlineLevel="0" collapsed="false">
      <c r="A29" s="301" t="s">
        <v>571</v>
      </c>
      <c r="B29" s="304" t="n">
        <v>317485.14</v>
      </c>
      <c r="C29" s="301"/>
      <c r="D29" s="301"/>
      <c r="E29" s="301"/>
      <c r="F29" s="302"/>
      <c r="G29" s="302"/>
    </row>
    <row r="30" customFormat="false" ht="15" hidden="false" customHeight="false" outlineLevel="0" collapsed="false">
      <c r="A30" s="301" t="s">
        <v>572</v>
      </c>
      <c r="B30" s="304" t="n">
        <v>26859.28</v>
      </c>
      <c r="C30" s="301"/>
      <c r="D30" s="301"/>
      <c r="E30" s="301"/>
      <c r="F30" s="302"/>
      <c r="G30" s="302"/>
    </row>
    <row r="31" customFormat="false" ht="15" hidden="false" customHeight="false" outlineLevel="0" collapsed="false">
      <c r="A31" s="301" t="s">
        <v>573</v>
      </c>
      <c r="B31" s="304" t="n">
        <v>0</v>
      </c>
      <c r="C31" s="301"/>
      <c r="D31" s="301"/>
      <c r="E31" s="301"/>
      <c r="F31" s="302"/>
      <c r="G31" s="302"/>
    </row>
    <row r="32" customFormat="false" ht="15" hidden="false" customHeight="false" outlineLevel="0" collapsed="false">
      <c r="A32" s="301" t="s">
        <v>574</v>
      </c>
      <c r="B32" s="304" t="n">
        <v>1516.69</v>
      </c>
      <c r="C32" s="301"/>
      <c r="D32" s="301"/>
      <c r="E32" s="301"/>
      <c r="F32" s="302"/>
      <c r="G32" s="302"/>
    </row>
    <row r="33" customFormat="false" ht="15" hidden="false" customHeight="false" outlineLevel="0" collapsed="false">
      <c r="A33" s="301" t="s">
        <v>575</v>
      </c>
      <c r="B33" s="304" t="n">
        <v>0</v>
      </c>
      <c r="C33" s="301"/>
      <c r="D33" s="301"/>
      <c r="E33" s="301"/>
      <c r="F33" s="302"/>
      <c r="G33" s="302"/>
    </row>
    <row r="34" customFormat="false" ht="15" hidden="false" customHeight="false" outlineLevel="0" collapsed="false">
      <c r="A34" s="301" t="s">
        <v>576</v>
      </c>
      <c r="B34" s="304" t="n">
        <f aca="false">22890.43+1446.69</f>
        <v>24337.12</v>
      </c>
      <c r="C34" s="301"/>
      <c r="D34" s="301"/>
      <c r="E34" s="301"/>
      <c r="F34" s="302"/>
      <c r="G34" s="302"/>
    </row>
    <row r="35" customFormat="false" ht="15" hidden="false" customHeight="false" outlineLevel="0" collapsed="false">
      <c r="A35" s="301" t="s">
        <v>577</v>
      </c>
      <c r="B35" s="305" t="n">
        <v>0</v>
      </c>
      <c r="C35" s="301"/>
      <c r="D35" s="301"/>
      <c r="E35" s="301"/>
      <c r="F35" s="302"/>
      <c r="G35" s="302"/>
    </row>
    <row r="36" customFormat="false" ht="15.75" hidden="false" customHeight="false" outlineLevel="0" collapsed="false">
      <c r="A36" s="301" t="s">
        <v>578</v>
      </c>
      <c r="B36" s="306" t="n">
        <v>0</v>
      </c>
      <c r="C36" s="301"/>
      <c r="D36" s="301"/>
      <c r="E36" s="301"/>
      <c r="F36" s="302"/>
      <c r="G36" s="302"/>
    </row>
    <row r="37" customFormat="false" ht="15" hidden="false" customHeight="false" outlineLevel="0" collapsed="false">
      <c r="A37" s="301"/>
      <c r="B37" s="307" t="n">
        <f aca="false">SUM(B29:B36)</f>
        <v>370198.23</v>
      </c>
      <c r="C37" s="301"/>
      <c r="D37" s="307"/>
      <c r="E37" s="301"/>
      <c r="F37" s="302"/>
      <c r="G37" s="302"/>
    </row>
    <row r="38" customFormat="false" ht="15.75" hidden="false" customHeight="false" outlineLevel="0" collapsed="false">
      <c r="A38" s="301"/>
      <c r="B38" s="308" t="n">
        <f aca="false">B37*0.16</f>
        <v>59231.7168</v>
      </c>
      <c r="C38" s="301"/>
      <c r="D38" s="302"/>
      <c r="E38" s="301"/>
      <c r="F38" s="302"/>
      <c r="G38" s="302"/>
    </row>
    <row r="39" customFormat="false" ht="15.75" hidden="false" customHeight="false" outlineLevel="0" collapsed="false">
      <c r="A39" s="301"/>
      <c r="B39" s="309" t="n">
        <f aca="false">+B37+B38</f>
        <v>429429.9468</v>
      </c>
      <c r="C39" s="301"/>
      <c r="D39" s="309"/>
      <c r="E39" s="301"/>
      <c r="F39" s="302"/>
      <c r="G39" s="302"/>
    </row>
    <row r="40" customFormat="false" ht="15" hidden="false" customHeight="false" outlineLevel="0" collapsed="false">
      <c r="A40" s="301"/>
      <c r="B40" s="304" t="n">
        <v>429429.95</v>
      </c>
      <c r="C40" s="301"/>
      <c r="D40" s="304"/>
      <c r="E40" s="301"/>
      <c r="F40" s="302"/>
      <c r="G40" s="302"/>
    </row>
    <row r="41" customFormat="false" ht="15" hidden="false" customHeight="false" outlineLevel="0" collapsed="false">
      <c r="A41" s="301"/>
      <c r="B41" s="304" t="n">
        <f aca="false">+B39-B40</f>
        <v>-0.00319999997736886</v>
      </c>
      <c r="C41" s="301"/>
      <c r="D41" s="304"/>
      <c r="E41" s="301"/>
      <c r="F41" s="302"/>
      <c r="G41" s="302"/>
    </row>
    <row r="42" customFormat="false" ht="15" hidden="false" customHeight="false" outlineLevel="0" collapsed="false">
      <c r="A42" s="301"/>
      <c r="B42" s="304"/>
      <c r="C42" s="301"/>
      <c r="D42" s="301"/>
      <c r="E42" s="301"/>
      <c r="F42" s="302"/>
      <c r="G42" s="302"/>
    </row>
    <row r="43" customFormat="false" ht="12.75" hidden="false" customHeight="false" outlineLevel="0" collapsed="false">
      <c r="A43" s="301"/>
      <c r="B43" s="301"/>
      <c r="C43" s="301"/>
      <c r="D43" s="301"/>
      <c r="E43" s="301"/>
      <c r="F43" s="302"/>
      <c r="G43" s="302"/>
    </row>
    <row r="44" customFormat="false" ht="12.75" hidden="false" customHeight="false" outlineLevel="0" collapsed="false">
      <c r="A44" s="301"/>
      <c r="B44" s="301"/>
      <c r="C44" s="301"/>
      <c r="D44" s="301"/>
      <c r="E44" s="301"/>
      <c r="F44" s="302"/>
      <c r="G44" s="302"/>
    </row>
    <row r="45" customFormat="false" ht="12.75" hidden="false" customHeight="false" outlineLevel="0" collapsed="false">
      <c r="A45" s="301"/>
      <c r="B45" s="301"/>
      <c r="C45" s="301"/>
      <c r="D45" s="301"/>
      <c r="E45" s="301"/>
      <c r="F45" s="302"/>
      <c r="G45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0-14T20:39:58Z</cp:lastPrinted>
  <dcterms:modified xsi:type="dcterms:W3CDTF">2016-10-31T15:39:46Z</dcterms:modified>
  <cp:revision>0</cp:revision>
  <dc:subject/>
  <dc:title/>
</cp:coreProperties>
</file>