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A" sheetId="1" state="visible" r:id="rId2"/>
    <sheet name="INGENIERIA" sheetId="2" state="visible" r:id="rId3"/>
    <sheet name="SINDICATO" sheetId="3" state="visible" r:id="rId4"/>
    <sheet name="FORMATO NOMINA" sheetId="4" state="visible" r:id="rId5"/>
    <sheet name="Hoja1" sheetId="5" state="visible" r:id="rId6"/>
    <sheet name="POLIZA" sheetId="6" state="visible" r:id="rId7"/>
    <sheet name="DISPERSIONES" sheetId="7" state="visible" r:id="rId8"/>
  </sheets>
  <definedNames>
    <definedName function="false" hidden="true" localSheetId="0" name="_xlnm._FilterDatabase" vbProcedure="false">FACTURA!$A$11:$CF$72</definedName>
    <definedName function="false" hidden="false" localSheetId="1" name="_xlnm.Print_Area" vbProcedure="false">INGENIERIA!$A$1:$X$115</definedName>
    <definedName function="false" hidden="false" localSheetId="1" name="_xlnm.Print_Titles" vbProcedure="false">INGENIERIA!$8:$8</definedName>
    <definedName function="false" hidden="false" localSheetId="2" name="_xlnm.Print_Titles" vbProcedure="false">SINDICATO!$8:$8</definedName>
    <definedName function="false" hidden="false" localSheetId="3" name="Excel_BuiltIn__FilterDatabase" vbProcedure="false">'FORMATO NOMINA'!$A$5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500">
  <si>
    <t xml:space="preserve">CONTPAQ i</t>
  </si>
  <si>
    <t xml:space="preserve"> </t>
  </si>
  <si>
    <t xml:space="preserve">ASIMILADOS PAGO</t>
  </si>
  <si>
    <t xml:space="preserve">Consultores &amp; Asesores Integrales S.C.</t>
  </si>
  <si>
    <t xml:space="preserve">0CM22</t>
  </si>
  <si>
    <t xml:space="preserve">Cortes Miranda Carlos Armando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ALC22</t>
  </si>
  <si>
    <t xml:space="preserve">Armenta Lujano Carlos</t>
  </si>
  <si>
    <t xml:space="preserve">Lista de Raya (forma tabular)</t>
  </si>
  <si>
    <t xml:space="preserve">Periodo Semana 40</t>
  </si>
  <si>
    <t xml:space="preserve">00CHG</t>
  </si>
  <si>
    <t xml:space="preserve">Cortes Hernandez German</t>
  </si>
  <si>
    <t xml:space="preserve">Periodo 40 al 40 Semanal del 28/09/2016 al 04/10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28/09/2016 AL 04/10/2016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Departamento 1 1200X11</t>
  </si>
  <si>
    <t xml:space="preserve">AREA</t>
  </si>
  <si>
    <t xml:space="preserve">FALTAS</t>
  </si>
  <si>
    <t xml:space="preserve">UNIFORMES</t>
  </si>
  <si>
    <t xml:space="preserve">CONSULTORES</t>
  </si>
  <si>
    <t xml:space="preserve">SINDICATO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FAVOR DE PASAR SU SUELDO A SINDICATO Y DESCONTARLE EL 10%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 Jose</t>
  </si>
  <si>
    <t xml:space="preserve">GALLEGOS  RAMIREZ  JOSE</t>
  </si>
  <si>
    <t xml:space="preserve">GRC02</t>
  </si>
  <si>
    <t xml:space="preserve">Gallegos Romero Cristian</t>
  </si>
  <si>
    <t xml:space="preserve">GALLEGOS ROMERO CRISTIAN</t>
  </si>
  <si>
    <t xml:space="preserve">COACH BDC</t>
  </si>
  <si>
    <t xml:space="preserve">PASA DE NOMINA QUINCENAL A SEMANAL. SUELDO SEMANAL $4,666.69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GUZMAN LOPEZ JOAQUIN ALBERTO</t>
  </si>
  <si>
    <t xml:space="preserve">0GN06</t>
  </si>
  <si>
    <t xml:space="preserve">Guzman Navarro Eduardo</t>
  </si>
  <si>
    <t xml:space="preserve">GUZMAN NAVARRO EDUARDO</t>
  </si>
  <si>
    <t xml:space="preserve">INCAPACIDAD 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PJ04</t>
  </si>
  <si>
    <t xml:space="preserve">Miranda Peon Julio Cesar</t>
  </si>
  <si>
    <t xml:space="preserve">MIRANDA PEON JULIO CESAR</t>
  </si>
  <si>
    <t xml:space="preserve">PASA DE NOMINA QUINCENAL A SEMANAL. SUELDO SEMANAL $1,100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RPC03</t>
  </si>
  <si>
    <t xml:space="preserve">Rodriguez Pinacho Cesar Octavio</t>
  </si>
  <si>
    <t xml:space="preserve">RODRIGUEZ PINACHO CESAR OCTAVIO</t>
  </si>
  <si>
    <t xml:space="preserve">EN TRAMITE</t>
  </si>
  <si>
    <t xml:space="preserve">NUEVO INGRESO 03/10/2016 CUENTA EN TRAMITE SUELDO SEMANAL $1,166.26 , FAVOR DE PAGAR 2 DIAS (3 Y 4 OCT)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Departamento 2 1200XSERVICO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COJ20</t>
  </si>
  <si>
    <t xml:space="preserve">Cortes Ortiz Jose David</t>
  </si>
  <si>
    <t xml:space="preserve">HOJALATERIA</t>
  </si>
  <si>
    <t xml:space="preserve">CORTES ORTIZ JOSE DAVID</t>
  </si>
  <si>
    <t xml:space="preserve">HOJALATERO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JEK23</t>
  </si>
  <si>
    <t xml:space="preserve">Jimenez Estrada Kevin Jonas</t>
  </si>
  <si>
    <t xml:space="preserve">JIMENEZ ESTRADA KEVIN JONAS</t>
  </si>
  <si>
    <t xml:space="preserve">CUENTA EN TRAMITE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MO22</t>
  </si>
  <si>
    <t xml:space="preserve">Salas Martinez Oscar Jesus</t>
  </si>
  <si>
    <t xml:space="preserve">SALAS MARTINEZ OSCAR JESU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011 INGENIERIA FISCAL LABORAL SC  -- QROMOTORS</t>
  </si>
  <si>
    <t xml:space="preserve">Sueldo</t>
  </si>
  <si>
    <t xml:space="preserve">Séptimo día</t>
  </si>
  <si>
    <t xml:space="preserve">Horas extras</t>
  </si>
  <si>
    <t xml:space="preserve">Destajos</t>
  </si>
  <si>
    <t xml:space="preserve">Premios eficiencia</t>
  </si>
  <si>
    <t xml:space="preserve">Comisión sueld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Lupercio Espino Alan Jairo </t>
  </si>
  <si>
    <t xml:space="preserve">……………………….</t>
  </si>
  <si>
    <t xml:space="preserve">  -----------------------</t>
  </si>
  <si>
    <t xml:space="preserve">  =============</t>
  </si>
  <si>
    <t xml:space="preserve">Total Gral.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Area</t>
  </si>
  <si>
    <t xml:space="preserve">QUERETARO MOTORS</t>
  </si>
  <si>
    <t xml:space="preserve">DESGLOSE DE NOMINA SEMANAL 40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NOMBRE</t>
  </si>
  <si>
    <t xml:space="preserve">NOMINA</t>
  </si>
  <si>
    <t xml:space="preserve">DISPERSIONES</t>
  </si>
  <si>
    <t xml:space="preserve">INGENIERIA</t>
  </si>
  <si>
    <t xml:space="preserve">EFEC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\$#,##0.00"/>
    <numFmt numFmtId="169" formatCode="#,##0"/>
    <numFmt numFmtId="170" formatCode="dd/mm/yy"/>
    <numFmt numFmtId="171" formatCode="#,##0.00"/>
    <numFmt numFmtId="172" formatCode="General"/>
    <numFmt numFmtId="173" formatCode="0.00"/>
    <numFmt numFmtId="174" formatCode="# ?/?"/>
    <numFmt numFmtId="175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b val="true"/>
      <sz val="12"/>
      <color rgb="FF00000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3" xfId="24"/>
    <cellStyle name="Normal 4" xfId="25"/>
    <cellStyle name="Normal_Hoja1" xfId="26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16" activeCellId="0" sqref="L16:L66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4" min="9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20" min="20" style="2" width="28.7"/>
    <col collapsed="false" customWidth="true" hidden="false" outlineLevel="0" max="21" min="21" style="2" width="39.56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29.99"/>
    <col collapsed="false" customWidth="true" hidden="false" outlineLevel="0" max="25" min="25" style="2" width="20.13"/>
    <col collapsed="false" customWidth="true" hidden="false" outlineLevel="0" max="26" min="26" style="3" width="13.85"/>
    <col collapsed="false" customWidth="true" hidden="false" outlineLevel="0" max="29" min="27" style="3" width="13.56"/>
    <col collapsed="false" customWidth="true" hidden="false" outlineLevel="0" max="30" min="30" style="4" width="16.99"/>
    <col collapsed="false" customWidth="true" hidden="false" outlineLevel="0" max="34" min="31" style="3" width="13.56"/>
    <col collapsed="false" customWidth="true" hidden="false" outlineLevel="0" max="35" min="35" style="3" width="19.28"/>
    <col collapsed="false" customWidth="true" hidden="false" outlineLevel="0" max="36" min="36" style="3" width="16.84"/>
    <col collapsed="false" customWidth="true" hidden="false" outlineLevel="0" max="37" min="37" style="3" width="16.13"/>
    <col collapsed="false" customWidth="true" hidden="false" outlineLevel="0" max="41" min="38" style="3" width="13.56"/>
    <col collapsed="false" customWidth="true" hidden="false" outlineLevel="0" max="42" min="42" style="4" width="16.7"/>
    <col collapsed="false" customWidth="true" hidden="false" outlineLevel="0" max="43" min="43" style="3" width="16.7"/>
    <col collapsed="false" customWidth="true" hidden="false" outlineLevel="0" max="44" min="44" style="4" width="15.41"/>
    <col collapsed="false" customWidth="true" hidden="true" outlineLevel="0" max="47" min="45" style="3" width="13.56"/>
    <col collapsed="false" customWidth="true" hidden="true" outlineLevel="0" max="48" min="48" style="4" width="15.41"/>
    <col collapsed="false" customWidth="true" hidden="true" outlineLevel="0" max="49" min="49" style="5" width="15.28"/>
    <col collapsed="false" customWidth="true" hidden="true" outlineLevel="0" max="50" min="50" style="5" width="12.7"/>
    <col collapsed="false" customWidth="true" hidden="true" outlineLevel="0" max="51" min="51" style="6" width="11.56"/>
    <col collapsed="false" customWidth="true" hidden="false" outlineLevel="0" max="52" min="52" style="2" width="19.28"/>
    <col collapsed="false" customWidth="true" hidden="false" outlineLevel="0" max="53" min="53" style="2" width="62.14"/>
    <col collapsed="false" customWidth="true" hidden="false" outlineLevel="0" max="54" min="54" style="7" width="8.85"/>
    <col collapsed="false" customWidth="true" hidden="false" outlineLevel="0" max="55" min="55" style="7" width="28.28"/>
    <col collapsed="false" customWidth="true" hidden="false" outlineLevel="0" max="60" min="56" style="7" width="11.42"/>
    <col collapsed="false" customWidth="true" hidden="false" outlineLevel="0" max="64" min="61" style="2" width="11.42"/>
    <col collapsed="false" customWidth="true" hidden="false" outlineLevel="0" max="65" min="65" style="7" width="11.42"/>
    <col collapsed="false" customWidth="true" hidden="false" outlineLevel="0" max="67" min="66" style="2" width="11.42"/>
    <col collapsed="false" customWidth="true" hidden="false" outlineLevel="0" max="69" min="68" style="7" width="11.42"/>
    <col collapsed="false" customWidth="true" hidden="false" outlineLevel="0" max="84" min="70" style="2" width="11.42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/>
      <c r="G1" s="11" t="s">
        <v>2</v>
      </c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T1" s="13" t="s">
        <v>3</v>
      </c>
      <c r="U1" s="13"/>
      <c r="V1" s="13"/>
      <c r="W1" s="13"/>
      <c r="X1" s="14"/>
      <c r="Y1" s="14"/>
      <c r="Z1" s="15"/>
      <c r="AA1" s="15"/>
      <c r="AB1" s="15"/>
      <c r="AC1" s="15"/>
      <c r="AD1" s="16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5"/>
      <c r="AR1" s="16"/>
      <c r="AS1" s="15"/>
      <c r="AT1" s="15"/>
      <c r="AU1" s="15"/>
      <c r="AV1" s="16"/>
      <c r="AZ1" s="17"/>
      <c r="BA1" s="17"/>
      <c r="BB1" s="18"/>
      <c r="BC1" s="18"/>
      <c r="BD1" s="18"/>
      <c r="BE1" s="18"/>
      <c r="BF1" s="18"/>
      <c r="BG1" s="18"/>
      <c r="BH1" s="18"/>
      <c r="BI1" s="17"/>
      <c r="BJ1" s="17"/>
      <c r="BK1" s="19" t="s">
        <v>4</v>
      </c>
      <c r="BL1" s="20" t="s">
        <v>5</v>
      </c>
      <c r="BM1" s="18"/>
      <c r="BN1" s="17"/>
      <c r="BO1" s="17"/>
      <c r="BP1" s="18"/>
      <c r="BQ1" s="18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</row>
    <row r="2" customFormat="false" ht="18" hidden="false" customHeight="false" outlineLevel="0" collapsed="false">
      <c r="A2" s="21" t="s">
        <v>6</v>
      </c>
      <c r="B2" s="22" t="s">
        <v>7</v>
      </c>
      <c r="C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23" t="s">
        <v>8</v>
      </c>
      <c r="U2" s="23"/>
      <c r="V2" s="23"/>
      <c r="W2" s="23"/>
      <c r="X2" s="24"/>
      <c r="Y2" s="24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5"/>
      <c r="AR2" s="16"/>
      <c r="AS2" s="15"/>
      <c r="AT2" s="15"/>
      <c r="AU2" s="15"/>
      <c r="AV2" s="16"/>
      <c r="AZ2" s="17"/>
      <c r="BA2" s="17"/>
      <c r="BB2" s="18"/>
      <c r="BC2" s="18"/>
      <c r="BD2" s="18"/>
      <c r="BE2" s="18"/>
      <c r="BF2" s="17"/>
      <c r="BG2" s="7" t="str">
        <f aca="false">IF(U24=BL1,"SI","NO")</f>
        <v>NO</v>
      </c>
      <c r="BH2" s="18"/>
      <c r="BI2" s="17"/>
      <c r="BJ2" s="17"/>
      <c r="BK2" s="19" t="s">
        <v>9</v>
      </c>
      <c r="BL2" s="25" t="s">
        <v>10</v>
      </c>
      <c r="BM2" s="18"/>
      <c r="BN2" s="17"/>
      <c r="BO2" s="17"/>
      <c r="BP2" s="18"/>
      <c r="BQ2" s="18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</row>
    <row r="3" customFormat="false" ht="15.75" hidden="false" customHeight="false" outlineLevel="0" collapsed="false">
      <c r="A3" s="10"/>
      <c r="B3" s="26" t="s">
        <v>11</v>
      </c>
      <c r="C3" s="10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27" t="s">
        <v>12</v>
      </c>
      <c r="U3" s="27"/>
      <c r="V3" s="27"/>
      <c r="W3" s="27"/>
      <c r="X3" s="28"/>
      <c r="Y3" s="28"/>
      <c r="Z3" s="15"/>
      <c r="AA3" s="15"/>
      <c r="AB3" s="15"/>
      <c r="AC3" s="15"/>
      <c r="AD3" s="1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6"/>
      <c r="AS3" s="15"/>
      <c r="AT3" s="15"/>
      <c r="AU3" s="15"/>
      <c r="AV3" s="16"/>
      <c r="AZ3" s="17"/>
      <c r="BA3" s="17"/>
      <c r="BB3" s="18"/>
      <c r="BC3" s="18"/>
      <c r="BD3" s="18"/>
      <c r="BE3" s="18"/>
      <c r="BF3" s="17"/>
      <c r="BG3" s="18"/>
      <c r="BH3" s="18"/>
      <c r="BI3" s="17"/>
      <c r="BJ3" s="17"/>
      <c r="BK3" s="19" t="s">
        <v>13</v>
      </c>
      <c r="BL3" s="25" t="s">
        <v>14</v>
      </c>
      <c r="BM3" s="18"/>
      <c r="BN3" s="17"/>
      <c r="BO3" s="17"/>
      <c r="BP3" s="18"/>
      <c r="BQ3" s="18"/>
      <c r="BR3" s="17"/>
      <c r="BS3" s="19" t="s">
        <v>9</v>
      </c>
      <c r="BT3" s="20" t="s">
        <v>10</v>
      </c>
      <c r="BU3" s="29" t="n">
        <v>762.8</v>
      </c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</row>
    <row r="4" customFormat="false" ht="15" hidden="false" customHeight="false" outlineLevel="0" collapsed="false">
      <c r="A4" s="10"/>
      <c r="B4" s="30" t="s">
        <v>15</v>
      </c>
      <c r="C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27"/>
      <c r="U4" s="27"/>
      <c r="V4" s="27"/>
      <c r="W4" s="27"/>
      <c r="X4" s="28"/>
      <c r="Y4" s="28"/>
      <c r="Z4" s="15"/>
      <c r="AA4" s="15"/>
      <c r="AB4" s="15"/>
      <c r="AC4" s="15"/>
      <c r="AD4" s="1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5"/>
      <c r="AR4" s="16"/>
      <c r="AS4" s="15"/>
      <c r="AT4" s="15"/>
      <c r="AU4" s="15"/>
      <c r="AV4" s="16"/>
      <c r="AZ4" s="17"/>
      <c r="BA4" s="17"/>
      <c r="BB4" s="18"/>
      <c r="BC4" s="18"/>
      <c r="BD4" s="18"/>
      <c r="BE4" s="18"/>
      <c r="BF4" s="17"/>
      <c r="BG4" s="18"/>
      <c r="BH4" s="18"/>
      <c r="BI4" s="17"/>
      <c r="BJ4" s="17"/>
      <c r="BK4" s="19"/>
      <c r="BL4" s="25"/>
      <c r="BM4" s="18"/>
      <c r="BN4" s="17"/>
      <c r="BO4" s="17"/>
      <c r="BP4" s="18"/>
      <c r="BQ4" s="18"/>
      <c r="BR4" s="17"/>
      <c r="BS4" s="19"/>
      <c r="BT4" s="20"/>
      <c r="BU4" s="29"/>
      <c r="BV4" s="17"/>
      <c r="BW4" s="17"/>
      <c r="BX4" s="17"/>
      <c r="BY4" s="17"/>
      <c r="BZ4" s="17"/>
      <c r="CA4" s="17"/>
      <c r="CB4" s="17"/>
      <c r="CC4" s="31"/>
      <c r="CD4" s="31"/>
      <c r="CE4" s="31"/>
      <c r="CF4" s="31"/>
    </row>
    <row r="5" customFormat="false" ht="15" hidden="false" customHeight="false" outlineLevel="0" collapsed="false">
      <c r="A5" s="10"/>
      <c r="B5" s="32" t="s">
        <v>16</v>
      </c>
      <c r="C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7"/>
      <c r="U5" s="27"/>
      <c r="V5" s="27"/>
      <c r="W5" s="27"/>
      <c r="X5" s="28"/>
      <c r="Y5" s="28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6"/>
      <c r="AS5" s="15"/>
      <c r="AT5" s="15"/>
      <c r="AU5" s="15"/>
      <c r="AV5" s="16"/>
      <c r="AZ5" s="17"/>
      <c r="BA5" s="17"/>
      <c r="BB5" s="18"/>
      <c r="BC5" s="18"/>
      <c r="BD5" s="18"/>
      <c r="BE5" s="18"/>
      <c r="BF5" s="17"/>
      <c r="BG5" s="18"/>
      <c r="BH5" s="18"/>
      <c r="BI5" s="17"/>
      <c r="BJ5" s="17"/>
      <c r="BK5" s="19"/>
      <c r="BL5" s="25"/>
      <c r="BM5" s="18"/>
      <c r="BN5" s="17"/>
      <c r="BO5" s="17"/>
      <c r="BP5" s="18"/>
      <c r="BQ5" s="18"/>
      <c r="BR5" s="17"/>
      <c r="BS5" s="19"/>
      <c r="BT5" s="20"/>
      <c r="BU5" s="29"/>
      <c r="BV5" s="17"/>
      <c r="BW5" s="17"/>
      <c r="BX5" s="17"/>
      <c r="BY5" s="17"/>
      <c r="BZ5" s="17"/>
      <c r="CA5" s="17"/>
      <c r="CB5" s="17"/>
      <c r="CC5" s="31"/>
      <c r="CD5" s="31"/>
      <c r="CE5" s="31"/>
      <c r="CF5" s="31"/>
    </row>
    <row r="6" customFormat="false" ht="15" hidden="false" customHeight="false" outlineLevel="0" collapsed="false">
      <c r="A6" s="10"/>
      <c r="B6" s="32" t="s">
        <v>17</v>
      </c>
      <c r="C6" s="10"/>
      <c r="G6" s="33" t="s">
        <v>18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T6" s="27"/>
      <c r="U6" s="27"/>
      <c r="V6" s="27"/>
      <c r="W6" s="27"/>
      <c r="X6" s="28"/>
      <c r="Y6" s="28"/>
      <c r="Z6" s="15"/>
      <c r="AA6" s="15"/>
      <c r="AB6" s="15"/>
      <c r="AC6" s="15"/>
      <c r="AD6" s="16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6"/>
      <c r="AS6" s="15"/>
      <c r="AT6" s="15"/>
      <c r="AU6" s="15"/>
      <c r="AV6" s="16"/>
      <c r="AZ6" s="17"/>
      <c r="BA6" s="17"/>
      <c r="BB6" s="18"/>
      <c r="BC6" s="18"/>
      <c r="BD6" s="18"/>
      <c r="BE6" s="18"/>
      <c r="BF6" s="17"/>
      <c r="BG6" s="18"/>
      <c r="BH6" s="18"/>
      <c r="BI6" s="17"/>
      <c r="BJ6" s="17"/>
      <c r="BK6" s="19"/>
      <c r="BL6" s="25"/>
      <c r="BM6" s="18"/>
      <c r="BN6" s="17"/>
      <c r="BO6" s="17"/>
      <c r="BP6" s="18"/>
      <c r="BQ6" s="18"/>
      <c r="BR6" s="17"/>
      <c r="BS6" s="19"/>
      <c r="BT6" s="20"/>
      <c r="BU6" s="29"/>
      <c r="BV6" s="17"/>
      <c r="BW6" s="17"/>
      <c r="BX6" s="17"/>
      <c r="BY6" s="17"/>
      <c r="BZ6" s="17"/>
      <c r="CA6" s="17"/>
      <c r="CB6" s="17"/>
      <c r="CC6" s="34"/>
      <c r="CD6" s="34"/>
      <c r="CE6" s="34"/>
      <c r="CF6" s="34"/>
    </row>
    <row r="7" customFormat="false" ht="15" hidden="false" customHeight="false" outlineLevel="0" collapsed="false">
      <c r="F7" s="35"/>
      <c r="G7" s="36" t="s">
        <v>19</v>
      </c>
      <c r="H7" s="36"/>
      <c r="I7" s="36"/>
      <c r="J7" s="36"/>
      <c r="K7" s="36"/>
      <c r="L7" s="36"/>
      <c r="M7" s="36"/>
      <c r="N7" s="36"/>
      <c r="O7" s="12"/>
      <c r="P7" s="36" t="s">
        <v>20</v>
      </c>
      <c r="Q7" s="36"/>
      <c r="R7" s="36"/>
      <c r="T7" s="27"/>
      <c r="U7" s="27"/>
      <c r="V7" s="27"/>
      <c r="W7" s="27"/>
      <c r="X7" s="28"/>
      <c r="Y7" s="28"/>
      <c r="Z7" s="15"/>
      <c r="AA7" s="15"/>
      <c r="AB7" s="15"/>
      <c r="AC7" s="15"/>
      <c r="AD7" s="16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5"/>
      <c r="AR7" s="16"/>
      <c r="AS7" s="15"/>
      <c r="AT7" s="15"/>
      <c r="AU7" s="15"/>
      <c r="AV7" s="16"/>
      <c r="AZ7" s="17"/>
      <c r="BA7" s="17"/>
      <c r="BB7" s="18"/>
      <c r="BC7" s="18"/>
      <c r="BD7" s="18"/>
      <c r="BE7" s="18"/>
      <c r="BF7" s="17"/>
      <c r="BG7" s="18"/>
      <c r="BH7" s="18"/>
      <c r="BI7" s="17"/>
      <c r="BJ7" s="17"/>
      <c r="BK7" s="19"/>
      <c r="BL7" s="25"/>
      <c r="BM7" s="18"/>
      <c r="BN7" s="17"/>
      <c r="BO7" s="17"/>
      <c r="BP7" s="18"/>
      <c r="BQ7" s="18"/>
      <c r="BR7" s="17"/>
      <c r="BS7" s="19"/>
      <c r="BT7" s="20"/>
      <c r="BU7" s="29"/>
      <c r="BV7" s="17"/>
      <c r="BW7" s="17"/>
      <c r="BX7" s="17"/>
      <c r="BY7" s="17"/>
      <c r="BZ7" s="17"/>
      <c r="CA7" s="17"/>
      <c r="CB7" s="17"/>
      <c r="CC7" s="7"/>
      <c r="CD7" s="7"/>
      <c r="CE7" s="7"/>
      <c r="CF7" s="7"/>
    </row>
    <row r="8" customFormat="false" ht="45.75" hidden="false" customHeight="false" outlineLevel="0" collapsed="false">
      <c r="A8" s="37" t="s">
        <v>21</v>
      </c>
      <c r="B8" s="38" t="s">
        <v>22</v>
      </c>
      <c r="C8" s="39" t="s">
        <v>23</v>
      </c>
      <c r="D8" s="40" t="s">
        <v>24</v>
      </c>
      <c r="E8" s="41"/>
      <c r="F8" s="42"/>
      <c r="G8" s="43" t="s">
        <v>23</v>
      </c>
      <c r="H8" s="43" t="s">
        <v>25</v>
      </c>
      <c r="I8" s="43" t="s">
        <v>26</v>
      </c>
      <c r="J8" s="43" t="s">
        <v>27</v>
      </c>
      <c r="K8" s="43" t="s">
        <v>28</v>
      </c>
      <c r="L8" s="43" t="s">
        <v>29</v>
      </c>
      <c r="M8" s="43" t="s">
        <v>30</v>
      </c>
      <c r="N8" s="43" t="s">
        <v>31</v>
      </c>
      <c r="O8" s="44"/>
      <c r="P8" s="43" t="s">
        <v>32</v>
      </c>
      <c r="Q8" s="43" t="s">
        <v>30</v>
      </c>
      <c r="R8" s="43" t="s">
        <v>31</v>
      </c>
      <c r="T8" s="27"/>
      <c r="U8" s="27"/>
      <c r="V8" s="27"/>
      <c r="W8" s="27"/>
      <c r="X8" s="28"/>
      <c r="Y8" s="28"/>
      <c r="Z8" s="15"/>
      <c r="AA8" s="15"/>
      <c r="AB8" s="15"/>
      <c r="AC8" s="15"/>
      <c r="AD8" s="16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5"/>
      <c r="AR8" s="16"/>
      <c r="AS8" s="15"/>
      <c r="AT8" s="15"/>
      <c r="AU8" s="15"/>
      <c r="AV8" s="16"/>
      <c r="AZ8" s="17"/>
      <c r="BA8" s="17"/>
      <c r="BB8" s="18"/>
      <c r="BC8" s="18"/>
      <c r="BD8" s="18"/>
      <c r="BE8" s="18"/>
      <c r="BF8" s="17"/>
      <c r="BG8" s="18"/>
      <c r="BH8" s="18"/>
      <c r="BI8" s="17"/>
      <c r="BJ8" s="17"/>
      <c r="BK8" s="19"/>
      <c r="BL8" s="25"/>
      <c r="BM8" s="18"/>
      <c r="BN8" s="17"/>
      <c r="BO8" s="17"/>
      <c r="BP8" s="18"/>
      <c r="BQ8" s="18"/>
      <c r="BR8" s="17"/>
      <c r="BS8" s="19"/>
      <c r="BT8" s="20"/>
      <c r="BU8" s="29"/>
      <c r="BV8" s="17"/>
      <c r="BW8" s="17"/>
      <c r="BX8" s="17"/>
      <c r="BY8" s="17"/>
      <c r="BZ8" s="17"/>
      <c r="CA8" s="17"/>
      <c r="CB8" s="17"/>
      <c r="CC8" s="7"/>
      <c r="CD8" s="7"/>
      <c r="CE8" s="7"/>
      <c r="CF8" s="7"/>
    </row>
    <row r="9" customFormat="false" ht="15.75" hidden="false" customHeight="false" outlineLevel="0" collapsed="false">
      <c r="A9" s="45" t="s">
        <v>33</v>
      </c>
      <c r="B9" s="10"/>
      <c r="C9" s="10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T9" s="31" t="s">
        <v>34</v>
      </c>
      <c r="U9" s="31"/>
      <c r="V9" s="31"/>
      <c r="W9" s="31"/>
      <c r="X9" s="31"/>
      <c r="Y9" s="31"/>
      <c r="AZ9" s="31"/>
      <c r="BA9" s="31"/>
      <c r="BB9" s="47"/>
      <c r="BC9" s="47"/>
      <c r="BD9" s="47"/>
      <c r="BE9" s="47"/>
      <c r="BF9" s="31"/>
      <c r="BG9" s="47"/>
      <c r="BH9" s="47"/>
      <c r="BI9" s="31"/>
      <c r="BJ9" s="31"/>
      <c r="BK9" s="31"/>
      <c r="BL9" s="31"/>
      <c r="BM9" s="47"/>
      <c r="BN9" s="31"/>
      <c r="BO9" s="31"/>
      <c r="BP9" s="47"/>
      <c r="BQ9" s="47"/>
      <c r="BR9" s="31"/>
      <c r="BS9" s="19" t="s">
        <v>13</v>
      </c>
      <c r="BT9" s="20" t="s">
        <v>14</v>
      </c>
      <c r="BU9" s="29" t="n">
        <v>745.6</v>
      </c>
      <c r="BV9" s="31"/>
      <c r="BW9" s="31"/>
      <c r="BX9" s="31"/>
      <c r="BY9" s="31"/>
      <c r="BZ9" s="31"/>
      <c r="CA9" s="31"/>
      <c r="CB9" s="31"/>
      <c r="CC9" s="7"/>
      <c r="CD9" s="7"/>
      <c r="CE9" s="7"/>
      <c r="CF9" s="7"/>
    </row>
    <row r="10" customFormat="false" ht="15" hidden="false" customHeight="true" outlineLevel="0" collapsed="false">
      <c r="A10" s="19"/>
      <c r="B10" s="20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T10" s="48"/>
      <c r="U10" s="49" t="s">
        <v>35</v>
      </c>
      <c r="V10" s="50" t="s">
        <v>36</v>
      </c>
      <c r="W10" s="49" t="s">
        <v>37</v>
      </c>
      <c r="X10" s="49" t="s">
        <v>38</v>
      </c>
      <c r="Y10" s="50" t="s">
        <v>39</v>
      </c>
      <c r="Z10" s="51" t="s">
        <v>40</v>
      </c>
      <c r="AA10" s="52" t="s">
        <v>41</v>
      </c>
      <c r="AB10" s="52" t="s">
        <v>42</v>
      </c>
      <c r="AC10" s="52" t="s">
        <v>43</v>
      </c>
      <c r="AD10" s="52" t="s">
        <v>44</v>
      </c>
      <c r="AE10" s="52" t="s">
        <v>45</v>
      </c>
      <c r="AF10" s="52"/>
      <c r="AG10" s="52"/>
      <c r="AH10" s="53" t="s">
        <v>46</v>
      </c>
      <c r="AI10" s="53" t="s">
        <v>47</v>
      </c>
      <c r="AJ10" s="53" t="s">
        <v>48</v>
      </c>
      <c r="AK10" s="53" t="s">
        <v>49</v>
      </c>
      <c r="AL10" s="52" t="s">
        <v>50</v>
      </c>
      <c r="AM10" s="52" t="s">
        <v>51</v>
      </c>
      <c r="AN10" s="52" t="s">
        <v>52</v>
      </c>
      <c r="AO10" s="52" t="s">
        <v>53</v>
      </c>
      <c r="AP10" s="52" t="s">
        <v>54</v>
      </c>
      <c r="AQ10" s="52" t="s">
        <v>55</v>
      </c>
      <c r="AR10" s="52" t="s">
        <v>56</v>
      </c>
      <c r="AS10" s="52" t="s">
        <v>57</v>
      </c>
      <c r="AT10" s="52" t="s">
        <v>58</v>
      </c>
      <c r="AU10" s="54"/>
      <c r="AV10" s="52" t="s">
        <v>59</v>
      </c>
      <c r="AW10" s="55" t="s">
        <v>60</v>
      </c>
      <c r="AX10" s="55"/>
      <c r="AY10" s="56" t="s">
        <v>61</v>
      </c>
      <c r="AZ10" s="57" t="s">
        <v>62</v>
      </c>
      <c r="BA10" s="57" t="s">
        <v>63</v>
      </c>
      <c r="BB10" s="47"/>
      <c r="BC10" s="47"/>
      <c r="BD10" s="47"/>
      <c r="BE10" s="51" t="s">
        <v>40</v>
      </c>
      <c r="BF10" s="52" t="s">
        <v>43</v>
      </c>
      <c r="BG10" s="52" t="s">
        <v>45</v>
      </c>
      <c r="BH10" s="53" t="s">
        <v>46</v>
      </c>
      <c r="BI10" s="52" t="s">
        <v>50</v>
      </c>
      <c r="BJ10" s="52" t="s">
        <v>53</v>
      </c>
      <c r="BK10" s="31"/>
      <c r="BL10" s="31"/>
      <c r="BM10" s="52"/>
      <c r="BN10" s="52" t="s">
        <v>51</v>
      </c>
      <c r="BO10" s="31"/>
      <c r="BP10" s="53" t="s">
        <v>47</v>
      </c>
      <c r="BQ10" s="53" t="s">
        <v>48</v>
      </c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7"/>
      <c r="CD10" s="7"/>
      <c r="CE10" s="7"/>
      <c r="CF10" s="7"/>
    </row>
    <row r="11" customFormat="false" ht="25.5" hidden="false" customHeight="false" outlineLevel="0" collapsed="false">
      <c r="A11" s="58" t="s">
        <v>64</v>
      </c>
      <c r="B11" s="10"/>
      <c r="C11" s="10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T11" s="59" t="s">
        <v>65</v>
      </c>
      <c r="U11" s="49"/>
      <c r="V11" s="50"/>
      <c r="W11" s="49"/>
      <c r="X11" s="49"/>
      <c r="Y11" s="50"/>
      <c r="Z11" s="51"/>
      <c r="AA11" s="52"/>
      <c r="AB11" s="52"/>
      <c r="AC11" s="52"/>
      <c r="AD11" s="52"/>
      <c r="AE11" s="52"/>
      <c r="AF11" s="60" t="s">
        <v>66</v>
      </c>
      <c r="AG11" s="60" t="s">
        <v>67</v>
      </c>
      <c r="AH11" s="53"/>
      <c r="AI11" s="53"/>
      <c r="AJ11" s="53"/>
      <c r="AK11" s="53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61" t="s">
        <v>68</v>
      </c>
      <c r="AX11" s="61" t="s">
        <v>69</v>
      </c>
      <c r="AY11" s="56"/>
      <c r="AZ11" s="57"/>
      <c r="BA11" s="57"/>
      <c r="BB11" s="58" t="s">
        <v>64</v>
      </c>
      <c r="BC11" s="10"/>
      <c r="BD11" s="62"/>
      <c r="BE11" s="51"/>
      <c r="BF11" s="52"/>
      <c r="BG11" s="52"/>
      <c r="BH11" s="53"/>
      <c r="BI11" s="52"/>
      <c r="BJ11" s="52"/>
      <c r="BK11" s="34"/>
      <c r="BL11" s="34"/>
      <c r="BM11" s="60" t="s">
        <v>66</v>
      </c>
      <c r="BN11" s="52"/>
      <c r="BO11" s="34"/>
      <c r="BP11" s="53"/>
      <c r="BQ11" s="53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7"/>
      <c r="CD11" s="7"/>
      <c r="CE11" s="7"/>
      <c r="CF11" s="7"/>
    </row>
    <row r="12" customFormat="false" ht="15" hidden="false" customHeight="false" outlineLevel="0" collapsed="false">
      <c r="A12" s="19" t="s">
        <v>70</v>
      </c>
      <c r="B12" s="20" t="s">
        <v>71</v>
      </c>
      <c r="C12" s="29" t="n">
        <f aca="false">+INGENIERIA!I12</f>
        <v>1166.27</v>
      </c>
      <c r="D12" s="63" t="n">
        <f aca="false">+Z12</f>
        <v>626.27</v>
      </c>
      <c r="E12" s="63"/>
      <c r="G12" s="64" t="n">
        <f aca="false">+C12</f>
        <v>1166.27</v>
      </c>
      <c r="H12" s="64" t="n">
        <f aca="false">-AC12-AN12</f>
        <v>-45.13</v>
      </c>
      <c r="I12" s="64" t="n">
        <f aca="false">+G12*0.02</f>
        <v>23.3254</v>
      </c>
      <c r="J12" s="64" t="n">
        <f aca="false">+G12*7.5%</f>
        <v>87.47025</v>
      </c>
      <c r="K12" s="64" t="n">
        <f aca="false">+INGENIERIA!P12</f>
        <v>0</v>
      </c>
      <c r="L12" s="64" t="n">
        <f aca="false">SUM(G12:K12)</f>
        <v>1231.93565</v>
      </c>
      <c r="M12" s="64" t="n">
        <f aca="false">+L12*0.16</f>
        <v>197.109704</v>
      </c>
      <c r="N12" s="64" t="n">
        <f aca="false">+L12+M12</f>
        <v>1429.045354</v>
      </c>
      <c r="O12" s="65"/>
      <c r="P12" s="64" t="n">
        <f aca="false">+D12</f>
        <v>626.27</v>
      </c>
      <c r="Q12" s="64" t="n">
        <f aca="false">+P12*0.16</f>
        <v>100.2032</v>
      </c>
      <c r="R12" s="64" t="n">
        <f aca="false">+P12+Q12</f>
        <v>726.4732</v>
      </c>
      <c r="S12" s="0" t="str">
        <f aca="false">IF(U12=B12,"si","no")</f>
        <v>si</v>
      </c>
      <c r="T12" s="66" t="s">
        <v>72</v>
      </c>
      <c r="U12" s="0" t="s">
        <v>73</v>
      </c>
      <c r="V12" s="66"/>
      <c r="W12" s="66" t="s">
        <v>74</v>
      </c>
      <c r="X12" s="66" t="s">
        <v>75</v>
      </c>
      <c r="Y12" s="67" t="n">
        <v>42062</v>
      </c>
      <c r="Z12" s="68" t="n">
        <v>626.27</v>
      </c>
      <c r="AA12" s="68"/>
      <c r="AB12" s="68"/>
      <c r="AC12" s="69" t="n">
        <v>45.13</v>
      </c>
      <c r="AD12" s="70" t="n">
        <f aca="false">SUM(Z12:AB12)-AC12</f>
        <v>581.14</v>
      </c>
      <c r="AE12" s="68"/>
      <c r="AF12" s="71"/>
      <c r="AG12" s="68"/>
      <c r="AH12" s="68" t="n">
        <v>0</v>
      </c>
      <c r="AI12" s="72"/>
      <c r="AJ12" s="72"/>
      <c r="AK12" s="68"/>
      <c r="AL12" s="73"/>
      <c r="AM12" s="73"/>
      <c r="AN12" s="66"/>
      <c r="AO12" s="66" t="n">
        <v>0</v>
      </c>
      <c r="AP12" s="70" t="n">
        <f aca="false">+AD12-SUM(AE12:AO12)</f>
        <v>581.14</v>
      </c>
      <c r="AQ12" s="73" t="n">
        <f aca="false">IF(AD12&gt;2250,AD12*0.1,0)</f>
        <v>0</v>
      </c>
      <c r="AR12" s="70" t="n">
        <f aca="false">+AP12-AQ12</f>
        <v>581.14</v>
      </c>
      <c r="AS12" s="73" t="n">
        <f aca="false">IF(AD12&lt;2250,AD12*0.1,0)</f>
        <v>58.114</v>
      </c>
      <c r="AT12" s="73" t="n">
        <v>10.23</v>
      </c>
      <c r="AU12" s="73" t="n">
        <f aca="false">+AI12</f>
        <v>0</v>
      </c>
      <c r="AV12" s="70" t="n">
        <f aca="false">+AD12+AS12+AT12+AU12</f>
        <v>649.484</v>
      </c>
      <c r="AW12" s="74"/>
      <c r="AX12" s="75"/>
      <c r="AY12" s="76" t="n">
        <f aca="false">+AW12+AX12-AR12</f>
        <v>-581.14</v>
      </c>
      <c r="AZ12" s="66"/>
      <c r="BA12" s="66"/>
      <c r="BB12" s="19" t="s">
        <v>70</v>
      </c>
      <c r="BC12" s="20" t="s">
        <v>71</v>
      </c>
      <c r="BD12" s="7" t="str">
        <f aca="false">IF(U12=BC12,"SI","NO")</f>
        <v>SI</v>
      </c>
      <c r="BE12" s="77" t="n">
        <v>0</v>
      </c>
      <c r="BF12" s="77" t="n">
        <f aca="false">+AC12</f>
        <v>45.13</v>
      </c>
      <c r="BG12" s="77" t="n">
        <f aca="false">+AE12</f>
        <v>0</v>
      </c>
      <c r="BH12" s="77" t="n">
        <f aca="false">+AH12</f>
        <v>0</v>
      </c>
      <c r="BI12" s="77" t="n">
        <f aca="false">+AL12</f>
        <v>0</v>
      </c>
      <c r="BJ12" s="77" t="n">
        <f aca="false">+AO12</f>
        <v>0</v>
      </c>
      <c r="BK12" s="7"/>
      <c r="BL12" s="7"/>
      <c r="BM12" s="77" t="n">
        <f aca="false">+AF12</f>
        <v>0</v>
      </c>
      <c r="BN12" s="77" t="n">
        <f aca="false">+AM12</f>
        <v>0</v>
      </c>
      <c r="BO12" s="7"/>
      <c r="BP12" s="77" t="n">
        <f aca="false">+AI12</f>
        <v>0</v>
      </c>
      <c r="BQ12" s="77" t="n">
        <f aca="false">+AJ12</f>
        <v>0</v>
      </c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</row>
    <row r="13" s="85" customFormat="true" ht="15" hidden="false" customHeight="false" outlineLevel="0" collapsed="false">
      <c r="A13" s="78" t="s">
        <v>76</v>
      </c>
      <c r="B13" s="79" t="s">
        <v>77</v>
      </c>
      <c r="C13" s="80" t="n">
        <f aca="false">+INGENIERIA!I13</f>
        <v>4666.69</v>
      </c>
      <c r="D13" s="81" t="n">
        <f aca="false">+Z13</f>
        <v>0</v>
      </c>
      <c r="E13" s="81"/>
      <c r="F13" s="82"/>
      <c r="G13" s="83" t="n">
        <f aca="false">+C13</f>
        <v>4666.69</v>
      </c>
      <c r="H13" s="83" t="n">
        <f aca="false">-AC13-AN13</f>
        <v>-45.13</v>
      </c>
      <c r="I13" s="83" t="n">
        <f aca="false">+G13*0.02</f>
        <v>93.3338</v>
      </c>
      <c r="J13" s="83" t="n">
        <f aca="false">+G13*7.5%</f>
        <v>350.00175</v>
      </c>
      <c r="K13" s="83" t="n">
        <f aca="false">+INGENIERIA!P13</f>
        <v>0</v>
      </c>
      <c r="L13" s="83" t="n">
        <f aca="false">SUM(G13:K13)</f>
        <v>5064.89555</v>
      </c>
      <c r="M13" s="83" t="n">
        <f aca="false">+L13*0.16</f>
        <v>810.383288</v>
      </c>
      <c r="N13" s="83" t="n">
        <f aca="false">+L13+M13</f>
        <v>5875.278838</v>
      </c>
      <c r="O13" s="84"/>
      <c r="P13" s="83" t="n">
        <f aca="false">+D13</f>
        <v>0</v>
      </c>
      <c r="Q13" s="83" t="n">
        <f aca="false">+P13*0.16</f>
        <v>0</v>
      </c>
      <c r="R13" s="83" t="n">
        <f aca="false">+P13+Q13</f>
        <v>0</v>
      </c>
      <c r="S13" s="85" t="str">
        <f aca="false">IF(U13=B13,"si","no")</f>
        <v>si</v>
      </c>
      <c r="T13" s="86" t="s">
        <v>78</v>
      </c>
      <c r="U13" s="86" t="s">
        <v>79</v>
      </c>
      <c r="V13" s="86" t="s">
        <v>36</v>
      </c>
      <c r="W13" s="86" t="s">
        <v>80</v>
      </c>
      <c r="X13" s="86" t="s">
        <v>81</v>
      </c>
      <c r="Y13" s="87" t="n">
        <v>41797</v>
      </c>
      <c r="Z13" s="88"/>
      <c r="AA13" s="88"/>
      <c r="AB13" s="88"/>
      <c r="AC13" s="89" t="n">
        <v>45.13</v>
      </c>
      <c r="AD13" s="90" t="n">
        <f aca="false">SUM(Z13:AB13)-AC13</f>
        <v>-45.13</v>
      </c>
      <c r="AE13" s="88"/>
      <c r="AF13" s="91"/>
      <c r="AG13" s="92"/>
      <c r="AH13" s="88" t="n">
        <v>0</v>
      </c>
      <c r="AI13" s="93"/>
      <c r="AJ13" s="93"/>
      <c r="AK13" s="88"/>
      <c r="AL13" s="94"/>
      <c r="AM13" s="94"/>
      <c r="AN13" s="86"/>
      <c r="AO13" s="86" t="n">
        <v>0</v>
      </c>
      <c r="AP13" s="90" t="n">
        <f aca="false">+AD13-SUM(AE13:AO13)</f>
        <v>-45.13</v>
      </c>
      <c r="AQ13" s="94" t="n">
        <f aca="false">IF(AD13&gt;2250,AD13*0.1,0)</f>
        <v>0</v>
      </c>
      <c r="AR13" s="90" t="n">
        <f aca="false">+AP13-AQ13</f>
        <v>-45.13</v>
      </c>
      <c r="AS13" s="94" t="n">
        <f aca="false">IF(AD13&lt;2250,AD13*0.1,0)</f>
        <v>-4.513</v>
      </c>
      <c r="AT13" s="94" t="n">
        <v>10.23</v>
      </c>
      <c r="AU13" s="94" t="n">
        <f aca="false">+AI13</f>
        <v>0</v>
      </c>
      <c r="AV13" s="90" t="n">
        <f aca="false">+AD13+AS13+AT13+AU13</f>
        <v>-39.413</v>
      </c>
      <c r="AW13" s="95"/>
      <c r="AX13" s="96"/>
      <c r="AY13" s="97" t="n">
        <f aca="false">+AW13+AX13-AR13</f>
        <v>45.13</v>
      </c>
      <c r="AZ13" s="86"/>
      <c r="BA13" s="86"/>
      <c r="BB13" s="78" t="s">
        <v>76</v>
      </c>
      <c r="BC13" s="79" t="s">
        <v>77</v>
      </c>
      <c r="BD13" s="98" t="str">
        <f aca="false">IF(U13=BC13,"SI","NO")</f>
        <v>SI</v>
      </c>
      <c r="BE13" s="99" t="n">
        <v>0</v>
      </c>
      <c r="BF13" s="99" t="n">
        <f aca="false">+AC13</f>
        <v>45.13</v>
      </c>
      <c r="BG13" s="99" t="n">
        <f aca="false">+AE13</f>
        <v>0</v>
      </c>
      <c r="BH13" s="99" t="n">
        <f aca="false">+AH13</f>
        <v>0</v>
      </c>
      <c r="BI13" s="99" t="n">
        <f aca="false">+AL13</f>
        <v>0</v>
      </c>
      <c r="BJ13" s="99" t="n">
        <f aca="false">+AO13</f>
        <v>0</v>
      </c>
      <c r="BK13" s="98"/>
      <c r="BL13" s="98"/>
      <c r="BM13" s="99" t="n">
        <f aca="false">+AF13</f>
        <v>0</v>
      </c>
      <c r="BN13" s="99" t="n">
        <f aca="false">+AM13</f>
        <v>0</v>
      </c>
      <c r="BO13" s="98"/>
      <c r="BP13" s="99" t="n">
        <f aca="false">+AI13</f>
        <v>0</v>
      </c>
      <c r="BQ13" s="99" t="n">
        <f aca="false">+AJ13</f>
        <v>0</v>
      </c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</row>
    <row r="14" s="85" customFormat="true" ht="15" hidden="false" customHeight="false" outlineLevel="0" collapsed="false">
      <c r="A14" s="78" t="s">
        <v>82</v>
      </c>
      <c r="B14" s="79" t="s">
        <v>83</v>
      </c>
      <c r="C14" s="80" t="n">
        <f aca="false">+INGENIERIA!I14</f>
        <v>4666.69</v>
      </c>
      <c r="D14" s="81" t="n">
        <f aca="false">+Z14</f>
        <v>0</v>
      </c>
      <c r="E14" s="81"/>
      <c r="F14" s="82"/>
      <c r="G14" s="83" t="n">
        <f aca="false">+C14</f>
        <v>4666.69</v>
      </c>
      <c r="H14" s="83" t="n">
        <f aca="false">-AC14-AN14</f>
        <v>-45.13</v>
      </c>
      <c r="I14" s="83" t="n">
        <f aca="false">+G14*0.02</f>
        <v>93.3338</v>
      </c>
      <c r="J14" s="83" t="n">
        <f aca="false">+G14*7.5%</f>
        <v>350.00175</v>
      </c>
      <c r="K14" s="83" t="n">
        <f aca="false">+INGENIERIA!P14</f>
        <v>0</v>
      </c>
      <c r="L14" s="83" t="n">
        <f aca="false">SUM(G14:K14)</f>
        <v>5064.89555</v>
      </c>
      <c r="M14" s="83" t="n">
        <f aca="false">+L14*0.16</f>
        <v>810.383288</v>
      </c>
      <c r="N14" s="83" t="n">
        <f aca="false">+L14+M14</f>
        <v>5875.278838</v>
      </c>
      <c r="O14" s="84"/>
      <c r="P14" s="83" t="n">
        <f aca="false">+D14</f>
        <v>0</v>
      </c>
      <c r="Q14" s="83" t="n">
        <f aca="false">+P14*0.16</f>
        <v>0</v>
      </c>
      <c r="R14" s="83" t="n">
        <f aca="false">+P14+Q14</f>
        <v>0</v>
      </c>
      <c r="S14" s="85" t="str">
        <f aca="false">IF(U14=B14,"si","no")</f>
        <v>si</v>
      </c>
      <c r="T14" s="86" t="s">
        <v>78</v>
      </c>
      <c r="U14" s="86" t="s">
        <v>84</v>
      </c>
      <c r="V14" s="86" t="s">
        <v>36</v>
      </c>
      <c r="W14" s="86" t="n">
        <v>16</v>
      </c>
      <c r="X14" s="86" t="s">
        <v>81</v>
      </c>
      <c r="Y14" s="87" t="n">
        <v>39508</v>
      </c>
      <c r="Z14" s="88"/>
      <c r="AA14" s="88"/>
      <c r="AB14" s="88"/>
      <c r="AC14" s="89" t="n">
        <v>45.13</v>
      </c>
      <c r="AD14" s="90" t="n">
        <f aca="false">SUM(Z14:AB14)-AC14</f>
        <v>-45.13</v>
      </c>
      <c r="AE14" s="88"/>
      <c r="AF14" s="91"/>
      <c r="AG14" s="88"/>
      <c r="AH14" s="88" t="n">
        <v>0</v>
      </c>
      <c r="AI14" s="93"/>
      <c r="AJ14" s="93"/>
      <c r="AK14" s="88"/>
      <c r="AL14" s="94"/>
      <c r="AM14" s="94"/>
      <c r="AN14" s="86"/>
      <c r="AO14" s="86" t="n">
        <v>0</v>
      </c>
      <c r="AP14" s="90" t="n">
        <f aca="false">+AD14-SUM(AE14:AO14)</f>
        <v>-45.13</v>
      </c>
      <c r="AQ14" s="94" t="n">
        <f aca="false">IF(AD14&gt;2250,AD14*0.1,0)</f>
        <v>0</v>
      </c>
      <c r="AR14" s="90" t="n">
        <f aca="false">+AP14-AQ14</f>
        <v>-45.13</v>
      </c>
      <c r="AS14" s="94" t="n">
        <f aca="false">IF(AD14&lt;2250,AD14*0.1,0)</f>
        <v>-4.513</v>
      </c>
      <c r="AT14" s="94" t="n">
        <v>10.23</v>
      </c>
      <c r="AU14" s="94" t="n">
        <f aca="false">+AI14</f>
        <v>0</v>
      </c>
      <c r="AV14" s="90" t="n">
        <f aca="false">+AD14+AS14+AT14+AU14</f>
        <v>-39.413</v>
      </c>
      <c r="AW14" s="95"/>
      <c r="AX14" s="96"/>
      <c r="AY14" s="97" t="n">
        <f aca="false">+AW14+AX14-AR14</f>
        <v>45.13</v>
      </c>
      <c r="AZ14" s="86"/>
      <c r="BA14" s="86"/>
      <c r="BB14" s="78" t="s">
        <v>82</v>
      </c>
      <c r="BC14" s="79" t="s">
        <v>83</v>
      </c>
      <c r="BD14" s="98" t="str">
        <f aca="false">IF(U14=BC14,"SI","NO")</f>
        <v>SI</v>
      </c>
      <c r="BE14" s="99" t="n">
        <v>0</v>
      </c>
      <c r="BF14" s="99" t="n">
        <f aca="false">+AC14</f>
        <v>45.13</v>
      </c>
      <c r="BG14" s="99" t="n">
        <f aca="false">+AE14</f>
        <v>0</v>
      </c>
      <c r="BH14" s="99" t="n">
        <f aca="false">+AH14</f>
        <v>0</v>
      </c>
      <c r="BI14" s="99" t="n">
        <f aca="false">+AL14</f>
        <v>0</v>
      </c>
      <c r="BJ14" s="99" t="n">
        <f aca="false">+AO14</f>
        <v>0</v>
      </c>
      <c r="BK14" s="98"/>
      <c r="BL14" s="98"/>
      <c r="BM14" s="99" t="n">
        <f aca="false">+AF14</f>
        <v>0</v>
      </c>
      <c r="BN14" s="99" t="n">
        <f aca="false">+AM14</f>
        <v>0</v>
      </c>
      <c r="BO14" s="98"/>
      <c r="BP14" s="99" t="n">
        <f aca="false">+AI14</f>
        <v>0</v>
      </c>
      <c r="BQ14" s="99" t="n">
        <f aca="false">+AJ14</f>
        <v>0</v>
      </c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</row>
    <row r="15" customFormat="false" ht="15" hidden="false" customHeight="false" outlineLevel="0" collapsed="false">
      <c r="A15" s="19" t="s">
        <v>85</v>
      </c>
      <c r="B15" s="20" t="s">
        <v>86</v>
      </c>
      <c r="C15" s="29" t="n">
        <f aca="false">+INGENIERIA!I15</f>
        <v>1026.69</v>
      </c>
      <c r="D15" s="63" t="n">
        <f aca="false">+Z15</f>
        <v>6244.53</v>
      </c>
      <c r="E15" s="63"/>
      <c r="G15" s="64" t="n">
        <f aca="false">+C15</f>
        <v>1026.69</v>
      </c>
      <c r="H15" s="64" t="n">
        <f aca="false">-AC15-AN15</f>
        <v>-45.13</v>
      </c>
      <c r="I15" s="64" t="n">
        <f aca="false">+G15*0.02</f>
        <v>20.5338</v>
      </c>
      <c r="J15" s="64" t="n">
        <f aca="false">+G15*7.5%</f>
        <v>77.00175</v>
      </c>
      <c r="K15" s="64" t="n">
        <f aca="false">+INGENIERIA!P15</f>
        <v>0</v>
      </c>
      <c r="L15" s="64" t="n">
        <f aca="false">SUM(G15:K15)</f>
        <v>1079.09555</v>
      </c>
      <c r="M15" s="64" t="n">
        <f aca="false">+L15*0.16</f>
        <v>172.655288</v>
      </c>
      <c r="N15" s="64" t="n">
        <f aca="false">+L15+M15</f>
        <v>1251.750838</v>
      </c>
      <c r="O15" s="65"/>
      <c r="P15" s="64" t="n">
        <f aca="false">+D15</f>
        <v>6244.53</v>
      </c>
      <c r="Q15" s="64" t="n">
        <f aca="false">+P15*0.16</f>
        <v>999.1248</v>
      </c>
      <c r="R15" s="64" t="n">
        <f aca="false">+P15+Q15</f>
        <v>7243.6548</v>
      </c>
      <c r="S15" s="0" t="str">
        <f aca="false">IF(U15=B15,"si","no")</f>
        <v>si</v>
      </c>
      <c r="T15" s="66" t="s">
        <v>78</v>
      </c>
      <c r="U15" s="66" t="s">
        <v>87</v>
      </c>
      <c r="V15" s="66" t="s">
        <v>88</v>
      </c>
      <c r="W15" s="66" t="s">
        <v>89</v>
      </c>
      <c r="X15" s="66" t="s">
        <v>90</v>
      </c>
      <c r="Y15" s="67" t="n">
        <v>42383</v>
      </c>
      <c r="Z15" s="68" t="n">
        <v>6244.53</v>
      </c>
      <c r="AA15" s="68"/>
      <c r="AB15" s="68"/>
      <c r="AC15" s="69" t="n">
        <v>45.13</v>
      </c>
      <c r="AD15" s="70" t="n">
        <f aca="false">SUM(Z15:AB15)-AC15</f>
        <v>6199.4</v>
      </c>
      <c r="AE15" s="68"/>
      <c r="AF15" s="71"/>
      <c r="AG15" s="68"/>
      <c r="AH15" s="68" t="n">
        <v>0</v>
      </c>
      <c r="AI15" s="72"/>
      <c r="AJ15" s="72"/>
      <c r="AK15" s="68"/>
      <c r="AL15" s="73"/>
      <c r="AM15" s="73"/>
      <c r="AN15" s="66"/>
      <c r="AO15" s="66" t="n">
        <v>345</v>
      </c>
      <c r="AP15" s="70" t="n">
        <f aca="false">+AD15-SUM(AE15:AO15)</f>
        <v>5854.4</v>
      </c>
      <c r="AQ15" s="73" t="n">
        <f aca="false">IF(AD15&gt;2250,AD15*0.1,0)</f>
        <v>619.94</v>
      </c>
      <c r="AR15" s="70" t="n">
        <f aca="false">+AP15-AQ15</f>
        <v>5234.46</v>
      </c>
      <c r="AS15" s="73" t="n">
        <f aca="false">IF(AD15&lt;2250,AD15*0.1,0)</f>
        <v>0</v>
      </c>
      <c r="AT15" s="73" t="n">
        <v>10.23</v>
      </c>
      <c r="AU15" s="73" t="n">
        <f aca="false">+AI15</f>
        <v>0</v>
      </c>
      <c r="AV15" s="70" t="n">
        <f aca="false">+AD15+AS15+AT15+AU15</f>
        <v>6209.63</v>
      </c>
      <c r="AW15" s="74"/>
      <c r="AX15" s="75"/>
      <c r="AY15" s="76" t="n">
        <f aca="false">+AW15+AX15-AR15</f>
        <v>-5234.46</v>
      </c>
      <c r="AZ15" s="66"/>
      <c r="BA15" s="66"/>
      <c r="BB15" s="19" t="s">
        <v>85</v>
      </c>
      <c r="BC15" s="20" t="s">
        <v>86</v>
      </c>
      <c r="BD15" s="7" t="str">
        <f aca="false">IF(U15=BC15,"SI","NO")</f>
        <v>SI</v>
      </c>
      <c r="BE15" s="77" t="n">
        <v>0</v>
      </c>
      <c r="BF15" s="77" t="n">
        <f aca="false">+AC15</f>
        <v>45.13</v>
      </c>
      <c r="BG15" s="77" t="n">
        <f aca="false">+AE15</f>
        <v>0</v>
      </c>
      <c r="BH15" s="77" t="n">
        <f aca="false">+AH15</f>
        <v>0</v>
      </c>
      <c r="BI15" s="77" t="n">
        <f aca="false">+AL15</f>
        <v>0</v>
      </c>
      <c r="BJ15" s="77" t="n">
        <f aca="false">+AO15</f>
        <v>345</v>
      </c>
      <c r="BK15" s="7"/>
      <c r="BL15" s="7"/>
      <c r="BM15" s="77" t="n">
        <f aca="false">+AF15</f>
        <v>0</v>
      </c>
      <c r="BN15" s="77" t="n">
        <f aca="false">+AM15</f>
        <v>0</v>
      </c>
      <c r="BO15" s="7"/>
      <c r="BP15" s="77" t="n">
        <f aca="false">+AI15</f>
        <v>0</v>
      </c>
      <c r="BQ15" s="77" t="n">
        <f aca="false">+AJ15</f>
        <v>0</v>
      </c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</row>
    <row r="16" customFormat="false" ht="15" hidden="false" customHeight="false" outlineLevel="0" collapsed="false">
      <c r="A16" s="19" t="s">
        <v>91</v>
      </c>
      <c r="B16" s="20" t="s">
        <v>92</v>
      </c>
      <c r="C16" s="29" t="n">
        <f aca="false">+INGENIERIA!I16</f>
        <v>1026.69</v>
      </c>
      <c r="D16" s="63" t="n">
        <f aca="false">+Z16</f>
        <v>0</v>
      </c>
      <c r="E16" s="63"/>
      <c r="G16" s="64" t="n">
        <f aca="false">+C16</f>
        <v>1026.69</v>
      </c>
      <c r="H16" s="64" t="n">
        <f aca="false">-AC16-AN16</f>
        <v>-45.13</v>
      </c>
      <c r="I16" s="64" t="n">
        <f aca="false">+G16*0.02</f>
        <v>20.5338</v>
      </c>
      <c r="J16" s="64" t="n">
        <f aca="false">+G16*7.5%</f>
        <v>77.00175</v>
      </c>
      <c r="K16" s="64" t="n">
        <f aca="false">+INGENIERIA!P16</f>
        <v>0</v>
      </c>
      <c r="L16" s="64" t="n">
        <f aca="false">SUM(G16:K16)</f>
        <v>1079.09555</v>
      </c>
      <c r="M16" s="64" t="n">
        <f aca="false">+L16*0.16</f>
        <v>172.655288</v>
      </c>
      <c r="N16" s="64" t="n">
        <f aca="false">+L16+M16</f>
        <v>1251.750838</v>
      </c>
      <c r="O16" s="65"/>
      <c r="P16" s="64" t="n">
        <f aca="false">+D16</f>
        <v>0</v>
      </c>
      <c r="Q16" s="64" t="n">
        <f aca="false">+P16*0.16</f>
        <v>0</v>
      </c>
      <c r="R16" s="64" t="n">
        <f aca="false">+P16+Q16</f>
        <v>0</v>
      </c>
      <c r="S16" s="0" t="str">
        <f aca="false">IF(U16=B16,"si","no")</f>
        <v>si</v>
      </c>
      <c r="T16" s="66" t="s">
        <v>93</v>
      </c>
      <c r="U16" s="66" t="s">
        <v>94</v>
      </c>
      <c r="V16" s="66" t="s">
        <v>95</v>
      </c>
      <c r="W16" s="66"/>
      <c r="X16" s="66" t="s">
        <v>96</v>
      </c>
      <c r="Y16" s="67" t="n">
        <v>42416</v>
      </c>
      <c r="Z16" s="68"/>
      <c r="AA16" s="68"/>
      <c r="AB16" s="68"/>
      <c r="AC16" s="69" t="n">
        <v>45.13</v>
      </c>
      <c r="AD16" s="70" t="n">
        <f aca="false">SUM(Z16:AB16)-AC16</f>
        <v>-45.13</v>
      </c>
      <c r="AE16" s="68"/>
      <c r="AF16" s="71"/>
      <c r="AG16" s="68"/>
      <c r="AH16" s="68" t="n">
        <v>0</v>
      </c>
      <c r="AI16" s="72"/>
      <c r="AJ16" s="72"/>
      <c r="AK16" s="68"/>
      <c r="AL16" s="73" t="n">
        <v>114.82</v>
      </c>
      <c r="AM16" s="73"/>
      <c r="AN16" s="66"/>
      <c r="AO16" s="66" t="n">
        <v>250</v>
      </c>
      <c r="AP16" s="70" t="n">
        <f aca="false">+AD16-SUM(AE16:AO16)</f>
        <v>-409.95</v>
      </c>
      <c r="AQ16" s="73" t="n">
        <f aca="false">IF(AD16&gt;2250,AD16*0.1,0)</f>
        <v>0</v>
      </c>
      <c r="AR16" s="70" t="n">
        <f aca="false">+AP16-AQ16</f>
        <v>-409.95</v>
      </c>
      <c r="AS16" s="73" t="n">
        <f aca="false">IF(AD16&lt;2250,AD16*0.1,0)</f>
        <v>-4.513</v>
      </c>
      <c r="AT16" s="73" t="n">
        <v>10.23</v>
      </c>
      <c r="AU16" s="73" t="n">
        <f aca="false">+AI16</f>
        <v>0</v>
      </c>
      <c r="AV16" s="70" t="n">
        <f aca="false">+AD16+AS16+AT16+AU16</f>
        <v>-39.413</v>
      </c>
      <c r="AW16" s="74"/>
      <c r="AX16" s="75"/>
      <c r="AY16" s="76" t="n">
        <f aca="false">+AW16+AX16-AR16</f>
        <v>409.95</v>
      </c>
      <c r="AZ16" s="66"/>
      <c r="BA16" s="66"/>
      <c r="BB16" s="19" t="s">
        <v>91</v>
      </c>
      <c r="BC16" s="20" t="s">
        <v>92</v>
      </c>
      <c r="BD16" s="7" t="str">
        <f aca="false">IF(U16=BC16,"SI","NO")</f>
        <v>SI</v>
      </c>
      <c r="BE16" s="77" t="n">
        <v>0</v>
      </c>
      <c r="BF16" s="77" t="n">
        <f aca="false">+AC16</f>
        <v>45.13</v>
      </c>
      <c r="BG16" s="77" t="n">
        <f aca="false">+AE16</f>
        <v>0</v>
      </c>
      <c r="BH16" s="77" t="n">
        <f aca="false">+AH16</f>
        <v>0</v>
      </c>
      <c r="BI16" s="77" t="n">
        <f aca="false">+AL16</f>
        <v>114.82</v>
      </c>
      <c r="BJ16" s="77" t="n">
        <f aca="false">+AO16</f>
        <v>250</v>
      </c>
      <c r="BK16" s="7"/>
      <c r="BL16" s="7"/>
      <c r="BM16" s="77" t="n">
        <f aca="false">+AF16</f>
        <v>0</v>
      </c>
      <c r="BN16" s="77" t="n">
        <f aca="false">+AM16</f>
        <v>0</v>
      </c>
      <c r="BO16" s="7"/>
      <c r="BP16" s="77" t="n">
        <f aca="false">+AI16</f>
        <v>0</v>
      </c>
      <c r="BQ16" s="77" t="n">
        <f aca="false">+AJ16</f>
        <v>0</v>
      </c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</row>
    <row r="17" customFormat="false" ht="15" hidden="false" customHeight="false" outlineLevel="0" collapsed="false">
      <c r="A17" s="19" t="s">
        <v>97</v>
      </c>
      <c r="B17" s="20" t="s">
        <v>98</v>
      </c>
      <c r="C17" s="29" t="n">
        <f aca="false">+INGENIERIA!I17</f>
        <v>933.31</v>
      </c>
      <c r="D17" s="63" t="n">
        <f aca="false">+Z17</f>
        <v>1320</v>
      </c>
      <c r="E17" s="63"/>
      <c r="G17" s="64" t="n">
        <f aca="false">+C17</f>
        <v>933.31</v>
      </c>
      <c r="H17" s="64" t="n">
        <f aca="false">-AC17-AN17</f>
        <v>-45.13</v>
      </c>
      <c r="I17" s="64" t="n">
        <f aca="false">+G17*0.02</f>
        <v>18.6662</v>
      </c>
      <c r="J17" s="64" t="n">
        <f aca="false">+G17*7.5%</f>
        <v>69.99825</v>
      </c>
      <c r="K17" s="64" t="n">
        <f aca="false">+INGENIERIA!P17</f>
        <v>0</v>
      </c>
      <c r="L17" s="64" t="n">
        <f aca="false">SUM(G17:K17)</f>
        <v>976.84445</v>
      </c>
      <c r="M17" s="64" t="n">
        <f aca="false">+L17*0.16</f>
        <v>156.295112</v>
      </c>
      <c r="N17" s="64" t="n">
        <f aca="false">+L17+M17</f>
        <v>1133.139562</v>
      </c>
      <c r="O17" s="65"/>
      <c r="P17" s="64" t="n">
        <f aca="false">+D17</f>
        <v>1320</v>
      </c>
      <c r="Q17" s="64" t="n">
        <f aca="false">+P17*0.16</f>
        <v>211.2</v>
      </c>
      <c r="R17" s="64" t="n">
        <f aca="false">+P17+Q17</f>
        <v>1531.2</v>
      </c>
      <c r="S17" s="0" t="str">
        <f aca="false">IF(U17=B17,"si","no")</f>
        <v>si</v>
      </c>
      <c r="T17" s="66" t="s">
        <v>99</v>
      </c>
      <c r="U17" s="66" t="s">
        <v>100</v>
      </c>
      <c r="V17" s="66"/>
      <c r="W17" s="66" t="s">
        <v>101</v>
      </c>
      <c r="X17" s="66" t="s">
        <v>102</v>
      </c>
      <c r="Y17" s="67" t="n">
        <v>42116</v>
      </c>
      <c r="Z17" s="68" t="n">
        <v>1320</v>
      </c>
      <c r="AA17" s="68"/>
      <c r="AB17" s="68"/>
      <c r="AC17" s="69" t="n">
        <v>45.13</v>
      </c>
      <c r="AD17" s="70" t="n">
        <f aca="false">SUM(Z17:AB17)-AC17</f>
        <v>1274.87</v>
      </c>
      <c r="AE17" s="68"/>
      <c r="AF17" s="71"/>
      <c r="AG17" s="68"/>
      <c r="AH17" s="68" t="n">
        <v>0</v>
      </c>
      <c r="AI17" s="72"/>
      <c r="AJ17" s="72"/>
      <c r="AK17" s="68"/>
      <c r="AL17" s="73"/>
      <c r="AM17" s="73"/>
      <c r="AN17" s="100"/>
      <c r="AO17" s="66" t="n">
        <v>0</v>
      </c>
      <c r="AP17" s="70" t="n">
        <f aca="false">+AD17-SUM(AE17:AO17)</f>
        <v>1274.87</v>
      </c>
      <c r="AQ17" s="73" t="n">
        <f aca="false">IF(AD17&gt;2250,AD17*0.1,0)</f>
        <v>0</v>
      </c>
      <c r="AR17" s="70" t="n">
        <f aca="false">+AP17-AQ17</f>
        <v>1274.87</v>
      </c>
      <c r="AS17" s="73" t="n">
        <f aca="false">IF(AD17&lt;2250,AD17*0.1,0)</f>
        <v>127.487</v>
      </c>
      <c r="AT17" s="73" t="n">
        <v>10.23</v>
      </c>
      <c r="AU17" s="73" t="n">
        <f aca="false">+AI17</f>
        <v>0</v>
      </c>
      <c r="AV17" s="70" t="n">
        <f aca="false">+AD17+AS17+AT17+AU17</f>
        <v>1412.587</v>
      </c>
      <c r="AW17" s="101"/>
      <c r="AX17" s="101"/>
      <c r="AY17" s="76" t="n">
        <f aca="false">+AW17+AX17-AR17</f>
        <v>-1274.87</v>
      </c>
      <c r="AZ17" s="66"/>
      <c r="BA17" s="66"/>
      <c r="BB17" s="19" t="s">
        <v>97</v>
      </c>
      <c r="BC17" s="20" t="s">
        <v>98</v>
      </c>
      <c r="BD17" s="7" t="str">
        <f aca="false">IF(U17=BC17,"SI","NO")</f>
        <v>SI</v>
      </c>
      <c r="BE17" s="77" t="n">
        <v>0</v>
      </c>
      <c r="BF17" s="77" t="n">
        <f aca="false">+AC17</f>
        <v>45.13</v>
      </c>
      <c r="BG17" s="77" t="n">
        <f aca="false">+AE17</f>
        <v>0</v>
      </c>
      <c r="BH17" s="77" t="n">
        <f aca="false">+AH17</f>
        <v>0</v>
      </c>
      <c r="BI17" s="77" t="n">
        <f aca="false">+AL17</f>
        <v>0</v>
      </c>
      <c r="BJ17" s="77" t="n">
        <f aca="false">+AO17</f>
        <v>0</v>
      </c>
      <c r="BK17" s="7"/>
      <c r="BL17" s="7"/>
      <c r="BM17" s="77" t="n">
        <f aca="false">+AF17</f>
        <v>0</v>
      </c>
      <c r="BN17" s="77" t="n">
        <f aca="false">+AM17</f>
        <v>0</v>
      </c>
      <c r="BO17" s="7"/>
      <c r="BP17" s="77" t="n">
        <f aca="false">+AI17</f>
        <v>0</v>
      </c>
      <c r="BQ17" s="77" t="n">
        <f aca="false">+AJ17</f>
        <v>0</v>
      </c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</row>
    <row r="18" customFormat="false" ht="15" hidden="false" customHeight="false" outlineLevel="0" collapsed="false">
      <c r="A18" s="19" t="s">
        <v>103</v>
      </c>
      <c r="B18" s="20" t="s">
        <v>104</v>
      </c>
      <c r="C18" s="29" t="n">
        <f aca="false">+INGENIERIA!I18</f>
        <v>1026.69</v>
      </c>
      <c r="D18" s="63" t="n">
        <f aca="false">+Z18</f>
        <v>2676.67</v>
      </c>
      <c r="E18" s="63"/>
      <c r="G18" s="64" t="n">
        <f aca="false">+C18</f>
        <v>1026.69</v>
      </c>
      <c r="H18" s="64" t="n">
        <f aca="false">-AC18-AN18</f>
        <v>-45.13</v>
      </c>
      <c r="I18" s="64" t="n">
        <f aca="false">+G18*0.02</f>
        <v>20.5338</v>
      </c>
      <c r="J18" s="64" t="n">
        <f aca="false">+G18*7.5%</f>
        <v>77.00175</v>
      </c>
      <c r="K18" s="64" t="n">
        <f aca="false">+INGENIERIA!P18</f>
        <v>0</v>
      </c>
      <c r="L18" s="64" t="n">
        <f aca="false">SUM(G18:K18)</f>
        <v>1079.09555</v>
      </c>
      <c r="M18" s="64" t="n">
        <f aca="false">+L18*0.16</f>
        <v>172.655288</v>
      </c>
      <c r="N18" s="64" t="n">
        <f aca="false">+L18+M18</f>
        <v>1251.750838</v>
      </c>
      <c r="O18" s="65"/>
      <c r="P18" s="64" t="n">
        <f aca="false">+D18</f>
        <v>2676.67</v>
      </c>
      <c r="Q18" s="64" t="n">
        <f aca="false">+P18*0.16</f>
        <v>428.2672</v>
      </c>
      <c r="R18" s="64" t="n">
        <f aca="false">+P18+Q18</f>
        <v>3104.9372</v>
      </c>
      <c r="S18" s="0" t="str">
        <f aca="false">IF(U18=B18,"si","no")</f>
        <v>si</v>
      </c>
      <c r="T18" s="66" t="s">
        <v>78</v>
      </c>
      <c r="U18" s="66" t="s">
        <v>105</v>
      </c>
      <c r="V18" s="66"/>
      <c r="W18" s="66"/>
      <c r="X18" s="66" t="s">
        <v>90</v>
      </c>
      <c r="Y18" s="67" t="n">
        <v>42472</v>
      </c>
      <c r="Z18" s="68" t="n">
        <v>2676.67</v>
      </c>
      <c r="AA18" s="68"/>
      <c r="AB18" s="68"/>
      <c r="AC18" s="69" t="n">
        <v>45.13</v>
      </c>
      <c r="AD18" s="70" t="n">
        <f aca="false">SUM(Z18:AB18)-AC18</f>
        <v>2631.54</v>
      </c>
      <c r="AE18" s="68"/>
      <c r="AF18" s="71"/>
      <c r="AG18" s="68"/>
      <c r="AH18" s="68" t="n">
        <v>0</v>
      </c>
      <c r="AI18" s="72"/>
      <c r="AJ18" s="72"/>
      <c r="AK18" s="68"/>
      <c r="AL18" s="73"/>
      <c r="AM18" s="73"/>
      <c r="AN18" s="66"/>
      <c r="AO18" s="66" t="n">
        <v>0</v>
      </c>
      <c r="AP18" s="70" t="n">
        <f aca="false">+AD18-SUM(AE18:AO18)</f>
        <v>2631.54</v>
      </c>
      <c r="AQ18" s="73" t="n">
        <f aca="false">IF(AD18&gt;2250,AD18*0.1,0)</f>
        <v>263.154</v>
      </c>
      <c r="AR18" s="70" t="n">
        <f aca="false">+AP18-AQ18</f>
        <v>2368.386</v>
      </c>
      <c r="AS18" s="73" t="n">
        <f aca="false">IF(AD18&lt;2250,AD18*0.1,0)</f>
        <v>0</v>
      </c>
      <c r="AT18" s="73" t="n">
        <v>10.23</v>
      </c>
      <c r="AU18" s="73" t="n">
        <f aca="false">+AI18</f>
        <v>0</v>
      </c>
      <c r="AV18" s="70" t="n">
        <f aca="false">+AD18+AS18+AT18+AU18</f>
        <v>2641.77</v>
      </c>
      <c r="AW18" s="101"/>
      <c r="AX18" s="102"/>
      <c r="AY18" s="76" t="n">
        <f aca="false">+AW18+AX18-AR18</f>
        <v>-2368.386</v>
      </c>
      <c r="AZ18" s="66" t="n">
        <v>2899146091</v>
      </c>
      <c r="BA18" s="103"/>
      <c r="BB18" s="19" t="s">
        <v>103</v>
      </c>
      <c r="BC18" s="20" t="s">
        <v>104</v>
      </c>
      <c r="BD18" s="7" t="str">
        <f aca="false">IF(U18=BC18,"SI","NO")</f>
        <v>SI</v>
      </c>
      <c r="BE18" s="77" t="n">
        <v>0</v>
      </c>
      <c r="BF18" s="77" t="n">
        <f aca="false">+AC18</f>
        <v>45.13</v>
      </c>
      <c r="BG18" s="77" t="n">
        <f aca="false">+AE18</f>
        <v>0</v>
      </c>
      <c r="BH18" s="77" t="n">
        <f aca="false">+AH18</f>
        <v>0</v>
      </c>
      <c r="BI18" s="77" t="n">
        <f aca="false">+AL18</f>
        <v>0</v>
      </c>
      <c r="BJ18" s="77" t="n">
        <f aca="false">+AO18</f>
        <v>0</v>
      </c>
      <c r="BK18" s="7"/>
      <c r="BL18" s="7"/>
      <c r="BM18" s="77" t="n">
        <f aca="false">+AF18</f>
        <v>0</v>
      </c>
      <c r="BN18" s="77" t="n">
        <f aca="false">+AM18</f>
        <v>0</v>
      </c>
      <c r="BO18" s="7"/>
      <c r="BP18" s="77" t="n">
        <f aca="false">+AI18</f>
        <v>0</v>
      </c>
      <c r="BQ18" s="77" t="n">
        <f aca="false">+AJ18</f>
        <v>0</v>
      </c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</row>
    <row r="19" customFormat="false" ht="15.75" hidden="false" customHeight="false" outlineLevel="0" collapsed="false">
      <c r="A19" s="19" t="s">
        <v>106</v>
      </c>
      <c r="B19" s="20" t="s">
        <v>107</v>
      </c>
      <c r="C19" s="29" t="n">
        <f aca="false">+INGENIERIA!I19</f>
        <v>1026.69</v>
      </c>
      <c r="D19" s="63" t="n">
        <f aca="false">+Z19</f>
        <v>6133.96</v>
      </c>
      <c r="E19" s="63"/>
      <c r="G19" s="64" t="n">
        <f aca="false">+C19</f>
        <v>1026.69</v>
      </c>
      <c r="H19" s="64" t="n">
        <f aca="false">-AC19-AN19</f>
        <v>-45.13</v>
      </c>
      <c r="I19" s="64" t="n">
        <f aca="false">+G19*0.02</f>
        <v>20.5338</v>
      </c>
      <c r="J19" s="64" t="n">
        <f aca="false">+G19*7.5%</f>
        <v>77.00175</v>
      </c>
      <c r="K19" s="64" t="n">
        <f aca="false">+INGENIERIA!P19</f>
        <v>0</v>
      </c>
      <c r="L19" s="64" t="n">
        <f aca="false">SUM(G19:K19)</f>
        <v>1079.09555</v>
      </c>
      <c r="M19" s="64" t="n">
        <f aca="false">+L19*0.16</f>
        <v>172.655288</v>
      </c>
      <c r="N19" s="64" t="n">
        <f aca="false">+L19+M19</f>
        <v>1251.750838</v>
      </c>
      <c r="O19" s="65"/>
      <c r="P19" s="64" t="n">
        <f aca="false">+D19</f>
        <v>6133.96</v>
      </c>
      <c r="Q19" s="64" t="n">
        <f aca="false">+P19*0.16</f>
        <v>981.4336</v>
      </c>
      <c r="R19" s="64" t="n">
        <f aca="false">+P19+Q19</f>
        <v>7115.3936</v>
      </c>
      <c r="S19" s="0" t="str">
        <f aca="false">IF(U19=B19,"si","no")</f>
        <v>si</v>
      </c>
      <c r="T19" s="66" t="s">
        <v>78</v>
      </c>
      <c r="U19" s="66" t="s">
        <v>108</v>
      </c>
      <c r="V19" s="66" t="s">
        <v>109</v>
      </c>
      <c r="W19" s="66" t="s">
        <v>106</v>
      </c>
      <c r="X19" s="66" t="s">
        <v>90</v>
      </c>
      <c r="Y19" s="67" t="n">
        <v>41831</v>
      </c>
      <c r="Z19" s="68" t="n">
        <v>6133.96</v>
      </c>
      <c r="AA19" s="68"/>
      <c r="AB19" s="68"/>
      <c r="AC19" s="69" t="n">
        <v>45.13</v>
      </c>
      <c r="AD19" s="70" t="n">
        <f aca="false">SUM(Z19:AB19)-AC19</f>
        <v>6088.83</v>
      </c>
      <c r="AE19" s="68"/>
      <c r="AF19" s="71"/>
      <c r="AG19" s="68"/>
      <c r="AH19" s="68" t="n">
        <v>500</v>
      </c>
      <c r="AI19" s="72"/>
      <c r="AJ19" s="72"/>
      <c r="AK19" s="68"/>
      <c r="AL19" s="73"/>
      <c r="AM19" s="104" t="s">
        <v>110</v>
      </c>
      <c r="AN19" s="66"/>
      <c r="AO19" s="105" t="n">
        <v>2500</v>
      </c>
      <c r="AP19" s="70" t="n">
        <f aca="false">+AD19-SUM(AE19:AO19)</f>
        <v>3088.83</v>
      </c>
      <c r="AQ19" s="73" t="n">
        <f aca="false">IF(AD19&gt;2250,AD19*0.1,0)</f>
        <v>608.883</v>
      </c>
      <c r="AR19" s="70" t="n">
        <f aca="false">+AP19-AQ19</f>
        <v>2479.947</v>
      </c>
      <c r="AS19" s="73" t="n">
        <f aca="false">IF(AD19&lt;2250,AD19*0.1,0)</f>
        <v>0</v>
      </c>
      <c r="AT19" s="73" t="n">
        <v>10.23</v>
      </c>
      <c r="AU19" s="73" t="n">
        <f aca="false">+AI19</f>
        <v>0</v>
      </c>
      <c r="AV19" s="70" t="n">
        <f aca="false">+AD19+AS19+AT19+AU19</f>
        <v>6099.06</v>
      </c>
      <c r="AW19" s="106"/>
      <c r="AX19" s="74"/>
      <c r="AY19" s="76" t="n">
        <f aca="false">+AW19+AX19-AR19</f>
        <v>-2479.947</v>
      </c>
      <c r="AZ19" s="66"/>
      <c r="BA19" s="103"/>
      <c r="BB19" s="19" t="s">
        <v>106</v>
      </c>
      <c r="BC19" s="20" t="s">
        <v>107</v>
      </c>
      <c r="BD19" s="7" t="str">
        <f aca="false">IF(U19=BC19,"SI","NO")</f>
        <v>SI</v>
      </c>
      <c r="BE19" s="77" t="n">
        <v>0</v>
      </c>
      <c r="BF19" s="77" t="n">
        <f aca="false">+AC19</f>
        <v>45.13</v>
      </c>
      <c r="BG19" s="77" t="n">
        <f aca="false">+AE19</f>
        <v>0</v>
      </c>
      <c r="BH19" s="77" t="n">
        <f aca="false">+AH19</f>
        <v>500</v>
      </c>
      <c r="BI19" s="77" t="n">
        <f aca="false">+AL19</f>
        <v>0</v>
      </c>
      <c r="BJ19" s="77" t="n">
        <f aca="false">+AO19</f>
        <v>2500</v>
      </c>
      <c r="BK19" s="7"/>
      <c r="BL19" s="7"/>
      <c r="BM19" s="77" t="n">
        <f aca="false">+AF19</f>
        <v>0</v>
      </c>
      <c r="BN19" s="77" t="str">
        <f aca="false">+AM19</f>
        <v>X</v>
      </c>
      <c r="BO19" s="7"/>
      <c r="BP19" s="77" t="n">
        <f aca="false">+AI19</f>
        <v>0</v>
      </c>
      <c r="BQ19" s="77" t="n">
        <f aca="false">+AJ19</f>
        <v>0</v>
      </c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</row>
    <row r="20" customFormat="false" ht="15" hidden="false" customHeight="false" outlineLevel="0" collapsed="false">
      <c r="A20" s="19" t="s">
        <v>111</v>
      </c>
      <c r="B20" s="20" t="s">
        <v>112</v>
      </c>
      <c r="C20" s="29" t="n">
        <f aca="false">+INGENIERIA!I20</f>
        <v>1516.69</v>
      </c>
      <c r="D20" s="63" t="n">
        <f aca="false">+Z20</f>
        <v>0</v>
      </c>
      <c r="E20" s="63"/>
      <c r="G20" s="64" t="n">
        <f aca="false">+C20</f>
        <v>1516.69</v>
      </c>
      <c r="H20" s="64" t="n">
        <f aca="false">-AC20-AN20</f>
        <v>-0</v>
      </c>
      <c r="I20" s="64" t="n">
        <f aca="false">+G20*0.02</f>
        <v>30.3338</v>
      </c>
      <c r="J20" s="64" t="n">
        <f aca="false">+G20*7.5%</f>
        <v>113.75175</v>
      </c>
      <c r="K20" s="64" t="n">
        <f aca="false">+INGENIERIA!P20</f>
        <v>0</v>
      </c>
      <c r="L20" s="64" t="n">
        <f aca="false">SUM(G20:K20)</f>
        <v>1660.77555</v>
      </c>
      <c r="M20" s="64" t="n">
        <f aca="false">+L20*0.16</f>
        <v>265.724088</v>
      </c>
      <c r="N20" s="64" t="n">
        <f aca="false">+L20+M20</f>
        <v>1926.499638</v>
      </c>
      <c r="O20" s="65"/>
      <c r="P20" s="64" t="n">
        <f aca="false">+D20</f>
        <v>0</v>
      </c>
      <c r="Q20" s="64" t="n">
        <f aca="false">+P20*0.16</f>
        <v>0</v>
      </c>
      <c r="R20" s="64" t="n">
        <f aca="false">+P20+Q20</f>
        <v>0</v>
      </c>
      <c r="S20" s="0" t="str">
        <f aca="false">IF(U20=B20,"si","no")</f>
        <v>si</v>
      </c>
      <c r="T20" s="107" t="s">
        <v>113</v>
      </c>
      <c r="U20" s="107" t="s">
        <v>114</v>
      </c>
      <c r="V20" s="107"/>
      <c r="W20" s="107"/>
      <c r="X20" s="107" t="s">
        <v>115</v>
      </c>
      <c r="Y20" s="108" t="n">
        <v>41548</v>
      </c>
      <c r="Z20" s="109" t="n">
        <v>0</v>
      </c>
      <c r="AA20" s="109"/>
      <c r="AB20" s="109"/>
      <c r="AC20" s="69"/>
      <c r="AD20" s="70" t="n">
        <f aca="false">SUM(Z20:AB20)-AC20</f>
        <v>0</v>
      </c>
      <c r="AE20" s="68"/>
      <c r="AF20" s="71"/>
      <c r="AG20" s="68"/>
      <c r="AH20" s="68"/>
      <c r="AI20" s="72"/>
      <c r="AJ20" s="72"/>
      <c r="AK20" s="68"/>
      <c r="AL20" s="73"/>
      <c r="AM20" s="73"/>
      <c r="AN20" s="66"/>
      <c r="AO20" s="110" t="n">
        <v>0</v>
      </c>
      <c r="AP20" s="70" t="n">
        <f aca="false">+AD20-SUM(AE20:AO20)</f>
        <v>0</v>
      </c>
      <c r="AQ20" s="73" t="n">
        <f aca="false">IF(AD20&gt;2250,AD20*0.1,0)</f>
        <v>0</v>
      </c>
      <c r="AR20" s="70" t="n">
        <f aca="false">+AP20-AQ20</f>
        <v>0</v>
      </c>
      <c r="AS20" s="73" t="n">
        <f aca="false">IF(AD20&lt;2250,AD20*0.1,0)</f>
        <v>0</v>
      </c>
      <c r="AT20" s="73" t="n">
        <v>11.23</v>
      </c>
      <c r="AU20" s="73" t="n">
        <f aca="false">+AI20</f>
        <v>0</v>
      </c>
      <c r="AV20" s="70" t="n">
        <f aca="false">+AD20+AS20+AT20+AU20</f>
        <v>11.23</v>
      </c>
      <c r="AW20" s="74"/>
      <c r="AX20" s="74"/>
      <c r="AY20" s="76"/>
      <c r="AZ20" s="111" t="n">
        <v>1461266403</v>
      </c>
      <c r="BA20" s="112" t="s">
        <v>116</v>
      </c>
      <c r="BB20" s="19" t="s">
        <v>111</v>
      </c>
      <c r="BC20" s="20" t="s">
        <v>112</v>
      </c>
      <c r="BD20" s="7" t="str">
        <f aca="false">IF(U20=BC20,"SI","NO")</f>
        <v>SI</v>
      </c>
      <c r="BE20" s="77" t="n">
        <v>0</v>
      </c>
      <c r="BF20" s="77" t="n">
        <f aca="false">+AC20</f>
        <v>0</v>
      </c>
      <c r="BG20" s="77" t="n">
        <f aca="false">+AE20</f>
        <v>0</v>
      </c>
      <c r="BH20" s="77" t="n">
        <f aca="false">+AH20</f>
        <v>0</v>
      </c>
      <c r="BI20" s="77" t="n">
        <f aca="false">+AL20</f>
        <v>0</v>
      </c>
      <c r="BJ20" s="77" t="n">
        <f aca="false">+AO20</f>
        <v>0</v>
      </c>
      <c r="BK20" s="7"/>
      <c r="BL20" s="7"/>
      <c r="BM20" s="77" t="n">
        <f aca="false">+AF20</f>
        <v>0</v>
      </c>
      <c r="BN20" s="77" t="n">
        <f aca="false">+AM20</f>
        <v>0</v>
      </c>
      <c r="BO20" s="7"/>
      <c r="BP20" s="77" t="n">
        <f aca="false">+AI20</f>
        <v>0</v>
      </c>
      <c r="BQ20" s="77" t="n">
        <f aca="false">+AJ20</f>
        <v>0</v>
      </c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</row>
    <row r="21" s="85" customFormat="true" ht="15" hidden="false" customHeight="false" outlineLevel="0" collapsed="false">
      <c r="A21" s="78" t="s">
        <v>117</v>
      </c>
      <c r="B21" s="79" t="s">
        <v>118</v>
      </c>
      <c r="C21" s="80" t="n">
        <f aca="false">+INGENIERIA!I21</f>
        <v>4666.69</v>
      </c>
      <c r="D21" s="81" t="n">
        <f aca="false">+Z21</f>
        <v>0</v>
      </c>
      <c r="E21" s="81"/>
      <c r="F21" s="82"/>
      <c r="G21" s="83" t="n">
        <f aca="false">+C21</f>
        <v>4666.69</v>
      </c>
      <c r="H21" s="83" t="n">
        <f aca="false">-AC21-AN21</f>
        <v>-45.13</v>
      </c>
      <c r="I21" s="83" t="n">
        <f aca="false">+G21*0.02</f>
        <v>93.3338</v>
      </c>
      <c r="J21" s="83" t="n">
        <f aca="false">+G21*7.5%</f>
        <v>350.00175</v>
      </c>
      <c r="K21" s="83" t="n">
        <f aca="false">+INGENIERIA!P21</f>
        <v>0</v>
      </c>
      <c r="L21" s="83" t="n">
        <f aca="false">SUM(G21:K21)</f>
        <v>5064.89555</v>
      </c>
      <c r="M21" s="83" t="n">
        <f aca="false">+L21*0.16</f>
        <v>810.383288</v>
      </c>
      <c r="N21" s="83" t="n">
        <f aca="false">+L21+M21</f>
        <v>5875.278838</v>
      </c>
      <c r="O21" s="84"/>
      <c r="P21" s="83" t="n">
        <f aca="false">+D21</f>
        <v>0</v>
      </c>
      <c r="Q21" s="83" t="n">
        <f aca="false">+P21*0.16</f>
        <v>0</v>
      </c>
      <c r="R21" s="83" t="n">
        <f aca="false">+P21+Q21</f>
        <v>0</v>
      </c>
      <c r="S21" s="85" t="str">
        <f aca="false">IF(U21=B21,"si","no")</f>
        <v>si</v>
      </c>
      <c r="T21" s="86" t="s">
        <v>78</v>
      </c>
      <c r="U21" s="86" t="s">
        <v>119</v>
      </c>
      <c r="V21" s="86" t="s">
        <v>36</v>
      </c>
      <c r="W21" s="86" t="n">
        <v>18</v>
      </c>
      <c r="X21" s="86" t="s">
        <v>81</v>
      </c>
      <c r="Y21" s="87" t="n">
        <v>39699</v>
      </c>
      <c r="Z21" s="88"/>
      <c r="AA21" s="88"/>
      <c r="AB21" s="88"/>
      <c r="AC21" s="89" t="n">
        <v>45.13</v>
      </c>
      <c r="AD21" s="90" t="n">
        <f aca="false">SUM(Z21:AB21)-AC21</f>
        <v>-45.13</v>
      </c>
      <c r="AE21" s="88"/>
      <c r="AF21" s="91"/>
      <c r="AG21" s="88"/>
      <c r="AH21" s="88" t="n">
        <v>700</v>
      </c>
      <c r="AI21" s="93"/>
      <c r="AJ21" s="93"/>
      <c r="AK21" s="88"/>
      <c r="AL21" s="94"/>
      <c r="AM21" s="94"/>
      <c r="AN21" s="86"/>
      <c r="AO21" s="86" t="n">
        <v>0</v>
      </c>
      <c r="AP21" s="90" t="n">
        <f aca="false">+AD21-SUM(AE21:AO21)</f>
        <v>-745.13</v>
      </c>
      <c r="AQ21" s="94" t="n">
        <f aca="false">IF(AD21&gt;2250,AD21*0.1,0)</f>
        <v>0</v>
      </c>
      <c r="AR21" s="90" t="n">
        <f aca="false">+AP21-AQ21</f>
        <v>-745.13</v>
      </c>
      <c r="AS21" s="94" t="n">
        <f aca="false">IF(AD21&lt;2250,AD21*0.1,0)</f>
        <v>-4.513</v>
      </c>
      <c r="AT21" s="94" t="n">
        <v>10.23</v>
      </c>
      <c r="AU21" s="94" t="n">
        <f aca="false">+AI21</f>
        <v>0</v>
      </c>
      <c r="AV21" s="90" t="n">
        <f aca="false">+AD21+AS21+AT21+AU21</f>
        <v>-39.413</v>
      </c>
      <c r="AW21" s="95"/>
      <c r="AX21" s="96"/>
      <c r="AY21" s="97" t="n">
        <f aca="false">+AW21+AX21-AR21</f>
        <v>745.13</v>
      </c>
      <c r="AZ21" s="86"/>
      <c r="BA21" s="86"/>
      <c r="BB21" s="78" t="s">
        <v>117</v>
      </c>
      <c r="BC21" s="79" t="s">
        <v>118</v>
      </c>
      <c r="BD21" s="98" t="str">
        <f aca="false">IF(U21=BC21,"SI","NO")</f>
        <v>SI</v>
      </c>
      <c r="BE21" s="99" t="n">
        <v>0</v>
      </c>
      <c r="BF21" s="99" t="n">
        <f aca="false">+AC21</f>
        <v>45.13</v>
      </c>
      <c r="BG21" s="99" t="n">
        <f aca="false">+AE21</f>
        <v>0</v>
      </c>
      <c r="BH21" s="99" t="n">
        <f aca="false">+AH21</f>
        <v>700</v>
      </c>
      <c r="BI21" s="99" t="n">
        <f aca="false">+AL21</f>
        <v>0</v>
      </c>
      <c r="BJ21" s="99" t="n">
        <f aca="false">+AO21</f>
        <v>0</v>
      </c>
      <c r="BK21" s="98"/>
      <c r="BL21" s="98"/>
      <c r="BM21" s="99" t="n">
        <f aca="false">+AF21</f>
        <v>0</v>
      </c>
      <c r="BN21" s="99" t="n">
        <f aca="false">+AM21</f>
        <v>0</v>
      </c>
      <c r="BO21" s="98"/>
      <c r="BP21" s="99" t="n">
        <f aca="false">+AI21</f>
        <v>0</v>
      </c>
      <c r="BQ21" s="99" t="n">
        <f aca="false">+AJ21</f>
        <v>0</v>
      </c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</row>
    <row r="22" customFormat="false" ht="15" hidden="false" customHeight="false" outlineLevel="0" collapsed="false">
      <c r="A22" s="19" t="s">
        <v>120</v>
      </c>
      <c r="B22" s="20" t="s">
        <v>121</v>
      </c>
      <c r="C22" s="29" t="n">
        <f aca="false">+INGENIERIA!I22</f>
        <v>1026.69</v>
      </c>
      <c r="D22" s="63" t="n">
        <f aca="false">+Z22</f>
        <v>1907.32</v>
      </c>
      <c r="E22" s="63"/>
      <c r="G22" s="64" t="n">
        <f aca="false">+C22</f>
        <v>1026.69</v>
      </c>
      <c r="H22" s="64" t="n">
        <f aca="false">-AC22-AN22</f>
        <v>-45.13</v>
      </c>
      <c r="I22" s="64" t="n">
        <f aca="false">+G22*0.02</f>
        <v>20.5338</v>
      </c>
      <c r="J22" s="64" t="n">
        <f aca="false">+G22*7.5%</f>
        <v>77.00175</v>
      </c>
      <c r="K22" s="64" t="n">
        <f aca="false">+INGENIERIA!P22</f>
        <v>0</v>
      </c>
      <c r="L22" s="64" t="n">
        <f aca="false">SUM(G22:K22)</f>
        <v>1079.09555</v>
      </c>
      <c r="M22" s="64" t="n">
        <f aca="false">+L22*0.16</f>
        <v>172.655288</v>
      </c>
      <c r="N22" s="64" t="n">
        <f aca="false">+L22+M22</f>
        <v>1251.750838</v>
      </c>
      <c r="O22" s="65"/>
      <c r="P22" s="64" t="n">
        <f aca="false">+D22</f>
        <v>1907.32</v>
      </c>
      <c r="Q22" s="64" t="n">
        <f aca="false">+P22*0.16</f>
        <v>305.1712</v>
      </c>
      <c r="R22" s="64" t="n">
        <f aca="false">+P22+Q22</f>
        <v>2212.4912</v>
      </c>
      <c r="S22" s="0" t="str">
        <f aca="false">IF(U22=B22,"si","no")</f>
        <v>si</v>
      </c>
      <c r="T22" s="66" t="s">
        <v>93</v>
      </c>
      <c r="U22" s="66" t="s">
        <v>122</v>
      </c>
      <c r="V22" s="66" t="s">
        <v>95</v>
      </c>
      <c r="W22" s="66" t="s">
        <v>123</v>
      </c>
      <c r="X22" s="66" t="s">
        <v>96</v>
      </c>
      <c r="Y22" s="67" t="n">
        <v>42332</v>
      </c>
      <c r="Z22" s="68" t="n">
        <v>1907.32</v>
      </c>
      <c r="AA22" s="68"/>
      <c r="AB22" s="68"/>
      <c r="AC22" s="69" t="n">
        <v>45.13</v>
      </c>
      <c r="AD22" s="70" t="n">
        <f aca="false">SUM(Z22:AB22)-AC22</f>
        <v>1862.19</v>
      </c>
      <c r="AE22" s="68"/>
      <c r="AF22" s="71"/>
      <c r="AG22" s="68"/>
      <c r="AH22" s="68" t="n">
        <v>0</v>
      </c>
      <c r="AI22" s="72"/>
      <c r="AJ22" s="72"/>
      <c r="AK22" s="68"/>
      <c r="AL22" s="73"/>
      <c r="AM22" s="73"/>
      <c r="AN22" s="66"/>
      <c r="AO22" s="66" t="n">
        <v>700</v>
      </c>
      <c r="AP22" s="70" t="n">
        <f aca="false">+AD22-SUM(AE22:AO22)</f>
        <v>1162.19</v>
      </c>
      <c r="AQ22" s="73" t="n">
        <f aca="false">IF(AD22&gt;2250,AD22*0.1,0)</f>
        <v>0</v>
      </c>
      <c r="AR22" s="70" t="n">
        <f aca="false">+AP22-AQ22</f>
        <v>1162.19</v>
      </c>
      <c r="AS22" s="73" t="n">
        <f aca="false">IF(AD22&lt;2250,AD22*0.1,0)</f>
        <v>186.219</v>
      </c>
      <c r="AT22" s="73" t="n">
        <v>10.23</v>
      </c>
      <c r="AU22" s="73" t="n">
        <f aca="false">+AI22</f>
        <v>0</v>
      </c>
      <c r="AV22" s="70" t="n">
        <f aca="false">+AD22+AS22+AT22+AU22</f>
        <v>2058.639</v>
      </c>
      <c r="AW22" s="74"/>
      <c r="AX22" s="75"/>
      <c r="AY22" s="76" t="n">
        <f aca="false">+AW22+AX22-AR22</f>
        <v>-1162.19</v>
      </c>
      <c r="AZ22" s="66"/>
      <c r="BA22" s="66"/>
      <c r="BB22" s="19" t="s">
        <v>120</v>
      </c>
      <c r="BC22" s="20" t="s">
        <v>121</v>
      </c>
      <c r="BD22" s="7" t="str">
        <f aca="false">IF(U22=BC22,"SI","NO")</f>
        <v>SI</v>
      </c>
      <c r="BE22" s="77" t="n">
        <v>0</v>
      </c>
      <c r="BF22" s="77" t="n">
        <f aca="false">+AC22</f>
        <v>45.13</v>
      </c>
      <c r="BG22" s="77" t="n">
        <f aca="false">+AE22</f>
        <v>0</v>
      </c>
      <c r="BH22" s="77" t="n">
        <f aca="false">+AH22</f>
        <v>0</v>
      </c>
      <c r="BI22" s="77" t="n">
        <f aca="false">+AL22</f>
        <v>0</v>
      </c>
      <c r="BJ22" s="77" t="n">
        <f aca="false">+AO22</f>
        <v>700</v>
      </c>
      <c r="BK22" s="7"/>
      <c r="BL22" s="7"/>
      <c r="BM22" s="77" t="n">
        <f aca="false">+AF22</f>
        <v>0</v>
      </c>
      <c r="BN22" s="77" t="n">
        <f aca="false">+AM22</f>
        <v>0</v>
      </c>
      <c r="BO22" s="7"/>
      <c r="BP22" s="77" t="n">
        <f aca="false">+AI22</f>
        <v>0</v>
      </c>
      <c r="BQ22" s="77" t="n">
        <f aca="false">+AJ22</f>
        <v>0</v>
      </c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</row>
    <row r="23" customFormat="false" ht="15" hidden="false" customHeight="false" outlineLevel="0" collapsed="false">
      <c r="A23" s="19" t="s">
        <v>124</v>
      </c>
      <c r="B23" s="20" t="s">
        <v>125</v>
      </c>
      <c r="C23" s="29" t="n">
        <f aca="false">+INGENIERIA!I23</f>
        <v>1026.69</v>
      </c>
      <c r="D23" s="63" t="n">
        <f aca="false">+Z23</f>
        <v>836.57</v>
      </c>
      <c r="E23" s="63"/>
      <c r="G23" s="64" t="n">
        <f aca="false">+C23</f>
        <v>1026.69</v>
      </c>
      <c r="H23" s="64" t="n">
        <f aca="false">-AC23-AN23</f>
        <v>-45.13</v>
      </c>
      <c r="I23" s="64" t="n">
        <f aca="false">+G23*0.02</f>
        <v>20.5338</v>
      </c>
      <c r="J23" s="64" t="n">
        <f aca="false">+G23*7.5%</f>
        <v>77.00175</v>
      </c>
      <c r="K23" s="64" t="n">
        <f aca="false">+INGENIERIA!P23</f>
        <v>0</v>
      </c>
      <c r="L23" s="64" t="n">
        <f aca="false">SUM(G23:K23)</f>
        <v>1079.09555</v>
      </c>
      <c r="M23" s="64" t="n">
        <f aca="false">+L23*0.16</f>
        <v>172.655288</v>
      </c>
      <c r="N23" s="64" t="n">
        <f aca="false">+L23+M23</f>
        <v>1251.750838</v>
      </c>
      <c r="O23" s="65"/>
      <c r="P23" s="64" t="n">
        <f aca="false">+D23</f>
        <v>836.57</v>
      </c>
      <c r="Q23" s="64" t="n">
        <f aca="false">+P23*0.16</f>
        <v>133.8512</v>
      </c>
      <c r="R23" s="64" t="n">
        <f aca="false">+P23+Q23</f>
        <v>970.4212</v>
      </c>
      <c r="S23" s="0" t="str">
        <f aca="false">IF(U23=B23,"si","no")</f>
        <v>si</v>
      </c>
      <c r="T23" s="66" t="s">
        <v>78</v>
      </c>
      <c r="U23" s="66" t="s">
        <v>126</v>
      </c>
      <c r="V23" s="66" t="s">
        <v>127</v>
      </c>
      <c r="W23" s="66"/>
      <c r="X23" s="66" t="s">
        <v>90</v>
      </c>
      <c r="Y23" s="67" t="n">
        <v>42437</v>
      </c>
      <c r="Z23" s="68" t="n">
        <v>836.57</v>
      </c>
      <c r="AA23" s="68"/>
      <c r="AB23" s="68"/>
      <c r="AC23" s="69" t="n">
        <v>45.13</v>
      </c>
      <c r="AD23" s="70" t="n">
        <f aca="false">SUM(Z23:AB23)-AC23</f>
        <v>791.44</v>
      </c>
      <c r="AE23" s="68"/>
      <c r="AF23" s="71"/>
      <c r="AG23" s="68"/>
      <c r="AH23" s="68" t="n">
        <v>0</v>
      </c>
      <c r="AI23" s="72"/>
      <c r="AJ23" s="72"/>
      <c r="AK23" s="68"/>
      <c r="AL23" s="73"/>
      <c r="AM23" s="73"/>
      <c r="AN23" s="66"/>
      <c r="AO23" s="66" t="n">
        <v>0</v>
      </c>
      <c r="AP23" s="70" t="n">
        <f aca="false">+AD23-SUM(AE23:AO23)</f>
        <v>791.44</v>
      </c>
      <c r="AQ23" s="73" t="n">
        <f aca="false">IF(AD23&gt;2250,AD23*0.1,0)</f>
        <v>0</v>
      </c>
      <c r="AR23" s="70" t="n">
        <f aca="false">+AP23-AQ23</f>
        <v>791.44</v>
      </c>
      <c r="AS23" s="73" t="n">
        <f aca="false">IF(AD23&lt;2250,AD23*0.1,0)</f>
        <v>79.144</v>
      </c>
      <c r="AT23" s="73" t="n">
        <v>10.23</v>
      </c>
      <c r="AU23" s="73" t="n">
        <f aca="false">+AI23</f>
        <v>0</v>
      </c>
      <c r="AV23" s="70" t="n">
        <f aca="false">+AD23+AS23+AT23+AU23</f>
        <v>880.814</v>
      </c>
      <c r="AW23" s="74"/>
      <c r="AX23" s="75"/>
      <c r="AY23" s="76" t="n">
        <f aca="false">+AW23+AX23-AR23</f>
        <v>-791.44</v>
      </c>
      <c r="AZ23" s="66"/>
      <c r="BA23" s="103"/>
      <c r="BB23" s="19" t="s">
        <v>124</v>
      </c>
      <c r="BC23" s="20" t="s">
        <v>125</v>
      </c>
      <c r="BD23" s="7" t="str">
        <f aca="false">IF(U23=BC23,"SI","NO")</f>
        <v>SI</v>
      </c>
      <c r="BE23" s="77" t="n">
        <v>0</v>
      </c>
      <c r="BF23" s="77" t="n">
        <f aca="false">+AC23</f>
        <v>45.13</v>
      </c>
      <c r="BG23" s="77" t="n">
        <f aca="false">+AE23</f>
        <v>0</v>
      </c>
      <c r="BH23" s="77" t="n">
        <f aca="false">+AH23</f>
        <v>0</v>
      </c>
      <c r="BI23" s="77" t="n">
        <f aca="false">+AL23</f>
        <v>0</v>
      </c>
      <c r="BJ23" s="77" t="n">
        <f aca="false">+AO23</f>
        <v>0</v>
      </c>
      <c r="BK23" s="7"/>
      <c r="BL23" s="7"/>
      <c r="BM23" s="77" t="n">
        <f aca="false">+AF23</f>
        <v>0</v>
      </c>
      <c r="BN23" s="77" t="n">
        <f aca="false">+AM23</f>
        <v>0</v>
      </c>
      <c r="BO23" s="7"/>
      <c r="BP23" s="77" t="n">
        <f aca="false">+AI23</f>
        <v>0</v>
      </c>
      <c r="BQ23" s="77" t="n">
        <f aca="false">+AJ23</f>
        <v>0</v>
      </c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</row>
    <row r="24" customFormat="false" ht="15.75" hidden="false" customHeight="false" outlineLevel="0" collapsed="false">
      <c r="A24" s="19" t="s">
        <v>128</v>
      </c>
      <c r="B24" s="20" t="s">
        <v>129</v>
      </c>
      <c r="C24" s="29" t="n">
        <f aca="false">+INGENIERIA!I24</f>
        <v>1516.69</v>
      </c>
      <c r="D24" s="63" t="n">
        <f aca="false">+Z24</f>
        <v>0</v>
      </c>
      <c r="E24" s="63"/>
      <c r="G24" s="64" t="n">
        <f aca="false">+C24</f>
        <v>1516.69</v>
      </c>
      <c r="H24" s="64" t="n">
        <f aca="false">-AC24-AN24</f>
        <v>-45.13</v>
      </c>
      <c r="I24" s="64" t="n">
        <f aca="false">+G24*0.02</f>
        <v>30.3338</v>
      </c>
      <c r="J24" s="64" t="n">
        <f aca="false">+G24*7.5%</f>
        <v>113.75175</v>
      </c>
      <c r="K24" s="64" t="n">
        <f aca="false">+INGENIERIA!P24</f>
        <v>0</v>
      </c>
      <c r="L24" s="64" t="n">
        <f aca="false">SUM(G24:K24)</f>
        <v>1615.64555</v>
      </c>
      <c r="M24" s="64" t="n">
        <f aca="false">+L24*0.16</f>
        <v>258.503288</v>
      </c>
      <c r="N24" s="64" t="n">
        <f aca="false">+L24+M24</f>
        <v>1874.148838</v>
      </c>
      <c r="O24" s="65"/>
      <c r="P24" s="64" t="n">
        <f aca="false">+D24</f>
        <v>0</v>
      </c>
      <c r="Q24" s="64" t="n">
        <f aca="false">+P24*0.16</f>
        <v>0</v>
      </c>
      <c r="R24" s="64" t="n">
        <f aca="false">+P24+Q24</f>
        <v>0</v>
      </c>
      <c r="S24" s="0" t="str">
        <f aca="false">IF(U24=B24,"si","no")</f>
        <v>si</v>
      </c>
      <c r="T24" s="66" t="s">
        <v>130</v>
      </c>
      <c r="U24" s="66" t="s">
        <v>131</v>
      </c>
      <c r="V24" s="66"/>
      <c r="W24" s="66" t="s">
        <v>132</v>
      </c>
      <c r="X24" s="66" t="s">
        <v>115</v>
      </c>
      <c r="Y24" s="67" t="n">
        <v>42205</v>
      </c>
      <c r="Z24" s="113"/>
      <c r="AA24" s="68"/>
      <c r="AB24" s="68"/>
      <c r="AC24" s="69" t="n">
        <v>45.13</v>
      </c>
      <c r="AD24" s="70" t="n">
        <f aca="false">SUM(Z24:AB24)-AC24</f>
        <v>-45.13</v>
      </c>
      <c r="AE24" s="68"/>
      <c r="AF24" s="71"/>
      <c r="AG24" s="68"/>
      <c r="AH24" s="68" t="n">
        <v>200</v>
      </c>
      <c r="AI24" s="72"/>
      <c r="AJ24" s="72"/>
      <c r="AK24" s="68"/>
      <c r="AL24" s="73"/>
      <c r="AM24" s="104" t="s">
        <v>110</v>
      </c>
      <c r="AN24" s="66"/>
      <c r="AO24" s="66" t="n">
        <v>0</v>
      </c>
      <c r="AP24" s="70" t="n">
        <f aca="false">+AD24-SUM(AE24:AO24)</f>
        <v>-245.13</v>
      </c>
      <c r="AQ24" s="73" t="n">
        <f aca="false">IF(AD24&gt;2250,AD24*0.1,0)</f>
        <v>0</v>
      </c>
      <c r="AR24" s="70" t="n">
        <f aca="false">+AP24-AQ24</f>
        <v>-245.13</v>
      </c>
      <c r="AS24" s="73" t="n">
        <f aca="false">IF(AD24&lt;2250,AD24*0.1,0)</f>
        <v>-4.513</v>
      </c>
      <c r="AT24" s="73" t="n">
        <v>10.23</v>
      </c>
      <c r="AU24" s="73" t="n">
        <f aca="false">+AI24</f>
        <v>0</v>
      </c>
      <c r="AV24" s="70" t="n">
        <f aca="false">+AD24+AS24+AT24+AU24</f>
        <v>-39.413</v>
      </c>
      <c r="AW24" s="74"/>
      <c r="AX24" s="74"/>
      <c r="AY24" s="76" t="n">
        <f aca="false">+AW24+AX24-AR24</f>
        <v>245.13</v>
      </c>
      <c r="AZ24" s="66"/>
      <c r="BA24" s="66"/>
      <c r="BB24" s="19" t="s">
        <v>128</v>
      </c>
      <c r="BC24" s="20" t="s">
        <v>129</v>
      </c>
      <c r="BD24" s="7" t="str">
        <f aca="false">IF(U24=BC24,"SI","NO")</f>
        <v>SI</v>
      </c>
      <c r="BE24" s="77" t="n">
        <v>0</v>
      </c>
      <c r="BF24" s="77" t="n">
        <f aca="false">+AC24</f>
        <v>45.13</v>
      </c>
      <c r="BG24" s="77" t="n">
        <f aca="false">+AE24</f>
        <v>0</v>
      </c>
      <c r="BH24" s="77" t="n">
        <f aca="false">+AH24</f>
        <v>200</v>
      </c>
      <c r="BI24" s="77" t="n">
        <f aca="false">+AL24</f>
        <v>0</v>
      </c>
      <c r="BJ24" s="77" t="n">
        <f aca="false">+AO24</f>
        <v>0</v>
      </c>
      <c r="BK24" s="7"/>
      <c r="BL24" s="7"/>
      <c r="BM24" s="77" t="n">
        <f aca="false">+AF24</f>
        <v>0</v>
      </c>
      <c r="BN24" s="77" t="str">
        <f aca="false">+AM24</f>
        <v>X</v>
      </c>
      <c r="BO24" s="7"/>
      <c r="BP24" s="77" t="n">
        <f aca="false">+AI24</f>
        <v>0</v>
      </c>
      <c r="BQ24" s="77" t="n">
        <f aca="false">+AJ24</f>
        <v>0</v>
      </c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</row>
    <row r="25" customFormat="false" ht="15" hidden="false" customHeight="false" outlineLevel="0" collapsed="false">
      <c r="A25" s="19" t="s">
        <v>133</v>
      </c>
      <c r="B25" s="20" t="s">
        <v>134</v>
      </c>
      <c r="C25" s="29" t="n">
        <f aca="false">+INGENIERIA!I25</f>
        <v>1516.69</v>
      </c>
      <c r="D25" s="63" t="n">
        <f aca="false">+Z25</f>
        <v>0</v>
      </c>
      <c r="E25" s="63"/>
      <c r="G25" s="64" t="n">
        <f aca="false">+C25</f>
        <v>1516.69</v>
      </c>
      <c r="H25" s="64" t="n">
        <f aca="false">-AC25-AN25</f>
        <v>-45.13</v>
      </c>
      <c r="I25" s="64" t="n">
        <f aca="false">+G25*0.02</f>
        <v>30.3338</v>
      </c>
      <c r="J25" s="64" t="n">
        <f aca="false">+G25*7.5%</f>
        <v>113.75175</v>
      </c>
      <c r="K25" s="64" t="n">
        <f aca="false">+INGENIERIA!P25</f>
        <v>0</v>
      </c>
      <c r="L25" s="64" t="n">
        <f aca="false">SUM(G25:K25)</f>
        <v>1615.64555</v>
      </c>
      <c r="M25" s="64" t="n">
        <f aca="false">+L25*0.16</f>
        <v>258.503288</v>
      </c>
      <c r="N25" s="64" t="n">
        <f aca="false">+L25+M25</f>
        <v>1874.148838</v>
      </c>
      <c r="O25" s="65"/>
      <c r="P25" s="64" t="n">
        <f aca="false">+D25</f>
        <v>0</v>
      </c>
      <c r="Q25" s="64" t="n">
        <f aca="false">+P25*0.16</f>
        <v>0</v>
      </c>
      <c r="R25" s="64" t="n">
        <f aca="false">+P25+Q25</f>
        <v>0</v>
      </c>
      <c r="S25" s="0" t="str">
        <f aca="false">IF(U25=B25,"si","no")</f>
        <v>si</v>
      </c>
      <c r="T25" s="66" t="s">
        <v>130</v>
      </c>
      <c r="U25" s="66" t="s">
        <v>135</v>
      </c>
      <c r="V25" s="66"/>
      <c r="W25" s="66"/>
      <c r="X25" s="66" t="s">
        <v>115</v>
      </c>
      <c r="Y25" s="67" t="n">
        <v>42476</v>
      </c>
      <c r="Z25" s="113"/>
      <c r="AA25" s="68"/>
      <c r="AB25" s="68"/>
      <c r="AC25" s="69" t="n">
        <v>45.13</v>
      </c>
      <c r="AD25" s="70" t="n">
        <f aca="false">SUM(Z25:AB25)-AC25</f>
        <v>-45.13</v>
      </c>
      <c r="AE25" s="68"/>
      <c r="AF25" s="71"/>
      <c r="AG25" s="68"/>
      <c r="AH25" s="68" t="n">
        <v>0</v>
      </c>
      <c r="AI25" s="72"/>
      <c r="AJ25" s="72"/>
      <c r="AK25" s="68"/>
      <c r="AL25" s="73"/>
      <c r="AM25" s="73"/>
      <c r="AN25" s="66"/>
      <c r="AO25" s="66" t="n">
        <v>0</v>
      </c>
      <c r="AP25" s="70" t="n">
        <f aca="false">+AD25-SUM(AE25:AO25)</f>
        <v>-45.13</v>
      </c>
      <c r="AQ25" s="73" t="n">
        <f aca="false">IF(AD25&gt;2250,AD25*0.1,0)</f>
        <v>0</v>
      </c>
      <c r="AR25" s="70" t="n">
        <f aca="false">+AP25-AQ25</f>
        <v>-45.13</v>
      </c>
      <c r="AS25" s="73" t="n">
        <f aca="false">IF(AD25&lt;2250,AD25*0.1,0)</f>
        <v>-4.513</v>
      </c>
      <c r="AT25" s="73" t="n">
        <v>10.23</v>
      </c>
      <c r="AU25" s="73" t="n">
        <f aca="false">+AI25</f>
        <v>0</v>
      </c>
      <c r="AV25" s="70" t="n">
        <f aca="false">+AD25+AS25+AT25+AU25</f>
        <v>-39.413</v>
      </c>
      <c r="AW25" s="74"/>
      <c r="AX25" s="74"/>
      <c r="AY25" s="76" t="n">
        <f aca="false">+AW25+AX25-AR25</f>
        <v>45.13</v>
      </c>
      <c r="AZ25" s="66" t="n">
        <v>2919685839</v>
      </c>
      <c r="BA25" s="66"/>
      <c r="BB25" s="19" t="s">
        <v>133</v>
      </c>
      <c r="BC25" s="20" t="s">
        <v>134</v>
      </c>
      <c r="BD25" s="7" t="str">
        <f aca="false">IF(U25=BC25,"SI","NO")</f>
        <v>SI</v>
      </c>
      <c r="BE25" s="77" t="n">
        <v>0</v>
      </c>
      <c r="BF25" s="77" t="n">
        <f aca="false">+AC25</f>
        <v>45.13</v>
      </c>
      <c r="BG25" s="77" t="n">
        <f aca="false">+AE25</f>
        <v>0</v>
      </c>
      <c r="BH25" s="77" t="n">
        <f aca="false">+AH25</f>
        <v>0</v>
      </c>
      <c r="BI25" s="77" t="n">
        <f aca="false">+AL25</f>
        <v>0</v>
      </c>
      <c r="BJ25" s="77" t="n">
        <f aca="false">+AO25</f>
        <v>0</v>
      </c>
      <c r="BK25" s="7"/>
      <c r="BL25" s="7"/>
      <c r="BM25" s="77" t="n">
        <f aca="false">+AF25</f>
        <v>0</v>
      </c>
      <c r="BN25" s="77" t="n">
        <f aca="false">+AM25</f>
        <v>0</v>
      </c>
      <c r="BO25" s="7"/>
      <c r="BP25" s="77" t="n">
        <f aca="false">+AI25</f>
        <v>0</v>
      </c>
      <c r="BQ25" s="77" t="n">
        <f aca="false">+AJ25</f>
        <v>0</v>
      </c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</row>
    <row r="26" customFormat="false" ht="15" hidden="false" customHeight="false" outlineLevel="0" collapsed="false">
      <c r="A26" s="19" t="s">
        <v>136</v>
      </c>
      <c r="B26" s="20" t="s">
        <v>137</v>
      </c>
      <c r="C26" s="29" t="n">
        <f aca="false">+INGENIERIA!I26</f>
        <v>1166.27</v>
      </c>
      <c r="D26" s="63" t="n">
        <f aca="false">+Z26</f>
        <v>1850.63</v>
      </c>
      <c r="E26" s="63"/>
      <c r="G26" s="64" t="n">
        <f aca="false">+C26</f>
        <v>1166.27</v>
      </c>
      <c r="H26" s="64" t="n">
        <f aca="false">-AC26-AN26</f>
        <v>-45.13</v>
      </c>
      <c r="I26" s="64" t="n">
        <f aca="false">+G26*0.02</f>
        <v>23.3254</v>
      </c>
      <c r="J26" s="64" t="n">
        <f aca="false">+G26*7.5%</f>
        <v>87.47025</v>
      </c>
      <c r="K26" s="64" t="n">
        <f aca="false">+INGENIERIA!P26</f>
        <v>0</v>
      </c>
      <c r="L26" s="64" t="n">
        <f aca="false">SUM(G26:K26)</f>
        <v>1231.93565</v>
      </c>
      <c r="M26" s="64" t="n">
        <f aca="false">+L26*0.16</f>
        <v>197.109704</v>
      </c>
      <c r="N26" s="64" t="n">
        <f aca="false">+L26+M26</f>
        <v>1429.045354</v>
      </c>
      <c r="O26" s="65"/>
      <c r="P26" s="64" t="n">
        <f aca="false">+D26</f>
        <v>1850.63</v>
      </c>
      <c r="Q26" s="64" t="n">
        <f aca="false">+P26*0.16</f>
        <v>296.1008</v>
      </c>
      <c r="R26" s="64" t="n">
        <f aca="false">+P26+Q26</f>
        <v>2146.7308</v>
      </c>
      <c r="S26" s="0" t="str">
        <f aca="false">IF(U26=B26,"si","no")</f>
        <v>si</v>
      </c>
      <c r="T26" s="66" t="s">
        <v>72</v>
      </c>
      <c r="U26" s="66" t="s">
        <v>138</v>
      </c>
      <c r="V26" s="66"/>
      <c r="W26" s="66"/>
      <c r="X26" s="66" t="s">
        <v>75</v>
      </c>
      <c r="Y26" s="67" t="n">
        <v>42507</v>
      </c>
      <c r="Z26" s="68" t="n">
        <v>1850.63</v>
      </c>
      <c r="AA26" s="68"/>
      <c r="AB26" s="68"/>
      <c r="AC26" s="69" t="n">
        <v>45.13</v>
      </c>
      <c r="AD26" s="70" t="n">
        <f aca="false">SUM(Z26:AB26)-AC26</f>
        <v>1805.5</v>
      </c>
      <c r="AE26" s="68"/>
      <c r="AF26" s="71"/>
      <c r="AG26" s="68"/>
      <c r="AH26" s="68" t="n">
        <v>0</v>
      </c>
      <c r="AI26" s="72"/>
      <c r="AJ26" s="72"/>
      <c r="AK26" s="68"/>
      <c r="AL26" s="73"/>
      <c r="AM26" s="73"/>
      <c r="AN26" s="66"/>
      <c r="AO26" s="66"/>
      <c r="AP26" s="70" t="n">
        <f aca="false">+AD26-SUM(AE26:AO26)</f>
        <v>1805.5</v>
      </c>
      <c r="AQ26" s="73" t="n">
        <f aca="false">IF(AD26&gt;2250,AD26*0.1,0)</f>
        <v>0</v>
      </c>
      <c r="AR26" s="70" t="n">
        <f aca="false">+AP26-AQ26</f>
        <v>1805.5</v>
      </c>
      <c r="AS26" s="73" t="n">
        <f aca="false">IF(AD26&lt;2250,AD26*0.1,0)</f>
        <v>180.55</v>
      </c>
      <c r="AT26" s="73" t="n">
        <v>10.23</v>
      </c>
      <c r="AU26" s="73" t="n">
        <f aca="false">+AI26</f>
        <v>0</v>
      </c>
      <c r="AV26" s="70" t="n">
        <f aca="false">+AD26+AS26+AT26+AU26</f>
        <v>1996.28</v>
      </c>
      <c r="AW26" s="74"/>
      <c r="AX26" s="74"/>
      <c r="AY26" s="76" t="n">
        <f aca="false">+AW26+AX26-AR26</f>
        <v>-1805.5</v>
      </c>
      <c r="AZ26" s="111" t="n">
        <v>2791168061</v>
      </c>
      <c r="BA26" s="103"/>
      <c r="BB26" s="19" t="s">
        <v>136</v>
      </c>
      <c r="BC26" s="20" t="s">
        <v>137</v>
      </c>
      <c r="BD26" s="7" t="str">
        <f aca="false">IF(U26=BC26,"SI","NO")</f>
        <v>SI</v>
      </c>
      <c r="BE26" s="77" t="n">
        <v>0</v>
      </c>
      <c r="BF26" s="77" t="n">
        <f aca="false">+AC26</f>
        <v>45.13</v>
      </c>
      <c r="BG26" s="77" t="n">
        <f aca="false">+AE26</f>
        <v>0</v>
      </c>
      <c r="BH26" s="77" t="n">
        <f aca="false">+AH26</f>
        <v>0</v>
      </c>
      <c r="BI26" s="77" t="n">
        <f aca="false">+AL26</f>
        <v>0</v>
      </c>
      <c r="BJ26" s="77" t="n">
        <f aca="false">+AO26</f>
        <v>0</v>
      </c>
      <c r="BK26" s="7"/>
      <c r="BL26" s="7"/>
      <c r="BM26" s="77" t="n">
        <f aca="false">+AF26</f>
        <v>0</v>
      </c>
      <c r="BN26" s="77" t="n">
        <f aca="false">+AM26</f>
        <v>0</v>
      </c>
      <c r="BO26" s="7"/>
      <c r="BP26" s="77" t="n">
        <f aca="false">+AI26</f>
        <v>0</v>
      </c>
      <c r="BQ26" s="77" t="n">
        <f aca="false">+AJ26</f>
        <v>0</v>
      </c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</row>
    <row r="27" customFormat="false" ht="15" hidden="false" customHeight="false" outlineLevel="0" collapsed="false">
      <c r="A27" s="19" t="s">
        <v>139</v>
      </c>
      <c r="B27" s="20" t="s">
        <v>140</v>
      </c>
      <c r="C27" s="29" t="n">
        <f aca="false">+INGENIERIA!I27</f>
        <v>1166.27</v>
      </c>
      <c r="D27" s="63" t="n">
        <f aca="false">+Z27</f>
        <v>1140.13</v>
      </c>
      <c r="E27" s="63"/>
      <c r="G27" s="64" t="n">
        <f aca="false">+C27</f>
        <v>1166.27</v>
      </c>
      <c r="H27" s="64" t="n">
        <f aca="false">-AC27-AN27</f>
        <v>-45.13</v>
      </c>
      <c r="I27" s="64" t="n">
        <f aca="false">+G27*0.02</f>
        <v>23.3254</v>
      </c>
      <c r="J27" s="64" t="n">
        <f aca="false">+G27*7.5%</f>
        <v>87.47025</v>
      </c>
      <c r="K27" s="64" t="n">
        <f aca="false">+INGENIERIA!P27</f>
        <v>0</v>
      </c>
      <c r="L27" s="64" t="n">
        <f aca="false">SUM(G27:K27)</f>
        <v>1231.93565</v>
      </c>
      <c r="M27" s="64" t="n">
        <f aca="false">+L27*0.16</f>
        <v>197.109704</v>
      </c>
      <c r="N27" s="64" t="n">
        <f aca="false">+L27+M27</f>
        <v>1429.045354</v>
      </c>
      <c r="O27" s="65"/>
      <c r="P27" s="64" t="n">
        <f aca="false">+D27</f>
        <v>1140.13</v>
      </c>
      <c r="Q27" s="64" t="n">
        <f aca="false">+P27*0.16</f>
        <v>182.4208</v>
      </c>
      <c r="R27" s="64" t="n">
        <f aca="false">+P27+Q27</f>
        <v>1322.5508</v>
      </c>
      <c r="S27" s="0" t="str">
        <f aca="false">IF(U27=B27,"si","no")</f>
        <v>si</v>
      </c>
      <c r="T27" s="66" t="s">
        <v>72</v>
      </c>
      <c r="U27" s="66" t="s">
        <v>141</v>
      </c>
      <c r="V27" s="66"/>
      <c r="W27" s="66"/>
      <c r="X27" s="66" t="s">
        <v>75</v>
      </c>
      <c r="Y27" s="67" t="n">
        <v>42514</v>
      </c>
      <c r="Z27" s="68" t="n">
        <v>1140.13</v>
      </c>
      <c r="AA27" s="68"/>
      <c r="AB27" s="68"/>
      <c r="AC27" s="69" t="n">
        <v>45.13</v>
      </c>
      <c r="AD27" s="70" t="n">
        <f aca="false">SUM(Z27:AB27)-AC27</f>
        <v>1095</v>
      </c>
      <c r="AE27" s="68"/>
      <c r="AF27" s="71"/>
      <c r="AG27" s="68"/>
      <c r="AH27" s="68" t="n">
        <v>0</v>
      </c>
      <c r="AI27" s="72"/>
      <c r="AJ27" s="72"/>
      <c r="AK27" s="68"/>
      <c r="AL27" s="73"/>
      <c r="AM27" s="73"/>
      <c r="AN27" s="66"/>
      <c r="AO27" s="66" t="n">
        <v>0</v>
      </c>
      <c r="AP27" s="70" t="n">
        <f aca="false">+AD27-SUM(AE27:AO27)</f>
        <v>1095</v>
      </c>
      <c r="AQ27" s="73" t="n">
        <f aca="false">IF(AD27&gt;2250,AD27*0.1,0)</f>
        <v>0</v>
      </c>
      <c r="AR27" s="70" t="n">
        <f aca="false">+AP27-AQ27</f>
        <v>1095</v>
      </c>
      <c r="AS27" s="73" t="n">
        <f aca="false">IF(AD27&lt;2250,AD27*0.1,0)</f>
        <v>109.5</v>
      </c>
      <c r="AT27" s="73" t="n">
        <v>11.23</v>
      </c>
      <c r="AU27" s="73" t="n">
        <f aca="false">+AI27</f>
        <v>0</v>
      </c>
      <c r="AV27" s="70" t="n">
        <f aca="false">+AD27+AS27+AT27+AU27</f>
        <v>1215.73</v>
      </c>
      <c r="AW27" s="74"/>
      <c r="AX27" s="75"/>
      <c r="AY27" s="76"/>
      <c r="AZ27" s="66" t="n">
        <v>2747910657</v>
      </c>
      <c r="BA27" s="103"/>
      <c r="BB27" s="19" t="s">
        <v>139</v>
      </c>
      <c r="BC27" s="20" t="s">
        <v>140</v>
      </c>
      <c r="BD27" s="7" t="str">
        <f aca="false">IF(U27=BC27,"SI","NO")</f>
        <v>SI</v>
      </c>
      <c r="BE27" s="77" t="n">
        <v>0</v>
      </c>
      <c r="BF27" s="77" t="n">
        <f aca="false">+AC27</f>
        <v>45.13</v>
      </c>
      <c r="BG27" s="77" t="n">
        <f aca="false">+AE27</f>
        <v>0</v>
      </c>
      <c r="BH27" s="77" t="n">
        <f aca="false">+AH27</f>
        <v>0</v>
      </c>
      <c r="BI27" s="77" t="n">
        <f aca="false">+AL27</f>
        <v>0</v>
      </c>
      <c r="BJ27" s="77" t="n">
        <f aca="false">+AO27</f>
        <v>0</v>
      </c>
      <c r="BK27" s="7"/>
      <c r="BL27" s="7"/>
      <c r="BM27" s="77" t="n">
        <f aca="false">+AF27</f>
        <v>0</v>
      </c>
      <c r="BN27" s="77" t="n">
        <f aca="false">+AM27</f>
        <v>0</v>
      </c>
      <c r="BO27" s="7"/>
      <c r="BP27" s="77" t="n">
        <f aca="false">+AI27</f>
        <v>0</v>
      </c>
      <c r="BQ27" s="77" t="n">
        <f aca="false">+AJ27</f>
        <v>0</v>
      </c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</row>
    <row r="28" customFormat="false" ht="15" hidden="false" customHeight="false" outlineLevel="0" collapsed="false">
      <c r="A28" s="19" t="s">
        <v>142</v>
      </c>
      <c r="B28" s="20" t="s">
        <v>143</v>
      </c>
      <c r="C28" s="29" t="n">
        <f aca="false">+INGENIERIA!I28</f>
        <v>4666.69</v>
      </c>
      <c r="D28" s="63" t="n">
        <f aca="false">+Z28</f>
        <v>0</v>
      </c>
      <c r="E28" s="63"/>
      <c r="G28" s="64" t="n">
        <f aca="false">+C28</f>
        <v>4666.69</v>
      </c>
      <c r="H28" s="64" t="n">
        <f aca="false">-AC28-AN28</f>
        <v>-45.13</v>
      </c>
      <c r="I28" s="64" t="n">
        <f aca="false">+G28*0.02</f>
        <v>93.3338</v>
      </c>
      <c r="J28" s="64" t="n">
        <f aca="false">+G28*7.5%</f>
        <v>350.00175</v>
      </c>
      <c r="K28" s="64" t="n">
        <f aca="false">+INGENIERIA!P28</f>
        <v>0</v>
      </c>
      <c r="L28" s="64" t="n">
        <f aca="false">SUM(G28:K28)</f>
        <v>5064.89555</v>
      </c>
      <c r="M28" s="64" t="n">
        <f aca="false">+L28*0.16</f>
        <v>810.383288</v>
      </c>
      <c r="N28" s="64" t="n">
        <f aca="false">+L28+M28</f>
        <v>5875.278838</v>
      </c>
      <c r="O28" s="64"/>
      <c r="P28" s="64" t="n">
        <f aca="false">+D28</f>
        <v>0</v>
      </c>
      <c r="Q28" s="64" t="n">
        <f aca="false">+P28*0.16</f>
        <v>0</v>
      </c>
      <c r="R28" s="64" t="n">
        <f aca="false">+P28+Q28</f>
        <v>0</v>
      </c>
      <c r="S28" s="0" t="str">
        <f aca="false">IF(U28=B28,"si","no")</f>
        <v>si</v>
      </c>
      <c r="T28" s="114" t="s">
        <v>78</v>
      </c>
      <c r="U28" s="114" t="s">
        <v>144</v>
      </c>
      <c r="V28" s="114"/>
      <c r="W28" s="114"/>
      <c r="X28" s="114" t="s">
        <v>145</v>
      </c>
      <c r="Y28" s="115" t="n">
        <v>41359</v>
      </c>
      <c r="Z28" s="116"/>
      <c r="AA28" s="116"/>
      <c r="AB28" s="116"/>
      <c r="AC28" s="117" t="n">
        <v>45.13</v>
      </c>
      <c r="AD28" s="70" t="n">
        <f aca="false">SUM(Z28:AB28)-AC28</f>
        <v>-45.13</v>
      </c>
      <c r="AE28" s="68"/>
      <c r="AF28" s="71"/>
      <c r="AG28" s="68"/>
      <c r="AH28" s="68"/>
      <c r="AI28" s="72"/>
      <c r="AJ28" s="72"/>
      <c r="AK28" s="68"/>
      <c r="AL28" s="73"/>
      <c r="AM28" s="73"/>
      <c r="AN28" s="66"/>
      <c r="AO28" s="66"/>
      <c r="AP28" s="70" t="n">
        <f aca="false">+AD28-SUM(AE28:AO28)</f>
        <v>-45.13</v>
      </c>
      <c r="AQ28" s="73" t="n">
        <f aca="false">IF(AD28&gt;2250,AD28*0.1,0)</f>
        <v>0</v>
      </c>
      <c r="AR28" s="70" t="n">
        <f aca="false">+AP28-AQ28</f>
        <v>-45.13</v>
      </c>
      <c r="AS28" s="73"/>
      <c r="AT28" s="73"/>
      <c r="AU28" s="73"/>
      <c r="AV28" s="70"/>
      <c r="AW28" s="74"/>
      <c r="AX28" s="75"/>
      <c r="AY28" s="76"/>
      <c r="AZ28" s="66"/>
      <c r="BA28" s="118" t="s">
        <v>146</v>
      </c>
      <c r="BB28" s="19" t="s">
        <v>142</v>
      </c>
      <c r="BC28" s="20" t="s">
        <v>143</v>
      </c>
      <c r="BD28" s="7" t="str">
        <f aca="false">IF(U28=BC28,"SI","NO")</f>
        <v>SI</v>
      </c>
      <c r="BE28" s="77" t="n">
        <v>0</v>
      </c>
      <c r="BF28" s="77" t="n">
        <f aca="false">+AC28</f>
        <v>45.13</v>
      </c>
      <c r="BG28" s="77" t="n">
        <f aca="false">+AE28</f>
        <v>0</v>
      </c>
      <c r="BH28" s="77" t="n">
        <f aca="false">+AH28</f>
        <v>0</v>
      </c>
      <c r="BI28" s="77" t="n">
        <f aca="false">+AL28</f>
        <v>0</v>
      </c>
      <c r="BJ28" s="77" t="n">
        <f aca="false">+AO28</f>
        <v>0</v>
      </c>
      <c r="BK28" s="7"/>
      <c r="BL28" s="7"/>
      <c r="BM28" s="77" t="n">
        <f aca="false">+AF28</f>
        <v>0</v>
      </c>
      <c r="BN28" s="77" t="n">
        <f aca="false">+AM28</f>
        <v>0</v>
      </c>
      <c r="BO28" s="7"/>
      <c r="BP28" s="77" t="n">
        <f aca="false">+AI28</f>
        <v>0</v>
      </c>
      <c r="BQ28" s="77" t="n">
        <f aca="false">+AJ28</f>
        <v>0</v>
      </c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</row>
    <row r="29" customFormat="false" ht="15" hidden="false" customHeight="false" outlineLevel="0" collapsed="false">
      <c r="A29" s="19" t="s">
        <v>147</v>
      </c>
      <c r="B29" s="20" t="s">
        <v>148</v>
      </c>
      <c r="C29" s="29" t="n">
        <f aca="false">+INGENIERIA!I29</f>
        <v>1026.69</v>
      </c>
      <c r="D29" s="63" t="n">
        <f aca="false">+Z29</f>
        <v>0</v>
      </c>
      <c r="E29" s="63"/>
      <c r="G29" s="64" t="n">
        <f aca="false">+C29</f>
        <v>1026.69</v>
      </c>
      <c r="H29" s="64" t="n">
        <f aca="false">-AC29-AN29</f>
        <v>-45.13</v>
      </c>
      <c r="I29" s="64" t="n">
        <f aca="false">+G29*0.02</f>
        <v>20.5338</v>
      </c>
      <c r="J29" s="64" t="n">
        <f aca="false">+G29*7.5%</f>
        <v>77.00175</v>
      </c>
      <c r="K29" s="64" t="n">
        <f aca="false">+INGENIERIA!P29</f>
        <v>0</v>
      </c>
      <c r="L29" s="64" t="n">
        <f aca="false">SUM(G29:K29)</f>
        <v>1079.09555</v>
      </c>
      <c r="M29" s="64" t="n">
        <f aca="false">+L29*0.16</f>
        <v>172.655288</v>
      </c>
      <c r="N29" s="64" t="n">
        <f aca="false">+L29+M29</f>
        <v>1251.750838</v>
      </c>
      <c r="O29" s="65"/>
      <c r="P29" s="64" t="n">
        <f aca="false">+D29</f>
        <v>0</v>
      </c>
      <c r="Q29" s="64" t="n">
        <f aca="false">+P29*0.16</f>
        <v>0</v>
      </c>
      <c r="R29" s="64" t="n">
        <f aca="false">+P29+Q29</f>
        <v>0</v>
      </c>
      <c r="S29" s="0" t="str">
        <f aca="false">IF(U29=B29,"si","no")</f>
        <v>si</v>
      </c>
      <c r="T29" s="66" t="s">
        <v>78</v>
      </c>
      <c r="U29" s="66" t="s">
        <v>149</v>
      </c>
      <c r="V29" s="66"/>
      <c r="W29" s="66"/>
      <c r="X29" s="66" t="s">
        <v>90</v>
      </c>
      <c r="Y29" s="67" t="n">
        <v>42627</v>
      </c>
      <c r="Z29" s="68"/>
      <c r="AA29" s="68"/>
      <c r="AB29" s="68"/>
      <c r="AC29" s="69" t="n">
        <v>45.13</v>
      </c>
      <c r="AD29" s="70" t="n">
        <f aca="false">SUM(Z29:AB29)-AC29</f>
        <v>-45.13</v>
      </c>
      <c r="AE29" s="68"/>
      <c r="AF29" s="71"/>
      <c r="AG29" s="68"/>
      <c r="AH29" s="68"/>
      <c r="AI29" s="72"/>
      <c r="AJ29" s="72"/>
      <c r="AK29" s="68"/>
      <c r="AL29" s="73"/>
      <c r="AM29" s="73"/>
      <c r="AN29" s="66"/>
      <c r="AO29" s="66"/>
      <c r="AP29" s="70" t="n">
        <f aca="false">+AD29-SUM(AE29:AO29)</f>
        <v>-45.13</v>
      </c>
      <c r="AQ29" s="73" t="n">
        <f aca="false">IF(AD29&gt;2250,AD29*0.1,0)</f>
        <v>0</v>
      </c>
      <c r="AR29" s="70" t="n">
        <f aca="false">+AP29-AQ29</f>
        <v>-45.13</v>
      </c>
      <c r="AS29" s="73"/>
      <c r="AT29" s="73"/>
      <c r="AU29" s="73"/>
      <c r="AV29" s="70"/>
      <c r="AW29" s="74"/>
      <c r="AX29" s="75"/>
      <c r="AY29" s="76"/>
      <c r="AZ29" s="66" t="n">
        <v>2723461904</v>
      </c>
      <c r="BA29" s="103"/>
      <c r="BB29" s="19" t="s">
        <v>147</v>
      </c>
      <c r="BC29" s="20" t="s">
        <v>148</v>
      </c>
      <c r="BD29" s="7" t="str">
        <f aca="false">IF(U29=BC29,"SI","NO")</f>
        <v>SI</v>
      </c>
      <c r="BE29" s="77" t="n">
        <v>0</v>
      </c>
      <c r="BF29" s="77" t="n">
        <f aca="false">+AC29</f>
        <v>45.13</v>
      </c>
      <c r="BG29" s="77" t="n">
        <f aca="false">+AE29</f>
        <v>0</v>
      </c>
      <c r="BH29" s="77" t="n">
        <f aca="false">+AH29</f>
        <v>0</v>
      </c>
      <c r="BI29" s="77" t="n">
        <f aca="false">+AL29</f>
        <v>0</v>
      </c>
      <c r="BJ29" s="77" t="n">
        <f aca="false">+AO29</f>
        <v>0</v>
      </c>
      <c r="BK29" s="7"/>
      <c r="BL29" s="7"/>
      <c r="BM29" s="77" t="n">
        <f aca="false">+AF29</f>
        <v>0</v>
      </c>
      <c r="BN29" s="77" t="n">
        <f aca="false">+AM29</f>
        <v>0</v>
      </c>
      <c r="BO29" s="7"/>
      <c r="BP29" s="77" t="n">
        <f aca="false">+AI29</f>
        <v>0</v>
      </c>
      <c r="BQ29" s="77" t="n">
        <f aca="false">+AJ29</f>
        <v>0</v>
      </c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</row>
    <row r="30" customFormat="false" ht="15" hidden="false" customHeight="false" outlineLevel="0" collapsed="false">
      <c r="A30" s="19" t="s">
        <v>150</v>
      </c>
      <c r="B30" s="20" t="s">
        <v>151</v>
      </c>
      <c r="C30" s="29" t="n">
        <f aca="false">+INGENIERIA!I30</f>
        <v>1166.69</v>
      </c>
      <c r="D30" s="63" t="n">
        <f aca="false">+Z30</f>
        <v>360</v>
      </c>
      <c r="E30" s="63"/>
      <c r="G30" s="64" t="n">
        <f aca="false">+C30</f>
        <v>1166.69</v>
      </c>
      <c r="H30" s="64" t="n">
        <f aca="false">-AC30-AN30</f>
        <v>-45.13</v>
      </c>
      <c r="I30" s="64" t="n">
        <f aca="false">+G30*0.02</f>
        <v>23.3338</v>
      </c>
      <c r="J30" s="64" t="n">
        <f aca="false">+G30*7.5%</f>
        <v>87.50175</v>
      </c>
      <c r="K30" s="64" t="n">
        <f aca="false">+INGENIERIA!P30</f>
        <v>0</v>
      </c>
      <c r="L30" s="64" t="n">
        <f aca="false">SUM(G30:K30)</f>
        <v>1232.39555</v>
      </c>
      <c r="M30" s="64" t="n">
        <f aca="false">+L30*0.16</f>
        <v>197.183288</v>
      </c>
      <c r="N30" s="64" t="n">
        <f aca="false">+L30+M30</f>
        <v>1429.578838</v>
      </c>
      <c r="O30" s="119"/>
      <c r="P30" s="64" t="n">
        <f aca="false">+D30</f>
        <v>360</v>
      </c>
      <c r="Q30" s="64" t="n">
        <f aca="false">+P30*0.16</f>
        <v>57.6</v>
      </c>
      <c r="R30" s="64" t="n">
        <f aca="false">+P30+Q30</f>
        <v>417.6</v>
      </c>
      <c r="S30" s="0" t="str">
        <f aca="false">IF(U30=B30,"si","no")</f>
        <v>si</v>
      </c>
      <c r="T30" s="66" t="s">
        <v>99</v>
      </c>
      <c r="U30" s="66" t="s">
        <v>152</v>
      </c>
      <c r="V30" s="66"/>
      <c r="W30" s="66"/>
      <c r="X30" s="120" t="s">
        <v>153</v>
      </c>
      <c r="Y30" s="67" t="n">
        <v>42591</v>
      </c>
      <c r="Z30" s="68" t="n">
        <v>360</v>
      </c>
      <c r="AA30" s="68"/>
      <c r="AB30" s="68"/>
      <c r="AC30" s="69" t="n">
        <v>45.13</v>
      </c>
      <c r="AD30" s="70" t="n">
        <f aca="false">SUM(Z30:AB30)-AC30</f>
        <v>314.87</v>
      </c>
      <c r="AE30" s="68"/>
      <c r="AF30" s="71"/>
      <c r="AG30" s="68"/>
      <c r="AH30" s="68"/>
      <c r="AI30" s="72"/>
      <c r="AJ30" s="72"/>
      <c r="AK30" s="68"/>
      <c r="AL30" s="73"/>
      <c r="AM30" s="73"/>
      <c r="AN30" s="66"/>
      <c r="AO30" s="66"/>
      <c r="AP30" s="70" t="n">
        <f aca="false">+AD30-SUM(AE30:AO30)</f>
        <v>314.87</v>
      </c>
      <c r="AQ30" s="73" t="n">
        <f aca="false">IF(AD30&gt;2250,AD30*0.1,0)</f>
        <v>0</v>
      </c>
      <c r="AR30" s="70" t="n">
        <f aca="false">+AP30-AQ30</f>
        <v>314.87</v>
      </c>
      <c r="AS30" s="73"/>
      <c r="AT30" s="73"/>
      <c r="AU30" s="73"/>
      <c r="AV30" s="70"/>
      <c r="AW30" s="74"/>
      <c r="AX30" s="75"/>
      <c r="AY30" s="76"/>
      <c r="AZ30" s="66" t="n">
        <v>2851254995</v>
      </c>
      <c r="BA30" s="103"/>
      <c r="BB30" s="19" t="s">
        <v>150</v>
      </c>
      <c r="BC30" s="20" t="s">
        <v>151</v>
      </c>
      <c r="BD30" s="7" t="str">
        <f aca="false">IF(U30=BC30,"SI","NO")</f>
        <v>SI</v>
      </c>
      <c r="BE30" s="77" t="n">
        <v>0</v>
      </c>
      <c r="BF30" s="77" t="n">
        <f aca="false">+AC30</f>
        <v>45.13</v>
      </c>
      <c r="BG30" s="77" t="n">
        <f aca="false">+AE30</f>
        <v>0</v>
      </c>
      <c r="BH30" s="77" t="n">
        <f aca="false">+AH30</f>
        <v>0</v>
      </c>
      <c r="BI30" s="77" t="n">
        <f aca="false">+AL30</f>
        <v>0</v>
      </c>
      <c r="BJ30" s="77" t="n">
        <f aca="false">+AO30</f>
        <v>0</v>
      </c>
      <c r="BK30" s="7"/>
      <c r="BL30" s="7"/>
      <c r="BM30" s="77" t="n">
        <f aca="false">+AF30</f>
        <v>0</v>
      </c>
      <c r="BN30" s="77" t="n">
        <f aca="false">+AM30</f>
        <v>0</v>
      </c>
      <c r="BO30" s="7"/>
      <c r="BP30" s="77" t="n">
        <f aca="false">+AI30</f>
        <v>0</v>
      </c>
      <c r="BQ30" s="77" t="n">
        <f aca="false">+AJ30</f>
        <v>0</v>
      </c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</row>
    <row r="31" customFormat="false" ht="15" hidden="false" customHeight="false" outlineLevel="0" collapsed="false">
      <c r="A31" s="19" t="s">
        <v>154</v>
      </c>
      <c r="B31" s="20" t="s">
        <v>155</v>
      </c>
      <c r="C31" s="29" t="n">
        <f aca="false">+INGENIERIA!I31</f>
        <v>1166.27</v>
      </c>
      <c r="D31" s="63" t="n">
        <f aca="false">+Z31</f>
        <v>0</v>
      </c>
      <c r="E31" s="63"/>
      <c r="G31" s="64" t="n">
        <f aca="false">+C31</f>
        <v>1166.27</v>
      </c>
      <c r="H31" s="64" t="n">
        <f aca="false">-AC31-AN31</f>
        <v>-45.13</v>
      </c>
      <c r="I31" s="64" t="n">
        <f aca="false">+G31*0.02</f>
        <v>23.3254</v>
      </c>
      <c r="J31" s="64" t="n">
        <f aca="false">+G31*7.5%</f>
        <v>87.47025</v>
      </c>
      <c r="K31" s="64" t="n">
        <f aca="false">+INGENIERIA!P31</f>
        <v>0</v>
      </c>
      <c r="L31" s="64" t="n">
        <f aca="false">SUM(G31:K31)</f>
        <v>1231.93565</v>
      </c>
      <c r="M31" s="64" t="n">
        <f aca="false">+L31*0.16</f>
        <v>197.109704</v>
      </c>
      <c r="N31" s="64" t="n">
        <f aca="false">+L31+M31</f>
        <v>1429.045354</v>
      </c>
      <c r="O31" s="119"/>
      <c r="P31" s="64" t="n">
        <f aca="false">+D31</f>
        <v>0</v>
      </c>
      <c r="Q31" s="64" t="n">
        <f aca="false">+P31*0.16</f>
        <v>0</v>
      </c>
      <c r="R31" s="64" t="n">
        <f aca="false">+P31+Q31</f>
        <v>0</v>
      </c>
      <c r="S31" s="0" t="str">
        <f aca="false">IF(U31=B31,"si","no")</f>
        <v>si</v>
      </c>
      <c r="T31" s="66" t="s">
        <v>72</v>
      </c>
      <c r="U31" s="66" t="s">
        <v>156</v>
      </c>
      <c r="V31" s="66"/>
      <c r="W31" s="66"/>
      <c r="X31" s="66" t="s">
        <v>75</v>
      </c>
      <c r="Y31" s="67" t="n">
        <v>42604</v>
      </c>
      <c r="Z31" s="68"/>
      <c r="AA31" s="68"/>
      <c r="AB31" s="68"/>
      <c r="AC31" s="69" t="n">
        <v>45.13</v>
      </c>
      <c r="AD31" s="70" t="n">
        <f aca="false">SUM(Z31:AB31)-AC31</f>
        <v>-45.13</v>
      </c>
      <c r="AE31" s="68"/>
      <c r="AF31" s="71"/>
      <c r="AG31" s="68"/>
      <c r="AH31" s="68"/>
      <c r="AI31" s="72"/>
      <c r="AJ31" s="72"/>
      <c r="AK31" s="68"/>
      <c r="AL31" s="73"/>
      <c r="AM31" s="73"/>
      <c r="AN31" s="66"/>
      <c r="AO31" s="66"/>
      <c r="AP31" s="70" t="n">
        <f aca="false">+AD31-SUM(AE31:AO31)</f>
        <v>-45.13</v>
      </c>
      <c r="AQ31" s="73" t="n">
        <f aca="false">IF(AD31&gt;2250,AD31*0.1,0)</f>
        <v>0</v>
      </c>
      <c r="AR31" s="70" t="n">
        <f aca="false">+AP31-AQ31</f>
        <v>-45.13</v>
      </c>
      <c r="AS31" s="73"/>
      <c r="AT31" s="73"/>
      <c r="AU31" s="73"/>
      <c r="AV31" s="70"/>
      <c r="AW31" s="74"/>
      <c r="AX31" s="75"/>
      <c r="AY31" s="76"/>
      <c r="AZ31" s="66" t="n">
        <v>1143946878</v>
      </c>
      <c r="BA31" s="103"/>
      <c r="BB31" s="19" t="s">
        <v>154</v>
      </c>
      <c r="BC31" s="20" t="s">
        <v>155</v>
      </c>
      <c r="BD31" s="7" t="str">
        <f aca="false">IF(U31=BC31,"SI","NO")</f>
        <v>SI</v>
      </c>
      <c r="BE31" s="77" t="n">
        <v>0</v>
      </c>
      <c r="BF31" s="77" t="n">
        <f aca="false">+AC31</f>
        <v>45.13</v>
      </c>
      <c r="BG31" s="77" t="n">
        <f aca="false">+AE31</f>
        <v>0</v>
      </c>
      <c r="BH31" s="77" t="n">
        <f aca="false">+AH31</f>
        <v>0</v>
      </c>
      <c r="BI31" s="77" t="n">
        <f aca="false">+AL31</f>
        <v>0</v>
      </c>
      <c r="BJ31" s="77" t="n">
        <f aca="false">+AO31</f>
        <v>0</v>
      </c>
      <c r="BK31" s="7"/>
      <c r="BL31" s="7"/>
      <c r="BM31" s="77" t="n">
        <f aca="false">+AF31</f>
        <v>0</v>
      </c>
      <c r="BN31" s="77" t="n">
        <f aca="false">+AM31</f>
        <v>0</v>
      </c>
      <c r="BO31" s="7"/>
      <c r="BP31" s="77" t="n">
        <f aca="false">+AI31</f>
        <v>0</v>
      </c>
      <c r="BQ31" s="77" t="n">
        <f aca="false">+AJ31</f>
        <v>0</v>
      </c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5" hidden="false" customHeight="false" outlineLevel="0" collapsed="false">
      <c r="A32" s="19" t="s">
        <v>157</v>
      </c>
      <c r="B32" s="20" t="s">
        <v>158</v>
      </c>
      <c r="C32" s="29" t="n">
        <f aca="false">+INGENIERIA!I32</f>
        <v>1026.69</v>
      </c>
      <c r="D32" s="63" t="n">
        <f aca="false">+Z32</f>
        <v>0</v>
      </c>
      <c r="E32" s="63"/>
      <c r="G32" s="64" t="n">
        <f aca="false">+C32</f>
        <v>1026.69</v>
      </c>
      <c r="H32" s="64" t="n">
        <f aca="false">-AC32-AN32</f>
        <v>-45.13</v>
      </c>
      <c r="I32" s="64" t="n">
        <f aca="false">+G32*0.02</f>
        <v>20.5338</v>
      </c>
      <c r="J32" s="64" t="n">
        <f aca="false">+G32*7.5%</f>
        <v>77.00175</v>
      </c>
      <c r="K32" s="64" t="n">
        <f aca="false">+INGENIERIA!P32</f>
        <v>0</v>
      </c>
      <c r="L32" s="64" t="n">
        <f aca="false">SUM(G32:K32)</f>
        <v>1079.09555</v>
      </c>
      <c r="M32" s="64" t="n">
        <f aca="false">+L32*0.16</f>
        <v>172.655288</v>
      </c>
      <c r="N32" s="64" t="n">
        <f aca="false">+L32+M32</f>
        <v>1251.750838</v>
      </c>
      <c r="O32" s="121"/>
      <c r="P32" s="64" t="n">
        <f aca="false">+D32</f>
        <v>0</v>
      </c>
      <c r="Q32" s="64" t="n">
        <f aca="false">+P32*0.16</f>
        <v>0</v>
      </c>
      <c r="R32" s="64" t="n">
        <f aca="false">+P32+Q32</f>
        <v>0</v>
      </c>
      <c r="S32" s="0" t="str">
        <f aca="false">IF(U32=B32,"si","no")</f>
        <v>si</v>
      </c>
      <c r="T32" s="66" t="s">
        <v>78</v>
      </c>
      <c r="U32" s="66" t="s">
        <v>159</v>
      </c>
      <c r="V32" s="66" t="s">
        <v>88</v>
      </c>
      <c r="W32" s="66"/>
      <c r="X32" s="66" t="s">
        <v>90</v>
      </c>
      <c r="Y32" s="67" t="n">
        <v>42413</v>
      </c>
      <c r="Z32" s="68"/>
      <c r="AA32" s="68"/>
      <c r="AB32" s="68"/>
      <c r="AC32" s="69" t="n">
        <v>45.13</v>
      </c>
      <c r="AD32" s="70" t="n">
        <f aca="false">SUM(Z32:AB32)-AC32</f>
        <v>-45.13</v>
      </c>
      <c r="AE32" s="68"/>
      <c r="AF32" s="71"/>
      <c r="AG32" s="68"/>
      <c r="AH32" s="68" t="n">
        <v>0</v>
      </c>
      <c r="AI32" s="72"/>
      <c r="AJ32" s="72"/>
      <c r="AK32" s="68"/>
      <c r="AL32" s="73"/>
      <c r="AM32" s="73"/>
      <c r="AN32" s="66"/>
      <c r="AO32" s="66" t="n">
        <v>0</v>
      </c>
      <c r="AP32" s="70" t="n">
        <f aca="false">+AD32-SUM(AE32:AO32)</f>
        <v>-45.13</v>
      </c>
      <c r="AQ32" s="73" t="n">
        <f aca="false">IF(AD32&gt;2250,AD32*0.1,0)</f>
        <v>0</v>
      </c>
      <c r="AR32" s="70" t="n">
        <f aca="false">+AP32-AQ32</f>
        <v>-45.13</v>
      </c>
      <c r="AS32" s="73" t="n">
        <f aca="false">IF(AD32&lt;2250,AD32*0.1,0)</f>
        <v>-4.513</v>
      </c>
      <c r="AT32" s="73" t="n">
        <v>13.23</v>
      </c>
      <c r="AU32" s="73" t="n">
        <f aca="false">+AI32</f>
        <v>0</v>
      </c>
      <c r="AV32" s="70" t="n">
        <f aca="false">+AD32+AS32+AT32+AU32</f>
        <v>-36.413</v>
      </c>
      <c r="AW32" s="74"/>
      <c r="AX32" s="75"/>
      <c r="AY32" s="76" t="n">
        <f aca="false">+AW32+AX32-AR32</f>
        <v>45.13</v>
      </c>
      <c r="AZ32" s="66"/>
      <c r="BA32" s="103"/>
      <c r="BB32" s="19" t="s">
        <v>157</v>
      </c>
      <c r="BC32" s="20" t="s">
        <v>158</v>
      </c>
      <c r="BD32" s="7" t="str">
        <f aca="false">IF(U32=BC32,"SI","NO")</f>
        <v>SI</v>
      </c>
      <c r="BE32" s="77" t="n">
        <v>0</v>
      </c>
      <c r="BF32" s="77" t="n">
        <f aca="false">+AC32</f>
        <v>45.13</v>
      </c>
      <c r="BG32" s="77" t="n">
        <f aca="false">+AE32</f>
        <v>0</v>
      </c>
      <c r="BH32" s="77" t="n">
        <f aca="false">+AH32</f>
        <v>0</v>
      </c>
      <c r="BI32" s="77" t="n">
        <f aca="false">+AL32</f>
        <v>0</v>
      </c>
      <c r="BJ32" s="77" t="n">
        <f aca="false">+AO32</f>
        <v>0</v>
      </c>
      <c r="BK32" s="7"/>
      <c r="BL32" s="7"/>
      <c r="BM32" s="77" t="n">
        <f aca="false">+AF32</f>
        <v>0</v>
      </c>
      <c r="BN32" s="77" t="n">
        <f aca="false">+AM32</f>
        <v>0</v>
      </c>
      <c r="BO32" s="7"/>
      <c r="BP32" s="77" t="n">
        <f aca="false">+AI32</f>
        <v>0</v>
      </c>
      <c r="BQ32" s="77" t="n">
        <f aca="false">+AJ32</f>
        <v>0</v>
      </c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</row>
    <row r="33" customFormat="false" ht="15" hidden="false" customHeight="false" outlineLevel="0" collapsed="false">
      <c r="A33" s="19" t="s">
        <v>160</v>
      </c>
      <c r="B33" s="20" t="s">
        <v>161</v>
      </c>
      <c r="C33" s="29" t="n">
        <f aca="false">+INGENIERIA!I33</f>
        <v>1026.69</v>
      </c>
      <c r="D33" s="63" t="n">
        <f aca="false">+Z33</f>
        <v>0</v>
      </c>
      <c r="E33" s="63"/>
      <c r="G33" s="64" t="n">
        <f aca="false">+C33</f>
        <v>1026.69</v>
      </c>
      <c r="H33" s="64" t="n">
        <f aca="false">-AC33-AN33</f>
        <v>-45.13</v>
      </c>
      <c r="I33" s="64" t="n">
        <f aca="false">+G33*0.02</f>
        <v>20.5338</v>
      </c>
      <c r="J33" s="64" t="n">
        <f aca="false">+G33*7.5%</f>
        <v>77.00175</v>
      </c>
      <c r="K33" s="64" t="n">
        <f aca="false">+INGENIERIA!P33</f>
        <v>0</v>
      </c>
      <c r="L33" s="64" t="n">
        <f aca="false">SUM(G33:K33)</f>
        <v>1079.09555</v>
      </c>
      <c r="M33" s="64" t="n">
        <f aca="false">+L33*0.16</f>
        <v>172.655288</v>
      </c>
      <c r="N33" s="64" t="n">
        <f aca="false">+L33+M33</f>
        <v>1251.750838</v>
      </c>
      <c r="O33" s="65"/>
      <c r="P33" s="64" t="n">
        <f aca="false">+D33</f>
        <v>0</v>
      </c>
      <c r="Q33" s="64" t="n">
        <f aca="false">+P33*0.16</f>
        <v>0</v>
      </c>
      <c r="R33" s="64" t="n">
        <f aca="false">+P33+Q33</f>
        <v>0</v>
      </c>
      <c r="S33" s="0" t="str">
        <f aca="false">IF(U33=B33,"si","no")</f>
        <v>si</v>
      </c>
      <c r="T33" s="66" t="s">
        <v>78</v>
      </c>
      <c r="U33" s="66" t="s">
        <v>162</v>
      </c>
      <c r="V33" s="66"/>
      <c r="W33" s="66"/>
      <c r="X33" s="66" t="s">
        <v>90</v>
      </c>
      <c r="Y33" s="67" t="n">
        <v>42532</v>
      </c>
      <c r="Z33" s="68"/>
      <c r="AA33" s="68"/>
      <c r="AB33" s="68"/>
      <c r="AC33" s="69" t="n">
        <v>45.13</v>
      </c>
      <c r="AD33" s="70" t="n">
        <f aca="false">SUM(Z33:AB33)-AC33</f>
        <v>-45.13</v>
      </c>
      <c r="AE33" s="68"/>
      <c r="AF33" s="71"/>
      <c r="AG33" s="68"/>
      <c r="AH33" s="68" t="n">
        <v>0</v>
      </c>
      <c r="AI33" s="72"/>
      <c r="AJ33" s="72"/>
      <c r="AK33" s="68"/>
      <c r="AL33" s="73"/>
      <c r="AM33" s="73"/>
      <c r="AN33" s="66"/>
      <c r="AO33" s="66" t="n">
        <v>0</v>
      </c>
      <c r="AP33" s="70" t="n">
        <f aca="false">+AD33-SUM(AE33:AO33)</f>
        <v>-45.13</v>
      </c>
      <c r="AQ33" s="73" t="n">
        <f aca="false">IF(AD33&gt;2250,AD33*0.1,0)</f>
        <v>0</v>
      </c>
      <c r="AR33" s="70" t="n">
        <f aca="false">+AP33-AQ33</f>
        <v>-45.13</v>
      </c>
      <c r="AS33" s="73" t="n">
        <f aca="false">IF(AD33&lt;2250,AD33*0.1,0)</f>
        <v>-4.513</v>
      </c>
      <c r="AT33" s="73" t="n">
        <v>13.23</v>
      </c>
      <c r="AU33" s="73" t="n">
        <f aca="false">+AI33</f>
        <v>0</v>
      </c>
      <c r="AV33" s="70" t="n">
        <f aca="false">+AD33+AS33+AT33+AU33</f>
        <v>-36.413</v>
      </c>
      <c r="AW33" s="74"/>
      <c r="AX33" s="75"/>
      <c r="AY33" s="76" t="n">
        <f aca="false">+AW33+AX33-AR33</f>
        <v>45.13</v>
      </c>
      <c r="AZ33" s="66"/>
      <c r="BA33" s="103"/>
      <c r="BB33" s="19" t="s">
        <v>160</v>
      </c>
      <c r="BC33" s="20" t="s">
        <v>161</v>
      </c>
      <c r="BD33" s="7" t="str">
        <f aca="false">IF(U33=BC33,"SI","NO")</f>
        <v>SI</v>
      </c>
      <c r="BE33" s="77" t="n">
        <v>0</v>
      </c>
      <c r="BF33" s="77" t="n">
        <f aca="false">+AC33</f>
        <v>45.13</v>
      </c>
      <c r="BG33" s="77" t="n">
        <f aca="false">+AE33</f>
        <v>0</v>
      </c>
      <c r="BH33" s="77" t="n">
        <f aca="false">+AH33</f>
        <v>0</v>
      </c>
      <c r="BI33" s="77" t="n">
        <f aca="false">+AL33</f>
        <v>0</v>
      </c>
      <c r="BJ33" s="77" t="n">
        <f aca="false">+AO33</f>
        <v>0</v>
      </c>
      <c r="BK33" s="7"/>
      <c r="BL33" s="7"/>
      <c r="BM33" s="77" t="n">
        <f aca="false">+AF33</f>
        <v>0</v>
      </c>
      <c r="BN33" s="77" t="n">
        <f aca="false">+AM33</f>
        <v>0</v>
      </c>
      <c r="BO33" s="7"/>
      <c r="BP33" s="77" t="n">
        <f aca="false">+AI33</f>
        <v>0</v>
      </c>
      <c r="BQ33" s="77" t="n">
        <f aca="false">+AJ33</f>
        <v>0</v>
      </c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</row>
    <row r="34" customFormat="false" ht="15" hidden="false" customHeight="false" outlineLevel="0" collapsed="false">
      <c r="A34" s="19" t="s">
        <v>163</v>
      </c>
      <c r="B34" s="20" t="s">
        <v>164</v>
      </c>
      <c r="C34" s="29" t="n">
        <f aca="false">+INGENIERIA!I34</f>
        <v>1026.69</v>
      </c>
      <c r="D34" s="63" t="n">
        <f aca="false">+Z34</f>
        <v>0</v>
      </c>
      <c r="E34" s="63"/>
      <c r="G34" s="64" t="n">
        <f aca="false">+C34</f>
        <v>1026.69</v>
      </c>
      <c r="H34" s="64" t="n">
        <f aca="false">-AC34-AN34</f>
        <v>-45.13</v>
      </c>
      <c r="I34" s="64" t="n">
        <f aca="false">+G34*0.02</f>
        <v>20.5338</v>
      </c>
      <c r="J34" s="64" t="n">
        <f aca="false">+G34*7.5%</f>
        <v>77.00175</v>
      </c>
      <c r="K34" s="64" t="n">
        <f aca="false">+INGENIERIA!P34</f>
        <v>0</v>
      </c>
      <c r="L34" s="64" t="n">
        <f aca="false">SUM(G34:K34)</f>
        <v>1079.09555</v>
      </c>
      <c r="M34" s="64" t="n">
        <f aca="false">+L34*0.16</f>
        <v>172.655288</v>
      </c>
      <c r="N34" s="64" t="n">
        <f aca="false">+L34+M34</f>
        <v>1251.750838</v>
      </c>
      <c r="O34" s="65"/>
      <c r="P34" s="64" t="n">
        <f aca="false">+D34</f>
        <v>0</v>
      </c>
      <c r="Q34" s="64" t="n">
        <f aca="false">+P34*0.16</f>
        <v>0</v>
      </c>
      <c r="R34" s="64" t="n">
        <f aca="false">+P34+Q34</f>
        <v>0</v>
      </c>
      <c r="S34" s="0" t="str">
        <f aca="false">IF(U34=B34,"si","no")</f>
        <v>si</v>
      </c>
      <c r="T34" s="66" t="s">
        <v>78</v>
      </c>
      <c r="U34" s="66" t="s">
        <v>165</v>
      </c>
      <c r="V34" s="66"/>
      <c r="W34" s="66"/>
      <c r="X34" s="66" t="s">
        <v>90</v>
      </c>
      <c r="Y34" s="67" t="n">
        <v>42520</v>
      </c>
      <c r="Z34" s="68"/>
      <c r="AA34" s="68"/>
      <c r="AB34" s="68"/>
      <c r="AC34" s="69" t="n">
        <v>45.13</v>
      </c>
      <c r="AD34" s="70" t="n">
        <f aca="false">SUM(Z34:AB34)-AC34</f>
        <v>-45.13</v>
      </c>
      <c r="AE34" s="68"/>
      <c r="AF34" s="71"/>
      <c r="AG34" s="68"/>
      <c r="AH34" s="68" t="n">
        <v>0</v>
      </c>
      <c r="AI34" s="72"/>
      <c r="AJ34" s="72"/>
      <c r="AK34" s="68"/>
      <c r="AL34" s="73"/>
      <c r="AM34" s="73"/>
      <c r="AN34" s="66"/>
      <c r="AO34" s="66" t="n">
        <v>0</v>
      </c>
      <c r="AP34" s="70" t="n">
        <f aca="false">+AD34-SUM(AE34:AO34)</f>
        <v>-45.13</v>
      </c>
      <c r="AQ34" s="73" t="n">
        <f aca="false">IF(AD34&gt;2250,AD34*0.1,0)</f>
        <v>0</v>
      </c>
      <c r="AR34" s="70" t="n">
        <f aca="false">+AP34-AQ34</f>
        <v>-45.13</v>
      </c>
      <c r="AS34" s="73" t="n">
        <f aca="false">IF(AD34&lt;2250,AD34*0.1,0)</f>
        <v>-4.513</v>
      </c>
      <c r="AT34" s="73" t="n">
        <v>14.23</v>
      </c>
      <c r="AU34" s="73" t="n">
        <f aca="false">+AI34</f>
        <v>0</v>
      </c>
      <c r="AV34" s="70" t="n">
        <f aca="false">+AD34+AS34+AT34+AU34</f>
        <v>-35.413</v>
      </c>
      <c r="AW34" s="74"/>
      <c r="AX34" s="75"/>
      <c r="AY34" s="76"/>
      <c r="AZ34" s="66" t="n">
        <v>1175437504</v>
      </c>
      <c r="BA34" s="103"/>
      <c r="BB34" s="19" t="s">
        <v>163</v>
      </c>
      <c r="BC34" s="20" t="s">
        <v>164</v>
      </c>
      <c r="BD34" s="7" t="str">
        <f aca="false">IF(U34=BC34,"SI","NO")</f>
        <v>SI</v>
      </c>
      <c r="BE34" s="77" t="n">
        <v>0</v>
      </c>
      <c r="BF34" s="77" t="n">
        <f aca="false">+AC34</f>
        <v>45.13</v>
      </c>
      <c r="BG34" s="77" t="n">
        <f aca="false">+AE34</f>
        <v>0</v>
      </c>
      <c r="BH34" s="77" t="n">
        <f aca="false">+AH34</f>
        <v>0</v>
      </c>
      <c r="BI34" s="77" t="n">
        <f aca="false">+AL34</f>
        <v>0</v>
      </c>
      <c r="BJ34" s="77" t="n">
        <f aca="false">+AO34</f>
        <v>0</v>
      </c>
      <c r="BK34" s="7"/>
      <c r="BL34" s="7"/>
      <c r="BM34" s="77" t="n">
        <f aca="false">+AF34</f>
        <v>0</v>
      </c>
      <c r="BN34" s="77" t="n">
        <f aca="false">+AM34</f>
        <v>0</v>
      </c>
      <c r="BO34" s="7"/>
      <c r="BP34" s="77" t="n">
        <f aca="false">+AI34</f>
        <v>0</v>
      </c>
      <c r="BQ34" s="77" t="n">
        <f aca="false">+AJ34</f>
        <v>0</v>
      </c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</row>
    <row r="35" customFormat="false" ht="15" hidden="false" customHeight="false" outlineLevel="0" collapsed="false">
      <c r="A35" s="19" t="s">
        <v>166</v>
      </c>
      <c r="B35" s="20" t="s">
        <v>167</v>
      </c>
      <c r="C35" s="29" t="n">
        <f aca="false">+INGENIERIA!I35</f>
        <v>1400</v>
      </c>
      <c r="D35" s="63" t="n">
        <f aca="false">+Z35</f>
        <v>0</v>
      </c>
      <c r="E35" s="63"/>
      <c r="G35" s="64" t="n">
        <f aca="false">+C35</f>
        <v>1400</v>
      </c>
      <c r="H35" s="64" t="n">
        <f aca="false">-AC35-AN35</f>
        <v>-45.13</v>
      </c>
      <c r="I35" s="64" t="n">
        <f aca="false">+G35*0.02</f>
        <v>28</v>
      </c>
      <c r="J35" s="64" t="n">
        <f aca="false">+G35*7.5%</f>
        <v>105</v>
      </c>
      <c r="K35" s="64" t="n">
        <f aca="false">+INGENIERIA!P35</f>
        <v>0</v>
      </c>
      <c r="L35" s="64" t="n">
        <f aca="false">SUM(G35:K35)</f>
        <v>1487.87</v>
      </c>
      <c r="M35" s="64" t="n">
        <f aca="false">+L35*0.16</f>
        <v>238.0592</v>
      </c>
      <c r="N35" s="64" t="n">
        <f aca="false">+L35+M35</f>
        <v>1725.9292</v>
      </c>
      <c r="O35" s="65"/>
      <c r="P35" s="64" t="n">
        <f aca="false">+D35</f>
        <v>0</v>
      </c>
      <c r="Q35" s="64" t="n">
        <f aca="false">+P35*0.16</f>
        <v>0</v>
      </c>
      <c r="R35" s="64" t="n">
        <f aca="false">+P35+Q35</f>
        <v>0</v>
      </c>
      <c r="S35" s="0" t="str">
        <f aca="false">IF(U35=B35,"si","no")</f>
        <v>si</v>
      </c>
      <c r="T35" s="66" t="s">
        <v>113</v>
      </c>
      <c r="U35" s="66" t="s">
        <v>168</v>
      </c>
      <c r="V35" s="66"/>
      <c r="W35" s="66"/>
      <c r="X35" s="66" t="s">
        <v>115</v>
      </c>
      <c r="Y35" s="67" t="n">
        <v>42592</v>
      </c>
      <c r="Z35" s="113"/>
      <c r="AA35" s="68"/>
      <c r="AB35" s="68"/>
      <c r="AC35" s="69" t="n">
        <v>45.13</v>
      </c>
      <c r="AD35" s="70" t="n">
        <f aca="false">SUM(Z35:AB35)-AC35</f>
        <v>-45.13</v>
      </c>
      <c r="AE35" s="68"/>
      <c r="AF35" s="71"/>
      <c r="AG35" s="68"/>
      <c r="AH35" s="68" t="n">
        <v>0</v>
      </c>
      <c r="AI35" s="72"/>
      <c r="AJ35" s="72"/>
      <c r="AK35" s="68"/>
      <c r="AL35" s="73"/>
      <c r="AM35" s="73"/>
      <c r="AN35" s="66"/>
      <c r="AO35" s="66" t="n">
        <v>342.2</v>
      </c>
      <c r="AP35" s="70" t="n">
        <f aca="false">+AD35-SUM(AE35:AO35)</f>
        <v>-387.33</v>
      </c>
      <c r="AQ35" s="73" t="n">
        <f aca="false">IF(AD35&gt;2250,AD35*0.1,0)</f>
        <v>0</v>
      </c>
      <c r="AR35" s="70" t="n">
        <f aca="false">+AP35-AQ35</f>
        <v>-387.33</v>
      </c>
      <c r="AS35" s="73" t="n">
        <f aca="false">IF(AD35&lt;2250,AD35*0.1,0)</f>
        <v>-4.513</v>
      </c>
      <c r="AT35" s="73" t="n">
        <v>15.23</v>
      </c>
      <c r="AU35" s="73" t="n">
        <f aca="false">+AI35</f>
        <v>0</v>
      </c>
      <c r="AV35" s="70" t="n">
        <f aca="false">+AD35+AS35+AT35+AU35</f>
        <v>-34.413</v>
      </c>
      <c r="AW35" s="74"/>
      <c r="AX35" s="75"/>
      <c r="AY35" s="76"/>
      <c r="AZ35" s="66" t="n">
        <v>1150751154</v>
      </c>
      <c r="BA35" s="66"/>
      <c r="BB35" s="19" t="s">
        <v>166</v>
      </c>
      <c r="BC35" s="20" t="s">
        <v>167</v>
      </c>
      <c r="BD35" s="7" t="str">
        <f aca="false">IF(U35=BC35,"SI","NO")</f>
        <v>SI</v>
      </c>
      <c r="BE35" s="77" t="n">
        <v>0</v>
      </c>
      <c r="BF35" s="77" t="n">
        <f aca="false">+AC35</f>
        <v>45.13</v>
      </c>
      <c r="BG35" s="77" t="n">
        <f aca="false">+AE35</f>
        <v>0</v>
      </c>
      <c r="BH35" s="77" t="n">
        <f aca="false">+AH35</f>
        <v>0</v>
      </c>
      <c r="BI35" s="77" t="n">
        <f aca="false">+AL35</f>
        <v>0</v>
      </c>
      <c r="BJ35" s="77" t="n">
        <f aca="false">+AO35</f>
        <v>342.2</v>
      </c>
      <c r="BK35" s="7"/>
      <c r="BL35" s="7"/>
      <c r="BM35" s="77" t="n">
        <f aca="false">+AF35</f>
        <v>0</v>
      </c>
      <c r="BN35" s="77" t="n">
        <f aca="false">+AM35</f>
        <v>0</v>
      </c>
      <c r="BO35" s="7"/>
      <c r="BP35" s="77" t="n">
        <f aca="false">+AI35</f>
        <v>0</v>
      </c>
      <c r="BQ35" s="77" t="n">
        <f aca="false">+AJ35</f>
        <v>0</v>
      </c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</row>
    <row r="36" customFormat="false" ht="15" hidden="false" customHeight="false" outlineLevel="0" collapsed="false">
      <c r="A36" s="19" t="s">
        <v>169</v>
      </c>
      <c r="B36" s="20" t="s">
        <v>170</v>
      </c>
      <c r="C36" s="29" t="n">
        <f aca="false">+INGENIERIA!I36</f>
        <v>0</v>
      </c>
      <c r="D36" s="63" t="n">
        <f aca="false">+Z36</f>
        <v>0</v>
      </c>
      <c r="E36" s="63"/>
      <c r="G36" s="64" t="n">
        <f aca="false">+C36</f>
        <v>0</v>
      </c>
      <c r="H36" s="64" t="n">
        <f aca="false">-AC36-AN36</f>
        <v>-0</v>
      </c>
      <c r="I36" s="64" t="n">
        <f aca="false">+G36*0.02</f>
        <v>0</v>
      </c>
      <c r="J36" s="64" t="n">
        <f aca="false">+G36*7.5%</f>
        <v>0</v>
      </c>
      <c r="K36" s="64" t="n">
        <f aca="false">+INGENIERIA!P36</f>
        <v>0</v>
      </c>
      <c r="L36" s="64" t="n">
        <f aca="false">SUM(G36:K36)</f>
        <v>0</v>
      </c>
      <c r="M36" s="64" t="n">
        <f aca="false">+L36*0.16</f>
        <v>0</v>
      </c>
      <c r="N36" s="64" t="n">
        <f aca="false">+L36+M36</f>
        <v>0</v>
      </c>
      <c r="O36" s="65"/>
      <c r="P36" s="64" t="n">
        <f aca="false">+D36</f>
        <v>0</v>
      </c>
      <c r="Q36" s="64" t="n">
        <f aca="false">+P36*0.16</f>
        <v>0</v>
      </c>
      <c r="R36" s="64" t="n">
        <f aca="false">+P36+Q36</f>
        <v>0</v>
      </c>
      <c r="S36" s="0" t="str">
        <f aca="false">IF(U36=B36,"si","no")</f>
        <v>si</v>
      </c>
      <c r="T36" s="122" t="s">
        <v>99</v>
      </c>
      <c r="U36" s="122" t="s">
        <v>171</v>
      </c>
      <c r="V36" s="122"/>
      <c r="W36" s="122"/>
      <c r="X36" s="122" t="s">
        <v>153</v>
      </c>
      <c r="Y36" s="123" t="n">
        <v>42010</v>
      </c>
      <c r="Z36" s="124"/>
      <c r="AA36" s="124"/>
      <c r="AB36" s="124"/>
      <c r="AC36" s="125"/>
      <c r="AD36" s="70"/>
      <c r="AE36" s="68"/>
      <c r="AF36" s="71"/>
      <c r="AG36" s="68"/>
      <c r="AH36" s="68"/>
      <c r="AI36" s="72"/>
      <c r="AJ36" s="72"/>
      <c r="AK36" s="68"/>
      <c r="AL36" s="73"/>
      <c r="AM36" s="73"/>
      <c r="AN36" s="66"/>
      <c r="AO36" s="66"/>
      <c r="AP36" s="70"/>
      <c r="AQ36" s="73"/>
      <c r="AR36" s="70"/>
      <c r="AS36" s="73"/>
      <c r="AT36" s="73"/>
      <c r="AU36" s="73"/>
      <c r="AV36" s="70"/>
      <c r="AW36" s="74"/>
      <c r="AX36" s="75"/>
      <c r="AY36" s="76"/>
      <c r="AZ36" s="66" t="n">
        <v>2871132644</v>
      </c>
      <c r="BA36" s="126" t="s">
        <v>172</v>
      </c>
      <c r="BB36" s="19" t="s">
        <v>169</v>
      </c>
      <c r="BC36" s="20" t="s">
        <v>170</v>
      </c>
      <c r="BD36" s="7" t="str">
        <f aca="false">IF(U36=BC36,"SI","NO")</f>
        <v>SI</v>
      </c>
      <c r="BE36" s="77" t="n">
        <v>0</v>
      </c>
      <c r="BF36" s="77" t="n">
        <f aca="false">+AC36</f>
        <v>0</v>
      </c>
      <c r="BG36" s="77" t="n">
        <f aca="false">+AE36</f>
        <v>0</v>
      </c>
      <c r="BH36" s="77" t="n">
        <f aca="false">+AH36</f>
        <v>0</v>
      </c>
      <c r="BI36" s="77" t="n">
        <f aca="false">+AL36</f>
        <v>0</v>
      </c>
      <c r="BJ36" s="77" t="n">
        <f aca="false">+AO36</f>
        <v>0</v>
      </c>
      <c r="BK36" s="7"/>
      <c r="BL36" s="7"/>
      <c r="BM36" s="77" t="n">
        <f aca="false">+AF36</f>
        <v>0</v>
      </c>
      <c r="BN36" s="77" t="n">
        <f aca="false">+AM36</f>
        <v>0</v>
      </c>
      <c r="BO36" s="7"/>
      <c r="BP36" s="77" t="n">
        <f aca="false">+AI36</f>
        <v>0</v>
      </c>
      <c r="BQ36" s="77" t="n">
        <f aca="false">+AJ36</f>
        <v>0</v>
      </c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</row>
    <row r="37" customFormat="false" ht="15" hidden="false" customHeight="false" outlineLevel="0" collapsed="false">
      <c r="A37" s="19" t="s">
        <v>173</v>
      </c>
      <c r="B37" s="20" t="s">
        <v>174</v>
      </c>
      <c r="C37" s="29" t="n">
        <f aca="false">+INGENIERIA!I37</f>
        <v>1983.38</v>
      </c>
      <c r="D37" s="63" t="n">
        <f aca="false">+Z37</f>
        <v>0</v>
      </c>
      <c r="E37" s="63"/>
      <c r="G37" s="64" t="n">
        <f aca="false">+C37</f>
        <v>1983.38</v>
      </c>
      <c r="H37" s="64" t="n">
        <f aca="false">-AC37-AN37</f>
        <v>-45.13</v>
      </c>
      <c r="I37" s="64" t="n">
        <f aca="false">+G37*0.02</f>
        <v>39.6676</v>
      </c>
      <c r="J37" s="64" t="n">
        <f aca="false">+G37*7.5%</f>
        <v>148.7535</v>
      </c>
      <c r="K37" s="64" t="n">
        <f aca="false">+INGENIERIA!P37</f>
        <v>0</v>
      </c>
      <c r="L37" s="64" t="n">
        <f aca="false">SUM(G37:K37)</f>
        <v>2126.6711</v>
      </c>
      <c r="M37" s="64" t="n">
        <f aca="false">+L37*0.16</f>
        <v>340.267376</v>
      </c>
      <c r="N37" s="64" t="n">
        <f aca="false">+L37+M37</f>
        <v>2466.938476</v>
      </c>
      <c r="O37" s="119"/>
      <c r="P37" s="64" t="n">
        <f aca="false">+D37</f>
        <v>0</v>
      </c>
      <c r="Q37" s="64" t="n">
        <f aca="false">+P37*0.16</f>
        <v>0</v>
      </c>
      <c r="R37" s="64" t="n">
        <f aca="false">+P37+Q37</f>
        <v>0</v>
      </c>
      <c r="S37" s="0" t="str">
        <f aca="false">IF(U37=B37,"si","no")</f>
        <v>si</v>
      </c>
      <c r="T37" s="66" t="s">
        <v>78</v>
      </c>
      <c r="U37" s="66" t="s">
        <v>175</v>
      </c>
      <c r="V37" s="66"/>
      <c r="W37" s="66"/>
      <c r="X37" s="66" t="s">
        <v>176</v>
      </c>
      <c r="Y37" s="67" t="n">
        <v>42480</v>
      </c>
      <c r="Z37" s="68"/>
      <c r="AA37" s="68"/>
      <c r="AB37" s="68"/>
      <c r="AC37" s="69" t="n">
        <v>45.13</v>
      </c>
      <c r="AD37" s="70" t="n">
        <f aca="false">SUM(Z37:AB37)-AC37</f>
        <v>-45.13</v>
      </c>
      <c r="AE37" s="68"/>
      <c r="AF37" s="71"/>
      <c r="AG37" s="68"/>
      <c r="AH37" s="68" t="n">
        <v>0</v>
      </c>
      <c r="AI37" s="72"/>
      <c r="AJ37" s="72"/>
      <c r="AK37" s="68"/>
      <c r="AL37" s="73"/>
      <c r="AM37" s="73"/>
      <c r="AN37" s="66"/>
      <c r="AO37" s="66" t="n">
        <v>0</v>
      </c>
      <c r="AP37" s="70" t="n">
        <f aca="false">+AD37-SUM(AE37:AO37)</f>
        <v>-45.13</v>
      </c>
      <c r="AQ37" s="73" t="n">
        <f aca="false">IF(AD37&gt;2250,AD37*0.1,0)</f>
        <v>0</v>
      </c>
      <c r="AR37" s="70" t="n">
        <f aca="false">+AP37-AQ37</f>
        <v>-45.13</v>
      </c>
      <c r="AS37" s="73" t="n">
        <f aca="false">IF(AD37&lt;2250,AD37*0.1,0)</f>
        <v>-4.513</v>
      </c>
      <c r="AT37" s="73" t="n">
        <v>17.23</v>
      </c>
      <c r="AU37" s="73" t="n">
        <f aca="false">+AI37</f>
        <v>0</v>
      </c>
      <c r="AV37" s="70" t="n">
        <f aca="false">+AD37+AS37+AT37+AU37</f>
        <v>-32.413</v>
      </c>
      <c r="AW37" s="74"/>
      <c r="AX37" s="75"/>
      <c r="AY37" s="76" t="n">
        <f aca="false">+AW37+AX37-AR37</f>
        <v>45.13</v>
      </c>
      <c r="AZ37" s="66" t="n">
        <v>1116618499</v>
      </c>
      <c r="BA37" s="103"/>
      <c r="BB37" s="19" t="s">
        <v>173</v>
      </c>
      <c r="BC37" s="20" t="s">
        <v>174</v>
      </c>
      <c r="BD37" s="7" t="str">
        <f aca="false">IF(U37=BC37,"SI","NO")</f>
        <v>SI</v>
      </c>
      <c r="BE37" s="77" t="n">
        <v>0</v>
      </c>
      <c r="BF37" s="77" t="n">
        <f aca="false">+AC37</f>
        <v>45.13</v>
      </c>
      <c r="BG37" s="77" t="n">
        <f aca="false">+AE37</f>
        <v>0</v>
      </c>
      <c r="BH37" s="77" t="n">
        <f aca="false">+AH37</f>
        <v>0</v>
      </c>
      <c r="BI37" s="77" t="n">
        <f aca="false">+AL37</f>
        <v>0</v>
      </c>
      <c r="BJ37" s="77" t="n">
        <f aca="false">+AO37</f>
        <v>0</v>
      </c>
      <c r="BK37" s="7"/>
      <c r="BL37" s="7"/>
      <c r="BM37" s="77" t="n">
        <f aca="false">+AF37</f>
        <v>0</v>
      </c>
      <c r="BN37" s="77" t="n">
        <f aca="false">+AM37</f>
        <v>0</v>
      </c>
      <c r="BO37" s="7"/>
      <c r="BP37" s="77" t="n">
        <f aca="false">+AI37</f>
        <v>0</v>
      </c>
      <c r="BQ37" s="77" t="n">
        <f aca="false">+AJ37</f>
        <v>0</v>
      </c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</row>
    <row r="38" customFormat="false" ht="15" hidden="false" customHeight="false" outlineLevel="0" collapsed="false">
      <c r="A38" s="19" t="s">
        <v>177</v>
      </c>
      <c r="B38" s="20" t="s">
        <v>178</v>
      </c>
      <c r="C38" s="29" t="n">
        <f aca="false">+INGENIERIA!I38</f>
        <v>1026.69</v>
      </c>
      <c r="D38" s="63" t="n">
        <f aca="false">+Z38</f>
        <v>6548.62</v>
      </c>
      <c r="E38" s="63"/>
      <c r="G38" s="64" t="n">
        <f aca="false">+C38</f>
        <v>1026.69</v>
      </c>
      <c r="H38" s="64" t="n">
        <f aca="false">-AC38-AN38</f>
        <v>-45.13</v>
      </c>
      <c r="I38" s="64" t="n">
        <f aca="false">+G38*0.02</f>
        <v>20.5338</v>
      </c>
      <c r="J38" s="64" t="n">
        <f aca="false">+G38*7.5%</f>
        <v>77.00175</v>
      </c>
      <c r="K38" s="64" t="n">
        <f aca="false">+INGENIERIA!P38</f>
        <v>0</v>
      </c>
      <c r="L38" s="64" t="n">
        <f aca="false">SUM(G38:K38)</f>
        <v>1079.09555</v>
      </c>
      <c r="M38" s="64" t="n">
        <f aca="false">+L38*0.16</f>
        <v>172.655288</v>
      </c>
      <c r="N38" s="64" t="n">
        <f aca="false">+L38+M38</f>
        <v>1251.750838</v>
      </c>
      <c r="O38" s="65"/>
      <c r="P38" s="64" t="n">
        <f aca="false">+D38</f>
        <v>6548.62</v>
      </c>
      <c r="Q38" s="64" t="n">
        <f aca="false">+P38*0.16</f>
        <v>1047.7792</v>
      </c>
      <c r="R38" s="64" t="n">
        <f aca="false">+P38+Q38</f>
        <v>7596.3992</v>
      </c>
      <c r="S38" s="0" t="str">
        <f aca="false">IF(U38=B38,"si","no")</f>
        <v>si</v>
      </c>
      <c r="T38" s="66" t="s">
        <v>78</v>
      </c>
      <c r="U38" s="66" t="s">
        <v>179</v>
      </c>
      <c r="V38" s="66" t="s">
        <v>88</v>
      </c>
      <c r="W38" s="127"/>
      <c r="X38" s="66" t="s">
        <v>90</v>
      </c>
      <c r="Y38" s="67" t="n">
        <v>42240</v>
      </c>
      <c r="Z38" s="68" t="n">
        <v>6548.62</v>
      </c>
      <c r="AA38" s="68"/>
      <c r="AB38" s="68"/>
      <c r="AC38" s="69" t="n">
        <v>45.13</v>
      </c>
      <c r="AD38" s="70" t="n">
        <f aca="false">SUM(Z38:AB38)-AC38</f>
        <v>6503.49</v>
      </c>
      <c r="AE38" s="68"/>
      <c r="AF38" s="71"/>
      <c r="AG38" s="68"/>
      <c r="AH38" s="68" t="n">
        <v>0</v>
      </c>
      <c r="AI38" s="72"/>
      <c r="AJ38" s="72"/>
      <c r="AK38" s="68"/>
      <c r="AL38" s="73"/>
      <c r="AM38" s="73"/>
      <c r="AN38" s="66"/>
      <c r="AO38" s="66" t="n">
        <v>0</v>
      </c>
      <c r="AP38" s="70" t="n">
        <f aca="false">+AD38-SUM(AE38:AO38)</f>
        <v>6503.49</v>
      </c>
      <c r="AQ38" s="73" t="n">
        <f aca="false">IF(AD38&gt;2250,AD38*0.1,0)</f>
        <v>650.349</v>
      </c>
      <c r="AR38" s="70" t="n">
        <f aca="false">+AP38-AQ38</f>
        <v>5853.141</v>
      </c>
      <c r="AS38" s="73" t="n">
        <f aca="false">IF(AD38&lt;2250,AD38*0.1,0)</f>
        <v>0</v>
      </c>
      <c r="AT38" s="73" t="n">
        <v>18.23</v>
      </c>
      <c r="AU38" s="73" t="n">
        <f aca="false">+AI38</f>
        <v>0</v>
      </c>
      <c r="AV38" s="70" t="n">
        <f aca="false">+AD38+AS38+AT38+AU38</f>
        <v>6521.72</v>
      </c>
      <c r="AW38" s="106"/>
      <c r="AX38" s="106"/>
      <c r="AY38" s="76" t="n">
        <f aca="false">+AW38+AX38-AR38</f>
        <v>-5853.141</v>
      </c>
      <c r="AZ38" s="66"/>
      <c r="BA38" s="103"/>
      <c r="BB38" s="19" t="s">
        <v>177</v>
      </c>
      <c r="BC38" s="20" t="s">
        <v>178</v>
      </c>
      <c r="BD38" s="7" t="str">
        <f aca="false">IF(U38=BC38,"SI","NO")</f>
        <v>SI</v>
      </c>
      <c r="BE38" s="77" t="n">
        <v>0</v>
      </c>
      <c r="BF38" s="77" t="n">
        <f aca="false">+AC38</f>
        <v>45.13</v>
      </c>
      <c r="BG38" s="77" t="n">
        <f aca="false">+AE38</f>
        <v>0</v>
      </c>
      <c r="BH38" s="77" t="n">
        <f aca="false">+AH38</f>
        <v>0</v>
      </c>
      <c r="BI38" s="77" t="n">
        <f aca="false">+AL38</f>
        <v>0</v>
      </c>
      <c r="BJ38" s="77" t="n">
        <f aca="false">+AO38</f>
        <v>0</v>
      </c>
      <c r="BK38" s="7"/>
      <c r="BL38" s="7"/>
      <c r="BM38" s="77" t="n">
        <f aca="false">+AF38</f>
        <v>0</v>
      </c>
      <c r="BN38" s="77" t="n">
        <f aca="false">+AM38</f>
        <v>0</v>
      </c>
      <c r="BO38" s="7"/>
      <c r="BP38" s="77" t="n">
        <f aca="false">+AI38</f>
        <v>0</v>
      </c>
      <c r="BQ38" s="77" t="n">
        <f aca="false">+AJ38</f>
        <v>0</v>
      </c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</row>
    <row r="39" customFormat="false" ht="15" hidden="false" customHeight="false" outlineLevel="0" collapsed="false">
      <c r="A39" s="19" t="s">
        <v>180</v>
      </c>
      <c r="B39" s="20" t="s">
        <v>181</v>
      </c>
      <c r="C39" s="29" t="n">
        <f aca="false">+INGENIERIA!I39</f>
        <v>1026.69</v>
      </c>
      <c r="D39" s="63" t="n">
        <f aca="false">+Z39</f>
        <v>0</v>
      </c>
      <c r="E39" s="63"/>
      <c r="G39" s="64" t="n">
        <f aca="false">+C39</f>
        <v>1026.69</v>
      </c>
      <c r="H39" s="64" t="n">
        <f aca="false">-AC39-AN39</f>
        <v>-45.13</v>
      </c>
      <c r="I39" s="64" t="n">
        <f aca="false">+G39*0.02</f>
        <v>20.5338</v>
      </c>
      <c r="J39" s="64" t="n">
        <f aca="false">+G39*7.5%</f>
        <v>77.00175</v>
      </c>
      <c r="K39" s="64" t="n">
        <f aca="false">+INGENIERIA!P39</f>
        <v>0</v>
      </c>
      <c r="L39" s="64" t="n">
        <f aca="false">SUM(G39:K39)</f>
        <v>1079.09555</v>
      </c>
      <c r="M39" s="64" t="n">
        <f aca="false">+L39*0.16</f>
        <v>172.655288</v>
      </c>
      <c r="N39" s="64" t="n">
        <f aca="false">+L39+M39</f>
        <v>1251.750838</v>
      </c>
      <c r="O39" s="65"/>
      <c r="P39" s="64" t="n">
        <f aca="false">+D39</f>
        <v>0</v>
      </c>
      <c r="Q39" s="64" t="n">
        <f aca="false">+P39*0.16</f>
        <v>0</v>
      </c>
      <c r="R39" s="64" t="n">
        <f aca="false">+P39+Q39</f>
        <v>0</v>
      </c>
      <c r="S39" s="0" t="str">
        <f aca="false">IF(U39=B39,"si","no")</f>
        <v>si</v>
      </c>
      <c r="T39" s="66" t="s">
        <v>78</v>
      </c>
      <c r="U39" s="66" t="s">
        <v>182</v>
      </c>
      <c r="V39" s="66" t="s">
        <v>109</v>
      </c>
      <c r="W39" s="66" t="s">
        <v>183</v>
      </c>
      <c r="X39" s="66" t="s">
        <v>90</v>
      </c>
      <c r="Y39" s="67" t="n">
        <v>41463</v>
      </c>
      <c r="Z39" s="68"/>
      <c r="AA39" s="68"/>
      <c r="AB39" s="68"/>
      <c r="AC39" s="69" t="n">
        <v>45.13</v>
      </c>
      <c r="AD39" s="70" t="n">
        <f aca="false">SUM(Z39:AB39)-AC39</f>
        <v>-45.13</v>
      </c>
      <c r="AE39" s="68"/>
      <c r="AF39" s="71"/>
      <c r="AG39" s="68"/>
      <c r="AH39" s="68" t="n">
        <v>0</v>
      </c>
      <c r="AI39" s="72"/>
      <c r="AJ39" s="72"/>
      <c r="AK39" s="68"/>
      <c r="AL39" s="73"/>
      <c r="AM39" s="73"/>
      <c r="AN39" s="66"/>
      <c r="AO39" s="66" t="n">
        <v>0</v>
      </c>
      <c r="AP39" s="70" t="n">
        <f aca="false">+AD39-SUM(AE39:AO39)</f>
        <v>-45.13</v>
      </c>
      <c r="AQ39" s="73" t="n">
        <f aca="false">IF(AD39&gt;2250,AD39*0.1,0)</f>
        <v>0</v>
      </c>
      <c r="AR39" s="70" t="n">
        <f aca="false">+AP39-AQ39</f>
        <v>-45.13</v>
      </c>
      <c r="AS39" s="73" t="n">
        <f aca="false">IF(AD39&lt;2250,AD39*0.1,0)</f>
        <v>-4.513</v>
      </c>
      <c r="AT39" s="73" t="n">
        <v>20.23</v>
      </c>
      <c r="AU39" s="73" t="n">
        <f aca="false">+AI39</f>
        <v>0</v>
      </c>
      <c r="AV39" s="70" t="n">
        <f aca="false">+AD39+AS39+AT39+AU39</f>
        <v>-29.413</v>
      </c>
      <c r="AW39" s="74"/>
      <c r="AX39" s="75"/>
      <c r="AY39" s="76" t="n">
        <f aca="false">+AW39+AX39-AR39</f>
        <v>45.13</v>
      </c>
      <c r="AZ39" s="66"/>
      <c r="BA39" s="66"/>
      <c r="BB39" s="19" t="s">
        <v>180</v>
      </c>
      <c r="BC39" s="20" t="s">
        <v>181</v>
      </c>
      <c r="BD39" s="7" t="str">
        <f aca="false">IF(U39=BC39,"SI","NO")</f>
        <v>SI</v>
      </c>
      <c r="BE39" s="77" t="n">
        <v>0</v>
      </c>
      <c r="BF39" s="77" t="n">
        <f aca="false">+AC39</f>
        <v>45.13</v>
      </c>
      <c r="BG39" s="77" t="n">
        <f aca="false">+AE39</f>
        <v>0</v>
      </c>
      <c r="BH39" s="77" t="n">
        <f aca="false">+AH39</f>
        <v>0</v>
      </c>
      <c r="BI39" s="77" t="n">
        <f aca="false">+AL39</f>
        <v>0</v>
      </c>
      <c r="BJ39" s="77" t="n">
        <f aca="false">+AO39</f>
        <v>0</v>
      </c>
      <c r="BK39" s="7"/>
      <c r="BL39" s="7"/>
      <c r="BM39" s="77" t="n">
        <f aca="false">+AF39</f>
        <v>0</v>
      </c>
      <c r="BN39" s="77" t="n">
        <f aca="false">+AM39</f>
        <v>0</v>
      </c>
      <c r="BO39" s="7"/>
      <c r="BP39" s="77" t="n">
        <f aca="false">+AI39</f>
        <v>0</v>
      </c>
      <c r="BQ39" s="77" t="n">
        <f aca="false">+AJ39</f>
        <v>0</v>
      </c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</row>
    <row r="40" customFormat="false" ht="15" hidden="false" customHeight="false" outlineLevel="0" collapsed="false">
      <c r="A40" s="19" t="s">
        <v>184</v>
      </c>
      <c r="B40" s="20" t="s">
        <v>185</v>
      </c>
      <c r="C40" s="29" t="n">
        <f aca="false">+INGENIERIA!I40</f>
        <v>1633.31</v>
      </c>
      <c r="D40" s="63" t="n">
        <f aca="false">+Z40</f>
        <v>3013.2</v>
      </c>
      <c r="E40" s="63"/>
      <c r="G40" s="64" t="n">
        <f aca="false">+C40</f>
        <v>1633.31</v>
      </c>
      <c r="H40" s="64" t="n">
        <f aca="false">-AC40-AN40</f>
        <v>-45.13</v>
      </c>
      <c r="I40" s="64" t="n">
        <f aca="false">+G40*0.02</f>
        <v>32.6662</v>
      </c>
      <c r="J40" s="64" t="n">
        <f aca="false">+G40*7.5%</f>
        <v>122.49825</v>
      </c>
      <c r="K40" s="64" t="n">
        <f aca="false">+INGENIERIA!P40</f>
        <v>0</v>
      </c>
      <c r="L40" s="64" t="n">
        <f aca="false">SUM(G40:K40)</f>
        <v>1743.34445</v>
      </c>
      <c r="M40" s="64" t="n">
        <f aca="false">+L40*0.16</f>
        <v>278.935112</v>
      </c>
      <c r="N40" s="64" t="n">
        <f aca="false">+L40+M40</f>
        <v>2022.279562</v>
      </c>
      <c r="O40" s="119"/>
      <c r="P40" s="64" t="n">
        <f aca="false">+D40</f>
        <v>3013.2</v>
      </c>
      <c r="Q40" s="64" t="n">
        <f aca="false">+P40*0.16</f>
        <v>482.112</v>
      </c>
      <c r="R40" s="64" t="n">
        <f aca="false">+P40+Q40</f>
        <v>3495.312</v>
      </c>
      <c r="S40" s="0" t="str">
        <f aca="false">IF(U40=B40,"si","no")</f>
        <v>si</v>
      </c>
      <c r="T40" s="66" t="s">
        <v>99</v>
      </c>
      <c r="U40" s="66" t="s">
        <v>186</v>
      </c>
      <c r="V40" s="66"/>
      <c r="W40" s="66" t="s">
        <v>187</v>
      </c>
      <c r="X40" s="66" t="s">
        <v>188</v>
      </c>
      <c r="Y40" s="128" t="n">
        <v>40618</v>
      </c>
      <c r="Z40" s="68" t="n">
        <v>3013.2</v>
      </c>
      <c r="AA40" s="68"/>
      <c r="AB40" s="68"/>
      <c r="AC40" s="69" t="n">
        <v>45.13</v>
      </c>
      <c r="AD40" s="70" t="n">
        <f aca="false">SUM(Z40:AB40)-AC40</f>
        <v>2968.07</v>
      </c>
      <c r="AE40" s="68"/>
      <c r="AF40" s="71"/>
      <c r="AG40" s="68"/>
      <c r="AH40" s="68" t="n">
        <v>0</v>
      </c>
      <c r="AI40" s="72"/>
      <c r="AJ40" s="72"/>
      <c r="AK40" s="68"/>
      <c r="AL40" s="73"/>
      <c r="AM40" s="73"/>
      <c r="AN40" s="66"/>
      <c r="AO40" s="66" t="n">
        <v>0</v>
      </c>
      <c r="AP40" s="70" t="n">
        <f aca="false">+AD40-SUM(AE40:AO40)</f>
        <v>2968.07</v>
      </c>
      <c r="AQ40" s="73" t="n">
        <f aca="false">IF(AD40&gt;2250,AD40*0.1,0)</f>
        <v>296.807</v>
      </c>
      <c r="AR40" s="70" t="n">
        <f aca="false">+AP40-AQ40</f>
        <v>2671.263</v>
      </c>
      <c r="AS40" s="73" t="n">
        <f aca="false">IF(AD40&lt;2250,AD40*0.1,0)</f>
        <v>0</v>
      </c>
      <c r="AT40" s="73" t="n">
        <v>21.23</v>
      </c>
      <c r="AU40" s="73" t="n">
        <f aca="false">+AI40</f>
        <v>0</v>
      </c>
      <c r="AV40" s="70" t="n">
        <f aca="false">+AD40+AS40+AT40+AU40</f>
        <v>2989.3</v>
      </c>
      <c r="AW40" s="74"/>
      <c r="AX40" s="75"/>
      <c r="AY40" s="76"/>
      <c r="AZ40" s="66" t="n">
        <v>2659973974</v>
      </c>
      <c r="BA40" s="103"/>
      <c r="BB40" s="19" t="s">
        <v>184</v>
      </c>
      <c r="BC40" s="20" t="s">
        <v>185</v>
      </c>
      <c r="BD40" s="7" t="str">
        <f aca="false">IF(U40=BC40,"SI","NO")</f>
        <v>SI</v>
      </c>
      <c r="BE40" s="77" t="n">
        <v>0</v>
      </c>
      <c r="BF40" s="77" t="n">
        <f aca="false">+AC40</f>
        <v>45.13</v>
      </c>
      <c r="BG40" s="77" t="n">
        <f aca="false">+AE40</f>
        <v>0</v>
      </c>
      <c r="BH40" s="77" t="n">
        <f aca="false">+AH40</f>
        <v>0</v>
      </c>
      <c r="BI40" s="77" t="n">
        <f aca="false">+AL40</f>
        <v>0</v>
      </c>
      <c r="BJ40" s="77" t="n">
        <f aca="false">+AO40</f>
        <v>0</v>
      </c>
      <c r="BK40" s="7"/>
      <c r="BL40" s="7"/>
      <c r="BM40" s="77" t="n">
        <f aca="false">+AF40</f>
        <v>0</v>
      </c>
      <c r="BN40" s="77" t="n">
        <f aca="false">+AM40</f>
        <v>0</v>
      </c>
      <c r="BO40" s="7"/>
      <c r="BP40" s="77" t="n">
        <f aca="false">+AI40</f>
        <v>0</v>
      </c>
      <c r="BQ40" s="77" t="n">
        <f aca="false">+AJ40</f>
        <v>0</v>
      </c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</row>
    <row r="41" customFormat="false" ht="15" hidden="false" customHeight="false" outlineLevel="0" collapsed="false">
      <c r="A41" s="19" t="s">
        <v>189</v>
      </c>
      <c r="B41" s="20" t="s">
        <v>190</v>
      </c>
      <c r="C41" s="29" t="n">
        <f aca="false">+INGENIERIA!I41</f>
        <v>1026.69</v>
      </c>
      <c r="D41" s="63" t="n">
        <f aca="false">+Z41</f>
        <v>0</v>
      </c>
      <c r="E41" s="63"/>
      <c r="G41" s="64" t="n">
        <f aca="false">+C41</f>
        <v>1026.69</v>
      </c>
      <c r="H41" s="64" t="n">
        <f aca="false">-AC41-AN41</f>
        <v>-45.13</v>
      </c>
      <c r="I41" s="64" t="n">
        <f aca="false">+G41*0.02</f>
        <v>20.5338</v>
      </c>
      <c r="J41" s="64" t="n">
        <f aca="false">+G41*7.5%</f>
        <v>77.00175</v>
      </c>
      <c r="K41" s="64" t="n">
        <f aca="false">+INGENIERIA!P41</f>
        <v>0</v>
      </c>
      <c r="L41" s="64" t="n">
        <f aca="false">SUM(G41:K41)</f>
        <v>1079.09555</v>
      </c>
      <c r="M41" s="64" t="n">
        <f aca="false">+L41*0.16</f>
        <v>172.655288</v>
      </c>
      <c r="N41" s="64" t="n">
        <f aca="false">+L41+M41</f>
        <v>1251.750838</v>
      </c>
      <c r="O41" s="65"/>
      <c r="P41" s="64" t="n">
        <f aca="false">+D41</f>
        <v>0</v>
      </c>
      <c r="Q41" s="64" t="n">
        <f aca="false">+P41*0.16</f>
        <v>0</v>
      </c>
      <c r="R41" s="64" t="n">
        <f aca="false">+P41+Q41</f>
        <v>0</v>
      </c>
      <c r="S41" s="0" t="str">
        <f aca="false">IF(U41=B41,"si","no")</f>
        <v>si</v>
      </c>
      <c r="T41" s="66" t="s">
        <v>78</v>
      </c>
      <c r="U41" s="66" t="s">
        <v>191</v>
      </c>
      <c r="V41" s="66" t="s">
        <v>127</v>
      </c>
      <c r="W41" s="66" t="s">
        <v>192</v>
      </c>
      <c r="X41" s="66" t="s">
        <v>90</v>
      </c>
      <c r="Y41" s="67" t="n">
        <v>42296</v>
      </c>
      <c r="Z41" s="68"/>
      <c r="AA41" s="68"/>
      <c r="AB41" s="68"/>
      <c r="AC41" s="69" t="n">
        <v>45.13</v>
      </c>
      <c r="AD41" s="70" t="n">
        <f aca="false">SUM(Z41:AB41)-AC41</f>
        <v>-45.13</v>
      </c>
      <c r="AE41" s="68"/>
      <c r="AF41" s="71"/>
      <c r="AG41" s="68"/>
      <c r="AH41" s="68" t="n">
        <v>0</v>
      </c>
      <c r="AI41" s="72"/>
      <c r="AJ41" s="72"/>
      <c r="AK41" s="68"/>
      <c r="AL41" s="73"/>
      <c r="AM41" s="73"/>
      <c r="AN41" s="66"/>
      <c r="AO41" s="66" t="n">
        <v>500</v>
      </c>
      <c r="AP41" s="70" t="n">
        <f aca="false">+AD41-SUM(AE41:AO41)</f>
        <v>-545.13</v>
      </c>
      <c r="AQ41" s="73" t="n">
        <f aca="false">IF(AD41&gt;2250,AD41*0.1,0)</f>
        <v>0</v>
      </c>
      <c r="AR41" s="70" t="n">
        <f aca="false">+AP41-AQ41</f>
        <v>-545.13</v>
      </c>
      <c r="AS41" s="73" t="n">
        <f aca="false">IF(AD41&lt;2250,AD41*0.1,0)</f>
        <v>-4.513</v>
      </c>
      <c r="AT41" s="73" t="n">
        <v>10.23</v>
      </c>
      <c r="AU41" s="73" t="n">
        <f aca="false">+AI41</f>
        <v>0</v>
      </c>
      <c r="AV41" s="70" t="n">
        <f aca="false">+AD41+AS41+AT41+AU41</f>
        <v>-39.413</v>
      </c>
      <c r="AW41" s="74"/>
      <c r="AX41" s="75"/>
      <c r="AY41" s="76" t="n">
        <f aca="false">+AW41+AX41-AR41</f>
        <v>545.13</v>
      </c>
      <c r="AZ41" s="66"/>
      <c r="BA41" s="66"/>
      <c r="BB41" s="19" t="s">
        <v>189</v>
      </c>
      <c r="BC41" s="20" t="s">
        <v>190</v>
      </c>
      <c r="BD41" s="7" t="str">
        <f aca="false">IF(U41=BC41,"SI","NO")</f>
        <v>SI</v>
      </c>
      <c r="BE41" s="77" t="n">
        <v>0</v>
      </c>
      <c r="BF41" s="77" t="n">
        <f aca="false">+AC41</f>
        <v>45.13</v>
      </c>
      <c r="BG41" s="77" t="n">
        <f aca="false">+AE41</f>
        <v>0</v>
      </c>
      <c r="BH41" s="77" t="n">
        <f aca="false">+AH41</f>
        <v>0</v>
      </c>
      <c r="BI41" s="77" t="n">
        <f aca="false">+AL41</f>
        <v>0</v>
      </c>
      <c r="BJ41" s="77" t="n">
        <f aca="false">+AO41</f>
        <v>500</v>
      </c>
      <c r="BK41" s="7"/>
      <c r="BL41" s="7"/>
      <c r="BM41" s="77" t="n">
        <f aca="false">+AF41</f>
        <v>0</v>
      </c>
      <c r="BN41" s="77" t="n">
        <f aca="false">+AM41</f>
        <v>0</v>
      </c>
      <c r="BO41" s="7"/>
      <c r="BP41" s="77" t="n">
        <f aca="false">+AI41</f>
        <v>0</v>
      </c>
      <c r="BQ41" s="77" t="n">
        <f aca="false">+AJ41</f>
        <v>0</v>
      </c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</row>
    <row r="42" customFormat="false" ht="15" hidden="false" customHeight="false" outlineLevel="0" collapsed="false">
      <c r="A42" s="19" t="s">
        <v>193</v>
      </c>
      <c r="B42" s="20" t="s">
        <v>194</v>
      </c>
      <c r="C42" s="29" t="n">
        <f aca="false">+INGENIERIA!I42</f>
        <v>1026.69</v>
      </c>
      <c r="D42" s="63" t="n">
        <f aca="false">+Z42</f>
        <v>0</v>
      </c>
      <c r="E42" s="63"/>
      <c r="G42" s="64" t="n">
        <f aca="false">+C42</f>
        <v>1026.69</v>
      </c>
      <c r="H42" s="64" t="n">
        <f aca="false">-AC42-AN42</f>
        <v>-45.13</v>
      </c>
      <c r="I42" s="64" t="n">
        <f aca="false">+G42*0.02</f>
        <v>20.5338</v>
      </c>
      <c r="J42" s="64" t="n">
        <f aca="false">+G42*7.5%</f>
        <v>77.00175</v>
      </c>
      <c r="K42" s="64" t="n">
        <f aca="false">+INGENIERIA!P42</f>
        <v>0</v>
      </c>
      <c r="L42" s="64" t="n">
        <f aca="false">SUM(G42:K42)</f>
        <v>1079.09555</v>
      </c>
      <c r="M42" s="64" t="n">
        <f aca="false">+L42*0.16</f>
        <v>172.655288</v>
      </c>
      <c r="N42" s="64" t="n">
        <f aca="false">+L42+M42</f>
        <v>1251.750838</v>
      </c>
      <c r="O42" s="65"/>
      <c r="P42" s="64" t="n">
        <f aca="false">+D42</f>
        <v>0</v>
      </c>
      <c r="Q42" s="64" t="n">
        <f aca="false">+P42*0.16</f>
        <v>0</v>
      </c>
      <c r="R42" s="64" t="n">
        <f aca="false">+P42+Q42</f>
        <v>0</v>
      </c>
      <c r="S42" s="0" t="str">
        <f aca="false">IF(U42=B42,"si","no")</f>
        <v>si</v>
      </c>
      <c r="T42" s="66" t="s">
        <v>93</v>
      </c>
      <c r="U42" s="66" t="s">
        <v>195</v>
      </c>
      <c r="V42" s="66" t="s">
        <v>95</v>
      </c>
      <c r="W42" s="66" t="s">
        <v>196</v>
      </c>
      <c r="X42" s="66" t="s">
        <v>96</v>
      </c>
      <c r="Y42" s="67" t="n">
        <v>42199</v>
      </c>
      <c r="Z42" s="68"/>
      <c r="AA42" s="68"/>
      <c r="AB42" s="68"/>
      <c r="AC42" s="69" t="n">
        <v>45.13</v>
      </c>
      <c r="AD42" s="70" t="n">
        <f aca="false">SUM(Z42:AB42)-AC42</f>
        <v>-45.13</v>
      </c>
      <c r="AE42" s="68"/>
      <c r="AF42" s="71"/>
      <c r="AG42" s="68"/>
      <c r="AH42" s="68" t="n">
        <v>0</v>
      </c>
      <c r="AI42" s="72"/>
      <c r="AJ42" s="72"/>
      <c r="AK42" s="68"/>
      <c r="AL42" s="73"/>
      <c r="AM42" s="73"/>
      <c r="AN42" s="66"/>
      <c r="AO42" s="66" t="n">
        <v>0</v>
      </c>
      <c r="AP42" s="70" t="n">
        <f aca="false">+AD42-SUM(AE42:AO42)</f>
        <v>-45.13</v>
      </c>
      <c r="AQ42" s="73" t="n">
        <f aca="false">IF(AD42&gt;2250,AD42*0.1,0)</f>
        <v>0</v>
      </c>
      <c r="AR42" s="70" t="n">
        <f aca="false">+AP42-AQ42</f>
        <v>-45.13</v>
      </c>
      <c r="AS42" s="73" t="n">
        <f aca="false">IF(AD42&lt;2250,AD42*0.1,0)</f>
        <v>-4.513</v>
      </c>
      <c r="AT42" s="73" t="n">
        <v>10.23</v>
      </c>
      <c r="AU42" s="73" t="n">
        <f aca="false">+AI42</f>
        <v>0</v>
      </c>
      <c r="AV42" s="70" t="n">
        <f aca="false">+AD42+AS42+AT42+AU42</f>
        <v>-39.413</v>
      </c>
      <c r="AW42" s="74"/>
      <c r="AX42" s="75"/>
      <c r="AY42" s="76" t="n">
        <f aca="false">+AW42+AX42-AR42</f>
        <v>45.13</v>
      </c>
      <c r="AZ42" s="66"/>
      <c r="BA42" s="66"/>
      <c r="BB42" s="19" t="s">
        <v>193</v>
      </c>
      <c r="BC42" s="20" t="s">
        <v>194</v>
      </c>
      <c r="BD42" s="7" t="str">
        <f aca="false">IF(U42=BC42,"SI","NO")</f>
        <v>SI</v>
      </c>
      <c r="BE42" s="77" t="n">
        <v>0</v>
      </c>
      <c r="BF42" s="77" t="n">
        <f aca="false">+AC42</f>
        <v>45.13</v>
      </c>
      <c r="BG42" s="77" t="n">
        <f aca="false">+AE42</f>
        <v>0</v>
      </c>
      <c r="BH42" s="77" t="n">
        <f aca="false">+AH42</f>
        <v>0</v>
      </c>
      <c r="BI42" s="77" t="n">
        <f aca="false">+AL42</f>
        <v>0</v>
      </c>
      <c r="BJ42" s="77" t="n">
        <f aca="false">+AO42</f>
        <v>0</v>
      </c>
      <c r="BK42" s="7"/>
      <c r="BL42" s="7"/>
      <c r="BM42" s="77" t="n">
        <f aca="false">+AF42</f>
        <v>0</v>
      </c>
      <c r="BN42" s="77" t="n">
        <f aca="false">+AM42</f>
        <v>0</v>
      </c>
      <c r="BO42" s="7"/>
      <c r="BP42" s="77" t="n">
        <f aca="false">+AI42</f>
        <v>0</v>
      </c>
      <c r="BQ42" s="77" t="n">
        <f aca="false">+AJ42</f>
        <v>0</v>
      </c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</row>
    <row r="43" customFormat="false" ht="15" hidden="false" customHeight="false" outlineLevel="0" collapsed="false">
      <c r="A43" s="19" t="s">
        <v>197</v>
      </c>
      <c r="B43" s="20" t="s">
        <v>198</v>
      </c>
      <c r="C43" s="29" t="n">
        <f aca="false">+INGENIERIA!I43</f>
        <v>1026.69</v>
      </c>
      <c r="D43" s="63" t="n">
        <f aca="false">+Z43</f>
        <v>0</v>
      </c>
      <c r="E43" s="63"/>
      <c r="G43" s="64" t="n">
        <f aca="false">+C43</f>
        <v>1026.69</v>
      </c>
      <c r="H43" s="64" t="n">
        <f aca="false">-AC43-AN43</f>
        <v>-45.13</v>
      </c>
      <c r="I43" s="64" t="n">
        <f aca="false">+G43*0.02</f>
        <v>20.5338</v>
      </c>
      <c r="J43" s="64" t="n">
        <f aca="false">+G43*7.5%</f>
        <v>77.00175</v>
      </c>
      <c r="K43" s="64" t="n">
        <f aca="false">+INGENIERIA!P43</f>
        <v>0</v>
      </c>
      <c r="L43" s="64" t="n">
        <f aca="false">SUM(G43:K43)</f>
        <v>1079.09555</v>
      </c>
      <c r="M43" s="64" t="n">
        <f aca="false">+L43*0.16</f>
        <v>172.655288</v>
      </c>
      <c r="N43" s="64" t="n">
        <f aca="false">+L43+M43</f>
        <v>1251.750838</v>
      </c>
      <c r="O43" s="65"/>
      <c r="P43" s="64" t="n">
        <f aca="false">+D43</f>
        <v>0</v>
      </c>
      <c r="Q43" s="64" t="n">
        <f aca="false">+P43*0.16</f>
        <v>0</v>
      </c>
      <c r="R43" s="64" t="n">
        <f aca="false">+P43+Q43</f>
        <v>0</v>
      </c>
      <c r="S43" s="0" t="str">
        <f aca="false">IF(U43=B43,"si","no")</f>
        <v>si</v>
      </c>
      <c r="T43" s="66" t="s">
        <v>78</v>
      </c>
      <c r="U43" s="66" t="s">
        <v>199</v>
      </c>
      <c r="V43" s="66" t="s">
        <v>127</v>
      </c>
      <c r="W43" s="66" t="s">
        <v>200</v>
      </c>
      <c r="X43" s="66" t="s">
        <v>90</v>
      </c>
      <c r="Y43" s="67" t="n">
        <v>42304</v>
      </c>
      <c r="Z43" s="68"/>
      <c r="AA43" s="68"/>
      <c r="AB43" s="68"/>
      <c r="AC43" s="69" t="n">
        <v>45.13</v>
      </c>
      <c r="AD43" s="70" t="n">
        <f aca="false">SUM(Z43:AB43)-AC43</f>
        <v>-45.13</v>
      </c>
      <c r="AE43" s="68"/>
      <c r="AF43" s="71"/>
      <c r="AG43" s="68"/>
      <c r="AH43" s="68" t="n">
        <v>0</v>
      </c>
      <c r="AI43" s="72"/>
      <c r="AJ43" s="72"/>
      <c r="AK43" s="68"/>
      <c r="AL43" s="73"/>
      <c r="AM43" s="73"/>
      <c r="AN43" s="66"/>
      <c r="AO43" s="66" t="n">
        <v>0</v>
      </c>
      <c r="AP43" s="70" t="n">
        <f aca="false">+AD43-SUM(AE43:AO43)</f>
        <v>-45.13</v>
      </c>
      <c r="AQ43" s="73" t="n">
        <f aca="false">IF(AD43&gt;2250,AD43*0.1,0)</f>
        <v>0</v>
      </c>
      <c r="AR43" s="70" t="n">
        <f aca="false">+AP43-AQ43</f>
        <v>-45.13</v>
      </c>
      <c r="AS43" s="73" t="n">
        <f aca="false">IF(AD43&lt;2250,AD43*0.1,0)</f>
        <v>-4.513</v>
      </c>
      <c r="AT43" s="73" t="n">
        <v>10.23</v>
      </c>
      <c r="AU43" s="73" t="n">
        <f aca="false">+AI43</f>
        <v>0</v>
      </c>
      <c r="AV43" s="70" t="n">
        <f aca="false">+AD43+AS43+AT43+AU43</f>
        <v>-39.413</v>
      </c>
      <c r="AW43" s="76"/>
      <c r="AX43" s="76"/>
      <c r="AY43" s="76"/>
      <c r="AZ43" s="66"/>
      <c r="BA43" s="66"/>
      <c r="BB43" s="19" t="s">
        <v>197</v>
      </c>
      <c r="BC43" s="20" t="s">
        <v>198</v>
      </c>
      <c r="BD43" s="7" t="str">
        <f aca="false">IF(U43=BC43,"SI","NO")</f>
        <v>SI</v>
      </c>
      <c r="BE43" s="77" t="n">
        <v>0</v>
      </c>
      <c r="BF43" s="77" t="n">
        <f aca="false">+AC43</f>
        <v>45.13</v>
      </c>
      <c r="BG43" s="77" t="n">
        <f aca="false">+AE43</f>
        <v>0</v>
      </c>
      <c r="BH43" s="77" t="n">
        <f aca="false">+AH43</f>
        <v>0</v>
      </c>
      <c r="BI43" s="77" t="n">
        <f aca="false">+AL43</f>
        <v>0</v>
      </c>
      <c r="BJ43" s="77" t="n">
        <f aca="false">+AO43</f>
        <v>0</v>
      </c>
      <c r="BK43" s="7"/>
      <c r="BL43" s="7"/>
      <c r="BM43" s="77" t="n">
        <f aca="false">+AF43</f>
        <v>0</v>
      </c>
      <c r="BN43" s="77" t="n">
        <f aca="false">+AM43</f>
        <v>0</v>
      </c>
      <c r="BO43" s="7"/>
      <c r="BP43" s="77" t="n">
        <f aca="false">+AI43</f>
        <v>0</v>
      </c>
      <c r="BQ43" s="77" t="n">
        <f aca="false">+AJ43</f>
        <v>0</v>
      </c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</row>
    <row r="44" customFormat="false" ht="15" hidden="false" customHeight="false" outlineLevel="0" collapsed="false">
      <c r="A44" s="19" t="s">
        <v>201</v>
      </c>
      <c r="B44" s="20" t="s">
        <v>202</v>
      </c>
      <c r="C44" s="29" t="n">
        <f aca="false">+INGENIERIA!I44</f>
        <v>511.28</v>
      </c>
      <c r="D44" s="63" t="n">
        <f aca="false">+Z44</f>
        <v>2000</v>
      </c>
      <c r="E44" s="63"/>
      <c r="G44" s="64" t="n">
        <f aca="false">+C44</f>
        <v>511.28</v>
      </c>
      <c r="H44" s="64" t="n">
        <f aca="false">-AC44-AN44</f>
        <v>-45.13</v>
      </c>
      <c r="I44" s="64" t="n">
        <f aca="false">+G44*0.02</f>
        <v>10.2256</v>
      </c>
      <c r="J44" s="64" t="n">
        <f aca="false">+G44*7.5%</f>
        <v>38.346</v>
      </c>
      <c r="K44" s="64" t="n">
        <f aca="false">+INGENIERIA!P44</f>
        <v>0</v>
      </c>
      <c r="L44" s="64" t="n">
        <f aca="false">SUM(G44:K44)</f>
        <v>514.7216</v>
      </c>
      <c r="M44" s="64" t="n">
        <f aca="false">+L44*0.16</f>
        <v>82.355456</v>
      </c>
      <c r="N44" s="64" t="n">
        <f aca="false">+L44+M44</f>
        <v>597.077056</v>
      </c>
      <c r="O44" s="65"/>
      <c r="P44" s="64" t="n">
        <f aca="false">+D44</f>
        <v>2000</v>
      </c>
      <c r="Q44" s="64" t="n">
        <f aca="false">+P44*0.16</f>
        <v>320</v>
      </c>
      <c r="R44" s="64" t="n">
        <f aca="false">+P44+Q44</f>
        <v>2320</v>
      </c>
      <c r="S44" s="0" t="str">
        <f aca="false">IF(U44=B44,"si","no")</f>
        <v>si</v>
      </c>
      <c r="T44" s="66" t="s">
        <v>93</v>
      </c>
      <c r="U44" s="66" t="s">
        <v>203</v>
      </c>
      <c r="V44" s="66"/>
      <c r="W44" s="66"/>
      <c r="X44" s="66" t="s">
        <v>96</v>
      </c>
      <c r="Y44" s="67" t="n">
        <v>42576</v>
      </c>
      <c r="Z44" s="68" t="n">
        <v>2000</v>
      </c>
      <c r="AA44" s="68"/>
      <c r="AB44" s="68"/>
      <c r="AC44" s="69" t="n">
        <v>45.13</v>
      </c>
      <c r="AD44" s="70" t="n">
        <f aca="false">SUM(Z44:AB44)-AC44</f>
        <v>1954.87</v>
      </c>
      <c r="AE44" s="68"/>
      <c r="AF44" s="71"/>
      <c r="AG44" s="68"/>
      <c r="AH44" s="68" t="n">
        <v>0</v>
      </c>
      <c r="AI44" s="72"/>
      <c r="AJ44" s="72"/>
      <c r="AK44" s="68"/>
      <c r="AL44" s="73"/>
      <c r="AM44" s="73"/>
      <c r="AN44" s="66"/>
      <c r="AO44" s="66" t="n">
        <v>0</v>
      </c>
      <c r="AP44" s="70" t="n">
        <f aca="false">+AD44-SUM(AE44:AO44)</f>
        <v>1954.87</v>
      </c>
      <c r="AQ44" s="73" t="n">
        <f aca="false">IF(AD44&gt;2250,AD44*0.1,0)</f>
        <v>0</v>
      </c>
      <c r="AR44" s="70" t="n">
        <f aca="false">+AP44-AQ44</f>
        <v>1954.87</v>
      </c>
      <c r="AS44" s="73" t="n">
        <f aca="false">IF(AD44&lt;2250,AD44*0.1,0)</f>
        <v>195.487</v>
      </c>
      <c r="AT44" s="73" t="n">
        <v>11.23</v>
      </c>
      <c r="AU44" s="73" t="n">
        <f aca="false">+AI44</f>
        <v>0</v>
      </c>
      <c r="AV44" s="70" t="n">
        <f aca="false">+AD44+AS44+AT44+AU44</f>
        <v>2161.587</v>
      </c>
      <c r="AW44" s="129"/>
      <c r="AX44" s="129"/>
      <c r="AY44" s="129"/>
      <c r="AZ44" s="66" t="n">
        <v>2960710474</v>
      </c>
      <c r="BA44" s="66"/>
      <c r="BB44" s="19" t="s">
        <v>201</v>
      </c>
      <c r="BC44" s="20" t="s">
        <v>202</v>
      </c>
      <c r="BD44" s="7" t="str">
        <f aca="false">IF(U44=BC44,"SI","NO")</f>
        <v>SI</v>
      </c>
      <c r="BE44" s="77" t="n">
        <v>0</v>
      </c>
      <c r="BF44" s="77" t="n">
        <f aca="false">+AC44</f>
        <v>45.13</v>
      </c>
      <c r="BG44" s="77" t="n">
        <f aca="false">+AE44</f>
        <v>0</v>
      </c>
      <c r="BH44" s="77" t="n">
        <f aca="false">+AH44</f>
        <v>0</v>
      </c>
      <c r="BI44" s="77" t="n">
        <f aca="false">+AL44</f>
        <v>0</v>
      </c>
      <c r="BJ44" s="77" t="n">
        <f aca="false">+AO44</f>
        <v>0</v>
      </c>
      <c r="BK44" s="7"/>
      <c r="BL44" s="7"/>
      <c r="BM44" s="77" t="n">
        <f aca="false">+AF44</f>
        <v>0</v>
      </c>
      <c r="BN44" s="77" t="n">
        <f aca="false">+AM44</f>
        <v>0</v>
      </c>
      <c r="BO44" s="7"/>
      <c r="BP44" s="77" t="n">
        <f aca="false">+AI44</f>
        <v>0</v>
      </c>
      <c r="BQ44" s="77" t="n">
        <f aca="false">+AJ44</f>
        <v>0</v>
      </c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</row>
    <row r="45" customFormat="false" ht="15" hidden="false" customHeight="false" outlineLevel="0" collapsed="false">
      <c r="A45" s="19" t="s">
        <v>204</v>
      </c>
      <c r="B45" s="20" t="s">
        <v>205</v>
      </c>
      <c r="C45" s="29" t="n">
        <f aca="false">+INGENIERIA!I45</f>
        <v>1026.69</v>
      </c>
      <c r="D45" s="63" t="n">
        <f aca="false">+Z45</f>
        <v>1000</v>
      </c>
      <c r="E45" s="63"/>
      <c r="G45" s="64" t="n">
        <f aca="false">+C45</f>
        <v>1026.69</v>
      </c>
      <c r="H45" s="64" t="n">
        <f aca="false">-AC45-AN45</f>
        <v>-45.13</v>
      </c>
      <c r="I45" s="64" t="n">
        <f aca="false">+G45*0.02</f>
        <v>20.5338</v>
      </c>
      <c r="J45" s="64" t="n">
        <f aca="false">+G45*7.5%</f>
        <v>77.00175</v>
      </c>
      <c r="K45" s="64" t="n">
        <f aca="false">+INGENIERIA!P45</f>
        <v>0</v>
      </c>
      <c r="L45" s="64" t="n">
        <f aca="false">SUM(G45:K45)</f>
        <v>1079.09555</v>
      </c>
      <c r="M45" s="64" t="n">
        <f aca="false">+L45*0.16</f>
        <v>172.655288</v>
      </c>
      <c r="N45" s="64" t="n">
        <f aca="false">+L45+M45</f>
        <v>1251.750838</v>
      </c>
      <c r="O45" s="65"/>
      <c r="P45" s="64" t="n">
        <f aca="false">+D45</f>
        <v>1000</v>
      </c>
      <c r="Q45" s="64" t="n">
        <f aca="false">+P45*0.16</f>
        <v>160</v>
      </c>
      <c r="R45" s="64" t="n">
        <f aca="false">+P45+Q45</f>
        <v>1160</v>
      </c>
      <c r="S45" s="0" t="str">
        <f aca="false">IF(U45=B45,"si","no")</f>
        <v>si</v>
      </c>
      <c r="T45" s="66" t="s">
        <v>78</v>
      </c>
      <c r="U45" s="66" t="s">
        <v>206</v>
      </c>
      <c r="V45" s="66"/>
      <c r="W45" s="66" t="s">
        <v>207</v>
      </c>
      <c r="X45" s="66" t="s">
        <v>90</v>
      </c>
      <c r="Y45" s="67" t="n">
        <v>42164</v>
      </c>
      <c r="Z45" s="68" t="n">
        <v>1000</v>
      </c>
      <c r="AA45" s="68"/>
      <c r="AB45" s="68"/>
      <c r="AC45" s="69" t="n">
        <v>45.13</v>
      </c>
      <c r="AD45" s="70" t="n">
        <f aca="false">SUM(Z45:AB45)-AC45</f>
        <v>954.87</v>
      </c>
      <c r="AE45" s="68"/>
      <c r="AF45" s="71"/>
      <c r="AG45" s="68"/>
      <c r="AH45" s="68" t="n">
        <v>0</v>
      </c>
      <c r="AI45" s="72"/>
      <c r="AJ45" s="72"/>
      <c r="AK45" s="68"/>
      <c r="AL45" s="73"/>
      <c r="AM45" s="73"/>
      <c r="AN45" s="66"/>
      <c r="AO45" s="66" t="n">
        <v>228.56</v>
      </c>
      <c r="AP45" s="70" t="n">
        <f aca="false">+AD45-SUM(AE45:AO45)</f>
        <v>726.31</v>
      </c>
      <c r="AQ45" s="73" t="n">
        <f aca="false">IF(AD45&gt;2250,AD45*0.1,0)</f>
        <v>0</v>
      </c>
      <c r="AR45" s="70" t="n">
        <f aca="false">+AP45-AQ45</f>
        <v>726.31</v>
      </c>
      <c r="AS45" s="73" t="n">
        <f aca="false">IF(AD45&lt;2250,AD45*0.1,0)</f>
        <v>95.487</v>
      </c>
      <c r="AT45" s="73" t="n">
        <v>10.23</v>
      </c>
      <c r="AU45" s="73" t="n">
        <f aca="false">+AI45</f>
        <v>0</v>
      </c>
      <c r="AV45" s="70" t="n">
        <f aca="false">+AD45+AS45+AT45+AU45</f>
        <v>1060.587</v>
      </c>
      <c r="AW45" s="74"/>
      <c r="AX45" s="102"/>
      <c r="AY45" s="76" t="n">
        <f aca="false">+AW45+AX45-AR45</f>
        <v>-726.31</v>
      </c>
      <c r="AZ45" s="66"/>
      <c r="BA45" s="66"/>
      <c r="BB45" s="19" t="s">
        <v>204</v>
      </c>
      <c r="BC45" s="20" t="s">
        <v>205</v>
      </c>
      <c r="BD45" s="7" t="str">
        <f aca="false">IF(U45=BC45,"SI","NO")</f>
        <v>SI</v>
      </c>
      <c r="BE45" s="77" t="n">
        <v>0</v>
      </c>
      <c r="BF45" s="77" t="n">
        <f aca="false">+AC45</f>
        <v>45.13</v>
      </c>
      <c r="BG45" s="77" t="n">
        <f aca="false">+AE45</f>
        <v>0</v>
      </c>
      <c r="BH45" s="77" t="n">
        <f aca="false">+AH45</f>
        <v>0</v>
      </c>
      <c r="BI45" s="77" t="n">
        <f aca="false">+AL45</f>
        <v>0</v>
      </c>
      <c r="BJ45" s="77" t="n">
        <f aca="false">+AO45</f>
        <v>228.56</v>
      </c>
      <c r="BK45" s="7"/>
      <c r="BL45" s="7"/>
      <c r="BM45" s="77" t="n">
        <f aca="false">+AF45</f>
        <v>0</v>
      </c>
      <c r="BN45" s="77" t="n">
        <f aca="false">+AM45</f>
        <v>0</v>
      </c>
      <c r="BO45" s="7"/>
      <c r="BP45" s="77" t="n">
        <f aca="false">+AI45</f>
        <v>0</v>
      </c>
      <c r="BQ45" s="77" t="n">
        <f aca="false">+AJ45</f>
        <v>0</v>
      </c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</row>
    <row r="46" customFormat="false" ht="15" hidden="false" customHeight="false" outlineLevel="0" collapsed="false">
      <c r="A46" s="19" t="s">
        <v>208</v>
      </c>
      <c r="B46" s="20" t="s">
        <v>209</v>
      </c>
      <c r="C46" s="29" t="n">
        <f aca="false">+INGENIERIA!I46</f>
        <v>1011.13</v>
      </c>
      <c r="D46" s="63" t="n">
        <f aca="false">+Z46</f>
        <v>0</v>
      </c>
      <c r="E46" s="63"/>
      <c r="G46" s="64" t="n">
        <f aca="false">+C46</f>
        <v>1011.13</v>
      </c>
      <c r="H46" s="64" t="n">
        <f aca="false">-AC46-AN46</f>
        <v>-45.13</v>
      </c>
      <c r="I46" s="64" t="n">
        <f aca="false">+G46*0.02</f>
        <v>20.2226</v>
      </c>
      <c r="J46" s="64" t="n">
        <f aca="false">+G46*7.5%</f>
        <v>75.83475</v>
      </c>
      <c r="K46" s="64" t="n">
        <f aca="false">+INGENIERIA!P46</f>
        <v>0</v>
      </c>
      <c r="L46" s="64" t="n">
        <f aca="false">SUM(G46:K46)</f>
        <v>1062.05735</v>
      </c>
      <c r="M46" s="64" t="n">
        <f aca="false">+L46*0.16</f>
        <v>169.929176</v>
      </c>
      <c r="N46" s="64" t="n">
        <f aca="false">+L46+M46</f>
        <v>1231.986526</v>
      </c>
      <c r="O46" s="65"/>
      <c r="P46" s="64" t="n">
        <f aca="false">+D46</f>
        <v>0</v>
      </c>
      <c r="Q46" s="64" t="n">
        <f aca="false">+P46*0.16</f>
        <v>0</v>
      </c>
      <c r="R46" s="64" t="n">
        <f aca="false">+P46+Q46</f>
        <v>0</v>
      </c>
      <c r="S46" s="0" t="str">
        <f aca="false">IF(U46=B46,"si","no")</f>
        <v>si</v>
      </c>
      <c r="T46" s="66" t="s">
        <v>113</v>
      </c>
      <c r="U46" s="66" t="s">
        <v>210</v>
      </c>
      <c r="V46" s="66"/>
      <c r="W46" s="66"/>
      <c r="X46" s="66" t="s">
        <v>115</v>
      </c>
      <c r="Y46" s="67" t="n">
        <v>42413</v>
      </c>
      <c r="Z46" s="113"/>
      <c r="AA46" s="68"/>
      <c r="AB46" s="68"/>
      <c r="AC46" s="69" t="n">
        <v>45.13</v>
      </c>
      <c r="AD46" s="70" t="n">
        <f aca="false">SUM(Z46:AB46)-AC46</f>
        <v>-45.13</v>
      </c>
      <c r="AE46" s="68"/>
      <c r="AF46" s="71" t="n">
        <v>2</v>
      </c>
      <c r="AG46" s="68"/>
      <c r="AH46" s="68" t="n">
        <v>0</v>
      </c>
      <c r="AI46" s="72"/>
      <c r="AJ46" s="72"/>
      <c r="AK46" s="68"/>
      <c r="AL46" s="73"/>
      <c r="AM46" s="73"/>
      <c r="AN46" s="66"/>
      <c r="AO46" s="66" t="n">
        <v>0</v>
      </c>
      <c r="AP46" s="70" t="n">
        <f aca="false">+AD46-SUM(AE46:AO46)</f>
        <v>-47.13</v>
      </c>
      <c r="AQ46" s="73" t="n">
        <f aca="false">IF(AD46&gt;2250,AD46*0.1,0)</f>
        <v>0</v>
      </c>
      <c r="AR46" s="70" t="n">
        <f aca="false">+AP46-AQ46</f>
        <v>-47.13</v>
      </c>
      <c r="AS46" s="73" t="n">
        <f aca="false">IF(AD46&lt;2250,AD46*0.1,0)</f>
        <v>-4.513</v>
      </c>
      <c r="AT46" s="73" t="n">
        <v>10.23</v>
      </c>
      <c r="AU46" s="73" t="n">
        <f aca="false">+AI46</f>
        <v>0</v>
      </c>
      <c r="AV46" s="70" t="n">
        <f aca="false">+AD46+AS46+AT46+AU46</f>
        <v>-39.413</v>
      </c>
      <c r="AW46" s="74"/>
      <c r="AX46" s="75"/>
      <c r="AY46" s="76" t="n">
        <f aca="false">+AW46+AX46-AR46</f>
        <v>47.13</v>
      </c>
      <c r="AZ46" s="66"/>
      <c r="BA46" s="66"/>
      <c r="BB46" s="19" t="s">
        <v>208</v>
      </c>
      <c r="BC46" s="20" t="s">
        <v>209</v>
      </c>
      <c r="BD46" s="7" t="str">
        <f aca="false">IF(U46=BC46,"SI","NO")</f>
        <v>SI</v>
      </c>
      <c r="BE46" s="77" t="n">
        <v>0</v>
      </c>
      <c r="BF46" s="77" t="n">
        <f aca="false">+AC46</f>
        <v>45.13</v>
      </c>
      <c r="BG46" s="77" t="n">
        <f aca="false">+AE46</f>
        <v>0</v>
      </c>
      <c r="BH46" s="77" t="n">
        <f aca="false">+AH46</f>
        <v>0</v>
      </c>
      <c r="BI46" s="77" t="n">
        <f aca="false">+AL46</f>
        <v>0</v>
      </c>
      <c r="BJ46" s="77" t="n">
        <f aca="false">+AO46</f>
        <v>0</v>
      </c>
      <c r="BK46" s="7"/>
      <c r="BL46" s="7"/>
      <c r="BM46" s="77" t="n">
        <f aca="false">+AF46</f>
        <v>2</v>
      </c>
      <c r="BN46" s="77" t="n">
        <f aca="false">+AM46</f>
        <v>0</v>
      </c>
      <c r="BO46" s="7"/>
      <c r="BP46" s="77" t="n">
        <f aca="false">+AI46</f>
        <v>0</v>
      </c>
      <c r="BQ46" s="77" t="n">
        <f aca="false">+AJ46</f>
        <v>0</v>
      </c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</row>
    <row r="47" customFormat="false" ht="15" hidden="false" customHeight="false" outlineLevel="0" collapsed="false">
      <c r="A47" s="19" t="s">
        <v>211</v>
      </c>
      <c r="B47" s="20" t="s">
        <v>212</v>
      </c>
      <c r="C47" s="29" t="n">
        <f aca="false">+INGENIERIA!I47</f>
        <v>1026.69</v>
      </c>
      <c r="D47" s="63" t="n">
        <f aca="false">+Z47</f>
        <v>4808.54</v>
      </c>
      <c r="E47" s="63"/>
      <c r="G47" s="64" t="n">
        <f aca="false">+C47</f>
        <v>1026.69</v>
      </c>
      <c r="H47" s="64" t="n">
        <f aca="false">-AC47-AN47</f>
        <v>-45.13</v>
      </c>
      <c r="I47" s="64" t="n">
        <f aca="false">+G47*0.02</f>
        <v>20.5338</v>
      </c>
      <c r="J47" s="64" t="n">
        <f aca="false">+G47*7.5%</f>
        <v>77.00175</v>
      </c>
      <c r="K47" s="64" t="n">
        <f aca="false">+INGENIERIA!P47</f>
        <v>0</v>
      </c>
      <c r="L47" s="64" t="n">
        <f aca="false">SUM(G47:K47)</f>
        <v>1079.09555</v>
      </c>
      <c r="M47" s="64" t="n">
        <f aca="false">+L47*0.16</f>
        <v>172.655288</v>
      </c>
      <c r="N47" s="64" t="n">
        <f aca="false">+L47+M47</f>
        <v>1251.750838</v>
      </c>
      <c r="O47" s="119"/>
      <c r="P47" s="64" t="n">
        <f aca="false">+D47</f>
        <v>4808.54</v>
      </c>
      <c r="Q47" s="64" t="n">
        <f aca="false">+P47*0.16</f>
        <v>769.3664</v>
      </c>
      <c r="R47" s="64" t="n">
        <f aca="false">+P47+Q47</f>
        <v>5577.9064</v>
      </c>
      <c r="S47" s="0" t="str">
        <f aca="false">IF(U47=B47,"si","no")</f>
        <v>si</v>
      </c>
      <c r="T47" s="66" t="s">
        <v>78</v>
      </c>
      <c r="U47" s="66" t="s">
        <v>213</v>
      </c>
      <c r="V47" s="66" t="s">
        <v>127</v>
      </c>
      <c r="W47" s="66" t="s">
        <v>214</v>
      </c>
      <c r="X47" s="66" t="s">
        <v>90</v>
      </c>
      <c r="Y47" s="67" t="n">
        <v>41622</v>
      </c>
      <c r="Z47" s="68" t="n">
        <v>4808.54</v>
      </c>
      <c r="AA47" s="68"/>
      <c r="AB47" s="68"/>
      <c r="AC47" s="69" t="n">
        <v>45.13</v>
      </c>
      <c r="AD47" s="70" t="n">
        <f aca="false">SUM(Z47:AB47)-AC47</f>
        <v>4763.41</v>
      </c>
      <c r="AE47" s="68"/>
      <c r="AF47" s="71"/>
      <c r="AG47" s="68"/>
      <c r="AH47" s="68" t="n">
        <v>0</v>
      </c>
      <c r="AI47" s="72"/>
      <c r="AJ47" s="72"/>
      <c r="AK47" s="68"/>
      <c r="AL47" s="73"/>
      <c r="AM47" s="73"/>
      <c r="AN47" s="66"/>
      <c r="AO47" s="66" t="n">
        <v>0</v>
      </c>
      <c r="AP47" s="70" t="n">
        <f aca="false">+AD47-SUM(AE47:AO47)</f>
        <v>4763.41</v>
      </c>
      <c r="AQ47" s="73" t="n">
        <f aca="false">IF(AD47&gt;2250,AD47*0.1,0)</f>
        <v>476.341</v>
      </c>
      <c r="AR47" s="70" t="n">
        <f aca="false">+AP47-AQ47</f>
        <v>4287.069</v>
      </c>
      <c r="AS47" s="73" t="n">
        <f aca="false">IF(AD47&lt;2250,AD47*0.1,0)</f>
        <v>0</v>
      </c>
      <c r="AT47" s="73" t="n">
        <v>10.23</v>
      </c>
      <c r="AU47" s="73" t="n">
        <f aca="false">+AI47</f>
        <v>0</v>
      </c>
      <c r="AV47" s="70" t="n">
        <f aca="false">+AD47+AS47+AT47+AU47</f>
        <v>4773.64</v>
      </c>
      <c r="AW47" s="74"/>
      <c r="AX47" s="74"/>
      <c r="AY47" s="76" t="n">
        <f aca="false">+AW47+AX47-AR47</f>
        <v>-4287.069</v>
      </c>
      <c r="AZ47" s="66"/>
      <c r="BA47" s="66"/>
      <c r="BB47" s="19" t="s">
        <v>211</v>
      </c>
      <c r="BC47" s="20" t="s">
        <v>212</v>
      </c>
      <c r="BD47" s="7" t="str">
        <f aca="false">IF(U47=BC47,"SI","NO")</f>
        <v>SI</v>
      </c>
      <c r="BE47" s="77" t="n">
        <v>0</v>
      </c>
      <c r="BF47" s="77" t="n">
        <f aca="false">+AC47</f>
        <v>45.13</v>
      </c>
      <c r="BG47" s="77" t="n">
        <f aca="false">+AE47</f>
        <v>0</v>
      </c>
      <c r="BH47" s="77" t="n">
        <f aca="false">+AH47</f>
        <v>0</v>
      </c>
      <c r="BI47" s="77" t="n">
        <f aca="false">+AL47</f>
        <v>0</v>
      </c>
      <c r="BJ47" s="77" t="n">
        <f aca="false">+AO47</f>
        <v>0</v>
      </c>
      <c r="BK47" s="7"/>
      <c r="BL47" s="7"/>
      <c r="BM47" s="77" t="n">
        <f aca="false">+AF47</f>
        <v>0</v>
      </c>
      <c r="BN47" s="77" t="n">
        <f aca="false">+AM47</f>
        <v>0</v>
      </c>
      <c r="BO47" s="7"/>
      <c r="BP47" s="77" t="n">
        <f aca="false">+AI47</f>
        <v>0</v>
      </c>
      <c r="BQ47" s="77" t="n">
        <f aca="false">+AJ47</f>
        <v>0</v>
      </c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</row>
    <row r="48" customFormat="false" ht="15" hidden="false" customHeight="false" outlineLevel="0" collapsed="false">
      <c r="A48" s="19" t="s">
        <v>215</v>
      </c>
      <c r="B48" s="20" t="s">
        <v>216</v>
      </c>
      <c r="C48" s="29" t="n">
        <f aca="false">+INGENIERIA!I48</f>
        <v>1026.69</v>
      </c>
      <c r="D48" s="63" t="n">
        <f aca="false">+Z48</f>
        <v>4471.52</v>
      </c>
      <c r="E48" s="63"/>
      <c r="G48" s="64" t="n">
        <f aca="false">+C48</f>
        <v>1026.69</v>
      </c>
      <c r="H48" s="64" t="n">
        <f aca="false">-AC48-AN48</f>
        <v>-45.13</v>
      </c>
      <c r="I48" s="64" t="n">
        <f aca="false">+G48*0.02</f>
        <v>20.5338</v>
      </c>
      <c r="J48" s="64" t="n">
        <f aca="false">+G48*7.5%</f>
        <v>77.00175</v>
      </c>
      <c r="K48" s="64" t="n">
        <f aca="false">+INGENIERIA!P48</f>
        <v>0</v>
      </c>
      <c r="L48" s="64" t="n">
        <f aca="false">SUM(G48:K48)</f>
        <v>1079.09555</v>
      </c>
      <c r="M48" s="64" t="n">
        <f aca="false">+L48*0.16</f>
        <v>172.655288</v>
      </c>
      <c r="N48" s="64" t="n">
        <f aca="false">+L48+M48</f>
        <v>1251.750838</v>
      </c>
      <c r="O48" s="119"/>
      <c r="P48" s="64" t="n">
        <f aca="false">+D48</f>
        <v>4471.52</v>
      </c>
      <c r="Q48" s="64" t="n">
        <f aca="false">+P48*0.16</f>
        <v>715.4432</v>
      </c>
      <c r="R48" s="64" t="n">
        <f aca="false">+P48+Q48</f>
        <v>5186.9632</v>
      </c>
      <c r="S48" s="0" t="str">
        <f aca="false">IF(U48=B48,"si","no")</f>
        <v>si</v>
      </c>
      <c r="T48" s="66" t="s">
        <v>78</v>
      </c>
      <c r="U48" s="66" t="s">
        <v>217</v>
      </c>
      <c r="V48" s="66" t="s">
        <v>109</v>
      </c>
      <c r="W48" s="66" t="n">
        <v>30</v>
      </c>
      <c r="X48" s="66" t="s">
        <v>90</v>
      </c>
      <c r="Y48" s="67" t="n">
        <v>37834</v>
      </c>
      <c r="Z48" s="68" t="n">
        <v>4471.52</v>
      </c>
      <c r="AA48" s="68"/>
      <c r="AB48" s="68"/>
      <c r="AC48" s="69" t="n">
        <v>45.13</v>
      </c>
      <c r="AD48" s="70" t="n">
        <f aca="false">SUM(Z48:AB48)-AC48</f>
        <v>4426.39</v>
      </c>
      <c r="AE48" s="68"/>
      <c r="AF48" s="71"/>
      <c r="AG48" s="68"/>
      <c r="AH48" s="68" t="n">
        <v>0</v>
      </c>
      <c r="AI48" s="72"/>
      <c r="AJ48" s="72"/>
      <c r="AK48" s="68"/>
      <c r="AL48" s="73"/>
      <c r="AM48" s="73"/>
      <c r="AN48" s="66"/>
      <c r="AO48" s="66" t="n">
        <v>0</v>
      </c>
      <c r="AP48" s="70" t="n">
        <f aca="false">+AD48-SUM(AE48:AO48)</f>
        <v>4426.39</v>
      </c>
      <c r="AQ48" s="73" t="n">
        <f aca="false">IF(AD48&gt;2250,AD48*0.1,0)</f>
        <v>442.639</v>
      </c>
      <c r="AR48" s="70" t="n">
        <f aca="false">+AP48-AQ48</f>
        <v>3983.751</v>
      </c>
      <c r="AS48" s="73" t="n">
        <f aca="false">IF(AD48&lt;2250,AD48*0.1,0)</f>
        <v>0</v>
      </c>
      <c r="AT48" s="73" t="n">
        <v>10.23</v>
      </c>
      <c r="AU48" s="73" t="n">
        <f aca="false">+AI48</f>
        <v>0</v>
      </c>
      <c r="AV48" s="70" t="n">
        <f aca="false">+AD48+AS48+AT48+AU48</f>
        <v>4436.62</v>
      </c>
      <c r="AW48" s="74"/>
      <c r="AX48" s="75"/>
      <c r="AY48" s="76" t="n">
        <f aca="false">+AW48+AX48-AR48</f>
        <v>-3983.751</v>
      </c>
      <c r="AZ48" s="66"/>
      <c r="BA48" s="66"/>
      <c r="BB48" s="19" t="s">
        <v>215</v>
      </c>
      <c r="BC48" s="20" t="s">
        <v>216</v>
      </c>
      <c r="BD48" s="7" t="str">
        <f aca="false">IF(U48=BC48,"SI","NO")</f>
        <v>SI</v>
      </c>
      <c r="BE48" s="77" t="n">
        <v>0</v>
      </c>
      <c r="BF48" s="77" t="n">
        <f aca="false">+AC48</f>
        <v>45.13</v>
      </c>
      <c r="BG48" s="77" t="n">
        <f aca="false">+AE48</f>
        <v>0</v>
      </c>
      <c r="BH48" s="77" t="n">
        <f aca="false">+AH48</f>
        <v>0</v>
      </c>
      <c r="BI48" s="77" t="n">
        <f aca="false">+AL48</f>
        <v>0</v>
      </c>
      <c r="BJ48" s="77" t="n">
        <f aca="false">+AO48</f>
        <v>0</v>
      </c>
      <c r="BK48" s="7"/>
      <c r="BL48" s="7"/>
      <c r="BM48" s="77" t="n">
        <f aca="false">+AF48</f>
        <v>0</v>
      </c>
      <c r="BN48" s="77" t="n">
        <f aca="false">+AM48</f>
        <v>0</v>
      </c>
      <c r="BO48" s="7"/>
      <c r="BP48" s="77" t="n">
        <f aca="false">+AI48</f>
        <v>0</v>
      </c>
      <c r="BQ48" s="77" t="n">
        <f aca="false">+AJ48</f>
        <v>0</v>
      </c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</row>
    <row r="49" customFormat="false" ht="15" hidden="false" customHeight="false" outlineLevel="0" collapsed="false">
      <c r="A49" s="19" t="s">
        <v>218</v>
      </c>
      <c r="B49" s="20" t="s">
        <v>219</v>
      </c>
      <c r="C49" s="29" t="n">
        <f aca="false">+INGENIERIA!I49</f>
        <v>1026.69</v>
      </c>
      <c r="D49" s="63" t="n">
        <f aca="false">+Z49</f>
        <v>5590.91</v>
      </c>
      <c r="E49" s="63"/>
      <c r="G49" s="64" t="n">
        <f aca="false">+C49</f>
        <v>1026.69</v>
      </c>
      <c r="H49" s="64" t="n">
        <f aca="false">-AC49-AN49</f>
        <v>-45.13</v>
      </c>
      <c r="I49" s="64" t="n">
        <f aca="false">+G49*0.02</f>
        <v>20.5338</v>
      </c>
      <c r="J49" s="64" t="n">
        <f aca="false">+G49*7.5%</f>
        <v>77.00175</v>
      </c>
      <c r="K49" s="64" t="n">
        <f aca="false">+INGENIERIA!P49</f>
        <v>0</v>
      </c>
      <c r="L49" s="64" t="n">
        <f aca="false">SUM(G49:K49)</f>
        <v>1079.09555</v>
      </c>
      <c r="M49" s="64" t="n">
        <f aca="false">+L49*0.16</f>
        <v>172.655288</v>
      </c>
      <c r="N49" s="64" t="n">
        <f aca="false">+L49+M49</f>
        <v>1251.750838</v>
      </c>
      <c r="O49" s="65"/>
      <c r="P49" s="64" t="n">
        <f aca="false">+D49</f>
        <v>5590.91</v>
      </c>
      <c r="Q49" s="64" t="n">
        <f aca="false">+P49*0.16</f>
        <v>894.5456</v>
      </c>
      <c r="R49" s="64" t="n">
        <f aca="false">+P49+Q49</f>
        <v>6485.4556</v>
      </c>
      <c r="S49" s="0" t="str">
        <f aca="false">IF(U49=B49,"si","no")</f>
        <v>si</v>
      </c>
      <c r="T49" s="66" t="s">
        <v>78</v>
      </c>
      <c r="U49" s="66" t="s">
        <v>220</v>
      </c>
      <c r="V49" s="66" t="s">
        <v>88</v>
      </c>
      <c r="W49" s="66" t="s">
        <v>221</v>
      </c>
      <c r="X49" s="66" t="s">
        <v>90</v>
      </c>
      <c r="Y49" s="67" t="n">
        <v>42394</v>
      </c>
      <c r="Z49" s="68" t="n">
        <v>5590.91</v>
      </c>
      <c r="AA49" s="68"/>
      <c r="AB49" s="68"/>
      <c r="AC49" s="69" t="n">
        <v>45.13</v>
      </c>
      <c r="AD49" s="70" t="n">
        <f aca="false">SUM(Z49:AB49)-AC49</f>
        <v>5545.78</v>
      </c>
      <c r="AE49" s="68"/>
      <c r="AF49" s="71"/>
      <c r="AG49" s="68"/>
      <c r="AH49" s="68" t="n">
        <v>0</v>
      </c>
      <c r="AI49" s="72"/>
      <c r="AJ49" s="72"/>
      <c r="AK49" s="68"/>
      <c r="AL49" s="73"/>
      <c r="AM49" s="73"/>
      <c r="AN49" s="100"/>
      <c r="AO49" s="130" t="n">
        <v>1000</v>
      </c>
      <c r="AP49" s="70" t="n">
        <f aca="false">+AD49-SUM(AE49:AO49)</f>
        <v>4545.78</v>
      </c>
      <c r="AQ49" s="73" t="n">
        <f aca="false">IF(AD49&gt;2250,AD49*0.1,0)</f>
        <v>554.578</v>
      </c>
      <c r="AR49" s="70" t="n">
        <f aca="false">+AP49-AQ49</f>
        <v>3991.202</v>
      </c>
      <c r="AS49" s="73" t="n">
        <f aca="false">IF(AD49&lt;2250,AD49*0.1,0)</f>
        <v>0</v>
      </c>
      <c r="AT49" s="73" t="n">
        <v>10.23</v>
      </c>
      <c r="AU49" s="73" t="n">
        <f aca="false">+AI49</f>
        <v>0</v>
      </c>
      <c r="AV49" s="70" t="n">
        <f aca="false">+AD49+AS49+AT49+AU49</f>
        <v>5556.01</v>
      </c>
      <c r="AW49" s="74"/>
      <c r="AX49" s="75"/>
      <c r="AY49" s="76" t="n">
        <f aca="false">+AW49+AX49-AR49</f>
        <v>-3991.202</v>
      </c>
      <c r="AZ49" s="66"/>
      <c r="BA49" s="103"/>
      <c r="BB49" s="19" t="s">
        <v>218</v>
      </c>
      <c r="BC49" s="20" t="s">
        <v>219</v>
      </c>
      <c r="BD49" s="7" t="str">
        <f aca="false">IF(U49=BC49,"SI","NO")</f>
        <v>SI</v>
      </c>
      <c r="BE49" s="77" t="n">
        <v>0</v>
      </c>
      <c r="BF49" s="77" t="n">
        <f aca="false">+AC49</f>
        <v>45.13</v>
      </c>
      <c r="BG49" s="77" t="n">
        <f aca="false">+AE49</f>
        <v>0</v>
      </c>
      <c r="BH49" s="77" t="n">
        <f aca="false">+AH49</f>
        <v>0</v>
      </c>
      <c r="BI49" s="77" t="n">
        <f aca="false">+AL49</f>
        <v>0</v>
      </c>
      <c r="BJ49" s="77" t="n">
        <f aca="false">+AO49</f>
        <v>1000</v>
      </c>
      <c r="BK49" s="7"/>
      <c r="BL49" s="7"/>
      <c r="BM49" s="77" t="n">
        <f aca="false">+AF49</f>
        <v>0</v>
      </c>
      <c r="BN49" s="77" t="n">
        <f aca="false">+AM49</f>
        <v>0</v>
      </c>
      <c r="BO49" s="7"/>
      <c r="BP49" s="77" t="n">
        <f aca="false">+AI49</f>
        <v>0</v>
      </c>
      <c r="BQ49" s="77" t="n">
        <f aca="false">+AJ49</f>
        <v>0</v>
      </c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</row>
    <row r="50" customFormat="false" ht="15" hidden="false" customHeight="false" outlineLevel="0" collapsed="false">
      <c r="A50" s="19" t="s">
        <v>222</v>
      </c>
      <c r="B50" s="20" t="s">
        <v>223</v>
      </c>
      <c r="C50" s="29" t="n">
        <f aca="false">+INGENIERIA!I50</f>
        <v>1026.69</v>
      </c>
      <c r="D50" s="63" t="n">
        <f aca="false">+Z50</f>
        <v>0</v>
      </c>
      <c r="E50" s="63"/>
      <c r="G50" s="64" t="n">
        <f aca="false">+C50</f>
        <v>1026.69</v>
      </c>
      <c r="H50" s="64" t="n">
        <f aca="false">-AC50-AN50</f>
        <v>-45.13</v>
      </c>
      <c r="I50" s="64" t="n">
        <f aca="false">+G50*0.02</f>
        <v>20.5338</v>
      </c>
      <c r="J50" s="64" t="n">
        <f aca="false">+G50*7.5%</f>
        <v>77.00175</v>
      </c>
      <c r="K50" s="64" t="n">
        <f aca="false">+INGENIERIA!P50</f>
        <v>0</v>
      </c>
      <c r="L50" s="64" t="n">
        <f aca="false">SUM(G50:K50)</f>
        <v>1079.09555</v>
      </c>
      <c r="M50" s="64" t="n">
        <f aca="false">+L50*0.16</f>
        <v>172.655288</v>
      </c>
      <c r="N50" s="64" t="n">
        <f aca="false">+L50+M50</f>
        <v>1251.750838</v>
      </c>
      <c r="O50" s="119"/>
      <c r="P50" s="64" t="n">
        <f aca="false">+D50</f>
        <v>0</v>
      </c>
      <c r="Q50" s="64" t="n">
        <f aca="false">+P50*0.16</f>
        <v>0</v>
      </c>
      <c r="R50" s="64" t="n">
        <f aca="false">+P50+Q50</f>
        <v>0</v>
      </c>
      <c r="S50" s="0" t="str">
        <f aca="false">IF(U50=B50,"si","no")</f>
        <v>si</v>
      </c>
      <c r="T50" s="114" t="s">
        <v>78</v>
      </c>
      <c r="U50" s="114" t="s">
        <v>224</v>
      </c>
      <c r="V50" s="114"/>
      <c r="W50" s="114"/>
      <c r="X50" s="114" t="s">
        <v>90</v>
      </c>
      <c r="Y50" s="115" t="n">
        <v>42342</v>
      </c>
      <c r="Z50" s="116"/>
      <c r="AA50" s="116"/>
      <c r="AB50" s="116"/>
      <c r="AC50" s="117" t="n">
        <v>45.13</v>
      </c>
      <c r="AD50" s="70" t="n">
        <f aca="false">SUM(Z50:AB50)-AC50</f>
        <v>-45.13</v>
      </c>
      <c r="AE50" s="68"/>
      <c r="AF50" s="71"/>
      <c r="AG50" s="68"/>
      <c r="AH50" s="68" t="n">
        <v>0</v>
      </c>
      <c r="AI50" s="72"/>
      <c r="AJ50" s="72"/>
      <c r="AK50" s="68"/>
      <c r="AL50" s="73" t="n">
        <v>257.3</v>
      </c>
      <c r="AM50" s="73"/>
      <c r="AN50" s="100"/>
      <c r="AO50" s="100"/>
      <c r="AP50" s="70" t="n">
        <f aca="false">+AD50-SUM(AE50:AO50)</f>
        <v>-302.43</v>
      </c>
      <c r="AQ50" s="73" t="n">
        <f aca="false">IF(AD50&gt;2250,AD50*0.1,0)</f>
        <v>0</v>
      </c>
      <c r="AR50" s="70" t="n">
        <f aca="false">+AP50-AQ50</f>
        <v>-302.43</v>
      </c>
      <c r="AS50" s="73"/>
      <c r="AT50" s="73"/>
      <c r="AU50" s="73"/>
      <c r="AV50" s="70"/>
      <c r="AW50" s="74"/>
      <c r="AX50" s="75"/>
      <c r="AY50" s="76"/>
      <c r="AZ50" s="66"/>
      <c r="BA50" s="118" t="s">
        <v>225</v>
      </c>
      <c r="BB50" s="19" t="s">
        <v>222</v>
      </c>
      <c r="BC50" s="20" t="s">
        <v>223</v>
      </c>
      <c r="BD50" s="7" t="str">
        <f aca="false">IF(U50=BC50,"SI","NO")</f>
        <v>SI</v>
      </c>
      <c r="BE50" s="77" t="n">
        <v>0</v>
      </c>
      <c r="BF50" s="77" t="n">
        <f aca="false">+AC50</f>
        <v>45.13</v>
      </c>
      <c r="BG50" s="77" t="n">
        <f aca="false">+AE50</f>
        <v>0</v>
      </c>
      <c r="BH50" s="77" t="n">
        <f aca="false">+AH50</f>
        <v>0</v>
      </c>
      <c r="BI50" s="77" t="n">
        <f aca="false">+AL50</f>
        <v>257.3</v>
      </c>
      <c r="BJ50" s="77" t="n">
        <f aca="false">+AO50</f>
        <v>0</v>
      </c>
      <c r="BK50" s="7"/>
      <c r="BL50" s="7"/>
      <c r="BM50" s="77" t="n">
        <f aca="false">+AF50</f>
        <v>0</v>
      </c>
      <c r="BN50" s="77" t="n">
        <f aca="false">+AM50</f>
        <v>0</v>
      </c>
      <c r="BO50" s="7"/>
      <c r="BP50" s="77" t="n">
        <f aca="false">+AI50</f>
        <v>0</v>
      </c>
      <c r="BQ50" s="77" t="n">
        <f aca="false">+AJ50</f>
        <v>0</v>
      </c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</row>
    <row r="51" customFormat="false" ht="15" hidden="false" customHeight="false" outlineLevel="0" collapsed="false">
      <c r="A51" s="19" t="s">
        <v>226</v>
      </c>
      <c r="B51" s="20" t="s">
        <v>227</v>
      </c>
      <c r="C51" s="29" t="n">
        <f aca="false">+INGENIERIA!I51</f>
        <v>1516.69</v>
      </c>
      <c r="D51" s="63" t="n">
        <f aca="false">+Z51</f>
        <v>433.14</v>
      </c>
      <c r="E51" s="63"/>
      <c r="G51" s="64" t="n">
        <f aca="false">+C51</f>
        <v>1516.69</v>
      </c>
      <c r="H51" s="64" t="n">
        <f aca="false">-AC51-AN51</f>
        <v>-45.13</v>
      </c>
      <c r="I51" s="64" t="n">
        <f aca="false">+G51*0.02</f>
        <v>30.3338</v>
      </c>
      <c r="J51" s="64" t="n">
        <f aca="false">+G51*7.5%</f>
        <v>113.75175</v>
      </c>
      <c r="K51" s="64" t="n">
        <f aca="false">+INGENIERIA!P51</f>
        <v>0</v>
      </c>
      <c r="L51" s="64" t="n">
        <f aca="false">SUM(G51:K51)</f>
        <v>1615.64555</v>
      </c>
      <c r="M51" s="64" t="n">
        <f aca="false">+L51*0.16</f>
        <v>258.503288</v>
      </c>
      <c r="N51" s="64" t="n">
        <f aca="false">+L51+M51</f>
        <v>1874.148838</v>
      </c>
      <c r="O51" s="64"/>
      <c r="P51" s="64" t="n">
        <f aca="false">+D51</f>
        <v>433.14</v>
      </c>
      <c r="Q51" s="64" t="n">
        <f aca="false">+P51*0.16</f>
        <v>69.3024</v>
      </c>
      <c r="R51" s="64" t="n">
        <f aca="false">+P51+Q51</f>
        <v>502.4424</v>
      </c>
      <c r="S51" s="0" t="str">
        <f aca="false">IF(U51=B51,"si","no")</f>
        <v>si</v>
      </c>
      <c r="T51" s="66" t="s">
        <v>113</v>
      </c>
      <c r="U51" s="66" t="s">
        <v>228</v>
      </c>
      <c r="V51" s="66"/>
      <c r="W51" s="66"/>
      <c r="X51" s="66" t="s">
        <v>115</v>
      </c>
      <c r="Y51" s="67" t="n">
        <v>41709</v>
      </c>
      <c r="Z51" s="68" t="n">
        <v>433.14</v>
      </c>
      <c r="AA51" s="68"/>
      <c r="AB51" s="68"/>
      <c r="AC51" s="69" t="n">
        <v>45.13</v>
      </c>
      <c r="AD51" s="70" t="n">
        <f aca="false">SUM(Z51:AB51)-AC51</f>
        <v>388.01</v>
      </c>
      <c r="AE51" s="68"/>
      <c r="AF51" s="71"/>
      <c r="AG51" s="68"/>
      <c r="AH51" s="68"/>
      <c r="AI51" s="72"/>
      <c r="AJ51" s="72"/>
      <c r="AK51" s="68"/>
      <c r="AL51" s="73"/>
      <c r="AM51" s="73"/>
      <c r="AN51" s="66"/>
      <c r="AO51" s="66" t="n">
        <v>0</v>
      </c>
      <c r="AP51" s="70" t="n">
        <f aca="false">+AD51-SUM(AE51:AO51)</f>
        <v>388.01</v>
      </c>
      <c r="AQ51" s="73" t="n">
        <f aca="false">IF(AD51&gt;2250,AD51*0.1,0)</f>
        <v>0</v>
      </c>
      <c r="AR51" s="70" t="n">
        <f aca="false">+AP51-AQ51</f>
        <v>388.01</v>
      </c>
      <c r="AS51" s="73" t="n">
        <f aca="false">IF(AD51&lt;2250,AD51*0.1,0)</f>
        <v>38.801</v>
      </c>
      <c r="AT51" s="73" t="n">
        <v>11.23</v>
      </c>
      <c r="AU51" s="73" t="n">
        <f aca="false">+AI51</f>
        <v>0</v>
      </c>
      <c r="AV51" s="70" t="n">
        <f aca="false">+AD51+AS51+AT51+AU51</f>
        <v>438.041</v>
      </c>
      <c r="AW51" s="74"/>
      <c r="AX51" s="75"/>
      <c r="AY51" s="76"/>
      <c r="AZ51" s="7" t="n">
        <v>2836126510</v>
      </c>
      <c r="BA51" s="66"/>
      <c r="BB51" s="19" t="s">
        <v>226</v>
      </c>
      <c r="BC51" s="20" t="s">
        <v>227</v>
      </c>
      <c r="BD51" s="7" t="str">
        <f aca="false">IF(U51=BC51,"SI","NO")</f>
        <v>SI</v>
      </c>
      <c r="BE51" s="77" t="n">
        <v>0</v>
      </c>
      <c r="BF51" s="77" t="n">
        <f aca="false">+AC51</f>
        <v>45.13</v>
      </c>
      <c r="BG51" s="77" t="n">
        <f aca="false">+AE51</f>
        <v>0</v>
      </c>
      <c r="BH51" s="77" t="n">
        <f aca="false">+AH51</f>
        <v>0</v>
      </c>
      <c r="BI51" s="77" t="n">
        <f aca="false">+AL51</f>
        <v>0</v>
      </c>
      <c r="BJ51" s="77" t="n">
        <f aca="false">+AO51</f>
        <v>0</v>
      </c>
      <c r="BK51" s="7"/>
      <c r="BL51" s="7"/>
      <c r="BM51" s="77" t="n">
        <f aca="false">+AF51</f>
        <v>0</v>
      </c>
      <c r="BN51" s="77" t="n">
        <f aca="false">+AM51</f>
        <v>0</v>
      </c>
      <c r="BO51" s="7"/>
      <c r="BP51" s="77" t="n">
        <f aca="false">+AI51</f>
        <v>0</v>
      </c>
      <c r="BQ51" s="77" t="n">
        <f aca="false">+AJ51</f>
        <v>0</v>
      </c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</row>
    <row r="52" customFormat="false" ht="15" hidden="false" customHeight="false" outlineLevel="0" collapsed="false">
      <c r="A52" s="19" t="s">
        <v>229</v>
      </c>
      <c r="B52" s="20" t="s">
        <v>230</v>
      </c>
      <c r="C52" s="29" t="n">
        <f aca="false">+INGENIERIA!I52</f>
        <v>1026.69</v>
      </c>
      <c r="D52" s="63" t="n">
        <f aca="false">+Z52</f>
        <v>1863</v>
      </c>
      <c r="E52" s="63"/>
      <c r="G52" s="64" t="n">
        <f aca="false">+C52</f>
        <v>1026.69</v>
      </c>
      <c r="H52" s="64" t="n">
        <f aca="false">-AC52-AN52</f>
        <v>-45.13</v>
      </c>
      <c r="I52" s="64" t="n">
        <f aca="false">+G52*0.02</f>
        <v>20.5338</v>
      </c>
      <c r="J52" s="64" t="n">
        <f aca="false">+G52*7.5%</f>
        <v>77.00175</v>
      </c>
      <c r="K52" s="64" t="n">
        <f aca="false">+INGENIERIA!P52</f>
        <v>0</v>
      </c>
      <c r="L52" s="64" t="n">
        <f aca="false">SUM(G52:K52)</f>
        <v>1079.09555</v>
      </c>
      <c r="M52" s="64" t="n">
        <f aca="false">+L52*0.16</f>
        <v>172.655288</v>
      </c>
      <c r="N52" s="64" t="n">
        <f aca="false">+L52+M52</f>
        <v>1251.750838</v>
      </c>
      <c r="O52" s="64"/>
      <c r="P52" s="64" t="n">
        <f aca="false">+D52</f>
        <v>1863</v>
      </c>
      <c r="Q52" s="64" t="n">
        <f aca="false">+P52*0.16</f>
        <v>298.08</v>
      </c>
      <c r="R52" s="64" t="n">
        <f aca="false">+P52+Q52</f>
        <v>2161.08</v>
      </c>
      <c r="S52" s="0" t="str">
        <f aca="false">IF(U52=B52,"si","no")</f>
        <v>si</v>
      </c>
      <c r="T52" s="66" t="s">
        <v>78</v>
      </c>
      <c r="U52" s="66" t="s">
        <v>231</v>
      </c>
      <c r="V52" s="66" t="s">
        <v>127</v>
      </c>
      <c r="W52" s="66" t="s">
        <v>232</v>
      </c>
      <c r="X52" s="66" t="s">
        <v>90</v>
      </c>
      <c r="Y52" s="67" t="n">
        <v>42251</v>
      </c>
      <c r="Z52" s="68" t="n">
        <v>1863</v>
      </c>
      <c r="AA52" s="68"/>
      <c r="AB52" s="68"/>
      <c r="AC52" s="69" t="n">
        <v>45.13</v>
      </c>
      <c r="AD52" s="70" t="n">
        <f aca="false">SUM(Z52:AB52)-AC52</f>
        <v>1817.87</v>
      </c>
      <c r="AE52" s="68"/>
      <c r="AF52" s="71"/>
      <c r="AG52" s="68"/>
      <c r="AH52" s="68" t="n">
        <v>0</v>
      </c>
      <c r="AI52" s="72"/>
      <c r="AJ52" s="72"/>
      <c r="AK52" s="68"/>
      <c r="AL52" s="73"/>
      <c r="AM52" s="73"/>
      <c r="AN52" s="66"/>
      <c r="AO52" s="66" t="n">
        <v>0</v>
      </c>
      <c r="AP52" s="70" t="n">
        <f aca="false">+AD52-SUM(AE52:AO52)</f>
        <v>1817.87</v>
      </c>
      <c r="AQ52" s="73" t="n">
        <f aca="false">IF(AD52&gt;2250,AD52*0.1,0)</f>
        <v>0</v>
      </c>
      <c r="AR52" s="70" t="n">
        <f aca="false">+AP52-AQ52</f>
        <v>1817.87</v>
      </c>
      <c r="AS52" s="73" t="n">
        <f aca="false">IF(AD52&lt;2250,AD52*0.1,0)</f>
        <v>181.787</v>
      </c>
      <c r="AT52" s="73" t="n">
        <v>10.23</v>
      </c>
      <c r="AU52" s="73" t="n">
        <f aca="false">+AI52</f>
        <v>0</v>
      </c>
      <c r="AV52" s="70" t="n">
        <f aca="false">+AD52+AS52+AT52+AU52</f>
        <v>2009.887</v>
      </c>
      <c r="AW52" s="74"/>
      <c r="AX52" s="75"/>
      <c r="AY52" s="76" t="n">
        <f aca="false">+AW52+AX52-AR52</f>
        <v>-1817.87</v>
      </c>
      <c r="AZ52" s="7"/>
      <c r="BA52" s="66"/>
      <c r="BB52" s="19" t="s">
        <v>229</v>
      </c>
      <c r="BC52" s="20" t="s">
        <v>230</v>
      </c>
      <c r="BD52" s="7" t="str">
        <f aca="false">IF(U52=BC52,"SI","NO")</f>
        <v>SI</v>
      </c>
      <c r="BE52" s="77" t="n">
        <v>0</v>
      </c>
      <c r="BF52" s="77" t="n">
        <f aca="false">+AC52</f>
        <v>45.13</v>
      </c>
      <c r="BG52" s="77" t="n">
        <f aca="false">+AE52</f>
        <v>0</v>
      </c>
      <c r="BH52" s="77" t="n">
        <f aca="false">+AH52</f>
        <v>0</v>
      </c>
      <c r="BI52" s="77" t="n">
        <f aca="false">+AL52</f>
        <v>0</v>
      </c>
      <c r="BJ52" s="77" t="n">
        <f aca="false">+AO52</f>
        <v>0</v>
      </c>
      <c r="BK52" s="7"/>
      <c r="BL52" s="7"/>
      <c r="BM52" s="77" t="n">
        <f aca="false">+AF52</f>
        <v>0</v>
      </c>
      <c r="BN52" s="77" t="n">
        <f aca="false">+AM52</f>
        <v>0</v>
      </c>
      <c r="BO52" s="7"/>
      <c r="BP52" s="77" t="n">
        <f aca="false">+AI52</f>
        <v>0</v>
      </c>
      <c r="BQ52" s="77" t="n">
        <f aca="false">+AJ52</f>
        <v>0</v>
      </c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</row>
    <row r="53" customFormat="false" ht="15" hidden="false" customHeight="false" outlineLevel="0" collapsed="false">
      <c r="A53" s="19" t="s">
        <v>233</v>
      </c>
      <c r="B53" s="20" t="s">
        <v>234</v>
      </c>
      <c r="C53" s="29" t="n">
        <f aca="false">+INGENIERIA!I53</f>
        <v>1166.27</v>
      </c>
      <c r="D53" s="63" t="n">
        <f aca="false">+Z53</f>
        <v>1064.82</v>
      </c>
      <c r="E53" s="63"/>
      <c r="G53" s="64" t="n">
        <f aca="false">+C53</f>
        <v>1166.27</v>
      </c>
      <c r="H53" s="64" t="n">
        <f aca="false">-AC53-AN53</f>
        <v>-45.13</v>
      </c>
      <c r="I53" s="64" t="n">
        <f aca="false">+G53*0.02</f>
        <v>23.3254</v>
      </c>
      <c r="J53" s="64" t="n">
        <f aca="false">+G53*7.5%</f>
        <v>87.47025</v>
      </c>
      <c r="K53" s="64" t="n">
        <f aca="false">+INGENIERIA!P53</f>
        <v>0</v>
      </c>
      <c r="L53" s="64" t="n">
        <f aca="false">SUM(G53:K53)</f>
        <v>1231.93565</v>
      </c>
      <c r="M53" s="64" t="n">
        <f aca="false">+L53*0.16</f>
        <v>197.109704</v>
      </c>
      <c r="N53" s="64" t="n">
        <f aca="false">+L53+M53</f>
        <v>1429.045354</v>
      </c>
      <c r="O53" s="64"/>
      <c r="P53" s="64" t="n">
        <f aca="false">+D53</f>
        <v>1064.82</v>
      </c>
      <c r="Q53" s="64" t="n">
        <f aca="false">+P53*0.16</f>
        <v>170.3712</v>
      </c>
      <c r="R53" s="64" t="n">
        <f aca="false">+P53+Q53</f>
        <v>1235.1912</v>
      </c>
      <c r="S53" s="0" t="str">
        <f aca="false">IF(U53=B53,"si","no")</f>
        <v>si</v>
      </c>
      <c r="T53" s="66" t="s">
        <v>72</v>
      </c>
      <c r="U53" s="66" t="s">
        <v>235</v>
      </c>
      <c r="V53" s="66"/>
      <c r="W53" s="66"/>
      <c r="X53" s="66" t="s">
        <v>75</v>
      </c>
      <c r="Y53" s="67" t="n">
        <v>42506</v>
      </c>
      <c r="Z53" s="68" t="n">
        <v>1064.82</v>
      </c>
      <c r="AA53" s="68"/>
      <c r="AB53" s="68"/>
      <c r="AC53" s="69" t="n">
        <v>45.13</v>
      </c>
      <c r="AD53" s="70" t="n">
        <f aca="false">SUM(Z53:AB53)-AC53</f>
        <v>1019.69</v>
      </c>
      <c r="AE53" s="68"/>
      <c r="AF53" s="71"/>
      <c r="AG53" s="68"/>
      <c r="AH53" s="68" t="n">
        <v>0</v>
      </c>
      <c r="AI53" s="72"/>
      <c r="AJ53" s="72"/>
      <c r="AK53" s="68"/>
      <c r="AL53" s="73"/>
      <c r="AM53" s="73"/>
      <c r="AN53" s="66"/>
      <c r="AO53" s="66" t="n">
        <v>0</v>
      </c>
      <c r="AP53" s="70" t="n">
        <f aca="false">+AD53-SUM(AE53:AO53)</f>
        <v>1019.69</v>
      </c>
      <c r="AQ53" s="73" t="n">
        <f aca="false">IF(AD53&gt;2250,AD53*0.1,0)</f>
        <v>0</v>
      </c>
      <c r="AR53" s="70" t="n">
        <f aca="false">+AP53-AQ53</f>
        <v>1019.69</v>
      </c>
      <c r="AS53" s="73" t="n">
        <f aca="false">IF(AD53&lt;2250,AD53*0.1,0)</f>
        <v>101.969</v>
      </c>
      <c r="AT53" s="73" t="n">
        <v>10.23</v>
      </c>
      <c r="AU53" s="73" t="n">
        <f aca="false">+AI53</f>
        <v>0</v>
      </c>
      <c r="AV53" s="70" t="n">
        <f aca="false">+AD53+AS53+AT53+AU53</f>
        <v>1131.889</v>
      </c>
      <c r="AW53" s="74"/>
      <c r="AX53" s="74"/>
      <c r="AY53" s="76" t="n">
        <f aca="false">+AW53+AX53-AR53</f>
        <v>-1019.69</v>
      </c>
      <c r="AZ53" s="131" t="n">
        <v>2928860106</v>
      </c>
      <c r="BA53" s="103"/>
      <c r="BB53" s="19" t="s">
        <v>233</v>
      </c>
      <c r="BC53" s="20" t="s">
        <v>234</v>
      </c>
      <c r="BD53" s="7" t="str">
        <f aca="false">IF(U53=BC53,"SI","NO")</f>
        <v>SI</v>
      </c>
      <c r="BE53" s="77" t="n">
        <v>0</v>
      </c>
      <c r="BF53" s="77" t="n">
        <f aca="false">+AC53</f>
        <v>45.13</v>
      </c>
      <c r="BG53" s="77" t="n">
        <f aca="false">+AE53</f>
        <v>0</v>
      </c>
      <c r="BH53" s="77" t="n">
        <f aca="false">+AH53</f>
        <v>0</v>
      </c>
      <c r="BI53" s="77" t="n">
        <f aca="false">+AL53</f>
        <v>0</v>
      </c>
      <c r="BJ53" s="77" t="n">
        <f aca="false">+AO53</f>
        <v>0</v>
      </c>
      <c r="BK53" s="7"/>
      <c r="BL53" s="7"/>
      <c r="BM53" s="77" t="n">
        <f aca="false">+AF53</f>
        <v>0</v>
      </c>
      <c r="BN53" s="77" t="n">
        <f aca="false">+AM53</f>
        <v>0</v>
      </c>
      <c r="BO53" s="7"/>
      <c r="BP53" s="77" t="n">
        <f aca="false">+AI53</f>
        <v>0</v>
      </c>
      <c r="BQ53" s="77" t="n">
        <f aca="false">+AJ53</f>
        <v>0</v>
      </c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</row>
    <row r="54" customFormat="false" ht="15" hidden="false" customHeight="false" outlineLevel="0" collapsed="false">
      <c r="A54" s="19" t="s">
        <v>236</v>
      </c>
      <c r="B54" s="20" t="s">
        <v>237</v>
      </c>
      <c r="C54" s="29" t="n">
        <f aca="false">+INGENIERIA!I54</f>
        <v>971.89</v>
      </c>
      <c r="D54" s="63" t="n">
        <f aca="false">+Z54</f>
        <v>1108.31</v>
      </c>
      <c r="E54" s="63"/>
      <c r="G54" s="64" t="n">
        <f aca="false">+C54</f>
        <v>971.89</v>
      </c>
      <c r="H54" s="64" t="n">
        <f aca="false">-AC54-AN54</f>
        <v>-45.13</v>
      </c>
      <c r="I54" s="64" t="n">
        <f aca="false">+G54*0.02</f>
        <v>19.4378</v>
      </c>
      <c r="J54" s="64" t="n">
        <f aca="false">+G54*7.5%</f>
        <v>72.89175</v>
      </c>
      <c r="K54" s="64" t="n">
        <f aca="false">+INGENIERIA!P54</f>
        <v>0</v>
      </c>
      <c r="L54" s="64" t="n">
        <f aca="false">SUM(G54:K54)</f>
        <v>1019.08955</v>
      </c>
      <c r="M54" s="64" t="n">
        <f aca="false">+L54*0.16</f>
        <v>163.054328</v>
      </c>
      <c r="N54" s="64" t="n">
        <f aca="false">+L54+M54</f>
        <v>1182.143878</v>
      </c>
      <c r="O54" s="64"/>
      <c r="P54" s="64" t="n">
        <f aca="false">+D54</f>
        <v>1108.31</v>
      </c>
      <c r="Q54" s="64" t="n">
        <f aca="false">+P54*0.16</f>
        <v>177.3296</v>
      </c>
      <c r="R54" s="64" t="n">
        <f aca="false">+P54+Q54</f>
        <v>1285.6396</v>
      </c>
      <c r="S54" s="0" t="str">
        <f aca="false">IF(U54=B54,"si","no")</f>
        <v>si</v>
      </c>
      <c r="T54" s="66" t="s">
        <v>72</v>
      </c>
      <c r="U54" s="66" t="s">
        <v>238</v>
      </c>
      <c r="V54" s="66"/>
      <c r="W54" s="66"/>
      <c r="X54" s="66" t="s">
        <v>75</v>
      </c>
      <c r="Y54" s="67" t="n">
        <v>42472</v>
      </c>
      <c r="Z54" s="68" t="n">
        <v>1108.31</v>
      </c>
      <c r="AA54" s="132"/>
      <c r="AB54" s="68"/>
      <c r="AC54" s="69" t="n">
        <v>45.13</v>
      </c>
      <c r="AD54" s="70" t="n">
        <f aca="false">SUM(Z54:AB54)-AC54</f>
        <v>1063.18</v>
      </c>
      <c r="AE54" s="68"/>
      <c r="AF54" s="71" t="n">
        <v>1</v>
      </c>
      <c r="AG54" s="68"/>
      <c r="AH54" s="68" t="n">
        <v>0</v>
      </c>
      <c r="AI54" s="72"/>
      <c r="AJ54" s="72"/>
      <c r="AK54" s="68"/>
      <c r="AL54" s="73"/>
      <c r="AM54" s="73"/>
      <c r="AN54" s="66"/>
      <c r="AO54" s="66" t="n">
        <v>0</v>
      </c>
      <c r="AP54" s="70" t="n">
        <f aca="false">+AD54-SUM(AE54:AO54)</f>
        <v>1062.18</v>
      </c>
      <c r="AQ54" s="73" t="n">
        <f aca="false">IF(AD54&gt;2250,AD54*0.1,0)</f>
        <v>0</v>
      </c>
      <c r="AR54" s="70" t="n">
        <f aca="false">+AP54-AQ54</f>
        <v>1062.18</v>
      </c>
      <c r="AS54" s="73" t="n">
        <f aca="false">IF(AD54&lt;2250,AD54*0.1,0)</f>
        <v>106.318</v>
      </c>
      <c r="AT54" s="73" t="n">
        <v>10.23</v>
      </c>
      <c r="AU54" s="73" t="n">
        <f aca="false">+AI54</f>
        <v>0</v>
      </c>
      <c r="AV54" s="70" t="n">
        <f aca="false">+AD54+AS54+AT54+AU54</f>
        <v>1179.728</v>
      </c>
      <c r="AW54" s="74"/>
      <c r="AX54" s="75"/>
      <c r="AY54" s="76" t="n">
        <f aca="false">+AW54+AX54-AR54</f>
        <v>-1062.18</v>
      </c>
      <c r="AZ54" s="66" t="n">
        <v>1123036669</v>
      </c>
      <c r="BA54" s="103"/>
      <c r="BB54" s="19" t="s">
        <v>236</v>
      </c>
      <c r="BC54" s="20" t="s">
        <v>237</v>
      </c>
      <c r="BD54" s="7" t="str">
        <f aca="false">IF(U54=BC54,"SI","NO")</f>
        <v>SI</v>
      </c>
      <c r="BE54" s="77" t="n">
        <v>0</v>
      </c>
      <c r="BF54" s="77" t="n">
        <f aca="false">+AC54</f>
        <v>45.13</v>
      </c>
      <c r="BG54" s="77" t="n">
        <f aca="false">+AE54</f>
        <v>0</v>
      </c>
      <c r="BH54" s="77" t="n">
        <f aca="false">+AH54</f>
        <v>0</v>
      </c>
      <c r="BI54" s="77" t="n">
        <f aca="false">+AL54</f>
        <v>0</v>
      </c>
      <c r="BJ54" s="77" t="n">
        <f aca="false">+AO54</f>
        <v>0</v>
      </c>
      <c r="BK54" s="7"/>
      <c r="BL54" s="7"/>
      <c r="BM54" s="77" t="n">
        <f aca="false">+AF54</f>
        <v>1</v>
      </c>
      <c r="BN54" s="77" t="n">
        <f aca="false">+AM54</f>
        <v>0</v>
      </c>
      <c r="BO54" s="7"/>
      <c r="BP54" s="77" t="n">
        <f aca="false">+AI54</f>
        <v>0</v>
      </c>
      <c r="BQ54" s="77" t="n">
        <f aca="false">+AJ54</f>
        <v>0</v>
      </c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</row>
    <row r="55" customFormat="false" ht="15" hidden="false" customHeight="false" outlineLevel="0" collapsed="false">
      <c r="A55" s="19" t="s">
        <v>239</v>
      </c>
      <c r="B55" s="20" t="s">
        <v>240</v>
      </c>
      <c r="C55" s="29" t="n">
        <f aca="false">+INGENIERIA!I55</f>
        <v>1026.69</v>
      </c>
      <c r="D55" s="63" t="n">
        <f aca="false">+Z55</f>
        <v>4866.11</v>
      </c>
      <c r="E55" s="63"/>
      <c r="G55" s="64" t="n">
        <f aca="false">+C55</f>
        <v>1026.69</v>
      </c>
      <c r="H55" s="64" t="n">
        <f aca="false">-AC55-AN55</f>
        <v>-45.13</v>
      </c>
      <c r="I55" s="64" t="n">
        <f aca="false">+G55*0.02</f>
        <v>20.5338</v>
      </c>
      <c r="J55" s="64" t="n">
        <f aca="false">+G55*7.5%</f>
        <v>77.00175</v>
      </c>
      <c r="K55" s="64" t="n">
        <f aca="false">+INGENIERIA!P55</f>
        <v>0</v>
      </c>
      <c r="L55" s="64" t="n">
        <f aca="false">SUM(G55:K55)</f>
        <v>1079.09555</v>
      </c>
      <c r="M55" s="64" t="n">
        <f aca="false">+L55*0.16</f>
        <v>172.655288</v>
      </c>
      <c r="N55" s="64" t="n">
        <f aca="false">+L55+M55</f>
        <v>1251.750838</v>
      </c>
      <c r="O55" s="64"/>
      <c r="P55" s="64" t="n">
        <f aca="false">+D55</f>
        <v>4866.11</v>
      </c>
      <c r="Q55" s="64" t="n">
        <f aca="false">+P55*0.16</f>
        <v>778.5776</v>
      </c>
      <c r="R55" s="64" t="n">
        <f aca="false">+P55+Q55</f>
        <v>5644.6876</v>
      </c>
      <c r="S55" s="0" t="str">
        <f aca="false">IF(U55=B55,"si","no")</f>
        <v>si</v>
      </c>
      <c r="T55" s="66" t="s">
        <v>78</v>
      </c>
      <c r="U55" s="66" t="s">
        <v>241</v>
      </c>
      <c r="V55" s="66"/>
      <c r="W55" s="66"/>
      <c r="X55" s="66" t="s">
        <v>90</v>
      </c>
      <c r="Y55" s="67" t="n">
        <v>42522</v>
      </c>
      <c r="Z55" s="68" t="n">
        <v>4866.11</v>
      </c>
      <c r="AA55" s="68"/>
      <c r="AB55" s="68"/>
      <c r="AC55" s="69" t="n">
        <v>45.13</v>
      </c>
      <c r="AD55" s="70" t="n">
        <f aca="false">SUM(Z55:AB55)-AC55</f>
        <v>4820.98</v>
      </c>
      <c r="AE55" s="68"/>
      <c r="AF55" s="71"/>
      <c r="AG55" s="68"/>
      <c r="AH55" s="68" t="n">
        <v>0</v>
      </c>
      <c r="AI55" s="72"/>
      <c r="AJ55" s="72"/>
      <c r="AK55" s="68"/>
      <c r="AL55" s="73"/>
      <c r="AM55" s="73"/>
      <c r="AN55" s="66"/>
      <c r="AO55" s="66" t="n">
        <v>0</v>
      </c>
      <c r="AP55" s="70" t="n">
        <f aca="false">+AD55-SUM(AE55:AO55)</f>
        <v>4820.98</v>
      </c>
      <c r="AQ55" s="73" t="n">
        <f aca="false">IF(AD55&gt;2250,AD55*0.1,0)</f>
        <v>482.098</v>
      </c>
      <c r="AR55" s="70" t="n">
        <f aca="false">+AP55-AQ55</f>
        <v>4338.882</v>
      </c>
      <c r="AS55" s="73" t="n">
        <f aca="false">IF(AD55&lt;2250,AD55*0.1,0)</f>
        <v>0</v>
      </c>
      <c r="AT55" s="73" t="n">
        <v>10.23</v>
      </c>
      <c r="AU55" s="73" t="n">
        <f aca="false">+AI55</f>
        <v>0</v>
      </c>
      <c r="AV55" s="70" t="n">
        <f aca="false">+AD55+AS55+AT55+AU55</f>
        <v>4831.21</v>
      </c>
      <c r="AW55" s="74"/>
      <c r="AX55" s="74"/>
      <c r="AY55" s="76"/>
      <c r="AZ55" s="66" t="n">
        <v>2952708604</v>
      </c>
      <c r="BA55" s="103"/>
      <c r="BB55" s="19" t="s">
        <v>239</v>
      </c>
      <c r="BC55" s="20" t="s">
        <v>240</v>
      </c>
      <c r="BD55" s="7" t="str">
        <f aca="false">IF(U55=BC55,"SI","NO")</f>
        <v>SI</v>
      </c>
      <c r="BE55" s="77" t="n">
        <v>0</v>
      </c>
      <c r="BF55" s="77" t="n">
        <f aca="false">+AC55</f>
        <v>45.13</v>
      </c>
      <c r="BG55" s="77" t="n">
        <f aca="false">+AE55</f>
        <v>0</v>
      </c>
      <c r="BH55" s="77" t="n">
        <f aca="false">+AH55</f>
        <v>0</v>
      </c>
      <c r="BI55" s="77" t="n">
        <f aca="false">+AL55</f>
        <v>0</v>
      </c>
      <c r="BJ55" s="77" t="n">
        <f aca="false">+AO55</f>
        <v>0</v>
      </c>
      <c r="BK55" s="7"/>
      <c r="BL55" s="7"/>
      <c r="BM55" s="77" t="n">
        <f aca="false">+AF55</f>
        <v>0</v>
      </c>
      <c r="BN55" s="77" t="n">
        <f aca="false">+AM55</f>
        <v>0</v>
      </c>
      <c r="BO55" s="7"/>
      <c r="BP55" s="77" t="n">
        <f aca="false">+AI55</f>
        <v>0</v>
      </c>
      <c r="BQ55" s="77" t="n">
        <f aca="false">+AJ55</f>
        <v>0</v>
      </c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</row>
    <row r="56" customFormat="false" ht="15" hidden="false" customHeight="false" outlineLevel="0" collapsed="false">
      <c r="A56" s="19" t="s">
        <v>242</v>
      </c>
      <c r="B56" s="20" t="s">
        <v>243</v>
      </c>
      <c r="C56" s="29" t="n">
        <f aca="false">+INGENIERIA!I56</f>
        <v>1026.69</v>
      </c>
      <c r="D56" s="63" t="n">
        <f aca="false">+Z56</f>
        <v>3897.69</v>
      </c>
      <c r="E56" s="63"/>
      <c r="G56" s="64" t="n">
        <f aca="false">+C56</f>
        <v>1026.69</v>
      </c>
      <c r="H56" s="64" t="n">
        <f aca="false">-AC56-AN56</f>
        <v>-45.13</v>
      </c>
      <c r="I56" s="64" t="n">
        <f aca="false">+G56*0.02</f>
        <v>20.5338</v>
      </c>
      <c r="J56" s="64" t="n">
        <f aca="false">+G56*7.5%</f>
        <v>77.00175</v>
      </c>
      <c r="K56" s="64" t="n">
        <f aca="false">+INGENIERIA!P56</f>
        <v>0</v>
      </c>
      <c r="L56" s="64" t="n">
        <f aca="false">SUM(G56:K56)</f>
        <v>1079.09555</v>
      </c>
      <c r="M56" s="64" t="n">
        <f aca="false">+L56*0.16</f>
        <v>172.655288</v>
      </c>
      <c r="N56" s="64" t="n">
        <f aca="false">+L56+M56</f>
        <v>1251.750838</v>
      </c>
      <c r="O56" s="64"/>
      <c r="P56" s="64" t="n">
        <f aca="false">+D56</f>
        <v>3897.69</v>
      </c>
      <c r="Q56" s="64" t="n">
        <f aca="false">+P56*0.16</f>
        <v>623.6304</v>
      </c>
      <c r="R56" s="64" t="n">
        <f aca="false">+P56+Q56</f>
        <v>4521.3204</v>
      </c>
      <c r="S56" s="0" t="str">
        <f aca="false">IF(U56=B56,"si","no")</f>
        <v>si</v>
      </c>
      <c r="T56" s="66" t="s">
        <v>78</v>
      </c>
      <c r="U56" s="66" t="s">
        <v>244</v>
      </c>
      <c r="V56" s="66" t="s">
        <v>109</v>
      </c>
      <c r="W56" s="127" t="s">
        <v>245</v>
      </c>
      <c r="X56" s="66" t="s">
        <v>90</v>
      </c>
      <c r="Y56" s="67" t="n">
        <v>42396</v>
      </c>
      <c r="Z56" s="68" t="n">
        <v>3897.69</v>
      </c>
      <c r="AA56" s="68"/>
      <c r="AB56" s="68"/>
      <c r="AC56" s="69" t="n">
        <v>45.13</v>
      </c>
      <c r="AD56" s="70" t="n">
        <f aca="false">SUM(Z56:AB56)-AC56</f>
        <v>3852.56</v>
      </c>
      <c r="AE56" s="68"/>
      <c r="AF56" s="71"/>
      <c r="AG56" s="68"/>
      <c r="AH56" s="68" t="n">
        <v>0</v>
      </c>
      <c r="AI56" s="72"/>
      <c r="AJ56" s="72"/>
      <c r="AK56" s="68"/>
      <c r="AL56" s="73"/>
      <c r="AM56" s="73"/>
      <c r="AN56" s="66"/>
      <c r="AO56" s="133" t="n">
        <v>1400</v>
      </c>
      <c r="AP56" s="70" t="n">
        <f aca="false">+AD56-SUM(AE56:AO56)</f>
        <v>2452.56</v>
      </c>
      <c r="AQ56" s="73" t="n">
        <f aca="false">IF(AD56&gt;2250,AD56*0.1,0)</f>
        <v>385.256</v>
      </c>
      <c r="AR56" s="70" t="n">
        <f aca="false">+AP56-AQ56</f>
        <v>2067.304</v>
      </c>
      <c r="AS56" s="73" t="n">
        <f aca="false">IF(AD56&lt;2250,AD56*0.1,0)</f>
        <v>0</v>
      </c>
      <c r="AT56" s="73" t="n">
        <v>10.23</v>
      </c>
      <c r="AU56" s="73" t="n">
        <f aca="false">+AI56</f>
        <v>0</v>
      </c>
      <c r="AV56" s="70" t="n">
        <f aca="false">+AD56+AS56+AT56+AU56</f>
        <v>3862.79</v>
      </c>
      <c r="AW56" s="74"/>
      <c r="AX56" s="74"/>
      <c r="AY56" s="76" t="n">
        <f aca="false">+AW56+AX56-AR56</f>
        <v>-2067.304</v>
      </c>
      <c r="AZ56" s="66"/>
      <c r="BA56" s="103"/>
      <c r="BB56" s="19" t="s">
        <v>242</v>
      </c>
      <c r="BC56" s="20" t="s">
        <v>243</v>
      </c>
      <c r="BD56" s="7" t="str">
        <f aca="false">IF(U56=BC56,"SI","NO")</f>
        <v>SI</v>
      </c>
      <c r="BE56" s="77" t="n">
        <v>0</v>
      </c>
      <c r="BF56" s="77" t="n">
        <f aca="false">+AC56</f>
        <v>45.13</v>
      </c>
      <c r="BG56" s="77" t="n">
        <f aca="false">+AE56</f>
        <v>0</v>
      </c>
      <c r="BH56" s="77" t="n">
        <f aca="false">+AH56</f>
        <v>0</v>
      </c>
      <c r="BI56" s="77" t="n">
        <f aca="false">+AL56</f>
        <v>0</v>
      </c>
      <c r="BJ56" s="77" t="n">
        <f aca="false">+AO56</f>
        <v>1400</v>
      </c>
      <c r="BK56" s="7"/>
      <c r="BL56" s="7"/>
      <c r="BM56" s="77" t="n">
        <f aca="false">+AF56</f>
        <v>0</v>
      </c>
      <c r="BN56" s="77" t="n">
        <f aca="false">+AM56</f>
        <v>0</v>
      </c>
      <c r="BO56" s="7"/>
      <c r="BP56" s="77" t="n">
        <f aca="false">+AI56</f>
        <v>0</v>
      </c>
      <c r="BQ56" s="77" t="n">
        <f aca="false">+AJ56</f>
        <v>0</v>
      </c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</row>
    <row r="57" customFormat="false" ht="15" hidden="false" customHeight="false" outlineLevel="0" collapsed="false">
      <c r="A57" s="19" t="s">
        <v>246</v>
      </c>
      <c r="B57" s="20" t="s">
        <v>247</v>
      </c>
      <c r="C57" s="29" t="n">
        <f aca="false">+INGENIERIA!I57</f>
        <v>1516.41</v>
      </c>
      <c r="D57" s="63" t="n">
        <f aca="false">+Z57</f>
        <v>181</v>
      </c>
      <c r="E57" s="63"/>
      <c r="G57" s="64" t="n">
        <f aca="false">+C57</f>
        <v>1516.41</v>
      </c>
      <c r="H57" s="64" t="n">
        <f aca="false">-AC57-AN57</f>
        <v>-45.13</v>
      </c>
      <c r="I57" s="64" t="n">
        <f aca="false">+G57*0.02</f>
        <v>30.3282</v>
      </c>
      <c r="J57" s="64" t="n">
        <f aca="false">+G57*7.5%</f>
        <v>113.73075</v>
      </c>
      <c r="K57" s="64" t="n">
        <f aca="false">+INGENIERIA!P57</f>
        <v>0</v>
      </c>
      <c r="L57" s="64" t="n">
        <f aca="false">SUM(G57:K57)</f>
        <v>1615.33895</v>
      </c>
      <c r="M57" s="64" t="n">
        <f aca="false">+L57*0.16</f>
        <v>258.454232</v>
      </c>
      <c r="N57" s="64" t="n">
        <f aca="false">+L57+M57</f>
        <v>1873.793182</v>
      </c>
      <c r="O57" s="64"/>
      <c r="P57" s="64" t="n">
        <f aca="false">+D57</f>
        <v>181</v>
      </c>
      <c r="Q57" s="64" t="n">
        <f aca="false">+P57*0.16</f>
        <v>28.96</v>
      </c>
      <c r="R57" s="64" t="n">
        <f aca="false">+P57+Q57</f>
        <v>209.96</v>
      </c>
      <c r="S57" s="0" t="str">
        <f aca="false">IF(U57=B57,"si","no")</f>
        <v>si</v>
      </c>
      <c r="T57" s="66" t="s">
        <v>72</v>
      </c>
      <c r="U57" s="66" t="s">
        <v>248</v>
      </c>
      <c r="V57" s="66"/>
      <c r="W57" s="66" t="s">
        <v>249</v>
      </c>
      <c r="X57" s="66" t="s">
        <v>115</v>
      </c>
      <c r="Y57" s="67" t="n">
        <v>42321</v>
      </c>
      <c r="Z57" s="113" t="n">
        <v>181</v>
      </c>
      <c r="AA57" s="68"/>
      <c r="AB57" s="68"/>
      <c r="AC57" s="69" t="n">
        <v>45.13</v>
      </c>
      <c r="AD57" s="70" t="n">
        <f aca="false">SUM(Z57:AB57)-AC57</f>
        <v>135.87</v>
      </c>
      <c r="AE57" s="68"/>
      <c r="AF57" s="71"/>
      <c r="AG57" s="68"/>
      <c r="AH57" s="68" t="n">
        <v>0</v>
      </c>
      <c r="AI57" s="72"/>
      <c r="AJ57" s="72"/>
      <c r="AK57" s="68"/>
      <c r="AL57" s="73"/>
      <c r="AM57" s="73"/>
      <c r="AN57" s="66"/>
      <c r="AO57" s="66" t="n">
        <v>0</v>
      </c>
      <c r="AP57" s="70" t="n">
        <f aca="false">+AD57-SUM(AE57:AO57)</f>
        <v>135.87</v>
      </c>
      <c r="AQ57" s="73" t="n">
        <f aca="false">IF(AD57&gt;2250,AD57*0.1,0)</f>
        <v>0</v>
      </c>
      <c r="AR57" s="70" t="n">
        <f aca="false">+AP57-AQ57</f>
        <v>135.87</v>
      </c>
      <c r="AS57" s="73" t="n">
        <f aca="false">IF(AD57&lt;2250,AD57*0.1,0)</f>
        <v>13.587</v>
      </c>
      <c r="AT57" s="73" t="n">
        <v>10.23</v>
      </c>
      <c r="AU57" s="73" t="n">
        <f aca="false">+AI57</f>
        <v>0</v>
      </c>
      <c r="AV57" s="70" t="n">
        <f aca="false">+AD57+AS57+AT57+AU57</f>
        <v>159.687</v>
      </c>
      <c r="AW57" s="74"/>
      <c r="AX57" s="75"/>
      <c r="AY57" s="76" t="n">
        <f aca="false">+AW57+AX57-AR57</f>
        <v>-135.87</v>
      </c>
      <c r="AZ57" s="66"/>
      <c r="BA57" s="66"/>
      <c r="BB57" s="19" t="s">
        <v>246</v>
      </c>
      <c r="BC57" s="20" t="s">
        <v>247</v>
      </c>
      <c r="BD57" s="7" t="str">
        <f aca="false">IF(U57=BC57,"SI","NO")</f>
        <v>SI</v>
      </c>
      <c r="BE57" s="77" t="n">
        <v>0</v>
      </c>
      <c r="BF57" s="77" t="n">
        <f aca="false">+AC57</f>
        <v>45.13</v>
      </c>
      <c r="BG57" s="77" t="n">
        <f aca="false">+AE57</f>
        <v>0</v>
      </c>
      <c r="BH57" s="77" t="n">
        <f aca="false">+AH57</f>
        <v>0</v>
      </c>
      <c r="BI57" s="77" t="n">
        <f aca="false">+AL57</f>
        <v>0</v>
      </c>
      <c r="BJ57" s="77" t="n">
        <f aca="false">+AO57</f>
        <v>0</v>
      </c>
      <c r="BK57" s="7"/>
      <c r="BL57" s="7"/>
      <c r="BM57" s="77" t="n">
        <f aca="false">+AF57</f>
        <v>0</v>
      </c>
      <c r="BN57" s="77" t="n">
        <f aca="false">+AM57</f>
        <v>0</v>
      </c>
      <c r="BO57" s="7"/>
      <c r="BP57" s="77" t="n">
        <f aca="false">+AI57</f>
        <v>0</v>
      </c>
      <c r="BQ57" s="77" t="n">
        <f aca="false">+AJ57</f>
        <v>0</v>
      </c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</row>
    <row r="58" customFormat="false" ht="15" hidden="false" customHeight="false" outlineLevel="0" collapsed="false">
      <c r="A58" s="19" t="s">
        <v>250</v>
      </c>
      <c r="B58" s="20" t="s">
        <v>251</v>
      </c>
      <c r="C58" s="29" t="n">
        <f aca="false">+INGENIERIA!I58</f>
        <v>333.34</v>
      </c>
      <c r="D58" s="63" t="n">
        <f aca="false">+Z58</f>
        <v>0</v>
      </c>
      <c r="E58" s="63"/>
      <c r="G58" s="64" t="n">
        <f aca="false">+C58</f>
        <v>333.34</v>
      </c>
      <c r="H58" s="64" t="n">
        <f aca="false">-AC58-AN58</f>
        <v>-0</v>
      </c>
      <c r="I58" s="64" t="n">
        <f aca="false">+G58*0.02</f>
        <v>6.6668</v>
      </c>
      <c r="J58" s="64" t="n">
        <f aca="false">+G58*7.5%</f>
        <v>25.0005</v>
      </c>
      <c r="K58" s="64" t="n">
        <f aca="false">+INGENIERIA!P58</f>
        <v>0</v>
      </c>
      <c r="L58" s="64" t="n">
        <f aca="false">SUM(G58:K58)</f>
        <v>365.0073</v>
      </c>
      <c r="M58" s="64" t="n">
        <f aca="false">+L58*0.16</f>
        <v>58.401168</v>
      </c>
      <c r="N58" s="64" t="n">
        <f aca="false">+L58+M58</f>
        <v>423.408468</v>
      </c>
      <c r="O58" s="64"/>
      <c r="P58" s="64" t="n">
        <f aca="false">+D58</f>
        <v>0</v>
      </c>
      <c r="Q58" s="64" t="n">
        <f aca="false">+P58*0.16</f>
        <v>0</v>
      </c>
      <c r="R58" s="64" t="n">
        <f aca="false">+P58+Q58</f>
        <v>0</v>
      </c>
      <c r="S58" s="0" t="str">
        <f aca="false">IF(U58=B58,"si","no")</f>
        <v>si</v>
      </c>
      <c r="T58" s="107" t="s">
        <v>72</v>
      </c>
      <c r="U58" s="107" t="s">
        <v>252</v>
      </c>
      <c r="V58" s="107"/>
      <c r="W58" s="107"/>
      <c r="X58" s="107" t="s">
        <v>75</v>
      </c>
      <c r="Y58" s="108" t="n">
        <v>42646</v>
      </c>
      <c r="Z58" s="134"/>
      <c r="AA58" s="109"/>
      <c r="AB58" s="109"/>
      <c r="AC58" s="135"/>
      <c r="AD58" s="70" t="n">
        <f aca="false">SUM(Z58:AB58)-AC58</f>
        <v>0</v>
      </c>
      <c r="AE58" s="68"/>
      <c r="AF58" s="71"/>
      <c r="AG58" s="68"/>
      <c r="AH58" s="68" t="n">
        <v>0</v>
      </c>
      <c r="AI58" s="72"/>
      <c r="AJ58" s="72"/>
      <c r="AK58" s="68"/>
      <c r="AL58" s="73"/>
      <c r="AM58" s="73"/>
      <c r="AN58" s="66"/>
      <c r="AO58" s="66"/>
      <c r="AP58" s="70" t="n">
        <f aca="false">+AD58-SUM(AE58:AO58)</f>
        <v>0</v>
      </c>
      <c r="AQ58" s="73" t="n">
        <f aca="false">IF(AD58&gt;2250,AD58*0.1,0)</f>
        <v>0</v>
      </c>
      <c r="AR58" s="70" t="n">
        <f aca="false">+AP58-AQ58</f>
        <v>0</v>
      </c>
      <c r="AS58" s="73"/>
      <c r="AT58" s="73"/>
      <c r="AU58" s="73"/>
      <c r="AV58" s="70"/>
      <c r="AW58" s="74"/>
      <c r="AX58" s="75"/>
      <c r="AY58" s="76"/>
      <c r="AZ58" s="112" t="s">
        <v>253</v>
      </c>
      <c r="BA58" s="112" t="s">
        <v>254</v>
      </c>
      <c r="BB58" s="19" t="s">
        <v>250</v>
      </c>
      <c r="BC58" s="20" t="s">
        <v>251</v>
      </c>
      <c r="BD58" s="7" t="str">
        <f aca="false">IF(U58=BC58,"SI","NO")</f>
        <v>SI</v>
      </c>
      <c r="BE58" s="77" t="n">
        <v>0</v>
      </c>
      <c r="BF58" s="77" t="n">
        <f aca="false">+AC58</f>
        <v>0</v>
      </c>
      <c r="BG58" s="77" t="n">
        <f aca="false">+AE58</f>
        <v>0</v>
      </c>
      <c r="BH58" s="77" t="n">
        <f aca="false">+AH58</f>
        <v>0</v>
      </c>
      <c r="BI58" s="77" t="n">
        <f aca="false">+AL58</f>
        <v>0</v>
      </c>
      <c r="BJ58" s="77" t="n">
        <f aca="false">+AO58</f>
        <v>0</v>
      </c>
      <c r="BK58" s="7"/>
      <c r="BL58" s="7"/>
      <c r="BM58" s="77" t="n">
        <f aca="false">+AF58</f>
        <v>0</v>
      </c>
      <c r="BN58" s="77" t="n">
        <f aca="false">+AM58</f>
        <v>0</v>
      </c>
      <c r="BO58" s="7"/>
      <c r="BP58" s="77" t="n">
        <f aca="false">+AI58</f>
        <v>0</v>
      </c>
      <c r="BQ58" s="77" t="n">
        <f aca="false">+AJ58</f>
        <v>0</v>
      </c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</row>
    <row r="59" customFormat="false" ht="15" hidden="false" customHeight="false" outlineLevel="0" collapsed="false">
      <c r="A59" s="19" t="s">
        <v>255</v>
      </c>
      <c r="B59" s="20" t="s">
        <v>256</v>
      </c>
      <c r="C59" s="29" t="n">
        <f aca="false">+INGENIERIA!I59</f>
        <v>1166.27</v>
      </c>
      <c r="D59" s="63" t="n">
        <f aca="false">+Z59</f>
        <v>2411.48</v>
      </c>
      <c r="E59" s="63"/>
      <c r="G59" s="64" t="n">
        <f aca="false">+C59</f>
        <v>1166.27</v>
      </c>
      <c r="H59" s="64" t="n">
        <f aca="false">-AC59-AN59</f>
        <v>-45.13</v>
      </c>
      <c r="I59" s="64" t="n">
        <f aca="false">+G59*0.02</f>
        <v>23.3254</v>
      </c>
      <c r="J59" s="64" t="n">
        <f aca="false">+G59*7.5%</f>
        <v>87.47025</v>
      </c>
      <c r="K59" s="64" t="n">
        <f aca="false">+INGENIERIA!P59</f>
        <v>0</v>
      </c>
      <c r="L59" s="64" t="n">
        <f aca="false">SUM(G59:K59)</f>
        <v>1231.93565</v>
      </c>
      <c r="M59" s="64" t="n">
        <f aca="false">+L59*0.16</f>
        <v>197.109704</v>
      </c>
      <c r="N59" s="64" t="n">
        <f aca="false">+L59+M59</f>
        <v>1429.045354</v>
      </c>
      <c r="O59" s="64"/>
      <c r="P59" s="64" t="n">
        <f aca="false">+D59</f>
        <v>2411.48</v>
      </c>
      <c r="Q59" s="64" t="n">
        <f aca="false">+P59*0.16</f>
        <v>385.8368</v>
      </c>
      <c r="R59" s="64" t="n">
        <f aca="false">+P59+Q59</f>
        <v>2797.3168</v>
      </c>
      <c r="S59" s="0" t="str">
        <f aca="false">IF(U59=B59,"si","no")</f>
        <v>si</v>
      </c>
      <c r="T59" s="66" t="s">
        <v>72</v>
      </c>
      <c r="U59" s="66" t="s">
        <v>257</v>
      </c>
      <c r="V59" s="66"/>
      <c r="W59" s="66" t="s">
        <v>258</v>
      </c>
      <c r="X59" s="66" t="s">
        <v>75</v>
      </c>
      <c r="Y59" s="67" t="n">
        <v>42065</v>
      </c>
      <c r="Z59" s="68" t="n">
        <v>2411.48</v>
      </c>
      <c r="AA59" s="68"/>
      <c r="AB59" s="68"/>
      <c r="AC59" s="69" t="n">
        <v>45.13</v>
      </c>
      <c r="AD59" s="70" t="n">
        <f aca="false">SUM(Z59:AB59)-AC59</f>
        <v>2366.35</v>
      </c>
      <c r="AE59" s="68"/>
      <c r="AF59" s="71"/>
      <c r="AG59" s="68"/>
      <c r="AH59" s="68" t="n">
        <v>0</v>
      </c>
      <c r="AI59" s="72"/>
      <c r="AJ59" s="72"/>
      <c r="AK59" s="68"/>
      <c r="AL59" s="73"/>
      <c r="AM59" s="73"/>
      <c r="AN59" s="66"/>
      <c r="AO59" s="66" t="n">
        <v>0</v>
      </c>
      <c r="AP59" s="70" t="n">
        <f aca="false">+AD59-SUM(AE59:AO59)</f>
        <v>2366.35</v>
      </c>
      <c r="AQ59" s="73" t="n">
        <f aca="false">IF(AD59&gt;2250,AD59*0.1,0)</f>
        <v>236.635</v>
      </c>
      <c r="AR59" s="70" t="n">
        <f aca="false">+AP59-AQ59</f>
        <v>2129.715</v>
      </c>
      <c r="AS59" s="73" t="n">
        <f aca="false">IF(AD59&lt;2250,AD59*0.1,0)</f>
        <v>0</v>
      </c>
      <c r="AT59" s="73" t="n">
        <v>10.23</v>
      </c>
      <c r="AU59" s="73" t="n">
        <f aca="false">+AI59</f>
        <v>0</v>
      </c>
      <c r="AV59" s="70" t="n">
        <f aca="false">+AD59+AS59+AT59+AU59</f>
        <v>2376.58</v>
      </c>
      <c r="AW59" s="74"/>
      <c r="AX59" s="75"/>
      <c r="AY59" s="76" t="n">
        <f aca="false">+AW59+AX59-AR59</f>
        <v>-2129.715</v>
      </c>
      <c r="AZ59" s="66"/>
      <c r="BA59" s="66"/>
      <c r="BB59" s="19" t="s">
        <v>255</v>
      </c>
      <c r="BC59" s="20" t="s">
        <v>256</v>
      </c>
      <c r="BD59" s="7" t="str">
        <f aca="false">IF(U59=BC59,"SI","NO")</f>
        <v>SI</v>
      </c>
      <c r="BE59" s="77" t="n">
        <v>0</v>
      </c>
      <c r="BF59" s="77" t="n">
        <f aca="false">+AC59</f>
        <v>45.13</v>
      </c>
      <c r="BG59" s="77" t="n">
        <f aca="false">+AE59</f>
        <v>0</v>
      </c>
      <c r="BH59" s="77" t="n">
        <f aca="false">+AH59</f>
        <v>0</v>
      </c>
      <c r="BI59" s="77" t="n">
        <f aca="false">+AL59</f>
        <v>0</v>
      </c>
      <c r="BJ59" s="77" t="n">
        <f aca="false">+AO59</f>
        <v>0</v>
      </c>
      <c r="BK59" s="7"/>
      <c r="BL59" s="7"/>
      <c r="BM59" s="77" t="n">
        <f aca="false">+AF59</f>
        <v>0</v>
      </c>
      <c r="BN59" s="77" t="n">
        <f aca="false">+AM59</f>
        <v>0</v>
      </c>
      <c r="BO59" s="7"/>
      <c r="BP59" s="77" t="n">
        <f aca="false">+AI59</f>
        <v>0</v>
      </c>
      <c r="BQ59" s="77" t="n">
        <f aca="false">+AJ59</f>
        <v>0</v>
      </c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customFormat="false" ht="15" hidden="false" customHeight="false" outlineLevel="0" collapsed="false">
      <c r="A60" s="19" t="s">
        <v>259</v>
      </c>
      <c r="B60" s="20" t="s">
        <v>260</v>
      </c>
      <c r="C60" s="29" t="n">
        <f aca="false">+INGENIERIA!I60</f>
        <v>1026.69</v>
      </c>
      <c r="D60" s="63" t="n">
        <f aca="false">+Z60</f>
        <v>4961.35</v>
      </c>
      <c r="E60" s="63"/>
      <c r="G60" s="64" t="n">
        <f aca="false">+C60</f>
        <v>1026.69</v>
      </c>
      <c r="H60" s="64" t="n">
        <f aca="false">-AC60-AN60</f>
        <v>-45.13</v>
      </c>
      <c r="I60" s="64" t="n">
        <f aca="false">+G60*0.02</f>
        <v>20.5338</v>
      </c>
      <c r="J60" s="64" t="n">
        <f aca="false">+G60*7.5%</f>
        <v>77.00175</v>
      </c>
      <c r="K60" s="64" t="n">
        <f aca="false">+INGENIERIA!P60</f>
        <v>0</v>
      </c>
      <c r="L60" s="64" t="n">
        <f aca="false">SUM(G60:K60)</f>
        <v>1079.09555</v>
      </c>
      <c r="M60" s="64" t="n">
        <f aca="false">+L60*0.16</f>
        <v>172.655288</v>
      </c>
      <c r="N60" s="64" t="n">
        <f aca="false">+L60+M60</f>
        <v>1251.750838</v>
      </c>
      <c r="O60" s="64"/>
      <c r="P60" s="64" t="n">
        <f aca="false">+D60</f>
        <v>4961.35</v>
      </c>
      <c r="Q60" s="64" t="n">
        <f aca="false">+P60*0.16</f>
        <v>793.816</v>
      </c>
      <c r="R60" s="64" t="n">
        <f aca="false">+P60+Q60</f>
        <v>5755.166</v>
      </c>
      <c r="S60" s="0" t="str">
        <f aca="false">IF(U60=B60,"si","no")</f>
        <v>si</v>
      </c>
      <c r="T60" s="66" t="s">
        <v>78</v>
      </c>
      <c r="U60" s="66" t="s">
        <v>261</v>
      </c>
      <c r="V60" s="66" t="s">
        <v>88</v>
      </c>
      <c r="W60" s="66" t="s">
        <v>262</v>
      </c>
      <c r="X60" s="66" t="s">
        <v>90</v>
      </c>
      <c r="Y60" s="67" t="n">
        <v>41218</v>
      </c>
      <c r="Z60" s="68" t="n">
        <v>4961.35</v>
      </c>
      <c r="AA60" s="68"/>
      <c r="AB60" s="68"/>
      <c r="AC60" s="69" t="n">
        <v>45.13</v>
      </c>
      <c r="AD60" s="70" t="n">
        <f aca="false">SUM(Z60:AB60)-AC60</f>
        <v>4916.22</v>
      </c>
      <c r="AE60" s="68"/>
      <c r="AF60" s="71"/>
      <c r="AG60" s="68"/>
      <c r="AH60" s="68" t="n">
        <v>0</v>
      </c>
      <c r="AI60" s="72"/>
      <c r="AJ60" s="72"/>
      <c r="AK60" s="68"/>
      <c r="AL60" s="73"/>
      <c r="AM60" s="73"/>
      <c r="AN60" s="66"/>
      <c r="AO60" s="66" t="n">
        <v>0</v>
      </c>
      <c r="AP60" s="70" t="n">
        <f aca="false">+AD60-SUM(AE60:AO60)</f>
        <v>4916.22</v>
      </c>
      <c r="AQ60" s="73" t="n">
        <f aca="false">IF(AD60&gt;2250,AD60*0.1,0)</f>
        <v>491.622</v>
      </c>
      <c r="AR60" s="70" t="n">
        <f aca="false">+AP60-AQ60</f>
        <v>4424.598</v>
      </c>
      <c r="AS60" s="73" t="n">
        <f aca="false">IF(AD60&lt;2250,AD60*0.1,0)</f>
        <v>0</v>
      </c>
      <c r="AT60" s="73" t="n">
        <v>10.23</v>
      </c>
      <c r="AU60" s="73" t="n">
        <f aca="false">+AI60</f>
        <v>0</v>
      </c>
      <c r="AV60" s="70" t="n">
        <f aca="false">+AD60+AS60+AT60+AU60</f>
        <v>4926.45</v>
      </c>
      <c r="AW60" s="74"/>
      <c r="AX60" s="75"/>
      <c r="AY60" s="76" t="n">
        <f aca="false">+AW60+AX60-AR60</f>
        <v>-4424.598</v>
      </c>
      <c r="AZ60" s="66"/>
      <c r="BA60" s="66"/>
      <c r="BB60" s="19" t="s">
        <v>259</v>
      </c>
      <c r="BC60" s="20" t="s">
        <v>260</v>
      </c>
      <c r="BD60" s="7" t="str">
        <f aca="false">IF(U60=BC60,"SI","NO")</f>
        <v>SI</v>
      </c>
      <c r="BE60" s="77" t="n">
        <v>0</v>
      </c>
      <c r="BF60" s="77" t="n">
        <f aca="false">+AC60</f>
        <v>45.13</v>
      </c>
      <c r="BG60" s="77" t="n">
        <f aca="false">+AE60</f>
        <v>0</v>
      </c>
      <c r="BH60" s="77" t="n">
        <f aca="false">+AH60</f>
        <v>0</v>
      </c>
      <c r="BI60" s="77" t="n">
        <f aca="false">+AL60</f>
        <v>0</v>
      </c>
      <c r="BJ60" s="77" t="n">
        <f aca="false">+AO60</f>
        <v>0</v>
      </c>
      <c r="BK60" s="7"/>
      <c r="BL60" s="7"/>
      <c r="BM60" s="77" t="n">
        <f aca="false">+AF60</f>
        <v>0</v>
      </c>
      <c r="BN60" s="77" t="n">
        <f aca="false">+AM60</f>
        <v>0</v>
      </c>
      <c r="BO60" s="7"/>
      <c r="BP60" s="77" t="n">
        <f aca="false">+AI60</f>
        <v>0</v>
      </c>
      <c r="BQ60" s="77" t="n">
        <f aca="false">+AJ60</f>
        <v>0</v>
      </c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</row>
    <row r="61" customFormat="false" ht="15" hidden="false" customHeight="false" outlineLevel="0" collapsed="false">
      <c r="A61" s="19" t="s">
        <v>263</v>
      </c>
      <c r="B61" s="20" t="s">
        <v>264</v>
      </c>
      <c r="C61" s="29" t="n">
        <f aca="false">+INGENIERIA!I61</f>
        <v>1166.69</v>
      </c>
      <c r="D61" s="63" t="n">
        <f aca="false">+Z61</f>
        <v>5438.7</v>
      </c>
      <c r="E61" s="63"/>
      <c r="G61" s="64" t="n">
        <f aca="false">+C61</f>
        <v>1166.69</v>
      </c>
      <c r="H61" s="64" t="n">
        <f aca="false">-AC61-AN61</f>
        <v>-45.13</v>
      </c>
      <c r="I61" s="64" t="n">
        <f aca="false">+G61*0.02</f>
        <v>23.3338</v>
      </c>
      <c r="J61" s="64" t="n">
        <f aca="false">+G61*7.5%</f>
        <v>87.50175</v>
      </c>
      <c r="K61" s="64" t="n">
        <f aca="false">+INGENIERIA!P61</f>
        <v>0</v>
      </c>
      <c r="L61" s="64" t="n">
        <f aca="false">SUM(G61:K61)</f>
        <v>1232.39555</v>
      </c>
      <c r="M61" s="64" t="n">
        <f aca="false">+L61*0.16</f>
        <v>197.183288</v>
      </c>
      <c r="N61" s="64" t="n">
        <f aca="false">+L61+M61</f>
        <v>1429.578838</v>
      </c>
      <c r="O61" s="64"/>
      <c r="P61" s="64" t="n">
        <f aca="false">+D61</f>
        <v>5438.7</v>
      </c>
      <c r="Q61" s="64" t="n">
        <f aca="false">+P61*0.16</f>
        <v>870.192</v>
      </c>
      <c r="R61" s="64" t="n">
        <f aca="false">+P61+Q61</f>
        <v>6308.892</v>
      </c>
      <c r="S61" s="0" t="str">
        <f aca="false">IF(U61=B61,"si","no")</f>
        <v>si</v>
      </c>
      <c r="T61" s="66" t="s">
        <v>99</v>
      </c>
      <c r="U61" s="66" t="s">
        <v>265</v>
      </c>
      <c r="V61" s="66"/>
      <c r="W61" s="66"/>
      <c r="X61" s="66" t="s">
        <v>153</v>
      </c>
      <c r="Y61" s="67" t="n">
        <v>42241</v>
      </c>
      <c r="Z61" s="68" t="n">
        <v>5438.7</v>
      </c>
      <c r="AA61" s="68"/>
      <c r="AB61" s="68"/>
      <c r="AC61" s="69" t="n">
        <v>45.13</v>
      </c>
      <c r="AD61" s="70" t="n">
        <f aca="false">SUM(Z61:AB61)-AC61</f>
        <v>5393.57</v>
      </c>
      <c r="AE61" s="68"/>
      <c r="AF61" s="71"/>
      <c r="AG61" s="68"/>
      <c r="AH61" s="68"/>
      <c r="AI61" s="72"/>
      <c r="AJ61" s="72"/>
      <c r="AK61" s="68"/>
      <c r="AL61" s="73"/>
      <c r="AM61" s="73"/>
      <c r="AN61" s="66"/>
      <c r="AO61" s="66"/>
      <c r="AP61" s="70" t="n">
        <f aca="false">+AD61-SUM(AE61:AO61)</f>
        <v>5393.57</v>
      </c>
      <c r="AQ61" s="73" t="n">
        <f aca="false">IF(AD61&gt;2250,AD61*0.1,0)</f>
        <v>539.357</v>
      </c>
      <c r="AR61" s="70" t="n">
        <f aca="false">+AP61-AQ61</f>
        <v>4854.213</v>
      </c>
      <c r="AS61" s="73" t="n">
        <f aca="false">IF(AD61&lt;2250,AD61*0.1,0)</f>
        <v>0</v>
      </c>
      <c r="AT61" s="73"/>
      <c r="AU61" s="73"/>
      <c r="AV61" s="70"/>
      <c r="AW61" s="74"/>
      <c r="AX61" s="75"/>
      <c r="AY61" s="76"/>
      <c r="AZ61" s="66" t="n">
        <v>2965106850</v>
      </c>
      <c r="BA61" s="66"/>
      <c r="BB61" s="19" t="s">
        <v>263</v>
      </c>
      <c r="BC61" s="20" t="s">
        <v>264</v>
      </c>
      <c r="BD61" s="7" t="str">
        <f aca="false">IF(U61=BC61,"SI","NO")</f>
        <v>SI</v>
      </c>
      <c r="BE61" s="77" t="n">
        <v>0</v>
      </c>
      <c r="BF61" s="77" t="n">
        <f aca="false">+AC61</f>
        <v>45.13</v>
      </c>
      <c r="BG61" s="77" t="n">
        <f aca="false">+AE61</f>
        <v>0</v>
      </c>
      <c r="BH61" s="77" t="n">
        <f aca="false">+AH61</f>
        <v>0</v>
      </c>
      <c r="BI61" s="77" t="n">
        <f aca="false">+AL61</f>
        <v>0</v>
      </c>
      <c r="BJ61" s="77" t="n">
        <f aca="false">+AO61</f>
        <v>0</v>
      </c>
      <c r="BK61" s="7"/>
      <c r="BL61" s="7"/>
      <c r="BM61" s="77" t="n">
        <f aca="false">+AF61</f>
        <v>0</v>
      </c>
      <c r="BN61" s="77" t="n">
        <f aca="false">+AM61</f>
        <v>0</v>
      </c>
      <c r="BO61" s="7"/>
      <c r="BP61" s="77" t="n">
        <f aca="false">+AI61</f>
        <v>0</v>
      </c>
      <c r="BQ61" s="77" t="n">
        <f aca="false">+AJ61</f>
        <v>0</v>
      </c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</row>
    <row r="62" s="111" customFormat="true" ht="15" hidden="false" customHeight="false" outlineLevel="0" collapsed="false">
      <c r="A62" s="19" t="s">
        <v>266</v>
      </c>
      <c r="B62" s="20" t="s">
        <v>267</v>
      </c>
      <c r="C62" s="29" t="n">
        <f aca="false">+INGENIERIA!I62</f>
        <v>1516.69</v>
      </c>
      <c r="D62" s="63" t="n">
        <f aca="false">+Z62</f>
        <v>0</v>
      </c>
      <c r="E62" s="136"/>
      <c r="F62" s="137"/>
      <c r="G62" s="64" t="n">
        <f aca="false">+C62</f>
        <v>1516.69</v>
      </c>
      <c r="H62" s="64" t="n">
        <f aca="false">-AC62-AN62</f>
        <v>-45.13</v>
      </c>
      <c r="I62" s="64" t="n">
        <f aca="false">+G62*0.02</f>
        <v>30.3338</v>
      </c>
      <c r="J62" s="64" t="n">
        <f aca="false">+G62*7.5%</f>
        <v>113.75175</v>
      </c>
      <c r="K62" s="64" t="n">
        <f aca="false">+INGENIERIA!P62</f>
        <v>0</v>
      </c>
      <c r="L62" s="64" t="n">
        <f aca="false">SUM(G62:K62)</f>
        <v>1615.64555</v>
      </c>
      <c r="M62" s="64" t="n">
        <f aca="false">+L62*0.16</f>
        <v>258.503288</v>
      </c>
      <c r="N62" s="64" t="n">
        <f aca="false">+L62+M62</f>
        <v>1874.148838</v>
      </c>
      <c r="O62" s="64"/>
      <c r="P62" s="64" t="n">
        <f aca="false">+D62</f>
        <v>0</v>
      </c>
      <c r="Q62" s="64" t="n">
        <f aca="false">+P62*0.16</f>
        <v>0</v>
      </c>
      <c r="R62" s="64" t="n">
        <f aca="false">+P62+Q62</f>
        <v>0</v>
      </c>
      <c r="S62" s="0" t="str">
        <f aca="false">IF(U62=B62,"si","no")</f>
        <v>si</v>
      </c>
      <c r="T62" s="66" t="s">
        <v>113</v>
      </c>
      <c r="U62" s="66" t="s">
        <v>268</v>
      </c>
      <c r="V62" s="66"/>
      <c r="W62" s="66" t="s">
        <v>269</v>
      </c>
      <c r="X62" s="66" t="s">
        <v>115</v>
      </c>
      <c r="Y62" s="67" t="n">
        <v>42333</v>
      </c>
      <c r="Z62" s="113"/>
      <c r="AA62" s="68"/>
      <c r="AB62" s="68"/>
      <c r="AC62" s="69" t="n">
        <v>45.13</v>
      </c>
      <c r="AD62" s="70" t="n">
        <f aca="false">SUM(Z62:AB62)-AC62</f>
        <v>-45.13</v>
      </c>
      <c r="AE62" s="68"/>
      <c r="AF62" s="71"/>
      <c r="AG62" s="68"/>
      <c r="AH62" s="68" t="n">
        <v>0</v>
      </c>
      <c r="AI62" s="72"/>
      <c r="AJ62" s="72"/>
      <c r="AK62" s="68"/>
      <c r="AL62" s="73"/>
      <c r="AM62" s="73"/>
      <c r="AN62" s="66"/>
      <c r="AO62" s="66" t="n">
        <v>351.55</v>
      </c>
      <c r="AP62" s="70" t="n">
        <f aca="false">+AD62-SUM(AE62:AO62)</f>
        <v>-396.68</v>
      </c>
      <c r="AQ62" s="73" t="n">
        <f aca="false">IF(AD62&gt;2250,AD62*0.1,0)</f>
        <v>0</v>
      </c>
      <c r="AR62" s="70" t="n">
        <f aca="false">+AP62-AQ62</f>
        <v>-396.68</v>
      </c>
      <c r="AS62" s="73" t="n">
        <f aca="false">IF(AD62&lt;2250,AD62*0.1,0)</f>
        <v>-4.513</v>
      </c>
      <c r="AT62" s="73" t="n">
        <v>10.23</v>
      </c>
      <c r="AU62" s="73" t="n">
        <f aca="false">+AI62</f>
        <v>0</v>
      </c>
      <c r="AV62" s="70" t="n">
        <f aca="false">+AD62+AS62+AT62+AU62</f>
        <v>-39.413</v>
      </c>
      <c r="AW62" s="74"/>
      <c r="AX62" s="75"/>
      <c r="AY62" s="76" t="n">
        <f aca="false">+AW62+AX62-AR62</f>
        <v>396.68</v>
      </c>
      <c r="AZ62" s="66"/>
      <c r="BA62" s="66"/>
      <c r="BB62" s="19" t="s">
        <v>266</v>
      </c>
      <c r="BC62" s="20" t="s">
        <v>267</v>
      </c>
      <c r="BD62" s="7" t="str">
        <f aca="false">IF(U62=BC62,"SI","NO")</f>
        <v>SI</v>
      </c>
      <c r="BE62" s="77" t="n">
        <v>0</v>
      </c>
      <c r="BF62" s="77" t="n">
        <f aca="false">+AC62</f>
        <v>45.13</v>
      </c>
      <c r="BG62" s="77" t="n">
        <f aca="false">+AE62</f>
        <v>0</v>
      </c>
      <c r="BH62" s="77" t="n">
        <f aca="false">+AH62</f>
        <v>0</v>
      </c>
      <c r="BI62" s="77" t="n">
        <f aca="false">+AL62</f>
        <v>0</v>
      </c>
      <c r="BJ62" s="77" t="n">
        <f aca="false">+AO62</f>
        <v>351.55</v>
      </c>
      <c r="BK62" s="7"/>
      <c r="BL62" s="7"/>
      <c r="BM62" s="77" t="n">
        <f aca="false">+AF62</f>
        <v>0</v>
      </c>
      <c r="BN62" s="77" t="n">
        <f aca="false">+AM62</f>
        <v>0</v>
      </c>
      <c r="BO62" s="7"/>
      <c r="BP62" s="77" t="n">
        <f aca="false">+AI62</f>
        <v>0</v>
      </c>
      <c r="BQ62" s="77" t="n">
        <f aca="false">+AJ62</f>
        <v>0</v>
      </c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</row>
    <row r="63" customFormat="false" ht="15" hidden="false" customHeight="false" outlineLevel="0" collapsed="false">
      <c r="A63" s="19" t="s">
        <v>270</v>
      </c>
      <c r="B63" s="20" t="s">
        <v>271</v>
      </c>
      <c r="C63" s="29" t="n">
        <f aca="false">+INGENIERIA!I63</f>
        <v>1026.69</v>
      </c>
      <c r="D63" s="63" t="n">
        <f aca="false">+Z63</f>
        <v>9401.21</v>
      </c>
      <c r="E63" s="63"/>
      <c r="G63" s="64" t="n">
        <f aca="false">+C63</f>
        <v>1026.69</v>
      </c>
      <c r="H63" s="64" t="n">
        <f aca="false">-AC63-AN63</f>
        <v>-45.13</v>
      </c>
      <c r="I63" s="64" t="n">
        <f aca="false">+G63*0.02</f>
        <v>20.5338</v>
      </c>
      <c r="J63" s="64" t="n">
        <f aca="false">+G63*7.5%</f>
        <v>77.00175</v>
      </c>
      <c r="K63" s="64" t="n">
        <f aca="false">+INGENIERIA!P63</f>
        <v>0</v>
      </c>
      <c r="L63" s="64" t="n">
        <f aca="false">SUM(G63:K63)</f>
        <v>1079.09555</v>
      </c>
      <c r="M63" s="64" t="n">
        <f aca="false">+L63*0.16</f>
        <v>172.655288</v>
      </c>
      <c r="N63" s="64" t="n">
        <f aca="false">+L63+M63</f>
        <v>1251.750838</v>
      </c>
      <c r="O63" s="64"/>
      <c r="P63" s="64" t="n">
        <f aca="false">+D63</f>
        <v>9401.21</v>
      </c>
      <c r="Q63" s="64" t="n">
        <f aca="false">+P63*0.16</f>
        <v>1504.1936</v>
      </c>
      <c r="R63" s="64" t="n">
        <f aca="false">+P63+Q63</f>
        <v>10905.4036</v>
      </c>
      <c r="S63" s="0" t="str">
        <f aca="false">IF(U63=B63,"si","no")</f>
        <v>si</v>
      </c>
      <c r="T63" s="66" t="s">
        <v>78</v>
      </c>
      <c r="U63" s="66" t="s">
        <v>272</v>
      </c>
      <c r="V63" s="66"/>
      <c r="W63" s="66"/>
      <c r="X63" s="66" t="s">
        <v>90</v>
      </c>
      <c r="Y63" s="67" t="n">
        <v>42459</v>
      </c>
      <c r="Z63" s="68" t="n">
        <v>9401.21</v>
      </c>
      <c r="AA63" s="68"/>
      <c r="AB63" s="68"/>
      <c r="AC63" s="69" t="n">
        <v>45.13</v>
      </c>
      <c r="AD63" s="70" t="n">
        <f aca="false">SUM(Z63:AB63)-AC63</f>
        <v>9356.08</v>
      </c>
      <c r="AE63" s="68"/>
      <c r="AF63" s="71"/>
      <c r="AG63" s="68"/>
      <c r="AH63" s="68" t="n">
        <v>0</v>
      </c>
      <c r="AI63" s="72"/>
      <c r="AJ63" s="72"/>
      <c r="AK63" s="68"/>
      <c r="AL63" s="73"/>
      <c r="AM63" s="73"/>
      <c r="AN63" s="66"/>
      <c r="AO63" s="66"/>
      <c r="AP63" s="70" t="n">
        <f aca="false">+AD63-SUM(AE63:AO63)</f>
        <v>9356.08</v>
      </c>
      <c r="AQ63" s="73" t="n">
        <f aca="false">IF(AD63&gt;2250,AD63*0.1,0)</f>
        <v>935.608</v>
      </c>
      <c r="AR63" s="70" t="n">
        <f aca="false">+AP63-AQ63</f>
        <v>8420.472</v>
      </c>
      <c r="AS63" s="73" t="n">
        <f aca="false">IF(AD63&lt;2250,AD63*0.1,0)</f>
        <v>0</v>
      </c>
      <c r="AT63" s="73" t="n">
        <v>10.23</v>
      </c>
      <c r="AU63" s="73" t="n">
        <f aca="false">+AI63</f>
        <v>0</v>
      </c>
      <c r="AV63" s="70" t="n">
        <f aca="false">+AD63+AS63+AT63+AU63</f>
        <v>9366.31</v>
      </c>
      <c r="AW63" s="101"/>
      <c r="AX63" s="75"/>
      <c r="AY63" s="76" t="n">
        <f aca="false">+AW63+AX63-AR63</f>
        <v>-8420.472</v>
      </c>
      <c r="AZ63" s="66"/>
      <c r="BA63" s="103"/>
      <c r="BB63" s="19" t="s">
        <v>270</v>
      </c>
      <c r="BC63" s="20" t="s">
        <v>271</v>
      </c>
      <c r="BD63" s="7" t="str">
        <f aca="false">IF(U63=BC63,"SI","NO")</f>
        <v>SI</v>
      </c>
      <c r="BE63" s="77" t="n">
        <v>0</v>
      </c>
      <c r="BF63" s="77" t="n">
        <f aca="false">+AC63</f>
        <v>45.13</v>
      </c>
      <c r="BG63" s="77" t="n">
        <f aca="false">+AE63</f>
        <v>0</v>
      </c>
      <c r="BH63" s="77" t="n">
        <f aca="false">+AH63</f>
        <v>0</v>
      </c>
      <c r="BI63" s="77" t="n">
        <f aca="false">+AL63</f>
        <v>0</v>
      </c>
      <c r="BJ63" s="77" t="n">
        <f aca="false">+AO63</f>
        <v>0</v>
      </c>
      <c r="BK63" s="7"/>
      <c r="BL63" s="7"/>
      <c r="BM63" s="77" t="n">
        <f aca="false">+AF63</f>
        <v>0</v>
      </c>
      <c r="BN63" s="77" t="n">
        <f aca="false">+AM63</f>
        <v>0</v>
      </c>
      <c r="BO63" s="7"/>
      <c r="BP63" s="77" t="n">
        <f aca="false">+AI63</f>
        <v>0</v>
      </c>
      <c r="BQ63" s="77" t="n">
        <f aca="false">+AJ63</f>
        <v>0</v>
      </c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</row>
    <row r="64" customFormat="false" ht="15" hidden="false" customHeight="false" outlineLevel="0" collapsed="false">
      <c r="A64" s="19" t="s">
        <v>273</v>
      </c>
      <c r="B64" s="20" t="s">
        <v>274</v>
      </c>
      <c r="C64" s="29" t="n">
        <f aca="false">+INGENIERIA!I64</f>
        <v>933.31</v>
      </c>
      <c r="D64" s="63" t="n">
        <f aca="false">+Z64</f>
        <v>675</v>
      </c>
      <c r="E64" s="63"/>
      <c r="G64" s="64" t="n">
        <f aca="false">+C64</f>
        <v>933.31</v>
      </c>
      <c r="H64" s="64" t="n">
        <f aca="false">-AC64-AN64</f>
        <v>-45.13</v>
      </c>
      <c r="I64" s="64" t="n">
        <f aca="false">+G64*0.02</f>
        <v>18.6662</v>
      </c>
      <c r="J64" s="64" t="n">
        <f aca="false">+G64*7.5%</f>
        <v>69.99825</v>
      </c>
      <c r="K64" s="64" t="n">
        <f aca="false">+INGENIERIA!P64</f>
        <v>0</v>
      </c>
      <c r="L64" s="64" t="n">
        <f aca="false">SUM(G64:K64)</f>
        <v>976.84445</v>
      </c>
      <c r="M64" s="64" t="n">
        <f aca="false">+L64*0.16</f>
        <v>156.295112</v>
      </c>
      <c r="N64" s="64" t="n">
        <f aca="false">+L64+M64</f>
        <v>1133.139562</v>
      </c>
      <c r="O64" s="64"/>
      <c r="P64" s="64" t="n">
        <f aca="false">+D64</f>
        <v>675</v>
      </c>
      <c r="Q64" s="64" t="n">
        <f aca="false">+P64*0.16</f>
        <v>108</v>
      </c>
      <c r="R64" s="64" t="n">
        <f aca="false">+P64+Q64</f>
        <v>783</v>
      </c>
      <c r="S64" s="0" t="str">
        <f aca="false">IF(U64=B64,"si","no")</f>
        <v>si</v>
      </c>
      <c r="T64" s="66" t="s">
        <v>99</v>
      </c>
      <c r="U64" s="66" t="s">
        <v>275</v>
      </c>
      <c r="V64" s="66"/>
      <c r="W64" s="66"/>
      <c r="X64" s="66" t="s">
        <v>102</v>
      </c>
      <c r="Y64" s="67" t="n">
        <v>42566</v>
      </c>
      <c r="Z64" s="68" t="n">
        <v>675</v>
      </c>
      <c r="AA64" s="68"/>
      <c r="AB64" s="68"/>
      <c r="AC64" s="69" t="n">
        <v>45.13</v>
      </c>
      <c r="AD64" s="70" t="n">
        <f aca="false">SUM(Z64:AB64)-AC64</f>
        <v>629.87</v>
      </c>
      <c r="AE64" s="68"/>
      <c r="AF64" s="71"/>
      <c r="AG64" s="68"/>
      <c r="AH64" s="68"/>
      <c r="AI64" s="72"/>
      <c r="AJ64" s="72"/>
      <c r="AK64" s="68"/>
      <c r="AL64" s="73"/>
      <c r="AM64" s="73"/>
      <c r="AN64" s="66"/>
      <c r="AO64" s="66"/>
      <c r="AP64" s="70" t="n">
        <f aca="false">+AD64-SUM(AE64:AO64)</f>
        <v>629.87</v>
      </c>
      <c r="AQ64" s="73" t="n">
        <f aca="false">IF(AD64&gt;2250,AD64*0.1,0)</f>
        <v>0</v>
      </c>
      <c r="AR64" s="70" t="n">
        <f aca="false">+AP64-AQ64</f>
        <v>629.87</v>
      </c>
      <c r="AS64" s="73" t="n">
        <f aca="false">IF(AD64&lt;2250,AD64*0.1,0)</f>
        <v>62.987</v>
      </c>
      <c r="AT64" s="73" t="n">
        <v>21.23</v>
      </c>
      <c r="AU64" s="73" t="n">
        <f aca="false">+AI64</f>
        <v>0</v>
      </c>
      <c r="AV64" s="70" t="n">
        <f aca="false">+AD64+AS64+AT64+AU64</f>
        <v>714.087</v>
      </c>
      <c r="AW64" s="101"/>
      <c r="AX64" s="75"/>
      <c r="AY64" s="76"/>
      <c r="AZ64" s="66" t="n">
        <v>2671903578</v>
      </c>
      <c r="BA64" s="103"/>
      <c r="BB64" s="19" t="s">
        <v>273</v>
      </c>
      <c r="BC64" s="20" t="s">
        <v>274</v>
      </c>
      <c r="BD64" s="7" t="str">
        <f aca="false">IF(U64=BC64,"SI","NO")</f>
        <v>SI</v>
      </c>
      <c r="BE64" s="77" t="n">
        <v>0</v>
      </c>
      <c r="BF64" s="77" t="n">
        <f aca="false">+AC64</f>
        <v>45.13</v>
      </c>
      <c r="BG64" s="77" t="n">
        <f aca="false">+AE64</f>
        <v>0</v>
      </c>
      <c r="BH64" s="77" t="n">
        <f aca="false">+AH64</f>
        <v>0</v>
      </c>
      <c r="BI64" s="77" t="n">
        <f aca="false">+AL64</f>
        <v>0</v>
      </c>
      <c r="BJ64" s="77" t="n">
        <f aca="false">+AO64</f>
        <v>0</v>
      </c>
      <c r="BK64" s="7"/>
      <c r="BL64" s="7"/>
      <c r="BM64" s="77" t="n">
        <f aca="false">+AF64</f>
        <v>0</v>
      </c>
      <c r="BN64" s="77" t="n">
        <f aca="false">+AM64</f>
        <v>0</v>
      </c>
      <c r="BO64" s="7"/>
      <c r="BP64" s="77" t="n">
        <f aca="false">+AI64</f>
        <v>0</v>
      </c>
      <c r="BQ64" s="77" t="n">
        <f aca="false">+AJ64</f>
        <v>0</v>
      </c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</row>
    <row r="65" customFormat="false" ht="15" hidden="false" customHeight="false" outlineLevel="0" collapsed="false">
      <c r="A65" s="19" t="s">
        <v>276</v>
      </c>
      <c r="B65" s="20" t="s">
        <v>277</v>
      </c>
      <c r="C65" s="29" t="n">
        <f aca="false">+INGENIERIA!I65</f>
        <v>855.57</v>
      </c>
      <c r="D65" s="63" t="n">
        <f aca="false">+Z65</f>
        <v>1758.61</v>
      </c>
      <c r="E65" s="63"/>
      <c r="G65" s="64" t="n">
        <f aca="false">+C65</f>
        <v>855.57</v>
      </c>
      <c r="H65" s="64" t="n">
        <f aca="false">-AC65-AN65</f>
        <v>-45.13</v>
      </c>
      <c r="I65" s="64" t="n">
        <f aca="false">+G65*0.02</f>
        <v>17.1114</v>
      </c>
      <c r="J65" s="64" t="n">
        <f aca="false">+G65*7.5%</f>
        <v>64.16775</v>
      </c>
      <c r="K65" s="64" t="n">
        <f aca="false">+INGENIERIA!P65</f>
        <v>0</v>
      </c>
      <c r="L65" s="64" t="n">
        <f aca="false">SUM(G65:K65)</f>
        <v>891.71915</v>
      </c>
      <c r="M65" s="64" t="n">
        <f aca="false">+L65*0.16</f>
        <v>142.675064</v>
      </c>
      <c r="N65" s="64" t="n">
        <f aca="false">+L65+M65</f>
        <v>1034.394214</v>
      </c>
      <c r="O65" s="64"/>
      <c r="P65" s="64" t="n">
        <f aca="false">+D65</f>
        <v>1758.61</v>
      </c>
      <c r="Q65" s="64" t="n">
        <f aca="false">+P65*0.16</f>
        <v>281.3776</v>
      </c>
      <c r="R65" s="64" t="n">
        <f aca="false">+P65+Q65</f>
        <v>2039.9876</v>
      </c>
      <c r="S65" s="0" t="str">
        <f aca="false">IF(U65=B65,"si","no")</f>
        <v>si</v>
      </c>
      <c r="T65" s="66" t="s">
        <v>78</v>
      </c>
      <c r="U65" s="66" t="s">
        <v>278</v>
      </c>
      <c r="V65" s="66" t="s">
        <v>109</v>
      </c>
      <c r="W65" s="66" t="s">
        <v>279</v>
      </c>
      <c r="X65" s="66" t="s">
        <v>90</v>
      </c>
      <c r="Y65" s="67" t="n">
        <v>42327</v>
      </c>
      <c r="Z65" s="68" t="n">
        <v>1758.61</v>
      </c>
      <c r="AA65" s="68"/>
      <c r="AB65" s="68"/>
      <c r="AC65" s="69" t="n">
        <v>45.13</v>
      </c>
      <c r="AD65" s="70" t="n">
        <f aca="false">SUM(Z65:AB65)-AC65</f>
        <v>1713.48</v>
      </c>
      <c r="AE65" s="68"/>
      <c r="AF65" s="71" t="n">
        <v>1</v>
      </c>
      <c r="AG65" s="68"/>
      <c r="AH65" s="68" t="n">
        <v>0</v>
      </c>
      <c r="AI65" s="72"/>
      <c r="AJ65" s="72"/>
      <c r="AK65" s="68"/>
      <c r="AL65" s="73"/>
      <c r="AM65" s="73"/>
      <c r="AN65" s="66"/>
      <c r="AO65" s="138" t="n">
        <v>680</v>
      </c>
      <c r="AP65" s="70" t="n">
        <f aca="false">+AD65-SUM(AE65:AO65)</f>
        <v>1032.48</v>
      </c>
      <c r="AQ65" s="73" t="n">
        <f aca="false">IF(AD65&gt;2250,AD65*0.1,0)</f>
        <v>0</v>
      </c>
      <c r="AR65" s="70" t="n">
        <f aca="false">+AP65-AQ65</f>
        <v>1032.48</v>
      </c>
      <c r="AS65" s="73" t="n">
        <f aca="false">IF(AD65&lt;2250,AD65*0.1,0)</f>
        <v>171.348</v>
      </c>
      <c r="AT65" s="73" t="n">
        <v>10.23</v>
      </c>
      <c r="AU65" s="73" t="n">
        <f aca="false">+AI65</f>
        <v>0</v>
      </c>
      <c r="AV65" s="70" t="n">
        <f aca="false">+AD65+AS65+AT65+AU65</f>
        <v>1895.058</v>
      </c>
      <c r="AW65" s="74"/>
      <c r="AX65" s="75"/>
      <c r="AY65" s="76" t="n">
        <f aca="false">+AW65+AX65-AR65</f>
        <v>-1032.48</v>
      </c>
      <c r="AZ65" s="66"/>
      <c r="BA65" s="103"/>
      <c r="BB65" s="19" t="s">
        <v>276</v>
      </c>
      <c r="BC65" s="20" t="s">
        <v>277</v>
      </c>
      <c r="BD65" s="7" t="str">
        <f aca="false">IF(U65=BC65,"SI","NO")</f>
        <v>SI</v>
      </c>
      <c r="BE65" s="77" t="n">
        <v>0</v>
      </c>
      <c r="BF65" s="77" t="n">
        <f aca="false">+AC65</f>
        <v>45.13</v>
      </c>
      <c r="BG65" s="77" t="n">
        <f aca="false">+AE65</f>
        <v>0</v>
      </c>
      <c r="BH65" s="77" t="n">
        <f aca="false">+AH65</f>
        <v>0</v>
      </c>
      <c r="BI65" s="77" t="n">
        <f aca="false">+AL65</f>
        <v>0</v>
      </c>
      <c r="BJ65" s="77" t="n">
        <f aca="false">+AO65</f>
        <v>680</v>
      </c>
      <c r="BK65" s="7"/>
      <c r="BL65" s="7"/>
      <c r="BM65" s="77" t="n">
        <f aca="false">+AF65</f>
        <v>1</v>
      </c>
      <c r="BN65" s="77" t="n">
        <f aca="false">+AM65</f>
        <v>0</v>
      </c>
      <c r="BO65" s="7"/>
      <c r="BP65" s="77" t="n">
        <f aca="false">+AI65</f>
        <v>0</v>
      </c>
      <c r="BQ65" s="77" t="n">
        <f aca="false">+AJ65</f>
        <v>0</v>
      </c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</row>
    <row r="66" s="85" customFormat="true" ht="15" hidden="false" customHeight="false" outlineLevel="0" collapsed="false">
      <c r="A66" s="78" t="s">
        <v>280</v>
      </c>
      <c r="B66" s="79" t="s">
        <v>281</v>
      </c>
      <c r="C66" s="80" t="n">
        <f aca="false">+INGENIERIA!I66</f>
        <v>4666.69</v>
      </c>
      <c r="D66" s="81" t="n">
        <f aca="false">+Z66</f>
        <v>2827.06</v>
      </c>
      <c r="E66" s="81"/>
      <c r="F66" s="82"/>
      <c r="G66" s="83" t="n">
        <f aca="false">+C66</f>
        <v>4666.69</v>
      </c>
      <c r="H66" s="83" t="n">
        <f aca="false">-AC66-AN66</f>
        <v>-45.13</v>
      </c>
      <c r="I66" s="83" t="n">
        <f aca="false">+G66*0.02</f>
        <v>93.3338</v>
      </c>
      <c r="J66" s="83" t="n">
        <f aca="false">+G66*7.5%</f>
        <v>350.00175</v>
      </c>
      <c r="K66" s="83" t="n">
        <f aca="false">+INGENIERIA!P66</f>
        <v>0</v>
      </c>
      <c r="L66" s="83" t="n">
        <f aca="false">SUM(G66:K66)</f>
        <v>5064.89555</v>
      </c>
      <c r="M66" s="83" t="n">
        <f aca="false">+L66*0.16</f>
        <v>810.383288</v>
      </c>
      <c r="N66" s="83" t="n">
        <f aca="false">+L66+M66</f>
        <v>5875.278838</v>
      </c>
      <c r="O66" s="83"/>
      <c r="P66" s="83" t="n">
        <f aca="false">+D66</f>
        <v>2827.06</v>
      </c>
      <c r="Q66" s="83" t="n">
        <f aca="false">+P66*0.16</f>
        <v>452.3296</v>
      </c>
      <c r="R66" s="83" t="n">
        <f aca="false">+P66+Q66</f>
        <v>3279.3896</v>
      </c>
      <c r="S66" s="85" t="str">
        <f aca="false">IF(U66=B66,"si","no")</f>
        <v>si</v>
      </c>
      <c r="T66" s="86" t="s">
        <v>93</v>
      </c>
      <c r="U66" s="86" t="s">
        <v>282</v>
      </c>
      <c r="V66" s="86" t="s">
        <v>36</v>
      </c>
      <c r="W66" s="86" t="s">
        <v>280</v>
      </c>
      <c r="X66" s="86" t="s">
        <v>283</v>
      </c>
      <c r="Y66" s="87" t="n">
        <v>42173</v>
      </c>
      <c r="Z66" s="88" t="n">
        <v>2827.06</v>
      </c>
      <c r="AA66" s="88"/>
      <c r="AB66" s="88"/>
      <c r="AC66" s="89" t="n">
        <v>45.13</v>
      </c>
      <c r="AD66" s="90" t="n">
        <f aca="false">SUM(Z66:AB66)-AC66</f>
        <v>2781.93</v>
      </c>
      <c r="AE66" s="88"/>
      <c r="AF66" s="91"/>
      <c r="AG66" s="88"/>
      <c r="AH66" s="88" t="n">
        <v>0</v>
      </c>
      <c r="AI66" s="93"/>
      <c r="AJ66" s="93"/>
      <c r="AK66" s="88"/>
      <c r="AL66" s="94"/>
      <c r="AM66" s="94"/>
      <c r="AN66" s="86"/>
      <c r="AO66" s="86" t="n">
        <v>0</v>
      </c>
      <c r="AP66" s="90" t="n">
        <f aca="false">+AD66-SUM(AE66:AO66)</f>
        <v>2781.93</v>
      </c>
      <c r="AQ66" s="94" t="n">
        <f aca="false">IF(AD66&gt;2250,AD66*0.1,0)</f>
        <v>278.193</v>
      </c>
      <c r="AR66" s="90" t="n">
        <f aca="false">+AP66-AQ66</f>
        <v>2503.737</v>
      </c>
      <c r="AS66" s="94" t="n">
        <f aca="false">IF(AD66&lt;2250,AD66*0.1,0)</f>
        <v>0</v>
      </c>
      <c r="AT66" s="94" t="n">
        <v>10.23</v>
      </c>
      <c r="AU66" s="94" t="n">
        <f aca="false">+AI66</f>
        <v>0</v>
      </c>
      <c r="AV66" s="90" t="n">
        <f aca="false">+AD66+AS66+AT66+AU66</f>
        <v>2792.16</v>
      </c>
      <c r="AW66" s="139"/>
      <c r="AX66" s="140"/>
      <c r="AY66" s="97" t="n">
        <f aca="false">+AW66+AX66-AR66</f>
        <v>-2503.737</v>
      </c>
      <c r="AZ66" s="98"/>
      <c r="BA66" s="86"/>
      <c r="BB66" s="78" t="s">
        <v>280</v>
      </c>
      <c r="BC66" s="79" t="s">
        <v>281</v>
      </c>
      <c r="BD66" s="98" t="str">
        <f aca="false">IF(U66=BC66,"SI","NO")</f>
        <v>SI</v>
      </c>
      <c r="BE66" s="99" t="n">
        <v>0</v>
      </c>
      <c r="BF66" s="99" t="n">
        <f aca="false">+AC66</f>
        <v>45.13</v>
      </c>
      <c r="BG66" s="99" t="n">
        <f aca="false">+AE66</f>
        <v>0</v>
      </c>
      <c r="BH66" s="99" t="n">
        <f aca="false">+AH66</f>
        <v>0</v>
      </c>
      <c r="BI66" s="99" t="n">
        <f aca="false">+AL66</f>
        <v>0</v>
      </c>
      <c r="BJ66" s="99" t="n">
        <f aca="false">+AO66</f>
        <v>0</v>
      </c>
      <c r="BK66" s="98"/>
      <c r="BL66" s="98"/>
      <c r="BM66" s="99" t="n">
        <f aca="false">+AF66</f>
        <v>0</v>
      </c>
      <c r="BN66" s="99" t="n">
        <f aca="false">+AM66</f>
        <v>0</v>
      </c>
      <c r="BO66" s="98"/>
      <c r="BP66" s="99" t="n">
        <f aca="false">+AI66</f>
        <v>0</v>
      </c>
      <c r="BQ66" s="99" t="n">
        <f aca="false">+AJ66</f>
        <v>0</v>
      </c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</row>
    <row r="67" customFormat="false" ht="15" hidden="false" customHeight="false" outlineLevel="0" collapsed="false">
      <c r="A67" s="19" t="s">
        <v>284</v>
      </c>
      <c r="B67" s="20" t="s">
        <v>285</v>
      </c>
      <c r="C67" s="29" t="n">
        <f aca="false">+INGENIERIA!I67</f>
        <v>1026.69</v>
      </c>
      <c r="D67" s="63" t="n">
        <f aca="false">+Z67</f>
        <v>1000</v>
      </c>
      <c r="E67" s="141"/>
      <c r="F67" s="141"/>
      <c r="G67" s="64" t="n">
        <f aca="false">+C67</f>
        <v>1026.69</v>
      </c>
      <c r="H67" s="64" t="n">
        <f aca="false">-AC67-AN67</f>
        <v>-45.13</v>
      </c>
      <c r="I67" s="64" t="n">
        <f aca="false">+G67*0.02</f>
        <v>20.5338</v>
      </c>
      <c r="J67" s="64" t="n">
        <f aca="false">+G67*7.5%</f>
        <v>77.00175</v>
      </c>
      <c r="K67" s="64" t="n">
        <f aca="false">+INGENIERIA!P67</f>
        <v>0</v>
      </c>
      <c r="L67" s="64" t="n">
        <f aca="false">SUM(G67:K67)</f>
        <v>1079.09555</v>
      </c>
      <c r="M67" s="64" t="n">
        <f aca="false">+L67*0.16</f>
        <v>172.655288</v>
      </c>
      <c r="N67" s="64" t="n">
        <f aca="false">+L67+M67</f>
        <v>1251.750838</v>
      </c>
      <c r="O67" s="64"/>
      <c r="P67" s="64" t="n">
        <f aca="false">+D67</f>
        <v>1000</v>
      </c>
      <c r="Q67" s="64" t="n">
        <f aca="false">+P67*0.16</f>
        <v>160</v>
      </c>
      <c r="R67" s="64" t="n">
        <f aca="false">+P67+Q67</f>
        <v>1160</v>
      </c>
      <c r="S67" s="0" t="str">
        <f aca="false">IF(U67=B67,"si","no")</f>
        <v>si</v>
      </c>
      <c r="T67" s="66" t="s">
        <v>78</v>
      </c>
      <c r="U67" s="66" t="s">
        <v>286</v>
      </c>
      <c r="V67" s="66" t="s">
        <v>88</v>
      </c>
      <c r="W67" s="66"/>
      <c r="X67" s="66" t="s">
        <v>90</v>
      </c>
      <c r="Y67" s="67" t="n">
        <v>42506</v>
      </c>
      <c r="Z67" s="68" t="n">
        <v>1000</v>
      </c>
      <c r="AA67" s="68"/>
      <c r="AB67" s="68"/>
      <c r="AC67" s="69" t="n">
        <v>45.13</v>
      </c>
      <c r="AD67" s="70" t="n">
        <f aca="false">SUM(Z67:AB67)-AC67</f>
        <v>954.87</v>
      </c>
      <c r="AE67" s="68"/>
      <c r="AF67" s="71"/>
      <c r="AG67" s="68"/>
      <c r="AH67" s="68" t="n">
        <v>0</v>
      </c>
      <c r="AI67" s="72"/>
      <c r="AJ67" s="72"/>
      <c r="AK67" s="68"/>
      <c r="AL67" s="73"/>
      <c r="AM67" s="73"/>
      <c r="AN67" s="66"/>
      <c r="AO67" s="138" t="n">
        <v>0</v>
      </c>
      <c r="AP67" s="70" t="n">
        <f aca="false">+AD67-SUM(AE67:AO67)</f>
        <v>954.87</v>
      </c>
      <c r="AQ67" s="73" t="n">
        <f aca="false">IF(AD67&gt;2250,AD67*0.1,0)</f>
        <v>0</v>
      </c>
      <c r="AR67" s="70" t="n">
        <f aca="false">+AP67-AQ67</f>
        <v>954.87</v>
      </c>
      <c r="AS67" s="73" t="n">
        <f aca="false">IF(AD67&lt;2250,AD67*0.1,0)</f>
        <v>95.487</v>
      </c>
      <c r="AT67" s="73" t="n">
        <v>10.23</v>
      </c>
      <c r="AU67" s="73" t="n">
        <f aca="false">+AI67</f>
        <v>0</v>
      </c>
      <c r="AV67" s="70" t="n">
        <f aca="false">+AD67+AS67+AT67+AU67</f>
        <v>1060.587</v>
      </c>
      <c r="AW67" s="101"/>
      <c r="AX67" s="101"/>
      <c r="AY67" s="76" t="n">
        <f aca="false">+AW67+AX67-AR67</f>
        <v>-954.87</v>
      </c>
      <c r="AZ67" s="131" t="n">
        <v>1179675078</v>
      </c>
      <c r="BA67" s="103"/>
      <c r="BB67" s="19" t="s">
        <v>284</v>
      </c>
      <c r="BC67" s="20" t="s">
        <v>285</v>
      </c>
      <c r="BD67" s="7" t="str">
        <f aca="false">IF(U67=BC67,"SI","NO")</f>
        <v>SI</v>
      </c>
      <c r="BE67" s="77" t="n">
        <v>0</v>
      </c>
      <c r="BF67" s="77" t="n">
        <f aca="false">+AC67</f>
        <v>45.13</v>
      </c>
      <c r="BG67" s="77" t="n">
        <f aca="false">+AE67</f>
        <v>0</v>
      </c>
      <c r="BH67" s="77" t="n">
        <f aca="false">+AH67</f>
        <v>0</v>
      </c>
      <c r="BI67" s="77" t="n">
        <f aca="false">+AL67</f>
        <v>0</v>
      </c>
      <c r="BJ67" s="77" t="n">
        <f aca="false">+AO67</f>
        <v>0</v>
      </c>
      <c r="BK67" s="7"/>
      <c r="BL67" s="7"/>
      <c r="BM67" s="77" t="n">
        <f aca="false">+AF67</f>
        <v>0</v>
      </c>
      <c r="BN67" s="77" t="n">
        <f aca="false">+AM67</f>
        <v>0</v>
      </c>
      <c r="BO67" s="7"/>
      <c r="BP67" s="77" t="n">
        <f aca="false">+AI67</f>
        <v>0</v>
      </c>
      <c r="BQ67" s="77" t="n">
        <f aca="false">+AJ67</f>
        <v>0</v>
      </c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</row>
    <row r="68" customFormat="false" ht="15" hidden="false" customHeight="false" outlineLevel="0" collapsed="false">
      <c r="A68" s="19" t="s">
        <v>287</v>
      </c>
      <c r="B68" s="20" t="s">
        <v>288</v>
      </c>
      <c r="C68" s="29" t="n">
        <f aca="false">+INGENIERIA!I68</f>
        <v>933.31</v>
      </c>
      <c r="D68" s="63" t="n">
        <f aca="false">+Z68</f>
        <v>700</v>
      </c>
      <c r="E68" s="142"/>
      <c r="G68" s="64" t="n">
        <f aca="false">+C68</f>
        <v>933.31</v>
      </c>
      <c r="H68" s="64" t="n">
        <f aca="false">-AC68-AN68</f>
        <v>-45.13</v>
      </c>
      <c r="I68" s="64" t="n">
        <f aca="false">+G68*0.02</f>
        <v>18.6662</v>
      </c>
      <c r="J68" s="64" t="n">
        <f aca="false">+G68*7.5%</f>
        <v>69.99825</v>
      </c>
      <c r="K68" s="64" t="n">
        <f aca="false">+INGENIERIA!P68</f>
        <v>0</v>
      </c>
      <c r="L68" s="64" t="n">
        <f aca="false">SUM(G68:K68)</f>
        <v>976.84445</v>
      </c>
      <c r="M68" s="64" t="n">
        <f aca="false">+L68*0.16</f>
        <v>156.295112</v>
      </c>
      <c r="N68" s="64" t="n">
        <f aca="false">+L68+M68</f>
        <v>1133.139562</v>
      </c>
      <c r="O68" s="64"/>
      <c r="P68" s="64" t="n">
        <f aca="false">+D68</f>
        <v>700</v>
      </c>
      <c r="Q68" s="64" t="n">
        <f aca="false">+P68*0.16</f>
        <v>112</v>
      </c>
      <c r="R68" s="64" t="n">
        <f aca="false">+P68+Q68</f>
        <v>812</v>
      </c>
      <c r="S68" s="0" t="str">
        <f aca="false">IF(U68=B68,"si","no")</f>
        <v>si</v>
      </c>
      <c r="T68" s="66" t="s">
        <v>99</v>
      </c>
      <c r="U68" s="66" t="s">
        <v>289</v>
      </c>
      <c r="V68" s="66"/>
      <c r="W68" s="66"/>
      <c r="X68" s="66" t="s">
        <v>102</v>
      </c>
      <c r="Y68" s="67" t="n">
        <v>42597</v>
      </c>
      <c r="Z68" s="68" t="n">
        <v>700</v>
      </c>
      <c r="AA68" s="68"/>
      <c r="AB68" s="68"/>
      <c r="AC68" s="69" t="n">
        <v>45.13</v>
      </c>
      <c r="AD68" s="70" t="n">
        <f aca="false">SUM(Z68:AB68)-AC68</f>
        <v>654.87</v>
      </c>
      <c r="AE68" s="68"/>
      <c r="AF68" s="71"/>
      <c r="AG68" s="68"/>
      <c r="AH68" s="68"/>
      <c r="AI68" s="72"/>
      <c r="AJ68" s="72"/>
      <c r="AK68" s="68"/>
      <c r="AL68" s="73"/>
      <c r="AM68" s="73"/>
      <c r="AN68" s="66"/>
      <c r="AO68" s="138" t="n">
        <v>0</v>
      </c>
      <c r="AP68" s="70" t="n">
        <f aca="false">+AD68-SUM(AE68:AO68)</f>
        <v>654.87</v>
      </c>
      <c r="AQ68" s="73" t="n">
        <f aca="false">IF(AD68&gt;2250,AD68*0.1,0)</f>
        <v>0</v>
      </c>
      <c r="AR68" s="70" t="n">
        <f aca="false">+AP68-AQ68</f>
        <v>654.87</v>
      </c>
      <c r="AS68" s="73"/>
      <c r="AT68" s="73"/>
      <c r="AU68" s="73"/>
      <c r="AV68" s="70"/>
      <c r="AW68" s="101"/>
      <c r="AX68" s="101"/>
      <c r="AY68" s="76"/>
      <c r="AZ68" s="131" t="n">
        <v>2983558908</v>
      </c>
      <c r="BA68" s="103"/>
      <c r="BB68" s="19" t="s">
        <v>287</v>
      </c>
      <c r="BC68" s="20" t="s">
        <v>288</v>
      </c>
      <c r="BD68" s="7" t="str">
        <f aca="false">IF(U68=BC68,"SI","NO")</f>
        <v>SI</v>
      </c>
      <c r="BE68" s="77" t="n">
        <v>0</v>
      </c>
      <c r="BF68" s="77" t="n">
        <f aca="false">+AC68</f>
        <v>45.13</v>
      </c>
      <c r="BG68" s="77" t="n">
        <f aca="false">+AE68</f>
        <v>0</v>
      </c>
      <c r="BH68" s="77" t="n">
        <f aca="false">+AH68</f>
        <v>0</v>
      </c>
      <c r="BI68" s="77" t="n">
        <f aca="false">+AL68</f>
        <v>0</v>
      </c>
      <c r="BJ68" s="77" t="n">
        <f aca="false">+AO68</f>
        <v>0</v>
      </c>
      <c r="BK68" s="7"/>
      <c r="BL68" s="7"/>
      <c r="BM68" s="77" t="n">
        <f aca="false">+AF68</f>
        <v>0</v>
      </c>
      <c r="BN68" s="77" t="n">
        <f aca="false">+AM68</f>
        <v>0</v>
      </c>
      <c r="BO68" s="7"/>
      <c r="BP68" s="77" t="n">
        <f aca="false">+AI68</f>
        <v>0</v>
      </c>
      <c r="BQ68" s="77" t="n">
        <f aca="false">+AJ68</f>
        <v>0</v>
      </c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</row>
    <row r="69" customFormat="false" ht="15" hidden="false" customHeight="false" outlineLevel="0" collapsed="false">
      <c r="A69" s="19" t="s">
        <v>290</v>
      </c>
      <c r="B69" s="20" t="s">
        <v>291</v>
      </c>
      <c r="C69" s="29" t="n">
        <f aca="false">+INGENIERIA!I69</f>
        <v>1026.69</v>
      </c>
      <c r="D69" s="63" t="n">
        <f aca="false">+Z69</f>
        <v>0</v>
      </c>
      <c r="G69" s="64" t="n">
        <f aca="false">+C69</f>
        <v>1026.69</v>
      </c>
      <c r="H69" s="64" t="n">
        <f aca="false">-AC69-AN69</f>
        <v>-45.13</v>
      </c>
      <c r="I69" s="64" t="n">
        <f aca="false">+G69*0.02</f>
        <v>20.5338</v>
      </c>
      <c r="J69" s="64" t="n">
        <f aca="false">+G69*7.5%</f>
        <v>77.00175</v>
      </c>
      <c r="K69" s="64" t="n">
        <f aca="false">+INGENIERIA!P69</f>
        <v>0</v>
      </c>
      <c r="L69" s="64" t="n">
        <f aca="false">SUM(G69:K69)</f>
        <v>1079.09555</v>
      </c>
      <c r="M69" s="64" t="n">
        <f aca="false">+L69*0.16</f>
        <v>172.655288</v>
      </c>
      <c r="N69" s="64" t="n">
        <f aca="false">+L69+M69</f>
        <v>1251.750838</v>
      </c>
      <c r="O69" s="121"/>
      <c r="P69" s="64" t="n">
        <f aca="false">+D69</f>
        <v>0</v>
      </c>
      <c r="Q69" s="64" t="n">
        <f aca="false">+P69*0.16</f>
        <v>0</v>
      </c>
      <c r="R69" s="64" t="n">
        <f aca="false">+P69+Q69</f>
        <v>0</v>
      </c>
      <c r="S69" s="0" t="str">
        <f aca="false">IF(U69=B69,"si","no")</f>
        <v>si</v>
      </c>
      <c r="T69" s="66" t="s">
        <v>78</v>
      </c>
      <c r="U69" s="66" t="s">
        <v>292</v>
      </c>
      <c r="V69" s="66"/>
      <c r="W69" s="66"/>
      <c r="X69" s="66" t="s">
        <v>90</v>
      </c>
      <c r="Y69" s="67" t="n">
        <v>42632</v>
      </c>
      <c r="Z69" s="68"/>
      <c r="AA69" s="68"/>
      <c r="AB69" s="68"/>
      <c r="AC69" s="69" t="n">
        <v>45.13</v>
      </c>
      <c r="AD69" s="70" t="n">
        <f aca="false">SUM(Z69:AB69)-AC69</f>
        <v>-45.13</v>
      </c>
      <c r="AE69" s="68"/>
      <c r="AF69" s="71"/>
      <c r="AG69" s="68"/>
      <c r="AH69" s="68"/>
      <c r="AI69" s="72"/>
      <c r="AJ69" s="72"/>
      <c r="AK69" s="68"/>
      <c r="AL69" s="73"/>
      <c r="AM69" s="73"/>
      <c r="AN69" s="66"/>
      <c r="AO69" s="138"/>
      <c r="AP69" s="70" t="n">
        <f aca="false">+AD69-SUM(AE69:AO69)</f>
        <v>-45.13</v>
      </c>
      <c r="AQ69" s="73" t="n">
        <f aca="false">IF(AD69&gt;2250,AD69*0.1,0)</f>
        <v>0</v>
      </c>
      <c r="AR69" s="70" t="n">
        <f aca="false">+AP69-AQ69</f>
        <v>-45.13</v>
      </c>
      <c r="AS69" s="73"/>
      <c r="AT69" s="73"/>
      <c r="AU69" s="73"/>
      <c r="AV69" s="70"/>
      <c r="AW69" s="101"/>
      <c r="AX69" s="101"/>
      <c r="AY69" s="76"/>
      <c r="AZ69" s="131" t="n">
        <v>2856562434</v>
      </c>
      <c r="BA69" s="103"/>
      <c r="BB69" s="19" t="s">
        <v>290</v>
      </c>
      <c r="BC69" s="20" t="s">
        <v>291</v>
      </c>
      <c r="BD69" s="7" t="str">
        <f aca="false">IF(U69=BC69,"SI","NO")</f>
        <v>SI</v>
      </c>
      <c r="BE69" s="77" t="n">
        <v>0</v>
      </c>
      <c r="BF69" s="77" t="n">
        <f aca="false">+AC69</f>
        <v>45.13</v>
      </c>
      <c r="BG69" s="77" t="n">
        <f aca="false">+AE69</f>
        <v>0</v>
      </c>
      <c r="BH69" s="77" t="n">
        <f aca="false">+AH69</f>
        <v>0</v>
      </c>
      <c r="BI69" s="77" t="n">
        <f aca="false">+AL69</f>
        <v>0</v>
      </c>
      <c r="BJ69" s="77" t="n">
        <f aca="false">+AO69</f>
        <v>0</v>
      </c>
      <c r="BK69" s="7"/>
      <c r="BL69" s="7"/>
      <c r="BM69" s="77" t="n">
        <f aca="false">+AF69</f>
        <v>0</v>
      </c>
      <c r="BN69" s="77" t="n">
        <f aca="false">+AM69</f>
        <v>0</v>
      </c>
      <c r="BO69" s="7"/>
      <c r="BP69" s="77" t="n">
        <f aca="false">+AI69</f>
        <v>0</v>
      </c>
      <c r="BQ69" s="77" t="n">
        <f aca="false">+AJ69</f>
        <v>0</v>
      </c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</row>
    <row r="70" customFormat="false" ht="15" hidden="false" customHeight="false" outlineLevel="0" collapsed="false">
      <c r="A70" s="19" t="s">
        <v>293</v>
      </c>
      <c r="B70" s="20" t="s">
        <v>294</v>
      </c>
      <c r="C70" s="29" t="n">
        <f aca="false">+INGENIERIA!I70</f>
        <v>1026.69</v>
      </c>
      <c r="D70" s="63" t="n">
        <f aca="false">+Z70</f>
        <v>0</v>
      </c>
      <c r="G70" s="64" t="n">
        <f aca="false">+C70</f>
        <v>1026.69</v>
      </c>
      <c r="H70" s="64" t="n">
        <f aca="false">-AC70-AN70</f>
        <v>-45.13</v>
      </c>
      <c r="I70" s="64" t="n">
        <f aca="false">+G70*0.02</f>
        <v>20.5338</v>
      </c>
      <c r="J70" s="64" t="n">
        <f aca="false">+G70*7.5%</f>
        <v>77.00175</v>
      </c>
      <c r="K70" s="64" t="n">
        <f aca="false">+INGENIERIA!P70</f>
        <v>0</v>
      </c>
      <c r="L70" s="64" t="n">
        <f aca="false">SUM(G70:K70)</f>
        <v>1079.09555</v>
      </c>
      <c r="M70" s="64" t="n">
        <f aca="false">+L70*0.16</f>
        <v>172.655288</v>
      </c>
      <c r="N70" s="64" t="n">
        <f aca="false">+L70+M70</f>
        <v>1251.750838</v>
      </c>
      <c r="O70" s="121"/>
      <c r="P70" s="64" t="n">
        <f aca="false">+D70</f>
        <v>0</v>
      </c>
      <c r="Q70" s="64" t="n">
        <f aca="false">+P70*0.16</f>
        <v>0</v>
      </c>
      <c r="R70" s="64" t="n">
        <f aca="false">+P70+Q70</f>
        <v>0</v>
      </c>
      <c r="S70" s="0" t="str">
        <f aca="false">IF(U70=B70,"si","no")</f>
        <v>si</v>
      </c>
      <c r="T70" s="66" t="s">
        <v>78</v>
      </c>
      <c r="U70" s="66" t="s">
        <v>295</v>
      </c>
      <c r="V70" s="66" t="s">
        <v>127</v>
      </c>
      <c r="W70" s="66" t="s">
        <v>296</v>
      </c>
      <c r="X70" s="66" t="s">
        <v>90</v>
      </c>
      <c r="Y70" s="67" t="n">
        <v>42333</v>
      </c>
      <c r="Z70" s="68"/>
      <c r="AA70" s="68"/>
      <c r="AB70" s="68"/>
      <c r="AC70" s="69" t="n">
        <v>45.13</v>
      </c>
      <c r="AD70" s="70" t="n">
        <f aca="false">SUM(Z70:AB70)-AC70</f>
        <v>-45.13</v>
      </c>
      <c r="AE70" s="68"/>
      <c r="AF70" s="71"/>
      <c r="AG70" s="68"/>
      <c r="AH70" s="68" t="n">
        <v>0</v>
      </c>
      <c r="AI70" s="72"/>
      <c r="AJ70" s="72"/>
      <c r="AK70" s="68"/>
      <c r="AL70" s="73"/>
      <c r="AM70" s="73"/>
      <c r="AN70" s="66"/>
      <c r="AO70" s="138" t="n">
        <v>0</v>
      </c>
      <c r="AP70" s="70" t="n">
        <f aca="false">+AD70-SUM(AE70:AO70)</f>
        <v>-45.13</v>
      </c>
      <c r="AQ70" s="73" t="n">
        <f aca="false">IF(AD70&gt;2250,AD70*0.1,0)</f>
        <v>0</v>
      </c>
      <c r="AR70" s="70" t="n">
        <f aca="false">+AP70-AQ70</f>
        <v>-45.13</v>
      </c>
      <c r="AS70" s="73" t="n">
        <f aca="false">IF(AD70&lt;2250,AD70*0.1,0)</f>
        <v>-4.513</v>
      </c>
      <c r="AT70" s="73" t="n">
        <v>10.23</v>
      </c>
      <c r="AU70" s="73" t="n">
        <f aca="false">+AI70</f>
        <v>0</v>
      </c>
      <c r="AV70" s="70" t="n">
        <f aca="false">+AD70+AS70+AT70+AU70</f>
        <v>-39.413</v>
      </c>
      <c r="AW70" s="101"/>
      <c r="AX70" s="101"/>
      <c r="AY70" s="76" t="n">
        <f aca="false">+AW70+AX70-AR70</f>
        <v>45.13</v>
      </c>
      <c r="AZ70" s="131"/>
      <c r="BA70" s="103"/>
      <c r="BB70" s="19" t="s">
        <v>293</v>
      </c>
      <c r="BC70" s="20" t="s">
        <v>294</v>
      </c>
      <c r="BD70" s="7" t="str">
        <f aca="false">IF(U70=BC70,"SI","NO")</f>
        <v>SI</v>
      </c>
      <c r="BE70" s="77" t="n">
        <v>0</v>
      </c>
      <c r="BF70" s="77" t="n">
        <f aca="false">+AC70</f>
        <v>45.13</v>
      </c>
      <c r="BG70" s="77" t="n">
        <f aca="false">+AE70</f>
        <v>0</v>
      </c>
      <c r="BH70" s="77" t="n">
        <f aca="false">+AH70</f>
        <v>0</v>
      </c>
      <c r="BI70" s="77" t="n">
        <f aca="false">+AL70</f>
        <v>0</v>
      </c>
      <c r="BJ70" s="77" t="n">
        <f aca="false">+AO70</f>
        <v>0</v>
      </c>
      <c r="BK70" s="7"/>
      <c r="BL70" s="7"/>
      <c r="BM70" s="77" t="n">
        <f aca="false">+AF70</f>
        <v>0</v>
      </c>
      <c r="BN70" s="77" t="n">
        <f aca="false">+AM70</f>
        <v>0</v>
      </c>
      <c r="BO70" s="7"/>
      <c r="BP70" s="77" t="n">
        <f aca="false">+AI70</f>
        <v>0</v>
      </c>
      <c r="BQ70" s="77" t="n">
        <f aca="false">+AJ70</f>
        <v>0</v>
      </c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</row>
    <row r="71" customFormat="false" ht="15" hidden="false" customHeight="false" outlineLevel="0" collapsed="false">
      <c r="A71" s="143" t="s">
        <v>297</v>
      </c>
      <c r="B71" s="144"/>
      <c r="C71" s="29"/>
      <c r="D71" s="64"/>
      <c r="E71" s="63"/>
      <c r="G71" s="64"/>
      <c r="H71" s="64"/>
      <c r="I71" s="64"/>
      <c r="J71" s="64"/>
      <c r="K71" s="64"/>
      <c r="L71" s="64"/>
      <c r="M71" s="64"/>
      <c r="N71" s="64"/>
      <c r="O71" s="119"/>
      <c r="P71" s="64"/>
      <c r="Q71" s="64"/>
      <c r="R71" s="64"/>
      <c r="T71" s="145"/>
      <c r="U71" s="146"/>
      <c r="V71" s="146"/>
      <c r="W71" s="146"/>
      <c r="X71" s="146"/>
      <c r="Y71" s="146"/>
      <c r="Z71" s="147" t="n">
        <f aca="false">SUM(Z12:Z68)</f>
        <v>93116.35</v>
      </c>
      <c r="AA71" s="147"/>
      <c r="AB71" s="147"/>
      <c r="AC71" s="147"/>
      <c r="AD71" s="148"/>
      <c r="AE71" s="147"/>
      <c r="AF71" s="147"/>
      <c r="AG71" s="147"/>
      <c r="AH71" s="147"/>
      <c r="AI71" s="147"/>
      <c r="AJ71" s="147"/>
      <c r="AK71" s="147"/>
      <c r="AL71" s="149"/>
      <c r="AM71" s="149"/>
      <c r="AN71" s="149"/>
      <c r="AO71" s="149"/>
      <c r="AP71" s="148"/>
      <c r="AQ71" s="149"/>
      <c r="AR71" s="148"/>
      <c r="AS71" s="149"/>
      <c r="AT71" s="149"/>
      <c r="AU71" s="149"/>
      <c r="AV71" s="148"/>
      <c r="AZ71" s="7"/>
      <c r="BA71" s="7"/>
      <c r="BB71" s="143"/>
      <c r="BC71" s="144"/>
      <c r="BE71" s="77" t="n">
        <f aca="false">+Z71</f>
        <v>93116.35</v>
      </c>
      <c r="BF71" s="77" t="n">
        <f aca="false">+AC71</f>
        <v>0</v>
      </c>
      <c r="BG71" s="77" t="n">
        <f aca="false">+AE71</f>
        <v>0</v>
      </c>
      <c r="BH71" s="77" t="n">
        <f aca="false">+AH71</f>
        <v>0</v>
      </c>
      <c r="BI71" s="77" t="n">
        <f aca="false">+AL71</f>
        <v>0</v>
      </c>
      <c r="BJ71" s="77" t="n">
        <f aca="false">+AO71</f>
        <v>0</v>
      </c>
      <c r="BK71" s="7"/>
      <c r="BL71" s="7"/>
      <c r="BM71" s="77" t="n">
        <f aca="false">+AF71</f>
        <v>0</v>
      </c>
      <c r="BN71" s="77" t="n">
        <f aca="false">+AM71</f>
        <v>0</v>
      </c>
      <c r="BO71" s="7"/>
      <c r="BP71" s="77" t="n">
        <f aca="false">+AI71</f>
        <v>0</v>
      </c>
      <c r="BQ71" s="77" t="n">
        <f aca="false">+AJ71</f>
        <v>0</v>
      </c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150"/>
      <c r="CD71" s="150"/>
      <c r="CE71" s="150"/>
      <c r="CF71" s="150"/>
    </row>
    <row r="72" customFormat="false" ht="15.75" hidden="false" customHeight="false" outlineLevel="0" collapsed="false">
      <c r="A72" s="10"/>
      <c r="B72" s="10"/>
      <c r="C72" s="151" t="n">
        <f aca="false">SUM(C12:C71)</f>
        <v>82011.46</v>
      </c>
      <c r="D72" s="151" t="n">
        <f aca="false">SUM(D12:D71)</f>
        <v>93116.35</v>
      </c>
      <c r="E72" s="63"/>
      <c r="G72" s="151" t="n">
        <f aca="false">SUM(G12:G71)</f>
        <v>82011.46</v>
      </c>
      <c r="H72" s="151" t="n">
        <f aca="false">SUM(H12:H71)</f>
        <v>-2527.28</v>
      </c>
      <c r="I72" s="151" t="n">
        <f aca="false">SUM(I12:I71)</f>
        <v>1640.2292</v>
      </c>
      <c r="J72" s="151" t="n">
        <f aca="false">SUM(J12:J71)</f>
        <v>6150.8595</v>
      </c>
      <c r="K72" s="151" t="n">
        <f aca="false">SUM(K12:K71)</f>
        <v>0</v>
      </c>
      <c r="L72" s="151" t="n">
        <f aca="false">SUM(L12:L71)</f>
        <v>87275.2687</v>
      </c>
      <c r="M72" s="151" t="n">
        <f aca="false">SUM(M12:M71)</f>
        <v>13964.042992</v>
      </c>
      <c r="N72" s="151" t="n">
        <f aca="false">SUM(N12:N71)</f>
        <v>101239.311692</v>
      </c>
      <c r="O72" s="119"/>
      <c r="P72" s="151" t="n">
        <f aca="false">SUM(P12:P71)</f>
        <v>93116.35</v>
      </c>
      <c r="Q72" s="151" t="n">
        <f aca="false">SUM(Q12:Q71)</f>
        <v>14898.616</v>
      </c>
      <c r="R72" s="151" t="n">
        <f aca="false">SUM(R12:R71)</f>
        <v>108014.966</v>
      </c>
      <c r="U72" s="152"/>
      <c r="V72" s="152"/>
      <c r="W72" s="152"/>
      <c r="X72" s="152"/>
      <c r="Y72" s="152"/>
      <c r="Z72" s="70"/>
      <c r="AA72" s="70"/>
      <c r="AB72" s="70"/>
      <c r="AC72" s="70"/>
      <c r="AD72" s="70"/>
      <c r="AE72" s="70"/>
      <c r="AF72" s="70"/>
      <c r="AG72" s="70"/>
      <c r="AH72" s="90"/>
      <c r="AI72" s="90"/>
      <c r="AJ72" s="90"/>
      <c r="AK72" s="9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153"/>
      <c r="AX72" s="153"/>
      <c r="AY72" s="154"/>
      <c r="AZ72" s="120"/>
      <c r="BA72" s="120"/>
      <c r="BB72" s="10"/>
      <c r="BC72" s="10"/>
      <c r="BE72" s="77" t="n">
        <f aca="false">+Z72</f>
        <v>0</v>
      </c>
      <c r="BF72" s="77" t="n">
        <f aca="false">+AC72</f>
        <v>0</v>
      </c>
      <c r="BG72" s="77" t="n">
        <f aca="false">+AE72</f>
        <v>0</v>
      </c>
      <c r="BH72" s="77" t="n">
        <f aca="false">+AH72</f>
        <v>0</v>
      </c>
      <c r="BI72" s="77" t="n">
        <f aca="false">+AL72</f>
        <v>0</v>
      </c>
      <c r="BJ72" s="77" t="n">
        <f aca="false">+AO72</f>
        <v>0</v>
      </c>
      <c r="BK72" s="7"/>
      <c r="BL72" s="7"/>
      <c r="BM72" s="77" t="n">
        <f aca="false">+AF72</f>
        <v>0</v>
      </c>
      <c r="BN72" s="77" t="n">
        <f aca="false">+AM72</f>
        <v>0</v>
      </c>
      <c r="BO72" s="7"/>
      <c r="BP72" s="77" t="n">
        <f aca="false">+AI72</f>
        <v>0</v>
      </c>
      <c r="BQ72" s="77" t="n">
        <f aca="false">+AJ72</f>
        <v>0</v>
      </c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150"/>
      <c r="CD72" s="150"/>
      <c r="CE72" s="150"/>
      <c r="CF72" s="150"/>
    </row>
    <row r="73" customFormat="false" ht="15.75" hidden="false" customHeight="false" outlineLevel="0" collapsed="false">
      <c r="A73" s="19"/>
      <c r="B73" s="20"/>
      <c r="C73" s="29"/>
      <c r="D73" s="64"/>
      <c r="E73" s="63"/>
      <c r="G73" s="64"/>
      <c r="H73" s="64"/>
      <c r="I73" s="64"/>
      <c r="J73" s="64"/>
      <c r="K73" s="64"/>
      <c r="L73" s="64"/>
      <c r="M73" s="64"/>
      <c r="N73" s="64"/>
      <c r="O73" s="119"/>
      <c r="P73" s="64"/>
      <c r="Q73" s="64"/>
      <c r="R73" s="64"/>
      <c r="BE73" s="77" t="n">
        <f aca="false">+Z73</f>
        <v>0</v>
      </c>
      <c r="BF73" s="77" t="n">
        <f aca="false">+AC73</f>
        <v>0</v>
      </c>
      <c r="BG73" s="77" t="n">
        <f aca="false">+AE73</f>
        <v>0</v>
      </c>
      <c r="BH73" s="77" t="n">
        <f aca="false">+AH73</f>
        <v>0</v>
      </c>
      <c r="BI73" s="77" t="n">
        <f aca="false">+AL73</f>
        <v>0</v>
      </c>
      <c r="BJ73" s="77" t="n">
        <f aca="false">+AO73</f>
        <v>0</v>
      </c>
      <c r="BK73" s="7"/>
      <c r="BL73" s="7"/>
      <c r="BM73" s="77" t="n">
        <f aca="false">+AF73</f>
        <v>0</v>
      </c>
      <c r="BN73" s="77" t="n">
        <f aca="false">+AM73</f>
        <v>0</v>
      </c>
      <c r="BO73" s="7"/>
      <c r="BP73" s="77" t="n">
        <f aca="false">+AI73</f>
        <v>0</v>
      </c>
      <c r="BQ73" s="77" t="n">
        <f aca="false">+AJ73</f>
        <v>0</v>
      </c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150"/>
      <c r="CD73" s="150"/>
      <c r="CE73" s="150"/>
      <c r="CF73" s="150"/>
    </row>
    <row r="74" customFormat="false" ht="15" hidden="false" customHeight="false" outlineLevel="0" collapsed="false">
      <c r="A74" s="58" t="s">
        <v>298</v>
      </c>
      <c r="B74" s="10"/>
      <c r="C74" s="29"/>
      <c r="D74" s="64"/>
      <c r="E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T74" s="155" t="s">
        <v>65</v>
      </c>
      <c r="U74" s="156"/>
      <c r="V74" s="157"/>
      <c r="W74" s="120"/>
      <c r="X74" s="120"/>
      <c r="Y74" s="120"/>
      <c r="Z74" s="68"/>
      <c r="AA74" s="68"/>
      <c r="AB74" s="68"/>
      <c r="AC74" s="68"/>
      <c r="AD74" s="70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70"/>
      <c r="AQ74" s="68"/>
      <c r="AR74" s="70"/>
      <c r="AS74" s="68"/>
      <c r="AT74" s="68"/>
      <c r="AU74" s="68"/>
      <c r="AV74" s="70"/>
      <c r="AW74" s="153"/>
      <c r="AX74" s="153"/>
      <c r="AY74" s="154"/>
      <c r="AZ74" s="120"/>
      <c r="BA74" s="120"/>
      <c r="BB74" s="58"/>
      <c r="BC74" s="10"/>
      <c r="BE74" s="77" t="n">
        <f aca="false">+Z74</f>
        <v>0</v>
      </c>
      <c r="BF74" s="77" t="n">
        <f aca="false">+AC74</f>
        <v>0</v>
      </c>
      <c r="BG74" s="77" t="n">
        <f aca="false">+AE74</f>
        <v>0</v>
      </c>
      <c r="BH74" s="77" t="n">
        <f aca="false">+AH74</f>
        <v>0</v>
      </c>
      <c r="BI74" s="77" t="n">
        <f aca="false">+AL74</f>
        <v>0</v>
      </c>
      <c r="BJ74" s="77" t="n">
        <f aca="false">+AO74</f>
        <v>0</v>
      </c>
      <c r="BK74" s="7"/>
      <c r="BL74" s="7"/>
      <c r="BM74" s="77" t="n">
        <f aca="false">+AF74</f>
        <v>0</v>
      </c>
      <c r="BN74" s="77" t="n">
        <f aca="false">+AM74</f>
        <v>0</v>
      </c>
      <c r="BO74" s="7"/>
      <c r="BP74" s="77" t="n">
        <f aca="false">+AI74</f>
        <v>0</v>
      </c>
      <c r="BQ74" s="77" t="n">
        <f aca="false">+AJ74</f>
        <v>0</v>
      </c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150"/>
      <c r="CD74" s="150"/>
      <c r="CE74" s="150"/>
      <c r="CF74" s="150"/>
    </row>
    <row r="75" customFormat="false" ht="15" hidden="false" customHeight="false" outlineLevel="0" collapsed="false">
      <c r="A75" s="19" t="s">
        <v>299</v>
      </c>
      <c r="B75" s="20" t="s">
        <v>300</v>
      </c>
      <c r="C75" s="29" t="n">
        <f aca="false">+INGENIERIA!I75</f>
        <v>2303.99</v>
      </c>
      <c r="D75" s="64" t="n">
        <v>0</v>
      </c>
      <c r="E75" s="63"/>
      <c r="G75" s="64" t="n">
        <f aca="false">+C75</f>
        <v>2303.99</v>
      </c>
      <c r="H75" s="64" t="n">
        <f aca="false">-AC75-AN75</f>
        <v>-0</v>
      </c>
      <c r="I75" s="64" t="n">
        <f aca="false">+G75*0.02</f>
        <v>46.0798</v>
      </c>
      <c r="J75" s="64" t="n">
        <f aca="false">+G75*7.5%</f>
        <v>172.79925</v>
      </c>
      <c r="K75" s="158" t="n">
        <f aca="false">+INGENIERIA!P75</f>
        <v>112.9</v>
      </c>
      <c r="L75" s="64" t="n">
        <f aca="false">SUM(G75:K75)</f>
        <v>2635.76905</v>
      </c>
      <c r="M75" s="64" t="n">
        <f aca="false">+L75*0.16</f>
        <v>421.723048</v>
      </c>
      <c r="N75" s="64" t="n">
        <f aca="false">+L75+M75</f>
        <v>3057.492098</v>
      </c>
      <c r="O75" s="64"/>
      <c r="P75" s="64" t="n">
        <f aca="false">+D75</f>
        <v>0</v>
      </c>
      <c r="Q75" s="64" t="n">
        <v>0</v>
      </c>
      <c r="R75" s="64" t="n">
        <v>0</v>
      </c>
      <c r="S75" s="0" t="str">
        <f aca="false">IF(U75=B75,"si","no")</f>
        <v>si</v>
      </c>
      <c r="T75" s="159" t="s">
        <v>301</v>
      </c>
      <c r="U75" s="159" t="s">
        <v>302</v>
      </c>
      <c r="V75" s="159"/>
      <c r="W75" s="159"/>
      <c r="X75" s="159" t="s">
        <v>303</v>
      </c>
      <c r="Y75" s="160" t="n">
        <v>41142</v>
      </c>
      <c r="Z75" s="161" t="n">
        <v>1636.123</v>
      </c>
      <c r="AA75" s="161"/>
      <c r="AB75" s="161"/>
      <c r="AC75" s="161"/>
      <c r="AD75" s="162" t="n">
        <v>1636.123</v>
      </c>
      <c r="AE75" s="161"/>
      <c r="AF75" s="163"/>
      <c r="AG75" s="161"/>
      <c r="AH75" s="161"/>
      <c r="AI75" s="164" t="s">
        <v>110</v>
      </c>
      <c r="AJ75" s="164" t="s">
        <v>110</v>
      </c>
      <c r="AK75" s="161"/>
      <c r="AL75" s="165"/>
      <c r="AM75" s="165"/>
      <c r="AN75" s="159"/>
      <c r="AO75" s="159"/>
      <c r="AP75" s="162" t="n">
        <v>1636.123</v>
      </c>
      <c r="AQ75" s="165" t="n">
        <v>81.80615</v>
      </c>
      <c r="AR75" s="162" t="n">
        <v>1636.123</v>
      </c>
      <c r="AS75" s="165" t="n">
        <v>163.6123</v>
      </c>
      <c r="AT75" s="165" t="n">
        <v>0</v>
      </c>
      <c r="AU75" s="165"/>
      <c r="AV75" s="162" t="n">
        <v>1799.7353</v>
      </c>
      <c r="AW75" s="166"/>
      <c r="AX75" s="166"/>
      <c r="AY75" s="167"/>
      <c r="AZ75" s="159"/>
      <c r="BA75" s="159"/>
      <c r="BB75" s="168" t="s">
        <v>299</v>
      </c>
      <c r="BC75" s="169" t="s">
        <v>300</v>
      </c>
      <c r="BD75" s="150" t="str">
        <f aca="false">IF(U75=BC75,"SI","NO")</f>
        <v>SI</v>
      </c>
      <c r="BE75" s="158" t="n">
        <f aca="false">+Z75</f>
        <v>1636.123</v>
      </c>
      <c r="BF75" s="158" t="n">
        <f aca="false">+AC75</f>
        <v>0</v>
      </c>
      <c r="BG75" s="158" t="n">
        <f aca="false">+AE75</f>
        <v>0</v>
      </c>
      <c r="BH75" s="158" t="n">
        <f aca="false">+AH75</f>
        <v>0</v>
      </c>
      <c r="BI75" s="158" t="n">
        <f aca="false">+AL75</f>
        <v>0</v>
      </c>
      <c r="BJ75" s="158" t="n">
        <f aca="false">+AO75</f>
        <v>0</v>
      </c>
      <c r="BK75" s="150"/>
      <c r="BL75" s="150"/>
      <c r="BM75" s="158" t="n">
        <f aca="false">+AF75</f>
        <v>0</v>
      </c>
      <c r="BN75" s="158" t="n">
        <f aca="false">+AM75</f>
        <v>0</v>
      </c>
      <c r="BO75" s="150"/>
      <c r="BP75" s="158" t="str">
        <f aca="false">+AI75</f>
        <v>X</v>
      </c>
      <c r="BQ75" s="158" t="str">
        <f aca="false">+AJ75</f>
        <v>X</v>
      </c>
      <c r="BR75" s="150" t="str">
        <f aca="false">IF(BT75=U75,"si","no")</f>
        <v>si</v>
      </c>
      <c r="BS75" s="19" t="s">
        <v>299</v>
      </c>
      <c r="BT75" s="20" t="s">
        <v>300</v>
      </c>
      <c r="BU75" s="29" t="n">
        <v>2303.99</v>
      </c>
      <c r="BV75" s="170" t="n">
        <f aca="false">+BU75*4.9%</f>
        <v>112.89551</v>
      </c>
      <c r="BW75" s="170" t="n">
        <f aca="false">+BU75*1%</f>
        <v>23.0399</v>
      </c>
      <c r="BX75" s="150"/>
      <c r="BY75" s="150"/>
      <c r="BZ75" s="150"/>
      <c r="CA75" s="150"/>
      <c r="CB75" s="150"/>
      <c r="CC75" s="7"/>
      <c r="CD75" s="7"/>
      <c r="CE75" s="7"/>
      <c r="CF75" s="7"/>
    </row>
    <row r="76" customFormat="false" ht="15" hidden="false" customHeight="false" outlineLevel="0" collapsed="false">
      <c r="A76" s="19" t="s">
        <v>304</v>
      </c>
      <c r="B76" s="20" t="s">
        <v>305</v>
      </c>
      <c r="C76" s="29" t="n">
        <f aca="false">+INGENIERIA!I76</f>
        <v>6034.43</v>
      </c>
      <c r="D76" s="64" t="n">
        <v>0</v>
      </c>
      <c r="E76" s="63"/>
      <c r="G76" s="64" t="n">
        <f aca="false">+C76</f>
        <v>6034.43</v>
      </c>
      <c r="H76" s="64" t="n">
        <f aca="false">-AC76-AN76</f>
        <v>-45.13</v>
      </c>
      <c r="I76" s="64" t="n">
        <f aca="false">+G76*0.02</f>
        <v>120.6886</v>
      </c>
      <c r="J76" s="64" t="n">
        <f aca="false">+G76*7.5%</f>
        <v>452.58225</v>
      </c>
      <c r="K76" s="158" t="n">
        <f aca="false">+INGENIERIA!P76</f>
        <v>295.69</v>
      </c>
      <c r="L76" s="64" t="n">
        <f aca="false">SUM(G76:K76)</f>
        <v>6858.26085</v>
      </c>
      <c r="M76" s="64" t="n">
        <f aca="false">+L76*0.16</f>
        <v>1097.321736</v>
      </c>
      <c r="N76" s="64" t="n">
        <f aca="false">+L76+M76</f>
        <v>7955.582586</v>
      </c>
      <c r="O76" s="64"/>
      <c r="P76" s="64" t="n">
        <f aca="false">+D76</f>
        <v>0</v>
      </c>
      <c r="Q76" s="64" t="n">
        <v>0</v>
      </c>
      <c r="R76" s="64" t="n">
        <v>0</v>
      </c>
      <c r="S76" s="0" t="str">
        <f aca="false">IF(U76=B76,"si","no")</f>
        <v>si</v>
      </c>
      <c r="T76" s="159" t="s">
        <v>301</v>
      </c>
      <c r="U76" s="159" t="s">
        <v>306</v>
      </c>
      <c r="V76" s="159"/>
      <c r="W76" s="159" t="s">
        <v>307</v>
      </c>
      <c r="X76" s="159" t="s">
        <v>303</v>
      </c>
      <c r="Y76" s="171" t="n">
        <v>41381</v>
      </c>
      <c r="Z76" s="161" t="n">
        <v>5411.084</v>
      </c>
      <c r="AA76" s="161"/>
      <c r="AB76" s="161"/>
      <c r="AC76" s="172" t="n">
        <v>45.13</v>
      </c>
      <c r="AD76" s="162" t="n">
        <v>5365.954</v>
      </c>
      <c r="AE76" s="161"/>
      <c r="AF76" s="163"/>
      <c r="AG76" s="161"/>
      <c r="AH76" s="161" t="n">
        <v>0</v>
      </c>
      <c r="AI76" s="164" t="s">
        <v>110</v>
      </c>
      <c r="AJ76" s="164" t="s">
        <v>110</v>
      </c>
      <c r="AK76" s="161"/>
      <c r="AL76" s="165"/>
      <c r="AM76" s="165"/>
      <c r="AN76" s="159"/>
      <c r="AO76" s="159" t="n">
        <v>0</v>
      </c>
      <c r="AP76" s="162" t="n">
        <v>5365.954</v>
      </c>
      <c r="AQ76" s="165" t="n">
        <v>536.5954</v>
      </c>
      <c r="AR76" s="162" t="n">
        <v>4829.3586</v>
      </c>
      <c r="AS76" s="165" t="n">
        <v>0</v>
      </c>
      <c r="AT76" s="165" t="n">
        <v>10.23</v>
      </c>
      <c r="AU76" s="165" t="s">
        <v>110</v>
      </c>
      <c r="AV76" s="162" t="e">
        <f aca="false"/>
        <v>#VALUE!</v>
      </c>
      <c r="AW76" s="173"/>
      <c r="AX76" s="174"/>
      <c r="AY76" s="175" t="n">
        <v>-4829.3586</v>
      </c>
      <c r="AZ76" s="159"/>
      <c r="BA76" s="159"/>
      <c r="BB76" s="168" t="s">
        <v>304</v>
      </c>
      <c r="BC76" s="169" t="s">
        <v>305</v>
      </c>
      <c r="BD76" s="150" t="str">
        <f aca="false">IF(U76=BC76,"SI","NO")</f>
        <v>SI</v>
      </c>
      <c r="BE76" s="158" t="n">
        <f aca="false">+Z76</f>
        <v>5411.084</v>
      </c>
      <c r="BF76" s="158" t="n">
        <f aca="false">+AC76</f>
        <v>45.13</v>
      </c>
      <c r="BG76" s="158" t="n">
        <f aca="false">+AE76</f>
        <v>0</v>
      </c>
      <c r="BH76" s="158" t="n">
        <f aca="false">+AH76</f>
        <v>0</v>
      </c>
      <c r="BI76" s="158" t="n">
        <f aca="false">+AL76</f>
        <v>0</v>
      </c>
      <c r="BJ76" s="158" t="n">
        <f aca="false">+AO76</f>
        <v>0</v>
      </c>
      <c r="BK76" s="150"/>
      <c r="BL76" s="150"/>
      <c r="BM76" s="158" t="n">
        <f aca="false">+AF76</f>
        <v>0</v>
      </c>
      <c r="BN76" s="158" t="n">
        <f aca="false">+AM76</f>
        <v>0</v>
      </c>
      <c r="BO76" s="150"/>
      <c r="BP76" s="158" t="str">
        <f aca="false">+AI76</f>
        <v>X</v>
      </c>
      <c r="BQ76" s="158" t="str">
        <f aca="false">+AJ76</f>
        <v>X</v>
      </c>
      <c r="BR76" s="150" t="str">
        <f aca="false">IF(BT76=U76,"si","no")</f>
        <v>si</v>
      </c>
      <c r="BS76" s="19" t="s">
        <v>304</v>
      </c>
      <c r="BT76" s="20" t="s">
        <v>305</v>
      </c>
      <c r="BU76" s="29" t="n">
        <v>6034.43</v>
      </c>
      <c r="BV76" s="170" t="n">
        <f aca="false">+BU76*4.9%</f>
        <v>295.68707</v>
      </c>
      <c r="BW76" s="170" t="n">
        <f aca="false">+BU76*1%</f>
        <v>60.3443</v>
      </c>
      <c r="BX76" s="150"/>
      <c r="BY76" s="150"/>
      <c r="BZ76" s="150"/>
      <c r="CA76" s="150"/>
      <c r="CB76" s="150"/>
      <c r="CC76" s="7"/>
      <c r="CD76" s="7"/>
      <c r="CE76" s="7"/>
      <c r="CF76" s="7"/>
    </row>
    <row r="77" customFormat="false" ht="15" hidden="false" customHeight="false" outlineLevel="0" collapsed="false">
      <c r="A77" s="19" t="s">
        <v>308</v>
      </c>
      <c r="B77" s="20" t="s">
        <v>309</v>
      </c>
      <c r="C77" s="29" t="n">
        <f aca="false">+INGENIERIA!I77</f>
        <v>2424.84</v>
      </c>
      <c r="D77" s="64" t="n">
        <v>0</v>
      </c>
      <c r="E77" s="63"/>
      <c r="G77" s="64" t="n">
        <f aca="false">+C77</f>
        <v>2424.84</v>
      </c>
      <c r="H77" s="64" t="n">
        <f aca="false">-AC77-AN77</f>
        <v>-45.13</v>
      </c>
      <c r="I77" s="64" t="n">
        <f aca="false">+G77*0.02</f>
        <v>48.4968</v>
      </c>
      <c r="J77" s="64" t="n">
        <f aca="false">+G77*7.5%</f>
        <v>181.863</v>
      </c>
      <c r="K77" s="158" t="n">
        <f aca="false">+INGENIERIA!P77</f>
        <v>118.82</v>
      </c>
      <c r="L77" s="64" t="n">
        <f aca="false">SUM(G77:K77)</f>
        <v>2728.8898</v>
      </c>
      <c r="M77" s="64" t="n">
        <f aca="false">+L77*0.16</f>
        <v>436.622368</v>
      </c>
      <c r="N77" s="64" t="n">
        <f aca="false">+L77+M77</f>
        <v>3165.512168</v>
      </c>
      <c r="O77" s="64"/>
      <c r="P77" s="64" t="n">
        <f aca="false">+D77</f>
        <v>0</v>
      </c>
      <c r="Q77" s="64" t="n">
        <v>0</v>
      </c>
      <c r="R77" s="64" t="n">
        <v>0</v>
      </c>
      <c r="S77" s="0" t="str">
        <f aca="false">IF(U77=B77,"si","no")</f>
        <v>si</v>
      </c>
      <c r="T77" s="159" t="s">
        <v>301</v>
      </c>
      <c r="U77" s="159" t="s">
        <v>310</v>
      </c>
      <c r="V77" s="159"/>
      <c r="W77" s="159" t="s">
        <v>311</v>
      </c>
      <c r="X77" s="159" t="s">
        <v>303</v>
      </c>
      <c r="Y77" s="171" t="n">
        <v>41740</v>
      </c>
      <c r="Z77" s="161" t="n">
        <v>1801.492</v>
      </c>
      <c r="AA77" s="161"/>
      <c r="AB77" s="161"/>
      <c r="AC77" s="172" t="n">
        <v>45.13</v>
      </c>
      <c r="AD77" s="162" t="n">
        <v>1756.362</v>
      </c>
      <c r="AE77" s="161"/>
      <c r="AF77" s="163"/>
      <c r="AG77" s="161"/>
      <c r="AH77" s="161" t="n">
        <v>300</v>
      </c>
      <c r="AI77" s="164" t="s">
        <v>110</v>
      </c>
      <c r="AJ77" s="164" t="s">
        <v>110</v>
      </c>
      <c r="AK77" s="161"/>
      <c r="AL77" s="165"/>
      <c r="AM77" s="165"/>
      <c r="AN77" s="159"/>
      <c r="AO77" s="159" t="n">
        <v>0</v>
      </c>
      <c r="AP77" s="162" t="n">
        <v>1456.362</v>
      </c>
      <c r="AQ77" s="165" t="n">
        <v>0</v>
      </c>
      <c r="AR77" s="162" t="n">
        <v>1456.362</v>
      </c>
      <c r="AS77" s="165" t="n">
        <v>175.6362</v>
      </c>
      <c r="AT77" s="165" t="n">
        <v>10.23</v>
      </c>
      <c r="AU77" s="165" t="s">
        <v>110</v>
      </c>
      <c r="AV77" s="162" t="e">
        <f aca="false"/>
        <v>#VALUE!</v>
      </c>
      <c r="AW77" s="173"/>
      <c r="AX77" s="174"/>
      <c r="AY77" s="175" t="n">
        <v>-1456.362</v>
      </c>
      <c r="AZ77" s="159"/>
      <c r="BA77" s="176"/>
      <c r="BB77" s="168" t="s">
        <v>308</v>
      </c>
      <c r="BC77" s="169" t="s">
        <v>309</v>
      </c>
      <c r="BD77" s="150" t="str">
        <f aca="false">IF(U77=BC77,"SI","NO")</f>
        <v>SI</v>
      </c>
      <c r="BE77" s="158" t="n">
        <f aca="false">+Z77</f>
        <v>1801.492</v>
      </c>
      <c r="BF77" s="158" t="n">
        <f aca="false">+AC77</f>
        <v>45.13</v>
      </c>
      <c r="BG77" s="158" t="n">
        <f aca="false">+AE77</f>
        <v>0</v>
      </c>
      <c r="BH77" s="158" t="n">
        <f aca="false">+AH77</f>
        <v>300</v>
      </c>
      <c r="BI77" s="158" t="n">
        <f aca="false">+AL77</f>
        <v>0</v>
      </c>
      <c r="BJ77" s="158" t="n">
        <f aca="false">+AO77</f>
        <v>0</v>
      </c>
      <c r="BK77" s="150"/>
      <c r="BL77" s="150"/>
      <c r="BM77" s="158" t="n">
        <f aca="false">+AF77</f>
        <v>0</v>
      </c>
      <c r="BN77" s="158" t="n">
        <f aca="false">+AM77</f>
        <v>0</v>
      </c>
      <c r="BO77" s="150"/>
      <c r="BP77" s="158" t="str">
        <f aca="false">+AI77</f>
        <v>X</v>
      </c>
      <c r="BQ77" s="158" t="str">
        <f aca="false">+AJ77</f>
        <v>X</v>
      </c>
      <c r="BR77" s="150" t="str">
        <f aca="false">IF(BT77=U77,"si","no")</f>
        <v>si</v>
      </c>
      <c r="BS77" s="19" t="s">
        <v>308</v>
      </c>
      <c r="BT77" s="20" t="s">
        <v>309</v>
      </c>
      <c r="BU77" s="29" t="n">
        <v>2424.84</v>
      </c>
      <c r="BV77" s="170" t="n">
        <f aca="false">+BU77*4.9%</f>
        <v>118.81716</v>
      </c>
      <c r="BW77" s="170" t="n">
        <f aca="false">+BU77*1%</f>
        <v>24.2484</v>
      </c>
      <c r="BX77" s="150"/>
      <c r="BY77" s="150"/>
      <c r="BZ77" s="150"/>
      <c r="CA77" s="150"/>
      <c r="CB77" s="150"/>
      <c r="CC77" s="150"/>
      <c r="CD77" s="150"/>
      <c r="CE77" s="150"/>
      <c r="CF77" s="150"/>
    </row>
    <row r="78" customFormat="false" ht="15" hidden="false" customHeight="false" outlineLevel="0" collapsed="false">
      <c r="A78" s="19" t="s">
        <v>312</v>
      </c>
      <c r="B78" s="20" t="s">
        <v>313</v>
      </c>
      <c r="C78" s="29" t="n">
        <f aca="false">+INGENIERIA!I78</f>
        <v>5751.91</v>
      </c>
      <c r="D78" s="64" t="n">
        <v>0</v>
      </c>
      <c r="E78" s="63"/>
      <c r="G78" s="64" t="n">
        <f aca="false">+C78</f>
        <v>5751.91</v>
      </c>
      <c r="H78" s="64" t="n">
        <f aca="false">-AC78-AN78</f>
        <v>-45.13</v>
      </c>
      <c r="I78" s="64" t="n">
        <f aca="false">+G78*0.02</f>
        <v>115.0382</v>
      </c>
      <c r="J78" s="64" t="n">
        <f aca="false">+G78*7.5%</f>
        <v>431.39325</v>
      </c>
      <c r="K78" s="158" t="n">
        <f aca="false">+INGENIERIA!P78</f>
        <v>281.84</v>
      </c>
      <c r="L78" s="64" t="n">
        <f aca="false">SUM(G78:K78)</f>
        <v>6535.05145</v>
      </c>
      <c r="M78" s="64" t="n">
        <f aca="false">+L78*0.16</f>
        <v>1045.608232</v>
      </c>
      <c r="N78" s="64" t="n">
        <f aca="false">+L78+M78</f>
        <v>7580.659682</v>
      </c>
      <c r="O78" s="64"/>
      <c r="P78" s="64" t="n">
        <f aca="false">+D78</f>
        <v>0</v>
      </c>
      <c r="Q78" s="64" t="n">
        <v>0</v>
      </c>
      <c r="R78" s="64" t="n">
        <v>0</v>
      </c>
      <c r="S78" s="0" t="str">
        <f aca="false">IF(U78=B78,"si","no")</f>
        <v>si</v>
      </c>
      <c r="T78" s="159" t="s">
        <v>301</v>
      </c>
      <c r="U78" s="159" t="s">
        <v>314</v>
      </c>
      <c r="V78" s="159"/>
      <c r="W78" s="159" t="s">
        <v>315</v>
      </c>
      <c r="X78" s="159" t="s">
        <v>316</v>
      </c>
      <c r="Y78" s="171" t="n">
        <v>41227</v>
      </c>
      <c r="Z78" s="161" t="n">
        <v>5240.628</v>
      </c>
      <c r="AA78" s="161"/>
      <c r="AB78" s="161"/>
      <c r="AC78" s="172" t="n">
        <v>45.13</v>
      </c>
      <c r="AD78" s="162" t="n">
        <v>5195.498</v>
      </c>
      <c r="AE78" s="161"/>
      <c r="AF78" s="163"/>
      <c r="AG78" s="161"/>
      <c r="AH78" s="161" t="n">
        <v>700</v>
      </c>
      <c r="AI78" s="164" t="s">
        <v>110</v>
      </c>
      <c r="AJ78" s="164" t="s">
        <v>110</v>
      </c>
      <c r="AK78" s="161"/>
      <c r="AL78" s="165"/>
      <c r="AM78" s="165"/>
      <c r="AN78" s="159"/>
      <c r="AO78" s="159" t="n">
        <v>0</v>
      </c>
      <c r="AP78" s="162" t="n">
        <v>4495.498</v>
      </c>
      <c r="AQ78" s="165" t="n">
        <v>519.5498</v>
      </c>
      <c r="AR78" s="162" t="n">
        <v>3975.9482</v>
      </c>
      <c r="AS78" s="165" t="n">
        <v>0</v>
      </c>
      <c r="AT78" s="165" t="n">
        <v>10.23</v>
      </c>
      <c r="AU78" s="165" t="s">
        <v>110</v>
      </c>
      <c r="AV78" s="162" t="e">
        <f aca="false"/>
        <v>#VALUE!</v>
      </c>
      <c r="AW78" s="173"/>
      <c r="AX78" s="173"/>
      <c r="AY78" s="175" t="n">
        <v>-3975.9482</v>
      </c>
      <c r="AZ78" s="159"/>
      <c r="BA78" s="176"/>
      <c r="BB78" s="168" t="s">
        <v>312</v>
      </c>
      <c r="BC78" s="169" t="s">
        <v>313</v>
      </c>
      <c r="BD78" s="150" t="str">
        <f aca="false">IF(U78=BC78,"SI","NO")</f>
        <v>SI</v>
      </c>
      <c r="BE78" s="158" t="n">
        <f aca="false">+Z78</f>
        <v>5240.628</v>
      </c>
      <c r="BF78" s="158" t="n">
        <f aca="false">+AC78</f>
        <v>45.13</v>
      </c>
      <c r="BG78" s="158" t="n">
        <f aca="false">+AE78</f>
        <v>0</v>
      </c>
      <c r="BH78" s="158" t="n">
        <f aca="false">+AH78</f>
        <v>700</v>
      </c>
      <c r="BI78" s="158" t="n">
        <f aca="false">+AL78</f>
        <v>0</v>
      </c>
      <c r="BJ78" s="158" t="n">
        <f aca="false">+AO78</f>
        <v>0</v>
      </c>
      <c r="BK78" s="150"/>
      <c r="BL78" s="150"/>
      <c r="BM78" s="158" t="n">
        <f aca="false">+AF78</f>
        <v>0</v>
      </c>
      <c r="BN78" s="158" t="n">
        <f aca="false">+AM78</f>
        <v>0</v>
      </c>
      <c r="BO78" s="150"/>
      <c r="BP78" s="158" t="str">
        <f aca="false">+AI78</f>
        <v>X</v>
      </c>
      <c r="BQ78" s="158" t="str">
        <f aca="false">+AJ78</f>
        <v>X</v>
      </c>
      <c r="BR78" s="150" t="str">
        <f aca="false">IF(BT78=U78,"si","no")</f>
        <v>si</v>
      </c>
      <c r="BS78" s="19" t="s">
        <v>312</v>
      </c>
      <c r="BT78" s="20" t="s">
        <v>313</v>
      </c>
      <c r="BU78" s="29" t="n">
        <v>5751.91</v>
      </c>
      <c r="BV78" s="170" t="n">
        <f aca="false">+BU78*4.9%</f>
        <v>281.84359</v>
      </c>
      <c r="BW78" s="170" t="n">
        <f aca="false">+BU78*1%</f>
        <v>57.5191</v>
      </c>
      <c r="BX78" s="150"/>
      <c r="BY78" s="150"/>
      <c r="BZ78" s="150"/>
      <c r="CA78" s="150"/>
      <c r="CB78" s="150"/>
      <c r="CC78" s="150"/>
      <c r="CD78" s="150"/>
      <c r="CE78" s="150"/>
      <c r="CF78" s="150"/>
    </row>
    <row r="79" customFormat="false" ht="15" hidden="false" customHeight="false" outlineLevel="0" collapsed="false">
      <c r="A79" s="19" t="s">
        <v>317</v>
      </c>
      <c r="B79" s="20" t="s">
        <v>318</v>
      </c>
      <c r="C79" s="29" t="n">
        <f aca="false">+INGENIERIA!I79</f>
        <v>1845.09</v>
      </c>
      <c r="D79" s="64" t="n">
        <v>0</v>
      </c>
      <c r="E79" s="63"/>
      <c r="G79" s="64" t="n">
        <f aca="false">+C79</f>
        <v>1845.09</v>
      </c>
      <c r="H79" s="64" t="n">
        <f aca="false">-AC79-AN79</f>
        <v>-45.13</v>
      </c>
      <c r="I79" s="64" t="n">
        <f aca="false">+G79*0.02</f>
        <v>36.9018</v>
      </c>
      <c r="J79" s="64" t="n">
        <f aca="false">+G79*7.5%</f>
        <v>138.38175</v>
      </c>
      <c r="K79" s="158" t="n">
        <f aca="false">+INGENIERIA!P79</f>
        <v>90.41</v>
      </c>
      <c r="L79" s="64" t="n">
        <f aca="false">SUM(G79:K79)</f>
        <v>2065.65355</v>
      </c>
      <c r="M79" s="64" t="n">
        <f aca="false">+L79*0.16</f>
        <v>330.504568</v>
      </c>
      <c r="N79" s="64" t="n">
        <f aca="false">+L79+M79</f>
        <v>2396.158118</v>
      </c>
      <c r="O79" s="64"/>
      <c r="P79" s="64" t="n">
        <f aca="false">+D79</f>
        <v>0</v>
      </c>
      <c r="Q79" s="64" t="n">
        <v>0</v>
      </c>
      <c r="R79" s="64" t="n">
        <v>0</v>
      </c>
      <c r="S79" s="0" t="str">
        <f aca="false">IF(U79=B79,"si","no")</f>
        <v>si</v>
      </c>
      <c r="T79" s="159" t="s">
        <v>301</v>
      </c>
      <c r="U79" s="159" t="s">
        <v>319</v>
      </c>
      <c r="V79" s="159"/>
      <c r="W79" s="159" t="s">
        <v>320</v>
      </c>
      <c r="X79" s="159" t="s">
        <v>321</v>
      </c>
      <c r="Y79" s="171" t="n">
        <v>42242</v>
      </c>
      <c r="Z79" s="161" t="n">
        <v>1288.313</v>
      </c>
      <c r="AA79" s="161"/>
      <c r="AB79" s="161"/>
      <c r="AC79" s="172" t="n">
        <v>45.13</v>
      </c>
      <c r="AD79" s="162" t="n">
        <v>1243.183</v>
      </c>
      <c r="AE79" s="161"/>
      <c r="AF79" s="163"/>
      <c r="AG79" s="161"/>
      <c r="AH79" s="161" t="n">
        <v>0</v>
      </c>
      <c r="AI79" s="164" t="s">
        <v>110</v>
      </c>
      <c r="AJ79" s="164" t="s">
        <v>110</v>
      </c>
      <c r="AK79" s="161"/>
      <c r="AL79" s="165"/>
      <c r="AM79" s="165"/>
      <c r="AN79" s="159"/>
      <c r="AO79" s="159" t="n">
        <v>0</v>
      </c>
      <c r="AP79" s="162" t="n">
        <v>1243.183</v>
      </c>
      <c r="AQ79" s="165" t="n">
        <v>0</v>
      </c>
      <c r="AR79" s="162" t="n">
        <v>1243.183</v>
      </c>
      <c r="AS79" s="165" t="n">
        <v>124.3183</v>
      </c>
      <c r="AT79" s="165" t="n">
        <v>10.23</v>
      </c>
      <c r="AU79" s="165" t="s">
        <v>110</v>
      </c>
      <c r="AV79" s="162" t="e">
        <f aca="false"/>
        <v>#VALUE!</v>
      </c>
      <c r="AW79" s="173"/>
      <c r="AX79" s="174"/>
      <c r="AY79" s="175" t="n">
        <v>-1243.183</v>
      </c>
      <c r="AZ79" s="159"/>
      <c r="BA79" s="159"/>
      <c r="BB79" s="168" t="s">
        <v>317</v>
      </c>
      <c r="BC79" s="169" t="s">
        <v>318</v>
      </c>
      <c r="BD79" s="150" t="str">
        <f aca="false">IF(U79=BC79,"SI","NO")</f>
        <v>SI</v>
      </c>
      <c r="BE79" s="158" t="n">
        <f aca="false">+Z79</f>
        <v>1288.313</v>
      </c>
      <c r="BF79" s="158" t="n">
        <f aca="false">+AC79</f>
        <v>45.13</v>
      </c>
      <c r="BG79" s="158" t="n">
        <f aca="false">+AE79</f>
        <v>0</v>
      </c>
      <c r="BH79" s="158" t="n">
        <f aca="false">+AH79</f>
        <v>0</v>
      </c>
      <c r="BI79" s="158" t="n">
        <f aca="false">+AL79</f>
        <v>0</v>
      </c>
      <c r="BJ79" s="158" t="n">
        <f aca="false">+AO79</f>
        <v>0</v>
      </c>
      <c r="BK79" s="150"/>
      <c r="BL79" s="150"/>
      <c r="BM79" s="158" t="n">
        <f aca="false">+AF79</f>
        <v>0</v>
      </c>
      <c r="BN79" s="158" t="n">
        <f aca="false">+AM79</f>
        <v>0</v>
      </c>
      <c r="BO79" s="150"/>
      <c r="BP79" s="158" t="str">
        <f aca="false">+AI79</f>
        <v>X</v>
      </c>
      <c r="BQ79" s="158" t="str">
        <f aca="false">+AJ79</f>
        <v>X</v>
      </c>
      <c r="BR79" s="150" t="str">
        <f aca="false">IF(BT79=U79,"si","no")</f>
        <v>si</v>
      </c>
      <c r="BS79" s="19" t="s">
        <v>317</v>
      </c>
      <c r="BT79" s="20" t="s">
        <v>318</v>
      </c>
      <c r="BU79" s="29" t="n">
        <v>1845.09</v>
      </c>
      <c r="BV79" s="170" t="n">
        <f aca="false">+BU79*4.9%</f>
        <v>90.40941</v>
      </c>
      <c r="BW79" s="170" t="n">
        <f aca="false">+BU79*1%</f>
        <v>18.4509</v>
      </c>
      <c r="BX79" s="150"/>
      <c r="BY79" s="150"/>
      <c r="BZ79" s="150"/>
      <c r="CA79" s="150"/>
      <c r="CB79" s="150"/>
      <c r="CC79" s="7"/>
      <c r="CD79" s="7"/>
      <c r="CE79" s="7"/>
      <c r="CF79" s="7"/>
    </row>
    <row r="80" customFormat="false" ht="15" hidden="false" customHeight="false" outlineLevel="0" collapsed="false">
      <c r="A80" s="19" t="s">
        <v>322</v>
      </c>
      <c r="B80" s="20" t="s">
        <v>323</v>
      </c>
      <c r="C80" s="29" t="n">
        <f aca="false">+INGENIERIA!I80</f>
        <v>892.55</v>
      </c>
      <c r="D80" s="64" t="n">
        <v>0</v>
      </c>
      <c r="E80" s="63"/>
      <c r="G80" s="64" t="n">
        <f aca="false">+C80</f>
        <v>892.55</v>
      </c>
      <c r="H80" s="64" t="n">
        <f aca="false">-AC80-AN80</f>
        <v>-45.13</v>
      </c>
      <c r="I80" s="64" t="n">
        <f aca="false">+G80*0.02</f>
        <v>17.851</v>
      </c>
      <c r="J80" s="64" t="n">
        <f aca="false">+G80*7.5%</f>
        <v>66.94125</v>
      </c>
      <c r="K80" s="29" t="n">
        <f aca="false">+INGENIERIA!P80</f>
        <v>0</v>
      </c>
      <c r="L80" s="64" t="n">
        <f aca="false">SUM(G80:K80)</f>
        <v>932.21225</v>
      </c>
      <c r="M80" s="64" t="n">
        <f aca="false">+L80*0.16</f>
        <v>149.15396</v>
      </c>
      <c r="N80" s="64" t="n">
        <f aca="false">+L80+M80</f>
        <v>1081.36621</v>
      </c>
      <c r="O80" s="64"/>
      <c r="P80" s="64" t="n">
        <f aca="false">+D80</f>
        <v>0</v>
      </c>
      <c r="Q80" s="64" t="n">
        <v>0</v>
      </c>
      <c r="R80" s="64" t="n">
        <v>0</v>
      </c>
      <c r="S80" s="0" t="str">
        <f aca="false">IF(U80=B80,"si","no")</f>
        <v>si</v>
      </c>
      <c r="T80" s="66" t="s">
        <v>324</v>
      </c>
      <c r="U80" s="66" t="s">
        <v>325</v>
      </c>
      <c r="V80" s="66"/>
      <c r="W80" s="66"/>
      <c r="X80" s="66" t="s">
        <v>326</v>
      </c>
      <c r="Y80" s="67" t="n">
        <v>42571</v>
      </c>
      <c r="Z80" s="68" t="n">
        <v>466.484</v>
      </c>
      <c r="AA80" s="68"/>
      <c r="AB80" s="68"/>
      <c r="AC80" s="69" t="n">
        <v>45.13</v>
      </c>
      <c r="AD80" s="70" t="n">
        <v>421.354</v>
      </c>
      <c r="AE80" s="68"/>
      <c r="AF80" s="71" t="n">
        <v>1</v>
      </c>
      <c r="AG80" s="68"/>
      <c r="AH80" s="68" t="n">
        <v>0</v>
      </c>
      <c r="AI80" s="72"/>
      <c r="AJ80" s="72"/>
      <c r="AK80" s="68"/>
      <c r="AL80" s="73"/>
      <c r="AM80" s="73"/>
      <c r="AN80" s="66"/>
      <c r="AO80" s="66" t="n">
        <v>0</v>
      </c>
      <c r="AP80" s="70" t="n">
        <v>420.354</v>
      </c>
      <c r="AQ80" s="73" t="n">
        <v>0</v>
      </c>
      <c r="AR80" s="70" t="n">
        <v>420.354</v>
      </c>
      <c r="AS80" s="73" t="n">
        <v>42.1354</v>
      </c>
      <c r="AT80" s="73" t="n">
        <v>10.23</v>
      </c>
      <c r="AU80" s="73" t="n">
        <v>0</v>
      </c>
      <c r="AV80" s="70" t="n">
        <v>473.7194</v>
      </c>
      <c r="AW80" s="74"/>
      <c r="AX80" s="75"/>
      <c r="AY80" s="76"/>
      <c r="AZ80" s="66" t="n">
        <v>1158901600</v>
      </c>
      <c r="BA80" s="103"/>
      <c r="BB80" s="19" t="s">
        <v>322</v>
      </c>
      <c r="BC80" s="20" t="s">
        <v>323</v>
      </c>
      <c r="BD80" s="7" t="str">
        <f aca="false">IF(U80=BC80,"SI","NO")</f>
        <v>SI</v>
      </c>
      <c r="BE80" s="77" t="n">
        <f aca="false">+Z80</f>
        <v>466.484</v>
      </c>
      <c r="BF80" s="77" t="n">
        <f aca="false">+AC80</f>
        <v>45.13</v>
      </c>
      <c r="BG80" s="77" t="n">
        <f aca="false">+AE80</f>
        <v>0</v>
      </c>
      <c r="BH80" s="77" t="n">
        <f aca="false">+AH80</f>
        <v>0</v>
      </c>
      <c r="BI80" s="77" t="n">
        <f aca="false">+AL80</f>
        <v>0</v>
      </c>
      <c r="BJ80" s="77" t="n">
        <f aca="false">+AO80</f>
        <v>0</v>
      </c>
      <c r="BK80" s="7"/>
      <c r="BL80" s="7"/>
      <c r="BM80" s="77" t="n">
        <f aca="false">+AF80</f>
        <v>1</v>
      </c>
      <c r="BN80" s="77" t="n">
        <f aca="false">+AM80</f>
        <v>0</v>
      </c>
      <c r="BO80" s="7"/>
      <c r="BP80" s="77" t="n">
        <f aca="false">+AI80</f>
        <v>0</v>
      </c>
      <c r="BQ80" s="77" t="n">
        <f aca="false">+AJ80</f>
        <v>0</v>
      </c>
      <c r="BR80" s="7" t="str">
        <f aca="false">IF(BT80=U80,"si","no")</f>
        <v>si</v>
      </c>
      <c r="BS80" s="19" t="s">
        <v>322</v>
      </c>
      <c r="BT80" s="20" t="s">
        <v>323</v>
      </c>
      <c r="BU80" s="29" t="n">
        <v>892.55</v>
      </c>
      <c r="BV80" s="170" t="n">
        <f aca="false">+BU80*4.9%</f>
        <v>43.73495</v>
      </c>
      <c r="BW80" s="170" t="n">
        <f aca="false">+BU80*1%</f>
        <v>8.9255</v>
      </c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5" hidden="false" customHeight="false" outlineLevel="0" collapsed="false">
      <c r="A81" s="19" t="s">
        <v>327</v>
      </c>
      <c r="B81" s="20" t="s">
        <v>328</v>
      </c>
      <c r="C81" s="29" t="n">
        <f aca="false">+INGENIERIA!I81</f>
        <v>2311.4</v>
      </c>
      <c r="D81" s="64" t="n">
        <v>0</v>
      </c>
      <c r="E81" s="63"/>
      <c r="G81" s="64" t="n">
        <f aca="false">+C81</f>
        <v>2311.4</v>
      </c>
      <c r="H81" s="64" t="n">
        <f aca="false">-AC81-AN81</f>
        <v>-45.13</v>
      </c>
      <c r="I81" s="64" t="n">
        <f aca="false">+G81*0.02</f>
        <v>46.228</v>
      </c>
      <c r="J81" s="64" t="n">
        <f aca="false">+G81*7.5%</f>
        <v>173.355</v>
      </c>
      <c r="K81" s="29" t="n">
        <f aca="false">+INGENIERIA!P81</f>
        <v>0</v>
      </c>
      <c r="L81" s="64" t="n">
        <f aca="false">SUM(G81:K81)</f>
        <v>2485.853</v>
      </c>
      <c r="M81" s="64" t="n">
        <f aca="false">+L81*0.16</f>
        <v>397.73648</v>
      </c>
      <c r="N81" s="64" t="n">
        <f aca="false">+L81+M81</f>
        <v>2883.58948</v>
      </c>
      <c r="O81" s="64"/>
      <c r="P81" s="64" t="n">
        <f aca="false">+D81</f>
        <v>0</v>
      </c>
      <c r="Q81" s="64" t="n">
        <v>0</v>
      </c>
      <c r="R81" s="64" t="n">
        <v>0</v>
      </c>
      <c r="S81" s="0" t="str">
        <f aca="false">IF(U81=B81,"si","no")</f>
        <v>si</v>
      </c>
      <c r="T81" s="66" t="s">
        <v>324</v>
      </c>
      <c r="U81" s="66" t="s">
        <v>329</v>
      </c>
      <c r="V81" s="66"/>
      <c r="W81" s="66" t="s">
        <v>330</v>
      </c>
      <c r="X81" s="66" t="s">
        <v>321</v>
      </c>
      <c r="Y81" s="67" t="n">
        <v>42338</v>
      </c>
      <c r="Z81" s="68" t="n">
        <v>1695.402</v>
      </c>
      <c r="AA81" s="68"/>
      <c r="AB81" s="68"/>
      <c r="AC81" s="69" t="n">
        <v>45.13</v>
      </c>
      <c r="AD81" s="70" t="n">
        <v>1650.272</v>
      </c>
      <c r="AE81" s="68"/>
      <c r="AF81" s="71" t="n">
        <v>1</v>
      </c>
      <c r="AG81" s="68"/>
      <c r="AH81" s="68" t="n">
        <v>0</v>
      </c>
      <c r="AI81" s="72"/>
      <c r="AJ81" s="72"/>
      <c r="AK81" s="68"/>
      <c r="AL81" s="73"/>
      <c r="AM81" s="73"/>
      <c r="AN81" s="66"/>
      <c r="AO81" s="66" t="n">
        <v>0</v>
      </c>
      <c r="AP81" s="70" t="n">
        <v>1649.272</v>
      </c>
      <c r="AQ81" s="73" t="n">
        <v>0</v>
      </c>
      <c r="AR81" s="70" t="n">
        <v>1649.272</v>
      </c>
      <c r="AS81" s="73" t="n">
        <v>165.0272</v>
      </c>
      <c r="AT81" s="73" t="n">
        <v>10.23</v>
      </c>
      <c r="AU81" s="73" t="n">
        <v>0</v>
      </c>
      <c r="AV81" s="70" t="n">
        <v>1825.5292</v>
      </c>
      <c r="AW81" s="74"/>
      <c r="AX81" s="75"/>
      <c r="AY81" s="76" t="n">
        <v>-1649.272</v>
      </c>
      <c r="AZ81" s="66"/>
      <c r="BA81" s="103"/>
      <c r="BB81" s="19" t="s">
        <v>327</v>
      </c>
      <c r="BC81" s="20" t="s">
        <v>328</v>
      </c>
      <c r="BD81" s="7" t="str">
        <f aca="false">IF(U81=BC81,"SI","NO")</f>
        <v>SI</v>
      </c>
      <c r="BE81" s="77" t="n">
        <f aca="false">+Z81</f>
        <v>1695.402</v>
      </c>
      <c r="BF81" s="77" t="n">
        <f aca="false">+AC81</f>
        <v>45.13</v>
      </c>
      <c r="BG81" s="77" t="n">
        <f aca="false">+AE81</f>
        <v>0</v>
      </c>
      <c r="BH81" s="77" t="n">
        <f aca="false">+AH81</f>
        <v>0</v>
      </c>
      <c r="BI81" s="77" t="n">
        <f aca="false">+AL81</f>
        <v>0</v>
      </c>
      <c r="BJ81" s="77" t="n">
        <f aca="false">+AO81</f>
        <v>0</v>
      </c>
      <c r="BK81" s="7"/>
      <c r="BL81" s="7"/>
      <c r="BM81" s="77" t="n">
        <f aca="false">+AF81</f>
        <v>1</v>
      </c>
      <c r="BN81" s="77" t="n">
        <f aca="false">+AM81</f>
        <v>0</v>
      </c>
      <c r="BO81" s="7"/>
      <c r="BP81" s="77" t="n">
        <f aca="false">+AI81</f>
        <v>0</v>
      </c>
      <c r="BQ81" s="77" t="n">
        <f aca="false">+AJ81</f>
        <v>0</v>
      </c>
      <c r="BR81" s="7" t="str">
        <f aca="false">IF(BT81=U81,"si","no")</f>
        <v>si</v>
      </c>
      <c r="BS81" s="19" t="s">
        <v>327</v>
      </c>
      <c r="BT81" s="20" t="s">
        <v>328</v>
      </c>
      <c r="BU81" s="29" t="n">
        <v>2311.4</v>
      </c>
      <c r="BV81" s="170" t="n">
        <f aca="false">+BU81*4.9%</f>
        <v>113.2586</v>
      </c>
      <c r="BW81" s="170" t="n">
        <f aca="false">+BU81*1%</f>
        <v>23.114</v>
      </c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5" hidden="false" customHeight="false" outlineLevel="0" collapsed="false">
      <c r="A82" s="19" t="s">
        <v>331</v>
      </c>
      <c r="B82" s="20" t="s">
        <v>332</v>
      </c>
      <c r="C82" s="29" t="n">
        <f aca="false">+INGENIERIA!I82</f>
        <v>2347.91</v>
      </c>
      <c r="D82" s="64" t="n">
        <v>0</v>
      </c>
      <c r="E82" s="63"/>
      <c r="G82" s="64" t="n">
        <f aca="false">+C82</f>
        <v>2347.91</v>
      </c>
      <c r="H82" s="64" t="n">
        <f aca="false">-AC82-AN82</f>
        <v>-45.13</v>
      </c>
      <c r="I82" s="64" t="n">
        <f aca="false">+G82*0.02</f>
        <v>46.9582</v>
      </c>
      <c r="J82" s="64" t="n">
        <f aca="false">+G82*7.5%</f>
        <v>176.09325</v>
      </c>
      <c r="K82" s="158" t="n">
        <f aca="false">+INGENIERIA!P82</f>
        <v>115.05</v>
      </c>
      <c r="L82" s="64" t="n">
        <f aca="false">SUM(G82:K82)</f>
        <v>2640.88145</v>
      </c>
      <c r="M82" s="64" t="n">
        <f aca="false">+L82*0.16</f>
        <v>422.541032</v>
      </c>
      <c r="N82" s="64" t="n">
        <f aca="false">+L82+M82</f>
        <v>3063.422482</v>
      </c>
      <c r="O82" s="64"/>
      <c r="P82" s="64" t="n">
        <f aca="false">+D82</f>
        <v>0</v>
      </c>
      <c r="Q82" s="64" t="n">
        <v>0</v>
      </c>
      <c r="R82" s="64" t="n">
        <v>0</v>
      </c>
      <c r="S82" s="0" t="str">
        <f aca="false">IF(U82=B82,"si","no")</f>
        <v>si</v>
      </c>
      <c r="T82" s="159" t="s">
        <v>301</v>
      </c>
      <c r="U82" s="159" t="s">
        <v>333</v>
      </c>
      <c r="V82" s="159"/>
      <c r="W82" s="159" t="s">
        <v>334</v>
      </c>
      <c r="X82" s="159" t="s">
        <v>303</v>
      </c>
      <c r="Y82" s="171" t="n">
        <v>41227</v>
      </c>
      <c r="Z82" s="161" t="n">
        <v>1724.556</v>
      </c>
      <c r="AA82" s="161"/>
      <c r="AB82" s="161"/>
      <c r="AC82" s="172" t="n">
        <v>45.13</v>
      </c>
      <c r="AD82" s="162" t="n">
        <v>1679.426</v>
      </c>
      <c r="AE82" s="161"/>
      <c r="AF82" s="163"/>
      <c r="AG82" s="161"/>
      <c r="AH82" s="161" t="n">
        <v>500</v>
      </c>
      <c r="AI82" s="164" t="s">
        <v>110</v>
      </c>
      <c r="AJ82" s="164" t="s">
        <v>110</v>
      </c>
      <c r="AK82" s="161"/>
      <c r="AL82" s="165"/>
      <c r="AM82" s="165"/>
      <c r="AN82" s="159"/>
      <c r="AO82" s="159" t="n">
        <v>0</v>
      </c>
      <c r="AP82" s="162" t="n">
        <v>1179.426</v>
      </c>
      <c r="AQ82" s="165" t="n">
        <v>0</v>
      </c>
      <c r="AR82" s="162" t="n">
        <v>1179.426</v>
      </c>
      <c r="AS82" s="165" t="n">
        <v>167.9426</v>
      </c>
      <c r="AT82" s="165" t="n">
        <v>10.23</v>
      </c>
      <c r="AU82" s="165" t="s">
        <v>110</v>
      </c>
      <c r="AV82" s="162" t="e">
        <f aca="false"/>
        <v>#VALUE!</v>
      </c>
      <c r="AW82" s="173"/>
      <c r="AX82" s="173"/>
      <c r="AY82" s="175" t="n">
        <v>-1179.426</v>
      </c>
      <c r="AZ82" s="159"/>
      <c r="BA82" s="176"/>
      <c r="BB82" s="168" t="s">
        <v>331</v>
      </c>
      <c r="BC82" s="169" t="s">
        <v>332</v>
      </c>
      <c r="BD82" s="150" t="str">
        <f aca="false">IF(U82=BC82,"SI","NO")</f>
        <v>SI</v>
      </c>
      <c r="BE82" s="158" t="n">
        <f aca="false">+Z82</f>
        <v>1724.556</v>
      </c>
      <c r="BF82" s="158" t="n">
        <f aca="false">+AC82</f>
        <v>45.13</v>
      </c>
      <c r="BG82" s="158" t="n">
        <f aca="false">+AE82</f>
        <v>0</v>
      </c>
      <c r="BH82" s="158" t="n">
        <f aca="false">+AH82</f>
        <v>500</v>
      </c>
      <c r="BI82" s="158" t="n">
        <f aca="false">+AL82</f>
        <v>0</v>
      </c>
      <c r="BJ82" s="158" t="n">
        <f aca="false">+AO82</f>
        <v>0</v>
      </c>
      <c r="BK82" s="150"/>
      <c r="BL82" s="150"/>
      <c r="BM82" s="158" t="n">
        <f aca="false">+AF82</f>
        <v>0</v>
      </c>
      <c r="BN82" s="158" t="n">
        <f aca="false">+AM82</f>
        <v>0</v>
      </c>
      <c r="BO82" s="150"/>
      <c r="BP82" s="158" t="str">
        <f aca="false">+AI82</f>
        <v>X</v>
      </c>
      <c r="BQ82" s="158" t="str">
        <f aca="false">+AJ82</f>
        <v>X</v>
      </c>
      <c r="BR82" s="150" t="str">
        <f aca="false">IF(BT82=U82,"si","no")</f>
        <v>si</v>
      </c>
      <c r="BS82" s="19" t="s">
        <v>331</v>
      </c>
      <c r="BT82" s="20" t="s">
        <v>332</v>
      </c>
      <c r="BU82" s="29" t="n">
        <v>2347.91</v>
      </c>
      <c r="BV82" s="170" t="n">
        <f aca="false">+BU82*4.9%</f>
        <v>115.04759</v>
      </c>
      <c r="BW82" s="170" t="n">
        <f aca="false">+BU82*1%</f>
        <v>23.4791</v>
      </c>
      <c r="BX82" s="150"/>
      <c r="BY82" s="150"/>
      <c r="BZ82" s="150"/>
      <c r="CA82" s="150"/>
      <c r="CB82" s="150"/>
      <c r="CC82" s="150"/>
      <c r="CD82" s="150"/>
      <c r="CE82" s="150"/>
      <c r="CF82" s="150"/>
    </row>
    <row r="83" customFormat="false" ht="15" hidden="false" customHeight="false" outlineLevel="0" collapsed="false">
      <c r="A83" s="19" t="s">
        <v>335</v>
      </c>
      <c r="B83" s="20" t="s">
        <v>336</v>
      </c>
      <c r="C83" s="29" t="n">
        <f aca="false">+INGENIERIA!I83</f>
        <v>4499.96</v>
      </c>
      <c r="D83" s="64" t="n">
        <v>0</v>
      </c>
      <c r="E83" s="63"/>
      <c r="G83" s="64" t="n">
        <f aca="false">+C83</f>
        <v>4499.96</v>
      </c>
      <c r="H83" s="64" t="n">
        <f aca="false">-AC83-AN83</f>
        <v>-45.13</v>
      </c>
      <c r="I83" s="64" t="n">
        <f aca="false">+G83*0.02</f>
        <v>89.9992</v>
      </c>
      <c r="J83" s="64" t="n">
        <f aca="false">+G83*7.5%</f>
        <v>337.497</v>
      </c>
      <c r="K83" s="158" t="n">
        <f aca="false">+INGENIERIA!P83</f>
        <v>220.5</v>
      </c>
      <c r="L83" s="64" t="n">
        <f aca="false">SUM(G83:K83)</f>
        <v>5102.8262</v>
      </c>
      <c r="M83" s="64" t="n">
        <f aca="false">+L83*0.16</f>
        <v>816.452192</v>
      </c>
      <c r="N83" s="64" t="n">
        <f aca="false">+L83+M83</f>
        <v>5919.278392</v>
      </c>
      <c r="O83" s="64"/>
      <c r="P83" s="64" t="n">
        <f aca="false">+D83</f>
        <v>0</v>
      </c>
      <c r="Q83" s="64" t="n">
        <v>0</v>
      </c>
      <c r="R83" s="64" t="n">
        <v>0</v>
      </c>
      <c r="S83" s="0" t="str">
        <f aca="false">IF(U83=B83,"si","no")</f>
        <v>si</v>
      </c>
      <c r="T83" s="159" t="s">
        <v>301</v>
      </c>
      <c r="U83" s="159" t="s">
        <v>337</v>
      </c>
      <c r="V83" s="159"/>
      <c r="W83" s="159" t="s">
        <v>338</v>
      </c>
      <c r="X83" s="159" t="s">
        <v>303</v>
      </c>
      <c r="Y83" s="171" t="n">
        <v>41227</v>
      </c>
      <c r="Z83" s="161" t="n">
        <v>3876.608</v>
      </c>
      <c r="AA83" s="161"/>
      <c r="AB83" s="161"/>
      <c r="AC83" s="172" t="n">
        <v>45.13</v>
      </c>
      <c r="AD83" s="162" t="n">
        <v>3831.478</v>
      </c>
      <c r="AE83" s="161"/>
      <c r="AF83" s="163"/>
      <c r="AG83" s="161"/>
      <c r="AH83" s="161" t="n">
        <v>0</v>
      </c>
      <c r="AI83" s="164" t="s">
        <v>110</v>
      </c>
      <c r="AJ83" s="164" t="s">
        <v>110</v>
      </c>
      <c r="AK83" s="161"/>
      <c r="AL83" s="165"/>
      <c r="AM83" s="165"/>
      <c r="AN83" s="177"/>
      <c r="AO83" s="159" t="n">
        <v>0</v>
      </c>
      <c r="AP83" s="162" t="n">
        <v>3831.478</v>
      </c>
      <c r="AQ83" s="165" t="n">
        <v>383.1478</v>
      </c>
      <c r="AR83" s="162" t="n">
        <v>3448.3302</v>
      </c>
      <c r="AS83" s="165" t="n">
        <v>0</v>
      </c>
      <c r="AT83" s="165" t="n">
        <v>10.23</v>
      </c>
      <c r="AU83" s="165" t="s">
        <v>110</v>
      </c>
      <c r="AV83" s="162" t="e">
        <f aca="false"/>
        <v>#VALUE!</v>
      </c>
      <c r="AW83" s="173"/>
      <c r="AX83" s="174"/>
      <c r="AY83" s="175" t="n">
        <v>-3448.3302</v>
      </c>
      <c r="AZ83" s="159"/>
      <c r="BA83" s="176"/>
      <c r="BB83" s="168" t="s">
        <v>335</v>
      </c>
      <c r="BC83" s="169" t="s">
        <v>336</v>
      </c>
      <c r="BD83" s="150" t="str">
        <f aca="false">IF(U83=BC83,"SI","NO")</f>
        <v>SI</v>
      </c>
      <c r="BE83" s="158" t="n">
        <f aca="false">+Z83</f>
        <v>3876.608</v>
      </c>
      <c r="BF83" s="158" t="n">
        <f aca="false">+AC83</f>
        <v>45.13</v>
      </c>
      <c r="BG83" s="158" t="n">
        <f aca="false">+AE83</f>
        <v>0</v>
      </c>
      <c r="BH83" s="158" t="n">
        <f aca="false">+AH83</f>
        <v>0</v>
      </c>
      <c r="BI83" s="158" t="n">
        <f aca="false">+AL83</f>
        <v>0</v>
      </c>
      <c r="BJ83" s="158" t="n">
        <f aca="false">+AO83</f>
        <v>0</v>
      </c>
      <c r="BK83" s="150"/>
      <c r="BL83" s="150"/>
      <c r="BM83" s="158" t="n">
        <f aca="false">+AF83</f>
        <v>0</v>
      </c>
      <c r="BN83" s="158" t="n">
        <f aca="false">+AM83</f>
        <v>0</v>
      </c>
      <c r="BO83" s="150"/>
      <c r="BP83" s="158" t="str">
        <f aca="false">+AI83</f>
        <v>X</v>
      </c>
      <c r="BQ83" s="158" t="str">
        <f aca="false">+AJ83</f>
        <v>X</v>
      </c>
      <c r="BR83" s="150" t="str">
        <f aca="false">IF(BT83=U83,"si","no")</f>
        <v>si</v>
      </c>
      <c r="BS83" s="19" t="s">
        <v>335</v>
      </c>
      <c r="BT83" s="20" t="s">
        <v>336</v>
      </c>
      <c r="BU83" s="29" t="n">
        <v>4499.96</v>
      </c>
      <c r="BV83" s="170" t="n">
        <f aca="false">+BU83*4.9%</f>
        <v>220.49804</v>
      </c>
      <c r="BW83" s="170" t="n">
        <f aca="false">+BU83*1%</f>
        <v>44.9996</v>
      </c>
      <c r="BX83" s="150"/>
      <c r="BY83" s="150"/>
      <c r="BZ83" s="150"/>
      <c r="CA83" s="150"/>
      <c r="CB83" s="150"/>
      <c r="CC83" s="150"/>
      <c r="CD83" s="150"/>
      <c r="CE83" s="150"/>
      <c r="CF83" s="150"/>
    </row>
    <row r="84" customFormat="false" ht="15" hidden="false" customHeight="false" outlineLevel="0" collapsed="false">
      <c r="A84" s="19" t="s">
        <v>339</v>
      </c>
      <c r="B84" s="20" t="s">
        <v>340</v>
      </c>
      <c r="C84" s="29" t="n">
        <f aca="false">+INGENIERIA!I84</f>
        <v>838.28</v>
      </c>
      <c r="D84" s="64" t="n">
        <v>0</v>
      </c>
      <c r="E84" s="63"/>
      <c r="G84" s="64" t="n">
        <f aca="false">+C84</f>
        <v>838.28</v>
      </c>
      <c r="H84" s="64" t="n">
        <f aca="false">-AC84-AN84</f>
        <v>-45.13</v>
      </c>
      <c r="I84" s="64" t="n">
        <f aca="false">+G84*0.02</f>
        <v>16.7656</v>
      </c>
      <c r="J84" s="64" t="n">
        <f aca="false">+G84*7.5%</f>
        <v>62.871</v>
      </c>
      <c r="K84" s="29" t="n">
        <f aca="false">+INGENIERIA!P84</f>
        <v>0</v>
      </c>
      <c r="L84" s="64" t="n">
        <f aca="false">SUM(G84:K84)</f>
        <v>872.7866</v>
      </c>
      <c r="M84" s="64" t="n">
        <f aca="false">+L84*0.16</f>
        <v>139.645856</v>
      </c>
      <c r="N84" s="64" t="n">
        <f aca="false">+L84+M84</f>
        <v>1012.432456</v>
      </c>
      <c r="O84" s="64"/>
      <c r="P84" s="64" t="n">
        <f aca="false">+D84</f>
        <v>0</v>
      </c>
      <c r="Q84" s="64" t="n">
        <v>0</v>
      </c>
      <c r="R84" s="64" t="n">
        <v>0</v>
      </c>
      <c r="S84" s="0" t="str">
        <f aca="false">IF(U84=B84,"si","no")</f>
        <v>si</v>
      </c>
      <c r="T84" s="66" t="s">
        <v>324</v>
      </c>
      <c r="U84" s="66" t="s">
        <v>341</v>
      </c>
      <c r="V84" s="66"/>
      <c r="W84" s="66"/>
      <c r="X84" s="66" t="s">
        <v>321</v>
      </c>
      <c r="Y84" s="67" t="n">
        <v>42604</v>
      </c>
      <c r="Z84" s="68" t="n">
        <v>281.5</v>
      </c>
      <c r="AA84" s="68"/>
      <c r="AB84" s="68"/>
      <c r="AC84" s="69" t="n">
        <v>45.13</v>
      </c>
      <c r="AD84" s="70" t="n">
        <v>236.37</v>
      </c>
      <c r="AE84" s="68"/>
      <c r="AF84" s="71"/>
      <c r="AG84" s="68"/>
      <c r="AH84" s="68"/>
      <c r="AI84" s="72"/>
      <c r="AJ84" s="72"/>
      <c r="AK84" s="68"/>
      <c r="AL84" s="73"/>
      <c r="AM84" s="73"/>
      <c r="AN84" s="66"/>
      <c r="AO84" s="66"/>
      <c r="AP84" s="70" t="n">
        <v>236.37</v>
      </c>
      <c r="AQ84" s="73" t="n">
        <v>0</v>
      </c>
      <c r="AR84" s="70" t="n">
        <v>236.37</v>
      </c>
      <c r="AS84" s="73"/>
      <c r="AT84" s="73"/>
      <c r="AU84" s="73"/>
      <c r="AV84" s="70"/>
      <c r="AW84" s="74"/>
      <c r="AX84" s="75"/>
      <c r="AY84" s="76"/>
      <c r="AZ84" s="66" t="n">
        <v>1258728658</v>
      </c>
      <c r="BA84" s="103"/>
      <c r="BB84" s="19" t="s">
        <v>339</v>
      </c>
      <c r="BC84" s="20" t="s">
        <v>340</v>
      </c>
      <c r="BD84" s="7" t="str">
        <f aca="false">IF(U84=BC84,"SI","NO")</f>
        <v>SI</v>
      </c>
      <c r="BE84" s="77" t="n">
        <f aca="false">+Z84</f>
        <v>281.5</v>
      </c>
      <c r="BF84" s="77" t="n">
        <f aca="false">+AC84</f>
        <v>45.13</v>
      </c>
      <c r="BG84" s="77" t="n">
        <f aca="false">+AE84</f>
        <v>0</v>
      </c>
      <c r="BH84" s="77" t="n">
        <f aca="false">+AH84</f>
        <v>0</v>
      </c>
      <c r="BI84" s="77" t="n">
        <f aca="false">+AL84</f>
        <v>0</v>
      </c>
      <c r="BJ84" s="77" t="n">
        <f aca="false">+AO84</f>
        <v>0</v>
      </c>
      <c r="BK84" s="7"/>
      <c r="BL84" s="7"/>
      <c r="BM84" s="77" t="n">
        <f aca="false">+AF84</f>
        <v>0</v>
      </c>
      <c r="BN84" s="77" t="n">
        <f aca="false">+AM84</f>
        <v>0</v>
      </c>
      <c r="BO84" s="7"/>
      <c r="BP84" s="77" t="n">
        <f aca="false">+AI84</f>
        <v>0</v>
      </c>
      <c r="BQ84" s="77" t="n">
        <f aca="false">+AJ84</f>
        <v>0</v>
      </c>
      <c r="BR84" s="7" t="str">
        <f aca="false">IF(BT84=U84,"si","no")</f>
        <v>si</v>
      </c>
      <c r="BS84" s="19" t="s">
        <v>339</v>
      </c>
      <c r="BT84" s="20" t="s">
        <v>340</v>
      </c>
      <c r="BU84" s="29" t="n">
        <v>838.28</v>
      </c>
      <c r="BV84" s="170" t="n">
        <f aca="false">+BU84*4.9%</f>
        <v>41.07572</v>
      </c>
      <c r="BW84" s="170" t="n">
        <f aca="false">+BU84*1%</f>
        <v>8.3828</v>
      </c>
      <c r="BX84" s="7"/>
      <c r="BY84" s="7"/>
      <c r="BZ84" s="7"/>
      <c r="CA84" s="7"/>
      <c r="CB84" s="7"/>
      <c r="CC84" s="150"/>
      <c r="CD84" s="150"/>
      <c r="CE84" s="150"/>
      <c r="CF84" s="150"/>
    </row>
    <row r="85" customFormat="false" ht="15" hidden="false" customHeight="false" outlineLevel="0" collapsed="false">
      <c r="A85" s="19" t="s">
        <v>342</v>
      </c>
      <c r="B85" s="20" t="s">
        <v>343</v>
      </c>
      <c r="C85" s="29" t="n">
        <f aca="false">+INGENIERIA!I85</f>
        <v>2322.08</v>
      </c>
      <c r="D85" s="64" t="n">
        <v>0</v>
      </c>
      <c r="E85" s="63"/>
      <c r="G85" s="64" t="n">
        <f aca="false">+C85</f>
        <v>2322.08</v>
      </c>
      <c r="H85" s="64" t="n">
        <f aca="false">-AC85-AN85</f>
        <v>-45.13</v>
      </c>
      <c r="I85" s="64" t="n">
        <f aca="false">+G85*0.02</f>
        <v>46.4416</v>
      </c>
      <c r="J85" s="64" t="n">
        <f aca="false">+G85*7.5%</f>
        <v>174.156</v>
      </c>
      <c r="K85" s="29" t="n">
        <f aca="false">+INGENIERIA!P85</f>
        <v>0</v>
      </c>
      <c r="L85" s="64" t="n">
        <f aca="false">SUM(G85:K85)</f>
        <v>2497.5476</v>
      </c>
      <c r="M85" s="64" t="n">
        <f aca="false">+L85*0.16</f>
        <v>399.607616</v>
      </c>
      <c r="N85" s="64" t="n">
        <f aca="false">+L85+M85</f>
        <v>2897.155216</v>
      </c>
      <c r="O85" s="64"/>
      <c r="P85" s="64" t="n">
        <f aca="false">+D85</f>
        <v>0</v>
      </c>
      <c r="Q85" s="64" t="n">
        <v>0</v>
      </c>
      <c r="R85" s="64" t="n">
        <v>0</v>
      </c>
      <c r="S85" s="0" t="str">
        <f aca="false">IF(U85=B85,"si","no")</f>
        <v>si</v>
      </c>
      <c r="T85" s="66" t="s">
        <v>324</v>
      </c>
      <c r="U85" s="66" t="s">
        <v>344</v>
      </c>
      <c r="V85" s="66"/>
      <c r="W85" s="66" t="s">
        <v>345</v>
      </c>
      <c r="X85" s="66" t="s">
        <v>326</v>
      </c>
      <c r="Y85" s="67" t="n">
        <v>42319</v>
      </c>
      <c r="Z85" s="68" t="n">
        <v>1706.082</v>
      </c>
      <c r="AA85" s="68"/>
      <c r="AB85" s="68"/>
      <c r="AC85" s="69" t="n">
        <v>45.13</v>
      </c>
      <c r="AD85" s="70" t="n">
        <v>1660.952</v>
      </c>
      <c r="AE85" s="68"/>
      <c r="AF85" s="71" t="n">
        <v>1</v>
      </c>
      <c r="AG85" s="68"/>
      <c r="AH85" s="68" t="n">
        <v>0</v>
      </c>
      <c r="AI85" s="72"/>
      <c r="AJ85" s="72"/>
      <c r="AK85" s="68"/>
      <c r="AL85" s="73"/>
      <c r="AM85" s="73"/>
      <c r="AN85" s="66"/>
      <c r="AO85" s="66" t="n">
        <v>0</v>
      </c>
      <c r="AP85" s="70" t="n">
        <v>1659.952</v>
      </c>
      <c r="AQ85" s="73" t="n">
        <v>0</v>
      </c>
      <c r="AR85" s="70" t="n">
        <v>1659.952</v>
      </c>
      <c r="AS85" s="73" t="n">
        <v>166.0952</v>
      </c>
      <c r="AT85" s="73" t="n">
        <v>19.23</v>
      </c>
      <c r="AU85" s="73" t="n">
        <v>0</v>
      </c>
      <c r="AV85" s="70" t="n">
        <v>1846.2772</v>
      </c>
      <c r="AW85" s="74"/>
      <c r="AX85" s="75"/>
      <c r="AY85" s="76" t="n">
        <v>-1659.952</v>
      </c>
      <c r="AZ85" s="66"/>
      <c r="BA85" s="103"/>
      <c r="BB85" s="19" t="s">
        <v>342</v>
      </c>
      <c r="BC85" s="20" t="s">
        <v>343</v>
      </c>
      <c r="BD85" s="7" t="str">
        <f aca="false">IF(U85=BC85,"SI","NO")</f>
        <v>SI</v>
      </c>
      <c r="BE85" s="77" t="n">
        <f aca="false">+Z85</f>
        <v>1706.082</v>
      </c>
      <c r="BF85" s="77" t="n">
        <f aca="false">+AC85</f>
        <v>45.13</v>
      </c>
      <c r="BG85" s="77" t="n">
        <f aca="false">+AE85</f>
        <v>0</v>
      </c>
      <c r="BH85" s="77" t="n">
        <f aca="false">+AH85</f>
        <v>0</v>
      </c>
      <c r="BI85" s="77" t="n">
        <f aca="false">+AL85</f>
        <v>0</v>
      </c>
      <c r="BJ85" s="77" t="n">
        <f aca="false">+AO85</f>
        <v>0</v>
      </c>
      <c r="BK85" s="7"/>
      <c r="BL85" s="7"/>
      <c r="BM85" s="77" t="n">
        <f aca="false">+AF85</f>
        <v>1</v>
      </c>
      <c r="BN85" s="77" t="n">
        <f aca="false">+AM85</f>
        <v>0</v>
      </c>
      <c r="BO85" s="7"/>
      <c r="BP85" s="77" t="n">
        <f aca="false">+AI85</f>
        <v>0</v>
      </c>
      <c r="BQ85" s="77" t="n">
        <f aca="false">+AJ85</f>
        <v>0</v>
      </c>
      <c r="BR85" s="7" t="str">
        <f aca="false">IF(BT85=U85,"si","no")</f>
        <v>si</v>
      </c>
      <c r="BS85" s="19" t="s">
        <v>342</v>
      </c>
      <c r="BT85" s="20" t="s">
        <v>343</v>
      </c>
      <c r="BU85" s="29" t="n">
        <v>2322.08</v>
      </c>
      <c r="BV85" s="170" t="n">
        <f aca="false">+BU85*4.9%</f>
        <v>113.78192</v>
      </c>
      <c r="BW85" s="170" t="n">
        <f aca="false">+BU85*1%</f>
        <v>23.2208</v>
      </c>
      <c r="BX85" s="7"/>
      <c r="BY85" s="7"/>
      <c r="BZ85" s="7"/>
      <c r="CA85" s="7"/>
      <c r="CB85" s="7"/>
      <c r="CC85" s="7"/>
      <c r="CD85" s="7"/>
      <c r="CE85" s="7"/>
      <c r="CF85" s="7"/>
    </row>
    <row r="86" customFormat="false" ht="15" hidden="false" customHeight="false" outlineLevel="0" collapsed="false">
      <c r="A86" s="19" t="s">
        <v>346</v>
      </c>
      <c r="B86" s="20" t="s">
        <v>347</v>
      </c>
      <c r="C86" s="29" t="n">
        <f aca="false">+INGENIERIA!I86</f>
        <v>2504.02</v>
      </c>
      <c r="D86" s="64" t="n">
        <v>0</v>
      </c>
      <c r="E86" s="63"/>
      <c r="G86" s="64" t="n">
        <f aca="false">+C86</f>
        <v>2504.02</v>
      </c>
      <c r="H86" s="64" t="n">
        <f aca="false">-AC86-AN86</f>
        <v>-45.13</v>
      </c>
      <c r="I86" s="64" t="n">
        <f aca="false">+G86*0.02</f>
        <v>50.0804</v>
      </c>
      <c r="J86" s="64" t="n">
        <f aca="false">+G86*7.5%</f>
        <v>187.8015</v>
      </c>
      <c r="K86" s="29" t="n">
        <f aca="false">+INGENIERIA!P86</f>
        <v>0</v>
      </c>
      <c r="L86" s="64" t="n">
        <f aca="false">SUM(G86:K86)</f>
        <v>2696.7719</v>
      </c>
      <c r="M86" s="64" t="n">
        <f aca="false">+L86*0.16</f>
        <v>431.483504</v>
      </c>
      <c r="N86" s="64" t="n">
        <f aca="false">+L86+M86</f>
        <v>3128.255404</v>
      </c>
      <c r="O86" s="64"/>
      <c r="P86" s="64" t="n">
        <f aca="false">+D86</f>
        <v>0</v>
      </c>
      <c r="Q86" s="64" t="n">
        <v>0</v>
      </c>
      <c r="R86" s="64" t="n">
        <v>0</v>
      </c>
      <c r="S86" s="0" t="str">
        <f aca="false">IF(U86=B86,"si","no")</f>
        <v>si</v>
      </c>
      <c r="T86" s="66" t="s">
        <v>324</v>
      </c>
      <c r="U86" s="66" t="s">
        <v>348</v>
      </c>
      <c r="V86" s="66"/>
      <c r="W86" s="66"/>
      <c r="X86" s="66" t="s">
        <v>326</v>
      </c>
      <c r="Y86" s="67" t="n">
        <v>42635</v>
      </c>
      <c r="Z86" s="68" t="n">
        <v>1764.822</v>
      </c>
      <c r="AA86" s="68"/>
      <c r="AB86" s="68"/>
      <c r="AC86" s="69" t="n">
        <v>45.13</v>
      </c>
      <c r="AD86" s="70" t="n">
        <v>1719.692</v>
      </c>
      <c r="AE86" s="68"/>
      <c r="AF86" s="71"/>
      <c r="AG86" s="68"/>
      <c r="AH86" s="68" t="n">
        <v>0</v>
      </c>
      <c r="AI86" s="72"/>
      <c r="AJ86" s="72"/>
      <c r="AK86" s="68"/>
      <c r="AL86" s="73"/>
      <c r="AM86" s="73"/>
      <c r="AN86" s="66"/>
      <c r="AO86" s="66" t="n">
        <v>0</v>
      </c>
      <c r="AP86" s="70" t="n">
        <v>1719.692</v>
      </c>
      <c r="AQ86" s="73" t="n">
        <v>0</v>
      </c>
      <c r="AR86" s="70" t="n">
        <v>1719.692</v>
      </c>
      <c r="AS86" s="73"/>
      <c r="AT86" s="73"/>
      <c r="AU86" s="73"/>
      <c r="AV86" s="70"/>
      <c r="AW86" s="74"/>
      <c r="AX86" s="75"/>
      <c r="AY86" s="76"/>
      <c r="AZ86" s="66" t="s">
        <v>349</v>
      </c>
      <c r="BA86" s="103"/>
      <c r="BB86" s="19" t="s">
        <v>346</v>
      </c>
      <c r="BC86" s="20" t="s">
        <v>347</v>
      </c>
      <c r="BD86" s="7" t="str">
        <f aca="false">IF(U86=BC86,"SI","NO")</f>
        <v>SI</v>
      </c>
      <c r="BE86" s="77" t="n">
        <f aca="false">+Z86</f>
        <v>1764.822</v>
      </c>
      <c r="BF86" s="77" t="n">
        <f aca="false">+AC86</f>
        <v>45.13</v>
      </c>
      <c r="BG86" s="77" t="n">
        <f aca="false">+AE86</f>
        <v>0</v>
      </c>
      <c r="BH86" s="77" t="n">
        <f aca="false">+AH86</f>
        <v>0</v>
      </c>
      <c r="BI86" s="77" t="n">
        <f aca="false">+AL86</f>
        <v>0</v>
      </c>
      <c r="BJ86" s="77" t="n">
        <f aca="false">+AO86</f>
        <v>0</v>
      </c>
      <c r="BK86" s="7"/>
      <c r="BL86" s="7"/>
      <c r="BM86" s="77" t="n">
        <f aca="false">+AF86</f>
        <v>0</v>
      </c>
      <c r="BN86" s="77" t="n">
        <f aca="false">+AM86</f>
        <v>0</v>
      </c>
      <c r="BO86" s="7"/>
      <c r="BP86" s="77" t="n">
        <f aca="false">+AI86</f>
        <v>0</v>
      </c>
      <c r="BQ86" s="77" t="n">
        <f aca="false">+AJ86</f>
        <v>0</v>
      </c>
      <c r="BR86" s="7" t="str">
        <f aca="false">IF(BT86=U86,"si","no")</f>
        <v>si</v>
      </c>
      <c r="BS86" s="19" t="s">
        <v>346</v>
      </c>
      <c r="BT86" s="20" t="s">
        <v>347</v>
      </c>
      <c r="BU86" s="29" t="n">
        <v>2504.02</v>
      </c>
      <c r="BV86" s="170" t="n">
        <f aca="false">+BU86*4.9%</f>
        <v>122.69698</v>
      </c>
      <c r="BW86" s="170" t="n">
        <f aca="false">+BU86*1%</f>
        <v>25.0402</v>
      </c>
      <c r="BX86" s="7"/>
      <c r="BY86" s="7"/>
      <c r="BZ86" s="7"/>
      <c r="CA86" s="7"/>
      <c r="CB86" s="7"/>
      <c r="CC86" s="150"/>
      <c r="CD86" s="150"/>
      <c r="CE86" s="150"/>
      <c r="CF86" s="150"/>
    </row>
    <row r="87" customFormat="false" ht="15" hidden="false" customHeight="false" outlineLevel="0" collapsed="false">
      <c r="A87" s="19" t="s">
        <v>350</v>
      </c>
      <c r="B87" s="20" t="s">
        <v>351</v>
      </c>
      <c r="C87" s="29" t="n">
        <f aca="false">+INGENIERIA!I87</f>
        <v>884.99</v>
      </c>
      <c r="D87" s="64" t="n">
        <v>0</v>
      </c>
      <c r="E87" s="63"/>
      <c r="G87" s="64" t="n">
        <f aca="false">+C87</f>
        <v>884.99</v>
      </c>
      <c r="H87" s="64" t="n">
        <f aca="false">-AC87-AN87</f>
        <v>-45.13</v>
      </c>
      <c r="I87" s="64" t="n">
        <f aca="false">+G87*0.02</f>
        <v>17.6998</v>
      </c>
      <c r="J87" s="64" t="n">
        <f aca="false">+G87*7.5%</f>
        <v>66.37425</v>
      </c>
      <c r="K87" s="158" t="n">
        <f aca="false">+INGENIERIA!P87</f>
        <v>43.36</v>
      </c>
      <c r="L87" s="64" t="n">
        <f aca="false">SUM(G87:K87)</f>
        <v>967.29405</v>
      </c>
      <c r="M87" s="64" t="n">
        <f aca="false">+L87*0.16</f>
        <v>154.767048</v>
      </c>
      <c r="N87" s="64" t="n">
        <f aca="false">+L87+M87</f>
        <v>1122.061098</v>
      </c>
      <c r="O87" s="64"/>
      <c r="P87" s="64" t="n">
        <f aca="false">+D87</f>
        <v>0</v>
      </c>
      <c r="Q87" s="64" t="n">
        <v>0</v>
      </c>
      <c r="R87" s="64" t="n">
        <v>0</v>
      </c>
      <c r="S87" s="0" t="str">
        <f aca="false">IF(U87=B87,"si","no")</f>
        <v>si</v>
      </c>
      <c r="T87" s="159" t="s">
        <v>301</v>
      </c>
      <c r="U87" s="159" t="s">
        <v>352</v>
      </c>
      <c r="V87" s="159"/>
      <c r="W87" s="159" t="s">
        <v>353</v>
      </c>
      <c r="X87" s="159" t="s">
        <v>321</v>
      </c>
      <c r="Y87" s="171" t="n">
        <v>41981</v>
      </c>
      <c r="Z87" s="161" t="n">
        <v>328.208</v>
      </c>
      <c r="AA87" s="161"/>
      <c r="AB87" s="161"/>
      <c r="AC87" s="172" t="n">
        <v>45.13</v>
      </c>
      <c r="AD87" s="162" t="n">
        <v>283.078</v>
      </c>
      <c r="AE87" s="161"/>
      <c r="AF87" s="163"/>
      <c r="AG87" s="161"/>
      <c r="AH87" s="161" t="n">
        <v>100</v>
      </c>
      <c r="AI87" s="164" t="s">
        <v>110</v>
      </c>
      <c r="AJ87" s="164" t="s">
        <v>110</v>
      </c>
      <c r="AK87" s="161"/>
      <c r="AL87" s="165"/>
      <c r="AM87" s="165"/>
      <c r="AN87" s="159"/>
      <c r="AO87" s="159" t="n">
        <v>0</v>
      </c>
      <c r="AP87" s="162" t="n">
        <v>183.078</v>
      </c>
      <c r="AQ87" s="165" t="n">
        <v>0</v>
      </c>
      <c r="AR87" s="162" t="n">
        <v>183.078</v>
      </c>
      <c r="AS87" s="165" t="n">
        <v>28.3078</v>
      </c>
      <c r="AT87" s="165" t="n">
        <v>10.23</v>
      </c>
      <c r="AU87" s="165" t="s">
        <v>110</v>
      </c>
      <c r="AV87" s="162" t="e">
        <f aca="false"/>
        <v>#VALUE!</v>
      </c>
      <c r="AW87" s="173"/>
      <c r="AX87" s="173"/>
      <c r="AY87" s="175" t="n">
        <v>-183.078</v>
      </c>
      <c r="AZ87" s="159"/>
      <c r="BA87" s="159"/>
      <c r="BB87" s="168" t="s">
        <v>350</v>
      </c>
      <c r="BC87" s="169" t="s">
        <v>351</v>
      </c>
      <c r="BD87" s="150" t="str">
        <f aca="false">IF(U87=BC87,"SI","NO")</f>
        <v>SI</v>
      </c>
      <c r="BE87" s="158" t="n">
        <f aca="false">+Z87</f>
        <v>328.208</v>
      </c>
      <c r="BF87" s="158" t="n">
        <f aca="false">+AC87</f>
        <v>45.13</v>
      </c>
      <c r="BG87" s="158" t="n">
        <f aca="false">+AE87</f>
        <v>0</v>
      </c>
      <c r="BH87" s="158" t="n">
        <f aca="false">+AH87</f>
        <v>100</v>
      </c>
      <c r="BI87" s="158" t="n">
        <f aca="false">+AL87</f>
        <v>0</v>
      </c>
      <c r="BJ87" s="158" t="n">
        <f aca="false">+AO87</f>
        <v>0</v>
      </c>
      <c r="BK87" s="150"/>
      <c r="BL87" s="150"/>
      <c r="BM87" s="158" t="n">
        <f aca="false">+AF87</f>
        <v>0</v>
      </c>
      <c r="BN87" s="158" t="n">
        <f aca="false">+AM87</f>
        <v>0</v>
      </c>
      <c r="BO87" s="150"/>
      <c r="BP87" s="158" t="str">
        <f aca="false">+AI87</f>
        <v>X</v>
      </c>
      <c r="BQ87" s="158" t="str">
        <f aca="false">+AJ87</f>
        <v>X</v>
      </c>
      <c r="BR87" s="150" t="str">
        <f aca="false">IF(BT87=U87,"si","no")</f>
        <v>si</v>
      </c>
      <c r="BS87" s="19" t="s">
        <v>350</v>
      </c>
      <c r="BT87" s="20" t="s">
        <v>351</v>
      </c>
      <c r="BU87" s="29" t="n">
        <v>884.99</v>
      </c>
      <c r="BV87" s="170" t="n">
        <f aca="false">+BU87*4.9%</f>
        <v>43.36451</v>
      </c>
      <c r="BW87" s="170" t="n">
        <f aca="false">+BU87*1%</f>
        <v>8.8499</v>
      </c>
      <c r="BX87" s="150"/>
      <c r="BY87" s="150"/>
      <c r="BZ87" s="150"/>
      <c r="CA87" s="150"/>
      <c r="CB87" s="150"/>
      <c r="CC87" s="7"/>
      <c r="CD87" s="7"/>
      <c r="CE87" s="7"/>
      <c r="CF87" s="7"/>
    </row>
    <row r="88" customFormat="false" ht="15" hidden="false" customHeight="false" outlineLevel="0" collapsed="false">
      <c r="A88" s="19" t="s">
        <v>354</v>
      </c>
      <c r="B88" s="20" t="s">
        <v>355</v>
      </c>
      <c r="C88" s="29" t="n">
        <f aca="false">+INGENIERIA!I88</f>
        <v>4277.24</v>
      </c>
      <c r="D88" s="64" t="n">
        <v>0</v>
      </c>
      <c r="E88" s="63"/>
      <c r="G88" s="64" t="n">
        <f aca="false">+C88</f>
        <v>4277.24</v>
      </c>
      <c r="H88" s="64" t="n">
        <f aca="false">-AC88-AN88</f>
        <v>-45.13</v>
      </c>
      <c r="I88" s="64" t="n">
        <f aca="false">+G88*0.02</f>
        <v>85.5448</v>
      </c>
      <c r="J88" s="64" t="n">
        <f aca="false">+G88*7.5%</f>
        <v>320.793</v>
      </c>
      <c r="K88" s="158" t="n">
        <f aca="false">+INGENIERIA!P88</f>
        <v>209.58</v>
      </c>
      <c r="L88" s="64" t="n">
        <f aca="false">SUM(G88:K88)</f>
        <v>4848.0278</v>
      </c>
      <c r="M88" s="64" t="n">
        <f aca="false">+L88*0.16</f>
        <v>775.684448</v>
      </c>
      <c r="N88" s="64" t="n">
        <f aca="false">+L88+M88</f>
        <v>5623.712248</v>
      </c>
      <c r="O88" s="64"/>
      <c r="P88" s="64" t="n">
        <f aca="false">+D88</f>
        <v>0</v>
      </c>
      <c r="Q88" s="64" t="n">
        <v>0</v>
      </c>
      <c r="R88" s="64" t="n">
        <v>0</v>
      </c>
      <c r="S88" s="0" t="str">
        <f aca="false">IF(U88=B88,"si","no")</f>
        <v>si</v>
      </c>
      <c r="T88" s="159" t="s">
        <v>301</v>
      </c>
      <c r="U88" s="159" t="s">
        <v>356</v>
      </c>
      <c r="V88" s="159"/>
      <c r="W88" s="159" t="s">
        <v>357</v>
      </c>
      <c r="X88" s="159" t="s">
        <v>303</v>
      </c>
      <c r="Y88" s="178" t="n">
        <v>41284</v>
      </c>
      <c r="Z88" s="161" t="n">
        <v>3653.889</v>
      </c>
      <c r="AA88" s="161"/>
      <c r="AB88" s="161"/>
      <c r="AC88" s="172" t="n">
        <v>45.13</v>
      </c>
      <c r="AD88" s="162" t="n">
        <v>3608.759</v>
      </c>
      <c r="AE88" s="161"/>
      <c r="AF88" s="163"/>
      <c r="AG88" s="161"/>
      <c r="AH88" s="161" t="n">
        <v>0</v>
      </c>
      <c r="AI88" s="164" t="s">
        <v>110</v>
      </c>
      <c r="AJ88" s="164" t="s">
        <v>110</v>
      </c>
      <c r="AK88" s="161"/>
      <c r="AL88" s="165"/>
      <c r="AM88" s="165"/>
      <c r="AN88" s="159"/>
      <c r="AO88" s="159" t="n">
        <v>0</v>
      </c>
      <c r="AP88" s="162" t="n">
        <v>3608.759</v>
      </c>
      <c r="AQ88" s="165" t="n">
        <v>360.8759</v>
      </c>
      <c r="AR88" s="162" t="n">
        <v>3247.8831</v>
      </c>
      <c r="AS88" s="165" t="n">
        <v>0</v>
      </c>
      <c r="AT88" s="165" t="n">
        <v>10.23</v>
      </c>
      <c r="AU88" s="165" t="s">
        <v>110</v>
      </c>
      <c r="AV88" s="162" t="e">
        <f aca="false"/>
        <v>#VALUE!</v>
      </c>
      <c r="AW88" s="173"/>
      <c r="AX88" s="174"/>
      <c r="AY88" s="175" t="n">
        <v>-3247.8831</v>
      </c>
      <c r="AZ88" s="159" t="n">
        <v>2948910731</v>
      </c>
      <c r="BA88" s="176"/>
      <c r="BB88" s="168" t="s">
        <v>354</v>
      </c>
      <c r="BC88" s="169" t="s">
        <v>355</v>
      </c>
      <c r="BD88" s="150" t="str">
        <f aca="false">IF(U88=BC88,"SI","NO")</f>
        <v>SI</v>
      </c>
      <c r="BE88" s="158" t="n">
        <f aca="false">+Z88</f>
        <v>3653.889</v>
      </c>
      <c r="BF88" s="158" t="n">
        <f aca="false">+AC88</f>
        <v>45.13</v>
      </c>
      <c r="BG88" s="158" t="n">
        <f aca="false">+AE88</f>
        <v>0</v>
      </c>
      <c r="BH88" s="158" t="n">
        <f aca="false">+AH88</f>
        <v>0</v>
      </c>
      <c r="BI88" s="158" t="n">
        <f aca="false">+AL88</f>
        <v>0</v>
      </c>
      <c r="BJ88" s="158" t="n">
        <f aca="false">+AO88</f>
        <v>0</v>
      </c>
      <c r="BK88" s="150"/>
      <c r="BL88" s="150"/>
      <c r="BM88" s="158" t="n">
        <f aca="false">+AF88</f>
        <v>0</v>
      </c>
      <c r="BN88" s="158" t="n">
        <f aca="false">+AM88</f>
        <v>0</v>
      </c>
      <c r="BO88" s="150"/>
      <c r="BP88" s="158" t="str">
        <f aca="false">+AI88</f>
        <v>X</v>
      </c>
      <c r="BQ88" s="158" t="str">
        <f aca="false">+AJ88</f>
        <v>X</v>
      </c>
      <c r="BR88" s="150" t="str">
        <f aca="false">IF(BT88=U88,"si","no")</f>
        <v>si</v>
      </c>
      <c r="BS88" s="19" t="s">
        <v>354</v>
      </c>
      <c r="BT88" s="20" t="s">
        <v>355</v>
      </c>
      <c r="BU88" s="29" t="n">
        <v>4277.24</v>
      </c>
      <c r="BV88" s="170" t="n">
        <f aca="false">+BU88*4.9%</f>
        <v>209.58476</v>
      </c>
      <c r="BW88" s="170" t="n">
        <f aca="false">+BU88*1%</f>
        <v>42.7724</v>
      </c>
      <c r="BX88" s="150"/>
      <c r="BY88" s="150"/>
      <c r="BZ88" s="150"/>
      <c r="CA88" s="150"/>
      <c r="CB88" s="150"/>
      <c r="CC88" s="150"/>
      <c r="CD88" s="150"/>
      <c r="CE88" s="150"/>
      <c r="CF88" s="150"/>
    </row>
    <row r="89" customFormat="false" ht="15" hidden="false" customHeight="false" outlineLevel="0" collapsed="false">
      <c r="A89" s="19" t="s">
        <v>358</v>
      </c>
      <c r="B89" s="20" t="s">
        <v>359</v>
      </c>
      <c r="C89" s="29" t="n">
        <f aca="false">+INGENIERIA!I89</f>
        <v>2770.41</v>
      </c>
      <c r="D89" s="64" t="n">
        <v>0</v>
      </c>
      <c r="E89" s="63"/>
      <c r="G89" s="64" t="n">
        <f aca="false">+C89</f>
        <v>2770.41</v>
      </c>
      <c r="H89" s="64" t="n">
        <f aca="false">-AC89-AN89</f>
        <v>-45.13</v>
      </c>
      <c r="I89" s="64" t="n">
        <f aca="false">+G89*0.02</f>
        <v>55.4082</v>
      </c>
      <c r="J89" s="64" t="n">
        <f aca="false">+G89*7.5%</f>
        <v>207.78075</v>
      </c>
      <c r="K89" s="158" t="n">
        <f aca="false">+INGENIERIA!P89</f>
        <v>135.75</v>
      </c>
      <c r="L89" s="64" t="n">
        <f aca="false">SUM(G89:K89)</f>
        <v>3124.21895</v>
      </c>
      <c r="M89" s="64" t="n">
        <f aca="false">+L89*0.16</f>
        <v>499.875032</v>
      </c>
      <c r="N89" s="64" t="n">
        <f aca="false">+L89+M89</f>
        <v>3624.093982</v>
      </c>
      <c r="O89" s="64"/>
      <c r="P89" s="64" t="n">
        <f aca="false">+D89</f>
        <v>0</v>
      </c>
      <c r="Q89" s="64" t="n">
        <v>0</v>
      </c>
      <c r="R89" s="64" t="n">
        <v>0</v>
      </c>
      <c r="S89" s="0" t="str">
        <f aca="false">IF(U89=B89,"si","no")</f>
        <v>si</v>
      </c>
      <c r="T89" s="159" t="s">
        <v>301</v>
      </c>
      <c r="U89" s="159" t="s">
        <v>360</v>
      </c>
      <c r="V89" s="159"/>
      <c r="W89" s="159" t="s">
        <v>361</v>
      </c>
      <c r="X89" s="159" t="s">
        <v>303</v>
      </c>
      <c r="Y89" s="178" t="n">
        <v>41227</v>
      </c>
      <c r="Z89" s="161" t="n">
        <v>2147.064</v>
      </c>
      <c r="AA89" s="161"/>
      <c r="AB89" s="161"/>
      <c r="AC89" s="172" t="n">
        <v>45.13</v>
      </c>
      <c r="AD89" s="162" t="n">
        <v>2101.934</v>
      </c>
      <c r="AE89" s="161"/>
      <c r="AF89" s="163"/>
      <c r="AG89" s="161"/>
      <c r="AH89" s="161" t="n">
        <v>0</v>
      </c>
      <c r="AI89" s="164" t="s">
        <v>110</v>
      </c>
      <c r="AJ89" s="164" t="s">
        <v>110</v>
      </c>
      <c r="AK89" s="161"/>
      <c r="AL89" s="165"/>
      <c r="AM89" s="165"/>
      <c r="AN89" s="159"/>
      <c r="AO89" s="159" t="n">
        <v>0</v>
      </c>
      <c r="AP89" s="162" t="n">
        <v>2101.934</v>
      </c>
      <c r="AQ89" s="165" t="n">
        <v>0</v>
      </c>
      <c r="AR89" s="162" t="n">
        <v>2101.934</v>
      </c>
      <c r="AS89" s="165" t="n">
        <v>210.1934</v>
      </c>
      <c r="AT89" s="165" t="n">
        <v>10.23</v>
      </c>
      <c r="AU89" s="165" t="s">
        <v>110</v>
      </c>
      <c r="AV89" s="162" t="e">
        <f aca="false"/>
        <v>#VALUE!</v>
      </c>
      <c r="AW89" s="173"/>
      <c r="AX89" s="173"/>
      <c r="AY89" s="175" t="n">
        <v>-2101.934</v>
      </c>
      <c r="AZ89" s="159"/>
      <c r="BA89" s="176"/>
      <c r="BB89" s="168" t="s">
        <v>358</v>
      </c>
      <c r="BC89" s="169" t="s">
        <v>359</v>
      </c>
      <c r="BD89" s="150" t="str">
        <f aca="false">IF(U89=BC89,"SI","NO")</f>
        <v>SI</v>
      </c>
      <c r="BE89" s="158" t="n">
        <f aca="false">+Z89</f>
        <v>2147.064</v>
      </c>
      <c r="BF89" s="158" t="n">
        <f aca="false">+AC89</f>
        <v>45.13</v>
      </c>
      <c r="BG89" s="158" t="n">
        <f aca="false">+AE89</f>
        <v>0</v>
      </c>
      <c r="BH89" s="158" t="n">
        <f aca="false">+AH89</f>
        <v>0</v>
      </c>
      <c r="BI89" s="158" t="n">
        <f aca="false">+AL89</f>
        <v>0</v>
      </c>
      <c r="BJ89" s="158" t="n">
        <f aca="false">+AO89</f>
        <v>0</v>
      </c>
      <c r="BK89" s="150"/>
      <c r="BL89" s="150"/>
      <c r="BM89" s="158" t="n">
        <f aca="false">+AF89</f>
        <v>0</v>
      </c>
      <c r="BN89" s="158" t="n">
        <f aca="false">+AM89</f>
        <v>0</v>
      </c>
      <c r="BO89" s="150"/>
      <c r="BP89" s="158" t="str">
        <f aca="false">+AI89</f>
        <v>X</v>
      </c>
      <c r="BQ89" s="158" t="str">
        <f aca="false">+AJ89</f>
        <v>X</v>
      </c>
      <c r="BR89" s="150" t="str">
        <f aca="false">IF(BT89=U89,"si","no")</f>
        <v>si</v>
      </c>
      <c r="BS89" s="19" t="s">
        <v>358</v>
      </c>
      <c r="BT89" s="20" t="s">
        <v>359</v>
      </c>
      <c r="BU89" s="29" t="n">
        <v>2770.41</v>
      </c>
      <c r="BV89" s="170" t="n">
        <f aca="false">+BU89*4.9%</f>
        <v>135.75009</v>
      </c>
      <c r="BW89" s="170" t="n">
        <f aca="false">+BU89*1%</f>
        <v>27.7041</v>
      </c>
      <c r="BX89" s="150"/>
      <c r="BY89" s="150"/>
      <c r="BZ89" s="150"/>
      <c r="CA89" s="150"/>
      <c r="CB89" s="150"/>
      <c r="CC89" s="7"/>
      <c r="CD89" s="7"/>
      <c r="CE89" s="7"/>
      <c r="CF89" s="7"/>
    </row>
    <row r="90" customFormat="false" ht="15" hidden="false" customHeight="false" outlineLevel="0" collapsed="false">
      <c r="A90" s="19" t="s">
        <v>362</v>
      </c>
      <c r="B90" s="20" t="s">
        <v>363</v>
      </c>
      <c r="C90" s="29" t="n">
        <f aca="false">+INGENIERIA!I90</f>
        <v>4169.6</v>
      </c>
      <c r="D90" s="64" t="n">
        <v>0</v>
      </c>
      <c r="E90" s="63"/>
      <c r="G90" s="64" t="n">
        <f aca="false">+C90</f>
        <v>4169.6</v>
      </c>
      <c r="H90" s="64" t="n">
        <f aca="false">-AC90-AN90</f>
        <v>-45.13</v>
      </c>
      <c r="I90" s="64" t="n">
        <f aca="false">+G90*0.02</f>
        <v>83.392</v>
      </c>
      <c r="J90" s="64" t="n">
        <f aca="false">+G90*7.5%</f>
        <v>312.72</v>
      </c>
      <c r="K90" s="29" t="n">
        <f aca="false">+INGENIERIA!P90</f>
        <v>0</v>
      </c>
      <c r="L90" s="64" t="n">
        <f aca="false">SUM(G90:K90)</f>
        <v>4520.582</v>
      </c>
      <c r="M90" s="64" t="n">
        <f aca="false">+L90*0.16</f>
        <v>723.29312</v>
      </c>
      <c r="N90" s="64" t="n">
        <f aca="false">+L90+M90</f>
        <v>5243.87512</v>
      </c>
      <c r="O90" s="64"/>
      <c r="P90" s="64" t="n">
        <f aca="false">+D90</f>
        <v>0</v>
      </c>
      <c r="Q90" s="64" t="n">
        <v>0</v>
      </c>
      <c r="R90" s="64" t="n">
        <v>0</v>
      </c>
      <c r="S90" s="0" t="str">
        <f aca="false">IF(U90=B90,"si","no")</f>
        <v>si</v>
      </c>
      <c r="T90" s="66" t="s">
        <v>324</v>
      </c>
      <c r="U90" s="66" t="s">
        <v>364</v>
      </c>
      <c r="V90" s="66"/>
      <c r="W90" s="66" t="s">
        <v>365</v>
      </c>
      <c r="X90" s="66" t="s">
        <v>326</v>
      </c>
      <c r="Y90" s="179" t="n">
        <v>41493</v>
      </c>
      <c r="Z90" s="68" t="n">
        <v>3553.603</v>
      </c>
      <c r="AA90" s="68"/>
      <c r="AB90" s="68"/>
      <c r="AC90" s="69" t="n">
        <v>45.13</v>
      </c>
      <c r="AD90" s="70" t="n">
        <v>3508.473</v>
      </c>
      <c r="AE90" s="68" t="n">
        <v>312.5</v>
      </c>
      <c r="AF90" s="71" t="n">
        <v>1</v>
      </c>
      <c r="AG90" s="68"/>
      <c r="AH90" s="68" t="n">
        <v>0</v>
      </c>
      <c r="AI90" s="72"/>
      <c r="AJ90" s="72"/>
      <c r="AK90" s="68"/>
      <c r="AL90" s="73"/>
      <c r="AM90" s="73"/>
      <c r="AN90" s="66"/>
      <c r="AO90" s="66" t="n">
        <v>0</v>
      </c>
      <c r="AP90" s="70" t="n">
        <v>3194.973</v>
      </c>
      <c r="AQ90" s="73" t="n">
        <v>350.8473</v>
      </c>
      <c r="AR90" s="70" t="n">
        <v>2844.1257</v>
      </c>
      <c r="AS90" s="73" t="n">
        <v>0</v>
      </c>
      <c r="AT90" s="73" t="n">
        <v>10.23</v>
      </c>
      <c r="AU90" s="73" t="n">
        <v>0</v>
      </c>
      <c r="AV90" s="70" t="n">
        <v>3518.703</v>
      </c>
      <c r="AW90" s="74"/>
      <c r="AX90" s="75"/>
      <c r="AY90" s="76" t="n">
        <v>-2844.1257</v>
      </c>
      <c r="AZ90" s="66"/>
      <c r="BA90" s="103" t="s">
        <v>366</v>
      </c>
      <c r="BB90" s="19" t="s">
        <v>362</v>
      </c>
      <c r="BC90" s="20" t="s">
        <v>363</v>
      </c>
      <c r="BD90" s="7" t="str">
        <f aca="false">IF(U90=BC90,"SI","NO")</f>
        <v>SI</v>
      </c>
      <c r="BE90" s="77" t="n">
        <f aca="false">+Z90</f>
        <v>3553.603</v>
      </c>
      <c r="BF90" s="77" t="n">
        <f aca="false">+AC90</f>
        <v>45.13</v>
      </c>
      <c r="BG90" s="77" t="n">
        <f aca="false">+AE90</f>
        <v>312.5</v>
      </c>
      <c r="BH90" s="77" t="n">
        <f aca="false">+AH90</f>
        <v>0</v>
      </c>
      <c r="BI90" s="77" t="n">
        <f aca="false">+AL90</f>
        <v>0</v>
      </c>
      <c r="BJ90" s="77" t="n">
        <f aca="false">+AO90</f>
        <v>0</v>
      </c>
      <c r="BK90" s="7"/>
      <c r="BL90" s="7"/>
      <c r="BM90" s="77" t="n">
        <f aca="false">+AF90</f>
        <v>1</v>
      </c>
      <c r="BN90" s="77" t="n">
        <f aca="false">+AM90</f>
        <v>0</v>
      </c>
      <c r="BO90" s="7"/>
      <c r="BP90" s="77" t="n">
        <f aca="false">+AI90</f>
        <v>0</v>
      </c>
      <c r="BQ90" s="77" t="n">
        <f aca="false">+AJ90</f>
        <v>0</v>
      </c>
      <c r="BR90" s="7" t="str">
        <f aca="false">IF(BT90=U90,"si","no")</f>
        <v>si</v>
      </c>
      <c r="BS90" s="19" t="s">
        <v>362</v>
      </c>
      <c r="BT90" s="20" t="s">
        <v>363</v>
      </c>
      <c r="BU90" s="29" t="n">
        <v>4169.6</v>
      </c>
      <c r="BV90" s="170" t="n">
        <f aca="false">+BU90*4.9%</f>
        <v>204.3104</v>
      </c>
      <c r="BW90" s="170" t="n">
        <f aca="false">+BU90*1%</f>
        <v>41.696</v>
      </c>
      <c r="BX90" s="7"/>
      <c r="BY90" s="7"/>
      <c r="BZ90" s="7"/>
      <c r="CA90" s="7"/>
      <c r="CB90" s="7"/>
      <c r="CC90" s="150"/>
      <c r="CD90" s="150"/>
      <c r="CE90" s="150"/>
      <c r="CF90" s="150"/>
    </row>
    <row r="91" customFormat="false" ht="15" hidden="false" customHeight="false" outlineLevel="0" collapsed="false">
      <c r="A91" s="19" t="s">
        <v>367</v>
      </c>
      <c r="B91" s="20" t="s">
        <v>368</v>
      </c>
      <c r="C91" s="29" t="n">
        <f aca="false">+INGENIERIA!I91</f>
        <v>1325.33</v>
      </c>
      <c r="D91" s="64" t="n">
        <v>0</v>
      </c>
      <c r="E91" s="63"/>
      <c r="G91" s="64" t="n">
        <f aca="false">+C91</f>
        <v>1325.33</v>
      </c>
      <c r="H91" s="64" t="n">
        <f aca="false">-AC91-AN91</f>
        <v>-45.13</v>
      </c>
      <c r="I91" s="64" t="n">
        <f aca="false">+G91*0.02</f>
        <v>26.5066</v>
      </c>
      <c r="J91" s="64" t="n">
        <f aca="false">+G91*7.5%</f>
        <v>99.39975</v>
      </c>
      <c r="K91" s="158" t="n">
        <f aca="false">+INGENIERIA!P91</f>
        <v>64.94</v>
      </c>
      <c r="L91" s="64" t="n">
        <f aca="false">SUM(G91:K91)</f>
        <v>1471.04635</v>
      </c>
      <c r="M91" s="64" t="n">
        <f aca="false">+L91*0.16</f>
        <v>235.367416</v>
      </c>
      <c r="N91" s="64" t="n">
        <f aca="false">+L91+M91</f>
        <v>1706.413766</v>
      </c>
      <c r="O91" s="64"/>
      <c r="P91" s="64" t="n">
        <f aca="false">+D91</f>
        <v>0</v>
      </c>
      <c r="Q91" s="64" t="n">
        <v>0</v>
      </c>
      <c r="R91" s="64" t="n">
        <v>0</v>
      </c>
      <c r="S91" s="0" t="str">
        <f aca="false">IF(U91=B91,"si","no")</f>
        <v>si</v>
      </c>
      <c r="T91" s="159" t="s">
        <v>301</v>
      </c>
      <c r="U91" s="159" t="s">
        <v>369</v>
      </c>
      <c r="V91" s="159"/>
      <c r="W91" s="159"/>
      <c r="X91" s="159" t="s">
        <v>321</v>
      </c>
      <c r="Y91" s="171" t="n">
        <v>42493</v>
      </c>
      <c r="Z91" s="161" t="n">
        <v>768.546</v>
      </c>
      <c r="AA91" s="161"/>
      <c r="AB91" s="161"/>
      <c r="AC91" s="172" t="n">
        <v>45.13</v>
      </c>
      <c r="AD91" s="162" t="n">
        <v>723.416</v>
      </c>
      <c r="AE91" s="161"/>
      <c r="AF91" s="163"/>
      <c r="AG91" s="161"/>
      <c r="AH91" s="161" t="n">
        <v>0</v>
      </c>
      <c r="AI91" s="164" t="s">
        <v>110</v>
      </c>
      <c r="AJ91" s="164" t="s">
        <v>110</v>
      </c>
      <c r="AK91" s="161"/>
      <c r="AL91" s="165"/>
      <c r="AM91" s="165"/>
      <c r="AN91" s="159"/>
      <c r="AO91" s="159" t="n">
        <v>0</v>
      </c>
      <c r="AP91" s="162" t="n">
        <v>723.416</v>
      </c>
      <c r="AQ91" s="165" t="n">
        <v>0</v>
      </c>
      <c r="AR91" s="162" t="n">
        <v>723.416</v>
      </c>
      <c r="AS91" s="165" t="n">
        <v>72.3416</v>
      </c>
      <c r="AT91" s="165" t="n">
        <v>10.23</v>
      </c>
      <c r="AU91" s="165" t="s">
        <v>110</v>
      </c>
      <c r="AV91" s="162" t="e">
        <f aca="false"/>
        <v>#VALUE!</v>
      </c>
      <c r="AW91" s="173"/>
      <c r="AX91" s="173"/>
      <c r="AY91" s="175" t="n">
        <v>-723.416</v>
      </c>
      <c r="AZ91" s="159"/>
      <c r="BA91" s="176"/>
      <c r="BB91" s="168" t="s">
        <v>367</v>
      </c>
      <c r="BC91" s="169" t="s">
        <v>368</v>
      </c>
      <c r="BD91" s="150" t="str">
        <f aca="false">IF(U91=BC91,"SI","NO")</f>
        <v>SI</v>
      </c>
      <c r="BE91" s="158" t="n">
        <f aca="false">+Z91</f>
        <v>768.546</v>
      </c>
      <c r="BF91" s="158" t="n">
        <f aca="false">+AC91</f>
        <v>45.13</v>
      </c>
      <c r="BG91" s="158" t="n">
        <f aca="false">+AE91</f>
        <v>0</v>
      </c>
      <c r="BH91" s="158" t="n">
        <f aca="false">+AH91</f>
        <v>0</v>
      </c>
      <c r="BI91" s="158" t="n">
        <f aca="false">+AL91</f>
        <v>0</v>
      </c>
      <c r="BJ91" s="158" t="n">
        <f aca="false">+AO91</f>
        <v>0</v>
      </c>
      <c r="BK91" s="150"/>
      <c r="BL91" s="150"/>
      <c r="BM91" s="158" t="n">
        <f aca="false">+AF91</f>
        <v>0</v>
      </c>
      <c r="BN91" s="158" t="n">
        <f aca="false">+AM91</f>
        <v>0</v>
      </c>
      <c r="BO91" s="150"/>
      <c r="BP91" s="158" t="str">
        <f aca="false">+AI91</f>
        <v>X</v>
      </c>
      <c r="BQ91" s="158" t="str">
        <f aca="false">+AJ91</f>
        <v>X</v>
      </c>
      <c r="BR91" s="150" t="str">
        <f aca="false">IF(BT91=U91,"si","no")</f>
        <v>si</v>
      </c>
      <c r="BS91" s="19" t="s">
        <v>367</v>
      </c>
      <c r="BT91" s="20" t="s">
        <v>368</v>
      </c>
      <c r="BU91" s="29" t="n">
        <v>1325.33</v>
      </c>
      <c r="BV91" s="170" t="n">
        <f aca="false">+BU91*4.9%</f>
        <v>64.94117</v>
      </c>
      <c r="BW91" s="170" t="n">
        <f aca="false">+BU91*1%</f>
        <v>13.2533</v>
      </c>
      <c r="BX91" s="150"/>
      <c r="BY91" s="150"/>
      <c r="BZ91" s="150"/>
      <c r="CA91" s="150"/>
      <c r="CB91" s="150"/>
      <c r="CC91" s="150"/>
      <c r="CD91" s="150"/>
      <c r="CE91" s="150"/>
      <c r="CF91" s="150"/>
    </row>
    <row r="92" customFormat="false" ht="15" hidden="false" customHeight="false" outlineLevel="0" collapsed="false">
      <c r="A92" s="19" t="s">
        <v>370</v>
      </c>
      <c r="B92" s="20" t="s">
        <v>371</v>
      </c>
      <c r="C92" s="29" t="n">
        <f aca="false">+INGENIERIA!I92</f>
        <v>1625.05</v>
      </c>
      <c r="D92" s="64" t="n">
        <v>0</v>
      </c>
      <c r="E92" s="63"/>
      <c r="G92" s="64" t="n">
        <f aca="false">+C92</f>
        <v>1625.05</v>
      </c>
      <c r="H92" s="64" t="n">
        <f aca="false">-AC92-AN92</f>
        <v>-0</v>
      </c>
      <c r="I92" s="64" t="n">
        <f aca="false">+G92*0.02</f>
        <v>32.501</v>
      </c>
      <c r="J92" s="64" t="n">
        <f aca="false">+G92*7.5%</f>
        <v>121.87875</v>
      </c>
      <c r="K92" s="29" t="n">
        <f aca="false">+INGENIERIA!P92</f>
        <v>0</v>
      </c>
      <c r="L92" s="64" t="n">
        <f aca="false">SUM(G92:K92)</f>
        <v>1779.42975</v>
      </c>
      <c r="M92" s="64" t="n">
        <f aca="false">+L92*0.16</f>
        <v>284.70876</v>
      </c>
      <c r="N92" s="64" t="n">
        <f aca="false">+L92+M92</f>
        <v>2064.13851</v>
      </c>
      <c r="O92" s="64"/>
      <c r="P92" s="64" t="n">
        <f aca="false">+D92</f>
        <v>0</v>
      </c>
      <c r="Q92" s="64" t="n">
        <v>0</v>
      </c>
      <c r="R92" s="64" t="n">
        <v>0</v>
      </c>
      <c r="S92" s="0" t="str">
        <f aca="false">IF(U92=B92,"si","no")</f>
        <v>si</v>
      </c>
      <c r="T92" s="120" t="s">
        <v>78</v>
      </c>
      <c r="U92" s="66" t="s">
        <v>372</v>
      </c>
      <c r="V92" s="120"/>
      <c r="W92" s="120"/>
      <c r="X92" s="120" t="s">
        <v>115</v>
      </c>
      <c r="Y92" s="180" t="n">
        <v>40813</v>
      </c>
      <c r="Z92" s="113"/>
      <c r="AA92" s="68"/>
      <c r="AB92" s="68"/>
      <c r="AC92" s="68"/>
      <c r="AD92" s="70" t="n">
        <v>0</v>
      </c>
      <c r="AE92" s="68"/>
      <c r="AF92" s="71"/>
      <c r="AG92" s="68"/>
      <c r="AH92" s="68"/>
      <c r="AI92" s="72"/>
      <c r="AJ92" s="72"/>
      <c r="AK92" s="68"/>
      <c r="AL92" s="73"/>
      <c r="AM92" s="73"/>
      <c r="AN92" s="66"/>
      <c r="AO92" s="66"/>
      <c r="AP92" s="70" t="n">
        <v>0</v>
      </c>
      <c r="AQ92" s="73" t="n">
        <v>0</v>
      </c>
      <c r="AR92" s="70" t="n">
        <v>0</v>
      </c>
      <c r="AS92" s="181" t="n">
        <v>0</v>
      </c>
      <c r="AT92" s="181"/>
      <c r="AU92" s="181"/>
      <c r="AV92" s="182" t="n">
        <v>0</v>
      </c>
      <c r="AW92" s="153"/>
      <c r="AX92" s="153"/>
      <c r="AY92" s="154"/>
      <c r="AZ92" s="120"/>
      <c r="BA92" s="66"/>
      <c r="BB92" s="19" t="s">
        <v>370</v>
      </c>
      <c r="BC92" s="20" t="s">
        <v>371</v>
      </c>
      <c r="BD92" s="7" t="str">
        <f aca="false">IF(U92=BC92,"SI","NO")</f>
        <v>SI</v>
      </c>
      <c r="BE92" s="77" t="n">
        <f aca="false">+Z92</f>
        <v>0</v>
      </c>
      <c r="BF92" s="77" t="n">
        <f aca="false">+AC92</f>
        <v>0</v>
      </c>
      <c r="BG92" s="77" t="n">
        <f aca="false">+AE92</f>
        <v>0</v>
      </c>
      <c r="BH92" s="77" t="n">
        <f aca="false">+AH92</f>
        <v>0</v>
      </c>
      <c r="BI92" s="77" t="n">
        <f aca="false">+AL92</f>
        <v>0</v>
      </c>
      <c r="BJ92" s="77" t="n">
        <f aca="false">+AO92</f>
        <v>0</v>
      </c>
      <c r="BK92" s="7"/>
      <c r="BL92" s="7"/>
      <c r="BM92" s="77" t="n">
        <f aca="false">+AF92</f>
        <v>0</v>
      </c>
      <c r="BN92" s="77" t="n">
        <f aca="false">+AM92</f>
        <v>0</v>
      </c>
      <c r="BO92" s="7"/>
      <c r="BP92" s="77" t="n">
        <f aca="false">+AI92</f>
        <v>0</v>
      </c>
      <c r="BQ92" s="77" t="n">
        <f aca="false">+AJ92</f>
        <v>0</v>
      </c>
      <c r="BR92" s="7" t="str">
        <f aca="false">IF(BT92=U92,"si","no")</f>
        <v>si</v>
      </c>
      <c r="BS92" s="19" t="s">
        <v>370</v>
      </c>
      <c r="BT92" s="20" t="s">
        <v>371</v>
      </c>
      <c r="BU92" s="29" t="n">
        <v>1625.05</v>
      </c>
      <c r="BV92" s="170" t="n">
        <f aca="false">+BU92*4.9%</f>
        <v>79.62745</v>
      </c>
      <c r="BW92" s="170" t="n">
        <f aca="false">+BU92*1%</f>
        <v>16.2505</v>
      </c>
      <c r="BX92" s="7"/>
      <c r="BY92" s="7"/>
      <c r="BZ92" s="7"/>
      <c r="CA92" s="7"/>
      <c r="CB92" s="7"/>
      <c r="CC92" s="7"/>
      <c r="CD92" s="7"/>
      <c r="CE92" s="7"/>
      <c r="CF92" s="7"/>
    </row>
    <row r="93" customFormat="false" ht="15" hidden="false" customHeight="false" outlineLevel="0" collapsed="false">
      <c r="A93" s="19" t="s">
        <v>373</v>
      </c>
      <c r="B93" s="20" t="s">
        <v>374</v>
      </c>
      <c r="C93" s="29" t="n">
        <f aca="false">+INGENIERIA!I93</f>
        <v>1612.21</v>
      </c>
      <c r="D93" s="64" t="n">
        <v>0</v>
      </c>
      <c r="E93" s="63"/>
      <c r="G93" s="64" t="n">
        <f aca="false">+C93</f>
        <v>1612.21</v>
      </c>
      <c r="H93" s="64" t="n">
        <f aca="false">-AC93-AN93</f>
        <v>-45.13</v>
      </c>
      <c r="I93" s="64" t="n">
        <f aca="false">+G93*0.02</f>
        <v>32.2442</v>
      </c>
      <c r="J93" s="64" t="n">
        <f aca="false">+G93*7.5%</f>
        <v>120.91575</v>
      </c>
      <c r="K93" s="158" t="n">
        <f aca="false">+INGENIERIA!P93</f>
        <v>79</v>
      </c>
      <c r="L93" s="64" t="n">
        <f aca="false">SUM(G93:K93)</f>
        <v>1799.23995</v>
      </c>
      <c r="M93" s="64" t="n">
        <f aca="false">+L93*0.16</f>
        <v>287.878392</v>
      </c>
      <c r="N93" s="64" t="n">
        <f aca="false">+L93+M93</f>
        <v>2087.118342</v>
      </c>
      <c r="O93" s="64"/>
      <c r="P93" s="64" t="n">
        <f aca="false">+D93</f>
        <v>0</v>
      </c>
      <c r="Q93" s="64" t="n">
        <v>0</v>
      </c>
      <c r="R93" s="64" t="n">
        <v>0</v>
      </c>
      <c r="S93" s="0" t="str">
        <f aca="false">IF(U93=B93,"si","no")</f>
        <v>si</v>
      </c>
      <c r="T93" s="159" t="s">
        <v>301</v>
      </c>
      <c r="U93" s="159" t="s">
        <v>375</v>
      </c>
      <c r="V93" s="159"/>
      <c r="W93" s="159" t="s">
        <v>376</v>
      </c>
      <c r="X93" s="159" t="s">
        <v>321</v>
      </c>
      <c r="Y93" s="171" t="n">
        <v>42242</v>
      </c>
      <c r="Z93" s="161" t="n">
        <v>1055.43</v>
      </c>
      <c r="AA93" s="161"/>
      <c r="AB93" s="161"/>
      <c r="AC93" s="172" t="n">
        <v>45.13</v>
      </c>
      <c r="AD93" s="162" t="n">
        <v>1010.3</v>
      </c>
      <c r="AE93" s="161"/>
      <c r="AF93" s="163"/>
      <c r="AG93" s="161"/>
      <c r="AH93" s="161" t="n">
        <v>0</v>
      </c>
      <c r="AI93" s="164" t="s">
        <v>110</v>
      </c>
      <c r="AJ93" s="164" t="s">
        <v>110</v>
      </c>
      <c r="AK93" s="161"/>
      <c r="AL93" s="165"/>
      <c r="AM93" s="165"/>
      <c r="AN93" s="159"/>
      <c r="AO93" s="159" t="n">
        <v>0</v>
      </c>
      <c r="AP93" s="162" t="n">
        <v>1010.3</v>
      </c>
      <c r="AQ93" s="165" t="n">
        <v>0</v>
      </c>
      <c r="AR93" s="162" t="n">
        <v>1010.3</v>
      </c>
      <c r="AS93" s="165" t="n">
        <v>101.03</v>
      </c>
      <c r="AT93" s="165" t="n">
        <v>10.23</v>
      </c>
      <c r="AU93" s="165" t="s">
        <v>110</v>
      </c>
      <c r="AV93" s="162" t="e">
        <f aca="false"/>
        <v>#VALUE!</v>
      </c>
      <c r="AW93" s="173"/>
      <c r="AX93" s="173"/>
      <c r="AY93" s="175" t="n">
        <v>-1010.3</v>
      </c>
      <c r="AZ93" s="159"/>
      <c r="BA93" s="159"/>
      <c r="BB93" s="168" t="s">
        <v>373</v>
      </c>
      <c r="BC93" s="169" t="s">
        <v>374</v>
      </c>
      <c r="BD93" s="150" t="str">
        <f aca="false">IF(U93=BC93,"SI","NO")</f>
        <v>SI</v>
      </c>
      <c r="BE93" s="158" t="n">
        <f aca="false">+Z93</f>
        <v>1055.43</v>
      </c>
      <c r="BF93" s="158" t="n">
        <f aca="false">+AC93</f>
        <v>45.13</v>
      </c>
      <c r="BG93" s="158" t="n">
        <f aca="false">+AE93</f>
        <v>0</v>
      </c>
      <c r="BH93" s="158" t="n">
        <f aca="false">+AH93</f>
        <v>0</v>
      </c>
      <c r="BI93" s="158" t="n">
        <f aca="false">+AL93</f>
        <v>0</v>
      </c>
      <c r="BJ93" s="158" t="n">
        <f aca="false">+AO93</f>
        <v>0</v>
      </c>
      <c r="BK93" s="150"/>
      <c r="BL93" s="150"/>
      <c r="BM93" s="158" t="n">
        <f aca="false">+AF93</f>
        <v>0</v>
      </c>
      <c r="BN93" s="158" t="n">
        <f aca="false">+AM93</f>
        <v>0</v>
      </c>
      <c r="BO93" s="150"/>
      <c r="BP93" s="158" t="str">
        <f aca="false">+AI93</f>
        <v>X</v>
      </c>
      <c r="BQ93" s="158" t="str">
        <f aca="false">+AJ93</f>
        <v>X</v>
      </c>
      <c r="BR93" s="150" t="str">
        <f aca="false">IF(BT93=U93,"si","no")</f>
        <v>si</v>
      </c>
      <c r="BS93" s="19" t="s">
        <v>373</v>
      </c>
      <c r="BT93" s="20" t="s">
        <v>374</v>
      </c>
      <c r="BU93" s="29" t="n">
        <v>1612.21</v>
      </c>
      <c r="BV93" s="170" t="n">
        <f aca="false">+BU93*4.9%</f>
        <v>78.99829</v>
      </c>
      <c r="BW93" s="170" t="n">
        <f aca="false">+BU93*1%</f>
        <v>16.1221</v>
      </c>
      <c r="BX93" s="150"/>
      <c r="BY93" s="150"/>
      <c r="BZ93" s="150"/>
      <c r="CA93" s="150"/>
      <c r="CB93" s="150"/>
      <c r="CC93" s="7"/>
      <c r="CD93" s="7"/>
      <c r="CE93" s="7"/>
      <c r="CF93" s="7"/>
    </row>
    <row r="94" customFormat="false" ht="15" hidden="false" customHeight="false" outlineLevel="0" collapsed="false">
      <c r="A94" s="19" t="s">
        <v>377</v>
      </c>
      <c r="B94" s="20" t="s">
        <v>378</v>
      </c>
      <c r="C94" s="29" t="n">
        <f aca="false">+INGENIERIA!I94</f>
        <v>3767</v>
      </c>
      <c r="D94" s="64" t="n">
        <v>0</v>
      </c>
      <c r="E94" s="63"/>
      <c r="G94" s="64" t="n">
        <f aca="false">+C94</f>
        <v>3767</v>
      </c>
      <c r="H94" s="64" t="n">
        <f aca="false">-AC94-AN94</f>
        <v>-45.13</v>
      </c>
      <c r="I94" s="64" t="n">
        <f aca="false">+G94*0.02</f>
        <v>75.34</v>
      </c>
      <c r="J94" s="64" t="n">
        <f aca="false">+G94*7.5%</f>
        <v>282.525</v>
      </c>
      <c r="K94" s="29" t="n">
        <f aca="false">+INGENIERIA!P94</f>
        <v>0</v>
      </c>
      <c r="L94" s="64" t="n">
        <f aca="false">SUM(G94:K94)</f>
        <v>4079.735</v>
      </c>
      <c r="M94" s="64" t="n">
        <f aca="false">+L94*0.16</f>
        <v>652.7576</v>
      </c>
      <c r="N94" s="64" t="n">
        <f aca="false">+L94+M94</f>
        <v>4732.4926</v>
      </c>
      <c r="O94" s="64"/>
      <c r="P94" s="64" t="n">
        <f aca="false">+D94</f>
        <v>0</v>
      </c>
      <c r="Q94" s="64" t="n">
        <v>0</v>
      </c>
      <c r="R94" s="64" t="n">
        <v>0</v>
      </c>
      <c r="S94" s="0" t="str">
        <f aca="false">IF(U94=B94,"si","no")</f>
        <v>si</v>
      </c>
      <c r="T94" s="66" t="s">
        <v>324</v>
      </c>
      <c r="U94" s="66" t="s">
        <v>379</v>
      </c>
      <c r="V94" s="66"/>
      <c r="W94" s="66" t="s">
        <v>380</v>
      </c>
      <c r="X94" s="66" t="s">
        <v>326</v>
      </c>
      <c r="Y94" s="67" t="n">
        <v>42170</v>
      </c>
      <c r="Z94" s="68" t="n">
        <v>3027.798</v>
      </c>
      <c r="AA94" s="68"/>
      <c r="AB94" s="68"/>
      <c r="AC94" s="69" t="n">
        <v>45.13</v>
      </c>
      <c r="AD94" s="70" t="n">
        <v>2982.668</v>
      </c>
      <c r="AE94" s="68"/>
      <c r="AF94" s="71"/>
      <c r="AG94" s="68"/>
      <c r="AH94" s="68" t="n">
        <v>0</v>
      </c>
      <c r="AI94" s="72"/>
      <c r="AJ94" s="72"/>
      <c r="AK94" s="68"/>
      <c r="AL94" s="73"/>
      <c r="AM94" s="73"/>
      <c r="AN94" s="66"/>
      <c r="AO94" s="66" t="n">
        <v>0</v>
      </c>
      <c r="AP94" s="70" t="n">
        <v>2982.668</v>
      </c>
      <c r="AQ94" s="73" t="n">
        <v>298.2668</v>
      </c>
      <c r="AR94" s="70" t="n">
        <v>2684.4012</v>
      </c>
      <c r="AS94" s="73" t="n">
        <v>0</v>
      </c>
      <c r="AT94" s="73" t="n">
        <v>10.23</v>
      </c>
      <c r="AU94" s="73" t="n">
        <v>0</v>
      </c>
      <c r="AV94" s="70" t="n">
        <v>2992.898</v>
      </c>
      <c r="AW94" s="74"/>
      <c r="AX94" s="75"/>
      <c r="AY94" s="76" t="n">
        <v>-2684.4012</v>
      </c>
      <c r="AZ94" s="66"/>
      <c r="BA94" s="103"/>
      <c r="BB94" s="19" t="s">
        <v>377</v>
      </c>
      <c r="BC94" s="20" t="s">
        <v>378</v>
      </c>
      <c r="BD94" s="7" t="str">
        <f aca="false">IF(U94=BC94,"SI","NO")</f>
        <v>SI</v>
      </c>
      <c r="BE94" s="77" t="n">
        <f aca="false">+Z94</f>
        <v>3027.798</v>
      </c>
      <c r="BF94" s="77" t="n">
        <f aca="false">+AC94</f>
        <v>45.13</v>
      </c>
      <c r="BG94" s="77" t="n">
        <f aca="false">+AE94</f>
        <v>0</v>
      </c>
      <c r="BH94" s="77" t="n">
        <f aca="false">+AH94</f>
        <v>0</v>
      </c>
      <c r="BI94" s="77" t="n">
        <f aca="false">+AL94</f>
        <v>0</v>
      </c>
      <c r="BJ94" s="77" t="n">
        <f aca="false">+AO94</f>
        <v>0</v>
      </c>
      <c r="BK94" s="7"/>
      <c r="BL94" s="7"/>
      <c r="BM94" s="77" t="n">
        <f aca="false">+AF94</f>
        <v>0</v>
      </c>
      <c r="BN94" s="77" t="n">
        <f aca="false">+AM94</f>
        <v>0</v>
      </c>
      <c r="BO94" s="7"/>
      <c r="BP94" s="77" t="n">
        <f aca="false">+AI94</f>
        <v>0</v>
      </c>
      <c r="BQ94" s="77" t="n">
        <f aca="false">+AJ94</f>
        <v>0</v>
      </c>
      <c r="BR94" s="7" t="str">
        <f aca="false">IF(BT94=U94,"si","no")</f>
        <v>si</v>
      </c>
      <c r="BS94" s="19" t="s">
        <v>377</v>
      </c>
      <c r="BT94" s="20" t="s">
        <v>378</v>
      </c>
      <c r="BU94" s="29" t="n">
        <v>3767</v>
      </c>
      <c r="BV94" s="170" t="n">
        <f aca="false">+BU94*4.9%</f>
        <v>184.583</v>
      </c>
      <c r="BW94" s="170" t="n">
        <f aca="false">+BU94*1%</f>
        <v>37.67</v>
      </c>
      <c r="BX94" s="7"/>
      <c r="BY94" s="7"/>
      <c r="BZ94" s="7"/>
      <c r="CA94" s="7"/>
      <c r="CB94" s="7"/>
      <c r="CC94" s="150"/>
      <c r="CD94" s="150"/>
      <c r="CE94" s="150"/>
      <c r="CF94" s="150"/>
    </row>
    <row r="95" customFormat="false" ht="15" hidden="false" customHeight="false" outlineLevel="0" collapsed="false">
      <c r="A95" s="19" t="s">
        <v>381</v>
      </c>
      <c r="B95" s="20" t="s">
        <v>382</v>
      </c>
      <c r="C95" s="29" t="n">
        <f aca="false">+INGENIERIA!I95</f>
        <v>2632.97</v>
      </c>
      <c r="D95" s="64" t="n">
        <v>0</v>
      </c>
      <c r="E95" s="63"/>
      <c r="G95" s="64" t="n">
        <f aca="false">+C95</f>
        <v>2632.97</v>
      </c>
      <c r="H95" s="64" t="n">
        <f aca="false">-AC95-AN95</f>
        <v>-45.13</v>
      </c>
      <c r="I95" s="64" t="n">
        <f aca="false">+G95*0.02</f>
        <v>52.6594</v>
      </c>
      <c r="J95" s="64" t="n">
        <f aca="false">+G95*7.5%</f>
        <v>197.47275</v>
      </c>
      <c r="K95" s="158" t="n">
        <f aca="false">+INGENIERIA!P95</f>
        <v>129.02</v>
      </c>
      <c r="L95" s="64" t="n">
        <f aca="false">SUM(G95:K95)</f>
        <v>2966.99215</v>
      </c>
      <c r="M95" s="64" t="n">
        <f aca="false">+L95*0.16</f>
        <v>474.718744</v>
      </c>
      <c r="N95" s="64" t="n">
        <f aca="false">+L95+M95</f>
        <v>3441.710894</v>
      </c>
      <c r="O95" s="64"/>
      <c r="P95" s="64" t="n">
        <f aca="false">+D95</f>
        <v>0</v>
      </c>
      <c r="Q95" s="64" t="n">
        <v>0</v>
      </c>
      <c r="R95" s="64" t="n">
        <v>0</v>
      </c>
      <c r="S95" s="0" t="str">
        <f aca="false">IF(U95=B95,"si","no")</f>
        <v>si</v>
      </c>
      <c r="T95" s="159" t="s">
        <v>301</v>
      </c>
      <c r="U95" s="159" t="s">
        <v>383</v>
      </c>
      <c r="V95" s="159"/>
      <c r="W95" s="159" t="s">
        <v>384</v>
      </c>
      <c r="X95" s="159" t="s">
        <v>385</v>
      </c>
      <c r="Y95" s="171" t="n">
        <v>36868</v>
      </c>
      <c r="Z95" s="161" t="n">
        <v>2009.618</v>
      </c>
      <c r="AA95" s="161"/>
      <c r="AB95" s="161"/>
      <c r="AC95" s="172" t="n">
        <v>45.13</v>
      </c>
      <c r="AD95" s="162" t="n">
        <v>1964.488</v>
      </c>
      <c r="AE95" s="161"/>
      <c r="AF95" s="163"/>
      <c r="AG95" s="161"/>
      <c r="AH95" s="161" t="n">
        <v>0</v>
      </c>
      <c r="AI95" s="164" t="s">
        <v>110</v>
      </c>
      <c r="AJ95" s="164" t="s">
        <v>110</v>
      </c>
      <c r="AK95" s="161"/>
      <c r="AL95" s="165"/>
      <c r="AM95" s="165"/>
      <c r="AN95" s="159"/>
      <c r="AO95" s="159" t="n">
        <v>0</v>
      </c>
      <c r="AP95" s="162" t="n">
        <v>1964.488</v>
      </c>
      <c r="AQ95" s="165" t="n">
        <v>0</v>
      </c>
      <c r="AR95" s="162" t="n">
        <v>1964.488</v>
      </c>
      <c r="AS95" s="165" t="n">
        <v>196.4488</v>
      </c>
      <c r="AT95" s="165" t="n">
        <v>10.23</v>
      </c>
      <c r="AU95" s="165" t="s">
        <v>110</v>
      </c>
      <c r="AV95" s="162" t="e">
        <f aca="false"/>
        <v>#VALUE!</v>
      </c>
      <c r="AW95" s="173"/>
      <c r="AX95" s="173"/>
      <c r="AY95" s="175" t="n">
        <v>-1964.488</v>
      </c>
      <c r="AZ95" s="159"/>
      <c r="BA95" s="159"/>
      <c r="BB95" s="168" t="s">
        <v>381</v>
      </c>
      <c r="BC95" s="169" t="s">
        <v>382</v>
      </c>
      <c r="BD95" s="150" t="str">
        <f aca="false">IF(U95=BC95,"SI","NO")</f>
        <v>SI</v>
      </c>
      <c r="BE95" s="158" t="n">
        <f aca="false">+Z95</f>
        <v>2009.618</v>
      </c>
      <c r="BF95" s="158" t="n">
        <f aca="false">+AC95</f>
        <v>45.13</v>
      </c>
      <c r="BG95" s="158" t="n">
        <f aca="false">+AE95</f>
        <v>0</v>
      </c>
      <c r="BH95" s="158" t="n">
        <f aca="false">+AH95</f>
        <v>0</v>
      </c>
      <c r="BI95" s="158" t="n">
        <f aca="false">+AL95</f>
        <v>0</v>
      </c>
      <c r="BJ95" s="158" t="n">
        <f aca="false">+AO95</f>
        <v>0</v>
      </c>
      <c r="BK95" s="150"/>
      <c r="BL95" s="150"/>
      <c r="BM95" s="158" t="n">
        <f aca="false">+AF95</f>
        <v>0</v>
      </c>
      <c r="BN95" s="158" t="n">
        <f aca="false">+AM95</f>
        <v>0</v>
      </c>
      <c r="BO95" s="150"/>
      <c r="BP95" s="158" t="str">
        <f aca="false">+AI95</f>
        <v>X</v>
      </c>
      <c r="BQ95" s="158" t="str">
        <f aca="false">+AJ95</f>
        <v>X</v>
      </c>
      <c r="BR95" s="150" t="str">
        <f aca="false">IF(BT95=U95,"si","no")</f>
        <v>si</v>
      </c>
      <c r="BS95" s="19" t="s">
        <v>381</v>
      </c>
      <c r="BT95" s="20" t="s">
        <v>382</v>
      </c>
      <c r="BU95" s="29" t="n">
        <v>2632.97</v>
      </c>
      <c r="BV95" s="170" t="n">
        <f aca="false">+BU95*4.9%</f>
        <v>129.01553</v>
      </c>
      <c r="BW95" s="170" t="n">
        <f aca="false">+BU95*1%</f>
        <v>26.3297</v>
      </c>
      <c r="BX95" s="150"/>
      <c r="BY95" s="150"/>
      <c r="BZ95" s="150"/>
      <c r="CA95" s="150"/>
      <c r="CB95" s="150"/>
      <c r="CC95" s="150"/>
      <c r="CD95" s="150"/>
      <c r="CE95" s="150"/>
      <c r="CF95" s="150"/>
    </row>
    <row r="96" customFormat="false" ht="15" hidden="false" customHeight="false" outlineLevel="0" collapsed="false">
      <c r="A96" s="19" t="s">
        <v>386</v>
      </c>
      <c r="B96" s="20" t="s">
        <v>387</v>
      </c>
      <c r="C96" s="29" t="n">
        <f aca="false">+INGENIERIA!I96</f>
        <v>5284.66</v>
      </c>
      <c r="D96" s="64" t="n">
        <v>0</v>
      </c>
      <c r="E96" s="63"/>
      <c r="G96" s="64" t="n">
        <f aca="false">+C96</f>
        <v>5284.66</v>
      </c>
      <c r="H96" s="64" t="n">
        <f aca="false">-AC96-AN96</f>
        <v>-45.13</v>
      </c>
      <c r="I96" s="64" t="n">
        <f aca="false">+G96*0.02</f>
        <v>105.6932</v>
      </c>
      <c r="J96" s="64" t="n">
        <f aca="false">+G96*7.5%</f>
        <v>396.3495</v>
      </c>
      <c r="K96" s="158" t="n">
        <f aca="false">+INGENIERIA!P96</f>
        <v>258.95</v>
      </c>
      <c r="L96" s="64" t="n">
        <f aca="false">SUM(G96:K96)</f>
        <v>6000.5227</v>
      </c>
      <c r="M96" s="64" t="n">
        <f aca="false">+L96*0.16</f>
        <v>960.083632</v>
      </c>
      <c r="N96" s="64" t="n">
        <f aca="false">+L96+M96</f>
        <v>6960.606332</v>
      </c>
      <c r="O96" s="64"/>
      <c r="P96" s="64" t="n">
        <f aca="false">+D96</f>
        <v>0</v>
      </c>
      <c r="Q96" s="64" t="n">
        <v>0</v>
      </c>
      <c r="R96" s="64" t="n">
        <v>0</v>
      </c>
      <c r="S96" s="0" t="str">
        <f aca="false">IF(U96=B96,"si","no")</f>
        <v>si</v>
      </c>
      <c r="T96" s="159" t="s">
        <v>301</v>
      </c>
      <c r="U96" s="159" t="s">
        <v>388</v>
      </c>
      <c r="V96" s="159"/>
      <c r="W96" s="159" t="s">
        <v>389</v>
      </c>
      <c r="X96" s="159" t="s">
        <v>390</v>
      </c>
      <c r="Y96" s="171" t="n">
        <v>41949</v>
      </c>
      <c r="Z96" s="161" t="n">
        <v>4773.378</v>
      </c>
      <c r="AA96" s="161"/>
      <c r="AB96" s="161"/>
      <c r="AC96" s="172" t="n">
        <v>45.13</v>
      </c>
      <c r="AD96" s="162" t="n">
        <v>4728.248</v>
      </c>
      <c r="AE96" s="161"/>
      <c r="AF96" s="163"/>
      <c r="AG96" s="161"/>
      <c r="AH96" s="161" t="n">
        <v>100</v>
      </c>
      <c r="AI96" s="164" t="s">
        <v>110</v>
      </c>
      <c r="AJ96" s="164" t="s">
        <v>110</v>
      </c>
      <c r="AK96" s="161"/>
      <c r="AL96" s="165"/>
      <c r="AM96" s="165"/>
      <c r="AN96" s="159"/>
      <c r="AO96" s="159" t="n">
        <v>0</v>
      </c>
      <c r="AP96" s="162" t="n">
        <v>4628.248</v>
      </c>
      <c r="AQ96" s="165" t="n">
        <v>472.8248</v>
      </c>
      <c r="AR96" s="162" t="n">
        <v>4155.4232</v>
      </c>
      <c r="AS96" s="165" t="n">
        <v>0</v>
      </c>
      <c r="AT96" s="165" t="n">
        <v>10.23</v>
      </c>
      <c r="AU96" s="165" t="s">
        <v>110</v>
      </c>
      <c r="AV96" s="162" t="e">
        <f aca="false"/>
        <v>#VALUE!</v>
      </c>
      <c r="AW96" s="173"/>
      <c r="AX96" s="174"/>
      <c r="AY96" s="175" t="n">
        <v>-4155.4232</v>
      </c>
      <c r="AZ96" s="159"/>
      <c r="BA96" s="159"/>
      <c r="BB96" s="168" t="s">
        <v>386</v>
      </c>
      <c r="BC96" s="169" t="s">
        <v>387</v>
      </c>
      <c r="BD96" s="150" t="str">
        <f aca="false">IF(U96=BC96,"SI","NO")</f>
        <v>SI</v>
      </c>
      <c r="BE96" s="158" t="n">
        <f aca="false">+Z96</f>
        <v>4773.378</v>
      </c>
      <c r="BF96" s="158" t="n">
        <f aca="false">+AC96</f>
        <v>45.13</v>
      </c>
      <c r="BG96" s="158" t="n">
        <f aca="false">+AE96</f>
        <v>0</v>
      </c>
      <c r="BH96" s="158" t="n">
        <f aca="false">+AH96</f>
        <v>100</v>
      </c>
      <c r="BI96" s="158" t="n">
        <f aca="false">+AL96</f>
        <v>0</v>
      </c>
      <c r="BJ96" s="158" t="n">
        <f aca="false">+AO96</f>
        <v>0</v>
      </c>
      <c r="BK96" s="150"/>
      <c r="BL96" s="150"/>
      <c r="BM96" s="158" t="n">
        <f aca="false">+AF96</f>
        <v>0</v>
      </c>
      <c r="BN96" s="158" t="n">
        <f aca="false">+AM96</f>
        <v>0</v>
      </c>
      <c r="BO96" s="150"/>
      <c r="BP96" s="158" t="str">
        <f aca="false">+AI96</f>
        <v>X</v>
      </c>
      <c r="BQ96" s="158" t="str">
        <f aca="false">+AJ96</f>
        <v>X</v>
      </c>
      <c r="BR96" s="150" t="str">
        <f aca="false">IF(BT96=U96,"si","no")</f>
        <v>si</v>
      </c>
      <c r="BS96" s="19" t="s">
        <v>386</v>
      </c>
      <c r="BT96" s="20" t="s">
        <v>387</v>
      </c>
      <c r="BU96" s="29" t="n">
        <v>5284.66</v>
      </c>
      <c r="BV96" s="170" t="n">
        <f aca="false">+BU96*4.9%</f>
        <v>258.94834</v>
      </c>
      <c r="BW96" s="170" t="n">
        <f aca="false">+BU96*1%</f>
        <v>52.8466</v>
      </c>
      <c r="BX96" s="150"/>
      <c r="BY96" s="150"/>
      <c r="BZ96" s="150"/>
      <c r="CA96" s="150"/>
      <c r="CB96" s="150"/>
      <c r="CC96" s="7"/>
      <c r="CD96" s="7"/>
      <c r="CE96" s="7"/>
      <c r="CF96" s="7"/>
    </row>
    <row r="97" customFormat="false" ht="15" hidden="false" customHeight="false" outlineLevel="0" collapsed="false">
      <c r="A97" s="19" t="s">
        <v>391</v>
      </c>
      <c r="B97" s="20" t="s">
        <v>392</v>
      </c>
      <c r="C97" s="29" t="n">
        <f aca="false">+INGENIERIA!I97</f>
        <v>4673.9</v>
      </c>
      <c r="D97" s="64" t="n">
        <v>0</v>
      </c>
      <c r="E97" s="63"/>
      <c r="G97" s="64" t="n">
        <f aca="false">+C97</f>
        <v>4673.9</v>
      </c>
      <c r="H97" s="64" t="n">
        <f aca="false">-AC97-AN97</f>
        <v>-45.13</v>
      </c>
      <c r="I97" s="64" t="n">
        <f aca="false">+G97*0.02</f>
        <v>93.478</v>
      </c>
      <c r="J97" s="64" t="n">
        <f aca="false">+G97*7.5%</f>
        <v>350.5425</v>
      </c>
      <c r="K97" s="29" t="n">
        <f aca="false">+INGENIERIA!P97</f>
        <v>0</v>
      </c>
      <c r="L97" s="64" t="n">
        <f aca="false">SUM(G97:K97)</f>
        <v>5072.7905</v>
      </c>
      <c r="M97" s="64" t="n">
        <f aca="false">+L97*0.16</f>
        <v>811.64648</v>
      </c>
      <c r="N97" s="64" t="n">
        <f aca="false">+L97+M97</f>
        <v>5884.43698</v>
      </c>
      <c r="O97" s="64"/>
      <c r="P97" s="64" t="n">
        <f aca="false">+D97</f>
        <v>0</v>
      </c>
      <c r="Q97" s="64" t="n">
        <v>0</v>
      </c>
      <c r="R97" s="64" t="n">
        <v>0</v>
      </c>
      <c r="S97" s="0" t="str">
        <f aca="false">IF(U97=B97,"si","no")</f>
        <v>si</v>
      </c>
      <c r="T97" s="66" t="s">
        <v>324</v>
      </c>
      <c r="U97" s="66" t="s">
        <v>393</v>
      </c>
      <c r="V97" s="66"/>
      <c r="W97" s="66" t="s">
        <v>394</v>
      </c>
      <c r="X97" s="66" t="s">
        <v>326</v>
      </c>
      <c r="Y97" s="67" t="n">
        <v>42129</v>
      </c>
      <c r="Z97" s="68" t="n">
        <v>3934.696</v>
      </c>
      <c r="AA97" s="132"/>
      <c r="AB97" s="68"/>
      <c r="AC97" s="69" t="n">
        <v>45.13</v>
      </c>
      <c r="AD97" s="70" t="n">
        <v>3889.566</v>
      </c>
      <c r="AE97" s="68"/>
      <c r="AF97" s="71"/>
      <c r="AG97" s="68"/>
      <c r="AH97" s="68" t="n">
        <v>0</v>
      </c>
      <c r="AI97" s="72"/>
      <c r="AJ97" s="72"/>
      <c r="AK97" s="68"/>
      <c r="AL97" s="73"/>
      <c r="AM97" s="73"/>
      <c r="AN97" s="66"/>
      <c r="AO97" s="66" t="n">
        <v>0</v>
      </c>
      <c r="AP97" s="70" t="n">
        <v>3889.566</v>
      </c>
      <c r="AQ97" s="73" t="n">
        <v>388.9566</v>
      </c>
      <c r="AR97" s="70" t="n">
        <v>3500.6094</v>
      </c>
      <c r="AS97" s="73" t="n">
        <v>0</v>
      </c>
      <c r="AT97" s="73" t="n">
        <v>10.23</v>
      </c>
      <c r="AU97" s="73" t="n">
        <v>0</v>
      </c>
      <c r="AV97" s="70" t="n">
        <v>3899.796</v>
      </c>
      <c r="AW97" s="74"/>
      <c r="AX97" s="75"/>
      <c r="AY97" s="76" t="n">
        <v>-3500.6094</v>
      </c>
      <c r="AZ97" s="66"/>
      <c r="BA97" s="103"/>
      <c r="BB97" s="19" t="s">
        <v>391</v>
      </c>
      <c r="BC97" s="20" t="s">
        <v>392</v>
      </c>
      <c r="BD97" s="7" t="str">
        <f aca="false">IF(U97=BC97,"SI","NO")</f>
        <v>SI</v>
      </c>
      <c r="BE97" s="77" t="n">
        <f aca="false">+Z97</f>
        <v>3934.696</v>
      </c>
      <c r="BF97" s="77" t="n">
        <f aca="false">+AC97</f>
        <v>45.13</v>
      </c>
      <c r="BG97" s="77" t="n">
        <f aca="false">+AE97</f>
        <v>0</v>
      </c>
      <c r="BH97" s="77" t="n">
        <f aca="false">+AH97</f>
        <v>0</v>
      </c>
      <c r="BI97" s="77" t="n">
        <f aca="false">+AL97</f>
        <v>0</v>
      </c>
      <c r="BJ97" s="77" t="n">
        <f aca="false">+AO97</f>
        <v>0</v>
      </c>
      <c r="BK97" s="7"/>
      <c r="BL97" s="7"/>
      <c r="BM97" s="77" t="n">
        <f aca="false">+AF97</f>
        <v>0</v>
      </c>
      <c r="BN97" s="77" t="n">
        <f aca="false">+AM97</f>
        <v>0</v>
      </c>
      <c r="BO97" s="7"/>
      <c r="BP97" s="77" t="n">
        <f aca="false">+AI97</f>
        <v>0</v>
      </c>
      <c r="BQ97" s="77" t="n">
        <f aca="false">+AJ97</f>
        <v>0</v>
      </c>
      <c r="BR97" s="7" t="str">
        <f aca="false">IF(BT97=U97,"si","no")</f>
        <v>si</v>
      </c>
      <c r="BS97" s="19" t="s">
        <v>391</v>
      </c>
      <c r="BT97" s="20" t="s">
        <v>392</v>
      </c>
      <c r="BU97" s="29" t="n">
        <v>4673.9</v>
      </c>
      <c r="BV97" s="170" t="n">
        <f aca="false">+BU97*4.9%</f>
        <v>229.0211</v>
      </c>
      <c r="BW97" s="170" t="n">
        <f aca="false">+BU97*1%</f>
        <v>46.739</v>
      </c>
      <c r="BX97" s="7"/>
      <c r="BY97" s="7"/>
      <c r="BZ97" s="7"/>
      <c r="CA97" s="7"/>
      <c r="CB97" s="7"/>
      <c r="CC97" s="150"/>
      <c r="CD97" s="150"/>
      <c r="CE97" s="150"/>
      <c r="CF97" s="150"/>
    </row>
    <row r="98" customFormat="false" ht="15" hidden="false" customHeight="false" outlineLevel="0" collapsed="false">
      <c r="A98" s="19" t="s">
        <v>395</v>
      </c>
      <c r="B98" s="20" t="s">
        <v>396</v>
      </c>
      <c r="C98" s="29" t="n">
        <f aca="false">+INGENIERIA!I98</f>
        <v>5308.4</v>
      </c>
      <c r="D98" s="64" t="n">
        <v>0</v>
      </c>
      <c r="E98" s="63"/>
      <c r="G98" s="64" t="n">
        <f aca="false">+C98</f>
        <v>5308.4</v>
      </c>
      <c r="H98" s="64" t="n">
        <f aca="false">-AC98-AN98</f>
        <v>-45.13</v>
      </c>
      <c r="I98" s="64" t="n">
        <f aca="false">+G98*0.02</f>
        <v>106.168</v>
      </c>
      <c r="J98" s="64" t="n">
        <f aca="false">+G98*7.5%</f>
        <v>398.13</v>
      </c>
      <c r="K98" s="29" t="n">
        <f aca="false">+INGENIERIA!P98</f>
        <v>0</v>
      </c>
      <c r="L98" s="64" t="n">
        <f aca="false">SUM(G98:K98)</f>
        <v>5767.568</v>
      </c>
      <c r="M98" s="64" t="n">
        <f aca="false">+L98*0.16</f>
        <v>922.81088</v>
      </c>
      <c r="N98" s="64" t="n">
        <f aca="false">+L98+M98</f>
        <v>6690.37888</v>
      </c>
      <c r="O98" s="64"/>
      <c r="P98" s="64" t="n">
        <f aca="false">+D98</f>
        <v>0</v>
      </c>
      <c r="Q98" s="64" t="n">
        <v>0</v>
      </c>
      <c r="R98" s="64" t="n">
        <v>0</v>
      </c>
      <c r="S98" s="0" t="str">
        <f aca="false">IF(U98=B98,"si","no")</f>
        <v>si</v>
      </c>
      <c r="T98" s="66" t="s">
        <v>324</v>
      </c>
      <c r="U98" s="66" t="s">
        <v>397</v>
      </c>
      <c r="V98" s="66"/>
      <c r="W98" s="66"/>
      <c r="X98" s="66" t="s">
        <v>321</v>
      </c>
      <c r="Y98" s="67" t="n">
        <v>42422</v>
      </c>
      <c r="Z98" s="68" t="n">
        <v>4569.197</v>
      </c>
      <c r="AA98" s="68"/>
      <c r="AB98" s="68"/>
      <c r="AC98" s="69" t="n">
        <v>45.13</v>
      </c>
      <c r="AD98" s="70" t="n">
        <v>4524.067</v>
      </c>
      <c r="AE98" s="68"/>
      <c r="AF98" s="71"/>
      <c r="AG98" s="68"/>
      <c r="AH98" s="68" t="n">
        <v>0</v>
      </c>
      <c r="AI98" s="72"/>
      <c r="AJ98" s="72"/>
      <c r="AK98" s="68"/>
      <c r="AL98" s="73"/>
      <c r="AM98" s="73"/>
      <c r="AN98" s="66"/>
      <c r="AO98" s="66" t="n">
        <v>0</v>
      </c>
      <c r="AP98" s="70" t="n">
        <v>4524.067</v>
      </c>
      <c r="AQ98" s="73" t="n">
        <v>452.4067</v>
      </c>
      <c r="AR98" s="70" t="n">
        <v>4071.6603</v>
      </c>
      <c r="AS98" s="73" t="n">
        <v>0</v>
      </c>
      <c r="AT98" s="73" t="n">
        <v>10.23</v>
      </c>
      <c r="AU98" s="73" t="n">
        <v>0</v>
      </c>
      <c r="AV98" s="70" t="n">
        <v>4534.297</v>
      </c>
      <c r="AW98" s="74"/>
      <c r="AX98" s="75"/>
      <c r="AY98" s="76" t="n">
        <v>-4071.6603</v>
      </c>
      <c r="AZ98" s="66"/>
      <c r="BA98" s="103"/>
      <c r="BB98" s="19" t="s">
        <v>395</v>
      </c>
      <c r="BC98" s="20" t="s">
        <v>396</v>
      </c>
      <c r="BD98" s="7" t="str">
        <f aca="false">IF(U98=BC98,"SI","NO")</f>
        <v>SI</v>
      </c>
      <c r="BE98" s="77" t="n">
        <f aca="false">+Z98</f>
        <v>4569.197</v>
      </c>
      <c r="BF98" s="77" t="n">
        <f aca="false">+AC98</f>
        <v>45.13</v>
      </c>
      <c r="BG98" s="77" t="n">
        <f aca="false">+AE98</f>
        <v>0</v>
      </c>
      <c r="BH98" s="77" t="n">
        <f aca="false">+AH98</f>
        <v>0</v>
      </c>
      <c r="BI98" s="77" t="n">
        <f aca="false">+AL98</f>
        <v>0</v>
      </c>
      <c r="BJ98" s="77" t="n">
        <f aca="false">+AO98</f>
        <v>0</v>
      </c>
      <c r="BK98" s="7"/>
      <c r="BL98" s="7"/>
      <c r="BM98" s="77" t="n">
        <f aca="false">+AF98</f>
        <v>0</v>
      </c>
      <c r="BN98" s="77" t="n">
        <f aca="false">+AM98</f>
        <v>0</v>
      </c>
      <c r="BO98" s="7"/>
      <c r="BP98" s="77" t="n">
        <f aca="false">+AI98</f>
        <v>0</v>
      </c>
      <c r="BQ98" s="77" t="n">
        <f aca="false">+AJ98</f>
        <v>0</v>
      </c>
      <c r="BR98" s="7" t="str">
        <f aca="false">IF(BT98=U98,"si","no")</f>
        <v>si</v>
      </c>
      <c r="BS98" s="19" t="s">
        <v>395</v>
      </c>
      <c r="BT98" s="20" t="s">
        <v>396</v>
      </c>
      <c r="BU98" s="29" t="n">
        <v>5308.4</v>
      </c>
      <c r="BV98" s="170" t="n">
        <f aca="false">+BU98*4.9%</f>
        <v>260.1116</v>
      </c>
      <c r="BW98" s="170" t="n">
        <f aca="false">+BU98*1%</f>
        <v>53.084</v>
      </c>
      <c r="BX98" s="7"/>
      <c r="BY98" s="7"/>
      <c r="BZ98" s="7"/>
      <c r="CA98" s="7"/>
      <c r="CB98" s="7"/>
      <c r="CC98" s="7"/>
      <c r="CD98" s="7"/>
      <c r="CE98" s="7"/>
      <c r="CF98" s="7"/>
    </row>
    <row r="99" customFormat="false" ht="15" hidden="false" customHeight="false" outlineLevel="0" collapsed="false">
      <c r="A99" s="19" t="s">
        <v>398</v>
      </c>
      <c r="B99" s="20" t="s">
        <v>399</v>
      </c>
      <c r="C99" s="29" t="n">
        <f aca="false">+INGENIERIA!I99</f>
        <v>3236.19</v>
      </c>
      <c r="D99" s="64" t="n">
        <v>0</v>
      </c>
      <c r="E99" s="63"/>
      <c r="G99" s="64" t="n">
        <f aca="false">+C99</f>
        <v>3236.19</v>
      </c>
      <c r="H99" s="64" t="n">
        <f aca="false">-AC99-AN99</f>
        <v>-45.13</v>
      </c>
      <c r="I99" s="64" t="n">
        <f aca="false">+G99*0.02</f>
        <v>64.7238</v>
      </c>
      <c r="J99" s="64" t="n">
        <f aca="false">+G99*7.5%</f>
        <v>242.71425</v>
      </c>
      <c r="K99" s="158" t="n">
        <f aca="false">+INGENIERIA!P99</f>
        <v>158.57</v>
      </c>
      <c r="L99" s="64" t="n">
        <f aca="false">SUM(G99:K99)</f>
        <v>3657.06805</v>
      </c>
      <c r="M99" s="64" t="n">
        <f aca="false">+L99*0.16</f>
        <v>585.130888</v>
      </c>
      <c r="N99" s="64" t="n">
        <f aca="false">+L99+M99</f>
        <v>4242.198938</v>
      </c>
      <c r="O99" s="64"/>
      <c r="P99" s="64" t="n">
        <f aca="false">+D99</f>
        <v>0</v>
      </c>
      <c r="Q99" s="64" t="n">
        <v>0</v>
      </c>
      <c r="R99" s="64" t="n">
        <v>0</v>
      </c>
      <c r="S99" s="0" t="str">
        <f aca="false">IF(U99=B99,"si","no")</f>
        <v>si</v>
      </c>
      <c r="T99" s="159" t="s">
        <v>301</v>
      </c>
      <c r="U99" s="159" t="s">
        <v>400</v>
      </c>
      <c r="V99" s="159"/>
      <c r="W99" s="159" t="s">
        <v>401</v>
      </c>
      <c r="X99" s="159" t="s">
        <v>303</v>
      </c>
      <c r="Y99" s="171" t="n">
        <v>41227</v>
      </c>
      <c r="Z99" s="161" t="n">
        <v>2612.844</v>
      </c>
      <c r="AA99" s="161"/>
      <c r="AB99" s="161"/>
      <c r="AC99" s="172" t="n">
        <v>45.13</v>
      </c>
      <c r="AD99" s="162" t="n">
        <v>2567.714</v>
      </c>
      <c r="AE99" s="161"/>
      <c r="AF99" s="163"/>
      <c r="AG99" s="161"/>
      <c r="AH99" s="161" t="n">
        <v>200</v>
      </c>
      <c r="AI99" s="164" t="s">
        <v>110</v>
      </c>
      <c r="AJ99" s="164" t="s">
        <v>110</v>
      </c>
      <c r="AK99" s="161"/>
      <c r="AL99" s="165"/>
      <c r="AM99" s="165"/>
      <c r="AN99" s="159"/>
      <c r="AO99" s="159" t="n">
        <v>0</v>
      </c>
      <c r="AP99" s="162" t="n">
        <v>2367.714</v>
      </c>
      <c r="AQ99" s="165" t="n">
        <v>256.7714</v>
      </c>
      <c r="AR99" s="162" t="n">
        <v>2110.9426</v>
      </c>
      <c r="AS99" s="165" t="n">
        <v>0</v>
      </c>
      <c r="AT99" s="165" t="n">
        <v>10.23</v>
      </c>
      <c r="AU99" s="165" t="s">
        <v>110</v>
      </c>
      <c r="AV99" s="162" t="e">
        <f aca="false"/>
        <v>#VALUE!</v>
      </c>
      <c r="AW99" s="173"/>
      <c r="AX99" s="173"/>
      <c r="AY99" s="175" t="n">
        <v>-2110.9426</v>
      </c>
      <c r="AZ99" s="159"/>
      <c r="BA99" s="176"/>
      <c r="BB99" s="168" t="s">
        <v>398</v>
      </c>
      <c r="BC99" s="169" t="s">
        <v>399</v>
      </c>
      <c r="BD99" s="150" t="str">
        <f aca="false">IF(U99=BC99,"SI","NO")</f>
        <v>SI</v>
      </c>
      <c r="BE99" s="158" t="n">
        <f aca="false">+Z99</f>
        <v>2612.844</v>
      </c>
      <c r="BF99" s="158" t="n">
        <f aca="false">+AC99</f>
        <v>45.13</v>
      </c>
      <c r="BG99" s="158" t="n">
        <f aca="false">+AE99</f>
        <v>0</v>
      </c>
      <c r="BH99" s="158" t="n">
        <f aca="false">+AH99</f>
        <v>200</v>
      </c>
      <c r="BI99" s="158" t="n">
        <f aca="false">+AL99</f>
        <v>0</v>
      </c>
      <c r="BJ99" s="158" t="n">
        <f aca="false">+AO99</f>
        <v>0</v>
      </c>
      <c r="BK99" s="150"/>
      <c r="BL99" s="150"/>
      <c r="BM99" s="158" t="n">
        <f aca="false">+AF99</f>
        <v>0</v>
      </c>
      <c r="BN99" s="158" t="n">
        <f aca="false">+AM99</f>
        <v>0</v>
      </c>
      <c r="BO99" s="150"/>
      <c r="BP99" s="158" t="str">
        <f aca="false">+AI99</f>
        <v>X</v>
      </c>
      <c r="BQ99" s="158" t="str">
        <f aca="false">+AJ99</f>
        <v>X</v>
      </c>
      <c r="BR99" s="150" t="str">
        <f aca="false">IF(BT99=U99,"si","no")</f>
        <v>si</v>
      </c>
      <c r="BS99" s="19" t="s">
        <v>398</v>
      </c>
      <c r="BT99" s="20" t="s">
        <v>399</v>
      </c>
      <c r="BU99" s="29" t="n">
        <v>3236.19</v>
      </c>
      <c r="BV99" s="170" t="n">
        <f aca="false">+BU99*4.9%</f>
        <v>158.57331</v>
      </c>
      <c r="BW99" s="170" t="n">
        <f aca="false">+BU99*1%</f>
        <v>32.3619</v>
      </c>
      <c r="BX99" s="150"/>
      <c r="BY99" s="150"/>
      <c r="BZ99" s="150"/>
      <c r="CA99" s="150"/>
      <c r="CB99" s="150"/>
      <c r="CC99" s="150"/>
      <c r="CD99" s="150"/>
      <c r="CE99" s="150"/>
      <c r="CF99" s="150"/>
    </row>
    <row r="100" customFormat="false" ht="15" hidden="false" customHeight="false" outlineLevel="0" collapsed="false">
      <c r="A100" s="19" t="s">
        <v>402</v>
      </c>
      <c r="B100" s="20" t="s">
        <v>403</v>
      </c>
      <c r="C100" s="29" t="n">
        <f aca="false">+INGENIERIA!I100</f>
        <v>623.35</v>
      </c>
      <c r="D100" s="64" t="n">
        <v>0</v>
      </c>
      <c r="E100" s="63"/>
      <c r="G100" s="64" t="n">
        <f aca="false">+C100</f>
        <v>623.35</v>
      </c>
      <c r="H100" s="64" t="n">
        <f aca="false">-AC100-AN100</f>
        <v>-45.13</v>
      </c>
      <c r="I100" s="64" t="n">
        <f aca="false">+G100*0.02</f>
        <v>12.467</v>
      </c>
      <c r="J100" s="64" t="n">
        <f aca="false">+G100*7.5%</f>
        <v>46.75125</v>
      </c>
      <c r="K100" s="158" t="n">
        <f aca="false">+INGENIERIA!P100</f>
        <v>30.54</v>
      </c>
      <c r="L100" s="64" t="n">
        <f aca="false">SUM(G100:K100)</f>
        <v>667.97825</v>
      </c>
      <c r="M100" s="64" t="n">
        <f aca="false">+L100*0.16</f>
        <v>106.87652</v>
      </c>
      <c r="N100" s="64" t="n">
        <f aca="false">+L100+M100</f>
        <v>774.85477</v>
      </c>
      <c r="O100" s="64"/>
      <c r="P100" s="64" t="n">
        <f aca="false">+D100</f>
        <v>0</v>
      </c>
      <c r="Q100" s="64" t="n">
        <v>0</v>
      </c>
      <c r="R100" s="64" t="n">
        <v>0</v>
      </c>
      <c r="S100" s="0" t="str">
        <f aca="false">IF(U100=B100,"si","no")</f>
        <v>si</v>
      </c>
      <c r="T100" s="159" t="s">
        <v>301</v>
      </c>
      <c r="U100" s="159" t="s">
        <v>404</v>
      </c>
      <c r="V100" s="159"/>
      <c r="W100" s="159" t="s">
        <v>405</v>
      </c>
      <c r="X100" s="159" t="s">
        <v>303</v>
      </c>
      <c r="Y100" s="171" t="n">
        <v>41732</v>
      </c>
      <c r="Z100" s="161"/>
      <c r="AA100" s="161"/>
      <c r="AB100" s="161"/>
      <c r="AC100" s="172" t="n">
        <v>45.13</v>
      </c>
      <c r="AD100" s="162" t="n">
        <v>-45.13</v>
      </c>
      <c r="AE100" s="161"/>
      <c r="AF100" s="163"/>
      <c r="AG100" s="161"/>
      <c r="AH100" s="161" t="n">
        <v>0</v>
      </c>
      <c r="AI100" s="164" t="s">
        <v>110</v>
      </c>
      <c r="AJ100" s="164" t="s">
        <v>110</v>
      </c>
      <c r="AK100" s="161"/>
      <c r="AL100" s="165"/>
      <c r="AM100" s="165"/>
      <c r="AN100" s="159"/>
      <c r="AO100" s="159" t="n">
        <v>0</v>
      </c>
      <c r="AP100" s="162" t="n">
        <v>-45.13</v>
      </c>
      <c r="AQ100" s="165" t="n">
        <v>0</v>
      </c>
      <c r="AR100" s="162" t="n">
        <v>-45.13</v>
      </c>
      <c r="AS100" s="165" t="n">
        <v>-4.513</v>
      </c>
      <c r="AT100" s="165" t="n">
        <v>10.23</v>
      </c>
      <c r="AU100" s="165" t="s">
        <v>110</v>
      </c>
      <c r="AV100" s="162" t="e">
        <f aca="false"/>
        <v>#VALUE!</v>
      </c>
      <c r="AW100" s="173"/>
      <c r="AX100" s="173"/>
      <c r="AY100" s="175" t="n">
        <v>45.13</v>
      </c>
      <c r="AZ100" s="159"/>
      <c r="BA100" s="159"/>
      <c r="BB100" s="168" t="s">
        <v>402</v>
      </c>
      <c r="BC100" s="169" t="s">
        <v>403</v>
      </c>
      <c r="BD100" s="150" t="str">
        <f aca="false">IF(U100=BC100,"SI","NO")</f>
        <v>SI</v>
      </c>
      <c r="BE100" s="158" t="n">
        <f aca="false">+Z100</f>
        <v>0</v>
      </c>
      <c r="BF100" s="158" t="n">
        <f aca="false">+AC100</f>
        <v>45.13</v>
      </c>
      <c r="BG100" s="158" t="n">
        <f aca="false">+AE100</f>
        <v>0</v>
      </c>
      <c r="BH100" s="158" t="n">
        <f aca="false">+AH100</f>
        <v>0</v>
      </c>
      <c r="BI100" s="158" t="n">
        <f aca="false">+AL100</f>
        <v>0</v>
      </c>
      <c r="BJ100" s="158" t="n">
        <f aca="false">+AO100</f>
        <v>0</v>
      </c>
      <c r="BK100" s="150"/>
      <c r="BL100" s="150"/>
      <c r="BM100" s="158" t="n">
        <f aca="false">+AF100</f>
        <v>0</v>
      </c>
      <c r="BN100" s="158" t="n">
        <f aca="false">+AM100</f>
        <v>0</v>
      </c>
      <c r="BO100" s="150"/>
      <c r="BP100" s="158" t="str">
        <f aca="false">+AI100</f>
        <v>X</v>
      </c>
      <c r="BQ100" s="158" t="str">
        <f aca="false">+AJ100</f>
        <v>X</v>
      </c>
      <c r="BR100" s="150" t="str">
        <f aca="false">IF(BT100=U100,"si","no")</f>
        <v>si</v>
      </c>
      <c r="BS100" s="19" t="s">
        <v>402</v>
      </c>
      <c r="BT100" s="20" t="s">
        <v>403</v>
      </c>
      <c r="BU100" s="29" t="n">
        <v>623.35</v>
      </c>
      <c r="BV100" s="170" t="n">
        <f aca="false">+BU100*4.9%</f>
        <v>30.54415</v>
      </c>
      <c r="BW100" s="170" t="n">
        <f aca="false">+BU100*1%</f>
        <v>6.2335</v>
      </c>
      <c r="BX100" s="150"/>
      <c r="BY100" s="150"/>
      <c r="BZ100" s="150"/>
      <c r="CA100" s="150"/>
      <c r="CB100" s="150"/>
      <c r="CC100" s="7"/>
      <c r="CD100" s="7"/>
      <c r="CE100" s="7"/>
      <c r="CF100" s="7"/>
    </row>
    <row r="101" customFormat="false" ht="15" hidden="false" customHeight="false" outlineLevel="0" collapsed="false">
      <c r="A101" s="19" t="s">
        <v>406</v>
      </c>
      <c r="B101" s="20" t="s">
        <v>407</v>
      </c>
      <c r="C101" s="29" t="n">
        <f aca="false">+INGENIERIA!I101</f>
        <v>1226.38</v>
      </c>
      <c r="D101" s="64" t="n">
        <v>0</v>
      </c>
      <c r="E101" s="63"/>
      <c r="G101" s="64" t="n">
        <f aca="false">+C101</f>
        <v>1226.38</v>
      </c>
      <c r="H101" s="64" t="n">
        <f aca="false">-AC101-AN101</f>
        <v>-45.13</v>
      </c>
      <c r="I101" s="64" t="n">
        <f aca="false">+G101*0.02</f>
        <v>24.5276</v>
      </c>
      <c r="J101" s="64" t="n">
        <f aca="false">+G101*7.5%</f>
        <v>91.9785</v>
      </c>
      <c r="K101" s="29" t="n">
        <f aca="false">+INGENIERIA!P101</f>
        <v>0</v>
      </c>
      <c r="L101" s="64" t="n">
        <f aca="false">SUM(G101:K101)</f>
        <v>1297.7561</v>
      </c>
      <c r="M101" s="64" t="n">
        <f aca="false">+L101*0.16</f>
        <v>207.640976</v>
      </c>
      <c r="N101" s="64" t="n">
        <f aca="false">+L101+M101</f>
        <v>1505.397076</v>
      </c>
      <c r="O101" s="64"/>
      <c r="P101" s="64" t="n">
        <f aca="false">+D101</f>
        <v>0</v>
      </c>
      <c r="Q101" s="64" t="n">
        <v>0</v>
      </c>
      <c r="R101" s="64" t="n">
        <v>0</v>
      </c>
      <c r="S101" s="0" t="str">
        <f aca="false">IF(U101=B101,"si","no")</f>
        <v>si</v>
      </c>
      <c r="T101" s="66" t="s">
        <v>301</v>
      </c>
      <c r="U101" s="66" t="s">
        <v>408</v>
      </c>
      <c r="V101" s="66"/>
      <c r="W101" s="66"/>
      <c r="X101" s="66" t="s">
        <v>321</v>
      </c>
      <c r="Y101" s="67" t="n">
        <v>42635</v>
      </c>
      <c r="Z101" s="68" t="n">
        <v>669.6</v>
      </c>
      <c r="AA101" s="68"/>
      <c r="AB101" s="68"/>
      <c r="AC101" s="69" t="n">
        <v>45.13</v>
      </c>
      <c r="AD101" s="70" t="n">
        <v>624.47</v>
      </c>
      <c r="AE101" s="68"/>
      <c r="AF101" s="71"/>
      <c r="AG101" s="68"/>
      <c r="AH101" s="68"/>
      <c r="AI101" s="72"/>
      <c r="AJ101" s="72"/>
      <c r="AK101" s="68"/>
      <c r="AL101" s="73"/>
      <c r="AM101" s="73"/>
      <c r="AN101" s="66"/>
      <c r="AO101" s="66"/>
      <c r="AP101" s="70" t="n">
        <v>624.47</v>
      </c>
      <c r="AQ101" s="73" t="n">
        <v>0</v>
      </c>
      <c r="AR101" s="70" t="n">
        <v>624.47</v>
      </c>
      <c r="AS101" s="73"/>
      <c r="AT101" s="73"/>
      <c r="AU101" s="73"/>
      <c r="AV101" s="70"/>
      <c r="AW101" s="74"/>
      <c r="AX101" s="74"/>
      <c r="AY101" s="76"/>
      <c r="AZ101" s="66" t="n">
        <v>1133340031</v>
      </c>
      <c r="BA101" s="66"/>
      <c r="BB101" s="19" t="s">
        <v>406</v>
      </c>
      <c r="BC101" s="20" t="s">
        <v>407</v>
      </c>
      <c r="BD101" s="7" t="str">
        <f aca="false">IF(U101=BC101,"SI","NO")</f>
        <v>SI</v>
      </c>
      <c r="BE101" s="77" t="n">
        <f aca="false">+Z101</f>
        <v>669.6</v>
      </c>
      <c r="BF101" s="77" t="n">
        <f aca="false">+AC101</f>
        <v>45.13</v>
      </c>
      <c r="BG101" s="77" t="n">
        <f aca="false">+AE101</f>
        <v>0</v>
      </c>
      <c r="BH101" s="77" t="n">
        <f aca="false">+AH101</f>
        <v>0</v>
      </c>
      <c r="BI101" s="77" t="n">
        <f aca="false">+AL101</f>
        <v>0</v>
      </c>
      <c r="BJ101" s="77" t="n">
        <f aca="false">+AO101</f>
        <v>0</v>
      </c>
      <c r="BK101" s="7"/>
      <c r="BL101" s="7"/>
      <c r="BM101" s="77" t="n">
        <f aca="false">+AF101</f>
        <v>0</v>
      </c>
      <c r="BN101" s="77" t="n">
        <f aca="false">+AM101</f>
        <v>0</v>
      </c>
      <c r="BO101" s="7"/>
      <c r="BP101" s="77" t="n">
        <f aca="false">+AI101</f>
        <v>0</v>
      </c>
      <c r="BQ101" s="77" t="n">
        <f aca="false">+AJ101</f>
        <v>0</v>
      </c>
      <c r="BR101" s="150" t="str">
        <f aca="false">IF(BT101=U101,"si","no")</f>
        <v>si</v>
      </c>
      <c r="BS101" s="19" t="s">
        <v>406</v>
      </c>
      <c r="BT101" s="20" t="s">
        <v>407</v>
      </c>
      <c r="BU101" s="29" t="n">
        <v>1226.38</v>
      </c>
      <c r="BV101" s="170" t="n">
        <f aca="false">+BU101*4.9%</f>
        <v>60.09262</v>
      </c>
      <c r="BW101" s="170" t="n">
        <f aca="false">+BU101*1%</f>
        <v>12.2638</v>
      </c>
      <c r="BX101" s="7"/>
      <c r="BY101" s="7"/>
      <c r="BZ101" s="7"/>
      <c r="CA101" s="7"/>
      <c r="CB101" s="7"/>
      <c r="CC101" s="7"/>
      <c r="CD101" s="7"/>
      <c r="CE101" s="7"/>
      <c r="CF101" s="7"/>
    </row>
    <row r="102" customFormat="false" ht="15" hidden="false" customHeight="false" outlineLevel="0" collapsed="false">
      <c r="A102" s="19" t="s">
        <v>409</v>
      </c>
      <c r="B102" s="20" t="s">
        <v>410</v>
      </c>
      <c r="C102" s="29" t="n">
        <f aca="false">+INGENIERIA!I102</f>
        <v>1768.69</v>
      </c>
      <c r="D102" s="64" t="n">
        <v>0</v>
      </c>
      <c r="E102" s="63"/>
      <c r="G102" s="64" t="n">
        <f aca="false">+C102</f>
        <v>1768.69</v>
      </c>
      <c r="H102" s="64" t="n">
        <f aca="false">-AC102-AN102</f>
        <v>-45.13</v>
      </c>
      <c r="I102" s="64" t="n">
        <f aca="false">+G102*0.02</f>
        <v>35.3738</v>
      </c>
      <c r="J102" s="64" t="n">
        <f aca="false">+G102*7.5%</f>
        <v>132.65175</v>
      </c>
      <c r="K102" s="158" t="n">
        <f aca="false">+INGENIERIA!P102</f>
        <v>86.67</v>
      </c>
      <c r="L102" s="64" t="n">
        <f aca="false">SUM(G102:K102)</f>
        <v>1978.25555</v>
      </c>
      <c r="M102" s="64" t="n">
        <f aca="false">+L102*0.16</f>
        <v>316.520888</v>
      </c>
      <c r="N102" s="64" t="n">
        <f aca="false">+L102+M102</f>
        <v>2294.776438</v>
      </c>
      <c r="O102" s="64"/>
      <c r="P102" s="64" t="n">
        <f aca="false">+D102</f>
        <v>0</v>
      </c>
      <c r="Q102" s="64" t="n">
        <v>0</v>
      </c>
      <c r="R102" s="64" t="n">
        <v>0</v>
      </c>
      <c r="S102" s="0" t="str">
        <f aca="false">IF(U102=B102,"si","no")</f>
        <v>si</v>
      </c>
      <c r="T102" s="159" t="s">
        <v>301</v>
      </c>
      <c r="U102" s="159" t="s">
        <v>411</v>
      </c>
      <c r="V102" s="159"/>
      <c r="W102" s="159" t="s">
        <v>412</v>
      </c>
      <c r="X102" s="159" t="s">
        <v>303</v>
      </c>
      <c r="Y102" s="171" t="n">
        <v>41703</v>
      </c>
      <c r="Z102" s="161" t="n">
        <v>1145.338</v>
      </c>
      <c r="AA102" s="161"/>
      <c r="AB102" s="161"/>
      <c r="AC102" s="172" t="n">
        <v>45.13</v>
      </c>
      <c r="AD102" s="162" t="n">
        <v>1100.208</v>
      </c>
      <c r="AE102" s="161"/>
      <c r="AF102" s="163"/>
      <c r="AG102" s="161"/>
      <c r="AH102" s="161" t="n">
        <v>0</v>
      </c>
      <c r="AI102" s="164" t="s">
        <v>110</v>
      </c>
      <c r="AJ102" s="164" t="s">
        <v>110</v>
      </c>
      <c r="AK102" s="161"/>
      <c r="AL102" s="165"/>
      <c r="AM102" s="165"/>
      <c r="AN102" s="159"/>
      <c r="AO102" s="159" t="n">
        <v>0</v>
      </c>
      <c r="AP102" s="162" t="n">
        <v>1100.208</v>
      </c>
      <c r="AQ102" s="165" t="n">
        <v>0</v>
      </c>
      <c r="AR102" s="162" t="n">
        <v>1100.208</v>
      </c>
      <c r="AS102" s="165" t="n">
        <v>110.0208</v>
      </c>
      <c r="AT102" s="165" t="n">
        <v>10.23</v>
      </c>
      <c r="AU102" s="165" t="s">
        <v>110</v>
      </c>
      <c r="AV102" s="162" t="e">
        <f aca="false"/>
        <v>#VALUE!</v>
      </c>
      <c r="AW102" s="173"/>
      <c r="AX102" s="173"/>
      <c r="AY102" s="175" t="n">
        <v>-1100.208</v>
      </c>
      <c r="AZ102" s="159"/>
      <c r="BA102" s="159"/>
      <c r="BB102" s="168" t="s">
        <v>409</v>
      </c>
      <c r="BC102" s="169" t="s">
        <v>410</v>
      </c>
      <c r="BD102" s="150" t="str">
        <f aca="false">IF(U102=BC102,"SI","NO")</f>
        <v>SI</v>
      </c>
      <c r="BE102" s="158" t="n">
        <f aca="false">+Z102</f>
        <v>1145.338</v>
      </c>
      <c r="BF102" s="158" t="n">
        <f aca="false">+AC102</f>
        <v>45.13</v>
      </c>
      <c r="BG102" s="158" t="n">
        <f aca="false">+AE102</f>
        <v>0</v>
      </c>
      <c r="BH102" s="158" t="n">
        <f aca="false">+AH102</f>
        <v>0</v>
      </c>
      <c r="BI102" s="158" t="n">
        <f aca="false">+AL102</f>
        <v>0</v>
      </c>
      <c r="BJ102" s="158" t="n">
        <f aca="false">+AO102</f>
        <v>0</v>
      </c>
      <c r="BK102" s="150"/>
      <c r="BL102" s="150"/>
      <c r="BM102" s="158" t="n">
        <f aca="false">+AF102</f>
        <v>0</v>
      </c>
      <c r="BN102" s="158" t="n">
        <f aca="false">+AM102</f>
        <v>0</v>
      </c>
      <c r="BO102" s="150"/>
      <c r="BP102" s="158" t="str">
        <f aca="false">+AI102</f>
        <v>X</v>
      </c>
      <c r="BQ102" s="158" t="str">
        <f aca="false">+AJ102</f>
        <v>X</v>
      </c>
      <c r="BR102" s="150" t="str">
        <f aca="false">IF(BT102=U102,"si","no")</f>
        <v>si</v>
      </c>
      <c r="BS102" s="19" t="s">
        <v>409</v>
      </c>
      <c r="BT102" s="20" t="s">
        <v>410</v>
      </c>
      <c r="BU102" s="29" t="n">
        <v>1768.69</v>
      </c>
      <c r="BV102" s="170" t="n">
        <f aca="false">+BU102*4.9%</f>
        <v>86.66581</v>
      </c>
      <c r="BW102" s="170" t="n">
        <f aca="false">+BU102*1%</f>
        <v>17.6869</v>
      </c>
      <c r="BX102" s="150"/>
      <c r="BY102" s="150"/>
      <c r="BZ102" s="150"/>
      <c r="CA102" s="150"/>
      <c r="CB102" s="150"/>
      <c r="CC102" s="150"/>
      <c r="CD102" s="150"/>
      <c r="CE102" s="150"/>
      <c r="CF102" s="150"/>
    </row>
    <row r="103" customFormat="false" ht="15" hidden="false" customHeight="false" outlineLevel="0" collapsed="false">
      <c r="A103" s="19" t="s">
        <v>413</v>
      </c>
      <c r="B103" s="20" t="s">
        <v>414</v>
      </c>
      <c r="C103" s="29" t="n">
        <f aca="false">+INGENIERIA!I103</f>
        <v>0</v>
      </c>
      <c r="D103" s="64" t="n">
        <f aca="false">+AD103</f>
        <v>1446.69</v>
      </c>
      <c r="E103" s="63"/>
      <c r="G103" s="64" t="n">
        <f aca="false">+C103</f>
        <v>0</v>
      </c>
      <c r="H103" s="64" t="n">
        <f aca="false">-AC103-AN103</f>
        <v>-0</v>
      </c>
      <c r="I103" s="64" t="n">
        <f aca="false">+G103*0.02</f>
        <v>0</v>
      </c>
      <c r="J103" s="64" t="n">
        <f aca="false">+G103*7.5%</f>
        <v>0</v>
      </c>
      <c r="K103" s="29" t="n">
        <f aca="false">+INGENIERIA!P103</f>
        <v>0</v>
      </c>
      <c r="L103" s="64" t="n">
        <f aca="false">SUM(G103:K103)</f>
        <v>0</v>
      </c>
      <c r="M103" s="64" t="n">
        <f aca="false">+L103*0.16</f>
        <v>0</v>
      </c>
      <c r="N103" s="64" t="n">
        <f aca="false">+L103+M103</f>
        <v>0</v>
      </c>
      <c r="O103" s="64"/>
      <c r="P103" s="64" t="n">
        <f aca="false">+D103</f>
        <v>1446.69</v>
      </c>
      <c r="Q103" s="64" t="n">
        <f aca="false">+P103*0.16</f>
        <v>231.4704</v>
      </c>
      <c r="R103" s="64" t="n">
        <f aca="false">+P103+Q103</f>
        <v>1678.1604</v>
      </c>
      <c r="S103" s="0" t="str">
        <f aca="false">IF(U103=B103,"si","no")</f>
        <v>si</v>
      </c>
      <c r="T103" s="107" t="s">
        <v>72</v>
      </c>
      <c r="U103" s="107" t="s">
        <v>415</v>
      </c>
      <c r="V103" s="107"/>
      <c r="W103" s="107"/>
      <c r="X103" s="107" t="s">
        <v>115</v>
      </c>
      <c r="Y103" s="183" t="n">
        <v>34275</v>
      </c>
      <c r="Z103" s="109" t="n">
        <v>1446.69</v>
      </c>
      <c r="AA103" s="109"/>
      <c r="AB103" s="109"/>
      <c r="AC103" s="68"/>
      <c r="AD103" s="70" t="n">
        <v>1446.69</v>
      </c>
      <c r="AE103" s="68"/>
      <c r="AF103" s="71"/>
      <c r="AG103" s="68"/>
      <c r="AH103" s="68"/>
      <c r="AI103" s="72"/>
      <c r="AJ103" s="72"/>
      <c r="AK103" s="68"/>
      <c r="AL103" s="73"/>
      <c r="AM103" s="73"/>
      <c r="AN103" s="66"/>
      <c r="AO103" s="66"/>
      <c r="AP103" s="70" t="n">
        <v>1446.69</v>
      </c>
      <c r="AQ103" s="73" t="n">
        <v>72.3345</v>
      </c>
      <c r="AR103" s="70" t="n">
        <v>1446.69</v>
      </c>
      <c r="AS103" s="181"/>
      <c r="AT103" s="181"/>
      <c r="AU103" s="181"/>
      <c r="AV103" s="182"/>
      <c r="AW103" s="153"/>
      <c r="AX103" s="153"/>
      <c r="AY103" s="154"/>
      <c r="AZ103" s="120"/>
      <c r="BA103" s="112" t="s">
        <v>116</v>
      </c>
      <c r="BB103" s="19" t="s">
        <v>413</v>
      </c>
      <c r="BC103" s="20" t="s">
        <v>414</v>
      </c>
      <c r="BD103" s="7" t="str">
        <f aca="false">IF(U103=BC103,"SI","NO")</f>
        <v>SI</v>
      </c>
      <c r="BE103" s="77" t="n">
        <v>0</v>
      </c>
      <c r="BF103" s="77" t="n">
        <f aca="false">+AC103</f>
        <v>0</v>
      </c>
      <c r="BG103" s="77" t="n">
        <f aca="false">+AE103</f>
        <v>0</v>
      </c>
      <c r="BH103" s="77" t="n">
        <f aca="false">+AH103</f>
        <v>0</v>
      </c>
      <c r="BI103" s="77" t="n">
        <f aca="false">+AL103</f>
        <v>0</v>
      </c>
      <c r="BJ103" s="77" t="n">
        <f aca="false">+AO103</f>
        <v>0</v>
      </c>
      <c r="BK103" s="7"/>
      <c r="BL103" s="7"/>
      <c r="BM103" s="77" t="n">
        <f aca="false">+AF103</f>
        <v>0</v>
      </c>
      <c r="BN103" s="77" t="n">
        <f aca="false">+AM103</f>
        <v>0</v>
      </c>
      <c r="BO103" s="7"/>
      <c r="BP103" s="77" t="n">
        <f aca="false">+AI103</f>
        <v>0</v>
      </c>
      <c r="BQ103" s="77" t="n">
        <f aca="false">+AJ103</f>
        <v>0</v>
      </c>
      <c r="BR103" s="150" t="str">
        <f aca="false">IF(BT103=U103,"si","no")</f>
        <v>no</v>
      </c>
      <c r="BS103" s="19"/>
      <c r="BT103" s="20"/>
      <c r="BU103" s="29"/>
      <c r="BV103" s="170" t="n">
        <f aca="false">+BU103*4.9%</f>
        <v>0</v>
      </c>
      <c r="BW103" s="170" t="n">
        <f aca="false">+BU103*1%</f>
        <v>0</v>
      </c>
      <c r="BX103" s="7"/>
      <c r="BY103" s="7"/>
      <c r="BZ103" s="7"/>
      <c r="CA103" s="7"/>
      <c r="CB103" s="7"/>
      <c r="CC103" s="7"/>
      <c r="CD103" s="7"/>
      <c r="CE103" s="7"/>
      <c r="CF103" s="7"/>
    </row>
    <row r="104" customFormat="false" ht="15" hidden="false" customHeight="false" outlineLevel="0" collapsed="false">
      <c r="A104" s="19" t="s">
        <v>416</v>
      </c>
      <c r="B104" s="20" t="s">
        <v>417</v>
      </c>
      <c r="C104" s="29" t="n">
        <f aca="false">+INGENIERIA!I104</f>
        <v>2936.01</v>
      </c>
      <c r="D104" s="64" t="n">
        <v>0</v>
      </c>
      <c r="E104" s="63"/>
      <c r="G104" s="64" t="n">
        <f aca="false">+C104</f>
        <v>2936.01</v>
      </c>
      <c r="H104" s="64" t="n">
        <f aca="false">-AC104-AN104</f>
        <v>-45.13</v>
      </c>
      <c r="I104" s="64" t="n">
        <f aca="false">+G104*0.02</f>
        <v>58.7202</v>
      </c>
      <c r="J104" s="64" t="n">
        <f aca="false">+G104*7.5%</f>
        <v>220.20075</v>
      </c>
      <c r="K104" s="158" t="n">
        <f aca="false">+INGENIERIA!P104</f>
        <v>143.86</v>
      </c>
      <c r="L104" s="64" t="n">
        <f aca="false">SUM(G104:K104)</f>
        <v>3313.66095</v>
      </c>
      <c r="M104" s="64" t="n">
        <f aca="false">+L104*0.16</f>
        <v>530.185752</v>
      </c>
      <c r="N104" s="64" t="n">
        <f aca="false">+L104+M104</f>
        <v>3843.846702</v>
      </c>
      <c r="O104" s="64"/>
      <c r="P104" s="64" t="n">
        <f aca="false">+D104</f>
        <v>0</v>
      </c>
      <c r="Q104" s="64" t="n">
        <v>0</v>
      </c>
      <c r="R104" s="64" t="n">
        <v>0</v>
      </c>
      <c r="S104" s="0" t="str">
        <f aca="false">IF(U104=B104,"si","no")</f>
        <v>si</v>
      </c>
      <c r="T104" s="159" t="s">
        <v>301</v>
      </c>
      <c r="U104" s="159" t="s">
        <v>418</v>
      </c>
      <c r="V104" s="159"/>
      <c r="W104" s="159" t="s">
        <v>419</v>
      </c>
      <c r="X104" s="159" t="s">
        <v>303</v>
      </c>
      <c r="Y104" s="171" t="n">
        <v>41291</v>
      </c>
      <c r="Z104" s="161" t="n">
        <v>2312.664</v>
      </c>
      <c r="AA104" s="161"/>
      <c r="AB104" s="161"/>
      <c r="AC104" s="172" t="n">
        <v>45.13</v>
      </c>
      <c r="AD104" s="162" t="n">
        <v>2267.534</v>
      </c>
      <c r="AE104" s="161"/>
      <c r="AF104" s="163"/>
      <c r="AG104" s="161"/>
      <c r="AH104" s="161" t="n">
        <v>200</v>
      </c>
      <c r="AI104" s="164" t="s">
        <v>110</v>
      </c>
      <c r="AJ104" s="164" t="s">
        <v>110</v>
      </c>
      <c r="AK104" s="161"/>
      <c r="AL104" s="165"/>
      <c r="AM104" s="165"/>
      <c r="AN104" s="159"/>
      <c r="AO104" s="159" t="n">
        <v>0</v>
      </c>
      <c r="AP104" s="162" t="n">
        <v>2067.534</v>
      </c>
      <c r="AQ104" s="165" t="n">
        <v>226.7534</v>
      </c>
      <c r="AR104" s="162" t="n">
        <v>1840.7806</v>
      </c>
      <c r="AS104" s="165" t="n">
        <v>0</v>
      </c>
      <c r="AT104" s="165" t="n">
        <v>10.23</v>
      </c>
      <c r="AU104" s="165" t="s">
        <v>110</v>
      </c>
      <c r="AV104" s="162" t="e">
        <f aca="false"/>
        <v>#VALUE!</v>
      </c>
      <c r="AW104" s="173"/>
      <c r="AX104" s="173"/>
      <c r="AY104" s="175" t="n">
        <v>-1840.7806</v>
      </c>
      <c r="AZ104" s="159"/>
      <c r="BA104" s="176"/>
      <c r="BB104" s="168" t="s">
        <v>416</v>
      </c>
      <c r="BC104" s="169" t="s">
        <v>417</v>
      </c>
      <c r="BD104" s="150" t="str">
        <f aca="false">IF(U104=BC104,"SI","NO")</f>
        <v>SI</v>
      </c>
      <c r="BE104" s="158" t="n">
        <f aca="false">+Z104</f>
        <v>2312.664</v>
      </c>
      <c r="BF104" s="158" t="n">
        <f aca="false">+AC104</f>
        <v>45.13</v>
      </c>
      <c r="BG104" s="158" t="n">
        <f aca="false">+AE104</f>
        <v>0</v>
      </c>
      <c r="BH104" s="158" t="n">
        <f aca="false">+AH104</f>
        <v>200</v>
      </c>
      <c r="BI104" s="158" t="n">
        <f aca="false">+AL104</f>
        <v>0</v>
      </c>
      <c r="BJ104" s="158" t="n">
        <f aca="false">+AO104</f>
        <v>0</v>
      </c>
      <c r="BK104" s="150"/>
      <c r="BL104" s="150"/>
      <c r="BM104" s="158" t="n">
        <f aca="false">+AF104</f>
        <v>0</v>
      </c>
      <c r="BN104" s="158" t="n">
        <f aca="false">+AM104</f>
        <v>0</v>
      </c>
      <c r="BO104" s="150"/>
      <c r="BP104" s="158" t="str">
        <f aca="false">+AI104</f>
        <v>X</v>
      </c>
      <c r="BQ104" s="158" t="str">
        <f aca="false">+AJ104</f>
        <v>X</v>
      </c>
      <c r="BR104" s="150" t="str">
        <f aca="false">IF(BT104=U104,"si","no")</f>
        <v>si</v>
      </c>
      <c r="BS104" s="19" t="s">
        <v>416</v>
      </c>
      <c r="BT104" s="20" t="s">
        <v>417</v>
      </c>
      <c r="BU104" s="29" t="n">
        <v>2936.01</v>
      </c>
      <c r="BV104" s="170" t="n">
        <f aca="false">+BU104*4.9%</f>
        <v>143.86449</v>
      </c>
      <c r="BW104" s="170" t="n">
        <f aca="false">+BU104*1%</f>
        <v>29.3601</v>
      </c>
      <c r="BX104" s="150"/>
      <c r="BY104" s="150"/>
      <c r="BZ104" s="150"/>
      <c r="CA104" s="150"/>
      <c r="CB104" s="150"/>
      <c r="CC104" s="7"/>
      <c r="CD104" s="7"/>
      <c r="CE104" s="7"/>
      <c r="CF104" s="7"/>
    </row>
    <row r="105" customFormat="false" ht="15" hidden="false" customHeight="false" outlineLevel="0" collapsed="false">
      <c r="A105" s="19" t="s">
        <v>420</v>
      </c>
      <c r="B105" s="20" t="s">
        <v>421</v>
      </c>
      <c r="C105" s="29" t="n">
        <f aca="false">+INGENIERIA!I105</f>
        <v>3157.26</v>
      </c>
      <c r="D105" s="64" t="n">
        <v>0</v>
      </c>
      <c r="E105" s="63"/>
      <c r="G105" s="64" t="n">
        <f aca="false">+C105</f>
        <v>3157.26</v>
      </c>
      <c r="H105" s="64" t="n">
        <f aca="false">-AC105-AN105</f>
        <v>-45.13</v>
      </c>
      <c r="I105" s="64" t="n">
        <f aca="false">+G105*0.02</f>
        <v>63.1452</v>
      </c>
      <c r="J105" s="64" t="n">
        <f aca="false">+G105*7.5%</f>
        <v>236.7945</v>
      </c>
      <c r="K105" s="29" t="n">
        <f aca="false">+INGENIERIA!P105</f>
        <v>0</v>
      </c>
      <c r="L105" s="64" t="n">
        <f aca="false">SUM(G105:K105)</f>
        <v>3412.0697</v>
      </c>
      <c r="M105" s="64" t="n">
        <f aca="false">+L105*0.16</f>
        <v>545.931152</v>
      </c>
      <c r="N105" s="64" t="n">
        <f aca="false">+L105+M105</f>
        <v>3958.000852</v>
      </c>
      <c r="O105" s="64"/>
      <c r="P105" s="64" t="n">
        <f aca="false">+D105</f>
        <v>0</v>
      </c>
      <c r="Q105" s="64" t="n">
        <v>0</v>
      </c>
      <c r="R105" s="64" t="n">
        <v>0</v>
      </c>
      <c r="S105" s="0" t="str">
        <f aca="false">IF(U105=B105,"si","no")</f>
        <v>si</v>
      </c>
      <c r="T105" s="66" t="s">
        <v>324</v>
      </c>
      <c r="U105" s="66" t="s">
        <v>422</v>
      </c>
      <c r="V105" s="66"/>
      <c r="W105" s="66" t="s">
        <v>423</v>
      </c>
      <c r="X105" s="66" t="s">
        <v>326</v>
      </c>
      <c r="Y105" s="67" t="n">
        <v>41666</v>
      </c>
      <c r="Z105" s="68" t="n">
        <v>2541.258</v>
      </c>
      <c r="AA105" s="68"/>
      <c r="AB105" s="68"/>
      <c r="AC105" s="69" t="n">
        <v>45.13</v>
      </c>
      <c r="AD105" s="70" t="n">
        <v>2496.128</v>
      </c>
      <c r="AE105" s="68"/>
      <c r="AF105" s="71" t="n">
        <v>1</v>
      </c>
      <c r="AG105" s="68"/>
      <c r="AH105" s="68" t="n">
        <v>150</v>
      </c>
      <c r="AI105" s="72"/>
      <c r="AJ105" s="72"/>
      <c r="AK105" s="68"/>
      <c r="AL105" s="73"/>
      <c r="AM105" s="73"/>
      <c r="AN105" s="66"/>
      <c r="AO105" s="66" t="n">
        <v>0</v>
      </c>
      <c r="AP105" s="70" t="n">
        <v>2345.128</v>
      </c>
      <c r="AQ105" s="73" t="n">
        <v>249.6128</v>
      </c>
      <c r="AR105" s="70" t="n">
        <v>2095.5152</v>
      </c>
      <c r="AS105" s="73" t="n">
        <v>0</v>
      </c>
      <c r="AT105" s="73" t="n">
        <v>10.23</v>
      </c>
      <c r="AU105" s="73" t="n">
        <v>0</v>
      </c>
      <c r="AV105" s="70" t="n">
        <v>2506.358</v>
      </c>
      <c r="AW105" s="74"/>
      <c r="AX105" s="75"/>
      <c r="AY105" s="76" t="n">
        <v>-2095.5152</v>
      </c>
      <c r="AZ105" s="66"/>
      <c r="BA105" s="66"/>
      <c r="BB105" s="19" t="s">
        <v>420</v>
      </c>
      <c r="BC105" s="20" t="s">
        <v>421</v>
      </c>
      <c r="BD105" s="7" t="str">
        <f aca="false">IF(U105=BC105,"SI","NO")</f>
        <v>SI</v>
      </c>
      <c r="BE105" s="77" t="n">
        <f aca="false">+Z105</f>
        <v>2541.258</v>
      </c>
      <c r="BF105" s="77" t="n">
        <f aca="false">+AC105</f>
        <v>45.13</v>
      </c>
      <c r="BG105" s="77" t="n">
        <f aca="false">+AE105</f>
        <v>0</v>
      </c>
      <c r="BH105" s="77" t="n">
        <f aca="false">+AH105</f>
        <v>150</v>
      </c>
      <c r="BI105" s="77" t="n">
        <f aca="false">+AL105</f>
        <v>0</v>
      </c>
      <c r="BJ105" s="77" t="n">
        <f aca="false">+AO105</f>
        <v>0</v>
      </c>
      <c r="BK105" s="7"/>
      <c r="BL105" s="7"/>
      <c r="BM105" s="77" t="n">
        <f aca="false">+AF105</f>
        <v>1</v>
      </c>
      <c r="BN105" s="77" t="n">
        <f aca="false">+AM105</f>
        <v>0</v>
      </c>
      <c r="BO105" s="7"/>
      <c r="BP105" s="77" t="n">
        <f aca="false">+AI105</f>
        <v>0</v>
      </c>
      <c r="BQ105" s="77" t="n">
        <f aca="false">+AJ105</f>
        <v>0</v>
      </c>
      <c r="BR105" s="150" t="str">
        <f aca="false">IF(BT105=U105,"si","no")</f>
        <v>si</v>
      </c>
      <c r="BS105" s="19" t="s">
        <v>420</v>
      </c>
      <c r="BT105" s="20" t="s">
        <v>421</v>
      </c>
      <c r="BU105" s="29" t="n">
        <v>3157.26</v>
      </c>
      <c r="BV105" s="170" t="n">
        <f aca="false">+BU105*4.9%</f>
        <v>154.70574</v>
      </c>
      <c r="BW105" s="170" t="n">
        <f aca="false">+BU105*1%</f>
        <v>31.5726</v>
      </c>
      <c r="BX105" s="7"/>
      <c r="BY105" s="7"/>
      <c r="BZ105" s="7"/>
      <c r="CA105" s="7"/>
      <c r="CB105" s="7"/>
      <c r="CC105" s="7"/>
      <c r="CD105" s="7"/>
      <c r="CE105" s="7"/>
      <c r="CF105" s="7"/>
    </row>
    <row r="106" customFormat="false" ht="15" hidden="false" customHeight="false" outlineLevel="0" collapsed="false">
      <c r="A106" s="19" t="s">
        <v>424</v>
      </c>
      <c r="B106" s="20" t="s">
        <v>425</v>
      </c>
      <c r="C106" s="29" t="n">
        <f aca="false">+INGENIERIA!I106</f>
        <v>2510.24</v>
      </c>
      <c r="D106" s="64" t="n">
        <v>0</v>
      </c>
      <c r="E106" s="63"/>
      <c r="G106" s="64" t="n">
        <f aca="false">+C106</f>
        <v>2510.24</v>
      </c>
      <c r="H106" s="64" t="n">
        <f aca="false">-AC106-AN106</f>
        <v>-45.13</v>
      </c>
      <c r="I106" s="64" t="n">
        <f aca="false">+G106*0.02</f>
        <v>50.2048</v>
      </c>
      <c r="J106" s="64" t="n">
        <f aca="false">+G106*7.5%</f>
        <v>188.268</v>
      </c>
      <c r="K106" s="29" t="n">
        <f aca="false">+INGENIERIA!P106</f>
        <v>0</v>
      </c>
      <c r="L106" s="64" t="n">
        <f aca="false">SUM(G106:K106)</f>
        <v>2703.5828</v>
      </c>
      <c r="M106" s="64" t="n">
        <f aca="false">+L106*0.16</f>
        <v>432.573248</v>
      </c>
      <c r="N106" s="64" t="n">
        <f aca="false">+L106+M106</f>
        <v>3136.156048</v>
      </c>
      <c r="O106" s="64"/>
      <c r="P106" s="64" t="n">
        <f aca="false">+D106</f>
        <v>0</v>
      </c>
      <c r="Q106" s="64" t="n">
        <v>0</v>
      </c>
      <c r="R106" s="64" t="n">
        <v>0</v>
      </c>
      <c r="S106" s="0" t="str">
        <f aca="false">IF(U106=B106,"si","no")</f>
        <v>si</v>
      </c>
      <c r="T106" s="66" t="s">
        <v>324</v>
      </c>
      <c r="U106" s="66" t="s">
        <v>426</v>
      </c>
      <c r="V106" s="66"/>
      <c r="W106" s="66" t="s">
        <v>427</v>
      </c>
      <c r="X106" s="66" t="s">
        <v>326</v>
      </c>
      <c r="Y106" s="67" t="n">
        <v>42100</v>
      </c>
      <c r="Z106" s="68" t="n">
        <v>2017.442</v>
      </c>
      <c r="AA106" s="68"/>
      <c r="AB106" s="68"/>
      <c r="AC106" s="69" t="n">
        <v>45.13</v>
      </c>
      <c r="AD106" s="70" t="n">
        <v>1972.312</v>
      </c>
      <c r="AE106" s="68"/>
      <c r="AF106" s="71" t="n">
        <v>2</v>
      </c>
      <c r="AG106" s="68"/>
      <c r="AH106" s="68" t="n">
        <v>0</v>
      </c>
      <c r="AI106" s="72"/>
      <c r="AJ106" s="72"/>
      <c r="AK106" s="68"/>
      <c r="AL106" s="73"/>
      <c r="AM106" s="73"/>
      <c r="AN106" s="66"/>
      <c r="AO106" s="66" t="n">
        <v>0</v>
      </c>
      <c r="AP106" s="70" t="n">
        <v>1970.312</v>
      </c>
      <c r="AQ106" s="73" t="n">
        <v>0</v>
      </c>
      <c r="AR106" s="70" t="n">
        <v>1970.312</v>
      </c>
      <c r="AS106" s="73" t="n">
        <v>197.2312</v>
      </c>
      <c r="AT106" s="73" t="n">
        <v>10.23</v>
      </c>
      <c r="AU106" s="73" t="n">
        <v>0</v>
      </c>
      <c r="AV106" s="70" t="n">
        <v>2179.7732</v>
      </c>
      <c r="AW106" s="74"/>
      <c r="AX106" s="75"/>
      <c r="AY106" s="76" t="n">
        <v>-1970.312</v>
      </c>
      <c r="AZ106" s="66"/>
      <c r="BA106" s="103"/>
      <c r="BB106" s="19" t="s">
        <v>424</v>
      </c>
      <c r="BC106" s="20" t="s">
        <v>425</v>
      </c>
      <c r="BD106" s="7" t="str">
        <f aca="false">IF(U106=BC106,"SI","NO")</f>
        <v>SI</v>
      </c>
      <c r="BE106" s="77" t="n">
        <f aca="false">+Z106</f>
        <v>2017.442</v>
      </c>
      <c r="BF106" s="77" t="n">
        <f aca="false">+AC106</f>
        <v>45.13</v>
      </c>
      <c r="BG106" s="77" t="n">
        <f aca="false">+AE106</f>
        <v>0</v>
      </c>
      <c r="BH106" s="77" t="n">
        <f aca="false">+AH106</f>
        <v>0</v>
      </c>
      <c r="BI106" s="77" t="n">
        <f aca="false">+AL106</f>
        <v>0</v>
      </c>
      <c r="BJ106" s="77" t="n">
        <f aca="false">+AO106</f>
        <v>0</v>
      </c>
      <c r="BK106" s="7"/>
      <c r="BL106" s="7"/>
      <c r="BM106" s="77" t="n">
        <f aca="false">+AF106</f>
        <v>2</v>
      </c>
      <c r="BN106" s="77" t="n">
        <f aca="false">+AM106</f>
        <v>0</v>
      </c>
      <c r="BO106" s="7"/>
      <c r="BP106" s="77" t="n">
        <f aca="false">+AI106</f>
        <v>0</v>
      </c>
      <c r="BQ106" s="77" t="n">
        <f aca="false">+AJ106</f>
        <v>0</v>
      </c>
      <c r="BR106" s="150" t="str">
        <f aca="false">IF(BT106=U106,"si","no")</f>
        <v>si</v>
      </c>
      <c r="BS106" s="19" t="s">
        <v>424</v>
      </c>
      <c r="BT106" s="20" t="s">
        <v>425</v>
      </c>
      <c r="BU106" s="29" t="n">
        <v>2510.24</v>
      </c>
      <c r="BV106" s="170" t="n">
        <f aca="false">+BU106*4.9%</f>
        <v>123.00176</v>
      </c>
      <c r="BW106" s="170" t="n">
        <f aca="false">+BU106*1%</f>
        <v>25.1024</v>
      </c>
      <c r="BX106" s="7"/>
      <c r="BY106" s="7"/>
      <c r="BZ106" s="7"/>
      <c r="CA106" s="7"/>
      <c r="CB106" s="7"/>
      <c r="CC106" s="7"/>
      <c r="CD106" s="7"/>
      <c r="CE106" s="7"/>
      <c r="CF106" s="7"/>
    </row>
    <row r="107" customFormat="false" ht="15" hidden="false" customHeight="false" outlineLevel="0" collapsed="false">
      <c r="A107" s="19" t="s">
        <v>428</v>
      </c>
      <c r="B107" s="20" t="s">
        <v>429</v>
      </c>
      <c r="C107" s="29" t="n">
        <f aca="false">+INGENIERIA!I107</f>
        <v>2687.59</v>
      </c>
      <c r="D107" s="64" t="n">
        <v>0</v>
      </c>
      <c r="E107" s="63"/>
      <c r="G107" s="64" t="n">
        <f aca="false">+C107</f>
        <v>2687.59</v>
      </c>
      <c r="H107" s="64" t="n">
        <f aca="false">-AC107-AN107</f>
        <v>-45.13</v>
      </c>
      <c r="I107" s="64" t="n">
        <f aca="false">+G107*0.02</f>
        <v>53.7518</v>
      </c>
      <c r="J107" s="64" t="n">
        <f aca="false">+G107*7.5%</f>
        <v>201.56925</v>
      </c>
      <c r="K107" s="158" t="n">
        <f aca="false">+INGENIERIA!P107</f>
        <v>131.69</v>
      </c>
      <c r="L107" s="64" t="n">
        <f aca="false">SUM(G107:K107)</f>
        <v>3029.47105</v>
      </c>
      <c r="M107" s="64" t="n">
        <f aca="false">+L107*0.16</f>
        <v>484.715368</v>
      </c>
      <c r="N107" s="64" t="n">
        <f aca="false">+L107+M107</f>
        <v>3514.186418</v>
      </c>
      <c r="O107" s="64"/>
      <c r="P107" s="64" t="n">
        <f aca="false">+D107</f>
        <v>0</v>
      </c>
      <c r="Q107" s="64" t="n">
        <v>0</v>
      </c>
      <c r="R107" s="64" t="n">
        <v>0</v>
      </c>
      <c r="S107" s="0" t="str">
        <f aca="false">IF(U107=B107,"si","no")</f>
        <v>si</v>
      </c>
      <c r="T107" s="159" t="s">
        <v>301</v>
      </c>
      <c r="U107" s="159" t="s">
        <v>430</v>
      </c>
      <c r="V107" s="159"/>
      <c r="W107" s="159" t="s">
        <v>431</v>
      </c>
      <c r="X107" s="159" t="s">
        <v>385</v>
      </c>
      <c r="Y107" s="171" t="n">
        <v>41227</v>
      </c>
      <c r="Z107" s="161" t="n">
        <v>2064.235</v>
      </c>
      <c r="AA107" s="161"/>
      <c r="AB107" s="161"/>
      <c r="AC107" s="172" t="n">
        <v>45.13</v>
      </c>
      <c r="AD107" s="162" t="n">
        <v>2019.105</v>
      </c>
      <c r="AE107" s="161"/>
      <c r="AF107" s="163"/>
      <c r="AG107" s="161"/>
      <c r="AH107" s="161" t="n">
        <v>200</v>
      </c>
      <c r="AI107" s="164" t="s">
        <v>110</v>
      </c>
      <c r="AJ107" s="164" t="s">
        <v>110</v>
      </c>
      <c r="AK107" s="161"/>
      <c r="AL107" s="165"/>
      <c r="AM107" s="165"/>
      <c r="AN107" s="159"/>
      <c r="AO107" s="159" t="n">
        <v>0</v>
      </c>
      <c r="AP107" s="162" t="n">
        <v>1819.105</v>
      </c>
      <c r="AQ107" s="165" t="n">
        <v>0</v>
      </c>
      <c r="AR107" s="162" t="n">
        <v>1819.105</v>
      </c>
      <c r="AS107" s="165" t="n">
        <v>201.9105</v>
      </c>
      <c r="AT107" s="165" t="n">
        <v>10.23</v>
      </c>
      <c r="AU107" s="165" t="s">
        <v>110</v>
      </c>
      <c r="AV107" s="162" t="e">
        <f aca="false"/>
        <v>#VALUE!</v>
      </c>
      <c r="AW107" s="173"/>
      <c r="AX107" s="174"/>
      <c r="AY107" s="175" t="n">
        <v>-1819.105</v>
      </c>
      <c r="AZ107" s="159"/>
      <c r="BA107" s="176"/>
      <c r="BB107" s="168" t="s">
        <v>428</v>
      </c>
      <c r="BC107" s="169" t="s">
        <v>429</v>
      </c>
      <c r="BD107" s="150" t="str">
        <f aca="false">IF(U107=BC107,"SI","NO")</f>
        <v>SI</v>
      </c>
      <c r="BE107" s="158" t="n">
        <f aca="false">+Z107</f>
        <v>2064.235</v>
      </c>
      <c r="BF107" s="158" t="n">
        <f aca="false">+AC107</f>
        <v>45.13</v>
      </c>
      <c r="BG107" s="158" t="n">
        <f aca="false">+AE107</f>
        <v>0</v>
      </c>
      <c r="BH107" s="158" t="n">
        <f aca="false">+AH107</f>
        <v>200</v>
      </c>
      <c r="BI107" s="158" t="n">
        <f aca="false">+AL107</f>
        <v>0</v>
      </c>
      <c r="BJ107" s="158" t="n">
        <f aca="false">+AO107</f>
        <v>0</v>
      </c>
      <c r="BK107" s="150"/>
      <c r="BL107" s="150"/>
      <c r="BM107" s="158" t="n">
        <f aca="false">+AF107</f>
        <v>0</v>
      </c>
      <c r="BN107" s="158" t="n">
        <f aca="false">+AM107</f>
        <v>0</v>
      </c>
      <c r="BO107" s="150"/>
      <c r="BP107" s="158" t="str">
        <f aca="false">+AI107</f>
        <v>X</v>
      </c>
      <c r="BQ107" s="158" t="str">
        <f aca="false">+AJ107</f>
        <v>X</v>
      </c>
      <c r="BR107" s="150" t="str">
        <f aca="false">IF(BT107=U107,"si","no")</f>
        <v>si</v>
      </c>
      <c r="BS107" s="19" t="s">
        <v>428</v>
      </c>
      <c r="BT107" s="20" t="s">
        <v>429</v>
      </c>
      <c r="BU107" s="29" t="n">
        <v>2687.59</v>
      </c>
      <c r="BV107" s="170" t="n">
        <f aca="false">+BU107*4.9%</f>
        <v>131.69191</v>
      </c>
      <c r="BW107" s="170" t="n">
        <f aca="false">+BU107*1%</f>
        <v>26.8759</v>
      </c>
      <c r="BX107" s="150"/>
      <c r="BY107" s="150"/>
      <c r="BZ107" s="150"/>
      <c r="CA107" s="150"/>
      <c r="CB107" s="150"/>
      <c r="CC107" s="7"/>
      <c r="CD107" s="7"/>
      <c r="CE107" s="7"/>
      <c r="CF107" s="7"/>
    </row>
    <row r="108" customFormat="false" ht="15" hidden="false" customHeight="false" outlineLevel="0" collapsed="false">
      <c r="A108" s="19" t="s">
        <v>432</v>
      </c>
      <c r="B108" s="20" t="s">
        <v>433</v>
      </c>
      <c r="C108" s="29" t="n">
        <f aca="false">+INGENIERIA!I108</f>
        <v>778.43</v>
      </c>
      <c r="D108" s="64" t="n">
        <v>0</v>
      </c>
      <c r="E108" s="63"/>
      <c r="G108" s="64" t="n">
        <f aca="false">+C108</f>
        <v>778.43</v>
      </c>
      <c r="H108" s="64" t="n">
        <f aca="false">-AC108-AN108</f>
        <v>-45.13</v>
      </c>
      <c r="I108" s="64" t="n">
        <f aca="false">+G108*0.02</f>
        <v>15.5686</v>
      </c>
      <c r="J108" s="64" t="n">
        <f aca="false">+G108*7.5%</f>
        <v>58.38225</v>
      </c>
      <c r="K108" s="29" t="n">
        <f aca="false">+INGENIERIA!P108</f>
        <v>0</v>
      </c>
      <c r="L108" s="64" t="n">
        <f aca="false">SUM(G108:K108)</f>
        <v>807.25085</v>
      </c>
      <c r="M108" s="64" t="n">
        <f aca="false">+L108*0.16</f>
        <v>129.160136</v>
      </c>
      <c r="N108" s="64" t="n">
        <f aca="false">+L108+M108</f>
        <v>936.410986</v>
      </c>
      <c r="O108" s="64"/>
      <c r="P108" s="64" t="n">
        <f aca="false">+D108</f>
        <v>0</v>
      </c>
      <c r="Q108" s="64" t="n">
        <v>0</v>
      </c>
      <c r="R108" s="64" t="n">
        <v>0</v>
      </c>
      <c r="S108" s="0" t="str">
        <f aca="false">IF(U108=B108,"si","no")</f>
        <v>si</v>
      </c>
      <c r="T108" s="66" t="s">
        <v>324</v>
      </c>
      <c r="U108" s="66" t="s">
        <v>434</v>
      </c>
      <c r="V108" s="66"/>
      <c r="W108" s="66"/>
      <c r="X108" s="66" t="s">
        <v>321</v>
      </c>
      <c r="Y108" s="67" t="n">
        <v>42604</v>
      </c>
      <c r="Z108" s="68" t="n">
        <v>221.654</v>
      </c>
      <c r="AA108" s="68"/>
      <c r="AB108" s="68"/>
      <c r="AC108" s="69" t="n">
        <v>45.13</v>
      </c>
      <c r="AD108" s="70" t="n">
        <v>176.524</v>
      </c>
      <c r="AE108" s="68"/>
      <c r="AF108" s="71"/>
      <c r="AG108" s="68"/>
      <c r="AH108" s="68"/>
      <c r="AI108" s="72"/>
      <c r="AJ108" s="72"/>
      <c r="AK108" s="68"/>
      <c r="AL108" s="73"/>
      <c r="AM108" s="73"/>
      <c r="AN108" s="66"/>
      <c r="AO108" s="66"/>
      <c r="AP108" s="70" t="n">
        <v>176.524</v>
      </c>
      <c r="AQ108" s="73" t="n">
        <v>0</v>
      </c>
      <c r="AR108" s="70" t="n">
        <v>176.524</v>
      </c>
      <c r="AS108" s="73"/>
      <c r="AT108" s="73"/>
      <c r="AU108" s="73"/>
      <c r="AV108" s="70"/>
      <c r="AW108" s="74"/>
      <c r="AX108" s="102"/>
      <c r="AY108" s="76"/>
      <c r="AZ108" s="66" t="n">
        <v>1258728771</v>
      </c>
      <c r="BA108" s="66"/>
      <c r="BB108" s="19" t="s">
        <v>432</v>
      </c>
      <c r="BC108" s="20" t="s">
        <v>433</v>
      </c>
      <c r="BD108" s="7" t="str">
        <f aca="false">IF(U108=BC108,"SI","NO")</f>
        <v>SI</v>
      </c>
      <c r="BE108" s="77" t="n">
        <f aca="false">+Z108</f>
        <v>221.654</v>
      </c>
      <c r="BF108" s="77" t="n">
        <f aca="false">+AC108</f>
        <v>45.13</v>
      </c>
      <c r="BG108" s="77" t="n">
        <f aca="false">+AE108</f>
        <v>0</v>
      </c>
      <c r="BH108" s="77" t="n">
        <f aca="false">+AH108</f>
        <v>0</v>
      </c>
      <c r="BI108" s="77" t="n">
        <f aca="false">+AL108</f>
        <v>0</v>
      </c>
      <c r="BJ108" s="77" t="n">
        <f aca="false">+AO108</f>
        <v>0</v>
      </c>
      <c r="BK108" s="7"/>
      <c r="BL108" s="7"/>
      <c r="BM108" s="77" t="n">
        <f aca="false">+AF108</f>
        <v>0</v>
      </c>
      <c r="BN108" s="77" t="n">
        <f aca="false">+AM108</f>
        <v>0</v>
      </c>
      <c r="BO108" s="7"/>
      <c r="BP108" s="77" t="n">
        <f aca="false">+AI108</f>
        <v>0</v>
      </c>
      <c r="BQ108" s="77" t="n">
        <f aca="false">+AJ108</f>
        <v>0</v>
      </c>
      <c r="BR108" s="150" t="str">
        <f aca="false">IF(BT108=U108,"si","no")</f>
        <v>si</v>
      </c>
      <c r="BS108" s="19" t="s">
        <v>432</v>
      </c>
      <c r="BT108" s="20" t="s">
        <v>433</v>
      </c>
      <c r="BU108" s="29" t="n">
        <v>778.43</v>
      </c>
      <c r="BV108" s="170" t="n">
        <f aca="false">+BU108*4.9%</f>
        <v>38.14307</v>
      </c>
      <c r="BW108" s="170" t="n">
        <f aca="false">+BU108*1%</f>
        <v>7.7843</v>
      </c>
      <c r="BX108" s="7"/>
      <c r="BY108" s="7"/>
      <c r="BZ108" s="7"/>
      <c r="CA108" s="7"/>
      <c r="CB108" s="7"/>
      <c r="CC108" s="7"/>
      <c r="CD108" s="7"/>
      <c r="CE108" s="7"/>
      <c r="CF108" s="7"/>
    </row>
    <row r="109" customFormat="false" ht="15" hidden="false" customHeight="false" outlineLevel="0" collapsed="false">
      <c r="A109" s="19" t="s">
        <v>435</v>
      </c>
      <c r="B109" s="20" t="s">
        <v>436</v>
      </c>
      <c r="C109" s="29" t="n">
        <f aca="false">+INGENIERIA!I109</f>
        <v>2108.61</v>
      </c>
      <c r="D109" s="64" t="n">
        <v>0</v>
      </c>
      <c r="E109" s="141"/>
      <c r="G109" s="64" t="n">
        <f aca="false">+C109</f>
        <v>2108.61</v>
      </c>
      <c r="H109" s="64" t="n">
        <f aca="false">-AC109-AN109</f>
        <v>-45.13</v>
      </c>
      <c r="I109" s="64" t="n">
        <f aca="false">+G109*0.02</f>
        <v>42.1722</v>
      </c>
      <c r="J109" s="64" t="n">
        <f aca="false">+G109*7.5%</f>
        <v>158.14575</v>
      </c>
      <c r="K109" s="29" t="n">
        <f aca="false">+INGENIERIA!P109</f>
        <v>0</v>
      </c>
      <c r="L109" s="64" t="n">
        <f aca="false">SUM(G109:K109)</f>
        <v>2263.79795</v>
      </c>
      <c r="M109" s="64" t="n">
        <f aca="false">+L109*0.16</f>
        <v>362.207672</v>
      </c>
      <c r="N109" s="64" t="n">
        <f aca="false">+L109+M109</f>
        <v>2626.005622</v>
      </c>
      <c r="O109" s="64"/>
      <c r="P109" s="64" t="n">
        <f aca="false">+D109</f>
        <v>0</v>
      </c>
      <c r="Q109" s="64" t="n">
        <v>0</v>
      </c>
      <c r="R109" s="64" t="n">
        <v>0</v>
      </c>
      <c r="S109" s="0" t="str">
        <f aca="false">IF(U109=B109,"si","no")</f>
        <v>si</v>
      </c>
      <c r="T109" s="66" t="s">
        <v>72</v>
      </c>
      <c r="U109" s="66" t="s">
        <v>437</v>
      </c>
      <c r="V109" s="66"/>
      <c r="W109" s="66" t="s">
        <v>438</v>
      </c>
      <c r="X109" s="66" t="s">
        <v>326</v>
      </c>
      <c r="Y109" s="67" t="n">
        <v>42361</v>
      </c>
      <c r="Z109" s="68" t="n">
        <v>1369.407</v>
      </c>
      <c r="AA109" s="68"/>
      <c r="AB109" s="68"/>
      <c r="AC109" s="69" t="n">
        <v>45.13</v>
      </c>
      <c r="AD109" s="70" t="n">
        <v>1324.277</v>
      </c>
      <c r="AE109" s="68"/>
      <c r="AF109" s="71"/>
      <c r="AG109" s="68"/>
      <c r="AH109" s="68" t="n">
        <v>0</v>
      </c>
      <c r="AI109" s="72"/>
      <c r="AJ109" s="72"/>
      <c r="AK109" s="68"/>
      <c r="AL109" s="73"/>
      <c r="AM109" s="73"/>
      <c r="AN109" s="66"/>
      <c r="AO109" s="66" t="n">
        <v>0</v>
      </c>
      <c r="AP109" s="70" t="n">
        <v>1324.277</v>
      </c>
      <c r="AQ109" s="73" t="n">
        <v>0</v>
      </c>
      <c r="AR109" s="70" t="n">
        <v>1324.277</v>
      </c>
      <c r="AS109" s="73" t="n">
        <v>132.4277</v>
      </c>
      <c r="AT109" s="73" t="n">
        <v>10.23</v>
      </c>
      <c r="AU109" s="73" t="n">
        <v>0</v>
      </c>
      <c r="AV109" s="70" t="n">
        <v>1466.9347</v>
      </c>
      <c r="AW109" s="74"/>
      <c r="AX109" s="101"/>
      <c r="AY109" s="76" t="n">
        <v>-1324.277</v>
      </c>
      <c r="AZ109" s="66"/>
      <c r="BA109" s="66"/>
      <c r="BB109" s="19" t="s">
        <v>435</v>
      </c>
      <c r="BC109" s="20" t="s">
        <v>436</v>
      </c>
      <c r="BD109" s="7" t="str">
        <f aca="false">IF(U109=BC109,"SI","NO")</f>
        <v>SI</v>
      </c>
      <c r="BE109" s="77" t="n">
        <f aca="false">+Z109</f>
        <v>1369.407</v>
      </c>
      <c r="BF109" s="77" t="n">
        <f aca="false">+AC109</f>
        <v>45.13</v>
      </c>
      <c r="BG109" s="77" t="n">
        <f aca="false">+AE109</f>
        <v>0</v>
      </c>
      <c r="BH109" s="77" t="n">
        <f aca="false">+AH109</f>
        <v>0</v>
      </c>
      <c r="BI109" s="77" t="n">
        <f aca="false">+AL109</f>
        <v>0</v>
      </c>
      <c r="BJ109" s="77" t="n">
        <f aca="false">+AO109</f>
        <v>0</v>
      </c>
      <c r="BK109" s="7"/>
      <c r="BL109" s="7"/>
      <c r="BM109" s="77" t="n">
        <f aca="false">+AF109</f>
        <v>0</v>
      </c>
      <c r="BN109" s="77" t="n">
        <f aca="false">+AM109</f>
        <v>0</v>
      </c>
      <c r="BO109" s="7"/>
      <c r="BP109" s="77" t="n">
        <f aca="false">+AI109</f>
        <v>0</v>
      </c>
      <c r="BQ109" s="77" t="n">
        <f aca="false">+AJ109</f>
        <v>0</v>
      </c>
      <c r="BR109" s="150" t="str">
        <f aca="false">IF(BT109=U109,"si","no")</f>
        <v>si</v>
      </c>
      <c r="BS109" s="19" t="s">
        <v>435</v>
      </c>
      <c r="BT109" s="20" t="s">
        <v>436</v>
      </c>
      <c r="BU109" s="29" t="n">
        <v>2108.61</v>
      </c>
      <c r="BV109" s="170" t="n">
        <f aca="false">+BU109*4.9%</f>
        <v>103.32189</v>
      </c>
      <c r="BW109" s="170" t="n">
        <f aca="false">+BU109*1%</f>
        <v>21.0861</v>
      </c>
      <c r="BX109" s="7"/>
      <c r="BY109" s="7"/>
      <c r="BZ109" s="7"/>
      <c r="CA109" s="7"/>
      <c r="CB109" s="7"/>
      <c r="CC109" s="7"/>
      <c r="CD109" s="7"/>
      <c r="CE109" s="7"/>
      <c r="CF109" s="7"/>
    </row>
    <row r="110" customFormat="false" ht="15" hidden="false" customHeight="false" outlineLevel="0" collapsed="false">
      <c r="A110" s="19" t="s">
        <v>439</v>
      </c>
      <c r="B110" s="20" t="s">
        <v>440</v>
      </c>
      <c r="C110" s="29" t="n">
        <f aca="false">+INGENIERIA!I110</f>
        <v>6367.21</v>
      </c>
      <c r="D110" s="64" t="n">
        <v>0</v>
      </c>
      <c r="E110" s="141"/>
      <c r="G110" s="64" t="n">
        <f aca="false">+C110</f>
        <v>6367.21</v>
      </c>
      <c r="H110" s="64" t="n">
        <f aca="false">-AC110-AN110</f>
        <v>-45.13</v>
      </c>
      <c r="I110" s="64" t="n">
        <f aca="false">+G110*0.02</f>
        <v>127.3442</v>
      </c>
      <c r="J110" s="64" t="n">
        <f aca="false">+G110*7.5%</f>
        <v>477.54075</v>
      </c>
      <c r="K110" s="29" t="n">
        <f aca="false">+INGENIERIA!P110</f>
        <v>0</v>
      </c>
      <c r="L110" s="64" t="n">
        <f aca="false">SUM(G110:K110)</f>
        <v>6926.96495</v>
      </c>
      <c r="M110" s="64" t="n">
        <f aca="false">+L110*0.16</f>
        <v>1108.314392</v>
      </c>
      <c r="N110" s="64" t="n">
        <f aca="false">+L110+M110</f>
        <v>8035.279342</v>
      </c>
      <c r="O110" s="64"/>
      <c r="P110" s="64" t="n">
        <f aca="false">+D110</f>
        <v>0</v>
      </c>
      <c r="Q110" s="64" t="n">
        <v>0</v>
      </c>
      <c r="R110" s="64" t="n">
        <v>0</v>
      </c>
      <c r="S110" s="0" t="str">
        <f aca="false">IF(U110=B110,"si","no")</f>
        <v>si</v>
      </c>
      <c r="T110" s="66" t="s">
        <v>324</v>
      </c>
      <c r="U110" s="66" t="s">
        <v>441</v>
      </c>
      <c r="V110" s="66"/>
      <c r="W110" s="66" t="s">
        <v>442</v>
      </c>
      <c r="X110" s="66" t="s">
        <v>326</v>
      </c>
      <c r="Y110" s="67" t="n">
        <v>41549</v>
      </c>
      <c r="Z110" s="68" t="n">
        <v>5628.009</v>
      </c>
      <c r="AA110" s="68"/>
      <c r="AB110" s="68"/>
      <c r="AC110" s="69" t="n">
        <v>45.13</v>
      </c>
      <c r="AD110" s="70" t="n">
        <v>5582.879</v>
      </c>
      <c r="AE110" s="68"/>
      <c r="AF110" s="71"/>
      <c r="AG110" s="68"/>
      <c r="AH110" s="68" t="n">
        <v>0</v>
      </c>
      <c r="AI110" s="72"/>
      <c r="AJ110" s="72"/>
      <c r="AK110" s="68"/>
      <c r="AL110" s="73"/>
      <c r="AM110" s="73"/>
      <c r="AN110" s="66"/>
      <c r="AO110" s="66" t="n">
        <v>0</v>
      </c>
      <c r="AP110" s="70" t="n">
        <v>5582.879</v>
      </c>
      <c r="AQ110" s="73" t="n">
        <v>558.2879</v>
      </c>
      <c r="AR110" s="70" t="n">
        <v>5024.5911</v>
      </c>
      <c r="AS110" s="73" t="n">
        <v>0</v>
      </c>
      <c r="AT110" s="73" t="n">
        <v>10.23</v>
      </c>
      <c r="AU110" s="73" t="n">
        <v>0</v>
      </c>
      <c r="AV110" s="70" t="n">
        <v>5593.109</v>
      </c>
      <c r="AW110" s="74"/>
      <c r="AX110" s="101"/>
      <c r="AY110" s="76" t="n">
        <v>-5024.5911</v>
      </c>
      <c r="AZ110" s="66"/>
      <c r="BA110" s="66"/>
      <c r="BB110" s="19" t="s">
        <v>439</v>
      </c>
      <c r="BC110" s="20" t="s">
        <v>440</v>
      </c>
      <c r="BD110" s="7" t="str">
        <f aca="false">IF(U110=BC110,"SI","NO")</f>
        <v>SI</v>
      </c>
      <c r="BE110" s="77" t="n">
        <f aca="false">+Z110</f>
        <v>5628.009</v>
      </c>
      <c r="BF110" s="77" t="n">
        <f aca="false">+AC110</f>
        <v>45.13</v>
      </c>
      <c r="BG110" s="77" t="n">
        <f aca="false">+AE110</f>
        <v>0</v>
      </c>
      <c r="BH110" s="77" t="n">
        <f aca="false">+AH110</f>
        <v>0</v>
      </c>
      <c r="BI110" s="77" t="n">
        <f aca="false">+AL110</f>
        <v>0</v>
      </c>
      <c r="BJ110" s="77" t="n">
        <f aca="false">+AO110</f>
        <v>0</v>
      </c>
      <c r="BK110" s="7"/>
      <c r="BL110" s="7"/>
      <c r="BM110" s="77" t="n">
        <f aca="false">+AF110</f>
        <v>0</v>
      </c>
      <c r="BN110" s="77" t="n">
        <f aca="false">+AM110</f>
        <v>0</v>
      </c>
      <c r="BO110" s="7"/>
      <c r="BP110" s="77" t="n">
        <f aca="false">+AI110</f>
        <v>0</v>
      </c>
      <c r="BQ110" s="77" t="n">
        <f aca="false">+AJ110</f>
        <v>0</v>
      </c>
      <c r="BR110" s="150" t="str">
        <f aca="false">IF(BT110=U110,"si","no")</f>
        <v>si</v>
      </c>
      <c r="BS110" s="19" t="s">
        <v>439</v>
      </c>
      <c r="BT110" s="20" t="s">
        <v>440</v>
      </c>
      <c r="BU110" s="29" t="n">
        <v>6367.21</v>
      </c>
      <c r="BV110" s="170" t="n">
        <f aca="false">+BU110*4.9%</f>
        <v>311.99329</v>
      </c>
      <c r="BW110" s="170" t="n">
        <f aca="false">+BU110*1%</f>
        <v>63.6721</v>
      </c>
      <c r="BX110" s="7"/>
      <c r="BY110" s="7"/>
      <c r="BZ110" s="7"/>
      <c r="CA110" s="7"/>
      <c r="CB110" s="7"/>
      <c r="CC110" s="7"/>
      <c r="CD110" s="7"/>
      <c r="CE110" s="7"/>
      <c r="CF110" s="7"/>
    </row>
    <row r="111" customFormat="false" ht="15" hidden="false" customHeight="false" outlineLevel="0" collapsed="false">
      <c r="A111" s="143" t="s">
        <v>297</v>
      </c>
      <c r="B111" s="144"/>
      <c r="C111" s="1"/>
      <c r="G111" s="184"/>
      <c r="H111" s="184"/>
      <c r="I111" s="184"/>
      <c r="J111" s="184"/>
      <c r="K111" s="64"/>
      <c r="L111" s="184"/>
      <c r="M111" s="184"/>
      <c r="N111" s="184"/>
      <c r="O111" s="64"/>
      <c r="P111" s="64"/>
      <c r="Q111" s="64"/>
      <c r="R111" s="64"/>
      <c r="T111" s="120"/>
      <c r="U111" s="66"/>
      <c r="V111" s="120"/>
      <c r="W111" s="120"/>
      <c r="X111" s="120"/>
      <c r="Y111" s="180"/>
      <c r="Z111" s="68"/>
      <c r="AA111" s="68"/>
      <c r="AB111" s="68"/>
      <c r="AC111" s="68"/>
      <c r="AD111" s="185"/>
      <c r="AE111" s="109"/>
      <c r="AF111" s="109"/>
      <c r="AG111" s="109"/>
      <c r="AH111" s="109"/>
      <c r="AI111" s="109"/>
      <c r="AJ111" s="109"/>
      <c r="AK111" s="109"/>
      <c r="AL111" s="181"/>
      <c r="AM111" s="181"/>
      <c r="AN111" s="181"/>
      <c r="AO111" s="181"/>
      <c r="AP111" s="182"/>
      <c r="AQ111" s="181"/>
      <c r="AR111" s="182"/>
      <c r="AS111" s="181"/>
      <c r="AT111" s="181"/>
      <c r="AU111" s="181"/>
      <c r="AV111" s="182"/>
      <c r="AW111" s="153"/>
      <c r="AX111" s="153"/>
      <c r="AY111" s="154"/>
      <c r="AZ111" s="120"/>
      <c r="BA111" s="120"/>
      <c r="BI111" s="7"/>
      <c r="BJ111" s="7"/>
      <c r="BK111" s="7"/>
      <c r="BL111" s="7"/>
      <c r="BN111" s="7"/>
      <c r="BO111" s="7"/>
      <c r="BR111" s="7"/>
      <c r="BS111" s="19"/>
      <c r="BT111" s="20"/>
      <c r="BU111" s="29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</row>
    <row r="112" customFormat="false" ht="15" hidden="false" customHeight="false" outlineLevel="0" collapsed="false">
      <c r="A112" s="10"/>
      <c r="B112" s="10"/>
      <c r="C112" s="144"/>
      <c r="D112" s="141"/>
      <c r="E112" s="141"/>
      <c r="G112" s="121"/>
      <c r="H112" s="121"/>
      <c r="I112" s="121"/>
      <c r="J112" s="121"/>
      <c r="K112" s="64"/>
      <c r="L112" s="121"/>
      <c r="M112" s="121"/>
      <c r="N112" s="121"/>
      <c r="O112" s="186"/>
      <c r="P112" s="121"/>
      <c r="Q112" s="121"/>
      <c r="R112" s="121"/>
      <c r="T112" s="120"/>
      <c r="U112" s="66"/>
      <c r="V112" s="120"/>
      <c r="W112" s="120"/>
      <c r="X112" s="120"/>
      <c r="Y112" s="180"/>
      <c r="Z112" s="68"/>
      <c r="AA112" s="68"/>
      <c r="AB112" s="68"/>
      <c r="AC112" s="68"/>
      <c r="AD112" s="185"/>
      <c r="AE112" s="109"/>
      <c r="AF112" s="109"/>
      <c r="AG112" s="109"/>
      <c r="AH112" s="109"/>
      <c r="AI112" s="109"/>
      <c r="AJ112" s="109"/>
      <c r="AK112" s="109"/>
      <c r="AL112" s="181"/>
      <c r="AM112" s="181"/>
      <c r="AN112" s="181"/>
      <c r="AO112" s="181"/>
      <c r="AP112" s="182"/>
      <c r="AQ112" s="181"/>
      <c r="AR112" s="182"/>
      <c r="AS112" s="181"/>
      <c r="AT112" s="181"/>
      <c r="AU112" s="181"/>
      <c r="AV112" s="182"/>
      <c r="AW112" s="153"/>
      <c r="AX112" s="153"/>
      <c r="AY112" s="154"/>
      <c r="AZ112" s="120"/>
      <c r="BA112" s="120"/>
      <c r="BI112" s="7"/>
      <c r="BJ112" s="7"/>
      <c r="BK112" s="7"/>
      <c r="BL112" s="7"/>
      <c r="BN112" s="7"/>
      <c r="BO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</row>
    <row r="113" customFormat="false" ht="15.75" hidden="false" customHeight="false" outlineLevel="0" collapsed="false">
      <c r="A113" s="19"/>
      <c r="B113" s="20"/>
      <c r="C113" s="151" t="n">
        <f aca="false">SUM(C75:C112)</f>
        <v>99808.18</v>
      </c>
      <c r="D113" s="151" t="n">
        <f aca="false">SUM(D75:D112)</f>
        <v>1446.69</v>
      </c>
      <c r="E113" s="142"/>
      <c r="F113" s="141"/>
      <c r="G113" s="151" t="n">
        <f aca="false">SUM(G75:G112)</f>
        <v>99808.18</v>
      </c>
      <c r="H113" s="151" t="n">
        <f aca="false">SUM(H75:H112)</f>
        <v>-1489.29</v>
      </c>
      <c r="I113" s="151" t="n">
        <f aca="false">SUM(I75:I112)</f>
        <v>1996.1636</v>
      </c>
      <c r="J113" s="151" t="n">
        <f aca="false">SUM(J75:J112)</f>
        <v>7485.6135</v>
      </c>
      <c r="K113" s="151" t="n">
        <f aca="false">SUM(K75:K112)</f>
        <v>2707.14</v>
      </c>
      <c r="L113" s="151" t="n">
        <f aca="false">SUM(L75:L112)</f>
        <v>110507.8071</v>
      </c>
      <c r="M113" s="151" t="n">
        <f aca="false">SUM(M75:M112)</f>
        <v>17681.249136</v>
      </c>
      <c r="N113" s="151" t="n">
        <f aca="false">SUM(N75:N112)</f>
        <v>128189.056236</v>
      </c>
      <c r="O113" s="65"/>
      <c r="P113" s="151" t="n">
        <f aca="false">SUM(P75:P112)</f>
        <v>1446.69</v>
      </c>
      <c r="Q113" s="151" t="n">
        <f aca="false">SUM(Q75:Q112)</f>
        <v>231.4704</v>
      </c>
      <c r="R113" s="151" t="n">
        <f aca="false">SUM(R75:R112)</f>
        <v>1678.1604</v>
      </c>
      <c r="T113" s="120"/>
      <c r="U113" s="66"/>
      <c r="V113" s="120"/>
      <c r="W113" s="120"/>
      <c r="X113" s="120"/>
      <c r="Y113" s="180"/>
      <c r="Z113" s="68"/>
      <c r="AA113" s="68"/>
      <c r="AB113" s="68"/>
      <c r="AC113" s="68"/>
      <c r="AD113" s="185"/>
      <c r="AE113" s="109"/>
      <c r="AF113" s="109"/>
      <c r="AG113" s="109"/>
      <c r="AH113" s="109"/>
      <c r="AI113" s="109"/>
      <c r="AJ113" s="109"/>
      <c r="AK113" s="109"/>
      <c r="AL113" s="181"/>
      <c r="AM113" s="181"/>
      <c r="AN113" s="181"/>
      <c r="AO113" s="181"/>
      <c r="AP113" s="182"/>
      <c r="AQ113" s="181"/>
      <c r="AR113" s="182"/>
      <c r="AS113" s="181"/>
      <c r="AT113" s="181"/>
      <c r="AU113" s="181"/>
      <c r="AV113" s="182"/>
      <c r="AW113" s="153"/>
      <c r="AX113" s="153"/>
      <c r="AY113" s="154"/>
      <c r="AZ113" s="120"/>
      <c r="BA113" s="120"/>
      <c r="BI113" s="7"/>
      <c r="BJ113" s="7"/>
      <c r="BK113" s="7"/>
      <c r="BL113" s="7"/>
      <c r="BN113" s="7"/>
      <c r="BO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</row>
    <row r="114" customFormat="false" ht="15.75" hidden="false" customHeight="false" outlineLevel="0" collapsed="false">
      <c r="A114" s="187"/>
      <c r="B114" s="144"/>
      <c r="G114" s="121"/>
      <c r="H114" s="121"/>
      <c r="I114" s="121"/>
      <c r="J114" s="121"/>
      <c r="K114" s="64"/>
      <c r="L114" s="121"/>
      <c r="M114" s="121"/>
      <c r="N114" s="121"/>
      <c r="O114" s="121"/>
      <c r="P114" s="121"/>
      <c r="Q114" s="121"/>
      <c r="R114" s="121"/>
      <c r="T114" s="120"/>
      <c r="U114" s="66"/>
      <c r="V114" s="120"/>
      <c r="W114" s="120"/>
      <c r="X114" s="120"/>
      <c r="Y114" s="180"/>
      <c r="Z114" s="68" t="n">
        <f aca="false">SUM(Z12:Z110)</f>
        <v>264976.362</v>
      </c>
      <c r="AA114" s="68" t="n">
        <f aca="false">SUM(AA12:AA110)</f>
        <v>0</v>
      </c>
      <c r="AB114" s="68" t="n">
        <f aca="false">SUM(AB12:AB110)</f>
        <v>0</v>
      </c>
      <c r="AC114" s="68" t="n">
        <f aca="false">SUM(AC12:AC110)</f>
        <v>4016.57</v>
      </c>
      <c r="AD114" s="68" t="n">
        <f aca="false">SUM(AD12:AD110)</f>
        <v>167843.442</v>
      </c>
      <c r="AE114" s="68" t="n">
        <f aca="false">SUM(AE12:AE110)</f>
        <v>312.5</v>
      </c>
      <c r="AF114" s="68" t="n">
        <f aca="false">SUM(AF12:AF110)</f>
        <v>11</v>
      </c>
      <c r="AG114" s="68" t="n">
        <f aca="false">SUM(AG12:AG110)</f>
        <v>0</v>
      </c>
      <c r="AH114" s="68" t="n">
        <f aca="false">SUM(AH12:AH110)</f>
        <v>3850</v>
      </c>
      <c r="AI114" s="68" t="n">
        <f aca="false">SUM(AI12:AI110)</f>
        <v>0</v>
      </c>
      <c r="AJ114" s="68" t="n">
        <f aca="false">SUM(AJ12:AJ110)</f>
        <v>0</v>
      </c>
      <c r="AK114" s="68" t="n">
        <f aca="false">SUM(AK12:AK110)</f>
        <v>0</v>
      </c>
      <c r="AL114" s="68" t="n">
        <f aca="false">SUM(AL12:AL110)</f>
        <v>372.12</v>
      </c>
      <c r="AM114" s="68" t="n">
        <f aca="false">SUM(AM12:AM110)</f>
        <v>0</v>
      </c>
      <c r="AN114" s="68" t="n">
        <f aca="false">SUM(AN12:AN110)</f>
        <v>0</v>
      </c>
      <c r="AO114" s="68" t="n">
        <f aca="false">SUM(AO12:AO110)</f>
        <v>8297.31</v>
      </c>
      <c r="AP114" s="68" t="n">
        <f aca="false">SUM(AP12:AP110)</f>
        <v>155000.512</v>
      </c>
      <c r="AQ114" s="68" t="n">
        <f aca="false">SUM(AQ12:AQ110)</f>
        <v>12470.49725</v>
      </c>
      <c r="AR114" s="68" t="n">
        <f aca="false">SUM(AR12:AR110)</f>
        <v>142684.1554</v>
      </c>
      <c r="AS114" s="181"/>
      <c r="AT114" s="181"/>
      <c r="AU114" s="181"/>
      <c r="AV114" s="182"/>
      <c r="AW114" s="153"/>
      <c r="AX114" s="153"/>
      <c r="AY114" s="154"/>
      <c r="AZ114" s="120"/>
      <c r="BA114" s="120"/>
      <c r="BI114" s="7"/>
      <c r="BJ114" s="7"/>
      <c r="BK114" s="7"/>
      <c r="BL114" s="7"/>
      <c r="BN114" s="7"/>
      <c r="BO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</row>
    <row r="115" customFormat="false" ht="15.75" hidden="false" customHeight="false" outlineLevel="0" collapsed="false">
      <c r="A115" s="19"/>
      <c r="B115" s="20"/>
      <c r="C115" s="151" t="n">
        <f aca="false">+C113+C72</f>
        <v>181819.64</v>
      </c>
      <c r="D115" s="151" t="n">
        <f aca="false">+D113+D72</f>
        <v>94563.04</v>
      </c>
      <c r="E115" s="142"/>
      <c r="F115" s="141"/>
      <c r="G115" s="151" t="n">
        <f aca="false">+G113+G72</f>
        <v>181819.64</v>
      </c>
      <c r="H115" s="151" t="n">
        <f aca="false">+H113+H72</f>
        <v>-4016.57</v>
      </c>
      <c r="I115" s="151" t="n">
        <f aca="false">+I113+I72</f>
        <v>3636.3928</v>
      </c>
      <c r="J115" s="151" t="n">
        <f aca="false">+J113+J72</f>
        <v>13636.473</v>
      </c>
      <c r="K115" s="151" t="n">
        <f aca="false">+K113+K72</f>
        <v>2707.14</v>
      </c>
      <c r="L115" s="151" t="n">
        <f aca="false">+L113+L72</f>
        <v>197783.0758</v>
      </c>
      <c r="M115" s="151" t="n">
        <f aca="false">+M113+M72</f>
        <v>31645.292128</v>
      </c>
      <c r="N115" s="151" t="n">
        <f aca="false">+N113+N72</f>
        <v>229428.367928</v>
      </c>
      <c r="O115" s="65"/>
      <c r="P115" s="151" t="n">
        <f aca="false">+P113+P72</f>
        <v>94563.04</v>
      </c>
      <c r="Q115" s="151" t="n">
        <f aca="false">+Q113+Q72</f>
        <v>15130.0864</v>
      </c>
      <c r="R115" s="151" t="n">
        <f aca="false">+R113+R72</f>
        <v>109693.1264</v>
      </c>
      <c r="T115" s="120"/>
      <c r="U115" s="66"/>
      <c r="V115" s="120"/>
      <c r="W115" s="120"/>
      <c r="X115" s="120"/>
      <c r="Y115" s="180"/>
      <c r="Z115" s="68"/>
      <c r="AA115" s="68"/>
      <c r="AB115" s="68"/>
      <c r="AC115" s="68"/>
      <c r="AD115" s="185"/>
      <c r="AE115" s="109"/>
      <c r="AF115" s="109"/>
      <c r="AG115" s="109"/>
      <c r="AH115" s="109"/>
      <c r="AI115" s="109"/>
      <c r="AJ115" s="109"/>
      <c r="AK115" s="109"/>
      <c r="AL115" s="181"/>
      <c r="AM115" s="181"/>
      <c r="AN115" s="181"/>
      <c r="AO115" s="181"/>
      <c r="AP115" s="182"/>
      <c r="AQ115" s="181"/>
      <c r="AR115" s="182"/>
      <c r="AS115" s="181"/>
      <c r="AT115" s="181"/>
      <c r="AU115" s="181"/>
      <c r="AV115" s="182"/>
      <c r="AW115" s="153"/>
      <c r="AX115" s="153"/>
      <c r="AY115" s="154"/>
      <c r="AZ115" s="120"/>
      <c r="BA115" s="120"/>
      <c r="BI115" s="7"/>
      <c r="BJ115" s="7"/>
      <c r="BK115" s="7"/>
      <c r="BL115" s="7"/>
      <c r="BN115" s="7"/>
      <c r="BO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</row>
    <row r="116" customFormat="false" ht="15.75" hidden="false" customHeight="false" outlineLevel="0" collapsed="false">
      <c r="C116" s="188"/>
      <c r="D116" s="189"/>
      <c r="E116" s="189"/>
      <c r="G116" s="190"/>
      <c r="H116" s="65"/>
      <c r="I116" s="65"/>
      <c r="J116" s="65"/>
      <c r="K116" s="64"/>
      <c r="L116" s="65"/>
      <c r="M116" s="65"/>
      <c r="N116" s="65"/>
      <c r="O116" s="65"/>
      <c r="P116" s="191"/>
      <c r="Q116" s="65"/>
      <c r="R116" s="65"/>
      <c r="T116" s="192" t="s">
        <v>443</v>
      </c>
      <c r="U116" s="192"/>
      <c r="V116" s="193"/>
      <c r="W116" s="193"/>
      <c r="AV116" s="4" t="e">
        <f aca="false">+AV76+AV115</f>
        <v>#VALUE!</v>
      </c>
      <c r="BI116" s="7"/>
      <c r="BJ116" s="7"/>
      <c r="BK116" s="7"/>
      <c r="BL116" s="7"/>
      <c r="BN116" s="7"/>
      <c r="BO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</row>
    <row r="117" customFormat="false" ht="15" hidden="false" customHeight="false" outlineLevel="0" collapsed="false">
      <c r="A117" s="10"/>
      <c r="B117" s="10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T117" s="66"/>
      <c r="U117" s="66"/>
      <c r="V117" s="66"/>
      <c r="W117" s="127"/>
      <c r="X117" s="66"/>
      <c r="Y117" s="194"/>
      <c r="Z117" s="68"/>
      <c r="AA117" s="68"/>
      <c r="AB117" s="68"/>
      <c r="AC117" s="69"/>
      <c r="AD117" s="70"/>
      <c r="AE117" s="68"/>
      <c r="AF117" s="68"/>
      <c r="AG117" s="68"/>
      <c r="AH117" s="68"/>
      <c r="AI117" s="68"/>
      <c r="AJ117" s="68"/>
      <c r="AK117" s="68"/>
      <c r="AL117" s="73"/>
      <c r="AM117" s="73"/>
      <c r="AN117" s="66"/>
      <c r="AO117" s="66"/>
      <c r="AP117" s="70"/>
      <c r="AQ117" s="73"/>
      <c r="AR117" s="70"/>
      <c r="AS117" s="73"/>
      <c r="AT117" s="73"/>
      <c r="AU117" s="73"/>
      <c r="AV117" s="70"/>
      <c r="AW117" s="195"/>
      <c r="AX117" s="196"/>
      <c r="AY117" s="154" t="n">
        <f aca="false">+AW117+AX117-AR117</f>
        <v>0</v>
      </c>
      <c r="AZ117" s="66"/>
      <c r="BA117" s="197"/>
      <c r="BI117" s="7"/>
      <c r="BJ117" s="7"/>
      <c r="BK117" s="7"/>
      <c r="BL117" s="7"/>
      <c r="BN117" s="7"/>
      <c r="BO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</row>
    <row r="118" customFormat="false" ht="15" hidden="false" customHeight="false" outlineLevel="0" collapsed="false">
      <c r="A118" s="19" t="s">
        <v>1</v>
      </c>
      <c r="B118" s="20" t="s">
        <v>1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BI118" s="7"/>
      <c r="BJ118" s="7"/>
      <c r="BK118" s="7"/>
      <c r="BL118" s="7"/>
      <c r="BN118" s="7"/>
      <c r="BO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</row>
    <row r="119" customFormat="false" ht="15" hidden="false" customHeight="false" outlineLevel="0" collapsed="false">
      <c r="G119" s="64"/>
      <c r="H119" s="65"/>
      <c r="I119" s="65"/>
      <c r="J119" s="65"/>
      <c r="K119" s="64"/>
      <c r="L119" s="65"/>
      <c r="M119" s="65"/>
      <c r="N119" s="65"/>
      <c r="O119" s="65"/>
      <c r="P119" s="65"/>
      <c r="Q119" s="65"/>
      <c r="R119" s="65"/>
      <c r="BI119" s="7"/>
      <c r="BJ119" s="7"/>
      <c r="BK119" s="7"/>
      <c r="BL119" s="7"/>
      <c r="BN119" s="7"/>
      <c r="BO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</row>
    <row r="120" customFormat="false" ht="15" hidden="false" customHeight="false" outlineLevel="0" collapsed="false">
      <c r="G120" s="65"/>
      <c r="H120" s="65"/>
      <c r="I120" s="65"/>
      <c r="J120" s="65"/>
      <c r="K120" s="64"/>
      <c r="L120" s="65"/>
      <c r="M120" s="65"/>
      <c r="N120" s="65"/>
      <c r="O120" s="65"/>
      <c r="P120" s="65"/>
      <c r="Q120" s="65"/>
      <c r="R120" s="65"/>
      <c r="BI120" s="7"/>
      <c r="BJ120" s="7"/>
      <c r="BK120" s="7"/>
      <c r="BL120" s="7"/>
      <c r="BN120" s="7"/>
      <c r="BO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</row>
    <row r="121" customFormat="false" ht="15" hidden="false" customHeight="false" outlineLevel="0" collapsed="false">
      <c r="G121" s="65"/>
      <c r="H121" s="65"/>
      <c r="I121" s="65"/>
      <c r="J121" s="65"/>
      <c r="K121" s="64"/>
      <c r="L121" s="65"/>
      <c r="M121" s="65"/>
      <c r="N121" s="65"/>
      <c r="O121" s="65"/>
      <c r="P121" s="65"/>
      <c r="Q121" s="65"/>
      <c r="R121" s="65"/>
      <c r="BI121" s="7"/>
      <c r="BJ121" s="7"/>
      <c r="BK121" s="7"/>
      <c r="BL121" s="7"/>
      <c r="BN121" s="7"/>
      <c r="BO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</row>
    <row r="122" customFormat="false" ht="15" hidden="false" customHeight="false" outlineLevel="0" collapsed="false">
      <c r="G122" s="65"/>
      <c r="H122" s="65"/>
      <c r="I122" s="65"/>
      <c r="J122" s="65"/>
      <c r="K122" s="64"/>
      <c r="L122" s="65"/>
      <c r="M122" s="65"/>
      <c r="N122" s="65"/>
      <c r="O122" s="65"/>
      <c r="P122" s="65"/>
      <c r="Q122" s="65"/>
      <c r="R122" s="65"/>
      <c r="BI122" s="7"/>
      <c r="BJ122" s="7"/>
      <c r="BK122" s="7"/>
      <c r="BL122" s="7"/>
      <c r="BN122" s="7"/>
      <c r="BO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</row>
    <row r="123" customFormat="false" ht="15" hidden="false" customHeight="false" outlineLevel="0" collapsed="false">
      <c r="G123" s="65"/>
      <c r="H123" s="65"/>
      <c r="I123" s="65"/>
      <c r="J123" s="65"/>
      <c r="K123" s="64"/>
      <c r="L123" s="65"/>
      <c r="M123" s="65"/>
      <c r="N123" s="65"/>
      <c r="O123" s="65"/>
      <c r="P123" s="65"/>
      <c r="Q123" s="65"/>
      <c r="R123" s="65"/>
      <c r="BI123" s="7"/>
      <c r="BJ123" s="7"/>
      <c r="BK123" s="7"/>
      <c r="BL123" s="7"/>
      <c r="BN123" s="7"/>
      <c r="BO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</row>
    <row r="124" customFormat="false" ht="15" hidden="false" customHeight="false" outlineLevel="0" collapsed="false">
      <c r="G124" s="65"/>
      <c r="H124" s="65"/>
      <c r="I124" s="65"/>
      <c r="J124" s="65"/>
      <c r="K124" s="64"/>
      <c r="L124" s="65"/>
      <c r="M124" s="65"/>
      <c r="N124" s="65"/>
      <c r="O124" s="65"/>
      <c r="P124" s="65"/>
      <c r="Q124" s="65"/>
      <c r="R124" s="65"/>
      <c r="T124" s="2" t="s">
        <v>444</v>
      </c>
      <c r="U124" s="3"/>
      <c r="V124" s="3"/>
      <c r="BI124" s="7"/>
      <c r="BJ124" s="7"/>
      <c r="BK124" s="7"/>
      <c r="BL124" s="7"/>
      <c r="BN124" s="7"/>
      <c r="BO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</row>
    <row r="125" customFormat="false" ht="15" hidden="false" customHeight="false" outlineLevel="0" collapsed="false">
      <c r="G125" s="65"/>
      <c r="H125" s="65"/>
      <c r="I125" s="65"/>
      <c r="J125" s="65"/>
      <c r="K125" s="64"/>
      <c r="L125" s="65"/>
      <c r="M125" s="65"/>
      <c r="N125" s="65"/>
      <c r="O125" s="65"/>
      <c r="P125" s="65"/>
      <c r="Q125" s="65"/>
      <c r="R125" s="65"/>
      <c r="T125" s="2" t="s">
        <v>445</v>
      </c>
      <c r="U125" s="3"/>
      <c r="V125" s="3"/>
      <c r="BI125" s="7"/>
      <c r="BJ125" s="7"/>
      <c r="BK125" s="7"/>
      <c r="BL125" s="7"/>
      <c r="BN125" s="7"/>
      <c r="BO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</row>
    <row r="126" customFormat="false" ht="15" hidden="false" customHeight="false" outlineLevel="0" collapsed="false">
      <c r="G126" s="65"/>
      <c r="H126" s="65"/>
      <c r="I126" s="65"/>
      <c r="J126" s="65"/>
      <c r="K126" s="64"/>
      <c r="L126" s="65"/>
      <c r="M126" s="65"/>
      <c r="N126" s="65"/>
      <c r="O126" s="65"/>
      <c r="P126" s="65"/>
      <c r="Q126" s="65"/>
      <c r="R126" s="65"/>
      <c r="T126" s="2" t="s">
        <v>446</v>
      </c>
      <c r="U126" s="3"/>
      <c r="V126" s="3"/>
      <c r="BI126" s="7"/>
      <c r="BJ126" s="7"/>
      <c r="BK126" s="7"/>
      <c r="BL126" s="7"/>
      <c r="BN126" s="7"/>
      <c r="BO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</row>
    <row r="127" customFormat="false" ht="15" hidden="false" customHeight="false" outlineLevel="0" collapsed="false">
      <c r="G127" s="65"/>
      <c r="H127" s="65"/>
      <c r="I127" s="65"/>
      <c r="J127" s="65"/>
      <c r="K127" s="64"/>
      <c r="L127" s="65"/>
      <c r="M127" s="65"/>
      <c r="N127" s="65"/>
      <c r="O127" s="65"/>
      <c r="P127" s="65"/>
      <c r="Q127" s="65"/>
      <c r="R127" s="65"/>
      <c r="T127" s="2" t="s">
        <v>447</v>
      </c>
      <c r="U127" s="3"/>
      <c r="V127" s="3"/>
      <c r="BI127" s="7"/>
      <c r="BJ127" s="7"/>
      <c r="BK127" s="7"/>
      <c r="BL127" s="7"/>
      <c r="BN127" s="7"/>
      <c r="BO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</row>
    <row r="128" customFormat="false" ht="15" hidden="false" customHeight="false" outlineLevel="0" collapsed="false">
      <c r="G128" s="65"/>
      <c r="H128" s="65"/>
      <c r="I128" s="65"/>
      <c r="J128" s="65"/>
      <c r="K128" s="64"/>
      <c r="L128" s="65"/>
      <c r="M128" s="65"/>
      <c r="N128" s="65"/>
      <c r="O128" s="65"/>
      <c r="P128" s="65"/>
      <c r="Q128" s="65"/>
      <c r="R128" s="65"/>
      <c r="T128" s="2" t="s">
        <v>448</v>
      </c>
      <c r="U128" s="3"/>
      <c r="V128" s="3"/>
      <c r="BI128" s="7"/>
      <c r="BJ128" s="7"/>
      <c r="BK128" s="7"/>
      <c r="BL128" s="7"/>
      <c r="BN128" s="7"/>
      <c r="BO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</row>
    <row r="129" customFormat="false" ht="15" hidden="false" customHeight="false" outlineLevel="0" collapsed="false">
      <c r="G129" s="65"/>
      <c r="H129" s="65"/>
      <c r="I129" s="65"/>
      <c r="J129" s="65"/>
      <c r="K129" s="64"/>
      <c r="L129" s="65"/>
      <c r="M129" s="65"/>
      <c r="N129" s="65"/>
      <c r="O129" s="65"/>
      <c r="P129" s="65"/>
      <c r="Q129" s="65"/>
      <c r="R129" s="65"/>
      <c r="T129" s="2" t="s">
        <v>449</v>
      </c>
      <c r="U129" s="3"/>
      <c r="V129" s="3"/>
      <c r="BI129" s="7"/>
      <c r="BJ129" s="7"/>
      <c r="BK129" s="7"/>
      <c r="BL129" s="7"/>
      <c r="BN129" s="7"/>
      <c r="BO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</row>
    <row r="130" customFormat="false" ht="15" hidden="false" customHeight="false" outlineLevel="0" collapsed="false">
      <c r="G130" s="65"/>
      <c r="H130" s="65"/>
      <c r="I130" s="65"/>
      <c r="J130" s="65"/>
      <c r="K130" s="64"/>
      <c r="L130" s="65"/>
      <c r="M130" s="65"/>
      <c r="N130" s="65"/>
      <c r="O130" s="65"/>
      <c r="P130" s="65"/>
      <c r="Q130" s="65"/>
      <c r="R130" s="65"/>
      <c r="BI130" s="7"/>
      <c r="BJ130" s="7"/>
      <c r="BK130" s="7"/>
      <c r="BL130" s="7"/>
      <c r="BN130" s="7"/>
      <c r="BO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</row>
    <row r="131" customFormat="false" ht="15" hidden="false" customHeight="false" outlineLevel="0" collapsed="false">
      <c r="G131" s="65"/>
      <c r="H131" s="65"/>
      <c r="I131" s="65"/>
      <c r="J131" s="65"/>
      <c r="K131" s="64"/>
      <c r="L131" s="65"/>
      <c r="M131" s="65"/>
      <c r="N131" s="65"/>
      <c r="O131" s="65"/>
      <c r="P131" s="65"/>
      <c r="Q131" s="65"/>
      <c r="R131" s="65"/>
      <c r="BI131" s="7"/>
      <c r="BJ131" s="7"/>
      <c r="BK131" s="7"/>
      <c r="BL131" s="7"/>
      <c r="BN131" s="7"/>
      <c r="BO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</row>
    <row r="132" customFormat="false" ht="15" hidden="false" customHeight="false" outlineLevel="0" collapsed="false">
      <c r="G132" s="65"/>
      <c r="H132" s="65"/>
      <c r="I132" s="65"/>
      <c r="J132" s="65"/>
      <c r="K132" s="64"/>
      <c r="L132" s="65"/>
      <c r="M132" s="65"/>
      <c r="N132" s="65"/>
      <c r="O132" s="65"/>
      <c r="P132" s="65"/>
      <c r="Q132" s="65"/>
      <c r="R132" s="65"/>
    </row>
    <row r="133" customFormat="false" ht="15" hidden="false" customHeight="false" outlineLevel="0" collapsed="false">
      <c r="G133" s="119"/>
      <c r="H133" s="119"/>
      <c r="I133" s="119"/>
      <c r="J133" s="119"/>
      <c r="K133" s="64"/>
      <c r="L133" s="119"/>
      <c r="M133" s="119"/>
      <c r="N133" s="119"/>
      <c r="O133" s="119"/>
      <c r="P133" s="119"/>
      <c r="Q133" s="119"/>
      <c r="R133" s="119"/>
      <c r="U133" s="198"/>
      <c r="V133" s="199"/>
    </row>
    <row r="134" customFormat="false" ht="15" hidden="false" customHeight="false" outlineLevel="0" collapsed="false"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U134" s="198"/>
      <c r="V134" s="199"/>
    </row>
    <row r="135" customFormat="false" ht="15" hidden="false" customHeight="false" outlineLevel="0" collapsed="false"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U135" s="198"/>
      <c r="V135" s="199"/>
    </row>
    <row r="136" customFormat="false" ht="15" hidden="false" customHeight="false" outlineLevel="0" collapsed="false"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5" customFormat="false" ht="15" hidden="false" customHeight="false" outlineLevel="0" collapsed="false">
      <c r="D145" s="63"/>
      <c r="E145" s="63"/>
    </row>
    <row r="146" customFormat="false" ht="15" hidden="false" customHeight="false" outlineLevel="0" collapsed="false">
      <c r="D146" s="63"/>
      <c r="E146" s="63"/>
      <c r="G146" s="64" t="n">
        <v>1205.99</v>
      </c>
      <c r="H146" s="64" t="n">
        <v>0</v>
      </c>
      <c r="I146" s="64" t="n">
        <v>24.1198</v>
      </c>
      <c r="J146" s="64" t="n">
        <v>90.44925</v>
      </c>
      <c r="K146" s="64" t="n">
        <v>0</v>
      </c>
      <c r="L146" s="64" t="n">
        <v>1320.55905</v>
      </c>
      <c r="M146" s="64" t="n">
        <v>211.289448</v>
      </c>
      <c r="N146" s="64" t="n">
        <v>1531.848498</v>
      </c>
      <c r="O146" s="64"/>
      <c r="P146" s="64" t="n">
        <v>0</v>
      </c>
      <c r="Q146" s="64" t="n">
        <v>0</v>
      </c>
      <c r="R146" s="64" t="n">
        <v>0</v>
      </c>
    </row>
    <row r="147" customFormat="false" ht="15" hidden="false" customHeight="false" outlineLevel="0" collapsed="false">
      <c r="G147" s="64" t="n">
        <v>2204.21</v>
      </c>
      <c r="H147" s="64" t="n">
        <v>0</v>
      </c>
      <c r="I147" s="64" t="n">
        <v>44.0842</v>
      </c>
      <c r="J147" s="64" t="n">
        <v>165.31575</v>
      </c>
      <c r="K147" s="64" t="n">
        <v>0</v>
      </c>
      <c r="L147" s="64" t="n">
        <v>2413.60995</v>
      </c>
      <c r="M147" s="64" t="n">
        <v>386.177592</v>
      </c>
      <c r="N147" s="64" t="n">
        <v>2799.787542</v>
      </c>
      <c r="O147" s="64"/>
      <c r="P147" s="64" t="n">
        <v>0</v>
      </c>
      <c r="Q147" s="64" t="n">
        <v>0</v>
      </c>
      <c r="R147" s="64" t="n">
        <v>0</v>
      </c>
    </row>
  </sheetData>
  <autoFilter ref="A11:CF72"/>
  <mergeCells count="42">
    <mergeCell ref="G6:R6"/>
    <mergeCell ref="G7:N7"/>
    <mergeCell ref="P7:R7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V10:AV11"/>
    <mergeCell ref="AW10:AX10"/>
    <mergeCell ref="AY10:AY11"/>
    <mergeCell ref="AZ10:AZ11"/>
    <mergeCell ref="BA10:BA11"/>
    <mergeCell ref="BE10:BE11"/>
    <mergeCell ref="BF10:BF11"/>
    <mergeCell ref="BG10:BG11"/>
    <mergeCell ref="BH10:BH11"/>
    <mergeCell ref="BI10:BI11"/>
    <mergeCell ref="BJ10:BJ11"/>
    <mergeCell ref="BN10:BN11"/>
    <mergeCell ref="BP10:BP11"/>
    <mergeCell ref="BQ10:BQ11"/>
    <mergeCell ref="T116:U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3" min="12" style="0" width="8.28"/>
    <col collapsed="false" customWidth="true" hidden="false" outlineLevel="0" max="21" min="21" style="0" width="9.99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8" t="s">
        <v>0</v>
      </c>
      <c r="B1" s="201" t="s">
        <v>1</v>
      </c>
      <c r="C1" s="201"/>
      <c r="D1" s="201"/>
      <c r="E1" s="201"/>
      <c r="F1" s="20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false" outlineLevel="0" collapsed="false">
      <c r="A2" s="21" t="s">
        <v>6</v>
      </c>
      <c r="B2" s="202" t="s">
        <v>450</v>
      </c>
      <c r="C2" s="202"/>
      <c r="D2" s="202"/>
      <c r="E2" s="202"/>
      <c r="F2" s="20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.75" hidden="false" customHeight="false" outlineLevel="0" collapsed="false">
      <c r="A3" s="10"/>
      <c r="B3" s="203" t="s">
        <v>11</v>
      </c>
      <c r="C3" s="203"/>
      <c r="D3" s="203"/>
      <c r="E3" s="203"/>
      <c r="F3" s="203"/>
      <c r="G3" s="14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10"/>
      <c r="B4" s="204" t="s">
        <v>15</v>
      </c>
      <c r="C4" s="204"/>
      <c r="D4" s="204"/>
      <c r="E4" s="204"/>
      <c r="F4" s="204"/>
      <c r="G4" s="14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false" outlineLevel="0" collapsed="false">
      <c r="A5" s="10"/>
      <c r="B5" s="32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false" outlineLevel="0" collapsed="false">
      <c r="A6" s="10"/>
      <c r="B6" s="32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8" s="209" customFormat="true" ht="34.5" hidden="false" customHeight="false" outlineLevel="0" collapsed="false">
      <c r="A8" s="205" t="s">
        <v>21</v>
      </c>
      <c r="B8" s="206" t="s">
        <v>22</v>
      </c>
      <c r="C8" s="206" t="s">
        <v>451</v>
      </c>
      <c r="D8" s="206" t="s">
        <v>452</v>
      </c>
      <c r="E8" s="206" t="s">
        <v>453</v>
      </c>
      <c r="F8" s="206" t="s">
        <v>454</v>
      </c>
      <c r="G8" s="206" t="s">
        <v>455</v>
      </c>
      <c r="H8" s="206" t="s">
        <v>456</v>
      </c>
      <c r="I8" s="207" t="s">
        <v>23</v>
      </c>
      <c r="J8" s="206" t="s">
        <v>457</v>
      </c>
      <c r="K8" s="206" t="s">
        <v>458</v>
      </c>
      <c r="L8" s="206" t="s">
        <v>459</v>
      </c>
      <c r="M8" s="206" t="s">
        <v>460</v>
      </c>
      <c r="N8" s="206" t="s">
        <v>461</v>
      </c>
      <c r="O8" s="206" t="s">
        <v>462</v>
      </c>
      <c r="P8" s="206" t="s">
        <v>463</v>
      </c>
      <c r="Q8" s="206" t="s">
        <v>464</v>
      </c>
      <c r="R8" s="206" t="s">
        <v>465</v>
      </c>
      <c r="S8" s="206" t="s">
        <v>466</v>
      </c>
      <c r="T8" s="206" t="s">
        <v>467</v>
      </c>
      <c r="U8" s="206" t="s">
        <v>468</v>
      </c>
      <c r="V8" s="206" t="s">
        <v>469</v>
      </c>
      <c r="W8" s="207" t="s">
        <v>470</v>
      </c>
      <c r="X8" s="208" t="s">
        <v>471</v>
      </c>
    </row>
    <row r="9" customFormat="false" ht="15.75" hidden="false" customHeight="false" outlineLevel="0" collapsed="false">
      <c r="A9" s="45" t="s">
        <v>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19"/>
      <c r="B10" s="2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58" t="s">
        <v>6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Z11" s="210" t="s">
        <v>64</v>
      </c>
      <c r="AA11" s="211"/>
      <c r="AB11" s="211"/>
    </row>
    <row r="12" customFormat="false" ht="12.75" hidden="false" customHeight="false" outlineLevel="0" collapsed="false">
      <c r="A12" s="19" t="s">
        <v>70</v>
      </c>
      <c r="B12" s="20" t="s">
        <v>71</v>
      </c>
      <c r="C12" s="29" t="n">
        <v>999.66</v>
      </c>
      <c r="D12" s="29" t="n">
        <v>166.6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166.27</v>
      </c>
      <c r="J12" s="29" t="n">
        <v>0</v>
      </c>
      <c r="K12" s="29" t="n">
        <v>3.53</v>
      </c>
      <c r="L12" s="29" t="n">
        <v>28.99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.02</v>
      </c>
      <c r="R12" s="29" t="n">
        <v>0</v>
      </c>
      <c r="S12" s="29" t="n">
        <v>0</v>
      </c>
      <c r="T12" s="29" t="n">
        <v>45.13</v>
      </c>
      <c r="U12" s="29" t="n">
        <v>0</v>
      </c>
      <c r="V12" s="29" t="n">
        <v>0</v>
      </c>
      <c r="W12" s="29" t="n">
        <v>77.67</v>
      </c>
      <c r="X12" s="29" t="n">
        <v>1088.6</v>
      </c>
      <c r="Y12" s="0" t="str">
        <f aca="false">IF(AA12=B12,"SI","NO")</f>
        <v>SI</v>
      </c>
      <c r="Z12" s="212" t="s">
        <v>70</v>
      </c>
      <c r="AA12" s="213" t="s">
        <v>71</v>
      </c>
      <c r="AB12" s="214" t="n">
        <v>1088.6</v>
      </c>
      <c r="AC12" s="215" t="n">
        <f aca="false">+AB12-X12</f>
        <v>0</v>
      </c>
    </row>
    <row r="13" customFormat="false" ht="12.75" hidden="false" customHeight="false" outlineLevel="0" collapsed="false">
      <c r="A13" s="19" t="s">
        <v>76</v>
      </c>
      <c r="B13" s="20" t="s">
        <v>77</v>
      </c>
      <c r="C13" s="29" t="n">
        <v>4000.02</v>
      </c>
      <c r="D13" s="29" t="n">
        <v>666.67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666.69</v>
      </c>
      <c r="J13" s="29" t="n">
        <v>0</v>
      </c>
      <c r="K13" s="29" t="n">
        <v>741.42</v>
      </c>
      <c r="L13" s="29" t="n">
        <v>129.59</v>
      </c>
      <c r="M13" s="29" t="n">
        <v>0</v>
      </c>
      <c r="N13" s="29" t="n">
        <v>0</v>
      </c>
      <c r="O13" s="29" t="n">
        <v>0</v>
      </c>
      <c r="P13" s="29" t="n">
        <v>0</v>
      </c>
      <c r="Q13" s="216" t="n">
        <v>-0.05</v>
      </c>
      <c r="R13" s="29" t="n">
        <v>0</v>
      </c>
      <c r="S13" s="29" t="n">
        <v>0</v>
      </c>
      <c r="T13" s="29" t="n">
        <v>45.13</v>
      </c>
      <c r="U13" s="29" t="n">
        <v>0</v>
      </c>
      <c r="V13" s="29" t="n">
        <v>0</v>
      </c>
      <c r="W13" s="29" t="n">
        <v>916.09</v>
      </c>
      <c r="X13" s="29" t="n">
        <v>3750.6</v>
      </c>
      <c r="Y13" s="0" t="str">
        <f aca="false">IF(AA13=B13,"SI","NO")</f>
        <v>SI</v>
      </c>
      <c r="Z13" s="212" t="s">
        <v>76</v>
      </c>
      <c r="AA13" s="213" t="s">
        <v>77</v>
      </c>
      <c r="AB13" s="214" t="n">
        <v>3750.6</v>
      </c>
      <c r="AC13" s="215" t="n">
        <f aca="false">+AB13-X13</f>
        <v>0</v>
      </c>
    </row>
    <row r="14" customFormat="false" ht="12.75" hidden="false" customHeight="false" outlineLevel="0" collapsed="false">
      <c r="A14" s="19" t="s">
        <v>82</v>
      </c>
      <c r="B14" s="20" t="s">
        <v>83</v>
      </c>
      <c r="C14" s="29" t="n">
        <v>4000.02</v>
      </c>
      <c r="D14" s="29" t="n">
        <v>666.67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4666.69</v>
      </c>
      <c r="J14" s="29" t="n">
        <v>0</v>
      </c>
      <c r="K14" s="29" t="n">
        <v>741.42</v>
      </c>
      <c r="L14" s="29" t="n">
        <v>129.94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45.13</v>
      </c>
      <c r="U14" s="29" t="n">
        <v>0</v>
      </c>
      <c r="V14" s="29" t="n">
        <v>0</v>
      </c>
      <c r="W14" s="29" t="n">
        <v>916.49</v>
      </c>
      <c r="X14" s="29" t="n">
        <v>3750.2</v>
      </c>
      <c r="Y14" s="0" t="str">
        <f aca="false">IF(AA14=B14,"SI","NO")</f>
        <v>SI</v>
      </c>
      <c r="Z14" s="212" t="s">
        <v>82</v>
      </c>
      <c r="AA14" s="213" t="s">
        <v>83</v>
      </c>
      <c r="AB14" s="214" t="n">
        <v>3750.2</v>
      </c>
      <c r="AC14" s="215" t="n">
        <f aca="false">+AB14-X14</f>
        <v>0</v>
      </c>
    </row>
    <row r="15" customFormat="false" ht="12.75" hidden="false" customHeight="false" outlineLevel="0" collapsed="false">
      <c r="A15" s="19" t="s">
        <v>85</v>
      </c>
      <c r="B15" s="20" t="s">
        <v>86</v>
      </c>
      <c r="C15" s="29" t="n">
        <v>880.02</v>
      </c>
      <c r="D15" s="29" t="n">
        <v>146.6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026.69</v>
      </c>
      <c r="J15" s="216" t="n">
        <v>-18.41</v>
      </c>
      <c r="K15" s="29" t="n">
        <v>0</v>
      </c>
      <c r="L15" s="29" t="n">
        <v>25.48</v>
      </c>
      <c r="M15" s="29" t="n">
        <v>0</v>
      </c>
      <c r="N15" s="29" t="n">
        <v>345</v>
      </c>
      <c r="O15" s="29" t="n">
        <v>0</v>
      </c>
      <c r="P15" s="29" t="n">
        <v>0</v>
      </c>
      <c r="Q15" s="216" t="n">
        <v>-0.11</v>
      </c>
      <c r="R15" s="29" t="n">
        <v>0</v>
      </c>
      <c r="S15" s="29" t="n">
        <v>0</v>
      </c>
      <c r="T15" s="29" t="n">
        <v>45.13</v>
      </c>
      <c r="U15" s="29" t="n">
        <v>0</v>
      </c>
      <c r="V15" s="29" t="n">
        <v>0</v>
      </c>
      <c r="W15" s="29" t="n">
        <v>397.09</v>
      </c>
      <c r="X15" s="29" t="n">
        <v>629.6</v>
      </c>
      <c r="Y15" s="0" t="str">
        <f aca="false">IF(AA15=B15,"SI","NO")</f>
        <v>SI</v>
      </c>
      <c r="Z15" s="212" t="s">
        <v>85</v>
      </c>
      <c r="AA15" s="213" t="s">
        <v>86</v>
      </c>
      <c r="AB15" s="214" t="n">
        <v>629.6</v>
      </c>
      <c r="AC15" s="215" t="n">
        <f aca="false">+AB15-X15</f>
        <v>0</v>
      </c>
    </row>
    <row r="16" customFormat="false" ht="12.75" hidden="false" customHeight="false" outlineLevel="0" collapsed="false">
      <c r="A16" s="19" t="s">
        <v>91</v>
      </c>
      <c r="B16" s="20" t="s">
        <v>92</v>
      </c>
      <c r="C16" s="29" t="n">
        <v>880.02</v>
      </c>
      <c r="D16" s="29" t="n">
        <v>146.67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026.69</v>
      </c>
      <c r="J16" s="216" t="n">
        <v>-18.41</v>
      </c>
      <c r="K16" s="29" t="n">
        <v>0</v>
      </c>
      <c r="L16" s="29" t="n">
        <v>25.48</v>
      </c>
      <c r="M16" s="29" t="n">
        <v>0</v>
      </c>
      <c r="N16" s="29" t="n">
        <v>250</v>
      </c>
      <c r="O16" s="29" t="n">
        <v>114.82</v>
      </c>
      <c r="P16" s="29" t="n">
        <v>0</v>
      </c>
      <c r="Q16" s="29" t="n">
        <v>0.07</v>
      </c>
      <c r="R16" s="29" t="n">
        <v>0</v>
      </c>
      <c r="S16" s="29" t="n">
        <v>0</v>
      </c>
      <c r="T16" s="29" t="n">
        <v>45.13</v>
      </c>
      <c r="U16" s="29" t="n">
        <v>0</v>
      </c>
      <c r="V16" s="29" t="n">
        <v>0</v>
      </c>
      <c r="W16" s="29" t="n">
        <v>417.09</v>
      </c>
      <c r="X16" s="29" t="n">
        <v>609.6</v>
      </c>
      <c r="Y16" s="0" t="str">
        <f aca="false">IF(AA16=B16,"SI","NO")</f>
        <v>SI</v>
      </c>
      <c r="Z16" s="212" t="s">
        <v>91</v>
      </c>
      <c r="AA16" s="213" t="s">
        <v>92</v>
      </c>
      <c r="AB16" s="214" t="n">
        <v>609.6</v>
      </c>
      <c r="AC16" s="215" t="n">
        <f aca="false">+AB16-X16</f>
        <v>0</v>
      </c>
    </row>
    <row r="17" customFormat="false" ht="12.75" hidden="false" customHeight="false" outlineLevel="0" collapsed="false">
      <c r="A17" s="19" t="s">
        <v>97</v>
      </c>
      <c r="B17" s="20" t="s">
        <v>98</v>
      </c>
      <c r="C17" s="29" t="n">
        <v>799.98</v>
      </c>
      <c r="D17" s="29" t="n">
        <v>133.3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933.31</v>
      </c>
      <c r="J17" s="216" t="n">
        <v>-33.45</v>
      </c>
      <c r="K17" s="29" t="n">
        <v>0</v>
      </c>
      <c r="L17" s="29" t="n">
        <v>23.19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.04</v>
      </c>
      <c r="R17" s="29" t="n">
        <v>0</v>
      </c>
      <c r="S17" s="29" t="n">
        <v>0</v>
      </c>
      <c r="T17" s="29" t="n">
        <v>45.13</v>
      </c>
      <c r="U17" s="29" t="n">
        <v>0</v>
      </c>
      <c r="V17" s="29" t="n">
        <v>0</v>
      </c>
      <c r="W17" s="29" t="n">
        <v>34.91</v>
      </c>
      <c r="X17" s="29" t="n">
        <v>898.4</v>
      </c>
      <c r="Y17" s="0" t="str">
        <f aca="false">IF(AA17=B17,"SI","NO")</f>
        <v>SI</v>
      </c>
      <c r="Z17" s="212" t="s">
        <v>97</v>
      </c>
      <c r="AA17" s="213" t="s">
        <v>98</v>
      </c>
      <c r="AB17" s="214" t="n">
        <v>898.4</v>
      </c>
      <c r="AC17" s="215" t="n">
        <f aca="false">+AB17-X17</f>
        <v>0</v>
      </c>
    </row>
    <row r="18" customFormat="false" ht="12.75" hidden="false" customHeight="false" outlineLevel="0" collapsed="false">
      <c r="A18" s="19" t="s">
        <v>103</v>
      </c>
      <c r="B18" s="20" t="s">
        <v>104</v>
      </c>
      <c r="C18" s="29" t="n">
        <v>880.02</v>
      </c>
      <c r="D18" s="29" t="n">
        <v>146.67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026.69</v>
      </c>
      <c r="J18" s="216" t="n">
        <v>-18.41</v>
      </c>
      <c r="K18" s="29" t="n">
        <v>0</v>
      </c>
      <c r="L18" s="29" t="n">
        <v>25.48</v>
      </c>
      <c r="M18" s="29" t="n">
        <v>0</v>
      </c>
      <c r="N18" s="29" t="n">
        <v>0</v>
      </c>
      <c r="O18" s="29" t="n">
        <v>0</v>
      </c>
      <c r="P18" s="29" t="n">
        <v>0</v>
      </c>
      <c r="Q18" s="216" t="n">
        <v>-0.11</v>
      </c>
      <c r="R18" s="29" t="n">
        <v>0</v>
      </c>
      <c r="S18" s="29" t="n">
        <v>0</v>
      </c>
      <c r="T18" s="29" t="n">
        <v>45.13</v>
      </c>
      <c r="U18" s="29" t="n">
        <v>0</v>
      </c>
      <c r="V18" s="29" t="n">
        <v>0</v>
      </c>
      <c r="W18" s="29" t="n">
        <v>52.09</v>
      </c>
      <c r="X18" s="29" t="n">
        <v>974.6</v>
      </c>
      <c r="Y18" s="0" t="str">
        <f aca="false">IF(AA18=B18,"SI","NO")</f>
        <v>SI</v>
      </c>
      <c r="Z18" s="212" t="s">
        <v>103</v>
      </c>
      <c r="AA18" s="213" t="s">
        <v>104</v>
      </c>
      <c r="AB18" s="214" t="n">
        <v>974.6</v>
      </c>
      <c r="AC18" s="215" t="n">
        <f aca="false">+AB18-X18</f>
        <v>0</v>
      </c>
    </row>
    <row r="19" customFormat="false" ht="12.75" hidden="false" customHeight="false" outlineLevel="0" collapsed="false">
      <c r="A19" s="19" t="s">
        <v>106</v>
      </c>
      <c r="B19" s="20" t="s">
        <v>107</v>
      </c>
      <c r="C19" s="29" t="n">
        <v>880.02</v>
      </c>
      <c r="D19" s="29" t="n">
        <v>146.67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026.69</v>
      </c>
      <c r="J19" s="216" t="n">
        <v>-18.41</v>
      </c>
      <c r="K19" s="29" t="n">
        <v>0</v>
      </c>
      <c r="L19" s="29" t="n">
        <v>25.54</v>
      </c>
      <c r="M19" s="29" t="n">
        <v>0</v>
      </c>
      <c r="N19" s="29" t="n">
        <v>0</v>
      </c>
      <c r="O19" s="29" t="n">
        <v>0</v>
      </c>
      <c r="P19" s="29" t="n">
        <v>0</v>
      </c>
      <c r="Q19" s="216" t="n">
        <v>-0.03</v>
      </c>
      <c r="R19" s="29" t="n">
        <v>305.86</v>
      </c>
      <c r="S19" s="29" t="n">
        <v>0</v>
      </c>
      <c r="T19" s="29" t="n">
        <v>45.13</v>
      </c>
      <c r="U19" s="29" t="n">
        <v>500</v>
      </c>
      <c r="V19" s="29" t="n">
        <v>0</v>
      </c>
      <c r="W19" s="29" t="n">
        <v>858.09</v>
      </c>
      <c r="X19" s="29" t="n">
        <v>168.6</v>
      </c>
      <c r="Y19" s="0" t="str">
        <f aca="false">IF(AA19=B19,"SI","NO")</f>
        <v>SI</v>
      </c>
      <c r="Z19" s="212" t="s">
        <v>106</v>
      </c>
      <c r="AA19" s="213" t="s">
        <v>107</v>
      </c>
      <c r="AB19" s="214" t="n">
        <v>168.6</v>
      </c>
      <c r="AC19" s="215" t="n">
        <f aca="false">+AB19-X19</f>
        <v>0</v>
      </c>
    </row>
    <row r="20" s="220" customFormat="true" ht="12.75" hidden="false" customHeight="false" outlineLevel="0" collapsed="false">
      <c r="A20" s="217" t="s">
        <v>111</v>
      </c>
      <c r="B20" s="218" t="s">
        <v>112</v>
      </c>
      <c r="C20" s="219" t="n">
        <v>1300.02</v>
      </c>
      <c r="D20" s="219" t="n">
        <v>216.67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f aca="false">SUM(C20:H20)</f>
        <v>1516.69</v>
      </c>
      <c r="J20" s="219" t="n">
        <v>0</v>
      </c>
      <c r="K20" s="219" t="n">
        <v>58.08</v>
      </c>
      <c r="L20" s="219" t="n">
        <v>37.96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-0.15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f aca="false">SUM(J20:V20)</f>
        <v>95.89</v>
      </c>
      <c r="X20" s="219" t="n">
        <f aca="false">+I20-W20</f>
        <v>1420.8</v>
      </c>
      <c r="Y20" s="0" t="str">
        <f aca="false">IF(AA20=B20,"SI","NO")</f>
        <v>SI</v>
      </c>
      <c r="Z20" s="212" t="s">
        <v>111</v>
      </c>
      <c r="AA20" s="213" t="s">
        <v>112</v>
      </c>
      <c r="AB20" s="214" t="n">
        <v>1420.8</v>
      </c>
      <c r="AC20" s="215" t="n">
        <f aca="false">+AB20-X20</f>
        <v>0</v>
      </c>
    </row>
    <row r="21" customFormat="false" ht="12.75" hidden="false" customHeight="false" outlineLevel="0" collapsed="false">
      <c r="A21" s="19" t="s">
        <v>117</v>
      </c>
      <c r="B21" s="20" t="s">
        <v>118</v>
      </c>
      <c r="C21" s="29" t="n">
        <v>4000.02</v>
      </c>
      <c r="D21" s="29" t="n">
        <v>666.67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4666.69</v>
      </c>
      <c r="J21" s="29" t="n">
        <v>0</v>
      </c>
      <c r="K21" s="29" t="n">
        <v>741.42</v>
      </c>
      <c r="L21" s="29" t="n">
        <v>129.94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45.13</v>
      </c>
      <c r="U21" s="29" t="n">
        <v>700</v>
      </c>
      <c r="V21" s="29" t="n">
        <v>0</v>
      </c>
      <c r="W21" s="29" t="n">
        <v>1616.49</v>
      </c>
      <c r="X21" s="29" t="n">
        <v>3050.2</v>
      </c>
      <c r="Y21" s="0" t="str">
        <f aca="false">IF(AA21=B21,"SI","NO")</f>
        <v>SI</v>
      </c>
      <c r="Z21" s="212" t="s">
        <v>117</v>
      </c>
      <c r="AA21" s="213" t="s">
        <v>118</v>
      </c>
      <c r="AB21" s="214" t="n">
        <v>3050.2</v>
      </c>
      <c r="AC21" s="215" t="n">
        <f aca="false">+AB21-X21</f>
        <v>0</v>
      </c>
    </row>
    <row r="22" customFormat="false" ht="12.75" hidden="false" customHeight="false" outlineLevel="0" collapsed="false">
      <c r="A22" s="19" t="s">
        <v>120</v>
      </c>
      <c r="B22" s="20" t="s">
        <v>121</v>
      </c>
      <c r="C22" s="29" t="n">
        <v>880.02</v>
      </c>
      <c r="D22" s="29" t="n">
        <v>146.67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1026.69</v>
      </c>
      <c r="J22" s="216" t="n">
        <v>-18.41</v>
      </c>
      <c r="K22" s="29" t="n">
        <v>0</v>
      </c>
      <c r="L22" s="29" t="n">
        <v>25.48</v>
      </c>
      <c r="M22" s="29" t="n">
        <v>0</v>
      </c>
      <c r="N22" s="29" t="n">
        <v>700</v>
      </c>
      <c r="O22" s="29" t="n">
        <v>0</v>
      </c>
      <c r="P22" s="29" t="n">
        <v>0</v>
      </c>
      <c r="Q22" s="29" t="n">
        <v>0.09</v>
      </c>
      <c r="R22" s="29" t="n">
        <v>0</v>
      </c>
      <c r="S22" s="29" t="n">
        <v>0</v>
      </c>
      <c r="T22" s="29" t="n">
        <v>45.13</v>
      </c>
      <c r="U22" s="29" t="n">
        <v>0</v>
      </c>
      <c r="V22" s="29" t="n">
        <v>0</v>
      </c>
      <c r="W22" s="29" t="n">
        <v>752.29</v>
      </c>
      <c r="X22" s="29" t="n">
        <v>274.4</v>
      </c>
      <c r="Y22" s="0" t="str">
        <f aca="false">IF(AA22=B22,"SI","NO")</f>
        <v>SI</v>
      </c>
      <c r="Z22" s="212" t="s">
        <v>120</v>
      </c>
      <c r="AA22" s="213" t="s">
        <v>121</v>
      </c>
      <c r="AB22" s="214" t="n">
        <v>274.4</v>
      </c>
      <c r="AC22" s="215" t="n">
        <f aca="false">+AB22-X22</f>
        <v>0</v>
      </c>
    </row>
    <row r="23" customFormat="false" ht="12.75" hidden="false" customHeight="false" outlineLevel="0" collapsed="false">
      <c r="A23" s="19" t="s">
        <v>124</v>
      </c>
      <c r="B23" s="20" t="s">
        <v>125</v>
      </c>
      <c r="C23" s="29" t="n">
        <v>880.02</v>
      </c>
      <c r="D23" s="29" t="n">
        <v>146.67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026.69</v>
      </c>
      <c r="J23" s="216" t="n">
        <v>-18.41</v>
      </c>
      <c r="K23" s="29" t="n">
        <v>0</v>
      </c>
      <c r="L23" s="29" t="n">
        <v>25.48</v>
      </c>
      <c r="M23" s="29" t="n">
        <v>0</v>
      </c>
      <c r="N23" s="29" t="n">
        <v>0</v>
      </c>
      <c r="O23" s="29" t="n">
        <v>0</v>
      </c>
      <c r="P23" s="29" t="n">
        <v>0</v>
      </c>
      <c r="Q23" s="216" t="n">
        <v>-0.11</v>
      </c>
      <c r="R23" s="29" t="n">
        <v>0</v>
      </c>
      <c r="S23" s="29" t="n">
        <v>0</v>
      </c>
      <c r="T23" s="29" t="n">
        <v>45.13</v>
      </c>
      <c r="U23" s="29" t="n">
        <v>0</v>
      </c>
      <c r="V23" s="29" t="n">
        <v>0</v>
      </c>
      <c r="W23" s="29" t="n">
        <v>52.09</v>
      </c>
      <c r="X23" s="29" t="n">
        <v>974.6</v>
      </c>
      <c r="Y23" s="0" t="str">
        <f aca="false">IF(AA23=B23,"SI","NO")</f>
        <v>SI</v>
      </c>
      <c r="Z23" s="212" t="s">
        <v>124</v>
      </c>
      <c r="AA23" s="213" t="s">
        <v>125</v>
      </c>
      <c r="AB23" s="214" t="n">
        <v>974.6</v>
      </c>
      <c r="AC23" s="215" t="n">
        <f aca="false">+AB23-X23</f>
        <v>0</v>
      </c>
    </row>
    <row r="24" customFormat="false" ht="12.75" hidden="false" customHeight="false" outlineLevel="0" collapsed="false">
      <c r="A24" s="19" t="s">
        <v>128</v>
      </c>
      <c r="B24" s="20" t="s">
        <v>129</v>
      </c>
      <c r="C24" s="29" t="n">
        <v>1300.02</v>
      </c>
      <c r="D24" s="29" t="n">
        <v>216.67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516.69</v>
      </c>
      <c r="J24" s="29" t="n">
        <v>0</v>
      </c>
      <c r="K24" s="29" t="n">
        <v>58.08</v>
      </c>
      <c r="L24" s="29" t="n">
        <v>37.91</v>
      </c>
      <c r="M24" s="29" t="n">
        <v>0</v>
      </c>
      <c r="N24" s="29" t="n">
        <v>0</v>
      </c>
      <c r="O24" s="29" t="n">
        <v>0</v>
      </c>
      <c r="P24" s="29" t="n">
        <v>0</v>
      </c>
      <c r="Q24" s="216" t="n">
        <v>-0.05</v>
      </c>
      <c r="R24" s="29" t="n">
        <v>426.22</v>
      </c>
      <c r="S24" s="29" t="n">
        <v>0</v>
      </c>
      <c r="T24" s="29" t="n">
        <v>45.13</v>
      </c>
      <c r="U24" s="29" t="n">
        <v>200</v>
      </c>
      <c r="V24" s="29" t="n">
        <v>0</v>
      </c>
      <c r="W24" s="29" t="n">
        <v>767.29</v>
      </c>
      <c r="X24" s="29" t="n">
        <v>749.4</v>
      </c>
      <c r="Y24" s="0" t="str">
        <f aca="false">IF(AA24=B24,"SI","NO")</f>
        <v>SI</v>
      </c>
      <c r="Z24" s="212" t="s">
        <v>128</v>
      </c>
      <c r="AA24" s="213" t="s">
        <v>129</v>
      </c>
      <c r="AB24" s="214" t="n">
        <v>749.4</v>
      </c>
      <c r="AC24" s="215" t="n">
        <f aca="false">+AB24-X24</f>
        <v>0</v>
      </c>
    </row>
    <row r="25" customFormat="false" ht="12.75" hidden="false" customHeight="false" outlineLevel="0" collapsed="false">
      <c r="A25" s="19" t="s">
        <v>133</v>
      </c>
      <c r="B25" s="20" t="s">
        <v>134</v>
      </c>
      <c r="C25" s="29" t="n">
        <v>1300.02</v>
      </c>
      <c r="D25" s="29" t="n">
        <v>216.67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516.69</v>
      </c>
      <c r="J25" s="29" t="n">
        <v>0</v>
      </c>
      <c r="K25" s="29" t="n">
        <v>58.08</v>
      </c>
      <c r="L25" s="29" t="n">
        <v>37.85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.03</v>
      </c>
      <c r="R25" s="29" t="n">
        <v>0</v>
      </c>
      <c r="S25" s="29" t="n">
        <v>0</v>
      </c>
      <c r="T25" s="29" t="n">
        <v>45.13</v>
      </c>
      <c r="U25" s="29" t="n">
        <v>0</v>
      </c>
      <c r="V25" s="29" t="n">
        <v>0</v>
      </c>
      <c r="W25" s="29" t="n">
        <v>141.09</v>
      </c>
      <c r="X25" s="29" t="n">
        <v>1375.6</v>
      </c>
      <c r="Y25" s="0" t="str">
        <f aca="false">IF(AA25=B25,"SI","NO")</f>
        <v>SI</v>
      </c>
      <c r="Z25" s="212" t="s">
        <v>133</v>
      </c>
      <c r="AA25" s="213" t="s">
        <v>134</v>
      </c>
      <c r="AB25" s="214" t="n">
        <v>1375.6</v>
      </c>
      <c r="AC25" s="215" t="n">
        <f aca="false">+AB25-X25</f>
        <v>0</v>
      </c>
    </row>
    <row r="26" customFormat="false" ht="12.75" hidden="false" customHeight="false" outlineLevel="0" collapsed="false">
      <c r="A26" s="19" t="s">
        <v>136</v>
      </c>
      <c r="B26" s="20" t="s">
        <v>137</v>
      </c>
      <c r="C26" s="29" t="n">
        <v>999.66</v>
      </c>
      <c r="D26" s="29" t="n">
        <v>166.6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166.27</v>
      </c>
      <c r="J26" s="29" t="n">
        <v>0</v>
      </c>
      <c r="K26" s="29" t="n">
        <v>3.53</v>
      </c>
      <c r="L26" s="29" t="n">
        <v>28.95</v>
      </c>
      <c r="M26" s="29" t="n">
        <v>0</v>
      </c>
      <c r="N26" s="29" t="n">
        <v>0</v>
      </c>
      <c r="O26" s="29" t="n">
        <v>0</v>
      </c>
      <c r="P26" s="29" t="n">
        <v>0</v>
      </c>
      <c r="Q26" s="216" t="n">
        <v>-0.14</v>
      </c>
      <c r="R26" s="29" t="n">
        <v>0</v>
      </c>
      <c r="S26" s="29" t="n">
        <v>0</v>
      </c>
      <c r="T26" s="29" t="n">
        <v>45.13</v>
      </c>
      <c r="U26" s="29" t="n">
        <v>0</v>
      </c>
      <c r="V26" s="29" t="n">
        <v>0</v>
      </c>
      <c r="W26" s="29" t="n">
        <v>77.47</v>
      </c>
      <c r="X26" s="29" t="n">
        <v>1088.8</v>
      </c>
      <c r="Y26" s="0" t="str">
        <f aca="false">IF(AA26=B26,"SI","NO")</f>
        <v>SI</v>
      </c>
      <c r="Z26" s="212" t="s">
        <v>136</v>
      </c>
      <c r="AA26" s="213" t="s">
        <v>137</v>
      </c>
      <c r="AB26" s="214" t="n">
        <v>1088.8</v>
      </c>
      <c r="AC26" s="215" t="n">
        <f aca="false">+AB26-X26</f>
        <v>0</v>
      </c>
    </row>
    <row r="27" customFormat="false" ht="12.75" hidden="false" customHeight="false" outlineLevel="0" collapsed="false">
      <c r="A27" s="19" t="s">
        <v>139</v>
      </c>
      <c r="B27" s="20" t="s">
        <v>140</v>
      </c>
      <c r="C27" s="29" t="n">
        <v>999.66</v>
      </c>
      <c r="D27" s="29" t="n">
        <v>166.6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166.27</v>
      </c>
      <c r="J27" s="29" t="n">
        <v>0</v>
      </c>
      <c r="K27" s="29" t="n">
        <v>3.53</v>
      </c>
      <c r="L27" s="29" t="n">
        <v>28.95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.06</v>
      </c>
      <c r="R27" s="29" t="n">
        <v>0</v>
      </c>
      <c r="S27" s="29" t="n">
        <v>0</v>
      </c>
      <c r="T27" s="29" t="n">
        <v>45.13</v>
      </c>
      <c r="U27" s="29" t="n">
        <v>0</v>
      </c>
      <c r="V27" s="29" t="n">
        <v>0</v>
      </c>
      <c r="W27" s="29" t="n">
        <v>77.67</v>
      </c>
      <c r="X27" s="29" t="n">
        <v>1088.6</v>
      </c>
      <c r="Y27" s="0" t="str">
        <f aca="false">IF(AA27=B27,"SI","NO")</f>
        <v>SI</v>
      </c>
      <c r="Z27" s="212" t="s">
        <v>139</v>
      </c>
      <c r="AA27" s="213" t="s">
        <v>140</v>
      </c>
      <c r="AB27" s="214" t="n">
        <v>1088.6</v>
      </c>
      <c r="AC27" s="215" t="n">
        <f aca="false">+AB27-X27</f>
        <v>0</v>
      </c>
    </row>
    <row r="28" customFormat="false" ht="12.75" hidden="false" customHeight="false" outlineLevel="0" collapsed="false">
      <c r="A28" s="19" t="s">
        <v>142</v>
      </c>
      <c r="B28" s="20" t="s">
        <v>143</v>
      </c>
      <c r="C28" s="29" t="n">
        <v>4000.02</v>
      </c>
      <c r="D28" s="29" t="n">
        <v>666.67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4666.69</v>
      </c>
      <c r="J28" s="29" t="n">
        <v>0</v>
      </c>
      <c r="K28" s="29" t="n">
        <v>741.42</v>
      </c>
      <c r="L28" s="29" t="n">
        <v>129.75</v>
      </c>
      <c r="M28" s="29" t="n">
        <v>0</v>
      </c>
      <c r="N28" s="29" t="n">
        <v>0</v>
      </c>
      <c r="O28" s="29" t="n">
        <v>0</v>
      </c>
      <c r="P28" s="29" t="n">
        <v>0</v>
      </c>
      <c r="Q28" s="216" t="n">
        <v>-0.01</v>
      </c>
      <c r="R28" s="29" t="n">
        <v>0</v>
      </c>
      <c r="S28" s="29" t="n">
        <v>0</v>
      </c>
      <c r="T28" s="29" t="n">
        <v>45.13</v>
      </c>
      <c r="U28" s="29" t="n">
        <v>0</v>
      </c>
      <c r="V28" s="29" t="n">
        <v>0</v>
      </c>
      <c r="W28" s="29" t="n">
        <v>916.29</v>
      </c>
      <c r="X28" s="29" t="n">
        <v>3750.4</v>
      </c>
      <c r="Y28" s="0" t="str">
        <f aca="false">IF(AA28=B28,"SI","NO")</f>
        <v>SI</v>
      </c>
      <c r="Z28" s="212" t="s">
        <v>142</v>
      </c>
      <c r="AA28" s="213" t="s">
        <v>143</v>
      </c>
      <c r="AB28" s="214" t="n">
        <v>3750.4</v>
      </c>
      <c r="AC28" s="215" t="n">
        <f aca="false">+AB28-X28</f>
        <v>0</v>
      </c>
    </row>
    <row r="29" customFormat="false" ht="12.75" hidden="false" customHeight="false" outlineLevel="0" collapsed="false">
      <c r="A29" s="19" t="s">
        <v>147</v>
      </c>
      <c r="B29" s="20" t="s">
        <v>148</v>
      </c>
      <c r="C29" s="29" t="n">
        <v>880.02</v>
      </c>
      <c r="D29" s="29" t="n">
        <v>146.67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026.69</v>
      </c>
      <c r="J29" s="216" t="n">
        <v>-18.41</v>
      </c>
      <c r="K29" s="29" t="n">
        <v>0</v>
      </c>
      <c r="L29" s="29" t="n">
        <v>25.48</v>
      </c>
      <c r="M29" s="29" t="n">
        <v>0</v>
      </c>
      <c r="N29" s="29" t="n">
        <v>0</v>
      </c>
      <c r="O29" s="29" t="n">
        <v>0</v>
      </c>
      <c r="P29" s="29" t="n">
        <v>0</v>
      </c>
      <c r="Q29" s="216" t="n">
        <v>-0.11</v>
      </c>
      <c r="R29" s="29" t="n">
        <v>0</v>
      </c>
      <c r="S29" s="29" t="n">
        <v>0</v>
      </c>
      <c r="T29" s="29" t="n">
        <v>45.13</v>
      </c>
      <c r="U29" s="29" t="n">
        <v>0</v>
      </c>
      <c r="V29" s="29" t="n">
        <v>0</v>
      </c>
      <c r="W29" s="29" t="n">
        <v>52.09</v>
      </c>
      <c r="X29" s="29" t="n">
        <v>974.6</v>
      </c>
      <c r="Y29" s="0" t="str">
        <f aca="false">IF(AA29=B29,"SI","NO")</f>
        <v>SI</v>
      </c>
      <c r="Z29" s="212" t="s">
        <v>147</v>
      </c>
      <c r="AA29" s="213" t="s">
        <v>148</v>
      </c>
      <c r="AB29" s="214" t="n">
        <v>974.6</v>
      </c>
      <c r="AC29" s="215" t="n">
        <f aca="false">+AB29-X29</f>
        <v>0</v>
      </c>
    </row>
    <row r="30" customFormat="false" ht="12.75" hidden="false" customHeight="false" outlineLevel="0" collapsed="false">
      <c r="A30" s="19" t="s">
        <v>150</v>
      </c>
      <c r="B30" s="20" t="s">
        <v>151</v>
      </c>
      <c r="C30" s="29" t="n">
        <v>1000.02</v>
      </c>
      <c r="D30" s="29" t="n">
        <v>166.67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166.69</v>
      </c>
      <c r="J30" s="29" t="n">
        <v>0</v>
      </c>
      <c r="K30" s="29" t="n">
        <v>3.58</v>
      </c>
      <c r="L30" s="29" t="n">
        <v>28.96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.02</v>
      </c>
      <c r="R30" s="29" t="n">
        <v>0</v>
      </c>
      <c r="S30" s="29" t="n">
        <v>0</v>
      </c>
      <c r="T30" s="29" t="n">
        <v>45.13</v>
      </c>
      <c r="U30" s="29" t="n">
        <v>0</v>
      </c>
      <c r="V30" s="29" t="n">
        <v>0</v>
      </c>
      <c r="W30" s="29" t="n">
        <v>77.69</v>
      </c>
      <c r="X30" s="29" t="n">
        <v>1089</v>
      </c>
      <c r="Y30" s="0" t="str">
        <f aca="false">IF(AA30=B30,"SI","NO")</f>
        <v>SI</v>
      </c>
      <c r="Z30" s="212" t="s">
        <v>150</v>
      </c>
      <c r="AA30" s="213" t="s">
        <v>151</v>
      </c>
      <c r="AB30" s="214" t="n">
        <v>1089</v>
      </c>
      <c r="AC30" s="215" t="n">
        <f aca="false">+AB30-X30</f>
        <v>0</v>
      </c>
    </row>
    <row r="31" customFormat="false" ht="12.75" hidden="false" customHeight="false" outlineLevel="0" collapsed="false">
      <c r="A31" s="19" t="s">
        <v>154</v>
      </c>
      <c r="B31" s="20" t="s">
        <v>155</v>
      </c>
      <c r="C31" s="29" t="n">
        <v>999.66</v>
      </c>
      <c r="D31" s="29" t="n">
        <v>166.61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166.27</v>
      </c>
      <c r="J31" s="29" t="n">
        <v>0</v>
      </c>
      <c r="K31" s="29" t="n">
        <v>3.53</v>
      </c>
      <c r="L31" s="29" t="n">
        <v>28.95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.06</v>
      </c>
      <c r="R31" s="29" t="n">
        <v>0</v>
      </c>
      <c r="S31" s="29" t="n">
        <v>0</v>
      </c>
      <c r="T31" s="29" t="n">
        <v>45.13</v>
      </c>
      <c r="U31" s="29" t="n">
        <v>0</v>
      </c>
      <c r="V31" s="29" t="n">
        <v>0</v>
      </c>
      <c r="W31" s="29" t="n">
        <v>77.67</v>
      </c>
      <c r="X31" s="29" t="n">
        <v>1088.6</v>
      </c>
      <c r="Y31" s="0" t="str">
        <f aca="false">IF(AA31=B31,"SI","NO")</f>
        <v>SI</v>
      </c>
      <c r="Z31" s="212" t="s">
        <v>154</v>
      </c>
      <c r="AA31" s="213" t="s">
        <v>155</v>
      </c>
      <c r="AB31" s="214" t="n">
        <v>1088.6</v>
      </c>
      <c r="AC31" s="215" t="n">
        <f aca="false">+AB31-X31</f>
        <v>0</v>
      </c>
    </row>
    <row r="32" customFormat="false" ht="12.75" hidden="false" customHeight="false" outlineLevel="0" collapsed="false">
      <c r="A32" s="19" t="s">
        <v>157</v>
      </c>
      <c r="B32" s="20" t="s">
        <v>158</v>
      </c>
      <c r="C32" s="29" t="n">
        <v>880.02</v>
      </c>
      <c r="D32" s="29" t="n">
        <v>146.67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026.69</v>
      </c>
      <c r="J32" s="216" t="n">
        <v>-18.41</v>
      </c>
      <c r="K32" s="29" t="n">
        <v>0</v>
      </c>
      <c r="L32" s="29" t="n">
        <v>25.48</v>
      </c>
      <c r="M32" s="29" t="n">
        <v>0</v>
      </c>
      <c r="N32" s="29" t="n">
        <v>0</v>
      </c>
      <c r="O32" s="29" t="n">
        <v>0</v>
      </c>
      <c r="P32" s="29" t="n">
        <v>0</v>
      </c>
      <c r="Q32" s="216" t="n">
        <v>-0.11</v>
      </c>
      <c r="R32" s="29" t="n">
        <v>0</v>
      </c>
      <c r="S32" s="29" t="n">
        <v>0</v>
      </c>
      <c r="T32" s="29" t="n">
        <v>45.13</v>
      </c>
      <c r="U32" s="29" t="n">
        <v>0</v>
      </c>
      <c r="V32" s="29" t="n">
        <v>0</v>
      </c>
      <c r="W32" s="29" t="n">
        <v>52.09</v>
      </c>
      <c r="X32" s="29" t="n">
        <v>974.6</v>
      </c>
      <c r="Y32" s="0" t="str">
        <f aca="false">IF(AA32=B32,"SI","NO")</f>
        <v>SI</v>
      </c>
      <c r="Z32" s="212" t="s">
        <v>157</v>
      </c>
      <c r="AA32" s="213" t="s">
        <v>158</v>
      </c>
      <c r="AB32" s="214" t="n">
        <v>974.6</v>
      </c>
      <c r="AC32" s="215" t="n">
        <f aca="false">+AB32-X32</f>
        <v>0</v>
      </c>
    </row>
    <row r="33" customFormat="false" ht="12.75" hidden="false" customHeight="false" outlineLevel="0" collapsed="false">
      <c r="A33" s="19" t="s">
        <v>160</v>
      </c>
      <c r="B33" s="20" t="s">
        <v>161</v>
      </c>
      <c r="C33" s="29" t="n">
        <v>880.02</v>
      </c>
      <c r="D33" s="29" t="n">
        <v>146.67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026.69</v>
      </c>
      <c r="J33" s="216" t="n">
        <v>-18.41</v>
      </c>
      <c r="K33" s="29" t="n">
        <v>0</v>
      </c>
      <c r="L33" s="29" t="n">
        <v>25.4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.09</v>
      </c>
      <c r="R33" s="29" t="n">
        <v>0</v>
      </c>
      <c r="S33" s="29" t="n">
        <v>0</v>
      </c>
      <c r="T33" s="29" t="n">
        <v>45.13</v>
      </c>
      <c r="U33" s="29" t="n">
        <v>0</v>
      </c>
      <c r="V33" s="29" t="n">
        <v>0</v>
      </c>
      <c r="W33" s="29" t="n">
        <v>52.29</v>
      </c>
      <c r="X33" s="29" t="n">
        <v>974.4</v>
      </c>
      <c r="Y33" s="0" t="str">
        <f aca="false">IF(AA33=B33,"SI","NO")</f>
        <v>SI</v>
      </c>
      <c r="Z33" s="212" t="s">
        <v>160</v>
      </c>
      <c r="AA33" s="213" t="s">
        <v>161</v>
      </c>
      <c r="AB33" s="214" t="n">
        <v>974.4</v>
      </c>
      <c r="AC33" s="215" t="n">
        <f aca="false">+AB33-X33</f>
        <v>0</v>
      </c>
    </row>
    <row r="34" customFormat="false" ht="12.75" hidden="false" customHeight="false" outlineLevel="0" collapsed="false">
      <c r="A34" s="19" t="s">
        <v>163</v>
      </c>
      <c r="B34" s="20" t="s">
        <v>164</v>
      </c>
      <c r="C34" s="29" t="n">
        <v>880.02</v>
      </c>
      <c r="D34" s="29" t="n">
        <v>146.67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026.69</v>
      </c>
      <c r="J34" s="216" t="n">
        <v>-18.41</v>
      </c>
      <c r="K34" s="29" t="n">
        <v>0</v>
      </c>
      <c r="L34" s="29" t="n">
        <v>25.48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.09</v>
      </c>
      <c r="R34" s="29" t="n">
        <v>0</v>
      </c>
      <c r="S34" s="29" t="n">
        <v>0</v>
      </c>
      <c r="T34" s="29" t="n">
        <v>45.13</v>
      </c>
      <c r="U34" s="29" t="n">
        <v>0</v>
      </c>
      <c r="V34" s="29" t="n">
        <v>0</v>
      </c>
      <c r="W34" s="29" t="n">
        <v>52.29</v>
      </c>
      <c r="X34" s="29" t="n">
        <v>974.4</v>
      </c>
      <c r="Y34" s="0" t="str">
        <f aca="false">IF(AA34=B34,"SI","NO")</f>
        <v>SI</v>
      </c>
      <c r="Z34" s="212" t="s">
        <v>163</v>
      </c>
      <c r="AA34" s="213" t="s">
        <v>164</v>
      </c>
      <c r="AB34" s="214" t="n">
        <v>974.4</v>
      </c>
      <c r="AC34" s="215" t="n">
        <f aca="false">+AB34-X34</f>
        <v>0</v>
      </c>
    </row>
    <row r="35" customFormat="false" ht="12.75" hidden="false" customHeight="false" outlineLevel="0" collapsed="false">
      <c r="A35" s="19" t="s">
        <v>166</v>
      </c>
      <c r="B35" s="20" t="s">
        <v>167</v>
      </c>
      <c r="C35" s="29" t="n">
        <v>1200</v>
      </c>
      <c r="D35" s="29" t="n">
        <v>20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400</v>
      </c>
      <c r="J35" s="29" t="n">
        <v>0</v>
      </c>
      <c r="K35" s="29" t="n">
        <v>35.93</v>
      </c>
      <c r="L35" s="29" t="n">
        <v>34.76</v>
      </c>
      <c r="M35" s="29" t="n">
        <v>0</v>
      </c>
      <c r="N35" s="29" t="n">
        <v>342.2</v>
      </c>
      <c r="O35" s="29" t="n">
        <v>0</v>
      </c>
      <c r="P35" s="29" t="n">
        <v>0</v>
      </c>
      <c r="Q35" s="216" t="n">
        <v>-0.02</v>
      </c>
      <c r="R35" s="29" t="n">
        <v>0</v>
      </c>
      <c r="S35" s="29" t="n">
        <v>0</v>
      </c>
      <c r="T35" s="29" t="n">
        <v>45.13</v>
      </c>
      <c r="U35" s="29" t="n">
        <v>0</v>
      </c>
      <c r="V35" s="29" t="n">
        <v>0</v>
      </c>
      <c r="W35" s="29" t="n">
        <v>458</v>
      </c>
      <c r="X35" s="29" t="n">
        <v>942</v>
      </c>
      <c r="Y35" s="0" t="str">
        <f aca="false">IF(AA35=B35,"SI","NO")</f>
        <v>SI</v>
      </c>
      <c r="Z35" s="212" t="s">
        <v>166</v>
      </c>
      <c r="AA35" s="213" t="s">
        <v>167</v>
      </c>
      <c r="AB35" s="214" t="n">
        <v>942</v>
      </c>
      <c r="AC35" s="215" t="n">
        <f aca="false">+AB35-X35</f>
        <v>0</v>
      </c>
    </row>
    <row r="36" customFormat="false" ht="12.75" hidden="false" customHeight="false" outlineLevel="0" collapsed="false">
      <c r="A36" s="19" t="s">
        <v>169</v>
      </c>
      <c r="B36" s="20" t="s">
        <v>17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0" t="str">
        <f aca="false">IF(AA36=B36,"SI","NO")</f>
        <v>NO</v>
      </c>
      <c r="Z36" s="212"/>
      <c r="AA36" s="213"/>
      <c r="AB36" s="214"/>
      <c r="AC36" s="215" t="n">
        <f aca="false">+AB36-X36</f>
        <v>0</v>
      </c>
    </row>
    <row r="37" customFormat="false" ht="12.75" hidden="false" customHeight="false" outlineLevel="0" collapsed="false">
      <c r="A37" s="19" t="s">
        <v>173</v>
      </c>
      <c r="B37" s="20" t="s">
        <v>174</v>
      </c>
      <c r="C37" s="29" t="n">
        <v>1700.04</v>
      </c>
      <c r="D37" s="29" t="n">
        <v>283.34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983.38</v>
      </c>
      <c r="J37" s="29" t="n">
        <v>0</v>
      </c>
      <c r="K37" s="29" t="n">
        <v>181.61</v>
      </c>
      <c r="L37" s="29" t="n">
        <v>51.3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.05</v>
      </c>
      <c r="R37" s="29" t="n">
        <v>0</v>
      </c>
      <c r="S37" s="29" t="n">
        <v>0</v>
      </c>
      <c r="T37" s="29" t="n">
        <v>45.13</v>
      </c>
      <c r="U37" s="29" t="n">
        <v>0</v>
      </c>
      <c r="V37" s="29" t="n">
        <v>0</v>
      </c>
      <c r="W37" s="29" t="n">
        <v>278.18</v>
      </c>
      <c r="X37" s="29" t="n">
        <v>1705.2</v>
      </c>
      <c r="Y37" s="0" t="str">
        <f aca="false">IF(AA37=B37,"SI","NO")</f>
        <v>SI</v>
      </c>
      <c r="Z37" s="212" t="s">
        <v>173</v>
      </c>
      <c r="AA37" s="213" t="s">
        <v>174</v>
      </c>
      <c r="AB37" s="214" t="n">
        <v>1705.2</v>
      </c>
      <c r="AC37" s="215" t="n">
        <f aca="false">+AB37-X37</f>
        <v>0</v>
      </c>
    </row>
    <row r="38" customFormat="false" ht="12.75" hidden="false" customHeight="false" outlineLevel="0" collapsed="false">
      <c r="A38" s="19" t="s">
        <v>177</v>
      </c>
      <c r="B38" s="20" t="s">
        <v>178</v>
      </c>
      <c r="C38" s="29" t="n">
        <v>880.02</v>
      </c>
      <c r="D38" s="29" t="n">
        <v>146.67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026.69</v>
      </c>
      <c r="J38" s="216" t="n">
        <v>-18.41</v>
      </c>
      <c r="K38" s="29" t="n">
        <v>0</v>
      </c>
      <c r="L38" s="29" t="n">
        <v>25.53</v>
      </c>
      <c r="M38" s="29" t="n">
        <v>0</v>
      </c>
      <c r="N38" s="29" t="n">
        <v>0</v>
      </c>
      <c r="O38" s="29" t="n">
        <v>0</v>
      </c>
      <c r="P38" s="29" t="n">
        <v>0</v>
      </c>
      <c r="Q38" s="216" t="n">
        <v>-0.16</v>
      </c>
      <c r="R38" s="29" t="n">
        <v>0</v>
      </c>
      <c r="S38" s="29" t="n">
        <v>0</v>
      </c>
      <c r="T38" s="29" t="n">
        <v>45.13</v>
      </c>
      <c r="U38" s="29" t="n">
        <v>0</v>
      </c>
      <c r="V38" s="29" t="n">
        <v>0</v>
      </c>
      <c r="W38" s="29" t="n">
        <v>52.09</v>
      </c>
      <c r="X38" s="29" t="n">
        <v>974.6</v>
      </c>
      <c r="Y38" s="0" t="str">
        <f aca="false">IF(AA38=B38,"SI","NO")</f>
        <v>SI</v>
      </c>
      <c r="Z38" s="212" t="s">
        <v>177</v>
      </c>
      <c r="AA38" s="213" t="s">
        <v>178</v>
      </c>
      <c r="AB38" s="214" t="n">
        <v>974.6</v>
      </c>
      <c r="AC38" s="215" t="n">
        <f aca="false">+AB38-X38</f>
        <v>0</v>
      </c>
    </row>
    <row r="39" customFormat="false" ht="12.75" hidden="false" customHeight="false" outlineLevel="0" collapsed="false">
      <c r="A39" s="19" t="s">
        <v>180</v>
      </c>
      <c r="B39" s="20" t="s">
        <v>181</v>
      </c>
      <c r="C39" s="29" t="n">
        <v>880.02</v>
      </c>
      <c r="D39" s="29" t="n">
        <v>146.67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1026.69</v>
      </c>
      <c r="J39" s="216" t="n">
        <v>-18.41</v>
      </c>
      <c r="K39" s="29" t="n">
        <v>0</v>
      </c>
      <c r="L39" s="29" t="n">
        <v>25.58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.19</v>
      </c>
      <c r="R39" s="29" t="n">
        <v>0</v>
      </c>
      <c r="S39" s="29" t="n">
        <v>0</v>
      </c>
      <c r="T39" s="29" t="n">
        <v>45.13</v>
      </c>
      <c r="U39" s="29" t="n">
        <v>0</v>
      </c>
      <c r="V39" s="29" t="n">
        <v>0</v>
      </c>
      <c r="W39" s="29" t="n">
        <v>52.49</v>
      </c>
      <c r="X39" s="29" t="n">
        <v>974.2</v>
      </c>
      <c r="Y39" s="0" t="str">
        <f aca="false">IF(AA39=B39,"SI","NO")</f>
        <v>SI</v>
      </c>
      <c r="Z39" s="212" t="s">
        <v>180</v>
      </c>
      <c r="AA39" s="213" t="s">
        <v>181</v>
      </c>
      <c r="AB39" s="214" t="n">
        <v>974.2</v>
      </c>
      <c r="AC39" s="215" t="n">
        <f aca="false">+AB39-X39</f>
        <v>0</v>
      </c>
    </row>
    <row r="40" customFormat="false" ht="12.75" hidden="false" customHeight="false" outlineLevel="0" collapsed="false">
      <c r="A40" s="19" t="s">
        <v>184</v>
      </c>
      <c r="B40" s="20" t="s">
        <v>185</v>
      </c>
      <c r="C40" s="29" t="n">
        <v>1399.98</v>
      </c>
      <c r="D40" s="29" t="n">
        <v>233.33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633.31</v>
      </c>
      <c r="J40" s="29" t="n">
        <v>0</v>
      </c>
      <c r="K40" s="29" t="n">
        <v>70.77</v>
      </c>
      <c r="L40" s="29" t="n">
        <v>41.29</v>
      </c>
      <c r="M40" s="29" t="n">
        <v>0</v>
      </c>
      <c r="N40" s="29" t="n">
        <v>0</v>
      </c>
      <c r="O40" s="29" t="n">
        <v>0</v>
      </c>
      <c r="P40" s="29" t="n">
        <v>0</v>
      </c>
      <c r="Q40" s="216" t="n">
        <v>-0.08</v>
      </c>
      <c r="R40" s="29" t="n">
        <v>0</v>
      </c>
      <c r="S40" s="29" t="n">
        <v>0</v>
      </c>
      <c r="T40" s="29" t="n">
        <v>45.13</v>
      </c>
      <c r="U40" s="29" t="n">
        <v>0</v>
      </c>
      <c r="V40" s="29" t="n">
        <v>0</v>
      </c>
      <c r="W40" s="29" t="n">
        <v>157.11</v>
      </c>
      <c r="X40" s="29" t="n">
        <v>1476.2</v>
      </c>
      <c r="Y40" s="0" t="str">
        <f aca="false">IF(AA40=B40,"SI","NO")</f>
        <v>SI</v>
      </c>
      <c r="Z40" s="212" t="s">
        <v>184</v>
      </c>
      <c r="AA40" s="213" t="s">
        <v>185</v>
      </c>
      <c r="AB40" s="214" t="n">
        <v>1476.2</v>
      </c>
      <c r="AC40" s="215" t="n">
        <f aca="false">+AB40-X40</f>
        <v>0</v>
      </c>
    </row>
    <row r="41" customFormat="false" ht="12.75" hidden="false" customHeight="false" outlineLevel="0" collapsed="false">
      <c r="A41" s="19" t="s">
        <v>189</v>
      </c>
      <c r="B41" s="20" t="s">
        <v>190</v>
      </c>
      <c r="C41" s="29" t="n">
        <v>880.02</v>
      </c>
      <c r="D41" s="29" t="n">
        <v>146.67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1026.69</v>
      </c>
      <c r="J41" s="216" t="n">
        <v>-18.41</v>
      </c>
      <c r="K41" s="29" t="n">
        <v>0</v>
      </c>
      <c r="L41" s="29" t="n">
        <v>25.48</v>
      </c>
      <c r="M41" s="29" t="n">
        <v>0</v>
      </c>
      <c r="N41" s="29" t="n">
        <v>500</v>
      </c>
      <c r="O41" s="29" t="n">
        <v>0</v>
      </c>
      <c r="P41" s="29" t="n">
        <v>0</v>
      </c>
      <c r="Q41" s="29" t="n">
        <v>0.09</v>
      </c>
      <c r="R41" s="29" t="n">
        <v>0</v>
      </c>
      <c r="S41" s="29" t="n">
        <v>0</v>
      </c>
      <c r="T41" s="29" t="n">
        <v>45.13</v>
      </c>
      <c r="U41" s="29" t="n">
        <v>0</v>
      </c>
      <c r="V41" s="29" t="n">
        <v>0</v>
      </c>
      <c r="W41" s="29" t="n">
        <v>552.29</v>
      </c>
      <c r="X41" s="29" t="n">
        <v>474.4</v>
      </c>
      <c r="Y41" s="0" t="str">
        <f aca="false">IF(AA41=B41,"SI","NO")</f>
        <v>SI</v>
      </c>
      <c r="Z41" s="212" t="s">
        <v>189</v>
      </c>
      <c r="AA41" s="213" t="s">
        <v>190</v>
      </c>
      <c r="AB41" s="214" t="n">
        <v>474.4</v>
      </c>
      <c r="AC41" s="215" t="n">
        <f aca="false">+AB41-X41</f>
        <v>0</v>
      </c>
    </row>
    <row r="42" customFormat="false" ht="12.75" hidden="false" customHeight="false" outlineLevel="0" collapsed="false">
      <c r="A42" s="19" t="s">
        <v>193</v>
      </c>
      <c r="B42" s="20" t="s">
        <v>194</v>
      </c>
      <c r="C42" s="29" t="n">
        <v>880.02</v>
      </c>
      <c r="D42" s="29" t="n">
        <v>146.67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026.69</v>
      </c>
      <c r="J42" s="216" t="n">
        <v>-18.41</v>
      </c>
      <c r="K42" s="29" t="n">
        <v>0</v>
      </c>
      <c r="L42" s="29" t="n">
        <v>25.53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.04</v>
      </c>
      <c r="R42" s="29" t="n">
        <v>0</v>
      </c>
      <c r="S42" s="29" t="n">
        <v>0</v>
      </c>
      <c r="T42" s="29" t="n">
        <v>45.13</v>
      </c>
      <c r="U42" s="29" t="n">
        <v>0</v>
      </c>
      <c r="V42" s="29" t="n">
        <v>0</v>
      </c>
      <c r="W42" s="29" t="n">
        <v>52.29</v>
      </c>
      <c r="X42" s="29" t="n">
        <v>974.4</v>
      </c>
      <c r="Y42" s="0" t="str">
        <f aca="false">IF(AA42=B42,"SI","NO")</f>
        <v>SI</v>
      </c>
      <c r="Z42" s="212" t="s">
        <v>193</v>
      </c>
      <c r="AA42" s="213" t="s">
        <v>194</v>
      </c>
      <c r="AB42" s="214" t="n">
        <v>974.4</v>
      </c>
      <c r="AC42" s="215" t="n">
        <f aca="false">+AB42-X42</f>
        <v>0</v>
      </c>
    </row>
    <row r="43" customFormat="false" ht="12.75" hidden="false" customHeight="false" outlineLevel="0" collapsed="false">
      <c r="A43" s="19" t="s">
        <v>197</v>
      </c>
      <c r="B43" s="20" t="s">
        <v>198</v>
      </c>
      <c r="C43" s="29" t="n">
        <v>880.02</v>
      </c>
      <c r="D43" s="29" t="n">
        <v>146.67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1026.69</v>
      </c>
      <c r="J43" s="216" t="n">
        <v>-18.41</v>
      </c>
      <c r="K43" s="29" t="n">
        <v>0</v>
      </c>
      <c r="L43" s="29" t="n">
        <v>25.48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.09</v>
      </c>
      <c r="R43" s="29" t="n">
        <v>0</v>
      </c>
      <c r="S43" s="29" t="n">
        <v>0</v>
      </c>
      <c r="T43" s="29" t="n">
        <v>45.13</v>
      </c>
      <c r="U43" s="29" t="n">
        <v>0</v>
      </c>
      <c r="V43" s="29" t="n">
        <v>0</v>
      </c>
      <c r="W43" s="29" t="n">
        <v>52.29</v>
      </c>
      <c r="X43" s="29" t="n">
        <v>974.4</v>
      </c>
      <c r="Y43" s="0" t="str">
        <f aca="false">IF(AA43=B43,"SI","NO")</f>
        <v>SI</v>
      </c>
      <c r="Z43" s="212" t="s">
        <v>197</v>
      </c>
      <c r="AA43" s="213" t="s">
        <v>198</v>
      </c>
      <c r="AB43" s="214" t="n">
        <v>974.4</v>
      </c>
      <c r="AC43" s="215" t="n">
        <f aca="false">+AB43-X43</f>
        <v>0</v>
      </c>
    </row>
    <row r="44" customFormat="false" ht="12.75" hidden="false" customHeight="false" outlineLevel="0" collapsed="false">
      <c r="A44" s="19" t="s">
        <v>201</v>
      </c>
      <c r="B44" s="20" t="s">
        <v>472</v>
      </c>
      <c r="C44" s="29" t="n">
        <v>438.24</v>
      </c>
      <c r="D44" s="29" t="n">
        <v>73.04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511.28</v>
      </c>
      <c r="J44" s="216" t="n">
        <v>-66.07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.02</v>
      </c>
      <c r="R44" s="29" t="n">
        <v>0</v>
      </c>
      <c r="S44" s="29" t="n">
        <v>0</v>
      </c>
      <c r="T44" s="29" t="n">
        <v>45.13</v>
      </c>
      <c r="U44" s="29" t="n">
        <v>0</v>
      </c>
      <c r="V44" s="29" t="n">
        <v>0</v>
      </c>
      <c r="W44" s="29" t="n">
        <v>-20.92</v>
      </c>
      <c r="X44" s="29" t="n">
        <v>532.2</v>
      </c>
      <c r="Y44" s="0" t="str">
        <f aca="false">IF(AA44=B44,"SI","NO")</f>
        <v>SI</v>
      </c>
      <c r="Z44" s="212" t="s">
        <v>201</v>
      </c>
      <c r="AA44" s="213" t="s">
        <v>472</v>
      </c>
      <c r="AB44" s="214" t="n">
        <v>532.2</v>
      </c>
      <c r="AC44" s="215" t="n">
        <f aca="false">+AB44-X44</f>
        <v>0</v>
      </c>
    </row>
    <row r="45" customFormat="false" ht="12.75" hidden="false" customHeight="false" outlineLevel="0" collapsed="false">
      <c r="A45" s="19" t="s">
        <v>204</v>
      </c>
      <c r="B45" s="20" t="s">
        <v>205</v>
      </c>
      <c r="C45" s="29" t="n">
        <v>880.02</v>
      </c>
      <c r="D45" s="29" t="n">
        <v>146.67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1026.69</v>
      </c>
      <c r="J45" s="216" t="n">
        <v>-18.41</v>
      </c>
      <c r="K45" s="29" t="n">
        <v>0</v>
      </c>
      <c r="L45" s="29" t="n">
        <v>25.53</v>
      </c>
      <c r="M45" s="29" t="n">
        <v>0</v>
      </c>
      <c r="N45" s="29" t="n">
        <v>228.56</v>
      </c>
      <c r="O45" s="29" t="n">
        <v>0</v>
      </c>
      <c r="P45" s="29" t="n">
        <v>0</v>
      </c>
      <c r="Q45" s="216" t="n">
        <v>-0.12</v>
      </c>
      <c r="R45" s="29" t="n">
        <v>0</v>
      </c>
      <c r="S45" s="29" t="n">
        <v>0</v>
      </c>
      <c r="T45" s="29" t="n">
        <v>45.13</v>
      </c>
      <c r="U45" s="29" t="n">
        <v>0</v>
      </c>
      <c r="V45" s="29" t="n">
        <v>0</v>
      </c>
      <c r="W45" s="29" t="n">
        <v>280.69</v>
      </c>
      <c r="X45" s="29" t="n">
        <v>746</v>
      </c>
      <c r="Y45" s="0" t="str">
        <f aca="false">IF(AA45=B45,"SI","NO")</f>
        <v>SI</v>
      </c>
      <c r="Z45" s="212" t="s">
        <v>204</v>
      </c>
      <c r="AA45" s="213" t="s">
        <v>205</v>
      </c>
      <c r="AB45" s="214" t="n">
        <v>746</v>
      </c>
      <c r="AC45" s="215" t="n">
        <f aca="false">+AB45-X45</f>
        <v>0</v>
      </c>
    </row>
    <row r="46" customFormat="false" ht="12.75" hidden="false" customHeight="false" outlineLevel="0" collapsed="false">
      <c r="A46" s="19" t="s">
        <v>208</v>
      </c>
      <c r="B46" s="20" t="s">
        <v>209</v>
      </c>
      <c r="C46" s="29" t="n">
        <v>866.68</v>
      </c>
      <c r="D46" s="29" t="n">
        <v>144.45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011.13</v>
      </c>
      <c r="J46" s="216" t="n">
        <v>-26.61</v>
      </c>
      <c r="K46" s="29" t="n">
        <v>0</v>
      </c>
      <c r="L46" s="29" t="n">
        <v>29.93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.08</v>
      </c>
      <c r="R46" s="29" t="n">
        <v>0</v>
      </c>
      <c r="S46" s="29" t="n">
        <v>0</v>
      </c>
      <c r="T46" s="29" t="n">
        <v>45.13</v>
      </c>
      <c r="U46" s="29" t="n">
        <v>0</v>
      </c>
      <c r="V46" s="29" t="n">
        <v>0</v>
      </c>
      <c r="W46" s="29" t="n">
        <v>48.53</v>
      </c>
      <c r="X46" s="29" t="n">
        <v>962.6</v>
      </c>
      <c r="Y46" s="0" t="str">
        <f aca="false">IF(AA46=B46,"SI","NO")</f>
        <v>SI</v>
      </c>
      <c r="Z46" s="212" t="s">
        <v>208</v>
      </c>
      <c r="AA46" s="213" t="s">
        <v>209</v>
      </c>
      <c r="AB46" s="214" t="n">
        <v>962.6</v>
      </c>
      <c r="AC46" s="215" t="n">
        <f aca="false">+AB46-X46</f>
        <v>0</v>
      </c>
    </row>
    <row r="47" customFormat="false" ht="12.75" hidden="false" customHeight="false" outlineLevel="0" collapsed="false">
      <c r="A47" s="19" t="s">
        <v>211</v>
      </c>
      <c r="B47" s="20" t="s">
        <v>212</v>
      </c>
      <c r="C47" s="29" t="n">
        <v>880.02</v>
      </c>
      <c r="D47" s="29" t="n">
        <v>146.67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026.69</v>
      </c>
      <c r="J47" s="216" t="n">
        <v>-18.41</v>
      </c>
      <c r="K47" s="29" t="n">
        <v>0</v>
      </c>
      <c r="L47" s="29" t="n">
        <v>25.54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.03</v>
      </c>
      <c r="R47" s="29" t="n">
        <v>0</v>
      </c>
      <c r="S47" s="29" t="n">
        <v>0</v>
      </c>
      <c r="T47" s="29" t="n">
        <v>45.13</v>
      </c>
      <c r="U47" s="29" t="n">
        <v>0</v>
      </c>
      <c r="V47" s="29" t="n">
        <v>0</v>
      </c>
      <c r="W47" s="29" t="n">
        <v>52.29</v>
      </c>
      <c r="X47" s="29" t="n">
        <v>974.4</v>
      </c>
      <c r="Y47" s="0" t="str">
        <f aca="false">IF(AA47=B47,"SI","NO")</f>
        <v>SI</v>
      </c>
      <c r="Z47" s="212" t="s">
        <v>211</v>
      </c>
      <c r="AA47" s="213" t="s">
        <v>212</v>
      </c>
      <c r="AB47" s="214" t="n">
        <v>974.4</v>
      </c>
      <c r="AC47" s="215" t="n">
        <f aca="false">+AB47-X47</f>
        <v>0</v>
      </c>
    </row>
    <row r="48" customFormat="false" ht="12.75" hidden="false" customHeight="false" outlineLevel="0" collapsed="false">
      <c r="A48" s="19" t="s">
        <v>215</v>
      </c>
      <c r="B48" s="20" t="s">
        <v>216</v>
      </c>
      <c r="C48" s="29" t="n">
        <v>880.02</v>
      </c>
      <c r="D48" s="29" t="n">
        <v>146.67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1026.69</v>
      </c>
      <c r="J48" s="216" t="n">
        <v>-18.41</v>
      </c>
      <c r="K48" s="29" t="n">
        <v>0</v>
      </c>
      <c r="L48" s="29" t="n">
        <v>25.65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.12</v>
      </c>
      <c r="R48" s="29" t="n">
        <v>0</v>
      </c>
      <c r="S48" s="29" t="n">
        <v>0</v>
      </c>
      <c r="T48" s="29" t="n">
        <v>45.13</v>
      </c>
      <c r="U48" s="29" t="n">
        <v>0</v>
      </c>
      <c r="V48" s="29" t="n">
        <v>0</v>
      </c>
      <c r="W48" s="29" t="n">
        <v>52.49</v>
      </c>
      <c r="X48" s="29" t="n">
        <v>974.2</v>
      </c>
      <c r="Y48" s="0" t="str">
        <f aca="false">IF(AA48=B48,"SI","NO")</f>
        <v>SI</v>
      </c>
      <c r="Z48" s="212" t="s">
        <v>215</v>
      </c>
      <c r="AA48" s="213" t="s">
        <v>216</v>
      </c>
      <c r="AB48" s="214" t="n">
        <v>974.2</v>
      </c>
      <c r="AC48" s="215" t="n">
        <f aca="false">+AB48-X48</f>
        <v>0</v>
      </c>
    </row>
    <row r="49" customFormat="false" ht="12.75" hidden="false" customHeight="false" outlineLevel="0" collapsed="false">
      <c r="A49" s="19" t="s">
        <v>218</v>
      </c>
      <c r="B49" s="20" t="s">
        <v>219</v>
      </c>
      <c r="C49" s="29" t="n">
        <v>880.02</v>
      </c>
      <c r="D49" s="29" t="n">
        <v>146.67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1026.69</v>
      </c>
      <c r="J49" s="216" t="n">
        <v>-18.41</v>
      </c>
      <c r="K49" s="29" t="n">
        <v>0</v>
      </c>
      <c r="L49" s="29" t="n">
        <v>25.48</v>
      </c>
      <c r="M49" s="29" t="n">
        <v>0</v>
      </c>
      <c r="N49" s="29" t="n">
        <v>0</v>
      </c>
      <c r="O49" s="29" t="n">
        <v>0</v>
      </c>
      <c r="P49" s="29" t="n">
        <v>0</v>
      </c>
      <c r="Q49" s="216" t="n">
        <v>-0.11</v>
      </c>
      <c r="R49" s="29" t="n">
        <v>0</v>
      </c>
      <c r="S49" s="29" t="n">
        <v>0</v>
      </c>
      <c r="T49" s="29" t="n">
        <v>45.13</v>
      </c>
      <c r="U49" s="29" t="n">
        <v>0</v>
      </c>
      <c r="V49" s="29" t="n">
        <v>0</v>
      </c>
      <c r="W49" s="29" t="n">
        <v>52.09</v>
      </c>
      <c r="X49" s="29" t="n">
        <v>974.6</v>
      </c>
      <c r="Y49" s="0" t="str">
        <f aca="false">IF(AA49=B49,"SI","NO")</f>
        <v>SI</v>
      </c>
      <c r="Z49" s="212" t="s">
        <v>218</v>
      </c>
      <c r="AA49" s="213" t="s">
        <v>219</v>
      </c>
      <c r="AB49" s="214" t="n">
        <v>974.6</v>
      </c>
      <c r="AC49" s="215" t="n">
        <f aca="false">+AB49-X49</f>
        <v>0</v>
      </c>
    </row>
    <row r="50" customFormat="false" ht="12.75" hidden="false" customHeight="false" outlineLevel="0" collapsed="false">
      <c r="A50" s="19" t="s">
        <v>222</v>
      </c>
      <c r="B50" s="20" t="s">
        <v>223</v>
      </c>
      <c r="C50" s="29" t="n">
        <v>880.02</v>
      </c>
      <c r="D50" s="29" t="n">
        <v>146.67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1026.69</v>
      </c>
      <c r="J50" s="216" t="n">
        <v>-18.41</v>
      </c>
      <c r="K50" s="29" t="n">
        <v>0</v>
      </c>
      <c r="L50" s="29" t="n">
        <v>25.48</v>
      </c>
      <c r="M50" s="29" t="n">
        <v>0</v>
      </c>
      <c r="N50" s="29" t="n">
        <v>0</v>
      </c>
      <c r="O50" s="29" t="n">
        <v>257.3</v>
      </c>
      <c r="P50" s="29" t="n">
        <v>0</v>
      </c>
      <c r="Q50" s="216" t="n">
        <v>-0.01</v>
      </c>
      <c r="R50" s="29" t="n">
        <v>0</v>
      </c>
      <c r="S50" s="29" t="n">
        <v>0</v>
      </c>
      <c r="T50" s="29" t="n">
        <v>45.13</v>
      </c>
      <c r="U50" s="29" t="n">
        <v>0</v>
      </c>
      <c r="V50" s="29" t="n">
        <v>0</v>
      </c>
      <c r="W50" s="29" t="n">
        <v>309.49</v>
      </c>
      <c r="X50" s="29" t="n">
        <v>717.2</v>
      </c>
      <c r="Y50" s="0" t="str">
        <f aca="false">IF(AA50=B50,"SI","NO")</f>
        <v>SI</v>
      </c>
      <c r="Z50" s="212" t="s">
        <v>222</v>
      </c>
      <c r="AA50" s="213" t="s">
        <v>223</v>
      </c>
      <c r="AB50" s="214" t="n">
        <v>717.2</v>
      </c>
      <c r="AC50" s="215" t="n">
        <f aca="false">+AB50-X50</f>
        <v>0</v>
      </c>
    </row>
    <row r="51" customFormat="false" ht="12.75" hidden="false" customHeight="false" outlineLevel="0" collapsed="false">
      <c r="A51" s="19" t="s">
        <v>226</v>
      </c>
      <c r="B51" s="20" t="s">
        <v>227</v>
      </c>
      <c r="C51" s="29" t="n">
        <v>1300.02</v>
      </c>
      <c r="D51" s="29" t="n">
        <v>216.67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1516.69</v>
      </c>
      <c r="J51" s="29" t="n">
        <v>0</v>
      </c>
      <c r="K51" s="29" t="n">
        <v>58.08</v>
      </c>
      <c r="L51" s="29" t="n">
        <v>37.96</v>
      </c>
      <c r="M51" s="29" t="n">
        <v>0</v>
      </c>
      <c r="N51" s="29" t="n">
        <v>0</v>
      </c>
      <c r="O51" s="29" t="n">
        <v>0</v>
      </c>
      <c r="P51" s="29" t="n">
        <v>0</v>
      </c>
      <c r="Q51" s="216" t="n">
        <v>-0.08</v>
      </c>
      <c r="R51" s="29" t="n">
        <v>0</v>
      </c>
      <c r="S51" s="29" t="n">
        <v>0</v>
      </c>
      <c r="T51" s="29" t="n">
        <v>45.13</v>
      </c>
      <c r="U51" s="29" t="n">
        <v>0</v>
      </c>
      <c r="V51" s="29" t="n">
        <v>0</v>
      </c>
      <c r="W51" s="29" t="n">
        <v>141.09</v>
      </c>
      <c r="X51" s="29" t="n">
        <v>1375.6</v>
      </c>
      <c r="Y51" s="0" t="str">
        <f aca="false">IF(AA51=B51,"SI","NO")</f>
        <v>SI</v>
      </c>
      <c r="Z51" s="212" t="s">
        <v>226</v>
      </c>
      <c r="AA51" s="213" t="s">
        <v>227</v>
      </c>
      <c r="AB51" s="214" t="n">
        <v>1375.6</v>
      </c>
      <c r="AC51" s="215" t="n">
        <f aca="false">+AB51-X51</f>
        <v>0</v>
      </c>
    </row>
    <row r="52" customFormat="false" ht="12.75" hidden="false" customHeight="false" outlineLevel="0" collapsed="false">
      <c r="A52" s="19" t="s">
        <v>229</v>
      </c>
      <c r="B52" s="20" t="s">
        <v>230</v>
      </c>
      <c r="C52" s="29" t="n">
        <v>880.02</v>
      </c>
      <c r="D52" s="29" t="n">
        <v>146.67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1026.69</v>
      </c>
      <c r="J52" s="216" t="n">
        <v>-18.41</v>
      </c>
      <c r="K52" s="29" t="n">
        <v>0</v>
      </c>
      <c r="L52" s="29" t="n">
        <v>25.53</v>
      </c>
      <c r="M52" s="29" t="n">
        <v>0</v>
      </c>
      <c r="N52" s="29" t="n">
        <v>0</v>
      </c>
      <c r="O52" s="29" t="n">
        <v>0</v>
      </c>
      <c r="P52" s="29" t="n">
        <v>0</v>
      </c>
      <c r="Q52" s="216" t="n">
        <v>-0.16</v>
      </c>
      <c r="R52" s="29" t="n">
        <v>0</v>
      </c>
      <c r="S52" s="29" t="n">
        <v>0</v>
      </c>
      <c r="T52" s="29" t="n">
        <v>45.13</v>
      </c>
      <c r="U52" s="29" t="n">
        <v>0</v>
      </c>
      <c r="V52" s="29" t="n">
        <v>0</v>
      </c>
      <c r="W52" s="29" t="n">
        <v>52.09</v>
      </c>
      <c r="X52" s="29" t="n">
        <v>974.6</v>
      </c>
      <c r="Y52" s="0" t="str">
        <f aca="false">IF(AA52=B52,"SI","NO")</f>
        <v>SI</v>
      </c>
      <c r="Z52" s="212" t="s">
        <v>229</v>
      </c>
      <c r="AA52" s="213" t="s">
        <v>230</v>
      </c>
      <c r="AB52" s="214" t="n">
        <v>974.6</v>
      </c>
      <c r="AC52" s="215" t="n">
        <f aca="false">+AB52-X52</f>
        <v>0</v>
      </c>
    </row>
    <row r="53" customFormat="false" ht="12.75" hidden="false" customHeight="false" outlineLevel="0" collapsed="false">
      <c r="A53" s="19" t="s">
        <v>233</v>
      </c>
      <c r="B53" s="20" t="s">
        <v>234</v>
      </c>
      <c r="C53" s="29" t="n">
        <v>999.66</v>
      </c>
      <c r="D53" s="29" t="n">
        <v>166.6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1166.27</v>
      </c>
      <c r="J53" s="29" t="n">
        <v>0</v>
      </c>
      <c r="K53" s="29" t="n">
        <v>3.53</v>
      </c>
      <c r="L53" s="29" t="n">
        <v>28.95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.06</v>
      </c>
      <c r="R53" s="29" t="n">
        <v>0</v>
      </c>
      <c r="S53" s="29" t="n">
        <v>0</v>
      </c>
      <c r="T53" s="29" t="n">
        <v>45.13</v>
      </c>
      <c r="U53" s="29" t="n">
        <v>0</v>
      </c>
      <c r="V53" s="29" t="n">
        <v>0</v>
      </c>
      <c r="W53" s="29" t="n">
        <v>77.67</v>
      </c>
      <c r="X53" s="29" t="n">
        <v>1088.6</v>
      </c>
      <c r="Y53" s="0" t="str">
        <f aca="false">IF(AA53=B53,"SI","NO")</f>
        <v>SI</v>
      </c>
      <c r="Z53" s="212" t="s">
        <v>233</v>
      </c>
      <c r="AA53" s="213" t="s">
        <v>234</v>
      </c>
      <c r="AB53" s="214" t="n">
        <v>1088.6</v>
      </c>
      <c r="AC53" s="215" t="n">
        <f aca="false">+AB53-X53</f>
        <v>0</v>
      </c>
    </row>
    <row r="54" customFormat="false" ht="12.75" hidden="false" customHeight="false" outlineLevel="0" collapsed="false">
      <c r="A54" s="19" t="s">
        <v>236</v>
      </c>
      <c r="B54" s="20" t="s">
        <v>237</v>
      </c>
      <c r="C54" s="29" t="n">
        <v>833.05</v>
      </c>
      <c r="D54" s="29" t="n">
        <v>138.84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971.89</v>
      </c>
      <c r="J54" s="216" t="n">
        <v>-30.88</v>
      </c>
      <c r="K54" s="29" t="n">
        <v>0</v>
      </c>
      <c r="L54" s="29" t="n">
        <v>25.9</v>
      </c>
      <c r="M54" s="29" t="n">
        <v>0</v>
      </c>
      <c r="N54" s="29" t="n">
        <v>0</v>
      </c>
      <c r="O54" s="29" t="n">
        <v>0</v>
      </c>
      <c r="P54" s="29" t="n">
        <v>0</v>
      </c>
      <c r="Q54" s="216" t="n">
        <v>-0.06</v>
      </c>
      <c r="R54" s="29" t="n">
        <v>0</v>
      </c>
      <c r="S54" s="29" t="n">
        <v>0</v>
      </c>
      <c r="T54" s="29" t="n">
        <v>45.13</v>
      </c>
      <c r="U54" s="29" t="n">
        <v>0</v>
      </c>
      <c r="V54" s="29" t="n">
        <v>0</v>
      </c>
      <c r="W54" s="29" t="n">
        <v>40.09</v>
      </c>
      <c r="X54" s="29" t="n">
        <v>931.8</v>
      </c>
      <c r="Y54" s="0" t="str">
        <f aca="false">IF(AA54=B54,"SI","NO")</f>
        <v>SI</v>
      </c>
      <c r="Z54" s="212" t="s">
        <v>236</v>
      </c>
      <c r="AA54" s="213" t="s">
        <v>237</v>
      </c>
      <c r="AB54" s="214" t="n">
        <v>931.8</v>
      </c>
      <c r="AC54" s="215" t="n">
        <f aca="false">+AB54-X54</f>
        <v>0</v>
      </c>
    </row>
    <row r="55" customFormat="false" ht="12.75" hidden="false" customHeight="false" outlineLevel="0" collapsed="false">
      <c r="A55" s="19" t="s">
        <v>239</v>
      </c>
      <c r="B55" s="20" t="s">
        <v>240</v>
      </c>
      <c r="C55" s="29" t="n">
        <v>880.02</v>
      </c>
      <c r="D55" s="29" t="n">
        <v>146.67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1026.69</v>
      </c>
      <c r="J55" s="216" t="n">
        <v>-18.41</v>
      </c>
      <c r="K55" s="29" t="n">
        <v>0</v>
      </c>
      <c r="L55" s="29" t="n">
        <v>25.48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.09</v>
      </c>
      <c r="R55" s="29" t="n">
        <v>0</v>
      </c>
      <c r="S55" s="29" t="n">
        <v>0</v>
      </c>
      <c r="T55" s="29" t="n">
        <v>45.13</v>
      </c>
      <c r="U55" s="29" t="n">
        <v>0</v>
      </c>
      <c r="V55" s="29" t="n">
        <v>0</v>
      </c>
      <c r="W55" s="29" t="n">
        <v>52.29</v>
      </c>
      <c r="X55" s="29" t="n">
        <v>974.4</v>
      </c>
      <c r="Y55" s="0" t="str">
        <f aca="false">IF(AA55=B55,"SI","NO")</f>
        <v>SI</v>
      </c>
      <c r="Z55" s="212" t="s">
        <v>239</v>
      </c>
      <c r="AA55" s="213" t="s">
        <v>240</v>
      </c>
      <c r="AB55" s="214" t="n">
        <v>974.4</v>
      </c>
      <c r="AC55" s="215" t="n">
        <f aca="false">+AB55-X55</f>
        <v>0</v>
      </c>
    </row>
    <row r="56" customFormat="false" ht="12.75" hidden="false" customHeight="false" outlineLevel="0" collapsed="false">
      <c r="A56" s="19" t="s">
        <v>242</v>
      </c>
      <c r="B56" s="20" t="s">
        <v>243</v>
      </c>
      <c r="C56" s="29" t="n">
        <v>880.02</v>
      </c>
      <c r="D56" s="29" t="n">
        <v>146.67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1026.69</v>
      </c>
      <c r="J56" s="216" t="n">
        <v>-18.41</v>
      </c>
      <c r="K56" s="29" t="n">
        <v>0</v>
      </c>
      <c r="L56" s="29" t="n">
        <v>25.48</v>
      </c>
      <c r="M56" s="29" t="n">
        <v>0</v>
      </c>
      <c r="N56" s="29" t="n">
        <v>0</v>
      </c>
      <c r="O56" s="29" t="n">
        <v>0</v>
      </c>
      <c r="P56" s="29" t="n">
        <v>0</v>
      </c>
      <c r="Q56" s="216" t="n">
        <v>-0.11</v>
      </c>
      <c r="R56" s="29" t="n">
        <v>0</v>
      </c>
      <c r="S56" s="29" t="n">
        <v>0</v>
      </c>
      <c r="T56" s="29" t="n">
        <v>45.13</v>
      </c>
      <c r="U56" s="29" t="n">
        <v>0</v>
      </c>
      <c r="V56" s="29" t="n">
        <v>0</v>
      </c>
      <c r="W56" s="29" t="n">
        <v>52.09</v>
      </c>
      <c r="X56" s="29" t="n">
        <v>974.6</v>
      </c>
      <c r="Y56" s="0" t="str">
        <f aca="false">IF(AA56=B56,"SI","NO")</f>
        <v>SI</v>
      </c>
      <c r="Z56" s="212" t="s">
        <v>242</v>
      </c>
      <c r="AA56" s="213" t="s">
        <v>243</v>
      </c>
      <c r="AB56" s="214" t="n">
        <v>974.6</v>
      </c>
      <c r="AC56" s="215" t="n">
        <f aca="false">+AB56-X56</f>
        <v>0</v>
      </c>
    </row>
    <row r="57" customFormat="false" ht="12.75" hidden="false" customHeight="false" outlineLevel="0" collapsed="false">
      <c r="A57" s="19" t="s">
        <v>246</v>
      </c>
      <c r="B57" s="20" t="s">
        <v>247</v>
      </c>
      <c r="C57" s="29" t="n">
        <v>1299.78</v>
      </c>
      <c r="D57" s="29" t="n">
        <v>216.63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1516.41</v>
      </c>
      <c r="J57" s="29" t="n">
        <v>0</v>
      </c>
      <c r="K57" s="29" t="n">
        <v>58.05</v>
      </c>
      <c r="L57" s="29" t="n">
        <v>37.84</v>
      </c>
      <c r="M57" s="29" t="n">
        <v>0</v>
      </c>
      <c r="N57" s="29" t="n">
        <v>0</v>
      </c>
      <c r="O57" s="29" t="n">
        <v>0</v>
      </c>
      <c r="P57" s="29" t="n">
        <v>0</v>
      </c>
      <c r="Q57" s="216" t="n">
        <v>-0.01</v>
      </c>
      <c r="R57" s="29" t="n">
        <v>0</v>
      </c>
      <c r="S57" s="29" t="n">
        <v>0</v>
      </c>
      <c r="T57" s="29" t="n">
        <v>45.13</v>
      </c>
      <c r="U57" s="29" t="n">
        <v>0</v>
      </c>
      <c r="V57" s="29" t="n">
        <v>0</v>
      </c>
      <c r="W57" s="29" t="n">
        <v>141.01</v>
      </c>
      <c r="X57" s="29" t="n">
        <v>1375.4</v>
      </c>
      <c r="Y57" s="0" t="str">
        <f aca="false">IF(AA57=B57,"SI","NO")</f>
        <v>SI</v>
      </c>
      <c r="Z57" s="212" t="s">
        <v>246</v>
      </c>
      <c r="AA57" s="213" t="s">
        <v>247</v>
      </c>
      <c r="AB57" s="214" t="n">
        <v>1375.4</v>
      </c>
      <c r="AC57" s="215" t="n">
        <f aca="false">+AB57-X57</f>
        <v>0</v>
      </c>
    </row>
    <row r="58" customFormat="false" ht="12.75" hidden="false" customHeight="false" outlineLevel="0" collapsed="false">
      <c r="A58" s="19" t="s">
        <v>250</v>
      </c>
      <c r="B58" s="20" t="s">
        <v>251</v>
      </c>
      <c r="C58" s="29" t="n">
        <v>166.67</v>
      </c>
      <c r="D58" s="29" t="n">
        <f aca="false">+C58</f>
        <v>166.67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SUM(C58:H58)</f>
        <v>333.34</v>
      </c>
      <c r="J58" s="216" t="n">
        <v>-77.51</v>
      </c>
      <c r="K58" s="29" t="n">
        <v>0</v>
      </c>
      <c r="L58" s="29" t="n">
        <v>8.28</v>
      </c>
      <c r="M58" s="29" t="n">
        <v>0</v>
      </c>
      <c r="N58" s="29" t="n">
        <v>0</v>
      </c>
      <c r="O58" s="29" t="n">
        <v>0</v>
      </c>
      <c r="P58" s="29" t="n">
        <v>0</v>
      </c>
      <c r="Q58" s="216" t="n">
        <v>-0.03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f aca="false">SUM(J58:V58)</f>
        <v>-69.26</v>
      </c>
      <c r="X58" s="29" t="n">
        <f aca="false">+I58-W58</f>
        <v>402.6</v>
      </c>
      <c r="Y58" s="0" t="str">
        <f aca="false">IF(AA58=B58,"SI","NO")</f>
        <v>SI</v>
      </c>
      <c r="Z58" s="212" t="s">
        <v>250</v>
      </c>
      <c r="AA58" s="213" t="s">
        <v>251</v>
      </c>
      <c r="AB58" s="214" t="n">
        <v>402.6</v>
      </c>
      <c r="AC58" s="215" t="n">
        <f aca="false">+AB58-X58</f>
        <v>0</v>
      </c>
    </row>
    <row r="59" customFormat="false" ht="12.75" hidden="false" customHeight="false" outlineLevel="0" collapsed="false">
      <c r="A59" s="19" t="s">
        <v>255</v>
      </c>
      <c r="B59" s="20" t="s">
        <v>256</v>
      </c>
      <c r="C59" s="29" t="n">
        <v>999.66</v>
      </c>
      <c r="D59" s="29" t="s">
        <v>473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1166.27</v>
      </c>
      <c r="J59" s="29" t="n">
        <v>0</v>
      </c>
      <c r="K59" s="29" t="n">
        <v>3.53</v>
      </c>
      <c r="L59" s="29" t="n">
        <v>28.99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.02</v>
      </c>
      <c r="R59" s="29" t="n">
        <v>0</v>
      </c>
      <c r="S59" s="29" t="n">
        <v>0</v>
      </c>
      <c r="T59" s="29" t="n">
        <v>45.13</v>
      </c>
      <c r="U59" s="29" t="n">
        <v>0</v>
      </c>
      <c r="V59" s="29" t="n">
        <v>0</v>
      </c>
      <c r="W59" s="29" t="n">
        <v>77.67</v>
      </c>
      <c r="X59" s="29" t="n">
        <v>1088.6</v>
      </c>
      <c r="Y59" s="0" t="str">
        <f aca="false">IF(AA59=B59,"SI","NO")</f>
        <v>SI</v>
      </c>
      <c r="Z59" s="212" t="s">
        <v>255</v>
      </c>
      <c r="AA59" s="213" t="s">
        <v>256</v>
      </c>
      <c r="AB59" s="214" t="n">
        <v>1088.6</v>
      </c>
      <c r="AC59" s="215" t="n">
        <f aca="false">+AB59-X59</f>
        <v>0</v>
      </c>
    </row>
    <row r="60" customFormat="false" ht="12.75" hidden="false" customHeight="false" outlineLevel="0" collapsed="false">
      <c r="A60" s="19" t="s">
        <v>259</v>
      </c>
      <c r="B60" s="20" t="s">
        <v>260</v>
      </c>
      <c r="C60" s="29" t="n">
        <v>880.02</v>
      </c>
      <c r="D60" s="29" t="n">
        <v>146.67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1026.69</v>
      </c>
      <c r="J60" s="216" t="n">
        <v>-18.41</v>
      </c>
      <c r="K60" s="29" t="n">
        <v>0</v>
      </c>
      <c r="L60" s="29" t="n">
        <v>25.58</v>
      </c>
      <c r="M60" s="29" t="n">
        <v>0</v>
      </c>
      <c r="N60" s="29" t="n">
        <v>0</v>
      </c>
      <c r="O60" s="29" t="n">
        <v>0</v>
      </c>
      <c r="P60" s="29" t="n">
        <v>0</v>
      </c>
      <c r="Q60" s="216" t="n">
        <v>-0.01</v>
      </c>
      <c r="R60" s="29" t="n">
        <v>0</v>
      </c>
      <c r="S60" s="29" t="n">
        <v>0</v>
      </c>
      <c r="T60" s="29" t="n">
        <v>45.13</v>
      </c>
      <c r="U60" s="29" t="n">
        <v>0</v>
      </c>
      <c r="V60" s="29" t="n">
        <v>0</v>
      </c>
      <c r="W60" s="29" t="n">
        <v>52.29</v>
      </c>
      <c r="X60" s="29" t="n">
        <v>974.4</v>
      </c>
      <c r="Y60" s="0" t="str">
        <f aca="false">IF(AA60=B60,"SI","NO")</f>
        <v>SI</v>
      </c>
      <c r="Z60" s="212" t="s">
        <v>259</v>
      </c>
      <c r="AA60" s="213" t="s">
        <v>260</v>
      </c>
      <c r="AB60" s="214" t="n">
        <v>974.4</v>
      </c>
      <c r="AC60" s="215" t="n">
        <f aca="false">+AB60-X60</f>
        <v>0</v>
      </c>
    </row>
    <row r="61" customFormat="false" ht="12.75" hidden="false" customHeight="false" outlineLevel="0" collapsed="false">
      <c r="A61" s="19" t="s">
        <v>263</v>
      </c>
      <c r="B61" s="20" t="s">
        <v>264</v>
      </c>
      <c r="C61" s="29" t="n">
        <v>1000.02</v>
      </c>
      <c r="D61" s="29" t="n">
        <v>166.67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1166.69</v>
      </c>
      <c r="J61" s="29" t="n">
        <v>0</v>
      </c>
      <c r="K61" s="29" t="n">
        <v>3.58</v>
      </c>
      <c r="L61" s="29" t="n">
        <v>29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.18</v>
      </c>
      <c r="R61" s="29" t="n">
        <v>0</v>
      </c>
      <c r="S61" s="29" t="n">
        <v>0</v>
      </c>
      <c r="T61" s="29" t="n">
        <v>45.13</v>
      </c>
      <c r="U61" s="29" t="n">
        <v>0</v>
      </c>
      <c r="V61" s="29" t="n">
        <v>0</v>
      </c>
      <c r="W61" s="29" t="n">
        <v>77.89</v>
      </c>
      <c r="X61" s="29" t="n">
        <v>1088.8</v>
      </c>
      <c r="Y61" s="0" t="str">
        <f aca="false">IF(AA61=B61,"SI","NO")</f>
        <v>SI</v>
      </c>
      <c r="Z61" s="212" t="s">
        <v>263</v>
      </c>
      <c r="AA61" s="213" t="s">
        <v>264</v>
      </c>
      <c r="AB61" s="214" t="n">
        <v>1088.8</v>
      </c>
      <c r="AC61" s="215" t="n">
        <f aca="false">+AB61-X61</f>
        <v>0</v>
      </c>
    </row>
    <row r="62" customFormat="false" ht="12.75" hidden="false" customHeight="false" outlineLevel="0" collapsed="false">
      <c r="A62" s="19" t="s">
        <v>266</v>
      </c>
      <c r="B62" s="20" t="s">
        <v>267</v>
      </c>
      <c r="C62" s="29" t="n">
        <v>1300.02</v>
      </c>
      <c r="D62" s="29" t="n">
        <v>216.67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1516.69</v>
      </c>
      <c r="J62" s="29" t="n">
        <v>0</v>
      </c>
      <c r="K62" s="29" t="n">
        <v>58.08</v>
      </c>
      <c r="L62" s="29" t="n">
        <v>37.85</v>
      </c>
      <c r="M62" s="29" t="n">
        <v>0</v>
      </c>
      <c r="N62" s="29" t="n">
        <v>351.55</v>
      </c>
      <c r="O62" s="29" t="n">
        <v>0</v>
      </c>
      <c r="P62" s="29" t="n">
        <v>0</v>
      </c>
      <c r="Q62" s="29" t="n">
        <v>0.08</v>
      </c>
      <c r="R62" s="29" t="n">
        <v>0</v>
      </c>
      <c r="S62" s="29" t="n">
        <v>0</v>
      </c>
      <c r="T62" s="29" t="n">
        <v>45.13</v>
      </c>
      <c r="U62" s="29" t="n">
        <v>0</v>
      </c>
      <c r="V62" s="29" t="n">
        <v>0</v>
      </c>
      <c r="W62" s="29" t="n">
        <v>492.69</v>
      </c>
      <c r="X62" s="29" t="n">
        <v>1024</v>
      </c>
      <c r="Y62" s="0" t="str">
        <f aca="false">IF(AA62=B62,"SI","NO")</f>
        <v>SI</v>
      </c>
      <c r="Z62" s="212" t="s">
        <v>266</v>
      </c>
      <c r="AA62" s="213" t="s">
        <v>267</v>
      </c>
      <c r="AB62" s="214" t="n">
        <v>1024</v>
      </c>
      <c r="AC62" s="215" t="n">
        <f aca="false">+AB62-X62</f>
        <v>0</v>
      </c>
    </row>
    <row r="63" customFormat="false" ht="12.75" hidden="false" customHeight="false" outlineLevel="0" collapsed="false">
      <c r="A63" s="19" t="s">
        <v>270</v>
      </c>
      <c r="B63" s="20" t="s">
        <v>271</v>
      </c>
      <c r="C63" s="29" t="n">
        <v>880.02</v>
      </c>
      <c r="D63" s="29" t="n">
        <v>146.67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1026.69</v>
      </c>
      <c r="J63" s="216" t="n">
        <v>-18.41</v>
      </c>
      <c r="K63" s="29" t="n">
        <v>0</v>
      </c>
      <c r="L63" s="29" t="n">
        <v>25.48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.09</v>
      </c>
      <c r="R63" s="29" t="n">
        <v>0</v>
      </c>
      <c r="S63" s="29" t="n">
        <v>0</v>
      </c>
      <c r="T63" s="29" t="n">
        <v>45.13</v>
      </c>
      <c r="U63" s="29" t="n">
        <v>0</v>
      </c>
      <c r="V63" s="29" t="n">
        <v>0</v>
      </c>
      <c r="W63" s="29" t="n">
        <v>52.29</v>
      </c>
      <c r="X63" s="29" t="n">
        <v>974.4</v>
      </c>
      <c r="Y63" s="0" t="str">
        <f aca="false">IF(AA63=B63,"SI","NO")</f>
        <v>SI</v>
      </c>
      <c r="Z63" s="212" t="s">
        <v>270</v>
      </c>
      <c r="AA63" s="213" t="s">
        <v>271</v>
      </c>
      <c r="AB63" s="214" t="n">
        <v>974.4</v>
      </c>
      <c r="AC63" s="215" t="n">
        <f aca="false">+AB63-X63</f>
        <v>0</v>
      </c>
    </row>
    <row r="64" customFormat="false" ht="12.75" hidden="false" customHeight="false" outlineLevel="0" collapsed="false">
      <c r="A64" s="19" t="s">
        <v>273</v>
      </c>
      <c r="B64" s="20" t="s">
        <v>274</v>
      </c>
      <c r="C64" s="29" t="n">
        <v>799.98</v>
      </c>
      <c r="D64" s="29" t="n">
        <v>133.33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933.31</v>
      </c>
      <c r="J64" s="216" t="n">
        <v>-33.45</v>
      </c>
      <c r="K64" s="29" t="n">
        <v>0</v>
      </c>
      <c r="L64" s="29" t="n">
        <v>23.17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.06</v>
      </c>
      <c r="R64" s="29" t="n">
        <v>0</v>
      </c>
      <c r="S64" s="29" t="n">
        <v>0</v>
      </c>
      <c r="T64" s="29" t="n">
        <v>45.13</v>
      </c>
      <c r="U64" s="29" t="n">
        <v>0</v>
      </c>
      <c r="V64" s="29" t="n">
        <v>0</v>
      </c>
      <c r="W64" s="29" t="n">
        <v>34.91</v>
      </c>
      <c r="X64" s="29" t="n">
        <v>898.4</v>
      </c>
      <c r="Y64" s="0" t="str">
        <f aca="false">IF(AA64=B64,"SI","NO")</f>
        <v>SI</v>
      </c>
      <c r="Z64" s="212" t="s">
        <v>273</v>
      </c>
      <c r="AA64" s="213" t="s">
        <v>274</v>
      </c>
      <c r="AB64" s="214" t="n">
        <v>898.4</v>
      </c>
      <c r="AC64" s="215" t="n">
        <f aca="false">+AB64-X64</f>
        <v>0</v>
      </c>
    </row>
    <row r="65" customFormat="false" ht="12.75" hidden="false" customHeight="false" outlineLevel="0" collapsed="false">
      <c r="A65" s="19" t="s">
        <v>276</v>
      </c>
      <c r="B65" s="20" t="s">
        <v>277</v>
      </c>
      <c r="C65" s="29" t="n">
        <v>733.35</v>
      </c>
      <c r="D65" s="29" t="n">
        <v>122.22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855.57</v>
      </c>
      <c r="J65" s="216" t="n">
        <v>-38.43</v>
      </c>
      <c r="K65" s="29" t="n">
        <v>0</v>
      </c>
      <c r="L65" s="29" t="n">
        <v>22.84</v>
      </c>
      <c r="M65" s="29" t="n">
        <v>0</v>
      </c>
      <c r="N65" s="29" t="n">
        <v>680</v>
      </c>
      <c r="O65" s="29" t="n">
        <v>0</v>
      </c>
      <c r="P65" s="29" t="n">
        <v>0</v>
      </c>
      <c r="Q65" s="29" t="n">
        <v>0.03</v>
      </c>
      <c r="R65" s="29" t="n">
        <v>0</v>
      </c>
      <c r="S65" s="29" t="n">
        <v>0</v>
      </c>
      <c r="T65" s="29" t="n">
        <v>45.13</v>
      </c>
      <c r="U65" s="29" t="n">
        <v>0</v>
      </c>
      <c r="V65" s="29" t="n">
        <v>0</v>
      </c>
      <c r="W65" s="29" t="n">
        <v>709.57</v>
      </c>
      <c r="X65" s="29" t="n">
        <v>146</v>
      </c>
      <c r="Y65" s="0" t="str">
        <f aca="false">IF(AA65=B65,"SI","NO")</f>
        <v>SI</v>
      </c>
      <c r="Z65" s="212" t="s">
        <v>276</v>
      </c>
      <c r="AA65" s="213" t="s">
        <v>277</v>
      </c>
      <c r="AB65" s="214" t="n">
        <v>146</v>
      </c>
      <c r="AC65" s="215" t="n">
        <f aca="false">+AB65-X65</f>
        <v>0</v>
      </c>
    </row>
    <row r="66" customFormat="false" ht="12.75" hidden="false" customHeight="false" outlineLevel="0" collapsed="false">
      <c r="A66" s="19" t="s">
        <v>280</v>
      </c>
      <c r="B66" s="20" t="s">
        <v>281</v>
      </c>
      <c r="C66" s="29" t="n">
        <v>4000.02</v>
      </c>
      <c r="D66" s="29" t="n">
        <v>666.67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4666.69</v>
      </c>
      <c r="J66" s="29" t="n">
        <v>0</v>
      </c>
      <c r="K66" s="29" t="n">
        <v>741.42</v>
      </c>
      <c r="L66" s="29" t="n">
        <v>129.41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.13</v>
      </c>
      <c r="R66" s="29" t="n">
        <v>0</v>
      </c>
      <c r="S66" s="29" t="n">
        <v>0</v>
      </c>
      <c r="T66" s="29" t="n">
        <v>45.13</v>
      </c>
      <c r="U66" s="29" t="n">
        <v>0</v>
      </c>
      <c r="V66" s="29" t="n">
        <v>0</v>
      </c>
      <c r="W66" s="29" t="n">
        <v>916.09</v>
      </c>
      <c r="X66" s="29" t="n">
        <v>3750.6</v>
      </c>
      <c r="Y66" s="0" t="str">
        <f aca="false">IF(AA66=B66,"SI","NO")</f>
        <v>SI</v>
      </c>
      <c r="Z66" s="212" t="s">
        <v>280</v>
      </c>
      <c r="AA66" s="213" t="s">
        <v>281</v>
      </c>
      <c r="AB66" s="214" t="n">
        <v>3750.6</v>
      </c>
      <c r="AC66" s="215" t="n">
        <f aca="false">+AB66-X66</f>
        <v>0</v>
      </c>
    </row>
    <row r="67" customFormat="false" ht="12.75" hidden="false" customHeight="false" outlineLevel="0" collapsed="false">
      <c r="A67" s="19" t="s">
        <v>284</v>
      </c>
      <c r="B67" s="20" t="s">
        <v>285</v>
      </c>
      <c r="C67" s="29" t="n">
        <v>880.02</v>
      </c>
      <c r="D67" s="29" t="n">
        <v>146.67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1026.69</v>
      </c>
      <c r="J67" s="216" t="n">
        <v>-18.41</v>
      </c>
      <c r="K67" s="29" t="n">
        <v>0</v>
      </c>
      <c r="L67" s="29" t="n">
        <v>25.48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.09</v>
      </c>
      <c r="R67" s="29" t="n">
        <v>0</v>
      </c>
      <c r="S67" s="29" t="n">
        <v>0</v>
      </c>
      <c r="T67" s="29" t="n">
        <v>45.13</v>
      </c>
      <c r="U67" s="29" t="n">
        <v>0</v>
      </c>
      <c r="V67" s="29" t="n">
        <v>0</v>
      </c>
      <c r="W67" s="29" t="n">
        <v>52.29</v>
      </c>
      <c r="X67" s="29" t="n">
        <v>974.4</v>
      </c>
      <c r="Y67" s="0" t="str">
        <f aca="false">IF(AA67=B67,"SI","NO")</f>
        <v>SI</v>
      </c>
      <c r="Z67" s="212" t="s">
        <v>284</v>
      </c>
      <c r="AA67" s="213" t="s">
        <v>285</v>
      </c>
      <c r="AB67" s="214" t="n">
        <v>974.4</v>
      </c>
      <c r="AC67" s="215" t="n">
        <f aca="false">+AB67-X67</f>
        <v>0</v>
      </c>
    </row>
    <row r="68" customFormat="false" ht="12.75" hidden="false" customHeight="false" outlineLevel="0" collapsed="false">
      <c r="A68" s="19" t="s">
        <v>287</v>
      </c>
      <c r="B68" s="20" t="s">
        <v>288</v>
      </c>
      <c r="C68" s="29" t="n">
        <v>799.98</v>
      </c>
      <c r="D68" s="29" t="n">
        <v>133.33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933.31</v>
      </c>
      <c r="J68" s="216" t="n">
        <v>-33.45</v>
      </c>
      <c r="K68" s="29" t="n">
        <v>0</v>
      </c>
      <c r="L68" s="29" t="n">
        <v>23.17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.06</v>
      </c>
      <c r="R68" s="29" t="n">
        <v>0</v>
      </c>
      <c r="S68" s="29" t="n">
        <v>0</v>
      </c>
      <c r="T68" s="29" t="n">
        <v>45.13</v>
      </c>
      <c r="U68" s="29" t="n">
        <v>0</v>
      </c>
      <c r="V68" s="29" t="n">
        <v>0</v>
      </c>
      <c r="W68" s="29" t="n">
        <v>34.91</v>
      </c>
      <c r="X68" s="29" t="n">
        <v>898.4</v>
      </c>
      <c r="Y68" s="0" t="str">
        <f aca="false">IF(AA68=B68,"SI","NO")</f>
        <v>SI</v>
      </c>
      <c r="Z68" s="212" t="s">
        <v>287</v>
      </c>
      <c r="AA68" s="213" t="s">
        <v>288</v>
      </c>
      <c r="AB68" s="214" t="n">
        <v>898.4</v>
      </c>
      <c r="AC68" s="215" t="n">
        <f aca="false">+AB68-X68</f>
        <v>0</v>
      </c>
    </row>
    <row r="69" customFormat="false" ht="12.75" hidden="false" customHeight="false" outlineLevel="0" collapsed="false">
      <c r="A69" s="19" t="s">
        <v>290</v>
      </c>
      <c r="B69" s="20" t="s">
        <v>291</v>
      </c>
      <c r="C69" s="29" t="n">
        <v>880.02</v>
      </c>
      <c r="D69" s="29" t="n">
        <v>146.67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1026.69</v>
      </c>
      <c r="J69" s="216" t="n">
        <v>-18.41</v>
      </c>
      <c r="K69" s="29" t="n">
        <v>0</v>
      </c>
      <c r="L69" s="29" t="n">
        <v>25.48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.09</v>
      </c>
      <c r="R69" s="29" t="n">
        <v>0</v>
      </c>
      <c r="S69" s="29" t="n">
        <v>0</v>
      </c>
      <c r="T69" s="29" t="n">
        <v>45.13</v>
      </c>
      <c r="U69" s="29" t="n">
        <v>0</v>
      </c>
      <c r="V69" s="29" t="n">
        <v>0</v>
      </c>
      <c r="W69" s="29" t="n">
        <v>52.29</v>
      </c>
      <c r="X69" s="29" t="n">
        <v>974.4</v>
      </c>
      <c r="Y69" s="0" t="str">
        <f aca="false">IF(AA69=B69,"SI","NO")</f>
        <v>SI</v>
      </c>
      <c r="Z69" s="212" t="s">
        <v>290</v>
      </c>
      <c r="AA69" s="213" t="s">
        <v>291</v>
      </c>
      <c r="AB69" s="214" t="n">
        <v>974.4</v>
      </c>
      <c r="AC69" s="215" t="n">
        <f aca="false">+AB69-X69</f>
        <v>0</v>
      </c>
    </row>
    <row r="70" customFormat="false" ht="12.75" hidden="false" customHeight="false" outlineLevel="0" collapsed="false">
      <c r="A70" s="19" t="s">
        <v>293</v>
      </c>
      <c r="B70" s="20" t="s">
        <v>294</v>
      </c>
      <c r="C70" s="29" t="n">
        <v>880.02</v>
      </c>
      <c r="D70" s="29" t="n">
        <v>146.67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1026.69</v>
      </c>
      <c r="J70" s="216" t="n">
        <v>-18.41</v>
      </c>
      <c r="K70" s="29" t="n">
        <v>0</v>
      </c>
      <c r="L70" s="29" t="n">
        <v>25.48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.09</v>
      </c>
      <c r="R70" s="29" t="n">
        <v>0</v>
      </c>
      <c r="S70" s="29" t="n">
        <v>0</v>
      </c>
      <c r="T70" s="29" t="n">
        <v>45.13</v>
      </c>
      <c r="U70" s="29" t="n">
        <v>0</v>
      </c>
      <c r="V70" s="29" t="n">
        <v>0</v>
      </c>
      <c r="W70" s="29" t="n">
        <v>52.29</v>
      </c>
      <c r="X70" s="29" t="n">
        <v>974.4</v>
      </c>
      <c r="Y70" s="0" t="str">
        <f aca="false">IF(AA70=B70,"SI","NO")</f>
        <v>SI</v>
      </c>
      <c r="Z70" s="212" t="s">
        <v>293</v>
      </c>
      <c r="AA70" s="213" t="s">
        <v>294</v>
      </c>
      <c r="AB70" s="214" t="n">
        <v>974.4</v>
      </c>
      <c r="AC70" s="215" t="n">
        <f aca="false">+AB70-X70</f>
        <v>0</v>
      </c>
    </row>
    <row r="71" customFormat="false" ht="12.75" hidden="false" customHeight="false" outlineLevel="0" collapsed="false">
      <c r="A71" s="143" t="s">
        <v>297</v>
      </c>
      <c r="B71" s="144"/>
      <c r="C71" s="144" t="s">
        <v>474</v>
      </c>
      <c r="D71" s="144" t="s">
        <v>474</v>
      </c>
      <c r="E71" s="144" t="s">
        <v>474</v>
      </c>
      <c r="F71" s="144" t="s">
        <v>474</v>
      </c>
      <c r="G71" s="144" t="s">
        <v>474</v>
      </c>
      <c r="H71" s="144" t="s">
        <v>474</v>
      </c>
      <c r="I71" s="144" t="s">
        <v>474</v>
      </c>
      <c r="J71" s="144" t="s">
        <v>474</v>
      </c>
      <c r="K71" s="144" t="s">
        <v>474</v>
      </c>
      <c r="L71" s="144" t="s">
        <v>474</v>
      </c>
      <c r="M71" s="144" t="s">
        <v>474</v>
      </c>
      <c r="N71" s="144" t="s">
        <v>474</v>
      </c>
      <c r="O71" s="144" t="s">
        <v>474</v>
      </c>
      <c r="P71" s="144" t="s">
        <v>474</v>
      </c>
      <c r="Q71" s="144" t="s">
        <v>474</v>
      </c>
      <c r="R71" s="144" t="s">
        <v>474</v>
      </c>
      <c r="S71" s="144" t="s">
        <v>474</v>
      </c>
      <c r="T71" s="144" t="s">
        <v>474</v>
      </c>
      <c r="U71" s="144" t="s">
        <v>474</v>
      </c>
      <c r="V71" s="144" t="s">
        <v>474</v>
      </c>
      <c r="W71" s="144" t="s">
        <v>474</v>
      </c>
      <c r="X71" s="144" t="s">
        <v>474</v>
      </c>
      <c r="Y71" s="0" t="str">
        <f aca="false">IF(AA71=B71,"SI","NO")</f>
        <v>SI</v>
      </c>
      <c r="Z71" s="221" t="s">
        <v>297</v>
      </c>
      <c r="AA71" s="222"/>
      <c r="AB71" s="222" t="s">
        <v>474</v>
      </c>
      <c r="AC71" s="215" t="e">
        <f aca="false">+AB71-X71</f>
        <v>#VALUE!</v>
      </c>
    </row>
    <row r="72" customFormat="false" ht="15" hidden="false" customHeight="false" outlineLevel="0" collapsed="false">
      <c r="A72" s="10"/>
      <c r="B72" s="10"/>
      <c r="C72" s="223" t="n">
        <f aca="false">SUM(C12:C71)</f>
        <v>70176.49</v>
      </c>
      <c r="D72" s="223" t="n">
        <f aca="false">SUM(D12:D71)</f>
        <v>11668.36</v>
      </c>
      <c r="E72" s="223" t="n">
        <f aca="false">SUM(E12:E71)</f>
        <v>0</v>
      </c>
      <c r="F72" s="223" t="n">
        <f aca="false">SUM(F12:F71)</f>
        <v>0</v>
      </c>
      <c r="G72" s="223" t="n">
        <f aca="false">SUM(G12:G71)</f>
        <v>0</v>
      </c>
      <c r="H72" s="223" t="n">
        <f aca="false">SUM(H12:H71)</f>
        <v>0</v>
      </c>
      <c r="I72" s="223" t="n">
        <f aca="false">SUM(I12:I71)</f>
        <v>82011.46</v>
      </c>
      <c r="J72" s="223" t="n">
        <f aca="false">SUM(J12:J71)</f>
        <v>-855.33</v>
      </c>
      <c r="K72" s="223" t="n">
        <f aca="false">SUM(K12:K71)</f>
        <v>4372.2</v>
      </c>
      <c r="L72" s="223" t="n">
        <f aca="false">SUM(L12:L71)</f>
        <v>2105.79</v>
      </c>
      <c r="M72" s="223" t="n">
        <f aca="false">SUM(M12:M71)</f>
        <v>0</v>
      </c>
      <c r="N72" s="223" t="n">
        <f aca="false">SUM(N12:N71)</f>
        <v>3397.31</v>
      </c>
      <c r="O72" s="223" t="n">
        <f aca="false">SUM(O12:O71)</f>
        <v>372.12</v>
      </c>
      <c r="P72" s="223" t="n">
        <f aca="false">SUM(P12:P71)</f>
        <v>0</v>
      </c>
      <c r="Q72" s="223" t="n">
        <f aca="false">SUM(Q12:Q71)</f>
        <v>0.41</v>
      </c>
      <c r="R72" s="223" t="n">
        <f aca="false">SUM(R12:R71)</f>
        <v>732.08</v>
      </c>
      <c r="S72" s="223" t="n">
        <f aca="false">SUM(S12:S71)</f>
        <v>0</v>
      </c>
      <c r="T72" s="223" t="n">
        <f aca="false">SUM(T12:T71)</f>
        <v>2527.28</v>
      </c>
      <c r="U72" s="223" t="n">
        <f aca="false">SUM(U12:U71)</f>
        <v>1400</v>
      </c>
      <c r="V72" s="223" t="n">
        <f aca="false">SUM(V12:V71)</f>
        <v>0</v>
      </c>
      <c r="W72" s="223" t="n">
        <f aca="false">SUM(W12:W71)</f>
        <v>14051.86</v>
      </c>
      <c r="X72" s="223" t="n">
        <f aca="false">SUM(X12:X71)</f>
        <v>67959.6</v>
      </c>
      <c r="Y72" s="0" t="str">
        <f aca="false">IF(AA72=B72,"SI","NO")</f>
        <v>SI</v>
      </c>
      <c r="Z72" s="211"/>
      <c r="AA72" s="211"/>
      <c r="AB72" s="224" t="n">
        <v>67959.6</v>
      </c>
      <c r="AC72" s="215" t="n">
        <f aca="false">+AB72-X72</f>
        <v>0</v>
      </c>
    </row>
    <row r="73" customFormat="false" ht="12.75" hidden="false" customHeight="false" outlineLevel="0" collapsed="false">
      <c r="A73" s="19"/>
      <c r="B73" s="20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Y73" s="0" t="str">
        <f aca="false">IF(AA73=B73,"SI","NO")</f>
        <v>SI</v>
      </c>
      <c r="AC73" s="215" t="n">
        <f aca="false">+AB73-X73</f>
        <v>0</v>
      </c>
    </row>
    <row r="74" customFormat="false" ht="15" hidden="false" customHeight="false" outlineLevel="0" collapsed="false">
      <c r="A74" s="58" t="s">
        <v>29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0" t="str">
        <f aca="false">IF(AA74=B74,"SI","NO")</f>
        <v>SI</v>
      </c>
      <c r="Z74" s="210" t="s">
        <v>298</v>
      </c>
      <c r="AA74" s="211"/>
      <c r="AB74" s="211"/>
      <c r="AC74" s="215" t="n">
        <f aca="false">+AB74-X74</f>
        <v>0</v>
      </c>
    </row>
    <row r="75" customFormat="false" ht="15" hidden="false" customHeight="false" outlineLevel="0" collapsed="false">
      <c r="A75" s="19" t="s">
        <v>299</v>
      </c>
      <c r="B75" s="20" t="s">
        <v>300</v>
      </c>
      <c r="C75" s="29" t="n">
        <v>572.46</v>
      </c>
      <c r="D75" s="29" t="n">
        <v>95.41</v>
      </c>
      <c r="E75" s="29" t="n">
        <v>0</v>
      </c>
      <c r="F75" s="29" t="n">
        <v>0</v>
      </c>
      <c r="G75" s="29" t="n">
        <v>0</v>
      </c>
      <c r="H75" s="29" t="n">
        <v>1636.12</v>
      </c>
      <c r="I75" s="29" t="n">
        <v>2303.99</v>
      </c>
      <c r="J75" s="29" t="n">
        <v>0</v>
      </c>
      <c r="K75" s="29" t="n">
        <v>239.06</v>
      </c>
      <c r="L75" s="29" t="n">
        <v>45.98</v>
      </c>
      <c r="M75" s="158" t="n">
        <v>23.04</v>
      </c>
      <c r="N75" s="29" t="n">
        <v>0</v>
      </c>
      <c r="O75" s="29" t="n">
        <v>0</v>
      </c>
      <c r="P75" s="158" t="n">
        <v>112.9</v>
      </c>
      <c r="Q75" s="29" t="n">
        <v>0.01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f aca="false">SUM(J75:V75)</f>
        <v>420.99</v>
      </c>
      <c r="X75" s="29" t="n">
        <f aca="false">+I75-W75</f>
        <v>1883</v>
      </c>
      <c r="Y75" s="0" t="str">
        <f aca="false">IF(AA75=B75,"SI","NO")</f>
        <v>SI</v>
      </c>
      <c r="Z75" s="212" t="s">
        <v>299</v>
      </c>
      <c r="AA75" s="213" t="s">
        <v>300</v>
      </c>
      <c r="AB75" s="214" t="n">
        <v>1883</v>
      </c>
      <c r="AC75" s="215" t="n">
        <f aca="false">+AB75-X75</f>
        <v>0</v>
      </c>
    </row>
    <row r="76" customFormat="false" ht="15" hidden="false" customHeight="false" outlineLevel="0" collapsed="false">
      <c r="A76" s="19" t="s">
        <v>304</v>
      </c>
      <c r="B76" s="20" t="s">
        <v>305</v>
      </c>
      <c r="C76" s="29" t="n">
        <v>534.3</v>
      </c>
      <c r="D76" s="29" t="n">
        <v>89.05</v>
      </c>
      <c r="E76" s="29" t="n">
        <v>0</v>
      </c>
      <c r="F76" s="29" t="n">
        <v>0</v>
      </c>
      <c r="G76" s="29" t="n">
        <v>0</v>
      </c>
      <c r="H76" s="29" t="n">
        <v>5411.08</v>
      </c>
      <c r="I76" s="29" t="n">
        <v>6034.43</v>
      </c>
      <c r="J76" s="29" t="n">
        <v>0</v>
      </c>
      <c r="K76" s="29" t="n">
        <v>1060.6</v>
      </c>
      <c r="L76" s="29" t="n">
        <v>63</v>
      </c>
      <c r="M76" s="158" t="n">
        <v>60.34</v>
      </c>
      <c r="N76" s="29" t="n">
        <v>0</v>
      </c>
      <c r="O76" s="29" t="n">
        <v>0</v>
      </c>
      <c r="P76" s="158" t="n">
        <v>295.69</v>
      </c>
      <c r="Q76" s="29" t="n">
        <v>0.07</v>
      </c>
      <c r="R76" s="29" t="n">
        <v>0</v>
      </c>
      <c r="S76" s="29" t="n">
        <v>0</v>
      </c>
      <c r="T76" s="29" t="n">
        <v>45.13</v>
      </c>
      <c r="U76" s="29" t="n">
        <v>0</v>
      </c>
      <c r="V76" s="29" t="n">
        <v>0</v>
      </c>
      <c r="W76" s="29" t="n">
        <f aca="false">SUM(J76:V76)</f>
        <v>1524.83</v>
      </c>
      <c r="X76" s="29" t="n">
        <f aca="false">+I76-W76</f>
        <v>4509.6</v>
      </c>
      <c r="Y76" s="0" t="str">
        <f aca="false">IF(AA76=B76,"SI","NO")</f>
        <v>SI</v>
      </c>
      <c r="Z76" s="212" t="s">
        <v>304</v>
      </c>
      <c r="AA76" s="213" t="s">
        <v>305</v>
      </c>
      <c r="AB76" s="214" t="n">
        <v>4509.6</v>
      </c>
      <c r="AC76" s="215" t="n">
        <f aca="false">+AB76-X76</f>
        <v>0</v>
      </c>
    </row>
    <row r="77" customFormat="false" ht="15" hidden="false" customHeight="false" outlineLevel="0" collapsed="false">
      <c r="A77" s="19" t="s">
        <v>308</v>
      </c>
      <c r="B77" s="20" t="s">
        <v>309</v>
      </c>
      <c r="C77" s="29" t="n">
        <v>534.3</v>
      </c>
      <c r="D77" s="29" t="n">
        <v>89.05</v>
      </c>
      <c r="E77" s="29" t="n">
        <v>0</v>
      </c>
      <c r="F77" s="29" t="n">
        <v>0</v>
      </c>
      <c r="G77" s="29" t="n">
        <v>0</v>
      </c>
      <c r="H77" s="29" t="n">
        <v>1801.49</v>
      </c>
      <c r="I77" s="29" t="n">
        <v>2424.84</v>
      </c>
      <c r="J77" s="29" t="n">
        <v>0</v>
      </c>
      <c r="K77" s="29" t="n">
        <v>262.56</v>
      </c>
      <c r="L77" s="29" t="n">
        <v>33.17</v>
      </c>
      <c r="M77" s="158" t="n">
        <v>24.25</v>
      </c>
      <c r="N77" s="29" t="n">
        <v>0</v>
      </c>
      <c r="O77" s="29" t="n">
        <v>0</v>
      </c>
      <c r="P77" s="158" t="n">
        <v>118.82</v>
      </c>
      <c r="Q77" s="216" t="n">
        <v>-0.09</v>
      </c>
      <c r="R77" s="29" t="n">
        <v>0</v>
      </c>
      <c r="S77" s="29" t="n">
        <v>0</v>
      </c>
      <c r="T77" s="29" t="n">
        <v>45.13</v>
      </c>
      <c r="U77" s="29" t="n">
        <v>300</v>
      </c>
      <c r="V77" s="29" t="n">
        <v>0</v>
      </c>
      <c r="W77" s="29" t="n">
        <f aca="false">SUM(J77:V77)</f>
        <v>783.84</v>
      </c>
      <c r="X77" s="29" t="n">
        <f aca="false">+I77-W77</f>
        <v>1641</v>
      </c>
      <c r="Y77" s="0" t="str">
        <f aca="false">IF(AA77=B77,"SI","NO")</f>
        <v>SI</v>
      </c>
      <c r="Z77" s="212" t="s">
        <v>308</v>
      </c>
      <c r="AA77" s="213" t="s">
        <v>309</v>
      </c>
      <c r="AB77" s="214" t="n">
        <v>1641</v>
      </c>
      <c r="AC77" s="215" t="n">
        <f aca="false">+AB77-X77</f>
        <v>0</v>
      </c>
    </row>
    <row r="78" customFormat="false" ht="15" hidden="false" customHeight="false" outlineLevel="0" collapsed="false">
      <c r="A78" s="19" t="s">
        <v>312</v>
      </c>
      <c r="B78" s="20" t="s">
        <v>313</v>
      </c>
      <c r="C78" s="29" t="n">
        <v>438.24</v>
      </c>
      <c r="D78" s="29" t="n">
        <v>73.04</v>
      </c>
      <c r="E78" s="29" t="n">
        <v>0</v>
      </c>
      <c r="F78" s="29" t="n">
        <v>0</v>
      </c>
      <c r="G78" s="29" t="n">
        <v>0</v>
      </c>
      <c r="H78" s="29" t="n">
        <v>5240.63</v>
      </c>
      <c r="I78" s="29" t="n">
        <v>5751.91</v>
      </c>
      <c r="J78" s="29" t="n">
        <v>0</v>
      </c>
      <c r="K78" s="29" t="n">
        <v>994.16</v>
      </c>
      <c r="L78" s="29" t="n">
        <v>75.29</v>
      </c>
      <c r="M78" s="158" t="n">
        <v>57.52</v>
      </c>
      <c r="N78" s="29" t="n">
        <v>0</v>
      </c>
      <c r="O78" s="29" t="n">
        <v>0</v>
      </c>
      <c r="P78" s="158" t="n">
        <v>281.84</v>
      </c>
      <c r="Q78" s="216" t="n">
        <v>-0.03</v>
      </c>
      <c r="R78" s="29" t="n">
        <v>0</v>
      </c>
      <c r="S78" s="29" t="n">
        <v>0</v>
      </c>
      <c r="T78" s="29" t="n">
        <v>45.13</v>
      </c>
      <c r="U78" s="29" t="n">
        <v>700</v>
      </c>
      <c r="V78" s="29" t="n">
        <v>0</v>
      </c>
      <c r="W78" s="29" t="n">
        <f aca="false">SUM(J78:V78)</f>
        <v>2153.91</v>
      </c>
      <c r="X78" s="29" t="n">
        <f aca="false">+I78-W78</f>
        <v>3598</v>
      </c>
      <c r="Y78" s="0" t="str">
        <f aca="false">IF(AA78=B78,"SI","NO")</f>
        <v>SI</v>
      </c>
      <c r="Z78" s="212" t="s">
        <v>312</v>
      </c>
      <c r="AA78" s="213" t="s">
        <v>313</v>
      </c>
      <c r="AB78" s="214" t="n">
        <v>3598</v>
      </c>
      <c r="AC78" s="215" t="n">
        <f aca="false">+AB78-X78</f>
        <v>0</v>
      </c>
    </row>
    <row r="79" customFormat="false" ht="15" hidden="false" customHeight="false" outlineLevel="0" collapsed="false">
      <c r="A79" s="19" t="s">
        <v>317</v>
      </c>
      <c r="B79" s="20" t="s">
        <v>318</v>
      </c>
      <c r="C79" s="29" t="n">
        <v>477.24</v>
      </c>
      <c r="D79" s="29" t="n">
        <v>79.54</v>
      </c>
      <c r="E79" s="29" t="n">
        <v>0</v>
      </c>
      <c r="F79" s="29" t="n">
        <v>0</v>
      </c>
      <c r="G79" s="29" t="n">
        <v>0</v>
      </c>
      <c r="H79" s="29" t="n">
        <v>1288.31</v>
      </c>
      <c r="I79" s="29" t="n">
        <v>1845.09</v>
      </c>
      <c r="J79" s="29" t="n">
        <v>0</v>
      </c>
      <c r="K79" s="29" t="n">
        <v>159.43</v>
      </c>
      <c r="L79" s="29" t="n">
        <v>20.03</v>
      </c>
      <c r="M79" s="158" t="n">
        <v>18.45</v>
      </c>
      <c r="N79" s="29" t="n">
        <v>0</v>
      </c>
      <c r="O79" s="29" t="n">
        <v>0</v>
      </c>
      <c r="P79" s="158" t="n">
        <v>90.41</v>
      </c>
      <c r="Q79" s="29" t="n">
        <v>0.04</v>
      </c>
      <c r="R79" s="29" t="n">
        <v>0</v>
      </c>
      <c r="S79" s="29" t="n">
        <v>0</v>
      </c>
      <c r="T79" s="29" t="n">
        <v>45.13</v>
      </c>
      <c r="U79" s="29" t="n">
        <v>0</v>
      </c>
      <c r="V79" s="29" t="n">
        <v>0</v>
      </c>
      <c r="W79" s="29" t="n">
        <f aca="false">SUM(J79:V79)</f>
        <v>333.49</v>
      </c>
      <c r="X79" s="29" t="n">
        <f aca="false">+I79-W79</f>
        <v>1511.6</v>
      </c>
      <c r="Y79" s="0" t="str">
        <f aca="false">IF(AA79=B79,"SI","NO")</f>
        <v>SI</v>
      </c>
      <c r="Z79" s="212" t="s">
        <v>317</v>
      </c>
      <c r="AA79" s="213" t="s">
        <v>318</v>
      </c>
      <c r="AB79" s="214" t="n">
        <v>1511.6</v>
      </c>
      <c r="AC79" s="215" t="n">
        <f aca="false">+AB79-X79</f>
        <v>0</v>
      </c>
    </row>
    <row r="80" customFormat="false" ht="12.75" hidden="false" customHeight="false" outlineLevel="0" collapsed="false">
      <c r="A80" s="19" t="s">
        <v>322</v>
      </c>
      <c r="B80" s="20" t="s">
        <v>323</v>
      </c>
      <c r="C80" s="29" t="n">
        <v>365.2</v>
      </c>
      <c r="D80" s="29" t="n">
        <v>60.87</v>
      </c>
      <c r="E80" s="29" t="n">
        <v>0</v>
      </c>
      <c r="F80" s="29" t="n">
        <v>0</v>
      </c>
      <c r="G80" s="29" t="n">
        <v>0</v>
      </c>
      <c r="H80" s="29" t="n">
        <v>466.48</v>
      </c>
      <c r="I80" s="29" t="n">
        <v>892.55</v>
      </c>
      <c r="J80" s="216" t="n">
        <v>-36.06</v>
      </c>
      <c r="K80" s="29" t="n">
        <v>0</v>
      </c>
      <c r="L80" s="29" t="n">
        <v>30.66</v>
      </c>
      <c r="M80" s="29" t="n">
        <v>0</v>
      </c>
      <c r="N80" s="29" t="n">
        <v>0</v>
      </c>
      <c r="O80" s="29" t="n">
        <v>0</v>
      </c>
      <c r="P80" s="29" t="n">
        <v>0</v>
      </c>
      <c r="Q80" s="216" t="n">
        <v>0.02</v>
      </c>
      <c r="R80" s="29" t="n">
        <v>0</v>
      </c>
      <c r="S80" s="29" t="n">
        <v>0</v>
      </c>
      <c r="T80" s="29" t="n">
        <v>45.13</v>
      </c>
      <c r="U80" s="29" t="n">
        <v>0</v>
      </c>
      <c r="V80" s="29" t="n">
        <v>0</v>
      </c>
      <c r="W80" s="29" t="n">
        <f aca="false">SUM(J80:V80)</f>
        <v>39.75</v>
      </c>
      <c r="X80" s="29" t="n">
        <f aca="false">+I80-W80</f>
        <v>852.8</v>
      </c>
      <c r="Y80" s="0" t="str">
        <f aca="false">IF(AA80=B80,"SI","NO")</f>
        <v>SI</v>
      </c>
      <c r="Z80" s="212" t="s">
        <v>322</v>
      </c>
      <c r="AA80" s="213" t="s">
        <v>323</v>
      </c>
      <c r="AB80" s="214" t="n">
        <v>800.2</v>
      </c>
      <c r="AC80" s="215" t="n">
        <f aca="false">+AB80-X80</f>
        <v>-52.5999999999999</v>
      </c>
    </row>
    <row r="81" customFormat="false" ht="12.75" hidden="false" customHeight="false" outlineLevel="0" collapsed="false">
      <c r="A81" s="19" t="s">
        <v>327</v>
      </c>
      <c r="B81" s="20" t="s">
        <v>328</v>
      </c>
      <c r="C81" s="29" t="n">
        <v>528</v>
      </c>
      <c r="D81" s="29" t="n">
        <v>88</v>
      </c>
      <c r="E81" s="29" t="n">
        <v>0</v>
      </c>
      <c r="F81" s="29" t="n">
        <v>0</v>
      </c>
      <c r="G81" s="29" t="n">
        <v>0</v>
      </c>
      <c r="H81" s="29" t="n">
        <v>1695.4</v>
      </c>
      <c r="I81" s="29" t="n">
        <v>2311.4</v>
      </c>
      <c r="J81" s="29" t="n">
        <v>0</v>
      </c>
      <c r="K81" s="29" t="n">
        <v>240.39</v>
      </c>
      <c r="L81" s="29" t="n">
        <v>26.32</v>
      </c>
      <c r="M81" s="29" t="n">
        <v>0</v>
      </c>
      <c r="N81" s="29" t="n">
        <v>0</v>
      </c>
      <c r="O81" s="29" t="n">
        <v>0</v>
      </c>
      <c r="P81" s="29" t="n">
        <v>0</v>
      </c>
      <c r="Q81" s="216" t="n">
        <v>-0.04</v>
      </c>
      <c r="R81" s="29" t="n">
        <v>0</v>
      </c>
      <c r="S81" s="29" t="n">
        <v>0</v>
      </c>
      <c r="T81" s="29" t="n">
        <v>45.13</v>
      </c>
      <c r="U81" s="29" t="n">
        <v>0</v>
      </c>
      <c r="V81" s="29" t="n">
        <v>0</v>
      </c>
      <c r="W81" s="29" t="n">
        <f aca="false">SUM(J81:V81)</f>
        <v>311.8</v>
      </c>
      <c r="X81" s="29" t="n">
        <f aca="false">+I81-W81</f>
        <v>1999.6</v>
      </c>
      <c r="Y81" s="0" t="str">
        <f aca="false">IF(AA81=B81,"SI","NO")</f>
        <v>SI</v>
      </c>
      <c r="Z81" s="212" t="s">
        <v>327</v>
      </c>
      <c r="AA81" s="213" t="s">
        <v>328</v>
      </c>
      <c r="AB81" s="214" t="n">
        <v>1863.2</v>
      </c>
      <c r="AC81" s="215" t="n">
        <f aca="false">+AB81-X81</f>
        <v>-136.4</v>
      </c>
    </row>
    <row r="82" customFormat="false" ht="15" hidden="false" customHeight="false" outlineLevel="0" collapsed="false">
      <c r="A82" s="19" t="s">
        <v>331</v>
      </c>
      <c r="B82" s="20" t="s">
        <v>332</v>
      </c>
      <c r="C82" s="29" t="n">
        <v>534.3</v>
      </c>
      <c r="D82" s="29" t="n">
        <v>89.05</v>
      </c>
      <c r="E82" s="29" t="n">
        <v>0</v>
      </c>
      <c r="F82" s="29" t="n">
        <v>0</v>
      </c>
      <c r="G82" s="29" t="n">
        <v>0</v>
      </c>
      <c r="H82" s="29" t="n">
        <v>1724.56</v>
      </c>
      <c r="I82" s="29" t="n">
        <v>2347.91</v>
      </c>
      <c r="J82" s="29" t="n">
        <v>0</v>
      </c>
      <c r="K82" s="29" t="n">
        <v>246.93</v>
      </c>
      <c r="L82" s="29" t="n">
        <v>33.33</v>
      </c>
      <c r="M82" s="158" t="n">
        <v>23.48</v>
      </c>
      <c r="N82" s="29" t="n">
        <v>0</v>
      </c>
      <c r="O82" s="29" t="n">
        <v>0</v>
      </c>
      <c r="P82" s="158" t="n">
        <v>115.05</v>
      </c>
      <c r="Q82" s="216" t="n">
        <v>-0.01</v>
      </c>
      <c r="R82" s="29" t="n">
        <v>0</v>
      </c>
      <c r="S82" s="29" t="n">
        <v>0</v>
      </c>
      <c r="T82" s="29" t="n">
        <v>45.13</v>
      </c>
      <c r="U82" s="29" t="n">
        <v>500</v>
      </c>
      <c r="V82" s="29" t="n">
        <v>0</v>
      </c>
      <c r="W82" s="29" t="n">
        <f aca="false">SUM(J82:V82)</f>
        <v>963.91</v>
      </c>
      <c r="X82" s="29" t="n">
        <f aca="false">+I82-W82</f>
        <v>1384</v>
      </c>
      <c r="Y82" s="0" t="str">
        <f aca="false">IF(AA82=B82,"SI","NO")</f>
        <v>SI</v>
      </c>
      <c r="Z82" s="212" t="s">
        <v>331</v>
      </c>
      <c r="AA82" s="213" t="s">
        <v>332</v>
      </c>
      <c r="AB82" s="214" t="n">
        <v>1384</v>
      </c>
      <c r="AC82" s="215" t="n">
        <f aca="false">+AB82-X82</f>
        <v>0</v>
      </c>
    </row>
    <row r="83" customFormat="false" ht="15" hidden="false" customHeight="false" outlineLevel="0" collapsed="false">
      <c r="A83" s="19" t="s">
        <v>335</v>
      </c>
      <c r="B83" s="20" t="s">
        <v>336</v>
      </c>
      <c r="C83" s="29" t="n">
        <v>534.3</v>
      </c>
      <c r="D83" s="29" t="n">
        <v>89.05</v>
      </c>
      <c r="E83" s="29" t="n">
        <v>0</v>
      </c>
      <c r="F83" s="29" t="n">
        <v>0</v>
      </c>
      <c r="G83" s="29" t="n">
        <v>0</v>
      </c>
      <c r="H83" s="29" t="n">
        <v>3876.61</v>
      </c>
      <c r="I83" s="29" t="n">
        <v>4499.96</v>
      </c>
      <c r="J83" s="29" t="n">
        <v>0</v>
      </c>
      <c r="K83" s="29" t="n">
        <v>705.8</v>
      </c>
      <c r="L83" s="29" t="n">
        <v>50.63</v>
      </c>
      <c r="M83" s="158" t="n">
        <v>45</v>
      </c>
      <c r="N83" s="29" t="n">
        <v>0</v>
      </c>
      <c r="O83" s="29" t="n">
        <v>0</v>
      </c>
      <c r="P83" s="158" t="n">
        <v>220.5</v>
      </c>
      <c r="Q83" s="29" t="n">
        <v>0.1</v>
      </c>
      <c r="R83" s="29" t="n">
        <v>0</v>
      </c>
      <c r="S83" s="29" t="n">
        <v>0</v>
      </c>
      <c r="T83" s="29" t="n">
        <v>45.13</v>
      </c>
      <c r="U83" s="29" t="n">
        <v>0</v>
      </c>
      <c r="V83" s="29" t="n">
        <v>0</v>
      </c>
      <c r="W83" s="29" t="n">
        <f aca="false">SUM(J83:V83)</f>
        <v>1067.16</v>
      </c>
      <c r="X83" s="29" t="n">
        <f aca="false">+I83-W83</f>
        <v>3432.8</v>
      </c>
      <c r="Y83" s="0" t="str">
        <f aca="false">IF(AA83=B83,"SI","NO")</f>
        <v>SI</v>
      </c>
      <c r="Z83" s="212" t="s">
        <v>335</v>
      </c>
      <c r="AA83" s="213" t="s">
        <v>336</v>
      </c>
      <c r="AB83" s="214" t="n">
        <v>3432.8</v>
      </c>
      <c r="AC83" s="215" t="n">
        <f aca="false">+AB83-X83</f>
        <v>0</v>
      </c>
    </row>
    <row r="84" customFormat="false" ht="12.75" hidden="false" customHeight="false" outlineLevel="0" collapsed="false">
      <c r="A84" s="19" t="s">
        <v>339</v>
      </c>
      <c r="B84" s="20" t="s">
        <v>340</v>
      </c>
      <c r="C84" s="29" t="n">
        <v>477.24</v>
      </c>
      <c r="D84" s="29" t="n">
        <v>79.54</v>
      </c>
      <c r="E84" s="29" t="n">
        <v>0</v>
      </c>
      <c r="F84" s="29" t="n">
        <v>0</v>
      </c>
      <c r="G84" s="29" t="n">
        <v>0</v>
      </c>
      <c r="H84" s="29" t="n">
        <v>281.5</v>
      </c>
      <c r="I84" s="29" t="n">
        <v>838.28</v>
      </c>
      <c r="J84" s="216" t="n">
        <v>-39.54</v>
      </c>
      <c r="K84" s="29" t="n">
        <v>0</v>
      </c>
      <c r="L84" s="29" t="n">
        <v>13.82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.07</v>
      </c>
      <c r="R84" s="29" t="n">
        <v>0</v>
      </c>
      <c r="S84" s="29" t="n">
        <v>0</v>
      </c>
      <c r="T84" s="29" t="n">
        <v>45.13</v>
      </c>
      <c r="U84" s="29" t="n">
        <v>0</v>
      </c>
      <c r="V84" s="29" t="n">
        <v>0</v>
      </c>
      <c r="W84" s="29" t="n">
        <f aca="false">SUM(J84:V84)</f>
        <v>19.48</v>
      </c>
      <c r="X84" s="29" t="n">
        <f aca="false">+I84-W84</f>
        <v>818.8</v>
      </c>
      <c r="Y84" s="0" t="str">
        <f aca="false">IF(AA84=B84,"SI","NO")</f>
        <v>SI</v>
      </c>
      <c r="Z84" s="212" t="s">
        <v>339</v>
      </c>
      <c r="AA84" s="213" t="s">
        <v>340</v>
      </c>
      <c r="AB84" s="214" t="n">
        <v>769.4</v>
      </c>
      <c r="AC84" s="215" t="n">
        <f aca="false">+AB84-X84</f>
        <v>-49.4</v>
      </c>
    </row>
    <row r="85" customFormat="false" ht="12.75" hidden="false" customHeight="false" outlineLevel="0" collapsed="false">
      <c r="A85" s="19" t="s">
        <v>342</v>
      </c>
      <c r="B85" s="20" t="s">
        <v>343</v>
      </c>
      <c r="C85" s="29" t="n">
        <v>528</v>
      </c>
      <c r="D85" s="29" t="n">
        <v>88</v>
      </c>
      <c r="E85" s="29" t="n">
        <v>0</v>
      </c>
      <c r="F85" s="29" t="n">
        <v>0</v>
      </c>
      <c r="G85" s="29" t="n">
        <v>0</v>
      </c>
      <c r="H85" s="29" t="n">
        <v>1706.08</v>
      </c>
      <c r="I85" s="29" t="n">
        <v>2322.08</v>
      </c>
      <c r="J85" s="29" t="n">
        <v>0</v>
      </c>
      <c r="K85" s="29" t="n">
        <v>242.3</v>
      </c>
      <c r="L85" s="29" t="n">
        <v>29.95</v>
      </c>
      <c r="M85" s="29" t="n">
        <v>0</v>
      </c>
      <c r="N85" s="29" t="n">
        <v>0</v>
      </c>
      <c r="O85" s="29" t="n">
        <v>0</v>
      </c>
      <c r="P85" s="29" t="n">
        <v>0</v>
      </c>
      <c r="Q85" s="216" t="n">
        <v>-0.1</v>
      </c>
      <c r="R85" s="29" t="n">
        <v>0</v>
      </c>
      <c r="S85" s="29" t="n">
        <v>0</v>
      </c>
      <c r="T85" s="29" t="n">
        <v>45.13</v>
      </c>
      <c r="U85" s="29" t="n">
        <v>0</v>
      </c>
      <c r="V85" s="29" t="n">
        <v>0</v>
      </c>
      <c r="W85" s="29" t="n">
        <f aca="false">SUM(J85:V85)</f>
        <v>317.28</v>
      </c>
      <c r="X85" s="29" t="n">
        <f aca="false">+I85-W85</f>
        <v>2004.8</v>
      </c>
      <c r="Y85" s="0" t="str">
        <f aca="false">IF(AA85=B85,"SI","NO")</f>
        <v>SI</v>
      </c>
      <c r="Z85" s="212" t="s">
        <v>342</v>
      </c>
      <c r="AA85" s="213" t="s">
        <v>343</v>
      </c>
      <c r="AB85" s="214" t="n">
        <v>1867.8</v>
      </c>
      <c r="AC85" s="215" t="n">
        <f aca="false">+AB85-X85</f>
        <v>-137</v>
      </c>
    </row>
    <row r="86" customFormat="false" ht="12.75" hidden="false" customHeight="false" outlineLevel="0" collapsed="false">
      <c r="A86" s="19" t="s">
        <v>346</v>
      </c>
      <c r="B86" s="20" t="s">
        <v>347</v>
      </c>
      <c r="C86" s="29" t="n">
        <v>633.6</v>
      </c>
      <c r="D86" s="29" t="n">
        <v>105.6</v>
      </c>
      <c r="E86" s="29" t="n">
        <v>0</v>
      </c>
      <c r="F86" s="29" t="n">
        <v>0</v>
      </c>
      <c r="G86" s="29" t="n">
        <v>0</v>
      </c>
      <c r="H86" s="29" t="n">
        <v>1764.82</v>
      </c>
      <c r="I86" s="29" t="n">
        <v>2504.02</v>
      </c>
      <c r="J86" s="29" t="n">
        <v>0</v>
      </c>
      <c r="K86" s="29" t="n">
        <v>279.47</v>
      </c>
      <c r="L86" s="29" t="n">
        <v>18.35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.07</v>
      </c>
      <c r="R86" s="29" t="n">
        <v>0</v>
      </c>
      <c r="S86" s="29" t="n">
        <v>0</v>
      </c>
      <c r="T86" s="29" t="n">
        <v>45.13</v>
      </c>
      <c r="U86" s="29" t="n">
        <v>0</v>
      </c>
      <c r="V86" s="29" t="n">
        <v>0</v>
      </c>
      <c r="W86" s="29" t="n">
        <f aca="false">SUM(J86:V86)</f>
        <v>343.02</v>
      </c>
      <c r="X86" s="29" t="n">
        <f aca="false">+I86-W86</f>
        <v>2161</v>
      </c>
      <c r="Y86" s="0" t="str">
        <f aca="false">IF(AA86=B86,"SI","NO")</f>
        <v>SI</v>
      </c>
      <c r="Z86" s="212" t="s">
        <v>346</v>
      </c>
      <c r="AA86" s="213" t="s">
        <v>347</v>
      </c>
      <c r="AB86" s="214" t="n">
        <v>2013.2</v>
      </c>
      <c r="AC86" s="215" t="n">
        <f aca="false">+AB86-X86</f>
        <v>-147.8</v>
      </c>
    </row>
    <row r="87" customFormat="false" ht="15" hidden="false" customHeight="false" outlineLevel="0" collapsed="false">
      <c r="A87" s="19" t="s">
        <v>350</v>
      </c>
      <c r="B87" s="20" t="s">
        <v>351</v>
      </c>
      <c r="C87" s="29" t="n">
        <v>477.24</v>
      </c>
      <c r="D87" s="29" t="n">
        <v>79.54</v>
      </c>
      <c r="E87" s="29" t="n">
        <v>0</v>
      </c>
      <c r="F87" s="29" t="n">
        <v>0</v>
      </c>
      <c r="G87" s="29" t="n">
        <v>0</v>
      </c>
      <c r="H87" s="29" t="n">
        <v>328.21</v>
      </c>
      <c r="I87" s="29" t="n">
        <v>884.99</v>
      </c>
      <c r="J87" s="216" t="n">
        <v>-36.55</v>
      </c>
      <c r="K87" s="29" t="n">
        <v>0</v>
      </c>
      <c r="L87" s="29" t="n">
        <v>16.99</v>
      </c>
      <c r="M87" s="158" t="n">
        <v>8.85</v>
      </c>
      <c r="N87" s="29" t="n">
        <v>0</v>
      </c>
      <c r="O87" s="29" t="n">
        <v>0</v>
      </c>
      <c r="P87" s="158" t="n">
        <v>43.36</v>
      </c>
      <c r="Q87" s="29" t="n">
        <v>0.01</v>
      </c>
      <c r="R87" s="29" t="n">
        <v>0</v>
      </c>
      <c r="S87" s="29" t="n">
        <v>0</v>
      </c>
      <c r="T87" s="29" t="n">
        <v>45.13</v>
      </c>
      <c r="U87" s="29" t="n">
        <v>100</v>
      </c>
      <c r="V87" s="29" t="n">
        <v>0</v>
      </c>
      <c r="W87" s="29" t="n">
        <f aca="false">SUM(J87:V87)</f>
        <v>177.79</v>
      </c>
      <c r="X87" s="29" t="n">
        <f aca="false">+I87-W87</f>
        <v>707.2</v>
      </c>
      <c r="Y87" s="0" t="str">
        <f aca="false">IF(AA87=B87,"SI","NO")</f>
        <v>SI</v>
      </c>
      <c r="Z87" s="212" t="s">
        <v>350</v>
      </c>
      <c r="AA87" s="213" t="s">
        <v>351</v>
      </c>
      <c r="AB87" s="214" t="n">
        <v>707.2</v>
      </c>
      <c r="AC87" s="215" t="n">
        <f aca="false">+AB87-X87</f>
        <v>0</v>
      </c>
    </row>
    <row r="88" customFormat="false" ht="15" hidden="false" customHeight="false" outlineLevel="0" collapsed="false">
      <c r="A88" s="19" t="s">
        <v>354</v>
      </c>
      <c r="B88" s="20" t="s">
        <v>355</v>
      </c>
      <c r="C88" s="29" t="n">
        <v>534.3</v>
      </c>
      <c r="D88" s="29" t="n">
        <v>89.05</v>
      </c>
      <c r="E88" s="29" t="n">
        <v>0</v>
      </c>
      <c r="F88" s="29" t="n">
        <v>0</v>
      </c>
      <c r="G88" s="29" t="n">
        <v>0</v>
      </c>
      <c r="H88" s="29" t="n">
        <v>3653.89</v>
      </c>
      <c r="I88" s="29" t="n">
        <v>4277.24</v>
      </c>
      <c r="J88" s="29" t="n">
        <v>0</v>
      </c>
      <c r="K88" s="29" t="n">
        <v>658.23</v>
      </c>
      <c r="L88" s="29" t="n">
        <v>39.42</v>
      </c>
      <c r="M88" s="158" t="n">
        <v>42.77</v>
      </c>
      <c r="N88" s="29" t="n">
        <v>0</v>
      </c>
      <c r="O88" s="29" t="n">
        <v>0</v>
      </c>
      <c r="P88" s="158" t="n">
        <v>209.58</v>
      </c>
      <c r="Q88" s="216" t="n">
        <v>-0.09</v>
      </c>
      <c r="R88" s="29" t="n">
        <v>0</v>
      </c>
      <c r="S88" s="29" t="n">
        <v>0</v>
      </c>
      <c r="T88" s="29" t="n">
        <v>45.13</v>
      </c>
      <c r="U88" s="29" t="n">
        <v>0</v>
      </c>
      <c r="V88" s="29" t="n">
        <v>0</v>
      </c>
      <c r="W88" s="29" t="n">
        <f aca="false">SUM(J88:V88)</f>
        <v>995.04</v>
      </c>
      <c r="X88" s="29" t="n">
        <f aca="false">+I88-W88</f>
        <v>3282.2</v>
      </c>
      <c r="Y88" s="0" t="str">
        <f aca="false">IF(AA88=B88,"SI","NO")</f>
        <v>SI</v>
      </c>
      <c r="Z88" s="212" t="s">
        <v>354</v>
      </c>
      <c r="AA88" s="213" t="s">
        <v>355</v>
      </c>
      <c r="AB88" s="214" t="n">
        <v>3282.2</v>
      </c>
      <c r="AC88" s="215" t="n">
        <f aca="false">+AB88-X88</f>
        <v>0</v>
      </c>
    </row>
    <row r="89" customFormat="false" ht="15" hidden="false" customHeight="false" outlineLevel="0" collapsed="false">
      <c r="A89" s="19" t="s">
        <v>358</v>
      </c>
      <c r="B89" s="20" t="s">
        <v>359</v>
      </c>
      <c r="C89" s="29" t="n">
        <v>534.3</v>
      </c>
      <c r="D89" s="29" t="n">
        <v>89.05</v>
      </c>
      <c r="E89" s="29" t="n">
        <v>0</v>
      </c>
      <c r="F89" s="29" t="n">
        <v>0</v>
      </c>
      <c r="G89" s="29" t="n">
        <v>0</v>
      </c>
      <c r="H89" s="29" t="n">
        <v>2147.06</v>
      </c>
      <c r="I89" s="29" t="n">
        <v>2770.41</v>
      </c>
      <c r="J89" s="29" t="n">
        <v>0</v>
      </c>
      <c r="K89" s="29" t="n">
        <v>336.37</v>
      </c>
      <c r="L89" s="29" t="n">
        <v>39.06</v>
      </c>
      <c r="M89" s="158" t="n">
        <v>27.7</v>
      </c>
      <c r="N89" s="29" t="n">
        <v>0</v>
      </c>
      <c r="O89" s="29" t="n">
        <v>0</v>
      </c>
      <c r="P89" s="158" t="n">
        <v>135.75</v>
      </c>
      <c r="Q89" s="29" t="n">
        <v>0</v>
      </c>
      <c r="R89" s="29" t="n">
        <v>0</v>
      </c>
      <c r="S89" s="29" t="n">
        <v>0</v>
      </c>
      <c r="T89" s="29" t="n">
        <v>45.13</v>
      </c>
      <c r="U89" s="29" t="n">
        <v>0</v>
      </c>
      <c r="V89" s="29" t="n">
        <v>0</v>
      </c>
      <c r="W89" s="29" t="n">
        <f aca="false">SUM(J89:V89)</f>
        <v>584.01</v>
      </c>
      <c r="X89" s="29" t="n">
        <f aca="false">+I89-W89</f>
        <v>2186.4</v>
      </c>
      <c r="Y89" s="0" t="str">
        <f aca="false">IF(AA89=B89,"SI","NO")</f>
        <v>SI</v>
      </c>
      <c r="Z89" s="212" t="s">
        <v>358</v>
      </c>
      <c r="AA89" s="213" t="s">
        <v>359</v>
      </c>
      <c r="AB89" s="214" t="n">
        <v>2186.4</v>
      </c>
      <c r="AC89" s="215" t="n">
        <f aca="false">+AB89-X89</f>
        <v>0</v>
      </c>
    </row>
    <row r="90" customFormat="false" ht="12.75" hidden="false" customHeight="false" outlineLevel="0" collapsed="false">
      <c r="A90" s="19" t="s">
        <v>362</v>
      </c>
      <c r="B90" s="20" t="s">
        <v>363</v>
      </c>
      <c r="C90" s="29" t="n">
        <v>528</v>
      </c>
      <c r="D90" s="29" t="n">
        <v>88</v>
      </c>
      <c r="E90" s="29" t="n">
        <v>0</v>
      </c>
      <c r="F90" s="29" t="n">
        <v>0</v>
      </c>
      <c r="G90" s="29" t="n">
        <v>0</v>
      </c>
      <c r="H90" s="29" t="n">
        <v>3553.6</v>
      </c>
      <c r="I90" s="29" t="n">
        <v>4169.6</v>
      </c>
      <c r="J90" s="29" t="n">
        <v>0</v>
      </c>
      <c r="K90" s="29" t="n">
        <v>635.24</v>
      </c>
      <c r="L90" s="29" t="n">
        <v>38.7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.03</v>
      </c>
      <c r="R90" s="29" t="n">
        <v>0</v>
      </c>
      <c r="S90" s="29" t="n">
        <v>0</v>
      </c>
      <c r="T90" s="29" t="n">
        <v>45.13</v>
      </c>
      <c r="U90" s="29" t="n">
        <v>0</v>
      </c>
      <c r="V90" s="29" t="n">
        <v>312.5</v>
      </c>
      <c r="W90" s="29" t="n">
        <f aca="false">SUM(J90:V90)</f>
        <v>1031.6</v>
      </c>
      <c r="X90" s="29" t="n">
        <f aca="false">+I90-W90</f>
        <v>3138</v>
      </c>
      <c r="Y90" s="0" t="str">
        <f aca="false">IF(AA90=B90,"SI","NO")</f>
        <v>SI</v>
      </c>
      <c r="Z90" s="212" t="s">
        <v>362</v>
      </c>
      <c r="AA90" s="213" t="s">
        <v>363</v>
      </c>
      <c r="AB90" s="214" t="n">
        <v>2892</v>
      </c>
      <c r="AC90" s="215" t="n">
        <f aca="false">+AB90-X90</f>
        <v>-246</v>
      </c>
    </row>
    <row r="91" customFormat="false" ht="15" hidden="false" customHeight="false" outlineLevel="0" collapsed="false">
      <c r="A91" s="19" t="s">
        <v>367</v>
      </c>
      <c r="B91" s="20" t="s">
        <v>368</v>
      </c>
      <c r="C91" s="29" t="n">
        <v>477.24</v>
      </c>
      <c r="D91" s="29" t="n">
        <v>79.54</v>
      </c>
      <c r="E91" s="29" t="n">
        <v>0</v>
      </c>
      <c r="F91" s="29" t="n">
        <v>0</v>
      </c>
      <c r="G91" s="29" t="n">
        <v>0</v>
      </c>
      <c r="H91" s="29" t="n">
        <v>768.55</v>
      </c>
      <c r="I91" s="29" t="n">
        <v>1325.33</v>
      </c>
      <c r="J91" s="29" t="n">
        <v>0</v>
      </c>
      <c r="K91" s="29" t="n">
        <v>27.8</v>
      </c>
      <c r="L91" s="29" t="n">
        <v>18.01</v>
      </c>
      <c r="M91" s="158" t="n">
        <v>13.25</v>
      </c>
      <c r="N91" s="29" t="n">
        <v>0</v>
      </c>
      <c r="O91" s="29" t="n">
        <v>0</v>
      </c>
      <c r="P91" s="158" t="n">
        <v>64.94</v>
      </c>
      <c r="Q91" s="29" t="n">
        <v>0</v>
      </c>
      <c r="R91" s="29" t="n">
        <v>0</v>
      </c>
      <c r="S91" s="29" t="n">
        <v>0</v>
      </c>
      <c r="T91" s="29" t="n">
        <v>45.13</v>
      </c>
      <c r="U91" s="29" t="n">
        <v>0</v>
      </c>
      <c r="V91" s="29" t="n">
        <v>0</v>
      </c>
      <c r="W91" s="29" t="n">
        <f aca="false">SUM(J91:V91)</f>
        <v>169.13</v>
      </c>
      <c r="X91" s="29" t="n">
        <f aca="false">+I91-W91</f>
        <v>1156.2</v>
      </c>
      <c r="Y91" s="0" t="str">
        <f aca="false">IF(AA91=B91,"SI","NO")</f>
        <v>SI</v>
      </c>
      <c r="Z91" s="212" t="s">
        <v>367</v>
      </c>
      <c r="AA91" s="213" t="s">
        <v>368</v>
      </c>
      <c r="AB91" s="214" t="n">
        <v>1156.2</v>
      </c>
      <c r="AC91" s="215" t="n">
        <f aca="false">+AB91-X91</f>
        <v>0</v>
      </c>
    </row>
    <row r="92" customFormat="false" ht="12.75" hidden="false" customHeight="false" outlineLevel="0" collapsed="false">
      <c r="A92" s="19" t="s">
        <v>370</v>
      </c>
      <c r="B92" s="20" t="s">
        <v>371</v>
      </c>
      <c r="C92" s="29" t="n">
        <v>1392.9</v>
      </c>
      <c r="D92" s="29" t="n">
        <v>232.15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1625.05</v>
      </c>
      <c r="J92" s="29" t="n">
        <v>0</v>
      </c>
      <c r="K92" s="29" t="n">
        <v>69.87</v>
      </c>
      <c r="L92" s="29" t="n">
        <v>41.01</v>
      </c>
      <c r="M92" s="29" t="n">
        <v>0</v>
      </c>
      <c r="N92" s="29" t="n">
        <v>0</v>
      </c>
      <c r="O92" s="29" t="n">
        <v>0</v>
      </c>
      <c r="P92" s="29" t="n">
        <v>0</v>
      </c>
      <c r="Q92" s="216" t="n">
        <v>-0.03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f aca="false">SUM(J92:V92)</f>
        <v>110.85</v>
      </c>
      <c r="X92" s="29" t="n">
        <f aca="false">+I92-W92</f>
        <v>1514.2</v>
      </c>
      <c r="Y92" s="0" t="str">
        <f aca="false">IF(AA92=B92,"SI","NO")</f>
        <v>SI</v>
      </c>
      <c r="Z92" s="212" t="s">
        <v>370</v>
      </c>
      <c r="AA92" s="213" t="s">
        <v>371</v>
      </c>
      <c r="AB92" s="214" t="n">
        <v>1418.4</v>
      </c>
      <c r="AC92" s="215" t="n">
        <f aca="false">+AB92-X92</f>
        <v>-95.8</v>
      </c>
    </row>
    <row r="93" customFormat="false" ht="15" hidden="false" customHeight="false" outlineLevel="0" collapsed="false">
      <c r="A93" s="19" t="s">
        <v>373</v>
      </c>
      <c r="B93" s="20" t="s">
        <v>374</v>
      </c>
      <c r="C93" s="29" t="n">
        <v>477.24</v>
      </c>
      <c r="D93" s="29" t="n">
        <v>79.54</v>
      </c>
      <c r="E93" s="29" t="n">
        <v>0</v>
      </c>
      <c r="F93" s="29" t="n">
        <v>0</v>
      </c>
      <c r="G93" s="29" t="n">
        <v>0</v>
      </c>
      <c r="H93" s="29" t="n">
        <v>1055.43</v>
      </c>
      <c r="I93" s="29" t="n">
        <v>1612.21</v>
      </c>
      <c r="J93" s="29" t="n">
        <v>0</v>
      </c>
      <c r="K93" s="29" t="n">
        <v>68.48</v>
      </c>
      <c r="L93" s="29" t="n">
        <v>17.06</v>
      </c>
      <c r="M93" s="158" t="n">
        <v>16.12</v>
      </c>
      <c r="N93" s="29" t="n">
        <v>0</v>
      </c>
      <c r="O93" s="29" t="n">
        <v>0</v>
      </c>
      <c r="P93" s="158" t="n">
        <v>79</v>
      </c>
      <c r="Q93" s="29" t="n">
        <v>0.02</v>
      </c>
      <c r="R93" s="29" t="n">
        <v>0</v>
      </c>
      <c r="S93" s="29" t="n">
        <v>0</v>
      </c>
      <c r="T93" s="29" t="n">
        <v>45.13</v>
      </c>
      <c r="U93" s="29" t="n">
        <v>0</v>
      </c>
      <c r="V93" s="29" t="n">
        <v>0</v>
      </c>
      <c r="W93" s="29" t="n">
        <f aca="false">SUM(J93:V93)</f>
        <v>225.81</v>
      </c>
      <c r="X93" s="29" t="n">
        <f aca="false">+I93-W93</f>
        <v>1386.4</v>
      </c>
      <c r="Y93" s="0" t="str">
        <f aca="false">IF(AA93=B93,"SI","NO")</f>
        <v>SI</v>
      </c>
      <c r="Z93" s="212" t="s">
        <v>373</v>
      </c>
      <c r="AA93" s="213" t="s">
        <v>374</v>
      </c>
      <c r="AB93" s="214" t="n">
        <v>1386.4</v>
      </c>
      <c r="AC93" s="215" t="n">
        <f aca="false">+AB93-X93</f>
        <v>0</v>
      </c>
    </row>
    <row r="94" customFormat="false" ht="12.75" hidden="false" customHeight="false" outlineLevel="0" collapsed="false">
      <c r="A94" s="19" t="s">
        <v>377</v>
      </c>
      <c r="B94" s="20" t="s">
        <v>378</v>
      </c>
      <c r="C94" s="29" t="n">
        <v>633.6</v>
      </c>
      <c r="D94" s="29" t="n">
        <v>105.6</v>
      </c>
      <c r="E94" s="29" t="n">
        <v>0</v>
      </c>
      <c r="F94" s="29" t="n">
        <v>0</v>
      </c>
      <c r="G94" s="29" t="n">
        <v>0</v>
      </c>
      <c r="H94" s="29" t="n">
        <v>3027.8</v>
      </c>
      <c r="I94" s="29" t="n">
        <v>3767</v>
      </c>
      <c r="J94" s="29" t="n">
        <v>0</v>
      </c>
      <c r="K94" s="29" t="n">
        <v>549.24</v>
      </c>
      <c r="L94" s="29" t="n">
        <v>32.67</v>
      </c>
      <c r="M94" s="29" t="n">
        <v>0</v>
      </c>
      <c r="N94" s="29" t="n">
        <v>0</v>
      </c>
      <c r="O94" s="29" t="n">
        <v>0</v>
      </c>
      <c r="P94" s="29" t="n">
        <v>0</v>
      </c>
      <c r="Q94" s="216" t="n">
        <v>-0.04</v>
      </c>
      <c r="R94" s="29" t="n">
        <v>0</v>
      </c>
      <c r="S94" s="29" t="n">
        <v>0</v>
      </c>
      <c r="T94" s="29" t="n">
        <v>45.13</v>
      </c>
      <c r="U94" s="29" t="n">
        <v>0</v>
      </c>
      <c r="V94" s="29" t="n">
        <v>0</v>
      </c>
      <c r="W94" s="29" t="n">
        <f aca="false">SUM(J94:V94)</f>
        <v>627</v>
      </c>
      <c r="X94" s="29" t="n">
        <f aca="false">+I94-W94</f>
        <v>3140</v>
      </c>
      <c r="Y94" s="0" t="str">
        <f aca="false">IF(AA94=B94,"SI","NO")</f>
        <v>SI</v>
      </c>
      <c r="Z94" s="212" t="s">
        <v>377</v>
      </c>
      <c r="AA94" s="213" t="s">
        <v>378</v>
      </c>
      <c r="AB94" s="214" t="n">
        <v>2917.8</v>
      </c>
      <c r="AC94" s="215" t="n">
        <f aca="false">+AB94-X94</f>
        <v>-222.2</v>
      </c>
    </row>
    <row r="95" customFormat="false" ht="15" hidden="false" customHeight="false" outlineLevel="0" collapsed="false">
      <c r="A95" s="19" t="s">
        <v>381</v>
      </c>
      <c r="B95" s="20" t="s">
        <v>382</v>
      </c>
      <c r="C95" s="29" t="n">
        <v>534.3</v>
      </c>
      <c r="D95" s="29" t="n">
        <v>89.05</v>
      </c>
      <c r="E95" s="29" t="n">
        <v>0</v>
      </c>
      <c r="F95" s="29" t="n">
        <v>0</v>
      </c>
      <c r="G95" s="29" t="n">
        <v>0</v>
      </c>
      <c r="H95" s="29" t="n">
        <v>2009.62</v>
      </c>
      <c r="I95" s="29" t="n">
        <v>2632.97</v>
      </c>
      <c r="J95" s="29" t="n">
        <v>0</v>
      </c>
      <c r="K95" s="29" t="n">
        <v>307.01</v>
      </c>
      <c r="L95" s="29" t="n">
        <v>36.91</v>
      </c>
      <c r="M95" s="158" t="n">
        <v>26.33</v>
      </c>
      <c r="N95" s="29" t="n">
        <v>0</v>
      </c>
      <c r="O95" s="29" t="n">
        <v>0</v>
      </c>
      <c r="P95" s="158" t="n">
        <v>129.02</v>
      </c>
      <c r="Q95" s="216" t="n">
        <v>-0.03</v>
      </c>
      <c r="R95" s="29" t="n">
        <v>0</v>
      </c>
      <c r="S95" s="29" t="n">
        <v>0</v>
      </c>
      <c r="T95" s="29" t="n">
        <v>45.13</v>
      </c>
      <c r="U95" s="29" t="n">
        <v>0</v>
      </c>
      <c r="V95" s="29" t="n">
        <v>0</v>
      </c>
      <c r="W95" s="29" t="n">
        <f aca="false">SUM(J95:V95)</f>
        <v>544.37</v>
      </c>
      <c r="X95" s="29" t="n">
        <f aca="false">+I95-W95</f>
        <v>2088.6</v>
      </c>
      <c r="Y95" s="0" t="str">
        <f aca="false">IF(AA95=B95,"SI","NO")</f>
        <v>SI</v>
      </c>
      <c r="Z95" s="212" t="s">
        <v>381</v>
      </c>
      <c r="AA95" s="213" t="s">
        <v>382</v>
      </c>
      <c r="AB95" s="214" t="n">
        <v>2088.6</v>
      </c>
      <c r="AC95" s="215" t="n">
        <f aca="false">+AB95-X95</f>
        <v>0</v>
      </c>
    </row>
    <row r="96" customFormat="false" ht="15" hidden="false" customHeight="false" outlineLevel="0" collapsed="false">
      <c r="A96" s="19" t="s">
        <v>386</v>
      </c>
      <c r="B96" s="20" t="s">
        <v>387</v>
      </c>
      <c r="C96" s="29" t="n">
        <v>438.24</v>
      </c>
      <c r="D96" s="29" t="n">
        <v>73.04</v>
      </c>
      <c r="E96" s="29" t="n">
        <v>0</v>
      </c>
      <c r="F96" s="29" t="n">
        <v>0</v>
      </c>
      <c r="G96" s="29" t="n">
        <v>0</v>
      </c>
      <c r="H96" s="29" t="n">
        <v>4773.38</v>
      </c>
      <c r="I96" s="29" t="n">
        <v>5284.66</v>
      </c>
      <c r="J96" s="29" t="n">
        <v>0</v>
      </c>
      <c r="K96" s="29" t="n">
        <v>884.26</v>
      </c>
      <c r="L96" s="29" t="n">
        <v>61.56</v>
      </c>
      <c r="M96" s="158" t="n">
        <v>52.85</v>
      </c>
      <c r="N96" s="29" t="n">
        <v>0</v>
      </c>
      <c r="O96" s="29" t="n">
        <v>0</v>
      </c>
      <c r="P96" s="158" t="n">
        <v>258.95</v>
      </c>
      <c r="Q96" s="29" t="n">
        <v>0.11</v>
      </c>
      <c r="R96" s="29" t="n">
        <v>0</v>
      </c>
      <c r="S96" s="29" t="n">
        <v>0</v>
      </c>
      <c r="T96" s="29" t="n">
        <v>45.13</v>
      </c>
      <c r="U96" s="29" t="n">
        <v>100</v>
      </c>
      <c r="V96" s="29" t="n">
        <v>0</v>
      </c>
      <c r="W96" s="29" t="n">
        <f aca="false">SUM(J96:V96)</f>
        <v>1402.86</v>
      </c>
      <c r="X96" s="29" t="n">
        <f aca="false">+I96-W96</f>
        <v>3881.8</v>
      </c>
      <c r="Y96" s="0" t="str">
        <f aca="false">IF(AA96=B96,"SI","NO")</f>
        <v>SI</v>
      </c>
      <c r="Z96" s="212" t="s">
        <v>386</v>
      </c>
      <c r="AA96" s="213" t="s">
        <v>387</v>
      </c>
      <c r="AB96" s="214" t="n">
        <v>3881.8</v>
      </c>
      <c r="AC96" s="215" t="n">
        <f aca="false">+AB96-X96</f>
        <v>0</v>
      </c>
    </row>
    <row r="97" customFormat="false" ht="12.75" hidden="false" customHeight="false" outlineLevel="0" collapsed="false">
      <c r="A97" s="19" t="s">
        <v>391</v>
      </c>
      <c r="B97" s="20" t="s">
        <v>392</v>
      </c>
      <c r="C97" s="29" t="n">
        <v>633.6</v>
      </c>
      <c r="D97" s="29" t="n">
        <v>105.6</v>
      </c>
      <c r="E97" s="29" t="n">
        <v>0</v>
      </c>
      <c r="F97" s="29" t="n">
        <v>0</v>
      </c>
      <c r="G97" s="29" t="n">
        <v>0</v>
      </c>
      <c r="H97" s="29" t="n">
        <v>3934.7</v>
      </c>
      <c r="I97" s="29" t="n">
        <v>4673.9</v>
      </c>
      <c r="J97" s="29" t="n">
        <v>0</v>
      </c>
      <c r="K97" s="29" t="n">
        <v>742.96</v>
      </c>
      <c r="L97" s="29" t="n">
        <v>59.97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.08</v>
      </c>
      <c r="R97" s="29" t="n">
        <v>0</v>
      </c>
      <c r="S97" s="29" t="n">
        <v>0</v>
      </c>
      <c r="T97" s="29" t="n">
        <v>45.13</v>
      </c>
      <c r="U97" s="29" t="n">
        <v>0</v>
      </c>
      <c r="V97" s="29" t="n">
        <v>0</v>
      </c>
      <c r="W97" s="29" t="n">
        <f aca="false">SUM(J97:V97)</f>
        <v>848.14</v>
      </c>
      <c r="X97" s="29" t="n">
        <f aca="false">+I97-W97</f>
        <v>3825.76</v>
      </c>
      <c r="Y97" s="0" t="str">
        <f aca="false">IF(AA97=B97,"SI","NO")</f>
        <v>SI</v>
      </c>
      <c r="Z97" s="212" t="s">
        <v>391</v>
      </c>
      <c r="AA97" s="213" t="s">
        <v>392</v>
      </c>
      <c r="AB97" s="214" t="n">
        <v>3550</v>
      </c>
      <c r="AC97" s="215" t="n">
        <f aca="false">+AB97-X97</f>
        <v>-275.76</v>
      </c>
    </row>
    <row r="98" customFormat="false" ht="12.75" hidden="false" customHeight="false" outlineLevel="0" collapsed="false">
      <c r="A98" s="19" t="s">
        <v>395</v>
      </c>
      <c r="B98" s="20" t="s">
        <v>396</v>
      </c>
      <c r="C98" s="29" t="n">
        <v>633.6</v>
      </c>
      <c r="D98" s="29" t="n">
        <v>105.6</v>
      </c>
      <c r="E98" s="29" t="n">
        <v>0</v>
      </c>
      <c r="F98" s="29" t="n">
        <v>0</v>
      </c>
      <c r="G98" s="29" t="n">
        <v>0</v>
      </c>
      <c r="H98" s="29" t="n">
        <v>4569.2</v>
      </c>
      <c r="I98" s="29" t="n">
        <v>5308.4</v>
      </c>
      <c r="J98" s="29" t="n">
        <v>0</v>
      </c>
      <c r="K98" s="29" t="n">
        <v>889.84</v>
      </c>
      <c r="L98" s="29" t="n">
        <v>58.01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.03</v>
      </c>
      <c r="R98" s="29" t="n">
        <v>0</v>
      </c>
      <c r="S98" s="29" t="n">
        <v>0</v>
      </c>
      <c r="T98" s="29" t="n">
        <v>45.13</v>
      </c>
      <c r="U98" s="29" t="n">
        <v>0</v>
      </c>
      <c r="V98" s="29" t="n">
        <v>0</v>
      </c>
      <c r="W98" s="29" t="n">
        <f aca="false">SUM(J98:V98)</f>
        <v>993.01</v>
      </c>
      <c r="X98" s="29" t="n">
        <f aca="false">+I98-W98</f>
        <v>4315.39</v>
      </c>
      <c r="Y98" s="0" t="str">
        <f aca="false">IF(AA98=B98,"SI","NO")</f>
        <v>SI</v>
      </c>
      <c r="Z98" s="212" t="s">
        <v>395</v>
      </c>
      <c r="AA98" s="213" t="s">
        <v>396</v>
      </c>
      <c r="AB98" s="214" t="n">
        <v>4002.2</v>
      </c>
      <c r="AC98" s="215" t="n">
        <f aca="false">+AB98-X98</f>
        <v>-313.19</v>
      </c>
    </row>
    <row r="99" customFormat="false" ht="15" hidden="false" customHeight="false" outlineLevel="0" collapsed="false">
      <c r="A99" s="19" t="s">
        <v>398</v>
      </c>
      <c r="B99" s="20" t="s">
        <v>399</v>
      </c>
      <c r="C99" s="29" t="n">
        <v>534.3</v>
      </c>
      <c r="D99" s="29" t="n">
        <v>89.05</v>
      </c>
      <c r="E99" s="29" t="n">
        <v>0</v>
      </c>
      <c r="F99" s="29" t="n">
        <v>0</v>
      </c>
      <c r="G99" s="29" t="n">
        <v>0</v>
      </c>
      <c r="H99" s="29" t="n">
        <v>2612.84</v>
      </c>
      <c r="I99" s="29" t="n">
        <v>3236.19</v>
      </c>
      <c r="J99" s="29" t="n">
        <v>0</v>
      </c>
      <c r="K99" s="29" t="n">
        <v>435.86</v>
      </c>
      <c r="L99" s="29" t="n">
        <v>41.94</v>
      </c>
      <c r="M99" s="158" t="n">
        <v>32.36</v>
      </c>
      <c r="N99" s="29" t="n">
        <v>0</v>
      </c>
      <c r="O99" s="29" t="n">
        <v>0</v>
      </c>
      <c r="P99" s="158" t="n">
        <v>158.57</v>
      </c>
      <c r="Q99" s="216" t="n">
        <v>-0.07</v>
      </c>
      <c r="R99" s="29" t="n">
        <v>0</v>
      </c>
      <c r="S99" s="29" t="n">
        <v>0</v>
      </c>
      <c r="T99" s="29" t="n">
        <v>45.13</v>
      </c>
      <c r="U99" s="29" t="n">
        <v>200</v>
      </c>
      <c r="V99" s="29" t="n">
        <v>0</v>
      </c>
      <c r="W99" s="29" t="n">
        <f aca="false">SUM(J99:V99)</f>
        <v>913.79</v>
      </c>
      <c r="X99" s="29" t="n">
        <f aca="false">+I99-W99</f>
        <v>2322.4</v>
      </c>
      <c r="Y99" s="0" t="str">
        <f aca="false">IF(AA99=B99,"SI","NO")</f>
        <v>SI</v>
      </c>
      <c r="Z99" s="212" t="s">
        <v>398</v>
      </c>
      <c r="AA99" s="213" t="s">
        <v>399</v>
      </c>
      <c r="AB99" s="214" t="n">
        <v>2322.4</v>
      </c>
      <c r="AC99" s="215" t="n">
        <f aca="false">+AB99-X99</f>
        <v>0</v>
      </c>
    </row>
    <row r="100" customFormat="false" ht="15" hidden="false" customHeight="false" outlineLevel="0" collapsed="false">
      <c r="A100" s="19" t="s">
        <v>402</v>
      </c>
      <c r="B100" s="20" t="s">
        <v>403</v>
      </c>
      <c r="C100" s="29" t="n">
        <v>534.3</v>
      </c>
      <c r="D100" s="29" t="n">
        <v>89.05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623.35</v>
      </c>
      <c r="J100" s="216" t="n">
        <v>-58.85</v>
      </c>
      <c r="K100" s="29" t="n">
        <v>0</v>
      </c>
      <c r="L100" s="29" t="n">
        <v>15.51</v>
      </c>
      <c r="M100" s="158" t="n">
        <v>6.23</v>
      </c>
      <c r="N100" s="29" t="n">
        <v>0</v>
      </c>
      <c r="O100" s="29" t="n">
        <v>0</v>
      </c>
      <c r="P100" s="158" t="n">
        <v>30.54</v>
      </c>
      <c r="Q100" s="216" t="n">
        <v>-0.01</v>
      </c>
      <c r="R100" s="29" t="n">
        <v>0</v>
      </c>
      <c r="S100" s="29" t="n">
        <v>0</v>
      </c>
      <c r="T100" s="29" t="n">
        <v>45.13</v>
      </c>
      <c r="U100" s="29" t="n">
        <v>0</v>
      </c>
      <c r="V100" s="29" t="n">
        <v>0</v>
      </c>
      <c r="W100" s="29" t="n">
        <f aca="false">SUM(J100:V100)</f>
        <v>38.55</v>
      </c>
      <c r="X100" s="29" t="n">
        <f aca="false">+I100-W100</f>
        <v>584.8</v>
      </c>
      <c r="Y100" s="0" t="str">
        <f aca="false">IF(AA100=B100,"SI","NO")</f>
        <v>SI</v>
      </c>
      <c r="Z100" s="212" t="s">
        <v>402</v>
      </c>
      <c r="AA100" s="213" t="s">
        <v>403</v>
      </c>
      <c r="AB100" s="214" t="n">
        <v>584.8</v>
      </c>
      <c r="AC100" s="215" t="n">
        <f aca="false">+AB100-X100</f>
        <v>0</v>
      </c>
    </row>
    <row r="101" customFormat="false" ht="12.75" hidden="false" customHeight="false" outlineLevel="0" collapsed="false">
      <c r="A101" s="19" t="s">
        <v>406</v>
      </c>
      <c r="B101" s="20" t="s">
        <v>407</v>
      </c>
      <c r="C101" s="29" t="n">
        <v>477.24</v>
      </c>
      <c r="D101" s="29" t="n">
        <v>79.54</v>
      </c>
      <c r="E101" s="29" t="n">
        <v>0</v>
      </c>
      <c r="F101" s="29" t="n">
        <v>0</v>
      </c>
      <c r="G101" s="29" t="n">
        <v>0</v>
      </c>
      <c r="H101" s="29" t="n">
        <v>669.6</v>
      </c>
      <c r="I101" s="29" t="n">
        <v>1226.38</v>
      </c>
      <c r="J101" s="29" t="n">
        <v>0</v>
      </c>
      <c r="K101" s="29" t="n">
        <v>10.07</v>
      </c>
      <c r="L101" s="29" t="n">
        <v>13.82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.01</v>
      </c>
      <c r="R101" s="29" t="n">
        <v>0</v>
      </c>
      <c r="S101" s="29" t="n">
        <v>0</v>
      </c>
      <c r="T101" s="29" t="n">
        <v>45.13</v>
      </c>
      <c r="U101" s="29" t="n">
        <v>0</v>
      </c>
      <c r="V101" s="29" t="n">
        <v>0</v>
      </c>
      <c r="W101" s="29" t="n">
        <f aca="false">SUM(J101:V101)</f>
        <v>69.03</v>
      </c>
      <c r="X101" s="29" t="n">
        <f aca="false">+I101-W101</f>
        <v>1157.35</v>
      </c>
      <c r="Y101" s="0" t="str">
        <f aca="false">IF(AA101=B101,"SI","NO")</f>
        <v>SI</v>
      </c>
      <c r="Z101" s="212" t="s">
        <v>406</v>
      </c>
      <c r="AA101" s="213" t="s">
        <v>407</v>
      </c>
      <c r="AB101" s="214" t="n">
        <v>1085</v>
      </c>
      <c r="AC101" s="215" t="n">
        <f aca="false">+AB101-X101</f>
        <v>-72.3500000000001</v>
      </c>
    </row>
    <row r="102" customFormat="false" ht="15" hidden="false" customHeight="false" outlineLevel="0" collapsed="false">
      <c r="A102" s="19" t="s">
        <v>409</v>
      </c>
      <c r="B102" s="20" t="s">
        <v>410</v>
      </c>
      <c r="C102" s="29" t="n">
        <v>534.3</v>
      </c>
      <c r="D102" s="29" t="n">
        <v>89.05</v>
      </c>
      <c r="E102" s="29" t="n">
        <v>0</v>
      </c>
      <c r="F102" s="29" t="n">
        <v>0</v>
      </c>
      <c r="G102" s="29" t="n">
        <v>0</v>
      </c>
      <c r="H102" s="29" t="n">
        <v>1145.34</v>
      </c>
      <c r="I102" s="29" t="n">
        <v>1768.69</v>
      </c>
      <c r="J102" s="29" t="n">
        <v>0</v>
      </c>
      <c r="K102" s="29" t="n">
        <v>147.2</v>
      </c>
      <c r="L102" s="29" t="n">
        <v>24.66</v>
      </c>
      <c r="M102" s="158" t="n">
        <v>17.69</v>
      </c>
      <c r="N102" s="29" t="n">
        <v>0</v>
      </c>
      <c r="O102" s="29" t="n">
        <v>0</v>
      </c>
      <c r="P102" s="158" t="n">
        <v>86.67</v>
      </c>
      <c r="Q102" s="29" t="n">
        <v>0.14</v>
      </c>
      <c r="R102" s="29" t="n">
        <v>0</v>
      </c>
      <c r="S102" s="29" t="n">
        <v>0</v>
      </c>
      <c r="T102" s="29" t="n">
        <v>45.13</v>
      </c>
      <c r="U102" s="29" t="n">
        <v>0</v>
      </c>
      <c r="V102" s="29" t="n">
        <v>0</v>
      </c>
      <c r="W102" s="29" t="n">
        <f aca="false">SUM(J102:V102)</f>
        <v>321.49</v>
      </c>
      <c r="X102" s="29" t="n">
        <f aca="false">+I102-W102</f>
        <v>1447.2</v>
      </c>
      <c r="Y102" s="0" t="str">
        <f aca="false">IF(AA102=B102,"SI","NO")</f>
        <v>SI</v>
      </c>
      <c r="Z102" s="212" t="s">
        <v>409</v>
      </c>
      <c r="AA102" s="213" t="s">
        <v>410</v>
      </c>
      <c r="AB102" s="214" t="n">
        <v>1447.2</v>
      </c>
      <c r="AC102" s="215" t="n">
        <f aca="false">+AB102-X102</f>
        <v>0</v>
      </c>
    </row>
    <row r="103" customFormat="false" ht="12.75" hidden="false" customHeight="false" outlineLevel="0" collapsed="false">
      <c r="A103" s="19" t="s">
        <v>413</v>
      </c>
      <c r="B103" s="20" t="s">
        <v>414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f aca="false">SUM(J103:V103)</f>
        <v>0</v>
      </c>
      <c r="X103" s="29" t="n">
        <f aca="false">+I103-W103</f>
        <v>0</v>
      </c>
      <c r="Y103" s="0" t="str">
        <f aca="false">IF(AA103=B103,"SI","NO")</f>
        <v>NO</v>
      </c>
      <c r="Z103" s="212"/>
      <c r="AA103" s="213"/>
      <c r="AB103" s="214"/>
      <c r="AC103" s="215" t="n">
        <f aca="false">+AB103-X103</f>
        <v>0</v>
      </c>
    </row>
    <row r="104" customFormat="false" ht="15" hidden="false" customHeight="false" outlineLevel="0" collapsed="false">
      <c r="A104" s="19" t="s">
        <v>416</v>
      </c>
      <c r="B104" s="20" t="s">
        <v>417</v>
      </c>
      <c r="C104" s="29" t="n">
        <v>534.3</v>
      </c>
      <c r="D104" s="29" t="n">
        <v>89.05</v>
      </c>
      <c r="E104" s="29" t="n">
        <v>0</v>
      </c>
      <c r="F104" s="29" t="n">
        <v>0</v>
      </c>
      <c r="G104" s="29" t="n">
        <v>0</v>
      </c>
      <c r="H104" s="29" t="n">
        <v>2312.66</v>
      </c>
      <c r="I104" s="29" t="n">
        <v>2936.01</v>
      </c>
      <c r="J104" s="29" t="n">
        <v>0</v>
      </c>
      <c r="K104" s="29" t="n">
        <v>371.74</v>
      </c>
      <c r="L104" s="29" t="n">
        <v>36.06</v>
      </c>
      <c r="M104" s="158" t="n">
        <v>29.36</v>
      </c>
      <c r="N104" s="29" t="n">
        <v>0</v>
      </c>
      <c r="O104" s="29" t="n">
        <v>0</v>
      </c>
      <c r="P104" s="158" t="n">
        <v>143.86</v>
      </c>
      <c r="Q104" s="29" t="n">
        <v>0.06</v>
      </c>
      <c r="R104" s="29" t="n">
        <v>0</v>
      </c>
      <c r="S104" s="29" t="n">
        <v>0</v>
      </c>
      <c r="T104" s="29" t="n">
        <v>45.13</v>
      </c>
      <c r="U104" s="29" t="n">
        <v>200</v>
      </c>
      <c r="V104" s="29" t="n">
        <v>0</v>
      </c>
      <c r="W104" s="29" t="n">
        <f aca="false">SUM(J104:V104)</f>
        <v>826.21</v>
      </c>
      <c r="X104" s="29" t="n">
        <f aca="false">+I104-W104</f>
        <v>2109.8</v>
      </c>
      <c r="Y104" s="0" t="str">
        <f aca="false">IF(AA104=B104,"SI","NO")</f>
        <v>SI</v>
      </c>
      <c r="Z104" s="212" t="s">
        <v>416</v>
      </c>
      <c r="AA104" s="213" t="s">
        <v>417</v>
      </c>
      <c r="AB104" s="214" t="n">
        <v>2109.8</v>
      </c>
      <c r="AC104" s="215" t="n">
        <f aca="false">+AB104-X104</f>
        <v>0</v>
      </c>
    </row>
    <row r="105" customFormat="false" ht="12.75" hidden="false" customHeight="false" outlineLevel="0" collapsed="false">
      <c r="A105" s="19" t="s">
        <v>420</v>
      </c>
      <c r="B105" s="20" t="s">
        <v>421</v>
      </c>
      <c r="C105" s="29" t="n">
        <v>528</v>
      </c>
      <c r="D105" s="29" t="n">
        <v>88</v>
      </c>
      <c r="E105" s="29" t="n">
        <v>0</v>
      </c>
      <c r="F105" s="29" t="n">
        <v>0</v>
      </c>
      <c r="G105" s="29" t="n">
        <v>0</v>
      </c>
      <c r="H105" s="29" t="n">
        <v>2541.26</v>
      </c>
      <c r="I105" s="29" t="n">
        <v>3157.26</v>
      </c>
      <c r="J105" s="29" t="n">
        <v>0</v>
      </c>
      <c r="K105" s="29" t="n">
        <v>419</v>
      </c>
      <c r="L105" s="29" t="n">
        <v>30.71</v>
      </c>
      <c r="M105" s="29" t="n">
        <v>0</v>
      </c>
      <c r="N105" s="29" t="n">
        <v>0</v>
      </c>
      <c r="O105" s="29" t="n">
        <v>0</v>
      </c>
      <c r="P105" s="29" t="n">
        <v>0</v>
      </c>
      <c r="Q105" s="216" t="n">
        <v>-0.06</v>
      </c>
      <c r="R105" s="29" t="n">
        <v>0</v>
      </c>
      <c r="S105" s="29" t="n">
        <v>0</v>
      </c>
      <c r="T105" s="29" t="n">
        <v>45.13</v>
      </c>
      <c r="U105" s="29" t="n">
        <v>150</v>
      </c>
      <c r="V105" s="29" t="n">
        <v>0</v>
      </c>
      <c r="W105" s="29" t="n">
        <f aca="false">SUM(J105:V105)</f>
        <v>644.78</v>
      </c>
      <c r="X105" s="29" t="n">
        <f aca="false">+I105-W105</f>
        <v>2512.48</v>
      </c>
      <c r="Y105" s="0" t="str">
        <f aca="false">IF(AA105=B105,"SI","NO")</f>
        <v>SI</v>
      </c>
      <c r="Z105" s="212" t="s">
        <v>420</v>
      </c>
      <c r="AA105" s="213" t="s">
        <v>421</v>
      </c>
      <c r="AB105" s="214" t="n">
        <v>2326.2</v>
      </c>
      <c r="AC105" s="215" t="n">
        <f aca="false">+AB105-X105</f>
        <v>-186.280000000001</v>
      </c>
    </row>
    <row r="106" customFormat="false" ht="12.75" hidden="false" customHeight="false" outlineLevel="0" collapsed="false">
      <c r="A106" s="19" t="s">
        <v>424</v>
      </c>
      <c r="B106" s="20" t="s">
        <v>425</v>
      </c>
      <c r="C106" s="29" t="n">
        <v>422.4</v>
      </c>
      <c r="D106" s="29" t="n">
        <v>70.4</v>
      </c>
      <c r="E106" s="29" t="n">
        <v>0</v>
      </c>
      <c r="F106" s="29" t="n">
        <v>0</v>
      </c>
      <c r="G106" s="29" t="n">
        <v>0</v>
      </c>
      <c r="H106" s="29" t="n">
        <v>2017.44</v>
      </c>
      <c r="I106" s="29" t="n">
        <v>2510.24</v>
      </c>
      <c r="J106" s="29" t="n">
        <v>0</v>
      </c>
      <c r="K106" s="29" t="n">
        <v>280.8</v>
      </c>
      <c r="L106" s="29" t="n">
        <v>24.48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.13</v>
      </c>
      <c r="R106" s="29" t="n">
        <v>0</v>
      </c>
      <c r="S106" s="29" t="n">
        <v>0</v>
      </c>
      <c r="T106" s="29" t="n">
        <v>45.13</v>
      </c>
      <c r="U106" s="29" t="n">
        <v>0</v>
      </c>
      <c r="V106" s="29" t="n">
        <v>0</v>
      </c>
      <c r="W106" s="29" t="n">
        <f aca="false">SUM(J106:V106)</f>
        <v>350.54</v>
      </c>
      <c r="X106" s="29" t="n">
        <f aca="false">+I106-W106</f>
        <v>2159.7</v>
      </c>
      <c r="Y106" s="0" t="str">
        <f aca="false">IF(AA106=B106,"SI","NO")</f>
        <v>SI</v>
      </c>
      <c r="Z106" s="212" t="s">
        <v>424</v>
      </c>
      <c r="AA106" s="213" t="s">
        <v>425</v>
      </c>
      <c r="AB106" s="214" t="n">
        <v>2011.6</v>
      </c>
      <c r="AC106" s="215" t="n">
        <f aca="false">+AB106-X106</f>
        <v>-148.1</v>
      </c>
    </row>
    <row r="107" customFormat="false" ht="15" hidden="false" customHeight="false" outlineLevel="0" collapsed="false">
      <c r="A107" s="19" t="s">
        <v>428</v>
      </c>
      <c r="B107" s="20" t="s">
        <v>429</v>
      </c>
      <c r="C107" s="29" t="n">
        <v>534.3</v>
      </c>
      <c r="D107" s="29" t="n">
        <v>89.05</v>
      </c>
      <c r="E107" s="29" t="n">
        <v>0</v>
      </c>
      <c r="F107" s="29" t="n">
        <v>0</v>
      </c>
      <c r="G107" s="29" t="n">
        <v>0</v>
      </c>
      <c r="H107" s="29" t="n">
        <v>2064.24</v>
      </c>
      <c r="I107" s="29" t="n">
        <v>2687.59</v>
      </c>
      <c r="J107" s="29" t="n">
        <v>0</v>
      </c>
      <c r="K107" s="29" t="n">
        <v>318.68</v>
      </c>
      <c r="L107" s="29" t="n">
        <v>44.39</v>
      </c>
      <c r="M107" s="158" t="n">
        <v>26.88</v>
      </c>
      <c r="N107" s="29" t="n">
        <v>0</v>
      </c>
      <c r="O107" s="29" t="n">
        <v>0</v>
      </c>
      <c r="P107" s="158" t="n">
        <v>131.69</v>
      </c>
      <c r="Q107" s="29" t="n">
        <v>0.02</v>
      </c>
      <c r="R107" s="29" t="n">
        <v>0</v>
      </c>
      <c r="S107" s="29" t="n">
        <v>0</v>
      </c>
      <c r="T107" s="29" t="n">
        <v>45.13</v>
      </c>
      <c r="U107" s="29" t="n">
        <v>200</v>
      </c>
      <c r="V107" s="29" t="n">
        <v>0</v>
      </c>
      <c r="W107" s="29" t="n">
        <f aca="false">SUM(J107:V107)</f>
        <v>766.79</v>
      </c>
      <c r="X107" s="29" t="n">
        <f aca="false">+I107-W107</f>
        <v>1920.8</v>
      </c>
      <c r="Y107" s="0" t="str">
        <f aca="false">IF(AA107=B107,"SI","NO")</f>
        <v>SI</v>
      </c>
      <c r="Z107" s="212" t="s">
        <v>428</v>
      </c>
      <c r="AA107" s="213" t="s">
        <v>429</v>
      </c>
      <c r="AB107" s="214" t="n">
        <v>1920.8</v>
      </c>
      <c r="AC107" s="215" t="n">
        <f aca="false">+AB107-X107</f>
        <v>0</v>
      </c>
    </row>
    <row r="108" customFormat="false" ht="12.75" hidden="false" customHeight="false" outlineLevel="0" collapsed="false">
      <c r="A108" s="19" t="s">
        <v>432</v>
      </c>
      <c r="B108" s="20" t="s">
        <v>433</v>
      </c>
      <c r="C108" s="29" t="n">
        <v>477.24</v>
      </c>
      <c r="D108" s="29" t="n">
        <v>79.54</v>
      </c>
      <c r="E108" s="29" t="n">
        <v>0</v>
      </c>
      <c r="F108" s="29" t="n">
        <v>0</v>
      </c>
      <c r="G108" s="29" t="n">
        <v>0</v>
      </c>
      <c r="H108" s="29" t="n">
        <v>221.65</v>
      </c>
      <c r="I108" s="29" t="n">
        <v>778.43</v>
      </c>
      <c r="J108" s="216" t="n">
        <v>-48.93</v>
      </c>
      <c r="K108" s="29" t="n">
        <v>0</v>
      </c>
      <c r="L108" s="29" t="n">
        <v>13.82</v>
      </c>
      <c r="M108" s="29" t="n">
        <v>0</v>
      </c>
      <c r="N108" s="29" t="n">
        <v>0</v>
      </c>
      <c r="O108" s="29" t="n">
        <v>0</v>
      </c>
      <c r="P108" s="29" t="n">
        <v>0</v>
      </c>
      <c r="Q108" s="216" t="n">
        <v>-0.11</v>
      </c>
      <c r="R108" s="29" t="n">
        <v>0</v>
      </c>
      <c r="S108" s="29" t="n">
        <v>0</v>
      </c>
      <c r="T108" s="29" t="n">
        <v>45.13</v>
      </c>
      <c r="U108" s="29" t="n">
        <v>0</v>
      </c>
      <c r="V108" s="29" t="n">
        <v>0</v>
      </c>
      <c r="W108" s="29" t="n">
        <f aca="false">SUM(J108:V108)</f>
        <v>9.91</v>
      </c>
      <c r="X108" s="29" t="n">
        <f aca="false">+I108-W108</f>
        <v>768.52</v>
      </c>
      <c r="Y108" s="0" t="str">
        <f aca="false">IF(AA108=B108,"SI","NO")</f>
        <v>SI</v>
      </c>
      <c r="Z108" s="212" t="s">
        <v>432</v>
      </c>
      <c r="AA108" s="213" t="s">
        <v>433</v>
      </c>
      <c r="AB108" s="214" t="n">
        <v>722.6</v>
      </c>
      <c r="AC108" s="215" t="n">
        <f aca="false">+AB108-X108</f>
        <v>-45.92</v>
      </c>
    </row>
    <row r="109" customFormat="false" ht="12.75" hidden="false" customHeight="false" outlineLevel="0" collapsed="false">
      <c r="A109" s="19" t="s">
        <v>435</v>
      </c>
      <c r="B109" s="20" t="s">
        <v>436</v>
      </c>
      <c r="C109" s="29" t="n">
        <v>633.6</v>
      </c>
      <c r="D109" s="29" t="n">
        <v>105.6</v>
      </c>
      <c r="E109" s="29" t="n">
        <v>0</v>
      </c>
      <c r="F109" s="29" t="n">
        <v>0</v>
      </c>
      <c r="G109" s="29" t="n">
        <v>0</v>
      </c>
      <c r="H109" s="29" t="n">
        <v>1369.41</v>
      </c>
      <c r="I109" s="29" t="n">
        <v>2108.61</v>
      </c>
      <c r="J109" s="29" t="n">
        <v>0</v>
      </c>
      <c r="K109" s="29" t="n">
        <v>204.05</v>
      </c>
      <c r="L109" s="29" t="n">
        <v>33.45</v>
      </c>
      <c r="M109" s="29" t="n">
        <v>0</v>
      </c>
      <c r="N109" s="29" t="n">
        <v>0</v>
      </c>
      <c r="O109" s="29" t="n">
        <v>0</v>
      </c>
      <c r="P109" s="29" t="n">
        <v>0</v>
      </c>
      <c r="Q109" s="216" t="n">
        <v>-0.03</v>
      </c>
      <c r="R109" s="29" t="n">
        <v>0</v>
      </c>
      <c r="S109" s="29" t="n">
        <v>0</v>
      </c>
      <c r="T109" s="29" t="n">
        <v>45.13</v>
      </c>
      <c r="U109" s="29" t="n">
        <v>0</v>
      </c>
      <c r="V109" s="29" t="n">
        <v>0</v>
      </c>
      <c r="W109" s="29" t="n">
        <f aca="false">SUM(J109:V109)</f>
        <v>282.6</v>
      </c>
      <c r="X109" s="29" t="n">
        <f aca="false">+I109-W109</f>
        <v>1826.01</v>
      </c>
      <c r="Y109" s="0" t="str">
        <f aca="false">IF(AA109=B109,"SI","NO")</f>
        <v>SI</v>
      </c>
      <c r="Z109" s="212" t="s">
        <v>435</v>
      </c>
      <c r="AA109" s="213" t="s">
        <v>436</v>
      </c>
      <c r="AB109" s="214" t="n">
        <v>1701.6</v>
      </c>
      <c r="AC109" s="215" t="n">
        <f aca="false">+AB109-X109</f>
        <v>-124.41</v>
      </c>
    </row>
    <row r="110" customFormat="false" ht="12.75" hidden="false" customHeight="false" outlineLevel="0" collapsed="false">
      <c r="A110" s="19" t="s">
        <v>439</v>
      </c>
      <c r="B110" s="20" t="s">
        <v>440</v>
      </c>
      <c r="C110" s="29" t="n">
        <v>633.6</v>
      </c>
      <c r="D110" s="29" t="n">
        <v>105.6</v>
      </c>
      <c r="E110" s="29" t="n">
        <v>0</v>
      </c>
      <c r="F110" s="29" t="n">
        <v>0</v>
      </c>
      <c r="G110" s="29" t="n">
        <v>0</v>
      </c>
      <c r="H110" s="29" t="n">
        <v>5628.01</v>
      </c>
      <c r="I110" s="29" t="n">
        <v>6367.21</v>
      </c>
      <c r="J110" s="29" t="n">
        <v>0</v>
      </c>
      <c r="K110" s="29" t="n">
        <v>1138.87</v>
      </c>
      <c r="L110" s="29" t="n">
        <v>71.21</v>
      </c>
      <c r="M110" s="29" t="n">
        <v>0</v>
      </c>
      <c r="N110" s="29" t="n">
        <v>0</v>
      </c>
      <c r="O110" s="29" t="n">
        <v>0</v>
      </c>
      <c r="P110" s="29" t="n">
        <v>0</v>
      </c>
      <c r="Q110" s="216" t="n">
        <v>-0.06</v>
      </c>
      <c r="R110" s="29" t="n">
        <v>0</v>
      </c>
      <c r="S110" s="29" t="n">
        <v>0</v>
      </c>
      <c r="T110" s="29" t="n">
        <v>45.13</v>
      </c>
      <c r="U110" s="29" t="n">
        <v>0</v>
      </c>
      <c r="V110" s="29" t="n">
        <v>0</v>
      </c>
      <c r="W110" s="29" t="n">
        <f aca="false">SUM(J110:V110)</f>
        <v>1255.15</v>
      </c>
      <c r="X110" s="29" t="n">
        <f aca="false">+I110-W110</f>
        <v>5112.06</v>
      </c>
      <c r="Y110" s="0" t="str">
        <f aca="false">IF(AA110=B110,"SI","NO")</f>
        <v>SI</v>
      </c>
      <c r="Z110" s="212" t="s">
        <v>439</v>
      </c>
      <c r="AA110" s="213" t="s">
        <v>440</v>
      </c>
      <c r="AB110" s="214" t="n">
        <v>4736.4</v>
      </c>
      <c r="AC110" s="215" t="n">
        <f aca="false">+AB110-X110</f>
        <v>-375.660000000001</v>
      </c>
    </row>
    <row r="111" customFormat="false" ht="12.75" hidden="false" customHeight="false" outlineLevel="0" collapsed="false">
      <c r="A111" s="143" t="s">
        <v>297</v>
      </c>
      <c r="B111" s="144"/>
      <c r="C111" s="144" t="s">
        <v>474</v>
      </c>
      <c r="D111" s="144" t="s">
        <v>474</v>
      </c>
      <c r="E111" s="144" t="s">
        <v>474</v>
      </c>
      <c r="F111" s="144" t="s">
        <v>474</v>
      </c>
      <c r="G111" s="144" t="s">
        <v>474</v>
      </c>
      <c r="H111" s="144" t="s">
        <v>474</v>
      </c>
      <c r="I111" s="144" t="s">
        <v>474</v>
      </c>
      <c r="J111" s="144" t="s">
        <v>474</v>
      </c>
      <c r="K111" s="144" t="s">
        <v>474</v>
      </c>
      <c r="L111" s="144" t="s">
        <v>474</v>
      </c>
      <c r="M111" s="144" t="s">
        <v>474</v>
      </c>
      <c r="N111" s="144" t="s">
        <v>474</v>
      </c>
      <c r="O111" s="144" t="s">
        <v>474</v>
      </c>
      <c r="P111" s="144" t="s">
        <v>474</v>
      </c>
      <c r="Q111" s="144" t="s">
        <v>474</v>
      </c>
      <c r="R111" s="144" t="s">
        <v>474</v>
      </c>
      <c r="S111" s="144" t="s">
        <v>474</v>
      </c>
      <c r="T111" s="144" t="s">
        <v>474</v>
      </c>
      <c r="U111" s="144" t="s">
        <v>474</v>
      </c>
      <c r="V111" s="144" t="s">
        <v>474</v>
      </c>
      <c r="W111" s="144" t="s">
        <v>474</v>
      </c>
      <c r="X111" s="144" t="s">
        <v>474</v>
      </c>
      <c r="Y111" s="0" t="str">
        <f aca="false">IF(AA111=B111,"SI","NO")</f>
        <v>SI</v>
      </c>
      <c r="Z111" s="221" t="s">
        <v>297</v>
      </c>
      <c r="AA111" s="222"/>
      <c r="AB111" s="222" t="s">
        <v>474</v>
      </c>
      <c r="AC111" s="215" t="e">
        <f aca="false">+AB111-X111</f>
        <v>#VALUE!</v>
      </c>
    </row>
    <row r="112" customFormat="false" ht="15" hidden="false" customHeight="false" outlineLevel="0" collapsed="false">
      <c r="A112" s="10"/>
      <c r="B112" s="10"/>
      <c r="C112" s="223" t="n">
        <f aca="false">SUM(C75:C111)</f>
        <v>19295.32</v>
      </c>
      <c r="D112" s="223" t="n">
        <f aca="false">SUM(D75:D111)</f>
        <v>3215.89</v>
      </c>
      <c r="E112" s="223" t="n">
        <f aca="false">SUM(E75:E111)</f>
        <v>0</v>
      </c>
      <c r="F112" s="223" t="n">
        <f aca="false">SUM(F75:F111)</f>
        <v>0</v>
      </c>
      <c r="G112" s="223" t="n">
        <f aca="false">SUM(G75:G111)</f>
        <v>0</v>
      </c>
      <c r="H112" s="223" t="n">
        <f aca="false">SUM(H75:H111)</f>
        <v>77296.97</v>
      </c>
      <c r="I112" s="223" t="n">
        <f aca="false">SUM(I75:I111)</f>
        <v>99808.18</v>
      </c>
      <c r="J112" s="223" t="n">
        <f aca="false">SUM(J75:J111)</f>
        <v>-219.93</v>
      </c>
      <c r="K112" s="223" t="n">
        <f aca="false">SUM(K75:K111)</f>
        <v>12926.27</v>
      </c>
      <c r="L112" s="223" t="n">
        <f aca="false">SUM(L75:L111)</f>
        <v>1249.95</v>
      </c>
      <c r="M112" s="223" t="n">
        <f aca="false">SUM(M75:M111)</f>
        <v>552.47</v>
      </c>
      <c r="N112" s="223" t="n">
        <f aca="false">SUM(N75:N111)</f>
        <v>0</v>
      </c>
      <c r="O112" s="223" t="n">
        <f aca="false">SUM(O75:O111)</f>
        <v>0</v>
      </c>
      <c r="P112" s="223" t="n">
        <f aca="false">SUM(P75:P111)</f>
        <v>2707.14</v>
      </c>
      <c r="Q112" s="223" t="n">
        <f aca="false">SUM(Q75:Q111)</f>
        <v>0.22</v>
      </c>
      <c r="R112" s="223" t="n">
        <f aca="false">SUM(R75:R111)</f>
        <v>0</v>
      </c>
      <c r="S112" s="223" t="n">
        <f aca="false">SUM(S75:S111)</f>
        <v>0</v>
      </c>
      <c r="T112" s="223" t="n">
        <f aca="false">SUM(T75:T111)</f>
        <v>1489.29</v>
      </c>
      <c r="U112" s="223" t="n">
        <f aca="false">SUM(U75:U111)</f>
        <v>2450</v>
      </c>
      <c r="V112" s="223" t="n">
        <f aca="false">SUM(V75:V111)</f>
        <v>312.5</v>
      </c>
      <c r="W112" s="223" t="n">
        <f aca="false">SUM(W75:W111)</f>
        <v>21467.91</v>
      </c>
      <c r="X112" s="223" t="n">
        <f aca="false">SUM(X75:X111)</f>
        <v>78340.27</v>
      </c>
      <c r="Y112" s="0" t="str">
        <f aca="false">IF(AA112=B112,"SI","NO")</f>
        <v>SI</v>
      </c>
      <c r="Z112" s="211"/>
      <c r="AA112" s="211"/>
      <c r="AB112" s="224" t="n">
        <v>75711.4</v>
      </c>
      <c r="AC112" s="215" t="n">
        <f aca="false">+AB112-X112</f>
        <v>-2628.87000000001</v>
      </c>
    </row>
    <row r="113" customFormat="false" ht="12.75" hidden="false" customHeight="false" outlineLevel="0" collapsed="false">
      <c r="A113" s="19"/>
      <c r="B113" s="20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Y113" s="0" t="str">
        <f aca="false">IF(AA113=B113,"SI","NO")</f>
        <v>SI</v>
      </c>
      <c r="AC113" s="215" t="n">
        <f aca="false">+AB113-X113</f>
        <v>0</v>
      </c>
    </row>
    <row r="114" customFormat="false" ht="12.75" hidden="false" customHeight="false" outlineLevel="0" collapsed="false">
      <c r="A114" s="187"/>
      <c r="B114" s="144"/>
      <c r="C114" s="144" t="s">
        <v>475</v>
      </c>
      <c r="D114" s="144" t="s">
        <v>475</v>
      </c>
      <c r="E114" s="144" t="s">
        <v>475</v>
      </c>
      <c r="F114" s="144" t="s">
        <v>475</v>
      </c>
      <c r="G114" s="144" t="s">
        <v>475</v>
      </c>
      <c r="H114" s="144" t="s">
        <v>475</v>
      </c>
      <c r="I114" s="144" t="s">
        <v>475</v>
      </c>
      <c r="J114" s="144" t="s">
        <v>475</v>
      </c>
      <c r="K114" s="144" t="s">
        <v>475</v>
      </c>
      <c r="L114" s="144" t="s">
        <v>475</v>
      </c>
      <c r="M114" s="144" t="s">
        <v>475</v>
      </c>
      <c r="N114" s="144" t="s">
        <v>475</v>
      </c>
      <c r="O114" s="144" t="s">
        <v>475</v>
      </c>
      <c r="P114" s="144" t="s">
        <v>475</v>
      </c>
      <c r="Q114" s="144" t="s">
        <v>475</v>
      </c>
      <c r="R114" s="144" t="s">
        <v>475</v>
      </c>
      <c r="S114" s="144" t="s">
        <v>475</v>
      </c>
      <c r="T114" s="144" t="s">
        <v>475</v>
      </c>
      <c r="U114" s="144" t="s">
        <v>475</v>
      </c>
      <c r="V114" s="144" t="s">
        <v>475</v>
      </c>
      <c r="W114" s="144" t="s">
        <v>475</v>
      </c>
      <c r="X114" s="144" t="s">
        <v>475</v>
      </c>
      <c r="Y114" s="0" t="str">
        <f aca="false">IF(AA114=B114,"SI","NO")</f>
        <v>SI</v>
      </c>
      <c r="Z114" s="225"/>
      <c r="AA114" s="222"/>
      <c r="AB114" s="222" t="s">
        <v>475</v>
      </c>
      <c r="AC114" s="215" t="e">
        <f aca="false">+AB114-X114</f>
        <v>#VALUE!</v>
      </c>
    </row>
    <row r="115" customFormat="false" ht="12.75" hidden="false" customHeight="false" outlineLevel="0" collapsed="false">
      <c r="A115" s="143" t="s">
        <v>476</v>
      </c>
      <c r="B115" s="20" t="s">
        <v>1</v>
      </c>
      <c r="C115" s="223" t="n">
        <f aca="false">+C112+C72</f>
        <v>89471.81</v>
      </c>
      <c r="D115" s="223" t="n">
        <f aca="false">+D112+D72</f>
        <v>14884.25</v>
      </c>
      <c r="E115" s="223" t="n">
        <f aca="false">+E112+E72</f>
        <v>0</v>
      </c>
      <c r="F115" s="223" t="n">
        <f aca="false">+F112+F72</f>
        <v>0</v>
      </c>
      <c r="G115" s="223" t="n">
        <f aca="false">+G112+G72</f>
        <v>0</v>
      </c>
      <c r="H115" s="223" t="n">
        <f aca="false">+H112+H72</f>
        <v>77296.97</v>
      </c>
      <c r="I115" s="223" t="n">
        <f aca="false">+I112+I72</f>
        <v>181819.64</v>
      </c>
      <c r="J115" s="223" t="n">
        <f aca="false">+J112+J72</f>
        <v>-1075.26</v>
      </c>
      <c r="K115" s="223" t="n">
        <f aca="false">+K112+K72</f>
        <v>17298.47</v>
      </c>
      <c r="L115" s="223" t="n">
        <f aca="false">+L112+L72</f>
        <v>3355.74</v>
      </c>
      <c r="M115" s="223" t="n">
        <f aca="false">+M112+M72</f>
        <v>552.47</v>
      </c>
      <c r="N115" s="223" t="n">
        <f aca="false">+N112+N72</f>
        <v>3397.31</v>
      </c>
      <c r="O115" s="223" t="n">
        <f aca="false">+O112+O72</f>
        <v>372.12</v>
      </c>
      <c r="P115" s="223" t="n">
        <f aca="false">+P112+P72</f>
        <v>2707.14</v>
      </c>
      <c r="Q115" s="223" t="n">
        <f aca="false">+Q112+Q72</f>
        <v>0.63</v>
      </c>
      <c r="R115" s="223" t="n">
        <f aca="false">+R112+R72</f>
        <v>732.08</v>
      </c>
      <c r="S115" s="223" t="n">
        <f aca="false">+S112+S72</f>
        <v>0</v>
      </c>
      <c r="T115" s="223" t="n">
        <f aca="false">+T112+T72</f>
        <v>4016.57</v>
      </c>
      <c r="U115" s="223" t="n">
        <f aca="false">+U112+U72</f>
        <v>3850</v>
      </c>
      <c r="V115" s="223" t="n">
        <f aca="false">+V112+V72</f>
        <v>312.5</v>
      </c>
      <c r="W115" s="223" t="n">
        <f aca="false">+W112+W72</f>
        <v>35519.77</v>
      </c>
      <c r="X115" s="223" t="n">
        <f aca="false">+X112+X72</f>
        <v>146299.87</v>
      </c>
      <c r="Y115" s="0" t="str">
        <f aca="false">IF(AA115=B115,"SI","NO")</f>
        <v>SI</v>
      </c>
      <c r="Z115" s="221" t="s">
        <v>476</v>
      </c>
      <c r="AA115" s="213" t="s">
        <v>1</v>
      </c>
      <c r="AB115" s="224" t="n">
        <v>143671</v>
      </c>
      <c r="AC115" s="215" t="n">
        <f aca="false">+AB115-X115</f>
        <v>-2628.87</v>
      </c>
    </row>
    <row r="117" customFormat="false" ht="15" hidden="false" customHeight="false" outlineLevel="0" collapsed="false">
      <c r="A117" s="10"/>
      <c r="B117" s="10"/>
      <c r="C117" s="20" t="s">
        <v>1</v>
      </c>
      <c r="D117" s="20" t="s">
        <v>1</v>
      </c>
      <c r="E117" s="20" t="s">
        <v>1</v>
      </c>
      <c r="F117" s="20" t="s">
        <v>1</v>
      </c>
      <c r="G117" s="20" t="s">
        <v>1</v>
      </c>
      <c r="H117" s="20" t="s">
        <v>1</v>
      </c>
      <c r="I117" s="20" t="s">
        <v>1</v>
      </c>
      <c r="J117" s="20" t="s">
        <v>1</v>
      </c>
      <c r="K117" s="20" t="s">
        <v>1</v>
      </c>
      <c r="L117" s="20" t="s">
        <v>1</v>
      </c>
      <c r="M117" s="20" t="s">
        <v>1</v>
      </c>
      <c r="N117" s="20" t="s">
        <v>1</v>
      </c>
      <c r="O117" s="20" t="s">
        <v>1</v>
      </c>
      <c r="P117" s="20" t="s">
        <v>1</v>
      </c>
      <c r="Q117" s="20" t="s">
        <v>1</v>
      </c>
      <c r="R117" s="20" t="s">
        <v>1</v>
      </c>
      <c r="S117" s="20" t="s">
        <v>1</v>
      </c>
      <c r="T117" s="20" t="s">
        <v>1</v>
      </c>
      <c r="U117" s="20" t="s">
        <v>1</v>
      </c>
      <c r="V117" s="20" t="s">
        <v>1</v>
      </c>
      <c r="W117" s="20" t="s">
        <v>1</v>
      </c>
      <c r="X117" s="29" t="n">
        <f aca="false">+X115-143671</f>
        <v>2628.87</v>
      </c>
    </row>
    <row r="118" customFormat="false" ht="12.75" hidden="false" customHeight="false" outlineLevel="0" collapsed="false">
      <c r="A118" s="19" t="s">
        <v>1</v>
      </c>
      <c r="B118" s="20" t="s">
        <v>1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8" min="7" style="0" width="14.99"/>
    <col collapsed="false" customWidth="true" hidden="false" outlineLevel="0" max="9" min="9" style="0" width="13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26" t="s">
        <v>0</v>
      </c>
      <c r="B1" s="227" t="s">
        <v>1</v>
      </c>
      <c r="C1" s="228"/>
      <c r="D1" s="228"/>
      <c r="E1" s="12"/>
      <c r="F1" s="12"/>
      <c r="G1" s="12"/>
      <c r="H1" s="12"/>
      <c r="I1" s="12"/>
      <c r="J1" s="12"/>
    </row>
    <row r="2" customFormat="false" ht="18" hidden="false" customHeight="false" outlineLevel="0" collapsed="false">
      <c r="A2" s="229" t="s">
        <v>6</v>
      </c>
      <c r="B2" s="230" t="s">
        <v>477</v>
      </c>
      <c r="C2" s="231"/>
      <c r="D2" s="231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/>
      <c r="B3" s="232" t="s">
        <v>11</v>
      </c>
      <c r="C3" s="228"/>
      <c r="D3" s="228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2"/>
      <c r="B4" s="233" t="str">
        <f aca="false">+INGENIERIA!B4</f>
        <v>Periodo 40 al 40 Semanal del 28/09/2016 al 04/10/2016</v>
      </c>
      <c r="C4" s="228"/>
      <c r="D4" s="228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234"/>
      <c r="C5" s="235"/>
      <c r="D5" s="235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234"/>
      <c r="C6" s="235"/>
      <c r="D6" s="235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31.5" hidden="false" customHeight="true" outlineLevel="0" collapsed="false">
      <c r="A8" s="236" t="s">
        <v>21</v>
      </c>
      <c r="B8" s="237" t="s">
        <v>22</v>
      </c>
      <c r="C8" s="237" t="s">
        <v>478</v>
      </c>
      <c r="D8" s="237" t="s">
        <v>478</v>
      </c>
      <c r="E8" s="238" t="s">
        <v>23</v>
      </c>
      <c r="F8" s="237" t="s">
        <v>479</v>
      </c>
      <c r="G8" s="237" t="s">
        <v>480</v>
      </c>
      <c r="H8" s="237" t="s">
        <v>481</v>
      </c>
      <c r="I8" s="238" t="s">
        <v>470</v>
      </c>
      <c r="J8" s="239" t="s">
        <v>471</v>
      </c>
    </row>
    <row r="9" customFormat="false" ht="15.75" hidden="false" customHeight="false" outlineLevel="0" collapsed="false">
      <c r="A9" s="58" t="s">
        <v>64</v>
      </c>
      <c r="B9" s="10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58"/>
      <c r="B10" s="10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58"/>
      <c r="B11" s="10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9" t="s">
        <v>70</v>
      </c>
      <c r="B12" s="20" t="s">
        <v>71</v>
      </c>
      <c r="C12" s="63" t="n">
        <f aca="false">+FACTURA!D12</f>
        <v>626.27</v>
      </c>
      <c r="D12" s="64" t="n">
        <v>0</v>
      </c>
      <c r="E12" s="64" t="n">
        <f aca="false">SUM(C12:D12)</f>
        <v>626.27</v>
      </c>
      <c r="F12" s="64" t="n">
        <f aca="false">+E12*0.1</f>
        <v>62.627</v>
      </c>
      <c r="G12" s="64" t="n">
        <v>0</v>
      </c>
      <c r="H12" s="64" t="n">
        <f aca="false">+FACTURA!AO12-INGENIERIA!N12</f>
        <v>0</v>
      </c>
      <c r="I12" s="64" t="n">
        <f aca="false">SUM(F12:H12)</f>
        <v>62.627</v>
      </c>
      <c r="J12" s="64" t="n">
        <f aca="false">+E12-I12</f>
        <v>563.643</v>
      </c>
    </row>
    <row r="13" customFormat="false" ht="12.75" hidden="false" customHeight="false" outlineLevel="0" collapsed="false">
      <c r="A13" s="19" t="s">
        <v>76</v>
      </c>
      <c r="B13" s="20" t="s">
        <v>77</v>
      </c>
      <c r="C13" s="81" t="n">
        <f aca="false">+FACTURA!D13</f>
        <v>0</v>
      </c>
      <c r="D13" s="64" t="n">
        <v>0</v>
      </c>
      <c r="E13" s="64" t="n">
        <f aca="false">SUM(C13:D13)</f>
        <v>0</v>
      </c>
      <c r="F13" s="64" t="n">
        <f aca="false">+E13*0.1</f>
        <v>0</v>
      </c>
      <c r="G13" s="64" t="n">
        <v>0</v>
      </c>
      <c r="H13" s="64" t="n">
        <f aca="false">+FACTURA!AO13-INGENIERIA!N13</f>
        <v>0</v>
      </c>
      <c r="I13" s="64" t="n">
        <f aca="false">SUM(F13:H13)</f>
        <v>0</v>
      </c>
      <c r="J13" s="64" t="n">
        <f aca="false">+E13-I13</f>
        <v>0</v>
      </c>
    </row>
    <row r="14" customFormat="false" ht="12.75" hidden="false" customHeight="false" outlineLevel="0" collapsed="false">
      <c r="A14" s="19" t="s">
        <v>82</v>
      </c>
      <c r="B14" s="20" t="s">
        <v>83</v>
      </c>
      <c r="C14" s="81" t="n">
        <f aca="false">+FACTURA!D14</f>
        <v>0</v>
      </c>
      <c r="D14" s="64" t="n">
        <v>0</v>
      </c>
      <c r="E14" s="64" t="n">
        <f aca="false">SUM(C14:D14)</f>
        <v>0</v>
      </c>
      <c r="F14" s="64" t="n">
        <f aca="false">+E14*0.1</f>
        <v>0</v>
      </c>
      <c r="G14" s="64" t="n">
        <v>0</v>
      </c>
      <c r="H14" s="64" t="n">
        <f aca="false">+FACTURA!AO14-INGENIERIA!N14</f>
        <v>0</v>
      </c>
      <c r="I14" s="64" t="n">
        <f aca="false">SUM(F14:H14)</f>
        <v>0</v>
      </c>
      <c r="J14" s="64" t="n">
        <f aca="false">+E14-I14</f>
        <v>0</v>
      </c>
    </row>
    <row r="15" customFormat="false" ht="12.75" hidden="false" customHeight="false" outlineLevel="0" collapsed="false">
      <c r="A15" s="19" t="s">
        <v>85</v>
      </c>
      <c r="B15" s="20" t="s">
        <v>86</v>
      </c>
      <c r="C15" s="63" t="n">
        <f aca="false">+FACTURA!D15</f>
        <v>6244.53</v>
      </c>
      <c r="D15" s="64" t="n">
        <v>0</v>
      </c>
      <c r="E15" s="64" t="n">
        <f aca="false">SUM(C15:D15)</f>
        <v>6244.53</v>
      </c>
      <c r="F15" s="64" t="n">
        <f aca="false">+E15*0.1</f>
        <v>624.453</v>
      </c>
      <c r="G15" s="64" t="n">
        <v>0</v>
      </c>
      <c r="H15" s="64" t="n">
        <f aca="false">+FACTURA!AO15-INGENIERIA!N15</f>
        <v>0</v>
      </c>
      <c r="I15" s="64" t="n">
        <f aca="false">SUM(F15:H15)</f>
        <v>624.453</v>
      </c>
      <c r="J15" s="64" t="n">
        <f aca="false">+E15-I15</f>
        <v>5620.077</v>
      </c>
    </row>
    <row r="16" customFormat="false" ht="12.75" hidden="false" customHeight="false" outlineLevel="0" collapsed="false">
      <c r="A16" s="19" t="s">
        <v>91</v>
      </c>
      <c r="B16" s="20" t="s">
        <v>92</v>
      </c>
      <c r="C16" s="63" t="n">
        <f aca="false">+FACTURA!D16</f>
        <v>0</v>
      </c>
      <c r="D16" s="64" t="n">
        <v>0</v>
      </c>
      <c r="E16" s="64" t="n">
        <f aca="false">SUM(C16:D16)</f>
        <v>0</v>
      </c>
      <c r="F16" s="64" t="n">
        <f aca="false">+E16*0.1</f>
        <v>0</v>
      </c>
      <c r="G16" s="64" t="n">
        <v>0</v>
      </c>
      <c r="H16" s="64" t="n">
        <f aca="false">+FACTURA!AO16-INGENIERIA!N16</f>
        <v>0</v>
      </c>
      <c r="I16" s="64" t="n">
        <f aca="false">SUM(F16:H16)</f>
        <v>0</v>
      </c>
      <c r="J16" s="64" t="n">
        <f aca="false">+E16-I16</f>
        <v>0</v>
      </c>
    </row>
    <row r="17" customFormat="false" ht="12.75" hidden="false" customHeight="false" outlineLevel="0" collapsed="false">
      <c r="A17" s="19" t="s">
        <v>97</v>
      </c>
      <c r="B17" s="20" t="s">
        <v>98</v>
      </c>
      <c r="C17" s="63" t="n">
        <f aca="false">+FACTURA!D17</f>
        <v>1320</v>
      </c>
      <c r="D17" s="64" t="n">
        <v>0</v>
      </c>
      <c r="E17" s="64" t="n">
        <f aca="false">SUM(C17:D17)</f>
        <v>1320</v>
      </c>
      <c r="F17" s="64" t="n">
        <f aca="false">+E17*0.1</f>
        <v>132</v>
      </c>
      <c r="G17" s="64" t="n">
        <v>0</v>
      </c>
      <c r="H17" s="64" t="n">
        <f aca="false">+FACTURA!AO17-INGENIERIA!N17</f>
        <v>0</v>
      </c>
      <c r="I17" s="64" t="n">
        <f aca="false">SUM(F17:H17)</f>
        <v>132</v>
      </c>
      <c r="J17" s="64" t="n">
        <f aca="false">+E17-I17</f>
        <v>1188</v>
      </c>
    </row>
    <row r="18" customFormat="false" ht="12.75" hidden="false" customHeight="false" outlineLevel="0" collapsed="false">
      <c r="A18" s="19" t="s">
        <v>103</v>
      </c>
      <c r="B18" s="20" t="s">
        <v>104</v>
      </c>
      <c r="C18" s="63" t="n">
        <f aca="false">+FACTURA!D18</f>
        <v>2676.67</v>
      </c>
      <c r="D18" s="64" t="n">
        <v>0</v>
      </c>
      <c r="E18" s="64" t="n">
        <f aca="false">SUM(C18:D18)</f>
        <v>2676.67</v>
      </c>
      <c r="F18" s="64" t="n">
        <f aca="false">+E18*0.1</f>
        <v>267.667</v>
      </c>
      <c r="G18" s="64" t="n">
        <v>0</v>
      </c>
      <c r="H18" s="64" t="n">
        <f aca="false">+FACTURA!AO18-INGENIERIA!N18</f>
        <v>0</v>
      </c>
      <c r="I18" s="64" t="n">
        <f aca="false">SUM(F18:H18)</f>
        <v>267.667</v>
      </c>
      <c r="J18" s="64" t="n">
        <f aca="false">+E18-I18</f>
        <v>2409.003</v>
      </c>
    </row>
    <row r="19" customFormat="false" ht="12.75" hidden="false" customHeight="false" outlineLevel="0" collapsed="false">
      <c r="A19" s="19" t="s">
        <v>106</v>
      </c>
      <c r="B19" s="20" t="s">
        <v>107</v>
      </c>
      <c r="C19" s="63" t="n">
        <f aca="false">+FACTURA!D19</f>
        <v>6133.96</v>
      </c>
      <c r="D19" s="64" t="n">
        <v>0</v>
      </c>
      <c r="E19" s="64" t="n">
        <f aca="false">SUM(C19:D19)</f>
        <v>6133.96</v>
      </c>
      <c r="F19" s="64" t="n">
        <f aca="false">+E19*0.1</f>
        <v>613.396</v>
      </c>
      <c r="G19" s="64" t="n">
        <v>0</v>
      </c>
      <c r="H19" s="64" t="n">
        <f aca="false">+FACTURA!AO19-INGENIERIA!N19</f>
        <v>2500</v>
      </c>
      <c r="I19" s="64" t="n">
        <f aca="false">SUM(F19:H19)</f>
        <v>3113.396</v>
      </c>
      <c r="J19" s="64" t="n">
        <f aca="false">+E19-I19</f>
        <v>3020.564</v>
      </c>
    </row>
    <row r="20" customFormat="false" ht="12.75" hidden="false" customHeight="false" outlineLevel="0" collapsed="false">
      <c r="A20" s="19" t="s">
        <v>111</v>
      </c>
      <c r="B20" s="20" t="s">
        <v>112</v>
      </c>
      <c r="C20" s="63" t="n">
        <f aca="false">+FACTURA!D20</f>
        <v>0</v>
      </c>
      <c r="D20" s="64" t="n">
        <v>0</v>
      </c>
      <c r="E20" s="64" t="n">
        <f aca="false">SUM(C20:D20)</f>
        <v>0</v>
      </c>
      <c r="F20" s="64" t="n">
        <f aca="false">+E20*0.1</f>
        <v>0</v>
      </c>
      <c r="G20" s="64" t="n">
        <v>0</v>
      </c>
      <c r="H20" s="64" t="n">
        <f aca="false">+FACTURA!AO20-INGENIERIA!N20</f>
        <v>0</v>
      </c>
      <c r="I20" s="64" t="n">
        <f aca="false">SUM(F20:H20)</f>
        <v>0</v>
      </c>
      <c r="J20" s="64" t="n">
        <f aca="false">+E20-I20</f>
        <v>0</v>
      </c>
    </row>
    <row r="21" customFormat="false" ht="12.75" hidden="false" customHeight="false" outlineLevel="0" collapsed="false">
      <c r="A21" s="19" t="s">
        <v>117</v>
      </c>
      <c r="B21" s="20" t="s">
        <v>118</v>
      </c>
      <c r="C21" s="81" t="n">
        <f aca="false">+FACTURA!D21</f>
        <v>0</v>
      </c>
      <c r="D21" s="64" t="n">
        <v>0</v>
      </c>
      <c r="E21" s="64" t="n">
        <f aca="false">SUM(C21:D21)</f>
        <v>0</v>
      </c>
      <c r="F21" s="64" t="n">
        <f aca="false">+E21*0.1</f>
        <v>0</v>
      </c>
      <c r="G21" s="64" t="n">
        <v>0</v>
      </c>
      <c r="H21" s="64" t="n">
        <f aca="false">+FACTURA!AO21-INGENIERIA!N21</f>
        <v>0</v>
      </c>
      <c r="I21" s="64" t="n">
        <f aca="false">SUM(F21:H21)</f>
        <v>0</v>
      </c>
      <c r="J21" s="64" t="n">
        <f aca="false">+E21-I21</f>
        <v>0</v>
      </c>
    </row>
    <row r="22" customFormat="false" ht="12.75" hidden="false" customHeight="false" outlineLevel="0" collapsed="false">
      <c r="A22" s="19" t="s">
        <v>120</v>
      </c>
      <c r="B22" s="20" t="s">
        <v>121</v>
      </c>
      <c r="C22" s="63" t="n">
        <f aca="false">+FACTURA!D22</f>
        <v>1907.32</v>
      </c>
      <c r="D22" s="64" t="n">
        <v>0</v>
      </c>
      <c r="E22" s="64" t="n">
        <f aca="false">SUM(C22:D22)</f>
        <v>1907.32</v>
      </c>
      <c r="F22" s="64" t="n">
        <f aca="false">+E22*0.1</f>
        <v>190.732</v>
      </c>
      <c r="G22" s="64" t="n">
        <v>0</v>
      </c>
      <c r="H22" s="64" t="n">
        <f aca="false">+FACTURA!AO22-INGENIERIA!N22</f>
        <v>0</v>
      </c>
      <c r="I22" s="64" t="n">
        <f aca="false">SUM(F22:H22)</f>
        <v>190.732</v>
      </c>
      <c r="J22" s="64" t="n">
        <f aca="false">+E22-I22</f>
        <v>1716.588</v>
      </c>
    </row>
    <row r="23" customFormat="false" ht="12.75" hidden="false" customHeight="false" outlineLevel="0" collapsed="false">
      <c r="A23" s="19" t="s">
        <v>124</v>
      </c>
      <c r="B23" s="20" t="s">
        <v>125</v>
      </c>
      <c r="C23" s="63" t="n">
        <f aca="false">+FACTURA!D23</f>
        <v>836.57</v>
      </c>
      <c r="D23" s="64" t="n">
        <v>0</v>
      </c>
      <c r="E23" s="64" t="n">
        <f aca="false">SUM(C23:D23)</f>
        <v>836.57</v>
      </c>
      <c r="F23" s="64" t="n">
        <f aca="false">+E23*0.1</f>
        <v>83.657</v>
      </c>
      <c r="G23" s="64" t="n">
        <v>0</v>
      </c>
      <c r="H23" s="64" t="n">
        <f aca="false">+FACTURA!AO23-INGENIERIA!N23</f>
        <v>0</v>
      </c>
      <c r="I23" s="64" t="n">
        <f aca="false">SUM(F23:H23)</f>
        <v>83.657</v>
      </c>
      <c r="J23" s="64" t="n">
        <f aca="false">+E23-I23</f>
        <v>752.913</v>
      </c>
    </row>
    <row r="24" customFormat="false" ht="12.75" hidden="false" customHeight="false" outlineLevel="0" collapsed="false">
      <c r="A24" s="19" t="s">
        <v>128</v>
      </c>
      <c r="B24" s="20" t="s">
        <v>129</v>
      </c>
      <c r="C24" s="63" t="n">
        <f aca="false">+FACTURA!D24</f>
        <v>0</v>
      </c>
      <c r="D24" s="64" t="n">
        <v>0</v>
      </c>
      <c r="E24" s="64" t="n">
        <f aca="false">SUM(C24:D24)</f>
        <v>0</v>
      </c>
      <c r="F24" s="64" t="n">
        <f aca="false">+E24*0.1</f>
        <v>0</v>
      </c>
      <c r="G24" s="64" t="n">
        <v>0</v>
      </c>
      <c r="H24" s="64" t="n">
        <f aca="false">+FACTURA!AO24-INGENIERIA!N24</f>
        <v>0</v>
      </c>
      <c r="I24" s="64" t="n">
        <f aca="false">SUM(F24:H24)</f>
        <v>0</v>
      </c>
      <c r="J24" s="64" t="n">
        <f aca="false">+E24-I24</f>
        <v>0</v>
      </c>
    </row>
    <row r="25" customFormat="false" ht="12.75" hidden="false" customHeight="false" outlineLevel="0" collapsed="false">
      <c r="A25" s="19" t="s">
        <v>133</v>
      </c>
      <c r="B25" s="20" t="s">
        <v>134</v>
      </c>
      <c r="C25" s="63" t="n">
        <f aca="false">+FACTURA!D25</f>
        <v>0</v>
      </c>
      <c r="D25" s="64" t="n">
        <v>0</v>
      </c>
      <c r="E25" s="64" t="n">
        <f aca="false">SUM(C25:D25)</f>
        <v>0</v>
      </c>
      <c r="F25" s="64" t="n">
        <f aca="false">+E25*0.1</f>
        <v>0</v>
      </c>
      <c r="G25" s="64" t="n">
        <v>0</v>
      </c>
      <c r="H25" s="64" t="n">
        <f aca="false">+FACTURA!AO25-INGENIERIA!N25</f>
        <v>0</v>
      </c>
      <c r="I25" s="64" t="n">
        <f aca="false">SUM(F25:H25)</f>
        <v>0</v>
      </c>
      <c r="J25" s="64" t="n">
        <f aca="false">+E25-I25</f>
        <v>0</v>
      </c>
    </row>
    <row r="26" customFormat="false" ht="12.75" hidden="false" customHeight="false" outlineLevel="0" collapsed="false">
      <c r="A26" s="19" t="s">
        <v>136</v>
      </c>
      <c r="B26" s="20" t="s">
        <v>137</v>
      </c>
      <c r="C26" s="63" t="n">
        <f aca="false">+FACTURA!D26</f>
        <v>1850.63</v>
      </c>
      <c r="D26" s="64" t="n">
        <v>0</v>
      </c>
      <c r="E26" s="64" t="n">
        <f aca="false">SUM(C26:D26)</f>
        <v>1850.63</v>
      </c>
      <c r="F26" s="64" t="n">
        <f aca="false">+E26*0.1</f>
        <v>185.063</v>
      </c>
      <c r="G26" s="64" t="n">
        <v>0</v>
      </c>
      <c r="H26" s="64" t="n">
        <f aca="false">+FACTURA!AO26-INGENIERIA!N26</f>
        <v>0</v>
      </c>
      <c r="I26" s="64" t="n">
        <f aca="false">SUM(F26:H26)</f>
        <v>185.063</v>
      </c>
      <c r="J26" s="64" t="n">
        <f aca="false">+E26-I26</f>
        <v>1665.567</v>
      </c>
    </row>
    <row r="27" customFormat="false" ht="12.75" hidden="false" customHeight="false" outlineLevel="0" collapsed="false">
      <c r="A27" s="19" t="s">
        <v>139</v>
      </c>
      <c r="B27" s="20" t="s">
        <v>140</v>
      </c>
      <c r="C27" s="63" t="n">
        <f aca="false">+FACTURA!D27</f>
        <v>1140.13</v>
      </c>
      <c r="D27" s="64" t="n">
        <v>0</v>
      </c>
      <c r="E27" s="64" t="n">
        <f aca="false">SUM(C27:D27)</f>
        <v>1140.13</v>
      </c>
      <c r="F27" s="64" t="n">
        <f aca="false">+E27*0.1</f>
        <v>114.013</v>
      </c>
      <c r="G27" s="64" t="n">
        <v>0</v>
      </c>
      <c r="H27" s="64" t="n">
        <f aca="false">+FACTURA!AO27-INGENIERIA!N27</f>
        <v>0</v>
      </c>
      <c r="I27" s="64" t="n">
        <f aca="false">SUM(F27:H27)</f>
        <v>114.013</v>
      </c>
      <c r="J27" s="64" t="n">
        <f aca="false">+E27-I27</f>
        <v>1026.117</v>
      </c>
    </row>
    <row r="28" customFormat="false" ht="12.75" hidden="false" customHeight="false" outlineLevel="0" collapsed="false">
      <c r="A28" s="19" t="s">
        <v>142</v>
      </c>
      <c r="B28" s="20" t="s">
        <v>143</v>
      </c>
      <c r="C28" s="63" t="n">
        <f aca="false">+FACTURA!D28</f>
        <v>0</v>
      </c>
      <c r="D28" s="64" t="n">
        <v>0</v>
      </c>
      <c r="E28" s="64" t="n">
        <f aca="false">SUM(C28:D28)</f>
        <v>0</v>
      </c>
      <c r="F28" s="64" t="n">
        <f aca="false">+E28*0.1</f>
        <v>0</v>
      </c>
      <c r="G28" s="64" t="n">
        <v>0</v>
      </c>
      <c r="H28" s="64" t="n">
        <f aca="false">+FACTURA!AO28-INGENIERIA!N28</f>
        <v>0</v>
      </c>
      <c r="I28" s="64" t="n">
        <f aca="false">SUM(F28:H28)</f>
        <v>0</v>
      </c>
      <c r="J28" s="64" t="n">
        <f aca="false">+E28-I28</f>
        <v>0</v>
      </c>
    </row>
    <row r="29" customFormat="false" ht="12.75" hidden="false" customHeight="false" outlineLevel="0" collapsed="false">
      <c r="A29" s="19" t="s">
        <v>147</v>
      </c>
      <c r="B29" s="20" t="s">
        <v>148</v>
      </c>
      <c r="C29" s="63" t="n">
        <f aca="false">+FACTURA!D29</f>
        <v>0</v>
      </c>
      <c r="D29" s="64" t="n">
        <v>0</v>
      </c>
      <c r="E29" s="64" t="n">
        <f aca="false">SUM(C29:D29)</f>
        <v>0</v>
      </c>
      <c r="F29" s="64" t="n">
        <f aca="false">+E29*0.1</f>
        <v>0</v>
      </c>
      <c r="G29" s="64" t="n">
        <v>0</v>
      </c>
      <c r="H29" s="64" t="n">
        <f aca="false">+FACTURA!AO29-INGENIERIA!N29</f>
        <v>0</v>
      </c>
      <c r="I29" s="64" t="n">
        <f aca="false">SUM(F29:H29)</f>
        <v>0</v>
      </c>
      <c r="J29" s="64" t="n">
        <f aca="false">+E29-I29</f>
        <v>0</v>
      </c>
    </row>
    <row r="30" customFormat="false" ht="12.75" hidden="false" customHeight="false" outlineLevel="0" collapsed="false">
      <c r="A30" s="19" t="s">
        <v>150</v>
      </c>
      <c r="B30" s="20" t="s">
        <v>151</v>
      </c>
      <c r="C30" s="63" t="n">
        <f aca="false">+FACTURA!D30</f>
        <v>360</v>
      </c>
      <c r="D30" s="64" t="n">
        <v>0</v>
      </c>
      <c r="E30" s="64" t="n">
        <f aca="false">SUM(C30:D30)</f>
        <v>360</v>
      </c>
      <c r="F30" s="64" t="n">
        <f aca="false">+E30*0.1</f>
        <v>36</v>
      </c>
      <c r="G30" s="64" t="n">
        <v>0</v>
      </c>
      <c r="H30" s="64" t="n">
        <f aca="false">+FACTURA!AO30-INGENIERIA!N30</f>
        <v>0</v>
      </c>
      <c r="I30" s="64" t="n">
        <f aca="false">SUM(F30:H30)</f>
        <v>36</v>
      </c>
      <c r="J30" s="64" t="n">
        <f aca="false">+E30-I30</f>
        <v>324</v>
      </c>
    </row>
    <row r="31" customFormat="false" ht="12.75" hidden="false" customHeight="false" outlineLevel="0" collapsed="false">
      <c r="A31" s="19" t="s">
        <v>154</v>
      </c>
      <c r="B31" s="20" t="s">
        <v>155</v>
      </c>
      <c r="C31" s="63" t="n">
        <f aca="false">+FACTURA!D31</f>
        <v>0</v>
      </c>
      <c r="D31" s="64" t="n">
        <v>0</v>
      </c>
      <c r="E31" s="64" t="n">
        <f aca="false">SUM(C31:D31)</f>
        <v>0</v>
      </c>
      <c r="F31" s="64" t="n">
        <f aca="false">+E31*0.1</f>
        <v>0</v>
      </c>
      <c r="G31" s="64" t="n">
        <v>0</v>
      </c>
      <c r="H31" s="64" t="n">
        <f aca="false">+FACTURA!AO31-INGENIERIA!N31</f>
        <v>0</v>
      </c>
      <c r="I31" s="64" t="n">
        <f aca="false">SUM(F31:H31)</f>
        <v>0</v>
      </c>
      <c r="J31" s="64" t="n">
        <f aca="false">+E31-I31</f>
        <v>0</v>
      </c>
    </row>
    <row r="32" customFormat="false" ht="12.75" hidden="false" customHeight="false" outlineLevel="0" collapsed="false">
      <c r="A32" s="19" t="s">
        <v>157</v>
      </c>
      <c r="B32" s="20" t="s">
        <v>158</v>
      </c>
      <c r="C32" s="63" t="n">
        <f aca="false">+FACTURA!D32</f>
        <v>0</v>
      </c>
      <c r="D32" s="64" t="n">
        <v>0</v>
      </c>
      <c r="E32" s="64" t="n">
        <f aca="false">SUM(C32:D32)</f>
        <v>0</v>
      </c>
      <c r="F32" s="64" t="n">
        <f aca="false">+E32*0.1</f>
        <v>0</v>
      </c>
      <c r="G32" s="64" t="n">
        <v>0</v>
      </c>
      <c r="H32" s="64" t="n">
        <f aca="false">+FACTURA!AO32-INGENIERIA!N32</f>
        <v>0</v>
      </c>
      <c r="I32" s="64" t="n">
        <f aca="false">SUM(F32:H32)</f>
        <v>0</v>
      </c>
      <c r="J32" s="64" t="n">
        <f aca="false">+E32-I32</f>
        <v>0</v>
      </c>
    </row>
    <row r="33" customFormat="false" ht="12.75" hidden="false" customHeight="false" outlineLevel="0" collapsed="false">
      <c r="A33" s="19" t="s">
        <v>160</v>
      </c>
      <c r="B33" s="20" t="s">
        <v>161</v>
      </c>
      <c r="C33" s="63" t="n">
        <f aca="false">+FACTURA!D33</f>
        <v>0</v>
      </c>
      <c r="D33" s="64" t="n">
        <v>0</v>
      </c>
      <c r="E33" s="64" t="n">
        <f aca="false">SUM(C33:D33)</f>
        <v>0</v>
      </c>
      <c r="F33" s="64" t="n">
        <f aca="false">+E33*0.1</f>
        <v>0</v>
      </c>
      <c r="G33" s="64" t="n">
        <v>0</v>
      </c>
      <c r="H33" s="64" t="n">
        <f aca="false">+FACTURA!AO33-INGENIERIA!N33</f>
        <v>0</v>
      </c>
      <c r="I33" s="64" t="n">
        <f aca="false">SUM(F33:H33)</f>
        <v>0</v>
      </c>
      <c r="J33" s="64" t="n">
        <f aca="false">+E33-I33</f>
        <v>0</v>
      </c>
    </row>
    <row r="34" customFormat="false" ht="12.75" hidden="false" customHeight="false" outlineLevel="0" collapsed="false">
      <c r="A34" s="19" t="s">
        <v>163</v>
      </c>
      <c r="B34" s="20" t="s">
        <v>164</v>
      </c>
      <c r="C34" s="63" t="n">
        <f aca="false">+FACTURA!D34</f>
        <v>0</v>
      </c>
      <c r="D34" s="64" t="n">
        <v>0</v>
      </c>
      <c r="E34" s="64" t="n">
        <f aca="false">SUM(C34:D34)</f>
        <v>0</v>
      </c>
      <c r="F34" s="64" t="n">
        <f aca="false">+E34*0.1</f>
        <v>0</v>
      </c>
      <c r="G34" s="64" t="n">
        <v>0</v>
      </c>
      <c r="H34" s="64" t="n">
        <f aca="false">+FACTURA!AO34-INGENIERIA!N34</f>
        <v>0</v>
      </c>
      <c r="I34" s="64" t="n">
        <f aca="false">SUM(F34:H34)</f>
        <v>0</v>
      </c>
      <c r="J34" s="64" t="n">
        <f aca="false">+E34-I34</f>
        <v>0</v>
      </c>
    </row>
    <row r="35" customFormat="false" ht="12.75" hidden="false" customHeight="false" outlineLevel="0" collapsed="false">
      <c r="A35" s="19" t="s">
        <v>166</v>
      </c>
      <c r="B35" s="20" t="s">
        <v>167</v>
      </c>
      <c r="C35" s="63" t="n">
        <f aca="false">+FACTURA!D35</f>
        <v>0</v>
      </c>
      <c r="D35" s="64" t="n">
        <v>0</v>
      </c>
      <c r="E35" s="64" t="n">
        <f aca="false">SUM(C35:D35)</f>
        <v>0</v>
      </c>
      <c r="F35" s="64" t="n">
        <f aca="false">+E35*0.1</f>
        <v>0</v>
      </c>
      <c r="G35" s="64" t="n">
        <v>0</v>
      </c>
      <c r="H35" s="64" t="n">
        <f aca="false">+FACTURA!AO35-INGENIERIA!N35</f>
        <v>0</v>
      </c>
      <c r="I35" s="64" t="n">
        <f aca="false">SUM(F35:H35)</f>
        <v>0</v>
      </c>
      <c r="J35" s="64" t="n">
        <f aca="false">+E35-I35</f>
        <v>0</v>
      </c>
    </row>
    <row r="36" customFormat="false" ht="12.75" hidden="false" customHeight="false" outlineLevel="0" collapsed="false">
      <c r="A36" s="19" t="s">
        <v>169</v>
      </c>
      <c r="B36" s="20" t="s">
        <v>170</v>
      </c>
      <c r="C36" s="63" t="n">
        <f aca="false">+FACTURA!D36</f>
        <v>0</v>
      </c>
      <c r="D36" s="64" t="n">
        <v>0</v>
      </c>
      <c r="E36" s="64" t="n">
        <f aca="false">SUM(C36:D36)</f>
        <v>0</v>
      </c>
      <c r="F36" s="64" t="n">
        <f aca="false">+E36*0.1</f>
        <v>0</v>
      </c>
      <c r="G36" s="64" t="n">
        <v>0</v>
      </c>
      <c r="H36" s="64" t="n">
        <f aca="false">+FACTURA!AO36-INGENIERIA!N36</f>
        <v>0</v>
      </c>
      <c r="I36" s="64" t="n">
        <f aca="false">SUM(F36:H36)</f>
        <v>0</v>
      </c>
      <c r="J36" s="64" t="n">
        <f aca="false">+E36-I36</f>
        <v>0</v>
      </c>
    </row>
    <row r="37" customFormat="false" ht="12.75" hidden="false" customHeight="false" outlineLevel="0" collapsed="false">
      <c r="A37" s="19" t="s">
        <v>173</v>
      </c>
      <c r="B37" s="20" t="s">
        <v>174</v>
      </c>
      <c r="C37" s="63" t="n">
        <f aca="false">+FACTURA!D37</f>
        <v>0</v>
      </c>
      <c r="D37" s="64" t="n">
        <v>0</v>
      </c>
      <c r="E37" s="64" t="n">
        <f aca="false">SUM(C37:D37)</f>
        <v>0</v>
      </c>
      <c r="F37" s="64" t="n">
        <f aca="false">+E37*0.1</f>
        <v>0</v>
      </c>
      <c r="G37" s="64" t="n">
        <v>0</v>
      </c>
      <c r="H37" s="64" t="n">
        <f aca="false">+FACTURA!AO37-INGENIERIA!N37</f>
        <v>0</v>
      </c>
      <c r="I37" s="64" t="n">
        <f aca="false">SUM(F37:H37)</f>
        <v>0</v>
      </c>
      <c r="J37" s="64" t="n">
        <f aca="false">+E37-I37</f>
        <v>0</v>
      </c>
    </row>
    <row r="38" customFormat="false" ht="12.75" hidden="false" customHeight="false" outlineLevel="0" collapsed="false">
      <c r="A38" s="19" t="s">
        <v>177</v>
      </c>
      <c r="B38" s="20" t="s">
        <v>178</v>
      </c>
      <c r="C38" s="63" t="n">
        <f aca="false">+FACTURA!D38</f>
        <v>6548.62</v>
      </c>
      <c r="D38" s="64" t="n">
        <v>0</v>
      </c>
      <c r="E38" s="64" t="n">
        <f aca="false">SUM(C38:D38)</f>
        <v>6548.62</v>
      </c>
      <c r="F38" s="64" t="n">
        <f aca="false">+E38*0.1</f>
        <v>654.862</v>
      </c>
      <c r="G38" s="64" t="n">
        <v>0</v>
      </c>
      <c r="H38" s="64" t="n">
        <f aca="false">+FACTURA!AO38-INGENIERIA!N38</f>
        <v>0</v>
      </c>
      <c r="I38" s="64" t="n">
        <f aca="false">SUM(F38:H38)</f>
        <v>654.862</v>
      </c>
      <c r="J38" s="64" t="n">
        <f aca="false">+E38-I38</f>
        <v>5893.758</v>
      </c>
    </row>
    <row r="39" customFormat="false" ht="12.75" hidden="false" customHeight="false" outlineLevel="0" collapsed="false">
      <c r="A39" s="19" t="s">
        <v>180</v>
      </c>
      <c r="B39" s="20" t="s">
        <v>181</v>
      </c>
      <c r="C39" s="63" t="n">
        <f aca="false">+FACTURA!D39</f>
        <v>0</v>
      </c>
      <c r="D39" s="64" t="n">
        <v>0</v>
      </c>
      <c r="E39" s="64" t="n">
        <f aca="false">SUM(C39:D39)</f>
        <v>0</v>
      </c>
      <c r="F39" s="64" t="n">
        <f aca="false">+E39*0.1</f>
        <v>0</v>
      </c>
      <c r="G39" s="64" t="n">
        <v>0</v>
      </c>
      <c r="H39" s="64" t="n">
        <f aca="false">+FACTURA!AO39-INGENIERIA!N39</f>
        <v>0</v>
      </c>
      <c r="I39" s="64" t="n">
        <f aca="false">SUM(F39:H39)</f>
        <v>0</v>
      </c>
      <c r="J39" s="64" t="n">
        <f aca="false">+E39-I39</f>
        <v>0</v>
      </c>
    </row>
    <row r="40" customFormat="false" ht="12.75" hidden="false" customHeight="false" outlineLevel="0" collapsed="false">
      <c r="A40" s="19" t="s">
        <v>184</v>
      </c>
      <c r="B40" s="20" t="s">
        <v>185</v>
      </c>
      <c r="C40" s="63" t="n">
        <f aca="false">+FACTURA!D40</f>
        <v>3013.2</v>
      </c>
      <c r="D40" s="64" t="n">
        <v>0</v>
      </c>
      <c r="E40" s="64" t="n">
        <f aca="false">SUM(C40:D40)</f>
        <v>3013.2</v>
      </c>
      <c r="F40" s="64" t="n">
        <f aca="false">+E40*0.1</f>
        <v>301.32</v>
      </c>
      <c r="G40" s="64" t="n">
        <v>0</v>
      </c>
      <c r="H40" s="64" t="n">
        <f aca="false">+FACTURA!AO40-INGENIERIA!N40</f>
        <v>0</v>
      </c>
      <c r="I40" s="64" t="n">
        <f aca="false">SUM(F40:H40)</f>
        <v>301.32</v>
      </c>
      <c r="J40" s="64" t="n">
        <f aca="false">+E40-I40</f>
        <v>2711.88</v>
      </c>
    </row>
    <row r="41" customFormat="false" ht="12.75" hidden="false" customHeight="false" outlineLevel="0" collapsed="false">
      <c r="A41" s="19" t="s">
        <v>189</v>
      </c>
      <c r="B41" s="20" t="s">
        <v>190</v>
      </c>
      <c r="C41" s="63" t="n">
        <f aca="false">+FACTURA!D41</f>
        <v>0</v>
      </c>
      <c r="D41" s="64" t="n">
        <v>0</v>
      </c>
      <c r="E41" s="64" t="n">
        <f aca="false">SUM(C41:D41)</f>
        <v>0</v>
      </c>
      <c r="F41" s="64" t="n">
        <f aca="false">+E41*0.1</f>
        <v>0</v>
      </c>
      <c r="G41" s="64" t="n">
        <v>0</v>
      </c>
      <c r="H41" s="64" t="n">
        <f aca="false">+FACTURA!AO41-INGENIERIA!N41</f>
        <v>0</v>
      </c>
      <c r="I41" s="64" t="n">
        <f aca="false">SUM(F41:H41)</f>
        <v>0</v>
      </c>
      <c r="J41" s="64" t="n">
        <f aca="false">+E41-I41</f>
        <v>0</v>
      </c>
    </row>
    <row r="42" customFormat="false" ht="12.75" hidden="false" customHeight="false" outlineLevel="0" collapsed="false">
      <c r="A42" s="19" t="s">
        <v>193</v>
      </c>
      <c r="B42" s="20" t="s">
        <v>194</v>
      </c>
      <c r="C42" s="63" t="n">
        <f aca="false">+FACTURA!D42</f>
        <v>0</v>
      </c>
      <c r="D42" s="64" t="n">
        <v>0</v>
      </c>
      <c r="E42" s="64" t="n">
        <f aca="false">SUM(C42:D42)</f>
        <v>0</v>
      </c>
      <c r="F42" s="64" t="n">
        <f aca="false">+E42*0.1</f>
        <v>0</v>
      </c>
      <c r="G42" s="64" t="n">
        <v>0</v>
      </c>
      <c r="H42" s="64" t="n">
        <f aca="false">+FACTURA!AO42-INGENIERIA!N42</f>
        <v>0</v>
      </c>
      <c r="I42" s="64" t="n">
        <f aca="false">SUM(F42:H42)</f>
        <v>0</v>
      </c>
      <c r="J42" s="64" t="n">
        <f aca="false">+E42-I42</f>
        <v>0</v>
      </c>
    </row>
    <row r="43" customFormat="false" ht="12.75" hidden="false" customHeight="false" outlineLevel="0" collapsed="false">
      <c r="A43" s="19" t="s">
        <v>197</v>
      </c>
      <c r="B43" s="20" t="s">
        <v>198</v>
      </c>
      <c r="C43" s="63" t="n">
        <f aca="false">+FACTURA!D43</f>
        <v>0</v>
      </c>
      <c r="D43" s="64" t="n">
        <v>0</v>
      </c>
      <c r="E43" s="64" t="n">
        <f aca="false">SUM(C43:D43)</f>
        <v>0</v>
      </c>
      <c r="F43" s="64" t="n">
        <f aca="false">+E43*0.1</f>
        <v>0</v>
      </c>
      <c r="G43" s="64" t="n">
        <v>0</v>
      </c>
      <c r="H43" s="64" t="n">
        <f aca="false">+FACTURA!AO43-INGENIERIA!N43</f>
        <v>0</v>
      </c>
      <c r="I43" s="64" t="n">
        <f aca="false">SUM(F43:H43)</f>
        <v>0</v>
      </c>
      <c r="J43" s="64" t="n">
        <f aca="false">+E43-I43</f>
        <v>0</v>
      </c>
    </row>
    <row r="44" customFormat="false" ht="12.75" hidden="false" customHeight="false" outlineLevel="0" collapsed="false">
      <c r="A44" s="19" t="s">
        <v>201</v>
      </c>
      <c r="B44" s="20" t="s">
        <v>472</v>
      </c>
      <c r="C44" s="63" t="n">
        <f aca="false">+FACTURA!D44</f>
        <v>2000</v>
      </c>
      <c r="D44" s="64" t="n">
        <v>0</v>
      </c>
      <c r="E44" s="64" t="n">
        <f aca="false">SUM(C44:D44)</f>
        <v>2000</v>
      </c>
      <c r="F44" s="64" t="n">
        <f aca="false">+E44*0.1</f>
        <v>200</v>
      </c>
      <c r="G44" s="64" t="n">
        <v>0</v>
      </c>
      <c r="H44" s="64" t="n">
        <f aca="false">+FACTURA!AO44-INGENIERIA!N44</f>
        <v>0</v>
      </c>
      <c r="I44" s="64" t="n">
        <f aca="false">SUM(F44:H44)</f>
        <v>200</v>
      </c>
      <c r="J44" s="64" t="n">
        <f aca="false">+E44-I44</f>
        <v>1800</v>
      </c>
    </row>
    <row r="45" customFormat="false" ht="12.75" hidden="false" customHeight="false" outlineLevel="0" collapsed="false">
      <c r="A45" s="19" t="s">
        <v>204</v>
      </c>
      <c r="B45" s="20" t="s">
        <v>205</v>
      </c>
      <c r="C45" s="63" t="n">
        <f aca="false">+FACTURA!D45</f>
        <v>1000</v>
      </c>
      <c r="D45" s="64" t="n">
        <v>0</v>
      </c>
      <c r="E45" s="64" t="n">
        <f aca="false">SUM(C45:D45)</f>
        <v>1000</v>
      </c>
      <c r="F45" s="64" t="n">
        <f aca="false">+E45*0.1</f>
        <v>100</v>
      </c>
      <c r="G45" s="64" t="n">
        <v>0</v>
      </c>
      <c r="H45" s="64" t="n">
        <f aca="false">+FACTURA!AO45-INGENIERIA!N45</f>
        <v>0</v>
      </c>
      <c r="I45" s="64" t="n">
        <f aca="false">SUM(F45:H45)</f>
        <v>100</v>
      </c>
      <c r="J45" s="64" t="n">
        <f aca="false">+E45-I45</f>
        <v>900</v>
      </c>
    </row>
    <row r="46" customFormat="false" ht="12.75" hidden="false" customHeight="false" outlineLevel="0" collapsed="false">
      <c r="A46" s="19" t="s">
        <v>208</v>
      </c>
      <c r="B46" s="20" t="s">
        <v>209</v>
      </c>
      <c r="C46" s="63" t="n">
        <f aca="false">+FACTURA!D46</f>
        <v>0</v>
      </c>
      <c r="D46" s="64" t="n">
        <v>0</v>
      </c>
      <c r="E46" s="64" t="n">
        <f aca="false">SUM(C46:D46)</f>
        <v>0</v>
      </c>
      <c r="F46" s="64" t="n">
        <f aca="false">+E46*0.1</f>
        <v>0</v>
      </c>
      <c r="G46" s="64" t="n">
        <v>0</v>
      </c>
      <c r="H46" s="64" t="n">
        <f aca="false">+FACTURA!AO46-INGENIERIA!N46</f>
        <v>0</v>
      </c>
      <c r="I46" s="64" t="n">
        <f aca="false">SUM(F46:H46)</f>
        <v>0</v>
      </c>
      <c r="J46" s="64" t="n">
        <f aca="false">+E46-I46</f>
        <v>0</v>
      </c>
    </row>
    <row r="47" customFormat="false" ht="12.75" hidden="false" customHeight="false" outlineLevel="0" collapsed="false">
      <c r="A47" s="19" t="s">
        <v>211</v>
      </c>
      <c r="B47" s="20" t="s">
        <v>212</v>
      </c>
      <c r="C47" s="63" t="n">
        <f aca="false">+FACTURA!D47</f>
        <v>4808.54</v>
      </c>
      <c r="D47" s="64" t="n">
        <v>0</v>
      </c>
      <c r="E47" s="64" t="n">
        <f aca="false">SUM(C47:D47)</f>
        <v>4808.54</v>
      </c>
      <c r="F47" s="64" t="n">
        <f aca="false">+E47*0.1</f>
        <v>480.854</v>
      </c>
      <c r="G47" s="64" t="n">
        <v>0</v>
      </c>
      <c r="H47" s="64" t="n">
        <f aca="false">+FACTURA!AO47-INGENIERIA!N47</f>
        <v>0</v>
      </c>
      <c r="I47" s="64" t="n">
        <f aca="false">SUM(F47:H47)</f>
        <v>480.854</v>
      </c>
      <c r="J47" s="64" t="n">
        <f aca="false">+E47-I47</f>
        <v>4327.686</v>
      </c>
    </row>
    <row r="48" customFormat="false" ht="12.75" hidden="false" customHeight="false" outlineLevel="0" collapsed="false">
      <c r="A48" s="19" t="s">
        <v>215</v>
      </c>
      <c r="B48" s="20" t="s">
        <v>216</v>
      </c>
      <c r="C48" s="63" t="n">
        <f aca="false">+FACTURA!D48</f>
        <v>4471.52</v>
      </c>
      <c r="D48" s="64" t="n">
        <v>0</v>
      </c>
      <c r="E48" s="64" t="n">
        <f aca="false">SUM(C48:D48)</f>
        <v>4471.52</v>
      </c>
      <c r="F48" s="64" t="n">
        <f aca="false">+E48*0.1</f>
        <v>447.152</v>
      </c>
      <c r="G48" s="64" t="n">
        <v>0</v>
      </c>
      <c r="H48" s="64" t="n">
        <f aca="false">+FACTURA!AO48-INGENIERIA!N48</f>
        <v>0</v>
      </c>
      <c r="I48" s="64" t="n">
        <f aca="false">SUM(F48:H48)</f>
        <v>447.152</v>
      </c>
      <c r="J48" s="64" t="n">
        <f aca="false">+E48-I48</f>
        <v>4024.368</v>
      </c>
    </row>
    <row r="49" customFormat="false" ht="12.75" hidden="false" customHeight="false" outlineLevel="0" collapsed="false">
      <c r="A49" s="19" t="s">
        <v>218</v>
      </c>
      <c r="B49" s="20" t="s">
        <v>219</v>
      </c>
      <c r="C49" s="63" t="n">
        <f aca="false">+FACTURA!D49</f>
        <v>5590.91</v>
      </c>
      <c r="D49" s="64" t="n">
        <v>0</v>
      </c>
      <c r="E49" s="64" t="n">
        <f aca="false">SUM(C49:D49)</f>
        <v>5590.91</v>
      </c>
      <c r="F49" s="64" t="n">
        <f aca="false">+E49*0.1</f>
        <v>559.091</v>
      </c>
      <c r="G49" s="64" t="n">
        <v>0</v>
      </c>
      <c r="H49" s="64" t="n">
        <f aca="false">+FACTURA!AO49-INGENIERIA!N49</f>
        <v>1000</v>
      </c>
      <c r="I49" s="64" t="n">
        <f aca="false">SUM(F49:H49)</f>
        <v>1559.091</v>
      </c>
      <c r="J49" s="64" t="n">
        <f aca="false">+E49-I49</f>
        <v>4031.819</v>
      </c>
    </row>
    <row r="50" customFormat="false" ht="12.75" hidden="false" customHeight="false" outlineLevel="0" collapsed="false">
      <c r="A50" s="19" t="s">
        <v>222</v>
      </c>
      <c r="B50" s="20" t="s">
        <v>223</v>
      </c>
      <c r="C50" s="63" t="n">
        <f aca="false">+FACTURA!D50</f>
        <v>0</v>
      </c>
      <c r="D50" s="64" t="n">
        <v>0</v>
      </c>
      <c r="E50" s="64" t="n">
        <f aca="false">SUM(C50:D50)</f>
        <v>0</v>
      </c>
      <c r="F50" s="64" t="n">
        <f aca="false">+E50*0.1</f>
        <v>0</v>
      </c>
      <c r="G50" s="64" t="n">
        <v>0</v>
      </c>
      <c r="H50" s="64" t="n">
        <f aca="false">+FACTURA!AO50-INGENIERIA!N50</f>
        <v>0</v>
      </c>
      <c r="I50" s="64" t="n">
        <f aca="false">SUM(F50:H50)</f>
        <v>0</v>
      </c>
      <c r="J50" s="64" t="n">
        <f aca="false">+E50-I50</f>
        <v>0</v>
      </c>
    </row>
    <row r="51" customFormat="false" ht="12.75" hidden="false" customHeight="false" outlineLevel="0" collapsed="false">
      <c r="A51" s="19" t="s">
        <v>226</v>
      </c>
      <c r="B51" s="20" t="s">
        <v>227</v>
      </c>
      <c r="C51" s="63" t="n">
        <f aca="false">+FACTURA!D51</f>
        <v>433.14</v>
      </c>
      <c r="D51" s="64" t="n">
        <v>0</v>
      </c>
      <c r="E51" s="64" t="n">
        <f aca="false">SUM(C51:D51)</f>
        <v>433.14</v>
      </c>
      <c r="F51" s="64" t="n">
        <f aca="false">+E51*0.1</f>
        <v>43.314</v>
      </c>
      <c r="G51" s="64" t="n">
        <v>0</v>
      </c>
      <c r="H51" s="64" t="n">
        <f aca="false">+FACTURA!AO51-INGENIERIA!N51</f>
        <v>0</v>
      </c>
      <c r="I51" s="64" t="n">
        <f aca="false">SUM(F51:H51)</f>
        <v>43.314</v>
      </c>
      <c r="J51" s="64" t="n">
        <f aca="false">+E51-I51</f>
        <v>389.826</v>
      </c>
    </row>
    <row r="52" customFormat="false" ht="12.75" hidden="false" customHeight="false" outlineLevel="0" collapsed="false">
      <c r="A52" s="19" t="s">
        <v>229</v>
      </c>
      <c r="B52" s="20" t="s">
        <v>230</v>
      </c>
      <c r="C52" s="63" t="n">
        <f aca="false">+FACTURA!D52</f>
        <v>1863</v>
      </c>
      <c r="D52" s="64" t="n">
        <v>0</v>
      </c>
      <c r="E52" s="64" t="n">
        <f aca="false">SUM(C52:D52)</f>
        <v>1863</v>
      </c>
      <c r="F52" s="64" t="n">
        <f aca="false">+E52*0.1</f>
        <v>186.3</v>
      </c>
      <c r="G52" s="64" t="n">
        <v>0</v>
      </c>
      <c r="H52" s="64" t="n">
        <f aca="false">+FACTURA!AO52-INGENIERIA!N52</f>
        <v>0</v>
      </c>
      <c r="I52" s="64" t="n">
        <f aca="false">SUM(F52:H52)</f>
        <v>186.3</v>
      </c>
      <c r="J52" s="64" t="n">
        <f aca="false">+E52-I52</f>
        <v>1676.7</v>
      </c>
    </row>
    <row r="53" customFormat="false" ht="12.75" hidden="false" customHeight="false" outlineLevel="0" collapsed="false">
      <c r="A53" s="19" t="s">
        <v>233</v>
      </c>
      <c r="B53" s="20" t="s">
        <v>234</v>
      </c>
      <c r="C53" s="63" t="n">
        <f aca="false">+FACTURA!D53</f>
        <v>1064.82</v>
      </c>
      <c r="D53" s="64" t="n">
        <v>0</v>
      </c>
      <c r="E53" s="64" t="n">
        <f aca="false">SUM(C53:D53)</f>
        <v>1064.82</v>
      </c>
      <c r="F53" s="64" t="n">
        <f aca="false">+E53*0.1</f>
        <v>106.482</v>
      </c>
      <c r="G53" s="64" t="n">
        <v>0</v>
      </c>
      <c r="H53" s="64" t="n">
        <f aca="false">+FACTURA!AO53-INGENIERIA!N53</f>
        <v>0</v>
      </c>
      <c r="I53" s="64" t="n">
        <f aca="false">SUM(F53:H53)</f>
        <v>106.482</v>
      </c>
      <c r="J53" s="64" t="n">
        <f aca="false">+E53-I53</f>
        <v>958.338</v>
      </c>
    </row>
    <row r="54" customFormat="false" ht="12.75" hidden="false" customHeight="false" outlineLevel="0" collapsed="false">
      <c r="A54" s="19" t="s">
        <v>236</v>
      </c>
      <c r="B54" s="20" t="s">
        <v>237</v>
      </c>
      <c r="C54" s="63" t="n">
        <f aca="false">+FACTURA!D54</f>
        <v>1108.31</v>
      </c>
      <c r="D54" s="64" t="n">
        <v>0</v>
      </c>
      <c r="E54" s="64" t="n">
        <f aca="false">SUM(C54:D54)</f>
        <v>1108.31</v>
      </c>
      <c r="F54" s="64" t="n">
        <f aca="false">+E54*0.1</f>
        <v>110.831</v>
      </c>
      <c r="G54" s="64" t="n">
        <v>0</v>
      </c>
      <c r="H54" s="64" t="n">
        <f aca="false">+FACTURA!AO54-INGENIERIA!N54</f>
        <v>0</v>
      </c>
      <c r="I54" s="64" t="n">
        <f aca="false">SUM(F54:H54)</f>
        <v>110.831</v>
      </c>
      <c r="J54" s="64" t="n">
        <f aca="false">+E54-I54</f>
        <v>997.479</v>
      </c>
    </row>
    <row r="55" customFormat="false" ht="12.75" hidden="false" customHeight="false" outlineLevel="0" collapsed="false">
      <c r="A55" s="19" t="s">
        <v>239</v>
      </c>
      <c r="B55" s="20" t="s">
        <v>240</v>
      </c>
      <c r="C55" s="63" t="n">
        <f aca="false">+FACTURA!D55</f>
        <v>4866.11</v>
      </c>
      <c r="D55" s="64" t="n">
        <v>0</v>
      </c>
      <c r="E55" s="64" t="n">
        <f aca="false">SUM(C55:D55)</f>
        <v>4866.11</v>
      </c>
      <c r="F55" s="64" t="n">
        <f aca="false">+E55*0.1</f>
        <v>486.611</v>
      </c>
      <c r="G55" s="64" t="n">
        <v>0</v>
      </c>
      <c r="H55" s="64" t="n">
        <f aca="false">+FACTURA!AO55-INGENIERIA!N55</f>
        <v>0</v>
      </c>
      <c r="I55" s="64" t="n">
        <f aca="false">SUM(F55:H55)</f>
        <v>486.611</v>
      </c>
      <c r="J55" s="64" t="n">
        <f aca="false">+E55-I55</f>
        <v>4379.499</v>
      </c>
    </row>
    <row r="56" customFormat="false" ht="12.75" hidden="false" customHeight="false" outlineLevel="0" collapsed="false">
      <c r="A56" s="19" t="s">
        <v>242</v>
      </c>
      <c r="B56" s="20" t="s">
        <v>243</v>
      </c>
      <c r="C56" s="63" t="n">
        <f aca="false">+FACTURA!D56</f>
        <v>3897.69</v>
      </c>
      <c r="D56" s="64" t="n">
        <v>0</v>
      </c>
      <c r="E56" s="64" t="n">
        <f aca="false">SUM(C56:D56)</f>
        <v>3897.69</v>
      </c>
      <c r="F56" s="64" t="n">
        <f aca="false">+E56*0.1</f>
        <v>389.769</v>
      </c>
      <c r="G56" s="64" t="n">
        <v>0</v>
      </c>
      <c r="H56" s="64" t="n">
        <f aca="false">+FACTURA!AO56-INGENIERIA!N56</f>
        <v>1400</v>
      </c>
      <c r="I56" s="64" t="n">
        <f aca="false">SUM(F56:H56)</f>
        <v>1789.769</v>
      </c>
      <c r="J56" s="64" t="n">
        <f aca="false">+E56-I56</f>
        <v>2107.921</v>
      </c>
    </row>
    <row r="57" customFormat="false" ht="12.75" hidden="false" customHeight="false" outlineLevel="0" collapsed="false">
      <c r="A57" s="19" t="s">
        <v>246</v>
      </c>
      <c r="B57" s="20" t="s">
        <v>247</v>
      </c>
      <c r="C57" s="63" t="n">
        <f aca="false">+FACTURA!D57</f>
        <v>181</v>
      </c>
      <c r="D57" s="64" t="n">
        <v>0</v>
      </c>
      <c r="E57" s="64" t="n">
        <f aca="false">SUM(C57:D57)</f>
        <v>181</v>
      </c>
      <c r="F57" s="64" t="n">
        <f aca="false">+E57*0.1</f>
        <v>18.1</v>
      </c>
      <c r="G57" s="64" t="n">
        <v>0</v>
      </c>
      <c r="H57" s="64" t="n">
        <f aca="false">+FACTURA!AO57-INGENIERIA!N57</f>
        <v>0</v>
      </c>
      <c r="I57" s="64" t="n">
        <f aca="false">SUM(F57:H57)</f>
        <v>18.1</v>
      </c>
      <c r="J57" s="64" t="n">
        <f aca="false">+E57-I57</f>
        <v>162.9</v>
      </c>
    </row>
    <row r="58" customFormat="false" ht="12.75" hidden="false" customHeight="false" outlineLevel="0" collapsed="false">
      <c r="A58" s="19" t="s">
        <v>250</v>
      </c>
      <c r="B58" s="20" t="s">
        <v>251</v>
      </c>
      <c r="C58" s="63" t="n">
        <f aca="false">+FACTURA!D58</f>
        <v>0</v>
      </c>
      <c r="D58" s="64" t="n">
        <v>0</v>
      </c>
      <c r="E58" s="64" t="n">
        <f aca="false">SUM(C58:D58)</f>
        <v>0</v>
      </c>
      <c r="F58" s="64" t="n">
        <f aca="false">+E58*0.1</f>
        <v>0</v>
      </c>
      <c r="G58" s="64" t="n">
        <v>0</v>
      </c>
      <c r="H58" s="64" t="n">
        <f aca="false">+FACTURA!AO58-INGENIERIA!N58</f>
        <v>0</v>
      </c>
      <c r="I58" s="64" t="n">
        <f aca="false">SUM(F58:H58)</f>
        <v>0</v>
      </c>
      <c r="J58" s="64" t="n">
        <f aca="false">+E58-I58</f>
        <v>0</v>
      </c>
    </row>
    <row r="59" customFormat="false" ht="12.75" hidden="false" customHeight="false" outlineLevel="0" collapsed="false">
      <c r="A59" s="19" t="s">
        <v>255</v>
      </c>
      <c r="B59" s="20" t="s">
        <v>256</v>
      </c>
      <c r="C59" s="63" t="n">
        <f aca="false">+FACTURA!D59</f>
        <v>2411.48</v>
      </c>
      <c r="D59" s="64" t="n">
        <v>0</v>
      </c>
      <c r="E59" s="64" t="n">
        <f aca="false">SUM(C59:D59)</f>
        <v>2411.48</v>
      </c>
      <c r="F59" s="64" t="n">
        <f aca="false">+E59*0.1</f>
        <v>241.148</v>
      </c>
      <c r="G59" s="64" t="n">
        <v>0</v>
      </c>
      <c r="H59" s="64" t="n">
        <f aca="false">+FACTURA!AO59-INGENIERIA!N59</f>
        <v>0</v>
      </c>
      <c r="I59" s="64" t="n">
        <f aca="false">SUM(F59:H59)</f>
        <v>241.148</v>
      </c>
      <c r="J59" s="64" t="n">
        <f aca="false">+E59-I59</f>
        <v>2170.332</v>
      </c>
    </row>
    <row r="60" customFormat="false" ht="12.75" hidden="false" customHeight="false" outlineLevel="0" collapsed="false">
      <c r="A60" s="19" t="s">
        <v>259</v>
      </c>
      <c r="B60" s="20" t="s">
        <v>260</v>
      </c>
      <c r="C60" s="63" t="n">
        <f aca="false">+FACTURA!D60</f>
        <v>4961.35</v>
      </c>
      <c r="D60" s="64" t="n">
        <v>0</v>
      </c>
      <c r="E60" s="64" t="n">
        <f aca="false">SUM(C60:D60)</f>
        <v>4961.35</v>
      </c>
      <c r="F60" s="64" t="n">
        <f aca="false">+E60*0.1</f>
        <v>496.135</v>
      </c>
      <c r="G60" s="64" t="n">
        <v>0</v>
      </c>
      <c r="H60" s="64" t="n">
        <f aca="false">+FACTURA!AO60-INGENIERIA!N60</f>
        <v>0</v>
      </c>
      <c r="I60" s="64" t="n">
        <f aca="false">SUM(F60:H60)</f>
        <v>496.135</v>
      </c>
      <c r="J60" s="64" t="n">
        <f aca="false">+E60-I60</f>
        <v>4465.215</v>
      </c>
    </row>
    <row r="61" customFormat="false" ht="12.75" hidden="false" customHeight="false" outlineLevel="0" collapsed="false">
      <c r="A61" s="19" t="s">
        <v>263</v>
      </c>
      <c r="B61" s="20" t="s">
        <v>264</v>
      </c>
      <c r="C61" s="63" t="n">
        <f aca="false">+FACTURA!D61</f>
        <v>5438.7</v>
      </c>
      <c r="D61" s="64" t="n">
        <v>0</v>
      </c>
      <c r="E61" s="64" t="n">
        <f aca="false">SUM(C61:D61)</f>
        <v>5438.7</v>
      </c>
      <c r="F61" s="64" t="n">
        <f aca="false">+E61*0.1</f>
        <v>543.87</v>
      </c>
      <c r="G61" s="64" t="n">
        <v>0</v>
      </c>
      <c r="H61" s="64" t="n">
        <f aca="false">+FACTURA!AO61-INGENIERIA!N61</f>
        <v>0</v>
      </c>
      <c r="I61" s="64" t="n">
        <f aca="false">SUM(F61:H61)</f>
        <v>543.87</v>
      </c>
      <c r="J61" s="64" t="n">
        <f aca="false">+E61-I61</f>
        <v>4894.83</v>
      </c>
    </row>
    <row r="62" customFormat="false" ht="12.75" hidden="false" customHeight="false" outlineLevel="0" collapsed="false">
      <c r="A62" s="19" t="s">
        <v>266</v>
      </c>
      <c r="B62" s="20" t="s">
        <v>267</v>
      </c>
      <c r="C62" s="63" t="n">
        <f aca="false">+FACTURA!D62</f>
        <v>0</v>
      </c>
      <c r="D62" s="64" t="n">
        <v>0</v>
      </c>
      <c r="E62" s="64" t="n">
        <f aca="false">SUM(C62:D62)</f>
        <v>0</v>
      </c>
      <c r="F62" s="64" t="n">
        <f aca="false">+E62*0.1</f>
        <v>0</v>
      </c>
      <c r="G62" s="64" t="n">
        <v>0</v>
      </c>
      <c r="H62" s="64" t="n">
        <f aca="false">+FACTURA!AO62-INGENIERIA!N62</f>
        <v>0</v>
      </c>
      <c r="I62" s="64" t="n">
        <f aca="false">SUM(F62:H62)</f>
        <v>0</v>
      </c>
      <c r="J62" s="64" t="n">
        <f aca="false">+E62-I62</f>
        <v>0</v>
      </c>
    </row>
    <row r="63" customFormat="false" ht="12.75" hidden="false" customHeight="false" outlineLevel="0" collapsed="false">
      <c r="A63" s="19" t="s">
        <v>270</v>
      </c>
      <c r="B63" s="20" t="s">
        <v>271</v>
      </c>
      <c r="C63" s="63" t="n">
        <f aca="false">+FACTURA!D63</f>
        <v>9401.21</v>
      </c>
      <c r="D63" s="64" t="n">
        <v>0</v>
      </c>
      <c r="E63" s="64" t="n">
        <f aca="false">SUM(C63:D63)</f>
        <v>9401.21</v>
      </c>
      <c r="F63" s="64" t="n">
        <f aca="false">+E63*0.1</f>
        <v>940.121</v>
      </c>
      <c r="G63" s="64" t="n">
        <v>0</v>
      </c>
      <c r="H63" s="64" t="n">
        <f aca="false">+FACTURA!AO63-INGENIERIA!N63</f>
        <v>0</v>
      </c>
      <c r="I63" s="64" t="n">
        <f aca="false">SUM(F63:H63)</f>
        <v>940.121</v>
      </c>
      <c r="J63" s="64" t="n">
        <f aca="false">+E63-I63</f>
        <v>8461.089</v>
      </c>
    </row>
    <row r="64" customFormat="false" ht="12.75" hidden="false" customHeight="false" outlineLevel="0" collapsed="false">
      <c r="A64" s="19" t="s">
        <v>273</v>
      </c>
      <c r="B64" s="20" t="s">
        <v>274</v>
      </c>
      <c r="C64" s="63" t="n">
        <f aca="false">+FACTURA!D64</f>
        <v>675</v>
      </c>
      <c r="D64" s="64" t="n">
        <v>0</v>
      </c>
      <c r="E64" s="64" t="n">
        <f aca="false">SUM(C64:D64)</f>
        <v>675</v>
      </c>
      <c r="F64" s="64" t="n">
        <f aca="false">+E64*0.1</f>
        <v>67.5</v>
      </c>
      <c r="G64" s="64" t="n">
        <v>0</v>
      </c>
      <c r="H64" s="64" t="n">
        <f aca="false">+FACTURA!AO64-INGENIERIA!N64</f>
        <v>0</v>
      </c>
      <c r="I64" s="64" t="n">
        <f aca="false">SUM(F64:H64)</f>
        <v>67.5</v>
      </c>
      <c r="J64" s="64" t="n">
        <f aca="false">+E64-I64</f>
        <v>607.5</v>
      </c>
    </row>
    <row r="65" customFormat="false" ht="12.75" hidden="false" customHeight="false" outlineLevel="0" collapsed="false">
      <c r="A65" s="19" t="s">
        <v>276</v>
      </c>
      <c r="B65" s="20" t="s">
        <v>277</v>
      </c>
      <c r="C65" s="63" t="n">
        <f aca="false">+FACTURA!D65</f>
        <v>1758.61</v>
      </c>
      <c r="D65" s="64" t="n">
        <v>0</v>
      </c>
      <c r="E65" s="64" t="n">
        <f aca="false">SUM(C65:D65)</f>
        <v>1758.61</v>
      </c>
      <c r="F65" s="64" t="n">
        <f aca="false">+E65*0.1</f>
        <v>175.861</v>
      </c>
      <c r="G65" s="64" t="n">
        <v>0</v>
      </c>
      <c r="H65" s="64" t="n">
        <f aca="false">+FACTURA!AO65-INGENIERIA!N65</f>
        <v>0</v>
      </c>
      <c r="I65" s="64" t="n">
        <f aca="false">SUM(F65:H65)</f>
        <v>175.861</v>
      </c>
      <c r="J65" s="64" t="n">
        <f aca="false">+E65-I65</f>
        <v>1582.749</v>
      </c>
    </row>
    <row r="66" customFormat="false" ht="12.75" hidden="false" customHeight="false" outlineLevel="0" collapsed="false">
      <c r="A66" s="19" t="s">
        <v>280</v>
      </c>
      <c r="B66" s="20" t="s">
        <v>281</v>
      </c>
      <c r="C66" s="81" t="n">
        <v>0</v>
      </c>
      <c r="D66" s="64" t="n">
        <v>0</v>
      </c>
      <c r="E66" s="64" t="n">
        <f aca="false">SUM(C66:D66)</f>
        <v>0</v>
      </c>
      <c r="F66" s="64" t="n">
        <f aca="false">+E66*0.1</f>
        <v>0</v>
      </c>
      <c r="G66" s="64" t="n">
        <v>0</v>
      </c>
      <c r="H66" s="64" t="n">
        <f aca="false">+FACTURA!AO66-INGENIERIA!N66</f>
        <v>0</v>
      </c>
      <c r="I66" s="64" t="n">
        <f aca="false">SUM(F66:H66)</f>
        <v>0</v>
      </c>
      <c r="J66" s="64" t="n">
        <f aca="false">+E66-I66</f>
        <v>0</v>
      </c>
    </row>
    <row r="67" customFormat="false" ht="12.75" hidden="false" customHeight="false" outlineLevel="0" collapsed="false">
      <c r="A67" s="19" t="s">
        <v>284</v>
      </c>
      <c r="B67" s="20" t="s">
        <v>285</v>
      </c>
      <c r="C67" s="63" t="n">
        <f aca="false">+FACTURA!D67</f>
        <v>1000</v>
      </c>
      <c r="D67" s="64" t="n">
        <v>0</v>
      </c>
      <c r="E67" s="64" t="n">
        <f aca="false">SUM(C67:D67)</f>
        <v>1000</v>
      </c>
      <c r="F67" s="64" t="n">
        <f aca="false">+E67*0.1</f>
        <v>100</v>
      </c>
      <c r="G67" s="64" t="n">
        <v>0</v>
      </c>
      <c r="H67" s="64" t="n">
        <f aca="false">+FACTURA!AO67-INGENIERIA!N67</f>
        <v>0</v>
      </c>
      <c r="I67" s="64" t="n">
        <f aca="false">SUM(F67:H67)</f>
        <v>100</v>
      </c>
      <c r="J67" s="64" t="n">
        <f aca="false">+E67-I67</f>
        <v>900</v>
      </c>
    </row>
    <row r="68" customFormat="false" ht="12.75" hidden="false" customHeight="false" outlineLevel="0" collapsed="false">
      <c r="A68" s="19" t="s">
        <v>287</v>
      </c>
      <c r="B68" s="20" t="s">
        <v>288</v>
      </c>
      <c r="C68" s="63" t="n">
        <f aca="false">+FACTURA!D68</f>
        <v>700</v>
      </c>
      <c r="D68" s="64" t="n">
        <v>0</v>
      </c>
      <c r="E68" s="64" t="n">
        <f aca="false">SUM(C68:D68)</f>
        <v>700</v>
      </c>
      <c r="F68" s="64" t="n">
        <f aca="false">+E68*0.1</f>
        <v>70</v>
      </c>
      <c r="G68" s="64" t="n">
        <v>0</v>
      </c>
      <c r="H68" s="64" t="n">
        <f aca="false">+FACTURA!AO68-INGENIERIA!N68</f>
        <v>0</v>
      </c>
      <c r="I68" s="64" t="n">
        <f aca="false">SUM(F68:H68)</f>
        <v>70</v>
      </c>
      <c r="J68" s="64" t="n">
        <f aca="false">+E68-I68</f>
        <v>630</v>
      </c>
    </row>
    <row r="69" customFormat="false" ht="12.75" hidden="false" customHeight="false" outlineLevel="0" collapsed="false">
      <c r="A69" s="19" t="s">
        <v>290</v>
      </c>
      <c r="B69" s="20" t="s">
        <v>291</v>
      </c>
      <c r="C69" s="63" t="n">
        <f aca="false">+FACTURA!D69</f>
        <v>0</v>
      </c>
      <c r="D69" s="64" t="n">
        <v>0</v>
      </c>
      <c r="E69" s="64" t="n">
        <f aca="false">SUM(C69:D69)</f>
        <v>0</v>
      </c>
      <c r="F69" s="64" t="n">
        <f aca="false">+E69*0.1</f>
        <v>0</v>
      </c>
      <c r="G69" s="64" t="n">
        <v>0</v>
      </c>
      <c r="H69" s="64" t="n">
        <f aca="false">+FACTURA!AO69-INGENIERIA!N69</f>
        <v>0</v>
      </c>
      <c r="I69" s="64" t="n">
        <f aca="false">SUM(F69:H69)</f>
        <v>0</v>
      </c>
      <c r="J69" s="64" t="n">
        <f aca="false">+E69-I69</f>
        <v>0</v>
      </c>
    </row>
    <row r="70" customFormat="false" ht="12.75" hidden="false" customHeight="false" outlineLevel="0" collapsed="false">
      <c r="A70" s="19" t="s">
        <v>293</v>
      </c>
      <c r="B70" s="20" t="s">
        <v>294</v>
      </c>
      <c r="C70" s="63" t="n">
        <f aca="false">+FACTURA!D70</f>
        <v>0</v>
      </c>
      <c r="D70" s="64" t="n">
        <v>0</v>
      </c>
      <c r="E70" s="64" t="n">
        <f aca="false">SUM(C70:D70)</f>
        <v>0</v>
      </c>
      <c r="F70" s="64" t="n">
        <f aca="false">+E70*0.1</f>
        <v>0</v>
      </c>
      <c r="G70" s="64" t="n">
        <v>0</v>
      </c>
      <c r="H70" s="64" t="n">
        <f aca="false">+FACTURA!AO70-INGENIERIA!N70</f>
        <v>0</v>
      </c>
      <c r="I70" s="64" t="n">
        <f aca="false">SUM(F70:H70)</f>
        <v>0</v>
      </c>
      <c r="J70" s="64" t="n">
        <f aca="false">+E70-I70</f>
        <v>0</v>
      </c>
    </row>
    <row r="71" customFormat="false" ht="12.75" hidden="false" customHeight="false" outlineLevel="0" collapsed="false">
      <c r="A71" s="143" t="s">
        <v>297</v>
      </c>
      <c r="B71" s="144"/>
      <c r="C71" s="186" t="s">
        <v>474</v>
      </c>
      <c r="D71" s="186" t="s">
        <v>474</v>
      </c>
      <c r="E71" s="121" t="s">
        <v>474</v>
      </c>
      <c r="F71" s="121" t="s">
        <v>474</v>
      </c>
      <c r="G71" s="121" t="s">
        <v>474</v>
      </c>
      <c r="H71" s="121" t="s">
        <v>474</v>
      </c>
      <c r="I71" s="121" t="s">
        <v>474</v>
      </c>
      <c r="J71" s="121" t="s">
        <v>474</v>
      </c>
    </row>
    <row r="72" customFormat="false" ht="15.75" hidden="false" customHeight="false" outlineLevel="0" collapsed="false">
      <c r="A72" s="10"/>
      <c r="B72" s="10"/>
      <c r="C72" s="240" t="n">
        <f aca="false">SUM(C12:C71)</f>
        <v>90289.29</v>
      </c>
      <c r="D72" s="240" t="n">
        <f aca="false">SUM(D12:D71)</f>
        <v>0</v>
      </c>
      <c r="E72" s="240" t="n">
        <f aca="false">SUM(E12:E71)</f>
        <v>90289.29</v>
      </c>
      <c r="F72" s="240" t="n">
        <f aca="false">SUM(F12:F71)</f>
        <v>9028.929</v>
      </c>
      <c r="G72" s="240" t="n">
        <f aca="false">SUM(G12:G71)</f>
        <v>0</v>
      </c>
      <c r="H72" s="240" t="n">
        <f aca="false">SUM(H12:H71)</f>
        <v>4900</v>
      </c>
      <c r="I72" s="240" t="n">
        <f aca="false">SUM(I12:I71)</f>
        <v>13928.929</v>
      </c>
      <c r="J72" s="240" t="n">
        <f aca="false">SUM(J12:J71)</f>
        <v>76360.361</v>
      </c>
    </row>
    <row r="73" customFormat="false" ht="12.75" hidden="false" customHeight="false" outlineLevel="0" collapsed="false">
      <c r="A73" s="19"/>
      <c r="B73" s="20"/>
      <c r="C73" s="1"/>
      <c r="J73" s="215"/>
    </row>
    <row r="74" customFormat="false" ht="15" hidden="false" customHeight="false" outlineLevel="0" collapsed="false">
      <c r="A74" s="58" t="s">
        <v>298</v>
      </c>
      <c r="B74" s="10"/>
      <c r="C74" s="64"/>
    </row>
    <row r="75" customFormat="false" ht="12.75" hidden="true" customHeight="false" outlineLevel="0" collapsed="false">
      <c r="A75" s="19" t="s">
        <v>299</v>
      </c>
      <c r="B75" s="20" t="s">
        <v>300</v>
      </c>
      <c r="C75" s="63" t="n">
        <f aca="false">+FACTURA!D75</f>
        <v>0</v>
      </c>
      <c r="D75" s="64" t="n">
        <v>0</v>
      </c>
      <c r="E75" s="64" t="n">
        <f aca="false">SUM(C75:D75)</f>
        <v>0</v>
      </c>
      <c r="F75" s="64" t="n">
        <f aca="false">+E75*0.1</f>
        <v>0</v>
      </c>
      <c r="G75" s="64" t="n">
        <v>0</v>
      </c>
      <c r="H75" s="64" t="n">
        <f aca="false">+FACTURA!AO75-INGENIERIA!N75</f>
        <v>0</v>
      </c>
      <c r="I75" s="64" t="n">
        <f aca="false">SUM(F75:H75)</f>
        <v>0</v>
      </c>
      <c r="J75" s="64" t="n">
        <f aca="false">+E75-I75</f>
        <v>0</v>
      </c>
    </row>
    <row r="76" customFormat="false" ht="12.75" hidden="true" customHeight="false" outlineLevel="0" collapsed="false">
      <c r="A76" s="19" t="s">
        <v>304</v>
      </c>
      <c r="B76" s="20" t="s">
        <v>305</v>
      </c>
      <c r="C76" s="63" t="n">
        <f aca="false">+FACTURA!D76</f>
        <v>0</v>
      </c>
      <c r="D76" s="64" t="n">
        <v>0</v>
      </c>
      <c r="E76" s="64" t="n">
        <f aca="false">SUM(C76:D76)</f>
        <v>0</v>
      </c>
      <c r="F76" s="64" t="n">
        <f aca="false">+E76*0.1</f>
        <v>0</v>
      </c>
      <c r="G76" s="64" t="n">
        <v>0</v>
      </c>
      <c r="H76" s="64" t="n">
        <f aca="false">+FACTURA!AO76-INGENIERIA!N76</f>
        <v>0</v>
      </c>
      <c r="I76" s="64" t="n">
        <f aca="false">SUM(F76:H76)</f>
        <v>0</v>
      </c>
      <c r="J76" s="64" t="n">
        <f aca="false">+E76-I76</f>
        <v>0</v>
      </c>
    </row>
    <row r="77" customFormat="false" ht="12.75" hidden="true" customHeight="false" outlineLevel="0" collapsed="false">
      <c r="A77" s="19" t="s">
        <v>308</v>
      </c>
      <c r="B77" s="20" t="s">
        <v>309</v>
      </c>
      <c r="C77" s="63" t="n">
        <f aca="false">+FACTURA!D77</f>
        <v>0</v>
      </c>
      <c r="D77" s="64" t="n">
        <v>0</v>
      </c>
      <c r="E77" s="64" t="n">
        <f aca="false">SUM(C77:D77)</f>
        <v>0</v>
      </c>
      <c r="F77" s="64" t="n">
        <f aca="false">+E77*0.1</f>
        <v>0</v>
      </c>
      <c r="G77" s="64" t="n">
        <v>0</v>
      </c>
      <c r="H77" s="64" t="n">
        <f aca="false">+FACTURA!AO77-INGENIERIA!N77</f>
        <v>0</v>
      </c>
      <c r="I77" s="64" t="n">
        <f aca="false">SUM(F77:H77)</f>
        <v>0</v>
      </c>
      <c r="J77" s="64" t="n">
        <f aca="false">+E77-I77</f>
        <v>0</v>
      </c>
    </row>
    <row r="78" customFormat="false" ht="12.75" hidden="true" customHeight="false" outlineLevel="0" collapsed="false">
      <c r="A78" s="19" t="s">
        <v>312</v>
      </c>
      <c r="B78" s="20" t="s">
        <v>313</v>
      </c>
      <c r="C78" s="63" t="n">
        <f aca="false">+FACTURA!D78</f>
        <v>0</v>
      </c>
      <c r="D78" s="64" t="n">
        <v>0</v>
      </c>
      <c r="E78" s="64" t="n">
        <f aca="false">SUM(C78:D78)</f>
        <v>0</v>
      </c>
      <c r="F78" s="64" t="n">
        <f aca="false">+E78*0.1</f>
        <v>0</v>
      </c>
      <c r="G78" s="64" t="n">
        <v>0</v>
      </c>
      <c r="H78" s="64" t="n">
        <f aca="false">+FACTURA!AO78-INGENIERIA!N78</f>
        <v>0</v>
      </c>
      <c r="I78" s="64" t="n">
        <f aca="false">SUM(F78:H78)</f>
        <v>0</v>
      </c>
      <c r="J78" s="64" t="n">
        <f aca="false">+E78-I78</f>
        <v>0</v>
      </c>
    </row>
    <row r="79" customFormat="false" ht="12.75" hidden="true" customHeight="false" outlineLevel="0" collapsed="false">
      <c r="A79" s="19" t="s">
        <v>317</v>
      </c>
      <c r="B79" s="20" t="s">
        <v>318</v>
      </c>
      <c r="C79" s="63" t="n">
        <f aca="false">+FACTURA!D79</f>
        <v>0</v>
      </c>
      <c r="D79" s="64" t="n">
        <v>0</v>
      </c>
      <c r="E79" s="64" t="n">
        <f aca="false">SUM(C79:D79)</f>
        <v>0</v>
      </c>
      <c r="F79" s="64" t="n">
        <f aca="false">+E79*0.1</f>
        <v>0</v>
      </c>
      <c r="G79" s="64" t="n">
        <v>0</v>
      </c>
      <c r="H79" s="64" t="n">
        <f aca="false">+FACTURA!AO79-INGENIERIA!N79</f>
        <v>0</v>
      </c>
      <c r="I79" s="64" t="n">
        <f aca="false">SUM(F79:H79)</f>
        <v>0</v>
      </c>
      <c r="J79" s="64" t="n">
        <f aca="false">+E79-I79</f>
        <v>0</v>
      </c>
    </row>
    <row r="80" customFormat="false" ht="12.75" hidden="true" customHeight="false" outlineLevel="0" collapsed="false">
      <c r="A80" s="19" t="s">
        <v>322</v>
      </c>
      <c r="B80" s="20" t="s">
        <v>323</v>
      </c>
      <c r="C80" s="63" t="n">
        <f aca="false">+FACTURA!D80</f>
        <v>0</v>
      </c>
      <c r="D80" s="64" t="n">
        <v>0</v>
      </c>
      <c r="E80" s="64" t="n">
        <f aca="false">SUM(C80:D80)</f>
        <v>0</v>
      </c>
      <c r="F80" s="64" t="n">
        <f aca="false">+E80*0.1</f>
        <v>0</v>
      </c>
      <c r="G80" s="64" t="n">
        <v>0</v>
      </c>
      <c r="H80" s="64" t="n">
        <f aca="false">+FACTURA!AO80-INGENIERIA!N80</f>
        <v>0</v>
      </c>
      <c r="I80" s="64" t="n">
        <f aca="false">SUM(F80:H80)</f>
        <v>0</v>
      </c>
      <c r="J80" s="64" t="n">
        <f aca="false">+E80-I80</f>
        <v>0</v>
      </c>
    </row>
    <row r="81" customFormat="false" ht="12.75" hidden="true" customHeight="false" outlineLevel="0" collapsed="false">
      <c r="A81" s="19" t="s">
        <v>327</v>
      </c>
      <c r="B81" s="20" t="s">
        <v>328</v>
      </c>
      <c r="C81" s="63" t="n">
        <f aca="false">+FACTURA!D81</f>
        <v>0</v>
      </c>
      <c r="D81" s="64" t="n">
        <v>0</v>
      </c>
      <c r="E81" s="64" t="n">
        <f aca="false">SUM(C81:D81)</f>
        <v>0</v>
      </c>
      <c r="F81" s="64" t="n">
        <f aca="false">+E81*0.1</f>
        <v>0</v>
      </c>
      <c r="G81" s="64" t="n">
        <v>0</v>
      </c>
      <c r="H81" s="64" t="n">
        <f aca="false">+FACTURA!AO81-INGENIERIA!N81</f>
        <v>0</v>
      </c>
      <c r="I81" s="64" t="n">
        <f aca="false">SUM(F81:H81)</f>
        <v>0</v>
      </c>
      <c r="J81" s="64" t="n">
        <f aca="false">+E81-I81</f>
        <v>0</v>
      </c>
    </row>
    <row r="82" customFormat="false" ht="12.75" hidden="true" customHeight="false" outlineLevel="0" collapsed="false">
      <c r="A82" s="19" t="s">
        <v>331</v>
      </c>
      <c r="B82" s="20" t="s">
        <v>332</v>
      </c>
      <c r="C82" s="63" t="n">
        <f aca="false">+FACTURA!D82</f>
        <v>0</v>
      </c>
      <c r="D82" s="64" t="n">
        <v>0</v>
      </c>
      <c r="E82" s="64" t="n">
        <f aca="false">SUM(C82:D82)</f>
        <v>0</v>
      </c>
      <c r="F82" s="64" t="n">
        <f aca="false">+E82*0.1</f>
        <v>0</v>
      </c>
      <c r="G82" s="64" t="n">
        <v>0</v>
      </c>
      <c r="H82" s="64" t="n">
        <f aca="false">+FACTURA!AO82-INGENIERIA!N82</f>
        <v>0</v>
      </c>
      <c r="I82" s="64" t="n">
        <f aca="false">SUM(F82:H82)</f>
        <v>0</v>
      </c>
      <c r="J82" s="64" t="n">
        <f aca="false">+E82-I82</f>
        <v>0</v>
      </c>
    </row>
    <row r="83" customFormat="false" ht="12.75" hidden="true" customHeight="false" outlineLevel="0" collapsed="false">
      <c r="A83" s="19" t="s">
        <v>335</v>
      </c>
      <c r="B83" s="20" t="s">
        <v>336</v>
      </c>
      <c r="C83" s="63" t="n">
        <f aca="false">+FACTURA!D83</f>
        <v>0</v>
      </c>
      <c r="D83" s="64" t="n">
        <v>0</v>
      </c>
      <c r="E83" s="64" t="n">
        <f aca="false">SUM(C83:D83)</f>
        <v>0</v>
      </c>
      <c r="F83" s="64" t="n">
        <f aca="false">+E83*0.1</f>
        <v>0</v>
      </c>
      <c r="G83" s="64" t="n">
        <v>0</v>
      </c>
      <c r="H83" s="64" t="n">
        <f aca="false">+FACTURA!AO83-INGENIERIA!N83</f>
        <v>0</v>
      </c>
      <c r="I83" s="64" t="n">
        <f aca="false">SUM(F83:H83)</f>
        <v>0</v>
      </c>
      <c r="J83" s="64" t="n">
        <f aca="false">+E83-I83</f>
        <v>0</v>
      </c>
    </row>
    <row r="84" customFormat="false" ht="12.75" hidden="true" customHeight="false" outlineLevel="0" collapsed="false">
      <c r="A84" s="19" t="s">
        <v>339</v>
      </c>
      <c r="B84" s="20" t="s">
        <v>340</v>
      </c>
      <c r="C84" s="63" t="n">
        <f aca="false">+FACTURA!D84</f>
        <v>0</v>
      </c>
      <c r="D84" s="64" t="n">
        <v>0</v>
      </c>
      <c r="E84" s="64" t="n">
        <f aca="false">SUM(C84:D84)</f>
        <v>0</v>
      </c>
      <c r="F84" s="64" t="n">
        <f aca="false">+E84*0.1</f>
        <v>0</v>
      </c>
      <c r="G84" s="64" t="n">
        <v>0</v>
      </c>
      <c r="H84" s="64" t="n">
        <f aca="false">+FACTURA!AO84-INGENIERIA!N84</f>
        <v>0</v>
      </c>
      <c r="I84" s="64" t="n">
        <f aca="false">SUM(F84:H84)</f>
        <v>0</v>
      </c>
      <c r="J84" s="64" t="n">
        <f aca="false">+E84-I84</f>
        <v>0</v>
      </c>
    </row>
    <row r="85" customFormat="false" ht="12.75" hidden="true" customHeight="false" outlineLevel="0" collapsed="false">
      <c r="A85" s="19" t="s">
        <v>342</v>
      </c>
      <c r="B85" s="20" t="s">
        <v>343</v>
      </c>
      <c r="C85" s="63" t="n">
        <f aca="false">+FACTURA!D85</f>
        <v>0</v>
      </c>
      <c r="D85" s="64" t="n">
        <v>0</v>
      </c>
      <c r="E85" s="64" t="n">
        <f aca="false">SUM(C85:D85)</f>
        <v>0</v>
      </c>
      <c r="F85" s="64" t="n">
        <f aca="false">+E85*0.1</f>
        <v>0</v>
      </c>
      <c r="G85" s="64" t="n">
        <v>0</v>
      </c>
      <c r="H85" s="64" t="n">
        <f aca="false">+FACTURA!AO85-INGENIERIA!N85</f>
        <v>0</v>
      </c>
      <c r="I85" s="64" t="n">
        <f aca="false">SUM(F85:H85)</f>
        <v>0</v>
      </c>
      <c r="J85" s="64" t="n">
        <f aca="false">+E85-I85</f>
        <v>0</v>
      </c>
    </row>
    <row r="86" customFormat="false" ht="12.75" hidden="true" customHeight="false" outlineLevel="0" collapsed="false">
      <c r="A86" s="19" t="s">
        <v>346</v>
      </c>
      <c r="B86" s="20" t="s">
        <v>347</v>
      </c>
      <c r="C86" s="63" t="n">
        <f aca="false">+FACTURA!D86</f>
        <v>0</v>
      </c>
      <c r="D86" s="64" t="n">
        <v>0</v>
      </c>
      <c r="E86" s="64" t="n">
        <f aca="false">SUM(C86:D86)</f>
        <v>0</v>
      </c>
      <c r="F86" s="64" t="n">
        <f aca="false">+E86*0.1</f>
        <v>0</v>
      </c>
      <c r="G86" s="64" t="n">
        <v>0</v>
      </c>
      <c r="H86" s="64" t="n">
        <f aca="false">+FACTURA!AO86-INGENIERIA!N86</f>
        <v>0</v>
      </c>
      <c r="I86" s="64" t="n">
        <f aca="false">SUM(F86:H86)</f>
        <v>0</v>
      </c>
      <c r="J86" s="64" t="n">
        <f aca="false">+E86-I86</f>
        <v>0</v>
      </c>
    </row>
    <row r="87" customFormat="false" ht="12.75" hidden="true" customHeight="false" outlineLevel="0" collapsed="false">
      <c r="A87" s="19" t="s">
        <v>350</v>
      </c>
      <c r="B87" s="20" t="s">
        <v>351</v>
      </c>
      <c r="C87" s="63" t="n">
        <f aca="false">+FACTURA!D87</f>
        <v>0</v>
      </c>
      <c r="D87" s="64" t="n">
        <v>0</v>
      </c>
      <c r="E87" s="64" t="n">
        <f aca="false">SUM(C87:D87)</f>
        <v>0</v>
      </c>
      <c r="F87" s="64" t="n">
        <f aca="false">+E87*0.1</f>
        <v>0</v>
      </c>
      <c r="G87" s="64" t="n">
        <v>0</v>
      </c>
      <c r="H87" s="64" t="n">
        <f aca="false">+FACTURA!AO87-INGENIERIA!N87</f>
        <v>0</v>
      </c>
      <c r="I87" s="64" t="n">
        <f aca="false">SUM(F87:H87)</f>
        <v>0</v>
      </c>
      <c r="J87" s="64" t="n">
        <f aca="false">+E87-I87</f>
        <v>0</v>
      </c>
    </row>
    <row r="88" customFormat="false" ht="12.75" hidden="true" customHeight="false" outlineLevel="0" collapsed="false">
      <c r="A88" s="19" t="s">
        <v>354</v>
      </c>
      <c r="B88" s="20" t="s">
        <v>355</v>
      </c>
      <c r="C88" s="63" t="n">
        <f aca="false">+FACTURA!D88</f>
        <v>0</v>
      </c>
      <c r="D88" s="64" t="n">
        <v>0</v>
      </c>
      <c r="E88" s="64" t="n">
        <f aca="false">SUM(C88:D88)</f>
        <v>0</v>
      </c>
      <c r="F88" s="64" t="n">
        <f aca="false">+E88*0.1</f>
        <v>0</v>
      </c>
      <c r="G88" s="64" t="n">
        <v>0</v>
      </c>
      <c r="H88" s="64" t="n">
        <f aca="false">+FACTURA!AO88-INGENIERIA!N88</f>
        <v>0</v>
      </c>
      <c r="I88" s="64" t="n">
        <f aca="false">SUM(F88:H88)</f>
        <v>0</v>
      </c>
      <c r="J88" s="64" t="n">
        <f aca="false">+E88-I88</f>
        <v>0</v>
      </c>
    </row>
    <row r="89" customFormat="false" ht="12.75" hidden="true" customHeight="false" outlineLevel="0" collapsed="false">
      <c r="A89" s="19" t="s">
        <v>358</v>
      </c>
      <c r="B89" s="20" t="s">
        <v>359</v>
      </c>
      <c r="C89" s="63" t="n">
        <f aca="false">+FACTURA!D89</f>
        <v>0</v>
      </c>
      <c r="D89" s="64" t="n">
        <v>0</v>
      </c>
      <c r="E89" s="64" t="n">
        <f aca="false">SUM(C89:D89)</f>
        <v>0</v>
      </c>
      <c r="F89" s="64" t="n">
        <f aca="false">+E89*0.1</f>
        <v>0</v>
      </c>
      <c r="G89" s="64" t="n">
        <v>0</v>
      </c>
      <c r="H89" s="64" t="n">
        <f aca="false">+FACTURA!AO89-INGENIERIA!N89</f>
        <v>0</v>
      </c>
      <c r="I89" s="64" t="n">
        <f aca="false">SUM(F89:H89)</f>
        <v>0</v>
      </c>
      <c r="J89" s="64" t="n">
        <f aca="false">+E89-I89</f>
        <v>0</v>
      </c>
    </row>
    <row r="90" customFormat="false" ht="12.75" hidden="true" customHeight="false" outlineLevel="0" collapsed="false">
      <c r="A90" s="19" t="s">
        <v>362</v>
      </c>
      <c r="B90" s="20" t="s">
        <v>363</v>
      </c>
      <c r="C90" s="63" t="n">
        <f aca="false">+FACTURA!D90</f>
        <v>0</v>
      </c>
      <c r="D90" s="64" t="n">
        <v>0</v>
      </c>
      <c r="E90" s="64" t="n">
        <f aca="false">SUM(C90:D90)</f>
        <v>0</v>
      </c>
      <c r="F90" s="64" t="n">
        <f aca="false">+E90*0.1</f>
        <v>0</v>
      </c>
      <c r="G90" s="64" t="n">
        <v>0</v>
      </c>
      <c r="H90" s="64" t="n">
        <f aca="false">+FACTURA!AO90-INGENIERIA!N90</f>
        <v>0</v>
      </c>
      <c r="I90" s="64" t="n">
        <f aca="false">SUM(F90:H90)</f>
        <v>0</v>
      </c>
      <c r="J90" s="64" t="n">
        <f aca="false">+E90-I90</f>
        <v>0</v>
      </c>
    </row>
    <row r="91" customFormat="false" ht="12.75" hidden="true" customHeight="false" outlineLevel="0" collapsed="false">
      <c r="A91" s="19" t="s">
        <v>367</v>
      </c>
      <c r="B91" s="20" t="s">
        <v>368</v>
      </c>
      <c r="C91" s="63" t="n">
        <f aca="false">+FACTURA!D91</f>
        <v>0</v>
      </c>
      <c r="D91" s="64" t="n">
        <v>0</v>
      </c>
      <c r="E91" s="64" t="n">
        <f aca="false">SUM(C91:D91)</f>
        <v>0</v>
      </c>
      <c r="F91" s="64" t="n">
        <f aca="false">+E91*0.1</f>
        <v>0</v>
      </c>
      <c r="G91" s="64" t="n">
        <v>0</v>
      </c>
      <c r="H91" s="64" t="n">
        <f aca="false">+FACTURA!AO91-INGENIERIA!N91</f>
        <v>0</v>
      </c>
      <c r="I91" s="64" t="n">
        <f aca="false">SUM(F91:H91)</f>
        <v>0</v>
      </c>
      <c r="J91" s="64" t="n">
        <f aca="false">+E91-I91</f>
        <v>0</v>
      </c>
    </row>
    <row r="92" customFormat="false" ht="12.75" hidden="true" customHeight="false" outlineLevel="0" collapsed="false">
      <c r="A92" s="19" t="s">
        <v>370</v>
      </c>
      <c r="B92" s="20" t="s">
        <v>371</v>
      </c>
      <c r="C92" s="63" t="n">
        <f aca="false">+FACTURA!D92</f>
        <v>0</v>
      </c>
      <c r="D92" s="64" t="n">
        <v>0</v>
      </c>
      <c r="E92" s="64" t="n">
        <f aca="false">SUM(C92:D92)</f>
        <v>0</v>
      </c>
      <c r="F92" s="64" t="n">
        <f aca="false">+E92*0.1</f>
        <v>0</v>
      </c>
      <c r="G92" s="64" t="n">
        <v>0</v>
      </c>
      <c r="H92" s="64" t="n">
        <f aca="false">+FACTURA!AO92-INGENIERIA!N92</f>
        <v>0</v>
      </c>
      <c r="I92" s="64" t="n">
        <f aca="false">SUM(F92:H92)</f>
        <v>0</v>
      </c>
      <c r="J92" s="64" t="n">
        <f aca="false">+E92-I92</f>
        <v>0</v>
      </c>
    </row>
    <row r="93" customFormat="false" ht="12.75" hidden="true" customHeight="false" outlineLevel="0" collapsed="false">
      <c r="A93" s="19" t="s">
        <v>373</v>
      </c>
      <c r="B93" s="20" t="s">
        <v>374</v>
      </c>
      <c r="C93" s="63" t="n">
        <f aca="false">+FACTURA!D93</f>
        <v>0</v>
      </c>
      <c r="D93" s="64" t="n">
        <v>0</v>
      </c>
      <c r="E93" s="64" t="n">
        <f aca="false">SUM(C93:D93)</f>
        <v>0</v>
      </c>
      <c r="F93" s="64" t="n">
        <f aca="false">+E93*0.1</f>
        <v>0</v>
      </c>
      <c r="G93" s="64" t="n">
        <v>0</v>
      </c>
      <c r="H93" s="64" t="n">
        <f aca="false">+FACTURA!AO93-INGENIERIA!N93</f>
        <v>0</v>
      </c>
      <c r="I93" s="64" t="n">
        <f aca="false">SUM(F93:H93)</f>
        <v>0</v>
      </c>
      <c r="J93" s="64" t="n">
        <f aca="false">+E93-I93</f>
        <v>0</v>
      </c>
    </row>
    <row r="94" customFormat="false" ht="12.75" hidden="true" customHeight="false" outlineLevel="0" collapsed="false">
      <c r="A94" s="19" t="s">
        <v>377</v>
      </c>
      <c r="B94" s="20" t="s">
        <v>378</v>
      </c>
      <c r="C94" s="63" t="n">
        <f aca="false">+FACTURA!D94</f>
        <v>0</v>
      </c>
      <c r="D94" s="64" t="n">
        <v>0</v>
      </c>
      <c r="E94" s="64" t="n">
        <f aca="false">SUM(C94:D94)</f>
        <v>0</v>
      </c>
      <c r="F94" s="64" t="n">
        <f aca="false">+E94*0.1</f>
        <v>0</v>
      </c>
      <c r="G94" s="64" t="n">
        <v>0</v>
      </c>
      <c r="H94" s="64" t="n">
        <f aca="false">+FACTURA!AO94-INGENIERIA!N94</f>
        <v>0</v>
      </c>
      <c r="I94" s="64" t="n">
        <f aca="false">SUM(F94:H94)</f>
        <v>0</v>
      </c>
      <c r="J94" s="64" t="n">
        <f aca="false">+E94-I94</f>
        <v>0</v>
      </c>
    </row>
    <row r="95" customFormat="false" ht="12.75" hidden="true" customHeight="false" outlineLevel="0" collapsed="false">
      <c r="A95" s="19" t="s">
        <v>381</v>
      </c>
      <c r="B95" s="20" t="s">
        <v>382</v>
      </c>
      <c r="C95" s="63" t="n">
        <f aca="false">+FACTURA!D95</f>
        <v>0</v>
      </c>
      <c r="D95" s="64" t="n">
        <v>0</v>
      </c>
      <c r="E95" s="64" t="n">
        <f aca="false">SUM(C95:D95)</f>
        <v>0</v>
      </c>
      <c r="F95" s="64" t="n">
        <f aca="false">+E95*0.1</f>
        <v>0</v>
      </c>
      <c r="G95" s="64" t="n">
        <v>0</v>
      </c>
      <c r="H95" s="64" t="n">
        <f aca="false">+FACTURA!AO95-INGENIERIA!N95</f>
        <v>0</v>
      </c>
      <c r="I95" s="64" t="n">
        <f aca="false">SUM(F95:H95)</f>
        <v>0</v>
      </c>
      <c r="J95" s="64" t="n">
        <f aca="false">+E95-I95</f>
        <v>0</v>
      </c>
    </row>
    <row r="96" customFormat="false" ht="12.75" hidden="true" customHeight="false" outlineLevel="0" collapsed="false">
      <c r="A96" s="19" t="s">
        <v>386</v>
      </c>
      <c r="B96" s="20" t="s">
        <v>387</v>
      </c>
      <c r="C96" s="63" t="n">
        <f aca="false">+FACTURA!D96</f>
        <v>0</v>
      </c>
      <c r="D96" s="64" t="n">
        <v>0</v>
      </c>
      <c r="E96" s="64" t="n">
        <f aca="false">SUM(C96:D96)</f>
        <v>0</v>
      </c>
      <c r="F96" s="64" t="n">
        <f aca="false">+E96*0.1</f>
        <v>0</v>
      </c>
      <c r="G96" s="64" t="n">
        <v>0</v>
      </c>
      <c r="H96" s="64" t="n">
        <f aca="false">+FACTURA!AO96-INGENIERIA!N96</f>
        <v>0</v>
      </c>
      <c r="I96" s="64" t="n">
        <f aca="false">SUM(F96:H96)</f>
        <v>0</v>
      </c>
      <c r="J96" s="64" t="n">
        <f aca="false">+E96-I96</f>
        <v>0</v>
      </c>
    </row>
    <row r="97" customFormat="false" ht="12.75" hidden="true" customHeight="false" outlineLevel="0" collapsed="false">
      <c r="A97" s="19" t="s">
        <v>391</v>
      </c>
      <c r="B97" s="20" t="s">
        <v>392</v>
      </c>
      <c r="C97" s="63" t="n">
        <f aca="false">+FACTURA!D97</f>
        <v>0</v>
      </c>
      <c r="D97" s="64" t="n">
        <v>0</v>
      </c>
      <c r="E97" s="64" t="n">
        <f aca="false">SUM(C97:D97)</f>
        <v>0</v>
      </c>
      <c r="F97" s="64" t="n">
        <f aca="false">+E97*0.1</f>
        <v>0</v>
      </c>
      <c r="G97" s="64" t="n">
        <v>0</v>
      </c>
      <c r="H97" s="64" t="n">
        <f aca="false">+FACTURA!AO97-INGENIERIA!N97</f>
        <v>0</v>
      </c>
      <c r="I97" s="64" t="n">
        <f aca="false">SUM(F97:H97)</f>
        <v>0</v>
      </c>
      <c r="J97" s="64" t="n">
        <f aca="false">+E97-I97</f>
        <v>0</v>
      </c>
    </row>
    <row r="98" customFormat="false" ht="12.75" hidden="true" customHeight="false" outlineLevel="0" collapsed="false">
      <c r="A98" s="19" t="s">
        <v>395</v>
      </c>
      <c r="B98" s="20" t="s">
        <v>396</v>
      </c>
      <c r="C98" s="63" t="n">
        <f aca="false">+FACTURA!D98</f>
        <v>0</v>
      </c>
      <c r="D98" s="64" t="n">
        <v>0</v>
      </c>
      <c r="E98" s="64" t="n">
        <f aca="false">SUM(C98:D98)</f>
        <v>0</v>
      </c>
      <c r="F98" s="64" t="n">
        <f aca="false">+E98*0.1</f>
        <v>0</v>
      </c>
      <c r="G98" s="64" t="n">
        <v>0</v>
      </c>
      <c r="H98" s="64" t="n">
        <f aca="false">+FACTURA!AO98-INGENIERIA!N98</f>
        <v>0</v>
      </c>
      <c r="I98" s="64" t="n">
        <f aca="false">SUM(F98:H98)</f>
        <v>0</v>
      </c>
      <c r="J98" s="64" t="n">
        <f aca="false">+E98-I98</f>
        <v>0</v>
      </c>
    </row>
    <row r="99" customFormat="false" ht="12.75" hidden="true" customHeight="false" outlineLevel="0" collapsed="false">
      <c r="A99" s="19" t="s">
        <v>398</v>
      </c>
      <c r="B99" s="20" t="s">
        <v>399</v>
      </c>
      <c r="C99" s="63" t="n">
        <f aca="false">+FACTURA!D99</f>
        <v>0</v>
      </c>
      <c r="D99" s="64" t="n">
        <v>0</v>
      </c>
      <c r="E99" s="64" t="n">
        <f aca="false">SUM(C99:D99)</f>
        <v>0</v>
      </c>
      <c r="F99" s="64" t="n">
        <f aca="false">+E99*0.1</f>
        <v>0</v>
      </c>
      <c r="G99" s="64" t="n">
        <v>0</v>
      </c>
      <c r="H99" s="64" t="n">
        <f aca="false">+FACTURA!AO99-INGENIERIA!N99</f>
        <v>0</v>
      </c>
      <c r="I99" s="64" t="n">
        <f aca="false">SUM(F99:H99)</f>
        <v>0</v>
      </c>
      <c r="J99" s="64" t="n">
        <f aca="false">+E99-I99</f>
        <v>0</v>
      </c>
    </row>
    <row r="100" customFormat="false" ht="12.75" hidden="true" customHeight="false" outlineLevel="0" collapsed="false">
      <c r="A100" s="19" t="s">
        <v>402</v>
      </c>
      <c r="B100" s="20" t="s">
        <v>403</v>
      </c>
      <c r="C100" s="63" t="n">
        <f aca="false">+FACTURA!D100</f>
        <v>0</v>
      </c>
      <c r="D100" s="64" t="n">
        <v>0</v>
      </c>
      <c r="E100" s="64" t="n">
        <f aca="false">SUM(C100:D100)</f>
        <v>0</v>
      </c>
      <c r="F100" s="64" t="n">
        <f aca="false">+E100*0.1</f>
        <v>0</v>
      </c>
      <c r="G100" s="64" t="n">
        <v>0</v>
      </c>
      <c r="H100" s="64" t="n">
        <f aca="false">+FACTURA!AO100-INGENIERIA!N100</f>
        <v>0</v>
      </c>
      <c r="I100" s="64" t="n">
        <f aca="false">SUM(F100:H100)</f>
        <v>0</v>
      </c>
      <c r="J100" s="64" t="n">
        <f aca="false">+E100-I100</f>
        <v>0</v>
      </c>
    </row>
    <row r="101" customFormat="false" ht="12.75" hidden="true" customHeight="false" outlineLevel="0" collapsed="false">
      <c r="A101" s="19" t="s">
        <v>406</v>
      </c>
      <c r="B101" s="20" t="s">
        <v>407</v>
      </c>
      <c r="C101" s="63" t="n">
        <f aca="false">+FACTURA!D101</f>
        <v>0</v>
      </c>
      <c r="D101" s="64" t="n">
        <v>0</v>
      </c>
      <c r="E101" s="64" t="n">
        <f aca="false">SUM(C101:D101)</f>
        <v>0</v>
      </c>
      <c r="F101" s="64" t="n">
        <f aca="false">+E101*0.1</f>
        <v>0</v>
      </c>
      <c r="G101" s="64" t="n">
        <v>0</v>
      </c>
      <c r="H101" s="64" t="n">
        <f aca="false">+FACTURA!AO101-INGENIERIA!N101</f>
        <v>0</v>
      </c>
      <c r="I101" s="64" t="n">
        <f aca="false">SUM(F101:H101)</f>
        <v>0</v>
      </c>
      <c r="J101" s="64" t="n">
        <f aca="false">+E101-I101</f>
        <v>0</v>
      </c>
    </row>
    <row r="102" customFormat="false" ht="12.75" hidden="true" customHeight="false" outlineLevel="0" collapsed="false">
      <c r="A102" s="19" t="s">
        <v>409</v>
      </c>
      <c r="B102" s="20" t="s">
        <v>410</v>
      </c>
      <c r="C102" s="63" t="n">
        <f aca="false">+FACTURA!D102</f>
        <v>0</v>
      </c>
      <c r="D102" s="64" t="n">
        <v>0</v>
      </c>
      <c r="E102" s="64" t="n">
        <f aca="false">SUM(C102:D102)</f>
        <v>0</v>
      </c>
      <c r="F102" s="64" t="n">
        <f aca="false">+E102*0.1</f>
        <v>0</v>
      </c>
      <c r="G102" s="64" t="n">
        <v>0</v>
      </c>
      <c r="H102" s="64" t="n">
        <f aca="false">+FACTURA!AO102-INGENIERIA!N102</f>
        <v>0</v>
      </c>
      <c r="I102" s="64" t="n">
        <f aca="false">SUM(F102:H102)</f>
        <v>0</v>
      </c>
      <c r="J102" s="64" t="n">
        <f aca="false">+E102-I102</f>
        <v>0</v>
      </c>
    </row>
    <row r="103" customFormat="false" ht="12.75" hidden="false" customHeight="false" outlineLevel="0" collapsed="false">
      <c r="A103" s="19" t="s">
        <v>413</v>
      </c>
      <c r="B103" s="20" t="s">
        <v>414</v>
      </c>
      <c r="C103" s="63" t="n">
        <f aca="false">+FACTURA!D103</f>
        <v>1446.69</v>
      </c>
      <c r="D103" s="64" t="n">
        <v>0</v>
      </c>
      <c r="E103" s="64" t="n">
        <f aca="false">SUM(C103:D103)</f>
        <v>1446.69</v>
      </c>
      <c r="F103" s="64" t="n">
        <f aca="false">+E103*0.1</f>
        <v>144.669</v>
      </c>
      <c r="G103" s="64" t="n">
        <v>0</v>
      </c>
      <c r="H103" s="64" t="n">
        <f aca="false">+FACTURA!AO103-INGENIERIA!N103</f>
        <v>0</v>
      </c>
      <c r="I103" s="64" t="n">
        <f aca="false">SUM(F103:H103)</f>
        <v>144.669</v>
      </c>
      <c r="J103" s="64" t="n">
        <f aca="false">+E103-I103</f>
        <v>1302.021</v>
      </c>
    </row>
    <row r="104" customFormat="false" ht="12.75" hidden="true" customHeight="false" outlineLevel="0" collapsed="false">
      <c r="A104" s="19" t="s">
        <v>416</v>
      </c>
      <c r="B104" s="20" t="s">
        <v>417</v>
      </c>
      <c r="C104" s="63" t="n">
        <f aca="false">+FACTURA!D104</f>
        <v>0</v>
      </c>
      <c r="D104" s="64" t="n">
        <v>0</v>
      </c>
      <c r="E104" s="64" t="n">
        <f aca="false">SUM(C104:D104)</f>
        <v>0</v>
      </c>
      <c r="F104" s="64" t="n">
        <f aca="false">+E104*0.1</f>
        <v>0</v>
      </c>
      <c r="G104" s="64" t="n">
        <v>0</v>
      </c>
      <c r="H104" s="64" t="n">
        <f aca="false">+FACTURA!AO104-INGENIERIA!N104</f>
        <v>0</v>
      </c>
      <c r="I104" s="64" t="n">
        <f aca="false">SUM(F104:H104)</f>
        <v>0</v>
      </c>
      <c r="J104" s="64" t="n">
        <f aca="false">+E104-I104</f>
        <v>0</v>
      </c>
    </row>
    <row r="105" customFormat="false" ht="12.75" hidden="true" customHeight="false" outlineLevel="0" collapsed="false">
      <c r="A105" s="19" t="s">
        <v>420</v>
      </c>
      <c r="B105" s="20" t="s">
        <v>421</v>
      </c>
      <c r="C105" s="63" t="n">
        <f aca="false">+FACTURA!D105</f>
        <v>0</v>
      </c>
      <c r="D105" s="64" t="n">
        <v>0</v>
      </c>
      <c r="E105" s="64" t="n">
        <f aca="false">SUM(C105:D105)</f>
        <v>0</v>
      </c>
      <c r="F105" s="64" t="n">
        <f aca="false">+E105*0.1</f>
        <v>0</v>
      </c>
      <c r="G105" s="64" t="n">
        <v>0</v>
      </c>
      <c r="H105" s="64" t="n">
        <f aca="false">+FACTURA!AO105-INGENIERIA!N105</f>
        <v>0</v>
      </c>
      <c r="I105" s="64" t="n">
        <f aca="false">SUM(F105:H105)</f>
        <v>0</v>
      </c>
      <c r="J105" s="64" t="n">
        <f aca="false">+E105-I105</f>
        <v>0</v>
      </c>
    </row>
    <row r="106" customFormat="false" ht="12.75" hidden="true" customHeight="false" outlineLevel="0" collapsed="false">
      <c r="A106" s="19" t="s">
        <v>424</v>
      </c>
      <c r="B106" s="20" t="s">
        <v>425</v>
      </c>
      <c r="C106" s="63" t="n">
        <f aca="false">+FACTURA!D106</f>
        <v>0</v>
      </c>
      <c r="D106" s="64" t="n">
        <v>0</v>
      </c>
      <c r="E106" s="64" t="n">
        <f aca="false">SUM(C106:D106)</f>
        <v>0</v>
      </c>
      <c r="F106" s="64" t="n">
        <f aca="false">+E106*0.1</f>
        <v>0</v>
      </c>
      <c r="G106" s="64" t="n">
        <v>0</v>
      </c>
      <c r="H106" s="64" t="n">
        <f aca="false">+FACTURA!AO106-INGENIERIA!N106</f>
        <v>0</v>
      </c>
      <c r="I106" s="64" t="n">
        <f aca="false">SUM(F106:H106)</f>
        <v>0</v>
      </c>
      <c r="J106" s="64" t="n">
        <f aca="false">+E106-I106</f>
        <v>0</v>
      </c>
    </row>
    <row r="107" customFormat="false" ht="12.75" hidden="true" customHeight="false" outlineLevel="0" collapsed="false">
      <c r="A107" s="19" t="s">
        <v>428</v>
      </c>
      <c r="B107" s="20" t="s">
        <v>429</v>
      </c>
      <c r="C107" s="63" t="n">
        <f aca="false">+FACTURA!D107</f>
        <v>0</v>
      </c>
      <c r="D107" s="64" t="n">
        <v>0</v>
      </c>
      <c r="E107" s="64" t="n">
        <f aca="false">SUM(C107:D107)</f>
        <v>0</v>
      </c>
      <c r="F107" s="64" t="n">
        <f aca="false">+E107*0.1</f>
        <v>0</v>
      </c>
      <c r="G107" s="64" t="n">
        <v>0</v>
      </c>
      <c r="H107" s="64" t="n">
        <f aca="false">+FACTURA!AO107-INGENIERIA!N107</f>
        <v>0</v>
      </c>
      <c r="I107" s="64" t="n">
        <f aca="false">SUM(F107:H107)</f>
        <v>0</v>
      </c>
      <c r="J107" s="64" t="n">
        <f aca="false">+E107-I107</f>
        <v>0</v>
      </c>
    </row>
    <row r="108" customFormat="false" ht="12.75" hidden="true" customHeight="false" outlineLevel="0" collapsed="false">
      <c r="A108" s="19" t="s">
        <v>432</v>
      </c>
      <c r="B108" s="20" t="s">
        <v>433</v>
      </c>
      <c r="C108" s="63" t="n">
        <f aca="false">+FACTURA!D108</f>
        <v>0</v>
      </c>
      <c r="D108" s="64" t="n">
        <v>0</v>
      </c>
      <c r="E108" s="64" t="n">
        <f aca="false">SUM(C108:D108)</f>
        <v>0</v>
      </c>
      <c r="F108" s="64" t="n">
        <f aca="false">+E108*0.1</f>
        <v>0</v>
      </c>
      <c r="G108" s="64" t="n">
        <v>0</v>
      </c>
      <c r="H108" s="64" t="n">
        <f aca="false">+FACTURA!AO108-INGENIERIA!N108</f>
        <v>0</v>
      </c>
      <c r="I108" s="64" t="n">
        <f aca="false">SUM(F108:H108)</f>
        <v>0</v>
      </c>
      <c r="J108" s="64" t="n">
        <f aca="false">+E108-I108</f>
        <v>0</v>
      </c>
    </row>
    <row r="109" customFormat="false" ht="12.75" hidden="true" customHeight="false" outlineLevel="0" collapsed="false">
      <c r="A109" s="19" t="s">
        <v>435</v>
      </c>
      <c r="B109" s="20" t="s">
        <v>436</v>
      </c>
      <c r="C109" s="63" t="n">
        <f aca="false">+FACTURA!D109</f>
        <v>0</v>
      </c>
      <c r="D109" s="64" t="n">
        <v>0</v>
      </c>
      <c r="E109" s="64" t="n">
        <f aca="false">SUM(C109:D109)</f>
        <v>0</v>
      </c>
      <c r="F109" s="64" t="n">
        <f aca="false">+E109*0.1</f>
        <v>0</v>
      </c>
      <c r="G109" s="64" t="n">
        <v>0</v>
      </c>
      <c r="H109" s="64" t="n">
        <f aca="false">+FACTURA!AO109-INGENIERIA!N109</f>
        <v>0</v>
      </c>
      <c r="I109" s="64" t="n">
        <f aca="false">SUM(F109:H109)</f>
        <v>0</v>
      </c>
      <c r="J109" s="64" t="n">
        <f aca="false">+E109-I109</f>
        <v>0</v>
      </c>
    </row>
    <row r="110" customFormat="false" ht="12.75" hidden="true" customHeight="false" outlineLevel="0" collapsed="false">
      <c r="A110" s="19" t="s">
        <v>439</v>
      </c>
      <c r="B110" s="20" t="s">
        <v>440</v>
      </c>
      <c r="C110" s="63" t="n">
        <f aca="false">+FACTURA!D110</f>
        <v>0</v>
      </c>
      <c r="D110" s="64" t="n">
        <v>0</v>
      </c>
      <c r="E110" s="64" t="n">
        <f aca="false">SUM(C110:D110)</f>
        <v>0</v>
      </c>
      <c r="F110" s="64" t="n">
        <f aca="false">+E110*0.1</f>
        <v>0</v>
      </c>
      <c r="G110" s="64" t="n">
        <v>0</v>
      </c>
      <c r="H110" s="64" t="n">
        <f aca="false">+FACTURA!AO110-INGENIERIA!N110</f>
        <v>0</v>
      </c>
      <c r="I110" s="64" t="n">
        <f aca="false">SUM(F110:H110)</f>
        <v>0</v>
      </c>
      <c r="J110" s="64" t="n">
        <f aca="false">+E110-I110</f>
        <v>0</v>
      </c>
    </row>
    <row r="111" customFormat="false" ht="12.75" hidden="false" customHeight="false" outlineLevel="0" collapsed="false">
      <c r="A111" s="143" t="s">
        <v>297</v>
      </c>
      <c r="B111" s="144"/>
      <c r="C111" s="186" t="s">
        <v>474</v>
      </c>
      <c r="D111" s="186" t="s">
        <v>474</v>
      </c>
      <c r="E111" s="121" t="s">
        <v>474</v>
      </c>
      <c r="F111" s="121" t="s">
        <v>474</v>
      </c>
      <c r="G111" s="121" t="s">
        <v>474</v>
      </c>
      <c r="H111" s="121" t="s">
        <v>474</v>
      </c>
      <c r="I111" s="121" t="s">
        <v>474</v>
      </c>
      <c r="J111" s="121" t="s">
        <v>474</v>
      </c>
    </row>
    <row r="112" customFormat="false" ht="15.75" hidden="false" customHeight="false" outlineLevel="0" collapsed="false">
      <c r="A112" s="10"/>
      <c r="B112" s="10"/>
      <c r="C112" s="240" t="n">
        <f aca="false">SUM(C75:C111)</f>
        <v>1446.69</v>
      </c>
      <c r="D112" s="240" t="n">
        <f aca="false">SUM(D75:D111)</f>
        <v>0</v>
      </c>
      <c r="E112" s="240" t="n">
        <f aca="false">SUM(E75:E111)</f>
        <v>1446.69</v>
      </c>
      <c r="F112" s="240" t="n">
        <f aca="false">SUM(F75:F111)</f>
        <v>144.669</v>
      </c>
      <c r="G112" s="240" t="n">
        <f aca="false">SUM(G75:G111)</f>
        <v>0</v>
      </c>
      <c r="H112" s="240" t="n">
        <f aca="false">SUM(H75:H111)</f>
        <v>0</v>
      </c>
      <c r="I112" s="240" t="n">
        <f aca="false">SUM(I75:I111)</f>
        <v>144.669</v>
      </c>
      <c r="J112" s="240" t="n">
        <f aca="false">SUM(J75:J111)</f>
        <v>1302.021</v>
      </c>
    </row>
    <row r="113" customFormat="false" ht="12.75" hidden="false" customHeight="false" outlineLevel="0" collapsed="false">
      <c r="A113" s="19"/>
      <c r="B113" s="20"/>
    </row>
    <row r="114" customFormat="false" ht="12.75" hidden="false" customHeight="false" outlineLevel="0" collapsed="false">
      <c r="A114" s="187"/>
      <c r="B114" s="144"/>
      <c r="C114" s="186" t="s">
        <v>474</v>
      </c>
      <c r="D114" s="186" t="s">
        <v>474</v>
      </c>
      <c r="E114" s="121" t="s">
        <v>474</v>
      </c>
      <c r="F114" s="121" t="s">
        <v>474</v>
      </c>
      <c r="G114" s="121" t="s">
        <v>474</v>
      </c>
      <c r="H114" s="121" t="s">
        <v>474</v>
      </c>
      <c r="I114" s="121" t="s">
        <v>474</v>
      </c>
      <c r="J114" s="121" t="s">
        <v>474</v>
      </c>
    </row>
    <row r="115" customFormat="false" ht="15.75" hidden="false" customHeight="false" outlineLevel="0" collapsed="false">
      <c r="A115" s="143" t="s">
        <v>476</v>
      </c>
      <c r="B115" s="20" t="s">
        <v>1</v>
      </c>
      <c r="C115" s="240" t="n">
        <f aca="false">+C112+C72</f>
        <v>91735.98</v>
      </c>
      <c r="D115" s="240" t="n">
        <f aca="false">+D112+D72</f>
        <v>0</v>
      </c>
      <c r="E115" s="240" t="n">
        <f aca="false">+E112+E72</f>
        <v>91735.98</v>
      </c>
      <c r="F115" s="240" t="n">
        <f aca="false">+F112+F72</f>
        <v>9173.598</v>
      </c>
      <c r="G115" s="240" t="n">
        <f aca="false">+G112+G72</f>
        <v>0</v>
      </c>
      <c r="H115" s="240" t="n">
        <f aca="false">+H112+H72</f>
        <v>4900</v>
      </c>
      <c r="I115" s="240" t="n">
        <f aca="false">+I112+I72</f>
        <v>14073.598</v>
      </c>
      <c r="J115" s="240" t="n">
        <f aca="false">+J112+J72</f>
        <v>77662.382</v>
      </c>
    </row>
    <row r="117" customFormat="false" ht="15" hidden="false" customHeight="false" outlineLevel="0" collapsed="false">
      <c r="A117" s="10"/>
      <c r="B117" s="10"/>
    </row>
  </sheetData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T91" activePane="bottomRight" state="frozen"/>
      <selection pane="topLeft" activeCell="A1" activeCellId="0" sqref="A1"/>
      <selection pane="topRight" activeCell="AT1" activeCellId="0" sqref="AT1"/>
      <selection pane="bottomLeft" activeCell="A91" activeCellId="0" sqref="A91"/>
      <selection pane="bottomRight" activeCell="AX70" activeCellId="0" sqref="AX70:AX105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39.56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29.99"/>
    <col collapsed="false" customWidth="true" hidden="false" outlineLevel="0" max="6" min="6" style="2" width="20.13"/>
    <col collapsed="false" customWidth="true" hidden="false" outlineLevel="0" max="7" min="7" style="3" width="13.85"/>
    <col collapsed="false" customWidth="true" hidden="false" outlineLevel="0" max="10" min="8" style="3" width="13.56"/>
    <col collapsed="false" customWidth="true" hidden="false" outlineLevel="0" max="11" min="11" style="4" width="16.99"/>
    <col collapsed="false" customWidth="true" hidden="false" outlineLevel="0" max="15" min="12" style="3" width="13.56"/>
    <col collapsed="false" customWidth="true" hidden="false" outlineLevel="0" max="16" min="16" style="3" width="19.28"/>
    <col collapsed="false" customWidth="true" hidden="false" outlineLevel="0" max="17" min="17" style="3" width="16.84"/>
    <col collapsed="false" customWidth="true" hidden="false" outlineLevel="0" max="18" min="18" style="3" width="16.13"/>
    <col collapsed="false" customWidth="true" hidden="false" outlineLevel="0" max="22" min="19" style="3" width="13.56"/>
    <col collapsed="false" customWidth="true" hidden="false" outlineLevel="0" max="23" min="23" style="4" width="16.7"/>
    <col collapsed="false" customWidth="true" hidden="false" outlineLevel="0" max="24" min="24" style="3" width="16.7"/>
    <col collapsed="false" customWidth="true" hidden="false" outlineLevel="0" max="25" min="25" style="4" width="15.41"/>
    <col collapsed="false" customWidth="true" hidden="true" outlineLevel="0" max="28" min="26" style="3" width="13.56"/>
    <col collapsed="false" customWidth="true" hidden="true" outlineLevel="0" max="29" min="29" style="4" width="15.41"/>
    <col collapsed="false" customWidth="true" hidden="true" outlineLevel="0" max="30" min="30" style="5" width="15.28"/>
    <col collapsed="false" customWidth="true" hidden="true" outlineLevel="0" max="31" min="31" style="5" width="12.7"/>
    <col collapsed="false" customWidth="false" hidden="true" outlineLevel="0" max="32" min="32" style="6" width="11.56"/>
    <col collapsed="false" customWidth="true" hidden="false" outlineLevel="0" max="33" min="33" style="2" width="19.28"/>
    <col collapsed="false" customWidth="true" hidden="false" outlineLevel="0" max="34" min="34" style="2" width="62.14"/>
    <col collapsed="false" customWidth="true" hidden="false" outlineLevel="0" max="35" min="35" style="7" width="8.85"/>
    <col collapsed="false" customWidth="true" hidden="false" outlineLevel="0" max="36" min="36" style="7" width="28.28"/>
    <col collapsed="false" customWidth="false" hidden="false" outlineLevel="0" max="41" min="37" style="7" width="11.56"/>
    <col collapsed="false" customWidth="false" hidden="false" outlineLevel="0" max="45" min="42" style="2" width="11.56"/>
    <col collapsed="false" customWidth="false" hidden="false" outlineLevel="0" max="46" min="46" style="7" width="11.56"/>
    <col collapsed="false" customWidth="false" hidden="false" outlineLevel="0" max="48" min="47" style="2" width="11.56"/>
    <col collapsed="false" customWidth="false" hidden="false" outlineLevel="0" max="50" min="49" style="7" width="11.56"/>
    <col collapsed="false" customWidth="false" hidden="false" outlineLevel="0" max="257" min="51" style="2" width="11.56"/>
  </cols>
  <sheetData>
    <row r="1" s="17" customFormat="true" ht="15" hidden="false" customHeight="false" outlineLevel="0" collapsed="false">
      <c r="A1" s="13" t="s">
        <v>3</v>
      </c>
      <c r="B1" s="13"/>
      <c r="C1" s="13"/>
      <c r="D1" s="13"/>
      <c r="E1" s="14"/>
      <c r="F1" s="14"/>
      <c r="G1" s="15"/>
      <c r="H1" s="15"/>
      <c r="I1" s="15"/>
      <c r="J1" s="15"/>
      <c r="K1" s="16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5"/>
      <c r="Y1" s="16"/>
      <c r="Z1" s="15"/>
      <c r="AA1" s="15"/>
      <c r="AB1" s="15"/>
      <c r="AC1" s="16"/>
      <c r="AD1" s="5"/>
      <c r="AE1" s="5"/>
      <c r="AF1" s="6"/>
      <c r="AI1" s="18"/>
      <c r="AJ1" s="18"/>
      <c r="AK1" s="18"/>
      <c r="AL1" s="18"/>
      <c r="AM1" s="18"/>
      <c r="AN1" s="18"/>
      <c r="AO1" s="18"/>
      <c r="AR1" s="19" t="s">
        <v>4</v>
      </c>
      <c r="AS1" s="20" t="s">
        <v>5</v>
      </c>
      <c r="AT1" s="18"/>
      <c r="AW1" s="18"/>
      <c r="AX1" s="18"/>
    </row>
    <row r="2" s="17" customFormat="true" ht="15" hidden="false" customHeight="false" outlineLevel="0" collapsed="false">
      <c r="A2" s="23" t="s">
        <v>8</v>
      </c>
      <c r="B2" s="23"/>
      <c r="C2" s="23"/>
      <c r="D2" s="23"/>
      <c r="E2" s="24"/>
      <c r="F2" s="24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5"/>
      <c r="Y2" s="16"/>
      <c r="Z2" s="15"/>
      <c r="AA2" s="15"/>
      <c r="AB2" s="15"/>
      <c r="AC2" s="16"/>
      <c r="AD2" s="5"/>
      <c r="AE2" s="5"/>
      <c r="AF2" s="6"/>
      <c r="AI2" s="18"/>
      <c r="AJ2" s="18"/>
      <c r="AK2" s="18"/>
      <c r="AL2" s="18"/>
      <c r="AN2" s="7" t="str">
        <f aca="false">IF(B19=AS1,"SI","NO")</f>
        <v>NO</v>
      </c>
      <c r="AO2" s="18"/>
      <c r="AR2" s="19" t="s">
        <v>9</v>
      </c>
      <c r="AS2" s="25" t="s">
        <v>10</v>
      </c>
      <c r="AT2" s="18"/>
      <c r="AW2" s="18"/>
      <c r="AX2" s="18"/>
    </row>
    <row r="3" s="17" customFormat="true" ht="15" hidden="false" customHeight="false" outlineLevel="0" collapsed="false">
      <c r="A3" s="27" t="s">
        <v>12</v>
      </c>
      <c r="B3" s="27"/>
      <c r="C3" s="27"/>
      <c r="D3" s="27"/>
      <c r="E3" s="28"/>
      <c r="F3" s="28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6"/>
      <c r="Z3" s="15"/>
      <c r="AA3" s="15"/>
      <c r="AB3" s="15"/>
      <c r="AC3" s="16"/>
      <c r="AD3" s="5"/>
      <c r="AE3" s="5"/>
      <c r="AF3" s="6"/>
      <c r="AI3" s="18"/>
      <c r="AJ3" s="18"/>
      <c r="AK3" s="18"/>
      <c r="AL3" s="18"/>
      <c r="AN3" s="18"/>
      <c r="AO3" s="18"/>
      <c r="AR3" s="19" t="s">
        <v>13</v>
      </c>
      <c r="AS3" s="25" t="s">
        <v>14</v>
      </c>
      <c r="AT3" s="18"/>
      <c r="AW3" s="18"/>
      <c r="AX3" s="18"/>
      <c r="AZ3" s="19" t="s">
        <v>9</v>
      </c>
      <c r="BA3" s="20" t="s">
        <v>10</v>
      </c>
      <c r="BB3" s="29" t="n">
        <v>762.8</v>
      </c>
    </row>
    <row r="4" s="31" customFormat="true" ht="15" hidden="false" customHeight="false" outlineLevel="0" collapsed="false">
      <c r="A4" s="31" t="s">
        <v>34</v>
      </c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4"/>
      <c r="Z4" s="3"/>
      <c r="AA4" s="3"/>
      <c r="AB4" s="3"/>
      <c r="AC4" s="4"/>
      <c r="AD4" s="5"/>
      <c r="AE4" s="5"/>
      <c r="AF4" s="6"/>
      <c r="AI4" s="47"/>
      <c r="AJ4" s="47"/>
      <c r="AK4" s="47"/>
      <c r="AL4" s="47"/>
      <c r="AN4" s="47"/>
      <c r="AO4" s="47"/>
      <c r="AT4" s="47"/>
      <c r="AW4" s="47"/>
      <c r="AX4" s="47"/>
      <c r="AZ4" s="19" t="s">
        <v>13</v>
      </c>
      <c r="BA4" s="20" t="s">
        <v>14</v>
      </c>
      <c r="BB4" s="29" t="n">
        <v>745.6</v>
      </c>
    </row>
    <row r="5" s="31" customFormat="true" ht="28.5" hidden="false" customHeight="true" outlineLevel="0" collapsed="false">
      <c r="A5" s="50" t="s">
        <v>482</v>
      </c>
      <c r="B5" s="49" t="s">
        <v>35</v>
      </c>
      <c r="C5" s="50" t="s">
        <v>36</v>
      </c>
      <c r="D5" s="49" t="s">
        <v>37</v>
      </c>
      <c r="E5" s="49" t="s">
        <v>38</v>
      </c>
      <c r="F5" s="50" t="s">
        <v>39</v>
      </c>
      <c r="G5" s="51" t="s">
        <v>40</v>
      </c>
      <c r="H5" s="52" t="s">
        <v>41</v>
      </c>
      <c r="I5" s="52" t="s">
        <v>42</v>
      </c>
      <c r="J5" s="52" t="s">
        <v>43</v>
      </c>
      <c r="K5" s="52" t="s">
        <v>44</v>
      </c>
      <c r="L5" s="52" t="s">
        <v>45</v>
      </c>
      <c r="M5" s="52"/>
      <c r="N5" s="52"/>
      <c r="O5" s="53" t="s">
        <v>46</v>
      </c>
      <c r="P5" s="53" t="s">
        <v>47</v>
      </c>
      <c r="Q5" s="53" t="s">
        <v>48</v>
      </c>
      <c r="R5" s="53" t="s">
        <v>49</v>
      </c>
      <c r="S5" s="52" t="s">
        <v>50</v>
      </c>
      <c r="T5" s="52" t="s">
        <v>51</v>
      </c>
      <c r="U5" s="52" t="s">
        <v>52</v>
      </c>
      <c r="V5" s="52" t="s">
        <v>53</v>
      </c>
      <c r="W5" s="52" t="s">
        <v>54</v>
      </c>
      <c r="X5" s="52" t="s">
        <v>55</v>
      </c>
      <c r="Y5" s="52" t="s">
        <v>56</v>
      </c>
      <c r="Z5" s="52" t="s">
        <v>57</v>
      </c>
      <c r="AA5" s="52" t="s">
        <v>58</v>
      </c>
      <c r="AB5" s="54"/>
      <c r="AC5" s="52" t="s">
        <v>59</v>
      </c>
      <c r="AD5" s="55" t="s">
        <v>60</v>
      </c>
      <c r="AE5" s="55"/>
      <c r="AF5" s="56" t="s">
        <v>61</v>
      </c>
      <c r="AG5" s="57" t="s">
        <v>62</v>
      </c>
      <c r="AH5" s="57" t="s">
        <v>63</v>
      </c>
      <c r="AI5" s="47"/>
      <c r="AJ5" s="47"/>
      <c r="AK5" s="47"/>
      <c r="AL5" s="51" t="s">
        <v>40</v>
      </c>
      <c r="AM5" s="52" t="s">
        <v>43</v>
      </c>
      <c r="AN5" s="52" t="s">
        <v>45</v>
      </c>
      <c r="AO5" s="53" t="s">
        <v>46</v>
      </c>
      <c r="AP5" s="52" t="s">
        <v>50</v>
      </c>
      <c r="AQ5" s="52" t="s">
        <v>53</v>
      </c>
      <c r="AT5" s="52"/>
      <c r="AU5" s="52" t="s">
        <v>51</v>
      </c>
      <c r="AW5" s="53" t="s">
        <v>47</v>
      </c>
      <c r="AX5" s="53" t="s">
        <v>48</v>
      </c>
    </row>
    <row r="6" s="34" customFormat="true" ht="39" hidden="false" customHeight="true" outlineLevel="0" collapsed="false">
      <c r="A6" s="50"/>
      <c r="B6" s="49"/>
      <c r="C6" s="50"/>
      <c r="D6" s="49"/>
      <c r="E6" s="49"/>
      <c r="F6" s="50"/>
      <c r="G6" s="51"/>
      <c r="H6" s="52"/>
      <c r="I6" s="52"/>
      <c r="J6" s="52"/>
      <c r="K6" s="52"/>
      <c r="L6" s="52"/>
      <c r="M6" s="60" t="s">
        <v>66</v>
      </c>
      <c r="N6" s="60" t="s">
        <v>67</v>
      </c>
      <c r="O6" s="53"/>
      <c r="P6" s="53"/>
      <c r="Q6" s="53"/>
      <c r="R6" s="53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61" t="s">
        <v>68</v>
      </c>
      <c r="AE6" s="61" t="s">
        <v>69</v>
      </c>
      <c r="AF6" s="56"/>
      <c r="AG6" s="57"/>
      <c r="AH6" s="57"/>
      <c r="AI6" s="58" t="s">
        <v>64</v>
      </c>
      <c r="AJ6" s="10"/>
      <c r="AK6" s="62"/>
      <c r="AL6" s="51"/>
      <c r="AM6" s="52"/>
      <c r="AN6" s="52"/>
      <c r="AO6" s="53"/>
      <c r="AP6" s="52"/>
      <c r="AQ6" s="52"/>
      <c r="AT6" s="60" t="s">
        <v>66</v>
      </c>
      <c r="AU6" s="52"/>
      <c r="AW6" s="53"/>
      <c r="AX6" s="53"/>
    </row>
    <row r="7" s="7" customFormat="true" ht="15" hidden="false" customHeight="false" outlineLevel="0" collapsed="false">
      <c r="A7" s="66" t="s">
        <v>72</v>
      </c>
      <c r="B7" s="66" t="s">
        <v>73</v>
      </c>
      <c r="C7" s="66"/>
      <c r="D7" s="66" t="s">
        <v>74</v>
      </c>
      <c r="E7" s="66" t="s">
        <v>75</v>
      </c>
      <c r="F7" s="67" t="n">
        <v>42062</v>
      </c>
      <c r="G7" s="68" t="n">
        <v>626.27</v>
      </c>
      <c r="H7" s="68"/>
      <c r="I7" s="68"/>
      <c r="J7" s="69" t="n">
        <v>45.13</v>
      </c>
      <c r="K7" s="70" t="n">
        <f aca="false">SUM(G7:I7)-J7</f>
        <v>581.14</v>
      </c>
      <c r="L7" s="68"/>
      <c r="M7" s="71"/>
      <c r="N7" s="68"/>
      <c r="O7" s="68" t="n">
        <v>0</v>
      </c>
      <c r="P7" s="72"/>
      <c r="Q7" s="72"/>
      <c r="R7" s="68"/>
      <c r="S7" s="73"/>
      <c r="T7" s="73"/>
      <c r="U7" s="66"/>
      <c r="V7" s="66" t="n">
        <v>0</v>
      </c>
      <c r="W7" s="70" t="n">
        <f aca="false">+K7-SUM(L7:V7)</f>
        <v>581.14</v>
      </c>
      <c r="X7" s="73" t="n">
        <f aca="false">IF(K7&gt;2250,K7*0.1,0)</f>
        <v>0</v>
      </c>
      <c r="Y7" s="70" t="n">
        <f aca="false">+W7-X7</f>
        <v>581.14</v>
      </c>
      <c r="Z7" s="73" t="n">
        <f aca="false">IF(K7&lt;2250,K7*0.1,0)</f>
        <v>58.114</v>
      </c>
      <c r="AA7" s="73" t="n">
        <v>10.23</v>
      </c>
      <c r="AB7" s="73" t="n">
        <f aca="false">+P7</f>
        <v>0</v>
      </c>
      <c r="AC7" s="70" t="n">
        <f aca="false">+K7+Z7+AA7+AB7</f>
        <v>649.484</v>
      </c>
      <c r="AD7" s="74"/>
      <c r="AE7" s="75"/>
      <c r="AF7" s="76" t="n">
        <f aca="false">+AD7+AE7-Y7</f>
        <v>-581.14</v>
      </c>
      <c r="AG7" s="66"/>
      <c r="AH7" s="66"/>
      <c r="AI7" s="19" t="s">
        <v>70</v>
      </c>
      <c r="AJ7" s="20" t="s">
        <v>71</v>
      </c>
      <c r="AK7" s="7" t="str">
        <f aca="false">IF(B7=AJ7,"SI","NO")</f>
        <v>SI</v>
      </c>
      <c r="AL7" s="77" t="n">
        <v>0</v>
      </c>
      <c r="AM7" s="77" t="n">
        <f aca="false">+J7</f>
        <v>45.13</v>
      </c>
      <c r="AN7" s="77" t="n">
        <f aca="false">+L7</f>
        <v>0</v>
      </c>
      <c r="AO7" s="77" t="n">
        <f aca="false">+O7</f>
        <v>0</v>
      </c>
      <c r="AP7" s="77" t="n">
        <f aca="false">+S7</f>
        <v>0</v>
      </c>
      <c r="AQ7" s="77" t="n">
        <f aca="false">+V7</f>
        <v>0</v>
      </c>
      <c r="AT7" s="77" t="n">
        <f aca="false">+M7</f>
        <v>0</v>
      </c>
      <c r="AU7" s="77" t="n">
        <f aca="false">+T7</f>
        <v>0</v>
      </c>
      <c r="AW7" s="77" t="n">
        <f aca="false">+P7</f>
        <v>0</v>
      </c>
      <c r="AX7" s="77" t="n">
        <f aca="false">+Q7</f>
        <v>0</v>
      </c>
    </row>
    <row r="8" s="7" customFormat="true" ht="15" hidden="false" customHeight="false" outlineLevel="0" collapsed="false">
      <c r="A8" s="66" t="s">
        <v>78</v>
      </c>
      <c r="B8" s="66" t="s">
        <v>79</v>
      </c>
      <c r="C8" s="66" t="s">
        <v>36</v>
      </c>
      <c r="D8" s="66" t="s">
        <v>80</v>
      </c>
      <c r="E8" s="66" t="s">
        <v>81</v>
      </c>
      <c r="F8" s="67" t="n">
        <v>41797</v>
      </c>
      <c r="G8" s="68"/>
      <c r="H8" s="68"/>
      <c r="I8" s="68"/>
      <c r="J8" s="69" t="n">
        <v>45.13</v>
      </c>
      <c r="K8" s="70" t="n">
        <f aca="false">SUM(G8:I8)-J8</f>
        <v>-45.13</v>
      </c>
      <c r="L8" s="68"/>
      <c r="M8" s="71"/>
      <c r="N8" s="241"/>
      <c r="O8" s="68" t="n">
        <v>0</v>
      </c>
      <c r="P8" s="72"/>
      <c r="Q8" s="72"/>
      <c r="R8" s="68"/>
      <c r="S8" s="73"/>
      <c r="T8" s="73"/>
      <c r="U8" s="66"/>
      <c r="V8" s="66" t="n">
        <v>0</v>
      </c>
      <c r="W8" s="70" t="n">
        <f aca="false">+K8-SUM(L8:V8)</f>
        <v>-45.13</v>
      </c>
      <c r="X8" s="73" t="n">
        <f aca="false">IF(K8&gt;2250,K8*0.1,0)</f>
        <v>0</v>
      </c>
      <c r="Y8" s="70" t="n">
        <f aca="false">+W8-X8</f>
        <v>-45.13</v>
      </c>
      <c r="Z8" s="73" t="n">
        <f aca="false">IF(K8&lt;2250,K8*0.1,0)</f>
        <v>-4.513</v>
      </c>
      <c r="AA8" s="73" t="n">
        <v>10.23</v>
      </c>
      <c r="AB8" s="73" t="n">
        <f aca="false">+P8</f>
        <v>0</v>
      </c>
      <c r="AC8" s="70" t="n">
        <f aca="false">+K8+Z8+AA8+AB8</f>
        <v>-39.413</v>
      </c>
      <c r="AD8" s="74"/>
      <c r="AE8" s="75"/>
      <c r="AF8" s="76" t="n">
        <f aca="false">+AD8+AE8-Y8</f>
        <v>45.13</v>
      </c>
      <c r="AG8" s="66"/>
      <c r="AH8" s="66"/>
      <c r="AI8" s="19" t="s">
        <v>76</v>
      </c>
      <c r="AJ8" s="20" t="s">
        <v>77</v>
      </c>
      <c r="AK8" s="7" t="str">
        <f aca="false">IF(B8=AJ8,"SI","NO")</f>
        <v>SI</v>
      </c>
      <c r="AL8" s="77" t="n">
        <v>0</v>
      </c>
      <c r="AM8" s="77" t="n">
        <f aca="false">+J8</f>
        <v>45.13</v>
      </c>
      <c r="AN8" s="77" t="n">
        <f aca="false">+L8</f>
        <v>0</v>
      </c>
      <c r="AO8" s="77" t="n">
        <f aca="false">+O8</f>
        <v>0</v>
      </c>
      <c r="AP8" s="77" t="n">
        <f aca="false">+S8</f>
        <v>0</v>
      </c>
      <c r="AQ8" s="77" t="n">
        <f aca="false">+V8</f>
        <v>0</v>
      </c>
      <c r="AT8" s="77" t="n">
        <f aca="false">+M8</f>
        <v>0</v>
      </c>
      <c r="AU8" s="77" t="n">
        <f aca="false">+T8</f>
        <v>0</v>
      </c>
      <c r="AW8" s="77" t="n">
        <f aca="false">+P8</f>
        <v>0</v>
      </c>
      <c r="AX8" s="77" t="n">
        <f aca="false">+Q8</f>
        <v>0</v>
      </c>
    </row>
    <row r="9" s="7" customFormat="true" ht="15" hidden="false" customHeight="false" outlineLevel="0" collapsed="false">
      <c r="A9" s="66" t="s">
        <v>78</v>
      </c>
      <c r="B9" s="66" t="s">
        <v>84</v>
      </c>
      <c r="C9" s="66" t="s">
        <v>36</v>
      </c>
      <c r="D9" s="66" t="n">
        <v>16</v>
      </c>
      <c r="E9" s="66" t="s">
        <v>81</v>
      </c>
      <c r="F9" s="67" t="n">
        <v>39508</v>
      </c>
      <c r="G9" s="68"/>
      <c r="H9" s="68"/>
      <c r="I9" s="68"/>
      <c r="J9" s="69" t="n">
        <v>45.13</v>
      </c>
      <c r="K9" s="70" t="n">
        <f aca="false">SUM(G9:I9)-J9</f>
        <v>-45.13</v>
      </c>
      <c r="L9" s="68"/>
      <c r="M9" s="71"/>
      <c r="N9" s="68"/>
      <c r="O9" s="68" t="n">
        <v>0</v>
      </c>
      <c r="P9" s="72"/>
      <c r="Q9" s="72"/>
      <c r="R9" s="68"/>
      <c r="S9" s="73"/>
      <c r="T9" s="73"/>
      <c r="U9" s="66"/>
      <c r="V9" s="66" t="n">
        <v>0</v>
      </c>
      <c r="W9" s="70" t="n">
        <f aca="false">+K9-SUM(L9:V9)</f>
        <v>-45.13</v>
      </c>
      <c r="X9" s="73" t="n">
        <f aca="false">IF(K9&gt;2250,K9*0.1,0)</f>
        <v>0</v>
      </c>
      <c r="Y9" s="70" t="n">
        <f aca="false">+W9-X9</f>
        <v>-45.13</v>
      </c>
      <c r="Z9" s="73" t="n">
        <f aca="false">IF(K9&lt;2250,K9*0.1,0)</f>
        <v>-4.513</v>
      </c>
      <c r="AA9" s="73" t="n">
        <v>10.23</v>
      </c>
      <c r="AB9" s="73" t="n">
        <f aca="false">+P9</f>
        <v>0</v>
      </c>
      <c r="AC9" s="70" t="n">
        <f aca="false">+K9+Z9+AA9+AB9</f>
        <v>-39.413</v>
      </c>
      <c r="AD9" s="74"/>
      <c r="AE9" s="75"/>
      <c r="AF9" s="76" t="n">
        <f aca="false">+AD9+AE9-Y9</f>
        <v>45.13</v>
      </c>
      <c r="AG9" s="66"/>
      <c r="AH9" s="66"/>
      <c r="AI9" s="19" t="s">
        <v>82</v>
      </c>
      <c r="AJ9" s="20" t="s">
        <v>83</v>
      </c>
      <c r="AK9" s="7" t="str">
        <f aca="false">IF(B9=AJ9,"SI","NO")</f>
        <v>SI</v>
      </c>
      <c r="AL9" s="77" t="n">
        <v>0</v>
      </c>
      <c r="AM9" s="77" t="n">
        <f aca="false">+J9</f>
        <v>45.13</v>
      </c>
      <c r="AN9" s="77" t="n">
        <f aca="false">+L9</f>
        <v>0</v>
      </c>
      <c r="AO9" s="77" t="n">
        <f aca="false">+O9</f>
        <v>0</v>
      </c>
      <c r="AP9" s="77" t="n">
        <f aca="false">+S9</f>
        <v>0</v>
      </c>
      <c r="AQ9" s="77" t="n">
        <f aca="false">+V9</f>
        <v>0</v>
      </c>
      <c r="AT9" s="77" t="n">
        <f aca="false">+M9</f>
        <v>0</v>
      </c>
      <c r="AU9" s="77" t="n">
        <f aca="false">+T9</f>
        <v>0</v>
      </c>
      <c r="AW9" s="77" t="n">
        <f aca="false">+P9</f>
        <v>0</v>
      </c>
      <c r="AX9" s="77" t="n">
        <f aca="false">+Q9</f>
        <v>0</v>
      </c>
    </row>
    <row r="10" s="7" customFormat="true" ht="15" hidden="false" customHeight="false" outlineLevel="0" collapsed="false">
      <c r="A10" s="66" t="s">
        <v>78</v>
      </c>
      <c r="B10" s="66" t="s">
        <v>87</v>
      </c>
      <c r="C10" s="66" t="s">
        <v>88</v>
      </c>
      <c r="D10" s="66" t="s">
        <v>89</v>
      </c>
      <c r="E10" s="66" t="s">
        <v>90</v>
      </c>
      <c r="F10" s="67" t="n">
        <v>42383</v>
      </c>
      <c r="G10" s="68" t="n">
        <v>6244.53</v>
      </c>
      <c r="H10" s="68"/>
      <c r="I10" s="68"/>
      <c r="J10" s="69" t="n">
        <v>45.13</v>
      </c>
      <c r="K10" s="70" t="n">
        <f aca="false">SUM(G10:I10)-J10</f>
        <v>6199.4</v>
      </c>
      <c r="L10" s="68"/>
      <c r="M10" s="71"/>
      <c r="N10" s="68"/>
      <c r="O10" s="68" t="n">
        <v>0</v>
      </c>
      <c r="P10" s="72"/>
      <c r="Q10" s="72"/>
      <c r="R10" s="68"/>
      <c r="S10" s="73"/>
      <c r="T10" s="73"/>
      <c r="U10" s="66"/>
      <c r="V10" s="66" t="n">
        <v>345</v>
      </c>
      <c r="W10" s="70" t="n">
        <f aca="false">+K10-SUM(L10:V10)</f>
        <v>5854.4</v>
      </c>
      <c r="X10" s="73" t="n">
        <f aca="false">IF(K10&gt;2250,K10*0.1,0)</f>
        <v>619.94</v>
      </c>
      <c r="Y10" s="70" t="n">
        <f aca="false">+W10-X10</f>
        <v>5234.46</v>
      </c>
      <c r="Z10" s="73" t="n">
        <f aca="false">IF(K10&lt;2250,K10*0.1,0)</f>
        <v>0</v>
      </c>
      <c r="AA10" s="73" t="n">
        <v>10.23</v>
      </c>
      <c r="AB10" s="73" t="n">
        <f aca="false">+P10</f>
        <v>0</v>
      </c>
      <c r="AC10" s="70" t="n">
        <f aca="false">+K10+Z10+AA10+AB10</f>
        <v>6209.63</v>
      </c>
      <c r="AD10" s="74"/>
      <c r="AE10" s="75"/>
      <c r="AF10" s="76" t="n">
        <f aca="false">+AD10+AE10-Y10</f>
        <v>-5234.46</v>
      </c>
      <c r="AG10" s="66"/>
      <c r="AH10" s="66"/>
      <c r="AI10" s="19" t="s">
        <v>85</v>
      </c>
      <c r="AJ10" s="20" t="s">
        <v>86</v>
      </c>
      <c r="AK10" s="7" t="str">
        <f aca="false">IF(B10=AJ10,"SI","NO")</f>
        <v>SI</v>
      </c>
      <c r="AL10" s="77" t="n">
        <v>0</v>
      </c>
      <c r="AM10" s="77" t="n">
        <f aca="false">+J10</f>
        <v>45.13</v>
      </c>
      <c r="AN10" s="77" t="n">
        <f aca="false">+L10</f>
        <v>0</v>
      </c>
      <c r="AO10" s="77" t="n">
        <f aca="false">+O10</f>
        <v>0</v>
      </c>
      <c r="AP10" s="77" t="n">
        <f aca="false">+S10</f>
        <v>0</v>
      </c>
      <c r="AQ10" s="77" t="n">
        <f aca="false">+V10</f>
        <v>345</v>
      </c>
      <c r="AT10" s="77" t="n">
        <f aca="false">+M10</f>
        <v>0</v>
      </c>
      <c r="AU10" s="77" t="n">
        <f aca="false">+T10</f>
        <v>0</v>
      </c>
      <c r="AW10" s="77" t="n">
        <f aca="false">+P10</f>
        <v>0</v>
      </c>
      <c r="AX10" s="77" t="n">
        <f aca="false">+Q10</f>
        <v>0</v>
      </c>
    </row>
    <row r="11" s="7" customFormat="true" ht="15" hidden="false" customHeight="false" outlineLevel="0" collapsed="false">
      <c r="A11" s="66" t="s">
        <v>93</v>
      </c>
      <c r="B11" s="66" t="s">
        <v>94</v>
      </c>
      <c r="C11" s="66" t="s">
        <v>95</v>
      </c>
      <c r="D11" s="66"/>
      <c r="E11" s="66" t="s">
        <v>96</v>
      </c>
      <c r="F11" s="67" t="n">
        <v>42416</v>
      </c>
      <c r="G11" s="68"/>
      <c r="H11" s="68"/>
      <c r="I11" s="68"/>
      <c r="J11" s="69" t="n">
        <v>45.13</v>
      </c>
      <c r="K11" s="70" t="n">
        <f aca="false">SUM(G11:I11)-J11</f>
        <v>-45.13</v>
      </c>
      <c r="L11" s="68"/>
      <c r="M11" s="71"/>
      <c r="N11" s="68"/>
      <c r="O11" s="68" t="n">
        <v>0</v>
      </c>
      <c r="P11" s="72"/>
      <c r="Q11" s="72"/>
      <c r="R11" s="68"/>
      <c r="S11" s="73" t="n">
        <v>114.82</v>
      </c>
      <c r="T11" s="73"/>
      <c r="U11" s="66"/>
      <c r="V11" s="66" t="n">
        <v>250</v>
      </c>
      <c r="W11" s="70" t="n">
        <f aca="false">+K11-SUM(L11:V11)</f>
        <v>-409.95</v>
      </c>
      <c r="X11" s="73" t="n">
        <f aca="false">IF(K11&gt;2250,K11*0.1,0)</f>
        <v>0</v>
      </c>
      <c r="Y11" s="70" t="n">
        <f aca="false">+W11-X11</f>
        <v>-409.95</v>
      </c>
      <c r="Z11" s="73" t="n">
        <f aca="false">IF(K11&lt;2250,K11*0.1,0)</f>
        <v>-4.513</v>
      </c>
      <c r="AA11" s="73" t="n">
        <v>10.23</v>
      </c>
      <c r="AB11" s="73" t="n">
        <f aca="false">+P11</f>
        <v>0</v>
      </c>
      <c r="AC11" s="70" t="n">
        <f aca="false">+K11+Z11+AA11+AB11</f>
        <v>-39.413</v>
      </c>
      <c r="AD11" s="74"/>
      <c r="AE11" s="75"/>
      <c r="AF11" s="76" t="n">
        <f aca="false">+AD11+AE11-Y11</f>
        <v>409.95</v>
      </c>
      <c r="AG11" s="66"/>
      <c r="AH11" s="66"/>
      <c r="AI11" s="19" t="s">
        <v>91</v>
      </c>
      <c r="AJ11" s="20" t="s">
        <v>92</v>
      </c>
      <c r="AK11" s="7" t="str">
        <f aca="false">IF(B11=AJ11,"SI","NO")</f>
        <v>SI</v>
      </c>
      <c r="AL11" s="77" t="n">
        <v>0</v>
      </c>
      <c r="AM11" s="77" t="n">
        <f aca="false">+J11</f>
        <v>45.13</v>
      </c>
      <c r="AN11" s="77" t="n">
        <f aca="false">+L11</f>
        <v>0</v>
      </c>
      <c r="AO11" s="77" t="n">
        <f aca="false">+O11</f>
        <v>0</v>
      </c>
      <c r="AP11" s="77" t="n">
        <f aca="false">+S11</f>
        <v>114.82</v>
      </c>
      <c r="AQ11" s="77" t="n">
        <f aca="false">+V11</f>
        <v>250</v>
      </c>
      <c r="AT11" s="77" t="n">
        <f aca="false">+M11</f>
        <v>0</v>
      </c>
      <c r="AU11" s="77" t="n">
        <f aca="false">+T11</f>
        <v>0</v>
      </c>
      <c r="AW11" s="77" t="n">
        <f aca="false">+P11</f>
        <v>0</v>
      </c>
      <c r="AX11" s="77" t="n">
        <f aca="false">+Q11</f>
        <v>0</v>
      </c>
    </row>
    <row r="12" s="7" customFormat="true" ht="15" hidden="false" customHeight="false" outlineLevel="0" collapsed="false">
      <c r="A12" s="66" t="s">
        <v>99</v>
      </c>
      <c r="B12" s="66" t="s">
        <v>100</v>
      </c>
      <c r="C12" s="66"/>
      <c r="D12" s="66" t="s">
        <v>101</v>
      </c>
      <c r="E12" s="66" t="s">
        <v>102</v>
      </c>
      <c r="F12" s="67" t="n">
        <v>42116</v>
      </c>
      <c r="G12" s="68" t="n">
        <v>1320</v>
      </c>
      <c r="H12" s="68"/>
      <c r="I12" s="68"/>
      <c r="J12" s="69" t="n">
        <v>45.13</v>
      </c>
      <c r="K12" s="70" t="n">
        <f aca="false">SUM(G12:I12)-J12</f>
        <v>1274.87</v>
      </c>
      <c r="L12" s="68"/>
      <c r="M12" s="71"/>
      <c r="N12" s="68"/>
      <c r="O12" s="68" t="n">
        <v>0</v>
      </c>
      <c r="P12" s="72"/>
      <c r="Q12" s="72"/>
      <c r="R12" s="68"/>
      <c r="S12" s="73"/>
      <c r="T12" s="73"/>
      <c r="U12" s="100"/>
      <c r="V12" s="66" t="n">
        <v>0</v>
      </c>
      <c r="W12" s="70" t="n">
        <f aca="false">+K12-SUM(L12:V12)</f>
        <v>1274.87</v>
      </c>
      <c r="X12" s="73" t="n">
        <f aca="false">IF(K12&gt;2250,K12*0.1,0)</f>
        <v>0</v>
      </c>
      <c r="Y12" s="70" t="n">
        <f aca="false">+W12-X12</f>
        <v>1274.87</v>
      </c>
      <c r="Z12" s="73" t="n">
        <f aca="false">IF(K12&lt;2250,K12*0.1,0)</f>
        <v>127.487</v>
      </c>
      <c r="AA12" s="73" t="n">
        <v>10.23</v>
      </c>
      <c r="AB12" s="73" t="n">
        <f aca="false">+P12</f>
        <v>0</v>
      </c>
      <c r="AC12" s="70" t="n">
        <f aca="false">+K12+Z12+AA12+AB12</f>
        <v>1412.587</v>
      </c>
      <c r="AD12" s="101"/>
      <c r="AE12" s="101"/>
      <c r="AF12" s="76" t="n">
        <f aca="false">+AD12+AE12-Y12</f>
        <v>-1274.87</v>
      </c>
      <c r="AG12" s="66"/>
      <c r="AH12" s="66"/>
      <c r="AI12" s="19" t="s">
        <v>97</v>
      </c>
      <c r="AJ12" s="20" t="s">
        <v>98</v>
      </c>
      <c r="AK12" s="7" t="str">
        <f aca="false">IF(B12=AJ12,"SI","NO")</f>
        <v>SI</v>
      </c>
      <c r="AL12" s="77" t="n">
        <v>0</v>
      </c>
      <c r="AM12" s="77" t="n">
        <f aca="false">+J12</f>
        <v>45.13</v>
      </c>
      <c r="AN12" s="77" t="n">
        <f aca="false">+L12</f>
        <v>0</v>
      </c>
      <c r="AO12" s="77" t="n">
        <f aca="false">+O12</f>
        <v>0</v>
      </c>
      <c r="AP12" s="77" t="n">
        <f aca="false">+S12</f>
        <v>0</v>
      </c>
      <c r="AQ12" s="77" t="n">
        <f aca="false">+V12</f>
        <v>0</v>
      </c>
      <c r="AT12" s="77" t="n">
        <f aca="false">+M12</f>
        <v>0</v>
      </c>
      <c r="AU12" s="77" t="n">
        <f aca="false">+T12</f>
        <v>0</v>
      </c>
      <c r="AW12" s="77" t="n">
        <f aca="false">+P12</f>
        <v>0</v>
      </c>
      <c r="AX12" s="77" t="n">
        <f aca="false">+Q12</f>
        <v>0</v>
      </c>
    </row>
    <row r="13" s="7" customFormat="true" ht="15" hidden="false" customHeight="false" outlineLevel="0" collapsed="false">
      <c r="A13" s="66" t="s">
        <v>78</v>
      </c>
      <c r="B13" s="66" t="s">
        <v>105</v>
      </c>
      <c r="C13" s="66"/>
      <c r="D13" s="66"/>
      <c r="E13" s="66" t="s">
        <v>90</v>
      </c>
      <c r="F13" s="67" t="n">
        <v>42472</v>
      </c>
      <c r="G13" s="68" t="n">
        <v>2676.67</v>
      </c>
      <c r="H13" s="68"/>
      <c r="I13" s="68"/>
      <c r="J13" s="69" t="n">
        <v>45.13</v>
      </c>
      <c r="K13" s="70" t="n">
        <f aca="false">SUM(G13:I13)-J13</f>
        <v>2631.54</v>
      </c>
      <c r="L13" s="68"/>
      <c r="M13" s="71"/>
      <c r="N13" s="68"/>
      <c r="O13" s="68" t="n">
        <v>0</v>
      </c>
      <c r="P13" s="72"/>
      <c r="Q13" s="72"/>
      <c r="R13" s="68"/>
      <c r="S13" s="73"/>
      <c r="T13" s="73"/>
      <c r="U13" s="66"/>
      <c r="V13" s="66" t="n">
        <v>0</v>
      </c>
      <c r="W13" s="70" t="n">
        <f aca="false">+K13-SUM(L13:V13)</f>
        <v>2631.54</v>
      </c>
      <c r="X13" s="73" t="n">
        <f aca="false">IF(K13&gt;2250,K13*0.1,0)</f>
        <v>263.154</v>
      </c>
      <c r="Y13" s="70" t="n">
        <f aca="false">+W13-X13</f>
        <v>2368.386</v>
      </c>
      <c r="Z13" s="73" t="n">
        <f aca="false">IF(K13&lt;2250,K13*0.1,0)</f>
        <v>0</v>
      </c>
      <c r="AA13" s="73" t="n">
        <v>10.23</v>
      </c>
      <c r="AB13" s="73" t="n">
        <f aca="false">+P13</f>
        <v>0</v>
      </c>
      <c r="AC13" s="70" t="n">
        <f aca="false">+K13+Z13+AA13+AB13</f>
        <v>2641.77</v>
      </c>
      <c r="AD13" s="101"/>
      <c r="AE13" s="102"/>
      <c r="AF13" s="76" t="n">
        <f aca="false">+AD13+AE13-Y13</f>
        <v>-2368.386</v>
      </c>
      <c r="AG13" s="66" t="n">
        <v>2899146091</v>
      </c>
      <c r="AH13" s="103"/>
      <c r="AI13" s="19" t="s">
        <v>103</v>
      </c>
      <c r="AJ13" s="20" t="s">
        <v>104</v>
      </c>
      <c r="AK13" s="7" t="str">
        <f aca="false">IF(B13=AJ13,"SI","NO")</f>
        <v>SI</v>
      </c>
      <c r="AL13" s="77" t="n">
        <v>0</v>
      </c>
      <c r="AM13" s="77" t="n">
        <f aca="false">+J13</f>
        <v>45.13</v>
      </c>
      <c r="AN13" s="77" t="n">
        <f aca="false">+L13</f>
        <v>0</v>
      </c>
      <c r="AO13" s="77" t="n">
        <f aca="false">+O13</f>
        <v>0</v>
      </c>
      <c r="AP13" s="77" t="n">
        <f aca="false">+S13</f>
        <v>0</v>
      </c>
      <c r="AQ13" s="77" t="n">
        <f aca="false">+V13</f>
        <v>0</v>
      </c>
      <c r="AT13" s="77" t="n">
        <f aca="false">+M13</f>
        <v>0</v>
      </c>
      <c r="AU13" s="77" t="n">
        <f aca="false">+T13</f>
        <v>0</v>
      </c>
      <c r="AW13" s="77" t="n">
        <f aca="false">+P13</f>
        <v>0</v>
      </c>
      <c r="AX13" s="77" t="n">
        <f aca="false">+Q13</f>
        <v>0</v>
      </c>
    </row>
    <row r="14" s="7" customFormat="true" ht="15" hidden="false" customHeight="true" outlineLevel="0" collapsed="false">
      <c r="A14" s="66" t="s">
        <v>78</v>
      </c>
      <c r="B14" s="66" t="s">
        <v>108</v>
      </c>
      <c r="C14" s="66" t="s">
        <v>109</v>
      </c>
      <c r="D14" s="66" t="s">
        <v>106</v>
      </c>
      <c r="E14" s="66" t="s">
        <v>90</v>
      </c>
      <c r="F14" s="67" t="n">
        <v>41831</v>
      </c>
      <c r="G14" s="68" t="n">
        <v>6133.96</v>
      </c>
      <c r="H14" s="68"/>
      <c r="I14" s="68"/>
      <c r="J14" s="69" t="n">
        <v>45.13</v>
      </c>
      <c r="K14" s="70" t="n">
        <f aca="false">SUM(G14:I14)-J14</f>
        <v>6088.83</v>
      </c>
      <c r="L14" s="68"/>
      <c r="M14" s="71"/>
      <c r="N14" s="68"/>
      <c r="O14" s="68" t="n">
        <v>500</v>
      </c>
      <c r="P14" s="72"/>
      <c r="Q14" s="72"/>
      <c r="R14" s="68"/>
      <c r="S14" s="73"/>
      <c r="T14" s="104" t="s">
        <v>110</v>
      </c>
      <c r="U14" s="66"/>
      <c r="V14" s="105" t="n">
        <v>2500</v>
      </c>
      <c r="W14" s="70" t="n">
        <f aca="false">+K14-SUM(L14:V14)</f>
        <v>3088.83</v>
      </c>
      <c r="X14" s="73" t="n">
        <f aca="false">IF(K14&gt;2250,K14*0.1,0)</f>
        <v>608.883</v>
      </c>
      <c r="Y14" s="70" t="n">
        <f aca="false">+W14-X14</f>
        <v>2479.947</v>
      </c>
      <c r="Z14" s="73" t="n">
        <f aca="false">IF(K14&lt;2250,K14*0.1,0)</f>
        <v>0</v>
      </c>
      <c r="AA14" s="73" t="n">
        <v>10.23</v>
      </c>
      <c r="AB14" s="73" t="n">
        <f aca="false">+P14</f>
        <v>0</v>
      </c>
      <c r="AC14" s="70" t="n">
        <f aca="false">+K14+Z14+AA14+AB14</f>
        <v>6099.06</v>
      </c>
      <c r="AD14" s="106"/>
      <c r="AE14" s="74"/>
      <c r="AF14" s="76" t="n">
        <f aca="false">+AD14+AE14-Y14</f>
        <v>-2479.947</v>
      </c>
      <c r="AG14" s="66"/>
      <c r="AH14" s="103"/>
      <c r="AI14" s="19" t="s">
        <v>106</v>
      </c>
      <c r="AJ14" s="20" t="s">
        <v>107</v>
      </c>
      <c r="AK14" s="7" t="str">
        <f aca="false">IF(B14=AJ14,"SI","NO")</f>
        <v>SI</v>
      </c>
      <c r="AL14" s="77" t="n">
        <v>0</v>
      </c>
      <c r="AM14" s="77" t="n">
        <f aca="false">+J14</f>
        <v>45.13</v>
      </c>
      <c r="AN14" s="77" t="n">
        <f aca="false">+L14</f>
        <v>0</v>
      </c>
      <c r="AO14" s="77" t="n">
        <f aca="false">+O14</f>
        <v>500</v>
      </c>
      <c r="AP14" s="77" t="n">
        <f aca="false">+S14</f>
        <v>0</v>
      </c>
      <c r="AQ14" s="77" t="n">
        <f aca="false">+V14</f>
        <v>2500</v>
      </c>
      <c r="AT14" s="77" t="n">
        <f aca="false">+M14</f>
        <v>0</v>
      </c>
      <c r="AU14" s="77" t="str">
        <f aca="false">+T14</f>
        <v>X</v>
      </c>
      <c r="AW14" s="77" t="n">
        <f aca="false">+P14</f>
        <v>0</v>
      </c>
      <c r="AX14" s="77" t="n">
        <f aca="false">+Q14</f>
        <v>0</v>
      </c>
    </row>
    <row r="15" s="7" customFormat="true" ht="15" hidden="false" customHeight="true" outlineLevel="0" collapsed="false">
      <c r="A15" s="107" t="s">
        <v>113</v>
      </c>
      <c r="B15" s="107" t="s">
        <v>114</v>
      </c>
      <c r="C15" s="107"/>
      <c r="D15" s="107"/>
      <c r="E15" s="107" t="s">
        <v>115</v>
      </c>
      <c r="F15" s="108" t="n">
        <v>41548</v>
      </c>
      <c r="G15" s="109" t="n">
        <f aca="false">216.67*7</f>
        <v>1516.69</v>
      </c>
      <c r="H15" s="109"/>
      <c r="I15" s="109"/>
      <c r="J15" s="69"/>
      <c r="K15" s="70" t="n">
        <f aca="false">SUM(G15:I15)-J15</f>
        <v>1516.69</v>
      </c>
      <c r="L15" s="68"/>
      <c r="M15" s="71"/>
      <c r="N15" s="68"/>
      <c r="O15" s="68"/>
      <c r="P15" s="72"/>
      <c r="Q15" s="72"/>
      <c r="R15" s="68"/>
      <c r="S15" s="73"/>
      <c r="T15" s="73"/>
      <c r="U15" s="66"/>
      <c r="V15" s="110" t="n">
        <v>0</v>
      </c>
      <c r="W15" s="70" t="n">
        <f aca="false">+K15-SUM(L15:V15)</f>
        <v>1516.69</v>
      </c>
      <c r="X15" s="73" t="n">
        <f aca="false">IF(K15&gt;2250,K15*0.1,0)</f>
        <v>0</v>
      </c>
      <c r="Y15" s="70" t="n">
        <f aca="false">+W15-X15</f>
        <v>1516.69</v>
      </c>
      <c r="Z15" s="73" t="n">
        <f aca="false">IF(K15&lt;2250,K15*0.1,0)</f>
        <v>151.669</v>
      </c>
      <c r="AA15" s="73" t="n">
        <v>11.23</v>
      </c>
      <c r="AB15" s="73" t="n">
        <f aca="false">+P15</f>
        <v>0</v>
      </c>
      <c r="AC15" s="70" t="n">
        <f aca="false">+K15+Z15+AA15+AB15</f>
        <v>1679.589</v>
      </c>
      <c r="AD15" s="74"/>
      <c r="AE15" s="74"/>
      <c r="AF15" s="76"/>
      <c r="AG15" s="111" t="n">
        <v>1461266403</v>
      </c>
      <c r="AH15" s="112" t="s">
        <v>116</v>
      </c>
      <c r="AI15" s="19" t="s">
        <v>111</v>
      </c>
      <c r="AJ15" s="20" t="s">
        <v>112</v>
      </c>
      <c r="AK15" s="7" t="str">
        <f aca="false">IF(B15=AJ15,"SI","NO")</f>
        <v>SI</v>
      </c>
      <c r="AL15" s="77" t="n">
        <v>0</v>
      </c>
      <c r="AM15" s="77" t="n">
        <f aca="false">+J15</f>
        <v>0</v>
      </c>
      <c r="AN15" s="77" t="n">
        <f aca="false">+L15</f>
        <v>0</v>
      </c>
      <c r="AO15" s="77" t="n">
        <f aca="false">+O15</f>
        <v>0</v>
      </c>
      <c r="AP15" s="77" t="n">
        <f aca="false">+S15</f>
        <v>0</v>
      </c>
      <c r="AQ15" s="77" t="n">
        <f aca="false">+V15</f>
        <v>0</v>
      </c>
      <c r="AT15" s="77" t="n">
        <f aca="false">+M15</f>
        <v>0</v>
      </c>
      <c r="AU15" s="77" t="n">
        <f aca="false">+T15</f>
        <v>0</v>
      </c>
      <c r="AW15" s="77" t="n">
        <f aca="false">+P15</f>
        <v>0</v>
      </c>
      <c r="AX15" s="77" t="n">
        <f aca="false">+Q15</f>
        <v>0</v>
      </c>
    </row>
    <row r="16" s="7" customFormat="true" ht="15" hidden="false" customHeight="false" outlineLevel="0" collapsed="false">
      <c r="A16" s="66" t="s">
        <v>78</v>
      </c>
      <c r="B16" s="66" t="s">
        <v>119</v>
      </c>
      <c r="C16" s="66" t="s">
        <v>36</v>
      </c>
      <c r="D16" s="66" t="n">
        <v>18</v>
      </c>
      <c r="E16" s="66" t="s">
        <v>81</v>
      </c>
      <c r="F16" s="67" t="n">
        <v>39699</v>
      </c>
      <c r="G16" s="68"/>
      <c r="H16" s="68"/>
      <c r="I16" s="68"/>
      <c r="J16" s="69" t="n">
        <v>45.13</v>
      </c>
      <c r="K16" s="70" t="n">
        <f aca="false">SUM(G16:I16)-J16</f>
        <v>-45.13</v>
      </c>
      <c r="L16" s="68"/>
      <c r="M16" s="71"/>
      <c r="N16" s="68"/>
      <c r="O16" s="68" t="n">
        <v>700</v>
      </c>
      <c r="P16" s="72"/>
      <c r="Q16" s="72"/>
      <c r="R16" s="68"/>
      <c r="S16" s="73"/>
      <c r="T16" s="73"/>
      <c r="U16" s="66"/>
      <c r="V16" s="66" t="n">
        <v>0</v>
      </c>
      <c r="W16" s="70" t="n">
        <f aca="false">+K16-SUM(L16:V16)</f>
        <v>-745.13</v>
      </c>
      <c r="X16" s="73" t="n">
        <f aca="false">IF(K16&gt;2250,K16*0.1,0)</f>
        <v>0</v>
      </c>
      <c r="Y16" s="70" t="n">
        <f aca="false">+W16-X16</f>
        <v>-745.13</v>
      </c>
      <c r="Z16" s="73" t="n">
        <f aca="false">IF(K16&lt;2250,K16*0.1,0)</f>
        <v>-4.513</v>
      </c>
      <c r="AA16" s="73" t="n">
        <v>10.23</v>
      </c>
      <c r="AB16" s="73" t="n">
        <f aca="false">+P16</f>
        <v>0</v>
      </c>
      <c r="AC16" s="70" t="n">
        <f aca="false">+K16+Z16+AA16+AB16</f>
        <v>-39.413</v>
      </c>
      <c r="AD16" s="74"/>
      <c r="AE16" s="75"/>
      <c r="AF16" s="76" t="n">
        <f aca="false">+AD16+AE16-Y16</f>
        <v>745.13</v>
      </c>
      <c r="AG16" s="66"/>
      <c r="AH16" s="66"/>
      <c r="AI16" s="19" t="s">
        <v>117</v>
      </c>
      <c r="AJ16" s="20" t="s">
        <v>118</v>
      </c>
      <c r="AK16" s="7" t="str">
        <f aca="false">IF(B16=AJ16,"SI","NO")</f>
        <v>SI</v>
      </c>
      <c r="AL16" s="77" t="n">
        <v>0</v>
      </c>
      <c r="AM16" s="77" t="n">
        <f aca="false">+J16</f>
        <v>45.13</v>
      </c>
      <c r="AN16" s="77" t="n">
        <f aca="false">+L16</f>
        <v>0</v>
      </c>
      <c r="AO16" s="77" t="n">
        <f aca="false">+O16</f>
        <v>700</v>
      </c>
      <c r="AP16" s="77" t="n">
        <f aca="false">+S16</f>
        <v>0</v>
      </c>
      <c r="AQ16" s="77" t="n">
        <f aca="false">+V16</f>
        <v>0</v>
      </c>
      <c r="AT16" s="77" t="n">
        <f aca="false">+M16</f>
        <v>0</v>
      </c>
      <c r="AU16" s="77" t="n">
        <f aca="false">+T16</f>
        <v>0</v>
      </c>
      <c r="AW16" s="77" t="n">
        <f aca="false">+P16</f>
        <v>0</v>
      </c>
      <c r="AX16" s="77" t="n">
        <f aca="false">+Q16</f>
        <v>0</v>
      </c>
    </row>
    <row r="17" s="7" customFormat="true" ht="15" hidden="false" customHeight="false" outlineLevel="0" collapsed="false">
      <c r="A17" s="66" t="s">
        <v>93</v>
      </c>
      <c r="B17" s="66" t="s">
        <v>122</v>
      </c>
      <c r="C17" s="66" t="s">
        <v>95</v>
      </c>
      <c r="D17" s="66" t="s">
        <v>123</v>
      </c>
      <c r="E17" s="66" t="s">
        <v>96</v>
      </c>
      <c r="F17" s="67" t="n">
        <v>42332</v>
      </c>
      <c r="G17" s="68" t="n">
        <v>1907.32</v>
      </c>
      <c r="H17" s="68"/>
      <c r="I17" s="68"/>
      <c r="J17" s="69" t="n">
        <v>45.13</v>
      </c>
      <c r="K17" s="70" t="n">
        <f aca="false">SUM(G17:I17)-J17</f>
        <v>1862.19</v>
      </c>
      <c r="L17" s="68"/>
      <c r="M17" s="71"/>
      <c r="N17" s="68"/>
      <c r="O17" s="68" t="n">
        <v>0</v>
      </c>
      <c r="P17" s="72"/>
      <c r="Q17" s="72"/>
      <c r="R17" s="68"/>
      <c r="S17" s="73"/>
      <c r="T17" s="73"/>
      <c r="U17" s="66"/>
      <c r="V17" s="66" t="n">
        <v>700</v>
      </c>
      <c r="W17" s="70" t="n">
        <f aca="false">+K17-SUM(L17:V17)</f>
        <v>1162.19</v>
      </c>
      <c r="X17" s="73" t="n">
        <f aca="false">IF(K17&gt;2250,K17*0.1,0)</f>
        <v>0</v>
      </c>
      <c r="Y17" s="70" t="n">
        <f aca="false">+W17-X17</f>
        <v>1162.19</v>
      </c>
      <c r="Z17" s="73" t="n">
        <f aca="false">IF(K17&lt;2250,K17*0.1,0)</f>
        <v>186.219</v>
      </c>
      <c r="AA17" s="73" t="n">
        <v>10.23</v>
      </c>
      <c r="AB17" s="73" t="n">
        <f aca="false">+P17</f>
        <v>0</v>
      </c>
      <c r="AC17" s="70" t="n">
        <f aca="false">+K17+Z17+AA17+AB17</f>
        <v>2058.639</v>
      </c>
      <c r="AD17" s="74"/>
      <c r="AE17" s="75"/>
      <c r="AF17" s="76" t="n">
        <f aca="false">+AD17+AE17-Y17</f>
        <v>-1162.19</v>
      </c>
      <c r="AG17" s="66"/>
      <c r="AH17" s="66"/>
      <c r="AI17" s="19" t="s">
        <v>120</v>
      </c>
      <c r="AJ17" s="20" t="s">
        <v>121</v>
      </c>
      <c r="AK17" s="7" t="str">
        <f aca="false">IF(B17=AJ17,"SI","NO")</f>
        <v>SI</v>
      </c>
      <c r="AL17" s="77" t="n">
        <v>0</v>
      </c>
      <c r="AM17" s="77" t="n">
        <f aca="false">+J17</f>
        <v>45.13</v>
      </c>
      <c r="AN17" s="77" t="n">
        <f aca="false">+L17</f>
        <v>0</v>
      </c>
      <c r="AO17" s="77" t="n">
        <f aca="false">+O17</f>
        <v>0</v>
      </c>
      <c r="AP17" s="77" t="n">
        <f aca="false">+S17</f>
        <v>0</v>
      </c>
      <c r="AQ17" s="77" t="n">
        <f aca="false">+V17</f>
        <v>700</v>
      </c>
      <c r="AT17" s="77" t="n">
        <f aca="false">+M17</f>
        <v>0</v>
      </c>
      <c r="AU17" s="77" t="n">
        <f aca="false">+T17</f>
        <v>0</v>
      </c>
      <c r="AW17" s="77" t="n">
        <f aca="false">+P17</f>
        <v>0</v>
      </c>
      <c r="AX17" s="77" t="n">
        <f aca="false">+Q17</f>
        <v>0</v>
      </c>
    </row>
    <row r="18" s="7" customFormat="true" ht="15" hidden="false" customHeight="false" outlineLevel="0" collapsed="false">
      <c r="A18" s="66" t="s">
        <v>78</v>
      </c>
      <c r="B18" s="66" t="s">
        <v>126</v>
      </c>
      <c r="C18" s="66" t="s">
        <v>127</v>
      </c>
      <c r="D18" s="66"/>
      <c r="E18" s="66" t="s">
        <v>90</v>
      </c>
      <c r="F18" s="67" t="n">
        <v>42437</v>
      </c>
      <c r="G18" s="68" t="n">
        <v>836.57</v>
      </c>
      <c r="H18" s="68"/>
      <c r="I18" s="68"/>
      <c r="J18" s="69" t="n">
        <v>45.13</v>
      </c>
      <c r="K18" s="70" t="n">
        <f aca="false">SUM(G18:I18)-J18</f>
        <v>791.44</v>
      </c>
      <c r="L18" s="68"/>
      <c r="M18" s="71"/>
      <c r="N18" s="68"/>
      <c r="O18" s="68" t="n">
        <v>0</v>
      </c>
      <c r="P18" s="72"/>
      <c r="Q18" s="72"/>
      <c r="R18" s="68"/>
      <c r="S18" s="73"/>
      <c r="T18" s="73"/>
      <c r="U18" s="66"/>
      <c r="V18" s="66" t="n">
        <v>0</v>
      </c>
      <c r="W18" s="70" t="n">
        <f aca="false">+K18-SUM(L18:V18)</f>
        <v>791.44</v>
      </c>
      <c r="X18" s="73" t="n">
        <f aca="false">IF(K18&gt;2250,K18*0.1,0)</f>
        <v>0</v>
      </c>
      <c r="Y18" s="70" t="n">
        <f aca="false">+W18-X18</f>
        <v>791.44</v>
      </c>
      <c r="Z18" s="73" t="n">
        <f aca="false">IF(K18&lt;2250,K18*0.1,0)</f>
        <v>79.144</v>
      </c>
      <c r="AA18" s="73" t="n">
        <v>10.23</v>
      </c>
      <c r="AB18" s="73" t="n">
        <f aca="false">+P18</f>
        <v>0</v>
      </c>
      <c r="AC18" s="70" t="n">
        <f aca="false">+K18+Z18+AA18+AB18</f>
        <v>880.814</v>
      </c>
      <c r="AD18" s="74"/>
      <c r="AE18" s="75"/>
      <c r="AF18" s="76" t="n">
        <f aca="false">+AD18+AE18-Y18</f>
        <v>-791.44</v>
      </c>
      <c r="AG18" s="66"/>
      <c r="AH18" s="103"/>
      <c r="AI18" s="19" t="s">
        <v>124</v>
      </c>
      <c r="AJ18" s="20" t="s">
        <v>125</v>
      </c>
      <c r="AK18" s="7" t="str">
        <f aca="false">IF(B18=AJ18,"SI","NO")</f>
        <v>SI</v>
      </c>
      <c r="AL18" s="77" t="n">
        <v>0</v>
      </c>
      <c r="AM18" s="77" t="n">
        <f aca="false">+J18</f>
        <v>45.13</v>
      </c>
      <c r="AN18" s="77" t="n">
        <f aca="false">+L18</f>
        <v>0</v>
      </c>
      <c r="AO18" s="77" t="n">
        <f aca="false">+O18</f>
        <v>0</v>
      </c>
      <c r="AP18" s="77" t="n">
        <f aca="false">+S18</f>
        <v>0</v>
      </c>
      <c r="AQ18" s="77" t="n">
        <f aca="false">+V18</f>
        <v>0</v>
      </c>
      <c r="AT18" s="77" t="n">
        <f aca="false">+M18</f>
        <v>0</v>
      </c>
      <c r="AU18" s="77" t="n">
        <f aca="false">+T18</f>
        <v>0</v>
      </c>
      <c r="AW18" s="77" t="n">
        <f aca="false">+P18</f>
        <v>0</v>
      </c>
      <c r="AX18" s="77" t="n">
        <f aca="false">+Q18</f>
        <v>0</v>
      </c>
    </row>
    <row r="19" s="7" customFormat="true" ht="15.75" hidden="false" customHeight="false" outlineLevel="0" collapsed="false">
      <c r="A19" s="66" t="s">
        <v>130</v>
      </c>
      <c r="B19" s="66" t="s">
        <v>131</v>
      </c>
      <c r="C19" s="66"/>
      <c r="D19" s="66" t="s">
        <v>132</v>
      </c>
      <c r="E19" s="66" t="s">
        <v>115</v>
      </c>
      <c r="F19" s="67" t="n">
        <v>42205</v>
      </c>
      <c r="G19" s="113"/>
      <c r="H19" s="68"/>
      <c r="I19" s="68"/>
      <c r="J19" s="69" t="n">
        <v>45.13</v>
      </c>
      <c r="K19" s="70" t="n">
        <f aca="false">SUM(G19:I19)-J19</f>
        <v>-45.13</v>
      </c>
      <c r="L19" s="68"/>
      <c r="M19" s="71"/>
      <c r="N19" s="68"/>
      <c r="O19" s="68" t="n">
        <v>200</v>
      </c>
      <c r="P19" s="72"/>
      <c r="Q19" s="72"/>
      <c r="R19" s="68"/>
      <c r="S19" s="73"/>
      <c r="T19" s="104" t="s">
        <v>110</v>
      </c>
      <c r="U19" s="66"/>
      <c r="V19" s="66" t="n">
        <v>0</v>
      </c>
      <c r="W19" s="70" t="n">
        <f aca="false">+K19-SUM(L19:V19)</f>
        <v>-245.13</v>
      </c>
      <c r="X19" s="73" t="n">
        <f aca="false">IF(K19&gt;2250,K19*0.1,0)</f>
        <v>0</v>
      </c>
      <c r="Y19" s="70" t="n">
        <f aca="false">+W19-X19</f>
        <v>-245.13</v>
      </c>
      <c r="Z19" s="73" t="n">
        <f aca="false">IF(K19&lt;2250,K19*0.1,0)</f>
        <v>-4.513</v>
      </c>
      <c r="AA19" s="73" t="n">
        <v>10.23</v>
      </c>
      <c r="AB19" s="73" t="n">
        <f aca="false">+P19</f>
        <v>0</v>
      </c>
      <c r="AC19" s="70" t="n">
        <f aca="false">+K19+Z19+AA19+AB19</f>
        <v>-39.413</v>
      </c>
      <c r="AD19" s="74"/>
      <c r="AE19" s="74"/>
      <c r="AF19" s="76" t="n">
        <f aca="false">+AD19+AE19-Y19</f>
        <v>245.13</v>
      </c>
      <c r="AG19" s="66"/>
      <c r="AH19" s="66"/>
      <c r="AI19" s="19" t="s">
        <v>128</v>
      </c>
      <c r="AJ19" s="20" t="s">
        <v>129</v>
      </c>
      <c r="AK19" s="7" t="str">
        <f aca="false">IF(B19=AJ19,"SI","NO")</f>
        <v>SI</v>
      </c>
      <c r="AL19" s="77" t="n">
        <v>0</v>
      </c>
      <c r="AM19" s="77" t="n">
        <f aca="false">+J19</f>
        <v>45.13</v>
      </c>
      <c r="AN19" s="77" t="n">
        <f aca="false">+L19</f>
        <v>0</v>
      </c>
      <c r="AO19" s="77" t="n">
        <f aca="false">+O19</f>
        <v>200</v>
      </c>
      <c r="AP19" s="77" t="n">
        <f aca="false">+S19</f>
        <v>0</v>
      </c>
      <c r="AQ19" s="77" t="n">
        <f aca="false">+V19</f>
        <v>0</v>
      </c>
      <c r="AT19" s="77" t="n">
        <f aca="false">+M19</f>
        <v>0</v>
      </c>
      <c r="AU19" s="77" t="str">
        <f aca="false">+T19</f>
        <v>X</v>
      </c>
      <c r="AW19" s="77" t="n">
        <f aca="false">+P19</f>
        <v>0</v>
      </c>
      <c r="AX19" s="77" t="n">
        <f aca="false">+Q19</f>
        <v>0</v>
      </c>
    </row>
    <row r="20" s="7" customFormat="true" ht="15" hidden="false" customHeight="false" outlineLevel="0" collapsed="false">
      <c r="A20" s="66" t="s">
        <v>130</v>
      </c>
      <c r="B20" s="66" t="s">
        <v>135</v>
      </c>
      <c r="C20" s="66"/>
      <c r="D20" s="66"/>
      <c r="E20" s="66" t="s">
        <v>115</v>
      </c>
      <c r="F20" s="67" t="n">
        <v>42476</v>
      </c>
      <c r="G20" s="113"/>
      <c r="H20" s="68"/>
      <c r="I20" s="68"/>
      <c r="J20" s="69" t="n">
        <v>45.13</v>
      </c>
      <c r="K20" s="70" t="n">
        <f aca="false">SUM(G20:I20)-J20</f>
        <v>-45.13</v>
      </c>
      <c r="L20" s="68"/>
      <c r="M20" s="71"/>
      <c r="N20" s="68"/>
      <c r="O20" s="68" t="n">
        <v>0</v>
      </c>
      <c r="P20" s="72"/>
      <c r="Q20" s="72"/>
      <c r="R20" s="68"/>
      <c r="S20" s="73"/>
      <c r="T20" s="73"/>
      <c r="U20" s="66"/>
      <c r="V20" s="66" t="n">
        <v>0</v>
      </c>
      <c r="W20" s="70" t="n">
        <f aca="false">+K20-SUM(L20:V20)</f>
        <v>-45.13</v>
      </c>
      <c r="X20" s="73" t="n">
        <f aca="false">IF(K20&gt;2250,K20*0.1,0)</f>
        <v>0</v>
      </c>
      <c r="Y20" s="70" t="n">
        <f aca="false">+W20-X20</f>
        <v>-45.13</v>
      </c>
      <c r="Z20" s="73" t="n">
        <f aca="false">IF(K20&lt;2250,K20*0.1,0)</f>
        <v>-4.513</v>
      </c>
      <c r="AA20" s="73" t="n">
        <v>10.23</v>
      </c>
      <c r="AB20" s="73" t="n">
        <f aca="false">+P20</f>
        <v>0</v>
      </c>
      <c r="AC20" s="70" t="n">
        <f aca="false">+K20+Z20+AA20+AB20</f>
        <v>-39.413</v>
      </c>
      <c r="AD20" s="74"/>
      <c r="AE20" s="74"/>
      <c r="AF20" s="76" t="n">
        <f aca="false">+AD20+AE20-Y20</f>
        <v>45.13</v>
      </c>
      <c r="AG20" s="66" t="n">
        <v>2919685839</v>
      </c>
      <c r="AH20" s="66"/>
      <c r="AI20" s="19" t="s">
        <v>133</v>
      </c>
      <c r="AJ20" s="20" t="s">
        <v>134</v>
      </c>
      <c r="AK20" s="7" t="str">
        <f aca="false">IF(B20=AJ20,"SI","NO")</f>
        <v>SI</v>
      </c>
      <c r="AL20" s="77" t="n">
        <v>0</v>
      </c>
      <c r="AM20" s="77" t="n">
        <f aca="false">+J20</f>
        <v>45.13</v>
      </c>
      <c r="AN20" s="77" t="n">
        <f aca="false">+L20</f>
        <v>0</v>
      </c>
      <c r="AO20" s="77" t="n">
        <f aca="false">+O20</f>
        <v>0</v>
      </c>
      <c r="AP20" s="77" t="n">
        <f aca="false">+S20</f>
        <v>0</v>
      </c>
      <c r="AQ20" s="77" t="n">
        <f aca="false">+V20</f>
        <v>0</v>
      </c>
      <c r="AT20" s="77" t="n">
        <f aca="false">+M20</f>
        <v>0</v>
      </c>
      <c r="AU20" s="77" t="n">
        <f aca="false">+T20</f>
        <v>0</v>
      </c>
      <c r="AW20" s="77" t="n">
        <f aca="false">+P20</f>
        <v>0</v>
      </c>
      <c r="AX20" s="77" t="n">
        <f aca="false">+Q20</f>
        <v>0</v>
      </c>
    </row>
    <row r="21" s="7" customFormat="true" ht="15" hidden="false" customHeight="false" outlineLevel="0" collapsed="false">
      <c r="A21" s="66" t="s">
        <v>72</v>
      </c>
      <c r="B21" s="66" t="s">
        <v>138</v>
      </c>
      <c r="C21" s="66"/>
      <c r="D21" s="66"/>
      <c r="E21" s="66" t="s">
        <v>75</v>
      </c>
      <c r="F21" s="67" t="n">
        <v>42507</v>
      </c>
      <c r="G21" s="68" t="n">
        <v>1850.63</v>
      </c>
      <c r="H21" s="68"/>
      <c r="I21" s="68"/>
      <c r="J21" s="69" t="n">
        <v>45.13</v>
      </c>
      <c r="K21" s="70" t="n">
        <f aca="false">SUM(G21:I21)-J21</f>
        <v>1805.5</v>
      </c>
      <c r="L21" s="68"/>
      <c r="M21" s="71"/>
      <c r="N21" s="68"/>
      <c r="O21" s="68" t="n">
        <v>0</v>
      </c>
      <c r="P21" s="72"/>
      <c r="Q21" s="72"/>
      <c r="R21" s="68"/>
      <c r="S21" s="73"/>
      <c r="T21" s="73"/>
      <c r="U21" s="66"/>
      <c r="V21" s="66"/>
      <c r="W21" s="70" t="n">
        <f aca="false">+K21-SUM(L21:V21)</f>
        <v>1805.5</v>
      </c>
      <c r="X21" s="73" t="n">
        <f aca="false">IF(K21&gt;2250,K21*0.1,0)</f>
        <v>0</v>
      </c>
      <c r="Y21" s="70" t="n">
        <f aca="false">+W21-X21</f>
        <v>1805.5</v>
      </c>
      <c r="Z21" s="73" t="n">
        <f aca="false">IF(K21&lt;2250,K21*0.1,0)</f>
        <v>180.55</v>
      </c>
      <c r="AA21" s="73" t="n">
        <v>10.23</v>
      </c>
      <c r="AB21" s="73" t="n">
        <f aca="false">+P21</f>
        <v>0</v>
      </c>
      <c r="AC21" s="70" t="n">
        <f aca="false">+K21+Z21+AA21+AB21</f>
        <v>1996.28</v>
      </c>
      <c r="AD21" s="74"/>
      <c r="AE21" s="74"/>
      <c r="AF21" s="76" t="n">
        <f aca="false">+AD21+AE21-Y21</f>
        <v>-1805.5</v>
      </c>
      <c r="AG21" s="111" t="n">
        <v>2791168061</v>
      </c>
      <c r="AH21" s="103"/>
      <c r="AI21" s="19" t="s">
        <v>136</v>
      </c>
      <c r="AJ21" s="20" t="s">
        <v>137</v>
      </c>
      <c r="AK21" s="7" t="str">
        <f aca="false">IF(B21=AJ21,"SI","NO")</f>
        <v>SI</v>
      </c>
      <c r="AL21" s="77" t="n">
        <v>0</v>
      </c>
      <c r="AM21" s="77" t="n">
        <f aca="false">+J21</f>
        <v>45.13</v>
      </c>
      <c r="AN21" s="77" t="n">
        <f aca="false">+L21</f>
        <v>0</v>
      </c>
      <c r="AO21" s="77" t="n">
        <f aca="false">+O21</f>
        <v>0</v>
      </c>
      <c r="AP21" s="77" t="n">
        <f aca="false">+S21</f>
        <v>0</v>
      </c>
      <c r="AQ21" s="77" t="n">
        <f aca="false">+V21</f>
        <v>0</v>
      </c>
      <c r="AT21" s="77" t="n">
        <f aca="false">+M21</f>
        <v>0</v>
      </c>
      <c r="AU21" s="77" t="n">
        <f aca="false">+T21</f>
        <v>0</v>
      </c>
      <c r="AW21" s="77" t="n">
        <f aca="false">+P21</f>
        <v>0</v>
      </c>
      <c r="AX21" s="77" t="n">
        <f aca="false">+Q21</f>
        <v>0</v>
      </c>
    </row>
    <row r="22" s="7" customFormat="true" ht="15" hidden="false" customHeight="false" outlineLevel="0" collapsed="false">
      <c r="A22" s="66" t="s">
        <v>72</v>
      </c>
      <c r="B22" s="66" t="s">
        <v>141</v>
      </c>
      <c r="C22" s="66"/>
      <c r="D22" s="66"/>
      <c r="E22" s="66" t="s">
        <v>75</v>
      </c>
      <c r="F22" s="67" t="n">
        <v>42514</v>
      </c>
      <c r="G22" s="68" t="n">
        <v>1140.13</v>
      </c>
      <c r="H22" s="68"/>
      <c r="I22" s="68"/>
      <c r="J22" s="69" t="n">
        <v>45.13</v>
      </c>
      <c r="K22" s="70" t="n">
        <f aca="false">SUM(G22:I22)-J22</f>
        <v>1095</v>
      </c>
      <c r="L22" s="68"/>
      <c r="M22" s="71"/>
      <c r="N22" s="68"/>
      <c r="O22" s="68" t="n">
        <v>0</v>
      </c>
      <c r="P22" s="72"/>
      <c r="Q22" s="72"/>
      <c r="R22" s="68"/>
      <c r="S22" s="73"/>
      <c r="T22" s="73"/>
      <c r="U22" s="66"/>
      <c r="V22" s="66" t="n">
        <v>0</v>
      </c>
      <c r="W22" s="70" t="n">
        <f aca="false">+K22-SUM(L22:V22)</f>
        <v>1095</v>
      </c>
      <c r="X22" s="73" t="n">
        <f aca="false">IF(K22&gt;2250,K22*0.1,0)</f>
        <v>0</v>
      </c>
      <c r="Y22" s="70" t="n">
        <f aca="false">+W22-X22</f>
        <v>1095</v>
      </c>
      <c r="Z22" s="73" t="n">
        <f aca="false">IF(K22&lt;2250,K22*0.1,0)</f>
        <v>109.5</v>
      </c>
      <c r="AA22" s="73" t="n">
        <v>11.23</v>
      </c>
      <c r="AB22" s="73" t="n">
        <f aca="false">+P22</f>
        <v>0</v>
      </c>
      <c r="AC22" s="70" t="n">
        <f aca="false">+K22+Z22+AA22+AB22</f>
        <v>1215.73</v>
      </c>
      <c r="AD22" s="74"/>
      <c r="AE22" s="75"/>
      <c r="AF22" s="76"/>
      <c r="AG22" s="66" t="n">
        <v>2747910657</v>
      </c>
      <c r="AH22" s="103"/>
      <c r="AI22" s="19" t="s">
        <v>139</v>
      </c>
      <c r="AJ22" s="20" t="s">
        <v>140</v>
      </c>
      <c r="AK22" s="7" t="str">
        <f aca="false">IF(B22=AJ22,"SI","NO")</f>
        <v>SI</v>
      </c>
      <c r="AL22" s="77" t="n">
        <v>0</v>
      </c>
      <c r="AM22" s="77" t="n">
        <f aca="false">+J22</f>
        <v>45.13</v>
      </c>
      <c r="AN22" s="77" t="n">
        <f aca="false">+L22</f>
        <v>0</v>
      </c>
      <c r="AO22" s="77" t="n">
        <f aca="false">+O22</f>
        <v>0</v>
      </c>
      <c r="AP22" s="77" t="n">
        <f aca="false">+S22</f>
        <v>0</v>
      </c>
      <c r="AQ22" s="77" t="n">
        <f aca="false">+V22</f>
        <v>0</v>
      </c>
      <c r="AT22" s="77" t="n">
        <f aca="false">+M22</f>
        <v>0</v>
      </c>
      <c r="AU22" s="77" t="n">
        <f aca="false">+T22</f>
        <v>0</v>
      </c>
      <c r="AW22" s="77" t="n">
        <f aca="false">+P22</f>
        <v>0</v>
      </c>
      <c r="AX22" s="77" t="n">
        <f aca="false">+Q22</f>
        <v>0</v>
      </c>
    </row>
    <row r="23" s="7" customFormat="true" ht="15" hidden="false" customHeight="false" outlineLevel="0" collapsed="false">
      <c r="A23" s="114" t="s">
        <v>78</v>
      </c>
      <c r="B23" s="114" t="s">
        <v>144</v>
      </c>
      <c r="C23" s="114"/>
      <c r="D23" s="114"/>
      <c r="E23" s="114" t="s">
        <v>145</v>
      </c>
      <c r="F23" s="115" t="n">
        <v>41359</v>
      </c>
      <c r="G23" s="116"/>
      <c r="H23" s="116"/>
      <c r="I23" s="116"/>
      <c r="J23" s="117" t="n">
        <v>45.13</v>
      </c>
      <c r="K23" s="70" t="n">
        <f aca="false">SUM(G23:I23)-J23</f>
        <v>-45.13</v>
      </c>
      <c r="L23" s="68"/>
      <c r="M23" s="71"/>
      <c r="N23" s="68"/>
      <c r="O23" s="68"/>
      <c r="P23" s="72"/>
      <c r="Q23" s="72"/>
      <c r="R23" s="68"/>
      <c r="S23" s="73"/>
      <c r="T23" s="73"/>
      <c r="U23" s="66"/>
      <c r="V23" s="66"/>
      <c r="W23" s="70" t="n">
        <f aca="false">+K23-SUM(L23:V23)</f>
        <v>-45.13</v>
      </c>
      <c r="X23" s="73" t="n">
        <f aca="false">IF(K23&gt;2250,K23*0.1,0)</f>
        <v>0</v>
      </c>
      <c r="Y23" s="70" t="n">
        <f aca="false">+W23-X23</f>
        <v>-45.13</v>
      </c>
      <c r="Z23" s="73"/>
      <c r="AA23" s="73"/>
      <c r="AB23" s="73"/>
      <c r="AC23" s="70"/>
      <c r="AD23" s="74"/>
      <c r="AE23" s="75"/>
      <c r="AF23" s="76"/>
      <c r="AG23" s="66"/>
      <c r="AH23" s="118" t="s">
        <v>146</v>
      </c>
      <c r="AI23" s="19" t="s">
        <v>142</v>
      </c>
      <c r="AJ23" s="20" t="s">
        <v>143</v>
      </c>
      <c r="AK23" s="7" t="str">
        <f aca="false">IF(B23=AJ23,"SI","NO")</f>
        <v>SI</v>
      </c>
      <c r="AL23" s="77" t="n">
        <v>0</v>
      </c>
      <c r="AM23" s="77" t="n">
        <f aca="false">+J23</f>
        <v>45.13</v>
      </c>
      <c r="AN23" s="77" t="n">
        <f aca="false">+L23</f>
        <v>0</v>
      </c>
      <c r="AO23" s="77" t="n">
        <f aca="false">+O23</f>
        <v>0</v>
      </c>
      <c r="AP23" s="77" t="n">
        <f aca="false">+S23</f>
        <v>0</v>
      </c>
      <c r="AQ23" s="77" t="n">
        <f aca="false">+V23</f>
        <v>0</v>
      </c>
      <c r="AT23" s="77" t="n">
        <f aca="false">+M23</f>
        <v>0</v>
      </c>
      <c r="AU23" s="77" t="n">
        <f aca="false">+T23</f>
        <v>0</v>
      </c>
      <c r="AW23" s="77" t="n">
        <f aca="false">+P23</f>
        <v>0</v>
      </c>
      <c r="AX23" s="77" t="n">
        <f aca="false">+Q23</f>
        <v>0</v>
      </c>
    </row>
    <row r="24" s="7" customFormat="true" ht="15" hidden="false" customHeight="false" outlineLevel="0" collapsed="false">
      <c r="A24" s="66" t="s">
        <v>78</v>
      </c>
      <c r="B24" s="66" t="s">
        <v>149</v>
      </c>
      <c r="C24" s="66"/>
      <c r="D24" s="66"/>
      <c r="E24" s="66" t="s">
        <v>90</v>
      </c>
      <c r="F24" s="67" t="n">
        <v>42627</v>
      </c>
      <c r="G24" s="68"/>
      <c r="H24" s="68"/>
      <c r="I24" s="68"/>
      <c r="J24" s="69" t="n">
        <v>45.13</v>
      </c>
      <c r="K24" s="70" t="n">
        <f aca="false">SUM(G24:I24)-J24</f>
        <v>-45.13</v>
      </c>
      <c r="L24" s="68"/>
      <c r="M24" s="71"/>
      <c r="N24" s="68"/>
      <c r="O24" s="68"/>
      <c r="P24" s="72"/>
      <c r="Q24" s="72"/>
      <c r="R24" s="68"/>
      <c r="S24" s="73"/>
      <c r="T24" s="73"/>
      <c r="U24" s="66"/>
      <c r="V24" s="66"/>
      <c r="W24" s="70" t="n">
        <f aca="false">+K24-SUM(L24:V24)</f>
        <v>-45.13</v>
      </c>
      <c r="X24" s="73" t="n">
        <f aca="false">IF(K24&gt;2250,K24*0.1,0)</f>
        <v>0</v>
      </c>
      <c r="Y24" s="70" t="n">
        <f aca="false">+W24-X24</f>
        <v>-45.13</v>
      </c>
      <c r="Z24" s="73"/>
      <c r="AA24" s="73"/>
      <c r="AB24" s="73"/>
      <c r="AC24" s="70"/>
      <c r="AD24" s="74"/>
      <c r="AE24" s="75"/>
      <c r="AF24" s="76"/>
      <c r="AG24" s="66" t="n">
        <v>2723461904</v>
      </c>
      <c r="AH24" s="103"/>
      <c r="AI24" s="19" t="s">
        <v>147</v>
      </c>
      <c r="AJ24" s="20" t="s">
        <v>148</v>
      </c>
      <c r="AK24" s="7" t="str">
        <f aca="false">IF(B24=AJ24,"SI","NO")</f>
        <v>SI</v>
      </c>
      <c r="AL24" s="77" t="n">
        <v>0</v>
      </c>
      <c r="AM24" s="77" t="n">
        <f aca="false">+J24</f>
        <v>45.13</v>
      </c>
      <c r="AN24" s="77" t="n">
        <f aca="false">+L24</f>
        <v>0</v>
      </c>
      <c r="AO24" s="77" t="n">
        <f aca="false">+O24</f>
        <v>0</v>
      </c>
      <c r="AP24" s="77" t="n">
        <f aca="false">+S24</f>
        <v>0</v>
      </c>
      <c r="AQ24" s="77" t="n">
        <f aca="false">+V24</f>
        <v>0</v>
      </c>
      <c r="AT24" s="77" t="n">
        <f aca="false">+M24</f>
        <v>0</v>
      </c>
      <c r="AU24" s="77" t="n">
        <f aca="false">+T24</f>
        <v>0</v>
      </c>
      <c r="AW24" s="77" t="n">
        <f aca="false">+P24</f>
        <v>0</v>
      </c>
      <c r="AX24" s="77" t="n">
        <f aca="false">+Q24</f>
        <v>0</v>
      </c>
    </row>
    <row r="25" s="7" customFormat="true" ht="15" hidden="false" customHeight="false" outlineLevel="0" collapsed="false">
      <c r="A25" s="66" t="s">
        <v>99</v>
      </c>
      <c r="B25" s="66" t="s">
        <v>152</v>
      </c>
      <c r="C25" s="66"/>
      <c r="D25" s="66"/>
      <c r="E25" s="120" t="s">
        <v>153</v>
      </c>
      <c r="F25" s="67" t="n">
        <v>42591</v>
      </c>
      <c r="G25" s="68" t="n">
        <v>360</v>
      </c>
      <c r="H25" s="68"/>
      <c r="I25" s="68"/>
      <c r="J25" s="69" t="n">
        <v>45.13</v>
      </c>
      <c r="K25" s="70" t="n">
        <f aca="false">SUM(G25:I25)-J25</f>
        <v>314.87</v>
      </c>
      <c r="L25" s="68"/>
      <c r="M25" s="71"/>
      <c r="N25" s="68"/>
      <c r="O25" s="68"/>
      <c r="P25" s="72"/>
      <c r="Q25" s="72"/>
      <c r="R25" s="68"/>
      <c r="S25" s="73"/>
      <c r="T25" s="73"/>
      <c r="U25" s="66"/>
      <c r="V25" s="66"/>
      <c r="W25" s="70" t="n">
        <f aca="false">+K25-SUM(L25:V25)</f>
        <v>314.87</v>
      </c>
      <c r="X25" s="73" t="n">
        <f aca="false">IF(K25&gt;2250,K25*0.1,0)</f>
        <v>0</v>
      </c>
      <c r="Y25" s="70" t="n">
        <f aca="false">+W25-X25</f>
        <v>314.87</v>
      </c>
      <c r="Z25" s="73"/>
      <c r="AA25" s="73"/>
      <c r="AB25" s="73"/>
      <c r="AC25" s="70"/>
      <c r="AD25" s="74"/>
      <c r="AE25" s="75"/>
      <c r="AF25" s="76"/>
      <c r="AG25" s="66" t="n">
        <v>2851254995</v>
      </c>
      <c r="AH25" s="103"/>
      <c r="AI25" s="19" t="s">
        <v>150</v>
      </c>
      <c r="AJ25" s="20" t="s">
        <v>151</v>
      </c>
      <c r="AK25" s="7" t="str">
        <f aca="false">IF(B25=AJ25,"SI","NO")</f>
        <v>SI</v>
      </c>
      <c r="AL25" s="77" t="n">
        <v>0</v>
      </c>
      <c r="AM25" s="77" t="n">
        <f aca="false">+J25</f>
        <v>45.13</v>
      </c>
      <c r="AN25" s="77" t="n">
        <f aca="false">+L25</f>
        <v>0</v>
      </c>
      <c r="AO25" s="77" t="n">
        <f aca="false">+O25</f>
        <v>0</v>
      </c>
      <c r="AP25" s="77" t="n">
        <f aca="false">+S25</f>
        <v>0</v>
      </c>
      <c r="AQ25" s="77" t="n">
        <f aca="false">+V25</f>
        <v>0</v>
      </c>
      <c r="AT25" s="77" t="n">
        <f aca="false">+M25</f>
        <v>0</v>
      </c>
      <c r="AU25" s="77" t="n">
        <f aca="false">+T25</f>
        <v>0</v>
      </c>
      <c r="AW25" s="77" t="n">
        <f aca="false">+P25</f>
        <v>0</v>
      </c>
      <c r="AX25" s="77" t="n">
        <f aca="false">+Q25</f>
        <v>0</v>
      </c>
    </row>
    <row r="26" s="7" customFormat="true" ht="15" hidden="false" customHeight="false" outlineLevel="0" collapsed="false">
      <c r="A26" s="66" t="s">
        <v>72</v>
      </c>
      <c r="B26" s="66" t="s">
        <v>156</v>
      </c>
      <c r="C26" s="66"/>
      <c r="D26" s="66"/>
      <c r="E26" s="66" t="s">
        <v>75</v>
      </c>
      <c r="F26" s="67" t="n">
        <v>42604</v>
      </c>
      <c r="G26" s="68"/>
      <c r="H26" s="68"/>
      <c r="I26" s="68"/>
      <c r="J26" s="69" t="n">
        <v>45.13</v>
      </c>
      <c r="K26" s="70" t="n">
        <f aca="false">SUM(G26:I26)-J26</f>
        <v>-45.13</v>
      </c>
      <c r="L26" s="68"/>
      <c r="M26" s="71"/>
      <c r="N26" s="68"/>
      <c r="O26" s="68"/>
      <c r="P26" s="72"/>
      <c r="Q26" s="72"/>
      <c r="R26" s="68"/>
      <c r="S26" s="73"/>
      <c r="T26" s="73"/>
      <c r="U26" s="66"/>
      <c r="V26" s="66"/>
      <c r="W26" s="70" t="n">
        <f aca="false">+K26-SUM(L26:V26)</f>
        <v>-45.13</v>
      </c>
      <c r="X26" s="73" t="n">
        <f aca="false">IF(K26&gt;2250,K26*0.1,0)</f>
        <v>0</v>
      </c>
      <c r="Y26" s="70" t="n">
        <f aca="false">+W26-X26</f>
        <v>-45.13</v>
      </c>
      <c r="Z26" s="73"/>
      <c r="AA26" s="73"/>
      <c r="AB26" s="73"/>
      <c r="AC26" s="70"/>
      <c r="AD26" s="74"/>
      <c r="AE26" s="75"/>
      <c r="AF26" s="76"/>
      <c r="AG26" s="66" t="n">
        <v>1143946878</v>
      </c>
      <c r="AH26" s="103"/>
      <c r="AI26" s="19" t="s">
        <v>154</v>
      </c>
      <c r="AJ26" s="20" t="s">
        <v>155</v>
      </c>
      <c r="AK26" s="7" t="str">
        <f aca="false">IF(B26=AJ26,"SI","NO")</f>
        <v>SI</v>
      </c>
      <c r="AL26" s="77" t="n">
        <v>0</v>
      </c>
      <c r="AM26" s="77" t="n">
        <f aca="false">+J26</f>
        <v>45.13</v>
      </c>
      <c r="AN26" s="77" t="n">
        <f aca="false">+L26</f>
        <v>0</v>
      </c>
      <c r="AO26" s="77" t="n">
        <f aca="false">+O26</f>
        <v>0</v>
      </c>
      <c r="AP26" s="77" t="n">
        <f aca="false">+S26</f>
        <v>0</v>
      </c>
      <c r="AQ26" s="77" t="n">
        <f aca="false">+V26</f>
        <v>0</v>
      </c>
      <c r="AT26" s="77" t="n">
        <f aca="false">+M26</f>
        <v>0</v>
      </c>
      <c r="AU26" s="77" t="n">
        <f aca="false">+T26</f>
        <v>0</v>
      </c>
      <c r="AW26" s="77" t="n">
        <f aca="false">+P26</f>
        <v>0</v>
      </c>
      <c r="AX26" s="77" t="n">
        <f aca="false">+Q26</f>
        <v>0</v>
      </c>
    </row>
    <row r="27" s="7" customFormat="true" ht="15" hidden="false" customHeight="false" outlineLevel="0" collapsed="false">
      <c r="A27" s="66" t="s">
        <v>78</v>
      </c>
      <c r="B27" s="66" t="s">
        <v>159</v>
      </c>
      <c r="C27" s="66" t="s">
        <v>88</v>
      </c>
      <c r="D27" s="66"/>
      <c r="E27" s="66" t="s">
        <v>90</v>
      </c>
      <c r="F27" s="67" t="n">
        <v>42413</v>
      </c>
      <c r="G27" s="68"/>
      <c r="H27" s="68"/>
      <c r="I27" s="68"/>
      <c r="J27" s="69" t="n">
        <v>45.13</v>
      </c>
      <c r="K27" s="70" t="n">
        <f aca="false">SUM(G27:I27)-J27</f>
        <v>-45.13</v>
      </c>
      <c r="L27" s="68"/>
      <c r="M27" s="71"/>
      <c r="N27" s="68"/>
      <c r="O27" s="68" t="n">
        <v>0</v>
      </c>
      <c r="P27" s="72"/>
      <c r="Q27" s="72"/>
      <c r="R27" s="68"/>
      <c r="S27" s="73"/>
      <c r="T27" s="73"/>
      <c r="U27" s="66"/>
      <c r="V27" s="66" t="n">
        <v>0</v>
      </c>
      <c r="W27" s="70" t="n">
        <f aca="false">+K27-SUM(L27:V27)</f>
        <v>-45.13</v>
      </c>
      <c r="X27" s="73" t="n">
        <f aca="false">IF(K27&gt;2250,K27*0.1,0)</f>
        <v>0</v>
      </c>
      <c r="Y27" s="70" t="n">
        <f aca="false">+W27-X27</f>
        <v>-45.13</v>
      </c>
      <c r="Z27" s="73" t="n">
        <f aca="false">IF(K27&lt;2250,K27*0.1,0)</f>
        <v>-4.513</v>
      </c>
      <c r="AA27" s="73" t="n">
        <v>13.23</v>
      </c>
      <c r="AB27" s="73" t="n">
        <f aca="false">+P27</f>
        <v>0</v>
      </c>
      <c r="AC27" s="70" t="n">
        <f aca="false">+K27+Z27+AA27+AB27</f>
        <v>-36.413</v>
      </c>
      <c r="AD27" s="74"/>
      <c r="AE27" s="75"/>
      <c r="AF27" s="76" t="n">
        <f aca="false">+AD27+AE27-Y27</f>
        <v>45.13</v>
      </c>
      <c r="AG27" s="66"/>
      <c r="AH27" s="103"/>
      <c r="AI27" s="19" t="s">
        <v>157</v>
      </c>
      <c r="AJ27" s="20" t="s">
        <v>158</v>
      </c>
      <c r="AK27" s="7" t="str">
        <f aca="false">IF(B27=AJ27,"SI","NO")</f>
        <v>SI</v>
      </c>
      <c r="AL27" s="77" t="n">
        <v>0</v>
      </c>
      <c r="AM27" s="77" t="n">
        <f aca="false">+J27</f>
        <v>45.13</v>
      </c>
      <c r="AN27" s="77" t="n">
        <f aca="false">+L27</f>
        <v>0</v>
      </c>
      <c r="AO27" s="77" t="n">
        <f aca="false">+O27</f>
        <v>0</v>
      </c>
      <c r="AP27" s="77" t="n">
        <f aca="false">+S27</f>
        <v>0</v>
      </c>
      <c r="AQ27" s="77" t="n">
        <f aca="false">+V27</f>
        <v>0</v>
      </c>
      <c r="AT27" s="77" t="n">
        <f aca="false">+M27</f>
        <v>0</v>
      </c>
      <c r="AU27" s="77" t="n">
        <f aca="false">+T27</f>
        <v>0</v>
      </c>
      <c r="AW27" s="77" t="n">
        <f aca="false">+P27</f>
        <v>0</v>
      </c>
      <c r="AX27" s="77" t="n">
        <f aca="false">+Q27</f>
        <v>0</v>
      </c>
    </row>
    <row r="28" s="7" customFormat="true" ht="15" hidden="false" customHeight="false" outlineLevel="0" collapsed="false">
      <c r="A28" s="66" t="s">
        <v>78</v>
      </c>
      <c r="B28" s="66" t="s">
        <v>162</v>
      </c>
      <c r="C28" s="66"/>
      <c r="D28" s="66"/>
      <c r="E28" s="66" t="s">
        <v>90</v>
      </c>
      <c r="F28" s="67" t="n">
        <v>42532</v>
      </c>
      <c r="G28" s="68"/>
      <c r="H28" s="68"/>
      <c r="I28" s="68"/>
      <c r="J28" s="69" t="n">
        <v>45.13</v>
      </c>
      <c r="K28" s="70" t="n">
        <f aca="false">SUM(G28:I28)-J28</f>
        <v>-45.13</v>
      </c>
      <c r="L28" s="68"/>
      <c r="M28" s="71"/>
      <c r="N28" s="68"/>
      <c r="O28" s="68" t="n">
        <v>0</v>
      </c>
      <c r="P28" s="72"/>
      <c r="Q28" s="72"/>
      <c r="R28" s="68"/>
      <c r="S28" s="73"/>
      <c r="T28" s="73"/>
      <c r="U28" s="66"/>
      <c r="V28" s="66" t="n">
        <v>0</v>
      </c>
      <c r="W28" s="70" t="n">
        <f aca="false">+K28-SUM(L28:V28)</f>
        <v>-45.13</v>
      </c>
      <c r="X28" s="73" t="n">
        <f aca="false">IF(K28&gt;2250,K28*0.1,0)</f>
        <v>0</v>
      </c>
      <c r="Y28" s="70" t="n">
        <f aca="false">+W28-X28</f>
        <v>-45.13</v>
      </c>
      <c r="Z28" s="73" t="n">
        <f aca="false">IF(K28&lt;2250,K28*0.1,0)</f>
        <v>-4.513</v>
      </c>
      <c r="AA28" s="73" t="n">
        <v>13.23</v>
      </c>
      <c r="AB28" s="73" t="n">
        <f aca="false">+P28</f>
        <v>0</v>
      </c>
      <c r="AC28" s="70" t="n">
        <f aca="false">+K28+Z28+AA28+AB28</f>
        <v>-36.413</v>
      </c>
      <c r="AD28" s="74"/>
      <c r="AE28" s="75"/>
      <c r="AF28" s="76" t="n">
        <f aca="false">+AD28+AE28-Y28</f>
        <v>45.13</v>
      </c>
      <c r="AG28" s="66"/>
      <c r="AH28" s="103"/>
      <c r="AI28" s="19" t="s">
        <v>160</v>
      </c>
      <c r="AJ28" s="20" t="s">
        <v>161</v>
      </c>
      <c r="AK28" s="7" t="str">
        <f aca="false">IF(B28=AJ28,"SI","NO")</f>
        <v>SI</v>
      </c>
      <c r="AL28" s="77" t="n">
        <v>0</v>
      </c>
      <c r="AM28" s="77" t="n">
        <f aca="false">+J28</f>
        <v>45.13</v>
      </c>
      <c r="AN28" s="77" t="n">
        <f aca="false">+L28</f>
        <v>0</v>
      </c>
      <c r="AO28" s="77" t="n">
        <f aca="false">+O28</f>
        <v>0</v>
      </c>
      <c r="AP28" s="77" t="n">
        <f aca="false">+S28</f>
        <v>0</v>
      </c>
      <c r="AQ28" s="77" t="n">
        <f aca="false">+V28</f>
        <v>0</v>
      </c>
      <c r="AT28" s="77" t="n">
        <f aca="false">+M28</f>
        <v>0</v>
      </c>
      <c r="AU28" s="77" t="n">
        <f aca="false">+T28</f>
        <v>0</v>
      </c>
      <c r="AW28" s="77" t="n">
        <f aca="false">+P28</f>
        <v>0</v>
      </c>
      <c r="AX28" s="77" t="n">
        <f aca="false">+Q28</f>
        <v>0</v>
      </c>
    </row>
    <row r="29" s="7" customFormat="true" ht="15" hidden="false" customHeight="false" outlineLevel="0" collapsed="false">
      <c r="A29" s="66" t="s">
        <v>78</v>
      </c>
      <c r="B29" s="66" t="s">
        <v>165</v>
      </c>
      <c r="C29" s="66"/>
      <c r="D29" s="66"/>
      <c r="E29" s="66" t="s">
        <v>90</v>
      </c>
      <c r="F29" s="67" t="n">
        <v>42520</v>
      </c>
      <c r="G29" s="68"/>
      <c r="H29" s="68"/>
      <c r="I29" s="68"/>
      <c r="J29" s="69" t="n">
        <v>45.13</v>
      </c>
      <c r="K29" s="70" t="n">
        <f aca="false">SUM(G29:I29)-J29</f>
        <v>-45.13</v>
      </c>
      <c r="L29" s="68"/>
      <c r="M29" s="71"/>
      <c r="N29" s="68"/>
      <c r="O29" s="68" t="n">
        <v>0</v>
      </c>
      <c r="P29" s="72"/>
      <c r="Q29" s="72"/>
      <c r="R29" s="68"/>
      <c r="S29" s="73"/>
      <c r="T29" s="73"/>
      <c r="U29" s="66"/>
      <c r="V29" s="66" t="n">
        <v>0</v>
      </c>
      <c r="W29" s="70" t="n">
        <f aca="false">+K29-SUM(L29:V29)</f>
        <v>-45.13</v>
      </c>
      <c r="X29" s="73" t="n">
        <f aca="false">IF(K29&gt;2250,K29*0.1,0)</f>
        <v>0</v>
      </c>
      <c r="Y29" s="70" t="n">
        <f aca="false">+W29-X29</f>
        <v>-45.13</v>
      </c>
      <c r="Z29" s="73" t="n">
        <f aca="false">IF(K29&lt;2250,K29*0.1,0)</f>
        <v>-4.513</v>
      </c>
      <c r="AA29" s="73" t="n">
        <v>14.23</v>
      </c>
      <c r="AB29" s="73" t="n">
        <f aca="false">+P29</f>
        <v>0</v>
      </c>
      <c r="AC29" s="70" t="n">
        <f aca="false">+K29+Z29+AA29+AB29</f>
        <v>-35.413</v>
      </c>
      <c r="AD29" s="74"/>
      <c r="AE29" s="75"/>
      <c r="AF29" s="76"/>
      <c r="AG29" s="66" t="n">
        <v>1175437504</v>
      </c>
      <c r="AH29" s="103"/>
      <c r="AI29" s="19" t="s">
        <v>163</v>
      </c>
      <c r="AJ29" s="20" t="s">
        <v>164</v>
      </c>
      <c r="AK29" s="7" t="str">
        <f aca="false">IF(B29=AJ29,"SI","NO")</f>
        <v>SI</v>
      </c>
      <c r="AL29" s="77" t="n">
        <v>0</v>
      </c>
      <c r="AM29" s="77" t="n">
        <f aca="false">+J29</f>
        <v>45.13</v>
      </c>
      <c r="AN29" s="77" t="n">
        <f aca="false">+L29</f>
        <v>0</v>
      </c>
      <c r="AO29" s="77" t="n">
        <f aca="false">+O29</f>
        <v>0</v>
      </c>
      <c r="AP29" s="77" t="n">
        <f aca="false">+S29</f>
        <v>0</v>
      </c>
      <c r="AQ29" s="77" t="n">
        <f aca="false">+V29</f>
        <v>0</v>
      </c>
      <c r="AT29" s="77" t="n">
        <f aca="false">+M29</f>
        <v>0</v>
      </c>
      <c r="AU29" s="77" t="n">
        <f aca="false">+T29</f>
        <v>0</v>
      </c>
      <c r="AW29" s="77" t="n">
        <f aca="false">+P29</f>
        <v>0</v>
      </c>
      <c r="AX29" s="77" t="n">
        <f aca="false">+Q29</f>
        <v>0</v>
      </c>
    </row>
    <row r="30" s="7" customFormat="true" ht="15" hidden="false" customHeight="false" outlineLevel="0" collapsed="false">
      <c r="A30" s="66" t="s">
        <v>113</v>
      </c>
      <c r="B30" s="66" t="s">
        <v>168</v>
      </c>
      <c r="C30" s="66"/>
      <c r="D30" s="66"/>
      <c r="E30" s="66" t="s">
        <v>115</v>
      </c>
      <c r="F30" s="67" t="n">
        <v>42592</v>
      </c>
      <c r="G30" s="113"/>
      <c r="H30" s="68"/>
      <c r="I30" s="68"/>
      <c r="J30" s="69" t="n">
        <v>45.13</v>
      </c>
      <c r="K30" s="70" t="n">
        <f aca="false">SUM(G30:I30)-J30</f>
        <v>-45.13</v>
      </c>
      <c r="L30" s="68"/>
      <c r="M30" s="71"/>
      <c r="N30" s="68"/>
      <c r="O30" s="68" t="n">
        <v>0</v>
      </c>
      <c r="P30" s="72"/>
      <c r="Q30" s="72"/>
      <c r="R30" s="68"/>
      <c r="S30" s="73"/>
      <c r="T30" s="73"/>
      <c r="U30" s="66"/>
      <c r="V30" s="66" t="n">
        <v>342.2</v>
      </c>
      <c r="W30" s="70" t="n">
        <f aca="false">+K30-SUM(L30:V30)</f>
        <v>-387.33</v>
      </c>
      <c r="X30" s="73" t="n">
        <f aca="false">IF(K30&gt;2250,K30*0.1,0)</f>
        <v>0</v>
      </c>
      <c r="Y30" s="70" t="n">
        <f aca="false">+W30-X30</f>
        <v>-387.33</v>
      </c>
      <c r="Z30" s="73" t="n">
        <f aca="false">IF(K30&lt;2250,K30*0.1,0)</f>
        <v>-4.513</v>
      </c>
      <c r="AA30" s="73" t="n">
        <v>15.23</v>
      </c>
      <c r="AB30" s="73" t="n">
        <f aca="false">+P30</f>
        <v>0</v>
      </c>
      <c r="AC30" s="70" t="n">
        <f aca="false">+K30+Z30+AA30+AB30</f>
        <v>-34.413</v>
      </c>
      <c r="AD30" s="74"/>
      <c r="AE30" s="75"/>
      <c r="AF30" s="76"/>
      <c r="AG30" s="66" t="n">
        <v>1150751154</v>
      </c>
      <c r="AH30" s="66"/>
      <c r="AI30" s="19" t="s">
        <v>166</v>
      </c>
      <c r="AJ30" s="20" t="s">
        <v>167</v>
      </c>
      <c r="AK30" s="7" t="str">
        <f aca="false">IF(B30=AJ30,"SI","NO")</f>
        <v>SI</v>
      </c>
      <c r="AL30" s="77" t="n">
        <v>0</v>
      </c>
      <c r="AM30" s="77" t="n">
        <f aca="false">+J30</f>
        <v>45.13</v>
      </c>
      <c r="AN30" s="77" t="n">
        <f aca="false">+L30</f>
        <v>0</v>
      </c>
      <c r="AO30" s="77" t="n">
        <f aca="false">+O30</f>
        <v>0</v>
      </c>
      <c r="AP30" s="77" t="n">
        <f aca="false">+S30</f>
        <v>0</v>
      </c>
      <c r="AQ30" s="77" t="n">
        <f aca="false">+V30</f>
        <v>342.2</v>
      </c>
      <c r="AT30" s="77" t="n">
        <f aca="false">+M30</f>
        <v>0</v>
      </c>
      <c r="AU30" s="77" t="n">
        <f aca="false">+T30</f>
        <v>0</v>
      </c>
      <c r="AW30" s="77" t="n">
        <f aca="false">+P30</f>
        <v>0</v>
      </c>
      <c r="AX30" s="77" t="n">
        <f aca="false">+Q30</f>
        <v>0</v>
      </c>
    </row>
    <row r="31" s="7" customFormat="true" ht="15" hidden="false" customHeight="false" outlineLevel="0" collapsed="false">
      <c r="A31" s="122" t="s">
        <v>99</v>
      </c>
      <c r="B31" s="122" t="s">
        <v>171</v>
      </c>
      <c r="C31" s="122"/>
      <c r="D31" s="122"/>
      <c r="E31" s="122" t="s">
        <v>153</v>
      </c>
      <c r="F31" s="123" t="n">
        <v>42010</v>
      </c>
      <c r="G31" s="124"/>
      <c r="H31" s="124"/>
      <c r="I31" s="124"/>
      <c r="J31" s="125"/>
      <c r="K31" s="70"/>
      <c r="L31" s="68"/>
      <c r="M31" s="71"/>
      <c r="N31" s="68"/>
      <c r="O31" s="68"/>
      <c r="P31" s="72"/>
      <c r="Q31" s="72"/>
      <c r="R31" s="68"/>
      <c r="S31" s="73"/>
      <c r="T31" s="73"/>
      <c r="U31" s="66"/>
      <c r="V31" s="66"/>
      <c r="W31" s="70"/>
      <c r="X31" s="73"/>
      <c r="Y31" s="70"/>
      <c r="Z31" s="73"/>
      <c r="AA31" s="73"/>
      <c r="AB31" s="73"/>
      <c r="AC31" s="70"/>
      <c r="AD31" s="74"/>
      <c r="AE31" s="75"/>
      <c r="AF31" s="76"/>
      <c r="AG31" s="66" t="n">
        <v>2871132644</v>
      </c>
      <c r="AH31" s="126" t="s">
        <v>172</v>
      </c>
      <c r="AI31" s="19" t="s">
        <v>169</v>
      </c>
      <c r="AJ31" s="20" t="s">
        <v>170</v>
      </c>
      <c r="AK31" s="7" t="str">
        <f aca="false">IF(B31=AJ31,"SI","NO")</f>
        <v>SI</v>
      </c>
      <c r="AL31" s="77" t="n">
        <v>0</v>
      </c>
      <c r="AM31" s="77" t="n">
        <f aca="false">+J31</f>
        <v>0</v>
      </c>
      <c r="AN31" s="77" t="n">
        <f aca="false">+L31</f>
        <v>0</v>
      </c>
      <c r="AO31" s="77" t="n">
        <f aca="false">+O31</f>
        <v>0</v>
      </c>
      <c r="AP31" s="77" t="n">
        <f aca="false">+S31</f>
        <v>0</v>
      </c>
      <c r="AQ31" s="77" t="n">
        <f aca="false">+V31</f>
        <v>0</v>
      </c>
      <c r="AT31" s="77" t="n">
        <f aca="false">+M31</f>
        <v>0</v>
      </c>
      <c r="AU31" s="77" t="n">
        <f aca="false">+T31</f>
        <v>0</v>
      </c>
      <c r="AW31" s="77" t="n">
        <f aca="false">+P31</f>
        <v>0</v>
      </c>
      <c r="AX31" s="77" t="n">
        <f aca="false">+Q31</f>
        <v>0</v>
      </c>
    </row>
    <row r="32" s="7" customFormat="true" ht="15" hidden="false" customHeight="false" outlineLevel="0" collapsed="false">
      <c r="A32" s="66" t="s">
        <v>78</v>
      </c>
      <c r="B32" s="66" t="s">
        <v>175</v>
      </c>
      <c r="C32" s="66"/>
      <c r="D32" s="66"/>
      <c r="E32" s="66" t="s">
        <v>176</v>
      </c>
      <c r="F32" s="67" t="n">
        <v>42480</v>
      </c>
      <c r="G32" s="68"/>
      <c r="H32" s="68"/>
      <c r="I32" s="68"/>
      <c r="J32" s="69" t="n">
        <v>45.13</v>
      </c>
      <c r="K32" s="70" t="n">
        <f aca="false">SUM(G32:I32)-J32</f>
        <v>-45.13</v>
      </c>
      <c r="L32" s="68"/>
      <c r="M32" s="71"/>
      <c r="N32" s="68"/>
      <c r="O32" s="68" t="n">
        <v>0</v>
      </c>
      <c r="P32" s="72"/>
      <c r="Q32" s="72"/>
      <c r="R32" s="68"/>
      <c r="S32" s="73"/>
      <c r="T32" s="73"/>
      <c r="U32" s="66"/>
      <c r="V32" s="66" t="n">
        <v>0</v>
      </c>
      <c r="W32" s="70" t="n">
        <f aca="false">+K32-SUM(L32:V32)</f>
        <v>-45.13</v>
      </c>
      <c r="X32" s="73" t="n">
        <f aca="false">IF(K32&gt;2250,K32*0.1,0)</f>
        <v>0</v>
      </c>
      <c r="Y32" s="70" t="n">
        <f aca="false">+W32-X32</f>
        <v>-45.13</v>
      </c>
      <c r="Z32" s="73" t="n">
        <f aca="false">IF(K32&lt;2250,K32*0.1,0)</f>
        <v>-4.513</v>
      </c>
      <c r="AA32" s="73" t="n">
        <v>17.23</v>
      </c>
      <c r="AB32" s="73" t="n">
        <f aca="false">+P32</f>
        <v>0</v>
      </c>
      <c r="AC32" s="70" t="n">
        <f aca="false">+K32+Z32+AA32+AB32</f>
        <v>-32.413</v>
      </c>
      <c r="AD32" s="74"/>
      <c r="AE32" s="75"/>
      <c r="AF32" s="76" t="n">
        <f aca="false">+AD32+AE32-Y32</f>
        <v>45.13</v>
      </c>
      <c r="AG32" s="66" t="n">
        <v>1116618499</v>
      </c>
      <c r="AH32" s="103"/>
      <c r="AI32" s="19" t="s">
        <v>173</v>
      </c>
      <c r="AJ32" s="20" t="s">
        <v>174</v>
      </c>
      <c r="AK32" s="7" t="str">
        <f aca="false">IF(B32=AJ32,"SI","NO")</f>
        <v>SI</v>
      </c>
      <c r="AL32" s="77" t="n">
        <v>0</v>
      </c>
      <c r="AM32" s="77" t="n">
        <f aca="false">+J32</f>
        <v>45.13</v>
      </c>
      <c r="AN32" s="77" t="n">
        <f aca="false">+L32</f>
        <v>0</v>
      </c>
      <c r="AO32" s="77" t="n">
        <f aca="false">+O32</f>
        <v>0</v>
      </c>
      <c r="AP32" s="77" t="n">
        <f aca="false">+S32</f>
        <v>0</v>
      </c>
      <c r="AQ32" s="77" t="n">
        <f aca="false">+V32</f>
        <v>0</v>
      </c>
      <c r="AT32" s="77" t="n">
        <f aca="false">+M32</f>
        <v>0</v>
      </c>
      <c r="AU32" s="77" t="n">
        <f aca="false">+T32</f>
        <v>0</v>
      </c>
      <c r="AW32" s="77" t="n">
        <f aca="false">+P32</f>
        <v>0</v>
      </c>
      <c r="AX32" s="77" t="n">
        <f aca="false">+Q32</f>
        <v>0</v>
      </c>
    </row>
    <row r="33" s="7" customFormat="true" ht="15" hidden="false" customHeight="false" outlineLevel="0" collapsed="false">
      <c r="A33" s="66" t="s">
        <v>78</v>
      </c>
      <c r="B33" s="66" t="s">
        <v>179</v>
      </c>
      <c r="C33" s="66" t="s">
        <v>88</v>
      </c>
      <c r="D33" s="127"/>
      <c r="E33" s="66" t="s">
        <v>90</v>
      </c>
      <c r="F33" s="67" t="n">
        <v>42240</v>
      </c>
      <c r="G33" s="68" t="n">
        <v>6548.62</v>
      </c>
      <c r="H33" s="68"/>
      <c r="I33" s="68"/>
      <c r="J33" s="69" t="n">
        <v>45.13</v>
      </c>
      <c r="K33" s="70" t="n">
        <f aca="false">SUM(G33:I33)-J33</f>
        <v>6503.49</v>
      </c>
      <c r="L33" s="68"/>
      <c r="M33" s="71"/>
      <c r="N33" s="68"/>
      <c r="O33" s="68" t="n">
        <v>0</v>
      </c>
      <c r="P33" s="72"/>
      <c r="Q33" s="72"/>
      <c r="R33" s="68"/>
      <c r="S33" s="73"/>
      <c r="T33" s="73"/>
      <c r="U33" s="66"/>
      <c r="V33" s="66" t="n">
        <v>0</v>
      </c>
      <c r="W33" s="70" t="n">
        <f aca="false">+K33-SUM(L33:V33)</f>
        <v>6503.49</v>
      </c>
      <c r="X33" s="73" t="n">
        <f aca="false">IF(K33&gt;2250,K33*0.1,0)</f>
        <v>650.349</v>
      </c>
      <c r="Y33" s="70" t="n">
        <f aca="false">+W33-X33</f>
        <v>5853.141</v>
      </c>
      <c r="Z33" s="73" t="n">
        <f aca="false">IF(K33&lt;2250,K33*0.1,0)</f>
        <v>0</v>
      </c>
      <c r="AA33" s="73" t="n">
        <v>18.23</v>
      </c>
      <c r="AB33" s="73" t="n">
        <f aca="false">+P33</f>
        <v>0</v>
      </c>
      <c r="AC33" s="70" t="n">
        <f aca="false">+K33+Z33+AA33+AB33</f>
        <v>6521.72</v>
      </c>
      <c r="AD33" s="106"/>
      <c r="AE33" s="106"/>
      <c r="AF33" s="76" t="n">
        <f aca="false">+AD33+AE33-Y33</f>
        <v>-5853.141</v>
      </c>
      <c r="AG33" s="66"/>
      <c r="AH33" s="103"/>
      <c r="AI33" s="19" t="s">
        <v>177</v>
      </c>
      <c r="AJ33" s="20" t="s">
        <v>178</v>
      </c>
      <c r="AK33" s="7" t="str">
        <f aca="false">IF(B33=AJ33,"SI","NO")</f>
        <v>SI</v>
      </c>
      <c r="AL33" s="77" t="n">
        <v>0</v>
      </c>
      <c r="AM33" s="77" t="n">
        <f aca="false">+J33</f>
        <v>45.13</v>
      </c>
      <c r="AN33" s="77" t="n">
        <f aca="false">+L33</f>
        <v>0</v>
      </c>
      <c r="AO33" s="77" t="n">
        <f aca="false">+O33</f>
        <v>0</v>
      </c>
      <c r="AP33" s="77" t="n">
        <f aca="false">+S33</f>
        <v>0</v>
      </c>
      <c r="AQ33" s="77" t="n">
        <f aca="false">+V33</f>
        <v>0</v>
      </c>
      <c r="AT33" s="77" t="n">
        <f aca="false">+M33</f>
        <v>0</v>
      </c>
      <c r="AU33" s="77" t="n">
        <f aca="false">+T33</f>
        <v>0</v>
      </c>
      <c r="AW33" s="77" t="n">
        <f aca="false">+P33</f>
        <v>0</v>
      </c>
      <c r="AX33" s="77" t="n">
        <f aca="false">+Q33</f>
        <v>0</v>
      </c>
    </row>
    <row r="34" s="7" customFormat="true" ht="15" hidden="false" customHeight="false" outlineLevel="0" collapsed="false">
      <c r="A34" s="66" t="s">
        <v>78</v>
      </c>
      <c r="B34" s="66" t="s">
        <v>182</v>
      </c>
      <c r="C34" s="66" t="s">
        <v>109</v>
      </c>
      <c r="D34" s="66" t="s">
        <v>183</v>
      </c>
      <c r="E34" s="66" t="s">
        <v>90</v>
      </c>
      <c r="F34" s="67" t="n">
        <v>41463</v>
      </c>
      <c r="G34" s="68"/>
      <c r="H34" s="68"/>
      <c r="I34" s="68"/>
      <c r="J34" s="69" t="n">
        <v>45.13</v>
      </c>
      <c r="K34" s="70" t="n">
        <f aca="false">SUM(G34:I34)-J34</f>
        <v>-45.13</v>
      </c>
      <c r="L34" s="68"/>
      <c r="M34" s="71"/>
      <c r="N34" s="68"/>
      <c r="O34" s="68" t="n">
        <v>0</v>
      </c>
      <c r="P34" s="72"/>
      <c r="Q34" s="72"/>
      <c r="R34" s="68"/>
      <c r="S34" s="73"/>
      <c r="T34" s="73"/>
      <c r="U34" s="66"/>
      <c r="V34" s="66" t="n">
        <v>0</v>
      </c>
      <c r="W34" s="70" t="n">
        <f aca="false">+K34-SUM(L34:V34)</f>
        <v>-45.13</v>
      </c>
      <c r="X34" s="73" t="n">
        <f aca="false">IF(K34&gt;2250,K34*0.1,0)</f>
        <v>0</v>
      </c>
      <c r="Y34" s="70" t="n">
        <f aca="false">+W34-X34</f>
        <v>-45.13</v>
      </c>
      <c r="Z34" s="73" t="n">
        <f aca="false">IF(K34&lt;2250,K34*0.1,0)</f>
        <v>-4.513</v>
      </c>
      <c r="AA34" s="73" t="n">
        <v>20.23</v>
      </c>
      <c r="AB34" s="73" t="n">
        <f aca="false">+P34</f>
        <v>0</v>
      </c>
      <c r="AC34" s="70" t="n">
        <f aca="false">+K34+Z34+AA34+AB34</f>
        <v>-29.413</v>
      </c>
      <c r="AD34" s="74"/>
      <c r="AE34" s="75"/>
      <c r="AF34" s="76" t="n">
        <f aca="false">+AD34+AE34-Y34</f>
        <v>45.13</v>
      </c>
      <c r="AG34" s="66"/>
      <c r="AH34" s="66"/>
      <c r="AI34" s="19" t="s">
        <v>180</v>
      </c>
      <c r="AJ34" s="20" t="s">
        <v>181</v>
      </c>
      <c r="AK34" s="7" t="str">
        <f aca="false">IF(B34=AJ34,"SI","NO")</f>
        <v>SI</v>
      </c>
      <c r="AL34" s="77" t="n">
        <v>0</v>
      </c>
      <c r="AM34" s="77" t="n">
        <f aca="false">+J34</f>
        <v>45.13</v>
      </c>
      <c r="AN34" s="77" t="n">
        <f aca="false">+L34</f>
        <v>0</v>
      </c>
      <c r="AO34" s="77" t="n">
        <f aca="false">+O34</f>
        <v>0</v>
      </c>
      <c r="AP34" s="77" t="n">
        <f aca="false">+S34</f>
        <v>0</v>
      </c>
      <c r="AQ34" s="77" t="n">
        <f aca="false">+V34</f>
        <v>0</v>
      </c>
      <c r="AT34" s="77" t="n">
        <f aca="false">+M34</f>
        <v>0</v>
      </c>
      <c r="AU34" s="77" t="n">
        <f aca="false">+T34</f>
        <v>0</v>
      </c>
      <c r="AW34" s="77" t="n">
        <f aca="false">+P34</f>
        <v>0</v>
      </c>
      <c r="AX34" s="77" t="n">
        <f aca="false">+Q34</f>
        <v>0</v>
      </c>
    </row>
    <row r="35" s="7" customFormat="true" ht="15" hidden="false" customHeight="false" outlineLevel="0" collapsed="false">
      <c r="A35" s="66" t="s">
        <v>99</v>
      </c>
      <c r="B35" s="66" t="s">
        <v>186</v>
      </c>
      <c r="C35" s="66"/>
      <c r="D35" s="66" t="s">
        <v>187</v>
      </c>
      <c r="E35" s="66" t="s">
        <v>188</v>
      </c>
      <c r="F35" s="128" t="n">
        <v>40618</v>
      </c>
      <c r="G35" s="68" t="n">
        <v>3013.2</v>
      </c>
      <c r="H35" s="68"/>
      <c r="I35" s="68"/>
      <c r="J35" s="69" t="n">
        <v>45.13</v>
      </c>
      <c r="K35" s="70" t="n">
        <f aca="false">SUM(G35:I35)-J35</f>
        <v>2968.07</v>
      </c>
      <c r="L35" s="68"/>
      <c r="M35" s="71"/>
      <c r="N35" s="68"/>
      <c r="O35" s="68" t="n">
        <v>0</v>
      </c>
      <c r="P35" s="72"/>
      <c r="Q35" s="72"/>
      <c r="R35" s="68"/>
      <c r="S35" s="73"/>
      <c r="T35" s="73"/>
      <c r="U35" s="66"/>
      <c r="V35" s="66" t="n">
        <v>0</v>
      </c>
      <c r="W35" s="70" t="n">
        <f aca="false">+K35-SUM(L35:V35)</f>
        <v>2968.07</v>
      </c>
      <c r="X35" s="73" t="n">
        <f aca="false">IF(K35&gt;2250,K35*0.1,0)</f>
        <v>296.807</v>
      </c>
      <c r="Y35" s="70" t="n">
        <f aca="false">+W35-X35</f>
        <v>2671.263</v>
      </c>
      <c r="Z35" s="73" t="n">
        <f aca="false">IF(K35&lt;2250,K35*0.1,0)</f>
        <v>0</v>
      </c>
      <c r="AA35" s="73" t="n">
        <v>21.23</v>
      </c>
      <c r="AB35" s="73" t="n">
        <f aca="false">+P35</f>
        <v>0</v>
      </c>
      <c r="AC35" s="70" t="n">
        <f aca="false">+K35+Z35+AA35+AB35</f>
        <v>2989.3</v>
      </c>
      <c r="AD35" s="74"/>
      <c r="AE35" s="75"/>
      <c r="AF35" s="76"/>
      <c r="AG35" s="66" t="n">
        <v>2659973974</v>
      </c>
      <c r="AH35" s="103"/>
      <c r="AI35" s="19" t="s">
        <v>184</v>
      </c>
      <c r="AJ35" s="20" t="s">
        <v>185</v>
      </c>
      <c r="AK35" s="7" t="str">
        <f aca="false">IF(B35=AJ35,"SI","NO")</f>
        <v>SI</v>
      </c>
      <c r="AL35" s="77" t="n">
        <v>0</v>
      </c>
      <c r="AM35" s="77" t="n">
        <f aca="false">+J35</f>
        <v>45.13</v>
      </c>
      <c r="AN35" s="77" t="n">
        <f aca="false">+L35</f>
        <v>0</v>
      </c>
      <c r="AO35" s="77" t="n">
        <f aca="false">+O35</f>
        <v>0</v>
      </c>
      <c r="AP35" s="77" t="n">
        <f aca="false">+S35</f>
        <v>0</v>
      </c>
      <c r="AQ35" s="77" t="n">
        <f aca="false">+V35</f>
        <v>0</v>
      </c>
      <c r="AT35" s="77" t="n">
        <f aca="false">+M35</f>
        <v>0</v>
      </c>
      <c r="AU35" s="77" t="n">
        <f aca="false">+T35</f>
        <v>0</v>
      </c>
      <c r="AW35" s="77" t="n">
        <f aca="false">+P35</f>
        <v>0</v>
      </c>
      <c r="AX35" s="77" t="n">
        <f aca="false">+Q35</f>
        <v>0</v>
      </c>
    </row>
    <row r="36" s="7" customFormat="true" ht="15" hidden="false" customHeight="false" outlineLevel="0" collapsed="false">
      <c r="A36" s="66" t="s">
        <v>78</v>
      </c>
      <c r="B36" s="66" t="s">
        <v>191</v>
      </c>
      <c r="C36" s="66" t="s">
        <v>127</v>
      </c>
      <c r="D36" s="66" t="s">
        <v>192</v>
      </c>
      <c r="E36" s="66" t="s">
        <v>90</v>
      </c>
      <c r="F36" s="67" t="n">
        <v>42296</v>
      </c>
      <c r="G36" s="68"/>
      <c r="H36" s="68"/>
      <c r="I36" s="68"/>
      <c r="J36" s="69" t="n">
        <v>45.13</v>
      </c>
      <c r="K36" s="70" t="n">
        <f aca="false">SUM(G36:I36)-J36</f>
        <v>-45.13</v>
      </c>
      <c r="L36" s="68"/>
      <c r="M36" s="71"/>
      <c r="N36" s="68"/>
      <c r="O36" s="68" t="n">
        <v>0</v>
      </c>
      <c r="P36" s="72"/>
      <c r="Q36" s="72"/>
      <c r="R36" s="68"/>
      <c r="S36" s="73"/>
      <c r="T36" s="73"/>
      <c r="U36" s="66"/>
      <c r="V36" s="66" t="n">
        <v>500</v>
      </c>
      <c r="W36" s="70" t="n">
        <f aca="false">+K36-SUM(L36:V36)</f>
        <v>-545.13</v>
      </c>
      <c r="X36" s="73" t="n">
        <f aca="false">IF(K36&gt;2250,K36*0.1,0)</f>
        <v>0</v>
      </c>
      <c r="Y36" s="70" t="n">
        <f aca="false">+W36-X36</f>
        <v>-545.13</v>
      </c>
      <c r="Z36" s="73" t="n">
        <f aca="false">IF(K36&lt;2250,K36*0.1,0)</f>
        <v>-4.513</v>
      </c>
      <c r="AA36" s="73" t="n">
        <v>10.23</v>
      </c>
      <c r="AB36" s="73" t="n">
        <f aca="false">+P36</f>
        <v>0</v>
      </c>
      <c r="AC36" s="70" t="n">
        <f aca="false">+K36+Z36+AA36+AB36</f>
        <v>-39.413</v>
      </c>
      <c r="AD36" s="74"/>
      <c r="AE36" s="75"/>
      <c r="AF36" s="76" t="n">
        <f aca="false">+AD36+AE36-Y36</f>
        <v>545.13</v>
      </c>
      <c r="AG36" s="66"/>
      <c r="AH36" s="66"/>
      <c r="AI36" s="19" t="s">
        <v>189</v>
      </c>
      <c r="AJ36" s="20" t="s">
        <v>190</v>
      </c>
      <c r="AK36" s="7" t="str">
        <f aca="false">IF(B36=AJ36,"SI","NO")</f>
        <v>SI</v>
      </c>
      <c r="AL36" s="77" t="n">
        <v>0</v>
      </c>
      <c r="AM36" s="77" t="n">
        <f aca="false">+J36</f>
        <v>45.13</v>
      </c>
      <c r="AN36" s="77" t="n">
        <f aca="false">+L36</f>
        <v>0</v>
      </c>
      <c r="AO36" s="77" t="n">
        <f aca="false">+O36</f>
        <v>0</v>
      </c>
      <c r="AP36" s="77" t="n">
        <f aca="false">+S36</f>
        <v>0</v>
      </c>
      <c r="AQ36" s="77" t="n">
        <f aca="false">+V36</f>
        <v>500</v>
      </c>
      <c r="AT36" s="77" t="n">
        <f aca="false">+M36</f>
        <v>0</v>
      </c>
      <c r="AU36" s="77" t="n">
        <f aca="false">+T36</f>
        <v>0</v>
      </c>
      <c r="AW36" s="77" t="n">
        <f aca="false">+P36</f>
        <v>0</v>
      </c>
      <c r="AX36" s="77" t="n">
        <f aca="false">+Q36</f>
        <v>0</v>
      </c>
    </row>
    <row r="37" s="7" customFormat="true" ht="15" hidden="false" customHeight="false" outlineLevel="0" collapsed="false">
      <c r="A37" s="66" t="s">
        <v>93</v>
      </c>
      <c r="B37" s="66" t="s">
        <v>195</v>
      </c>
      <c r="C37" s="66" t="s">
        <v>95</v>
      </c>
      <c r="D37" s="66" t="s">
        <v>196</v>
      </c>
      <c r="E37" s="66" t="s">
        <v>96</v>
      </c>
      <c r="F37" s="67" t="n">
        <v>42199</v>
      </c>
      <c r="G37" s="68"/>
      <c r="H37" s="68"/>
      <c r="I37" s="68"/>
      <c r="J37" s="69" t="n">
        <v>45.13</v>
      </c>
      <c r="K37" s="70" t="n">
        <f aca="false">SUM(G37:I37)-J37</f>
        <v>-45.13</v>
      </c>
      <c r="L37" s="68"/>
      <c r="M37" s="71"/>
      <c r="N37" s="68"/>
      <c r="O37" s="68" t="n">
        <v>0</v>
      </c>
      <c r="P37" s="72"/>
      <c r="Q37" s="72"/>
      <c r="R37" s="68"/>
      <c r="S37" s="73"/>
      <c r="T37" s="73"/>
      <c r="U37" s="66"/>
      <c r="V37" s="66" t="n">
        <v>0</v>
      </c>
      <c r="W37" s="70" t="n">
        <f aca="false">+K37-SUM(L37:V37)</f>
        <v>-45.13</v>
      </c>
      <c r="X37" s="73" t="n">
        <f aca="false">IF(K37&gt;2250,K37*0.1,0)</f>
        <v>0</v>
      </c>
      <c r="Y37" s="70" t="n">
        <f aca="false">+W37-X37</f>
        <v>-45.13</v>
      </c>
      <c r="Z37" s="73" t="n">
        <f aca="false">IF(K37&lt;2250,K37*0.1,0)</f>
        <v>-4.513</v>
      </c>
      <c r="AA37" s="73" t="n">
        <v>10.23</v>
      </c>
      <c r="AB37" s="73" t="n">
        <f aca="false">+P37</f>
        <v>0</v>
      </c>
      <c r="AC37" s="70" t="n">
        <f aca="false">+K37+Z37+AA37+AB37</f>
        <v>-39.413</v>
      </c>
      <c r="AD37" s="74"/>
      <c r="AE37" s="75"/>
      <c r="AF37" s="76" t="n">
        <f aca="false">+AD37+AE37-Y37</f>
        <v>45.13</v>
      </c>
      <c r="AG37" s="66"/>
      <c r="AH37" s="66"/>
      <c r="AI37" s="19" t="s">
        <v>193</v>
      </c>
      <c r="AJ37" s="20" t="s">
        <v>194</v>
      </c>
      <c r="AK37" s="7" t="str">
        <f aca="false">IF(B37=AJ37,"SI","NO")</f>
        <v>SI</v>
      </c>
      <c r="AL37" s="77" t="n">
        <v>0</v>
      </c>
      <c r="AM37" s="77" t="n">
        <f aca="false">+J37</f>
        <v>45.13</v>
      </c>
      <c r="AN37" s="77" t="n">
        <f aca="false">+L37</f>
        <v>0</v>
      </c>
      <c r="AO37" s="77" t="n">
        <f aca="false">+O37</f>
        <v>0</v>
      </c>
      <c r="AP37" s="77" t="n">
        <f aca="false">+S37</f>
        <v>0</v>
      </c>
      <c r="AQ37" s="77" t="n">
        <f aca="false">+V37</f>
        <v>0</v>
      </c>
      <c r="AT37" s="77" t="n">
        <f aca="false">+M37</f>
        <v>0</v>
      </c>
      <c r="AU37" s="77" t="n">
        <f aca="false">+T37</f>
        <v>0</v>
      </c>
      <c r="AW37" s="77" t="n">
        <f aca="false">+P37</f>
        <v>0</v>
      </c>
      <c r="AX37" s="77" t="n">
        <f aca="false">+Q37</f>
        <v>0</v>
      </c>
    </row>
    <row r="38" s="7" customFormat="true" ht="15" hidden="false" customHeight="false" outlineLevel="0" collapsed="false">
      <c r="A38" s="66" t="s">
        <v>78</v>
      </c>
      <c r="B38" s="66" t="s">
        <v>199</v>
      </c>
      <c r="C38" s="66" t="s">
        <v>127</v>
      </c>
      <c r="D38" s="66" t="s">
        <v>200</v>
      </c>
      <c r="E38" s="66" t="s">
        <v>90</v>
      </c>
      <c r="F38" s="67" t="n">
        <v>42304</v>
      </c>
      <c r="G38" s="68"/>
      <c r="H38" s="68"/>
      <c r="I38" s="68"/>
      <c r="J38" s="69" t="n">
        <v>45.13</v>
      </c>
      <c r="K38" s="70" t="n">
        <f aca="false">SUM(G38:I38)-J38</f>
        <v>-45.13</v>
      </c>
      <c r="L38" s="68"/>
      <c r="M38" s="71"/>
      <c r="N38" s="68"/>
      <c r="O38" s="68" t="n">
        <v>0</v>
      </c>
      <c r="P38" s="72"/>
      <c r="Q38" s="72"/>
      <c r="R38" s="68"/>
      <c r="S38" s="73"/>
      <c r="T38" s="73"/>
      <c r="U38" s="66"/>
      <c r="V38" s="66" t="n">
        <v>0</v>
      </c>
      <c r="W38" s="70" t="n">
        <f aca="false">+K38-SUM(L38:V38)</f>
        <v>-45.13</v>
      </c>
      <c r="X38" s="73" t="n">
        <f aca="false">IF(K38&gt;2250,K38*0.1,0)</f>
        <v>0</v>
      </c>
      <c r="Y38" s="70" t="n">
        <f aca="false">+W38-X38</f>
        <v>-45.13</v>
      </c>
      <c r="Z38" s="73" t="n">
        <f aca="false">IF(K38&lt;2250,K38*0.1,0)</f>
        <v>-4.513</v>
      </c>
      <c r="AA38" s="73" t="n">
        <v>10.23</v>
      </c>
      <c r="AB38" s="73" t="n">
        <f aca="false">+P38</f>
        <v>0</v>
      </c>
      <c r="AC38" s="70" t="n">
        <f aca="false">+K38+Z38+AA38+AB38</f>
        <v>-39.413</v>
      </c>
      <c r="AD38" s="76"/>
      <c r="AE38" s="76"/>
      <c r="AF38" s="76"/>
      <c r="AG38" s="66"/>
      <c r="AH38" s="66"/>
      <c r="AI38" s="19" t="s">
        <v>197</v>
      </c>
      <c r="AJ38" s="20" t="s">
        <v>198</v>
      </c>
      <c r="AK38" s="7" t="str">
        <f aca="false">IF(B38=AJ38,"SI","NO")</f>
        <v>SI</v>
      </c>
      <c r="AL38" s="77" t="n">
        <v>0</v>
      </c>
      <c r="AM38" s="77" t="n">
        <f aca="false">+J38</f>
        <v>45.13</v>
      </c>
      <c r="AN38" s="77" t="n">
        <f aca="false">+L38</f>
        <v>0</v>
      </c>
      <c r="AO38" s="77" t="n">
        <f aca="false">+O38</f>
        <v>0</v>
      </c>
      <c r="AP38" s="77" t="n">
        <f aca="false">+S38</f>
        <v>0</v>
      </c>
      <c r="AQ38" s="77" t="n">
        <f aca="false">+V38</f>
        <v>0</v>
      </c>
      <c r="AT38" s="77" t="n">
        <f aca="false">+M38</f>
        <v>0</v>
      </c>
      <c r="AU38" s="77" t="n">
        <f aca="false">+T38</f>
        <v>0</v>
      </c>
      <c r="AW38" s="77" t="n">
        <f aca="false">+P38</f>
        <v>0</v>
      </c>
      <c r="AX38" s="77" t="n">
        <f aca="false">+Q38</f>
        <v>0</v>
      </c>
    </row>
    <row r="39" s="7" customFormat="true" ht="15" hidden="false" customHeight="false" outlineLevel="0" collapsed="false">
      <c r="A39" s="66" t="s">
        <v>93</v>
      </c>
      <c r="B39" s="66" t="s">
        <v>203</v>
      </c>
      <c r="C39" s="66"/>
      <c r="D39" s="66"/>
      <c r="E39" s="66" t="s">
        <v>96</v>
      </c>
      <c r="F39" s="67" t="n">
        <v>42576</v>
      </c>
      <c r="G39" s="68" t="n">
        <v>2000</v>
      </c>
      <c r="H39" s="68"/>
      <c r="I39" s="68"/>
      <c r="J39" s="69" t="n">
        <v>45.13</v>
      </c>
      <c r="K39" s="70" t="n">
        <f aca="false">SUM(G39:I39)-J39</f>
        <v>1954.87</v>
      </c>
      <c r="L39" s="68"/>
      <c r="M39" s="71"/>
      <c r="N39" s="68"/>
      <c r="O39" s="68" t="n">
        <v>0</v>
      </c>
      <c r="P39" s="72"/>
      <c r="Q39" s="72"/>
      <c r="R39" s="68"/>
      <c r="S39" s="73"/>
      <c r="T39" s="73"/>
      <c r="U39" s="66"/>
      <c r="V39" s="66" t="n">
        <v>0</v>
      </c>
      <c r="W39" s="70" t="n">
        <f aca="false">+K39-SUM(L39:V39)</f>
        <v>1954.87</v>
      </c>
      <c r="X39" s="73" t="n">
        <f aca="false">IF(K39&gt;2250,K39*0.1,0)</f>
        <v>0</v>
      </c>
      <c r="Y39" s="70" t="n">
        <f aca="false">+W39-X39</f>
        <v>1954.87</v>
      </c>
      <c r="Z39" s="73" t="n">
        <f aca="false">IF(K39&lt;2250,K39*0.1,0)</f>
        <v>195.487</v>
      </c>
      <c r="AA39" s="73" t="n">
        <v>11.23</v>
      </c>
      <c r="AB39" s="73" t="n">
        <f aca="false">+P39</f>
        <v>0</v>
      </c>
      <c r="AC39" s="70" t="n">
        <f aca="false">+K39+Z39+AA39+AB39</f>
        <v>2161.587</v>
      </c>
      <c r="AD39" s="129"/>
      <c r="AE39" s="129"/>
      <c r="AF39" s="129"/>
      <c r="AG39" s="66" t="n">
        <v>2960710474</v>
      </c>
      <c r="AH39" s="66"/>
      <c r="AI39" s="19" t="s">
        <v>201</v>
      </c>
      <c r="AJ39" s="20" t="s">
        <v>202</v>
      </c>
      <c r="AK39" s="7" t="str">
        <f aca="false">IF(B39=AJ39,"SI","NO")</f>
        <v>SI</v>
      </c>
      <c r="AL39" s="77" t="n">
        <v>0</v>
      </c>
      <c r="AM39" s="77" t="n">
        <f aca="false">+J39</f>
        <v>45.13</v>
      </c>
      <c r="AN39" s="77" t="n">
        <f aca="false">+L39</f>
        <v>0</v>
      </c>
      <c r="AO39" s="77" t="n">
        <f aca="false">+O39</f>
        <v>0</v>
      </c>
      <c r="AP39" s="77" t="n">
        <f aca="false">+S39</f>
        <v>0</v>
      </c>
      <c r="AQ39" s="77" t="n">
        <f aca="false">+V39</f>
        <v>0</v>
      </c>
      <c r="AT39" s="77" t="n">
        <f aca="false">+M39</f>
        <v>0</v>
      </c>
      <c r="AU39" s="77" t="n">
        <f aca="false">+T39</f>
        <v>0</v>
      </c>
      <c r="AW39" s="77" t="n">
        <f aca="false">+P39</f>
        <v>0</v>
      </c>
      <c r="AX39" s="77" t="n">
        <f aca="false">+Q39</f>
        <v>0</v>
      </c>
    </row>
    <row r="40" s="7" customFormat="true" ht="15" hidden="false" customHeight="false" outlineLevel="0" collapsed="false">
      <c r="A40" s="66" t="s">
        <v>78</v>
      </c>
      <c r="B40" s="66" t="s">
        <v>206</v>
      </c>
      <c r="C40" s="66"/>
      <c r="D40" s="66" t="s">
        <v>207</v>
      </c>
      <c r="E40" s="66" t="s">
        <v>90</v>
      </c>
      <c r="F40" s="67" t="n">
        <v>42164</v>
      </c>
      <c r="G40" s="68" t="n">
        <v>1000</v>
      </c>
      <c r="H40" s="68"/>
      <c r="I40" s="68"/>
      <c r="J40" s="69" t="n">
        <v>45.13</v>
      </c>
      <c r="K40" s="70" t="n">
        <f aca="false">SUM(G40:I40)-J40</f>
        <v>954.87</v>
      </c>
      <c r="L40" s="68"/>
      <c r="M40" s="71"/>
      <c r="N40" s="68"/>
      <c r="O40" s="68" t="n">
        <v>0</v>
      </c>
      <c r="P40" s="72"/>
      <c r="Q40" s="72"/>
      <c r="R40" s="68"/>
      <c r="S40" s="73"/>
      <c r="T40" s="73"/>
      <c r="U40" s="66"/>
      <c r="V40" s="66" t="n">
        <v>228.56</v>
      </c>
      <c r="W40" s="70" t="n">
        <f aca="false">+K40-SUM(L40:V40)</f>
        <v>726.31</v>
      </c>
      <c r="X40" s="73" t="n">
        <f aca="false">IF(K40&gt;2250,K40*0.1,0)</f>
        <v>0</v>
      </c>
      <c r="Y40" s="70" t="n">
        <f aca="false">+W40-X40</f>
        <v>726.31</v>
      </c>
      <c r="Z40" s="73" t="n">
        <f aca="false">IF(K40&lt;2250,K40*0.1,0)</f>
        <v>95.487</v>
      </c>
      <c r="AA40" s="73" t="n">
        <v>10.23</v>
      </c>
      <c r="AB40" s="73" t="n">
        <f aca="false">+P40</f>
        <v>0</v>
      </c>
      <c r="AC40" s="70" t="n">
        <f aca="false">+K40+Z40+AA40+AB40</f>
        <v>1060.587</v>
      </c>
      <c r="AD40" s="74"/>
      <c r="AE40" s="102"/>
      <c r="AF40" s="76" t="n">
        <f aca="false">+AD40+AE40-Y40</f>
        <v>-726.31</v>
      </c>
      <c r="AG40" s="66"/>
      <c r="AH40" s="66"/>
      <c r="AI40" s="19" t="s">
        <v>204</v>
      </c>
      <c r="AJ40" s="20" t="s">
        <v>205</v>
      </c>
      <c r="AK40" s="7" t="str">
        <f aca="false">IF(B40=AJ40,"SI","NO")</f>
        <v>SI</v>
      </c>
      <c r="AL40" s="77" t="n">
        <v>0</v>
      </c>
      <c r="AM40" s="77" t="n">
        <f aca="false">+J40</f>
        <v>45.13</v>
      </c>
      <c r="AN40" s="77" t="n">
        <f aca="false">+L40</f>
        <v>0</v>
      </c>
      <c r="AO40" s="77" t="n">
        <f aca="false">+O40</f>
        <v>0</v>
      </c>
      <c r="AP40" s="77" t="n">
        <f aca="false">+S40</f>
        <v>0</v>
      </c>
      <c r="AQ40" s="77" t="n">
        <f aca="false">+V40</f>
        <v>228.56</v>
      </c>
      <c r="AT40" s="77" t="n">
        <f aca="false">+M40</f>
        <v>0</v>
      </c>
      <c r="AU40" s="77" t="n">
        <f aca="false">+T40</f>
        <v>0</v>
      </c>
      <c r="AW40" s="77" t="n">
        <f aca="false">+P40</f>
        <v>0</v>
      </c>
      <c r="AX40" s="77" t="n">
        <f aca="false">+Q40</f>
        <v>0</v>
      </c>
    </row>
    <row r="41" s="7" customFormat="true" ht="15" hidden="false" customHeight="false" outlineLevel="0" collapsed="false">
      <c r="A41" s="66" t="s">
        <v>113</v>
      </c>
      <c r="B41" s="66" t="s">
        <v>210</v>
      </c>
      <c r="C41" s="66"/>
      <c r="D41" s="66"/>
      <c r="E41" s="66" t="s">
        <v>115</v>
      </c>
      <c r="F41" s="67" t="n">
        <v>42413</v>
      </c>
      <c r="G41" s="113"/>
      <c r="H41" s="68"/>
      <c r="I41" s="68"/>
      <c r="J41" s="69" t="n">
        <v>45.13</v>
      </c>
      <c r="K41" s="70" t="n">
        <f aca="false">SUM(G41:I41)-J41</f>
        <v>-45.13</v>
      </c>
      <c r="L41" s="68"/>
      <c r="M41" s="71" t="n">
        <v>2</v>
      </c>
      <c r="N41" s="68"/>
      <c r="O41" s="68" t="n">
        <v>0</v>
      </c>
      <c r="P41" s="72"/>
      <c r="Q41" s="72"/>
      <c r="R41" s="68"/>
      <c r="S41" s="73"/>
      <c r="T41" s="73"/>
      <c r="U41" s="66"/>
      <c r="V41" s="66" t="n">
        <v>0</v>
      </c>
      <c r="W41" s="70" t="n">
        <f aca="false">+K41-SUM(L41:V41)</f>
        <v>-47.13</v>
      </c>
      <c r="X41" s="73" t="n">
        <f aca="false">IF(K41&gt;2250,K41*0.1,0)</f>
        <v>0</v>
      </c>
      <c r="Y41" s="70" t="n">
        <f aca="false">+W41-X41</f>
        <v>-47.13</v>
      </c>
      <c r="Z41" s="73" t="n">
        <f aca="false">IF(K41&lt;2250,K41*0.1,0)</f>
        <v>-4.513</v>
      </c>
      <c r="AA41" s="73" t="n">
        <v>10.23</v>
      </c>
      <c r="AB41" s="73" t="n">
        <f aca="false">+P41</f>
        <v>0</v>
      </c>
      <c r="AC41" s="70" t="n">
        <f aca="false">+K41+Z41+AA41+AB41</f>
        <v>-39.413</v>
      </c>
      <c r="AD41" s="74"/>
      <c r="AE41" s="75"/>
      <c r="AF41" s="76" t="n">
        <f aca="false">+AD41+AE41-Y41</f>
        <v>47.13</v>
      </c>
      <c r="AG41" s="66"/>
      <c r="AH41" s="66"/>
      <c r="AI41" s="19" t="s">
        <v>208</v>
      </c>
      <c r="AJ41" s="20" t="s">
        <v>209</v>
      </c>
      <c r="AK41" s="7" t="str">
        <f aca="false">IF(B41=AJ41,"SI","NO")</f>
        <v>SI</v>
      </c>
      <c r="AL41" s="77" t="n">
        <v>0</v>
      </c>
      <c r="AM41" s="77" t="n">
        <f aca="false">+J41</f>
        <v>45.13</v>
      </c>
      <c r="AN41" s="77" t="n">
        <f aca="false">+L41</f>
        <v>0</v>
      </c>
      <c r="AO41" s="77" t="n">
        <f aca="false">+O41</f>
        <v>0</v>
      </c>
      <c r="AP41" s="77" t="n">
        <f aca="false">+S41</f>
        <v>0</v>
      </c>
      <c r="AQ41" s="77" t="n">
        <f aca="false">+V41</f>
        <v>0</v>
      </c>
      <c r="AT41" s="77" t="n">
        <f aca="false">+M41</f>
        <v>2</v>
      </c>
      <c r="AU41" s="77" t="n">
        <f aca="false">+T41</f>
        <v>0</v>
      </c>
      <c r="AW41" s="77" t="n">
        <f aca="false">+P41</f>
        <v>0</v>
      </c>
      <c r="AX41" s="77" t="n">
        <f aca="false">+Q41</f>
        <v>0</v>
      </c>
    </row>
    <row r="42" s="7" customFormat="true" ht="15" hidden="false" customHeight="false" outlineLevel="0" collapsed="false">
      <c r="A42" s="66" t="s">
        <v>78</v>
      </c>
      <c r="B42" s="66" t="s">
        <v>213</v>
      </c>
      <c r="C42" s="66" t="s">
        <v>127</v>
      </c>
      <c r="D42" s="66" t="s">
        <v>214</v>
      </c>
      <c r="E42" s="66" t="s">
        <v>90</v>
      </c>
      <c r="F42" s="67" t="n">
        <v>41622</v>
      </c>
      <c r="G42" s="68" t="n">
        <v>4808.54</v>
      </c>
      <c r="H42" s="68"/>
      <c r="I42" s="68"/>
      <c r="J42" s="69" t="n">
        <v>45.13</v>
      </c>
      <c r="K42" s="70" t="n">
        <f aca="false">SUM(G42:I42)-J42</f>
        <v>4763.41</v>
      </c>
      <c r="L42" s="68"/>
      <c r="M42" s="71"/>
      <c r="N42" s="68"/>
      <c r="O42" s="68" t="n">
        <v>0</v>
      </c>
      <c r="P42" s="72"/>
      <c r="Q42" s="72"/>
      <c r="R42" s="68"/>
      <c r="S42" s="73"/>
      <c r="T42" s="73"/>
      <c r="U42" s="66"/>
      <c r="V42" s="66" t="n">
        <v>0</v>
      </c>
      <c r="W42" s="70" t="n">
        <f aca="false">+K42-SUM(L42:V42)</f>
        <v>4763.41</v>
      </c>
      <c r="X42" s="73" t="n">
        <f aca="false">IF(K42&gt;2250,K42*0.1,0)</f>
        <v>476.341</v>
      </c>
      <c r="Y42" s="70" t="n">
        <f aca="false">+W42-X42</f>
        <v>4287.069</v>
      </c>
      <c r="Z42" s="73" t="n">
        <f aca="false">IF(K42&lt;2250,K42*0.1,0)</f>
        <v>0</v>
      </c>
      <c r="AA42" s="73" t="n">
        <v>10.23</v>
      </c>
      <c r="AB42" s="73" t="n">
        <f aca="false">+P42</f>
        <v>0</v>
      </c>
      <c r="AC42" s="70" t="n">
        <f aca="false">+K42+Z42+AA42+AB42</f>
        <v>4773.64</v>
      </c>
      <c r="AD42" s="74"/>
      <c r="AE42" s="74"/>
      <c r="AF42" s="76" t="n">
        <f aca="false">+AD42+AE42-Y42</f>
        <v>-4287.069</v>
      </c>
      <c r="AG42" s="66"/>
      <c r="AH42" s="66"/>
      <c r="AI42" s="19" t="s">
        <v>211</v>
      </c>
      <c r="AJ42" s="20" t="s">
        <v>212</v>
      </c>
      <c r="AK42" s="7" t="str">
        <f aca="false">IF(B42=AJ42,"SI","NO")</f>
        <v>SI</v>
      </c>
      <c r="AL42" s="77" t="n">
        <v>0</v>
      </c>
      <c r="AM42" s="77" t="n">
        <f aca="false">+J42</f>
        <v>45.13</v>
      </c>
      <c r="AN42" s="77" t="n">
        <f aca="false">+L42</f>
        <v>0</v>
      </c>
      <c r="AO42" s="77" t="n">
        <f aca="false">+O42</f>
        <v>0</v>
      </c>
      <c r="AP42" s="77" t="n">
        <f aca="false">+S42</f>
        <v>0</v>
      </c>
      <c r="AQ42" s="77" t="n">
        <f aca="false">+V42</f>
        <v>0</v>
      </c>
      <c r="AT42" s="77" t="n">
        <f aca="false">+M42</f>
        <v>0</v>
      </c>
      <c r="AU42" s="77" t="n">
        <f aca="false">+T42</f>
        <v>0</v>
      </c>
      <c r="AW42" s="77" t="n">
        <f aca="false">+P42</f>
        <v>0</v>
      </c>
      <c r="AX42" s="77" t="n">
        <f aca="false">+Q42</f>
        <v>0</v>
      </c>
    </row>
    <row r="43" s="7" customFormat="true" ht="15" hidden="false" customHeight="false" outlineLevel="0" collapsed="false">
      <c r="A43" s="66" t="s">
        <v>78</v>
      </c>
      <c r="B43" s="66" t="s">
        <v>217</v>
      </c>
      <c r="C43" s="66" t="s">
        <v>109</v>
      </c>
      <c r="D43" s="66" t="n">
        <v>30</v>
      </c>
      <c r="E43" s="66" t="s">
        <v>90</v>
      </c>
      <c r="F43" s="67" t="n">
        <v>37834</v>
      </c>
      <c r="G43" s="68" t="n">
        <v>4471.52</v>
      </c>
      <c r="H43" s="68"/>
      <c r="I43" s="68"/>
      <c r="J43" s="69" t="n">
        <v>45.13</v>
      </c>
      <c r="K43" s="70" t="n">
        <f aca="false">SUM(G43:I43)-J43</f>
        <v>4426.39</v>
      </c>
      <c r="L43" s="68"/>
      <c r="M43" s="71"/>
      <c r="N43" s="68"/>
      <c r="O43" s="68" t="n">
        <v>0</v>
      </c>
      <c r="P43" s="72"/>
      <c r="Q43" s="72"/>
      <c r="R43" s="68"/>
      <c r="S43" s="73"/>
      <c r="T43" s="73"/>
      <c r="U43" s="66"/>
      <c r="V43" s="66" t="n">
        <v>0</v>
      </c>
      <c r="W43" s="70" t="n">
        <f aca="false">+K43-SUM(L43:V43)</f>
        <v>4426.39</v>
      </c>
      <c r="X43" s="73" t="n">
        <f aca="false">IF(K43&gt;2250,K43*0.1,0)</f>
        <v>442.639</v>
      </c>
      <c r="Y43" s="70" t="n">
        <f aca="false">+W43-X43</f>
        <v>3983.751</v>
      </c>
      <c r="Z43" s="73" t="n">
        <f aca="false">IF(K43&lt;2250,K43*0.1,0)</f>
        <v>0</v>
      </c>
      <c r="AA43" s="73" t="n">
        <v>10.23</v>
      </c>
      <c r="AB43" s="73" t="n">
        <f aca="false">+P43</f>
        <v>0</v>
      </c>
      <c r="AC43" s="70" t="n">
        <f aca="false">+K43+Z43+AA43+AB43</f>
        <v>4436.62</v>
      </c>
      <c r="AD43" s="74"/>
      <c r="AE43" s="75"/>
      <c r="AF43" s="76" t="n">
        <f aca="false">+AD43+AE43-Y43</f>
        <v>-3983.751</v>
      </c>
      <c r="AG43" s="66"/>
      <c r="AH43" s="66"/>
      <c r="AI43" s="19" t="s">
        <v>215</v>
      </c>
      <c r="AJ43" s="20" t="s">
        <v>216</v>
      </c>
      <c r="AK43" s="7" t="str">
        <f aca="false">IF(B43=AJ43,"SI","NO")</f>
        <v>SI</v>
      </c>
      <c r="AL43" s="77" t="n">
        <v>0</v>
      </c>
      <c r="AM43" s="77" t="n">
        <f aca="false">+J43</f>
        <v>45.13</v>
      </c>
      <c r="AN43" s="77" t="n">
        <f aca="false">+L43</f>
        <v>0</v>
      </c>
      <c r="AO43" s="77" t="n">
        <f aca="false">+O43</f>
        <v>0</v>
      </c>
      <c r="AP43" s="77" t="n">
        <f aca="false">+S43</f>
        <v>0</v>
      </c>
      <c r="AQ43" s="77" t="n">
        <f aca="false">+V43</f>
        <v>0</v>
      </c>
      <c r="AT43" s="77" t="n">
        <f aca="false">+M43</f>
        <v>0</v>
      </c>
      <c r="AU43" s="77" t="n">
        <f aca="false">+T43</f>
        <v>0</v>
      </c>
      <c r="AW43" s="77" t="n">
        <f aca="false">+P43</f>
        <v>0</v>
      </c>
      <c r="AX43" s="77" t="n">
        <f aca="false">+Q43</f>
        <v>0</v>
      </c>
    </row>
    <row r="44" s="7" customFormat="true" ht="15" hidden="false" customHeight="false" outlineLevel="0" collapsed="false">
      <c r="A44" s="66" t="s">
        <v>78</v>
      </c>
      <c r="B44" s="66" t="s">
        <v>220</v>
      </c>
      <c r="C44" s="66" t="s">
        <v>88</v>
      </c>
      <c r="D44" s="66" t="s">
        <v>221</v>
      </c>
      <c r="E44" s="66" t="s">
        <v>90</v>
      </c>
      <c r="F44" s="67" t="n">
        <v>42394</v>
      </c>
      <c r="G44" s="68" t="n">
        <v>5590.91</v>
      </c>
      <c r="H44" s="68"/>
      <c r="I44" s="68"/>
      <c r="J44" s="69" t="n">
        <v>45.13</v>
      </c>
      <c r="K44" s="70" t="n">
        <f aca="false">SUM(G44:I44)-J44</f>
        <v>5545.78</v>
      </c>
      <c r="L44" s="68"/>
      <c r="M44" s="71"/>
      <c r="N44" s="68"/>
      <c r="O44" s="68" t="n">
        <v>0</v>
      </c>
      <c r="P44" s="72"/>
      <c r="Q44" s="72"/>
      <c r="R44" s="68"/>
      <c r="S44" s="73"/>
      <c r="T44" s="73"/>
      <c r="U44" s="100"/>
      <c r="V44" s="130" t="n">
        <v>1000</v>
      </c>
      <c r="W44" s="70" t="n">
        <f aca="false">+K44-SUM(L44:V44)</f>
        <v>4545.78</v>
      </c>
      <c r="X44" s="73" t="n">
        <f aca="false">IF(K44&gt;2250,K44*0.1,0)</f>
        <v>554.578</v>
      </c>
      <c r="Y44" s="70" t="n">
        <f aca="false">+W44-X44</f>
        <v>3991.202</v>
      </c>
      <c r="Z44" s="73" t="n">
        <f aca="false">IF(K44&lt;2250,K44*0.1,0)</f>
        <v>0</v>
      </c>
      <c r="AA44" s="73" t="n">
        <v>10.23</v>
      </c>
      <c r="AB44" s="73" t="n">
        <f aca="false">+P44</f>
        <v>0</v>
      </c>
      <c r="AC44" s="70" t="n">
        <f aca="false">+K44+Z44+AA44+AB44</f>
        <v>5556.01</v>
      </c>
      <c r="AD44" s="74"/>
      <c r="AE44" s="75"/>
      <c r="AF44" s="76" t="n">
        <f aca="false">+AD44+AE44-Y44</f>
        <v>-3991.202</v>
      </c>
      <c r="AG44" s="66"/>
      <c r="AH44" s="103"/>
      <c r="AI44" s="19" t="s">
        <v>218</v>
      </c>
      <c r="AJ44" s="20" t="s">
        <v>219</v>
      </c>
      <c r="AK44" s="7" t="str">
        <f aca="false">IF(B44=AJ44,"SI","NO")</f>
        <v>SI</v>
      </c>
      <c r="AL44" s="77" t="n">
        <v>0</v>
      </c>
      <c r="AM44" s="77" t="n">
        <f aca="false">+J44</f>
        <v>45.13</v>
      </c>
      <c r="AN44" s="77" t="n">
        <f aca="false">+L44</f>
        <v>0</v>
      </c>
      <c r="AO44" s="77" t="n">
        <f aca="false">+O44</f>
        <v>0</v>
      </c>
      <c r="AP44" s="77" t="n">
        <f aca="false">+S44</f>
        <v>0</v>
      </c>
      <c r="AQ44" s="77" t="n">
        <f aca="false">+V44</f>
        <v>1000</v>
      </c>
      <c r="AT44" s="77" t="n">
        <f aca="false">+M44</f>
        <v>0</v>
      </c>
      <c r="AU44" s="77" t="n">
        <f aca="false">+T44</f>
        <v>0</v>
      </c>
      <c r="AW44" s="77" t="n">
        <f aca="false">+P44</f>
        <v>0</v>
      </c>
      <c r="AX44" s="77" t="n">
        <f aca="false">+Q44</f>
        <v>0</v>
      </c>
    </row>
    <row r="45" s="7" customFormat="true" ht="15" hidden="false" customHeight="false" outlineLevel="0" collapsed="false">
      <c r="A45" s="114" t="s">
        <v>78</v>
      </c>
      <c r="B45" s="114" t="s">
        <v>224</v>
      </c>
      <c r="C45" s="114"/>
      <c r="D45" s="114"/>
      <c r="E45" s="114" t="s">
        <v>90</v>
      </c>
      <c r="F45" s="115" t="n">
        <v>42342</v>
      </c>
      <c r="G45" s="116"/>
      <c r="H45" s="116"/>
      <c r="I45" s="116"/>
      <c r="J45" s="117" t="n">
        <v>45.13</v>
      </c>
      <c r="K45" s="70" t="n">
        <f aca="false">SUM(G45:I45)-J45</f>
        <v>-45.13</v>
      </c>
      <c r="L45" s="68"/>
      <c r="M45" s="71"/>
      <c r="N45" s="68"/>
      <c r="O45" s="68" t="n">
        <v>0</v>
      </c>
      <c r="P45" s="72"/>
      <c r="Q45" s="72"/>
      <c r="R45" s="68"/>
      <c r="S45" s="73" t="n">
        <v>257.3</v>
      </c>
      <c r="T45" s="73"/>
      <c r="U45" s="100"/>
      <c r="V45" s="100"/>
      <c r="W45" s="70" t="n">
        <f aca="false">+K45-SUM(L45:V45)</f>
        <v>-302.43</v>
      </c>
      <c r="X45" s="73" t="n">
        <f aca="false">IF(K45&gt;2250,K45*0.1,0)</f>
        <v>0</v>
      </c>
      <c r="Y45" s="70" t="n">
        <f aca="false">+W45-X45</f>
        <v>-302.43</v>
      </c>
      <c r="Z45" s="73"/>
      <c r="AA45" s="73"/>
      <c r="AB45" s="73"/>
      <c r="AC45" s="70"/>
      <c r="AD45" s="74"/>
      <c r="AE45" s="75"/>
      <c r="AF45" s="76"/>
      <c r="AG45" s="66"/>
      <c r="AH45" s="118" t="s">
        <v>225</v>
      </c>
      <c r="AI45" s="19" t="s">
        <v>222</v>
      </c>
      <c r="AJ45" s="20" t="s">
        <v>223</v>
      </c>
      <c r="AK45" s="7" t="str">
        <f aca="false">IF(B45=AJ45,"SI","NO")</f>
        <v>SI</v>
      </c>
      <c r="AL45" s="77" t="n">
        <v>0</v>
      </c>
      <c r="AM45" s="77" t="n">
        <f aca="false">+J45</f>
        <v>45.13</v>
      </c>
      <c r="AN45" s="77" t="n">
        <f aca="false">+L45</f>
        <v>0</v>
      </c>
      <c r="AO45" s="77" t="n">
        <f aca="false">+O45</f>
        <v>0</v>
      </c>
      <c r="AP45" s="77" t="n">
        <f aca="false">+S45</f>
        <v>257.3</v>
      </c>
      <c r="AQ45" s="77" t="n">
        <f aca="false">+V45</f>
        <v>0</v>
      </c>
      <c r="AT45" s="77" t="n">
        <f aca="false">+M45</f>
        <v>0</v>
      </c>
      <c r="AU45" s="77" t="n">
        <f aca="false">+T45</f>
        <v>0</v>
      </c>
      <c r="AW45" s="77" t="n">
        <f aca="false">+P45</f>
        <v>0</v>
      </c>
      <c r="AX45" s="77" t="n">
        <f aca="false">+Q45</f>
        <v>0</v>
      </c>
    </row>
    <row r="46" s="7" customFormat="true" ht="15" hidden="false" customHeight="false" outlineLevel="0" collapsed="false">
      <c r="A46" s="66" t="s">
        <v>113</v>
      </c>
      <c r="B46" s="66" t="s">
        <v>228</v>
      </c>
      <c r="C46" s="66"/>
      <c r="D46" s="66"/>
      <c r="E46" s="66" t="s">
        <v>115</v>
      </c>
      <c r="F46" s="67" t="n">
        <v>41709</v>
      </c>
      <c r="G46" s="68" t="n">
        <v>433.14</v>
      </c>
      <c r="H46" s="68"/>
      <c r="I46" s="68"/>
      <c r="J46" s="69" t="n">
        <v>45.13</v>
      </c>
      <c r="K46" s="70" t="n">
        <f aca="false">SUM(G46:I46)-J46</f>
        <v>388.01</v>
      </c>
      <c r="L46" s="68"/>
      <c r="M46" s="71"/>
      <c r="N46" s="68"/>
      <c r="O46" s="68"/>
      <c r="P46" s="72"/>
      <c r="Q46" s="72"/>
      <c r="R46" s="68"/>
      <c r="S46" s="73"/>
      <c r="T46" s="73"/>
      <c r="U46" s="66"/>
      <c r="V46" s="66" t="n">
        <v>0</v>
      </c>
      <c r="W46" s="70" t="n">
        <f aca="false">+K46-SUM(L46:V46)</f>
        <v>388.01</v>
      </c>
      <c r="X46" s="73" t="n">
        <f aca="false">IF(K46&gt;2250,K46*0.1,0)</f>
        <v>0</v>
      </c>
      <c r="Y46" s="70" t="n">
        <f aca="false">+W46-X46</f>
        <v>388.01</v>
      </c>
      <c r="Z46" s="73" t="n">
        <f aca="false">IF(K46&lt;2250,K46*0.1,0)</f>
        <v>38.801</v>
      </c>
      <c r="AA46" s="73" t="n">
        <v>11.23</v>
      </c>
      <c r="AB46" s="73" t="n">
        <f aca="false">+P46</f>
        <v>0</v>
      </c>
      <c r="AC46" s="70" t="n">
        <f aca="false">+K46+Z46+AA46+AB46</f>
        <v>438.041</v>
      </c>
      <c r="AD46" s="74"/>
      <c r="AE46" s="75"/>
      <c r="AF46" s="76"/>
      <c r="AG46" s="7" t="n">
        <v>2836126510</v>
      </c>
      <c r="AH46" s="66"/>
      <c r="AI46" s="19" t="s">
        <v>226</v>
      </c>
      <c r="AJ46" s="20" t="s">
        <v>227</v>
      </c>
      <c r="AK46" s="7" t="str">
        <f aca="false">IF(B46=AJ46,"SI","NO")</f>
        <v>SI</v>
      </c>
      <c r="AL46" s="77" t="n">
        <v>0</v>
      </c>
      <c r="AM46" s="77" t="n">
        <f aca="false">+J46</f>
        <v>45.13</v>
      </c>
      <c r="AN46" s="77" t="n">
        <f aca="false">+L46</f>
        <v>0</v>
      </c>
      <c r="AO46" s="77" t="n">
        <f aca="false">+O46</f>
        <v>0</v>
      </c>
      <c r="AP46" s="77" t="n">
        <f aca="false">+S46</f>
        <v>0</v>
      </c>
      <c r="AQ46" s="77" t="n">
        <f aca="false">+V46</f>
        <v>0</v>
      </c>
      <c r="AT46" s="77" t="n">
        <f aca="false">+M46</f>
        <v>0</v>
      </c>
      <c r="AU46" s="77" t="n">
        <f aca="false">+T46</f>
        <v>0</v>
      </c>
      <c r="AW46" s="77" t="n">
        <f aca="false">+P46</f>
        <v>0</v>
      </c>
      <c r="AX46" s="77" t="n">
        <f aca="false">+Q46</f>
        <v>0</v>
      </c>
    </row>
    <row r="47" s="7" customFormat="true" ht="15" hidden="false" customHeight="false" outlineLevel="0" collapsed="false">
      <c r="A47" s="66" t="s">
        <v>78</v>
      </c>
      <c r="B47" s="66" t="s">
        <v>231</v>
      </c>
      <c r="C47" s="66" t="s">
        <v>127</v>
      </c>
      <c r="D47" s="66" t="s">
        <v>232</v>
      </c>
      <c r="E47" s="66" t="s">
        <v>90</v>
      </c>
      <c r="F47" s="67" t="n">
        <v>42251</v>
      </c>
      <c r="G47" s="68" t="n">
        <v>1863</v>
      </c>
      <c r="H47" s="68"/>
      <c r="I47" s="68"/>
      <c r="J47" s="69" t="n">
        <v>45.13</v>
      </c>
      <c r="K47" s="70" t="n">
        <f aca="false">SUM(G47:I47)-J47</f>
        <v>1817.87</v>
      </c>
      <c r="L47" s="68"/>
      <c r="M47" s="71"/>
      <c r="N47" s="68"/>
      <c r="O47" s="68" t="n">
        <v>0</v>
      </c>
      <c r="P47" s="72"/>
      <c r="Q47" s="72"/>
      <c r="R47" s="68"/>
      <c r="S47" s="73"/>
      <c r="T47" s="73"/>
      <c r="U47" s="66"/>
      <c r="V47" s="66" t="n">
        <v>0</v>
      </c>
      <c r="W47" s="70" t="n">
        <f aca="false">+K47-SUM(L47:V47)</f>
        <v>1817.87</v>
      </c>
      <c r="X47" s="73" t="n">
        <f aca="false">IF(K47&gt;2250,K47*0.1,0)</f>
        <v>0</v>
      </c>
      <c r="Y47" s="70" t="n">
        <f aca="false">+W47-X47</f>
        <v>1817.87</v>
      </c>
      <c r="Z47" s="73" t="n">
        <f aca="false">IF(K47&lt;2250,K47*0.1,0)</f>
        <v>181.787</v>
      </c>
      <c r="AA47" s="73" t="n">
        <v>10.23</v>
      </c>
      <c r="AB47" s="73" t="n">
        <f aca="false">+P47</f>
        <v>0</v>
      </c>
      <c r="AC47" s="70" t="n">
        <f aca="false">+K47+Z47+AA47+AB47</f>
        <v>2009.887</v>
      </c>
      <c r="AD47" s="74"/>
      <c r="AE47" s="75"/>
      <c r="AF47" s="76" t="n">
        <f aca="false">+AD47+AE47-Y47</f>
        <v>-1817.87</v>
      </c>
      <c r="AH47" s="66"/>
      <c r="AI47" s="19" t="s">
        <v>229</v>
      </c>
      <c r="AJ47" s="20" t="s">
        <v>230</v>
      </c>
      <c r="AK47" s="7" t="str">
        <f aca="false">IF(B47=AJ47,"SI","NO")</f>
        <v>SI</v>
      </c>
      <c r="AL47" s="77" t="n">
        <v>0</v>
      </c>
      <c r="AM47" s="77" t="n">
        <f aca="false">+J47</f>
        <v>45.13</v>
      </c>
      <c r="AN47" s="77" t="n">
        <f aca="false">+L47</f>
        <v>0</v>
      </c>
      <c r="AO47" s="77" t="n">
        <f aca="false">+O47</f>
        <v>0</v>
      </c>
      <c r="AP47" s="77" t="n">
        <f aca="false">+S47</f>
        <v>0</v>
      </c>
      <c r="AQ47" s="77" t="n">
        <f aca="false">+V47</f>
        <v>0</v>
      </c>
      <c r="AT47" s="77" t="n">
        <f aca="false">+M47</f>
        <v>0</v>
      </c>
      <c r="AU47" s="77" t="n">
        <f aca="false">+T47</f>
        <v>0</v>
      </c>
      <c r="AW47" s="77" t="n">
        <f aca="false">+P47</f>
        <v>0</v>
      </c>
      <c r="AX47" s="77" t="n">
        <f aca="false">+Q47</f>
        <v>0</v>
      </c>
    </row>
    <row r="48" s="7" customFormat="true" ht="15" hidden="false" customHeight="false" outlineLevel="0" collapsed="false">
      <c r="A48" s="66" t="s">
        <v>72</v>
      </c>
      <c r="B48" s="66" t="s">
        <v>235</v>
      </c>
      <c r="C48" s="66"/>
      <c r="D48" s="66"/>
      <c r="E48" s="66" t="s">
        <v>75</v>
      </c>
      <c r="F48" s="67" t="n">
        <v>42506</v>
      </c>
      <c r="G48" s="68" t="n">
        <v>1064.82</v>
      </c>
      <c r="H48" s="68"/>
      <c r="I48" s="68"/>
      <c r="J48" s="69" t="n">
        <v>45.13</v>
      </c>
      <c r="K48" s="70" t="n">
        <f aca="false">SUM(G48:I48)-J48</f>
        <v>1019.69</v>
      </c>
      <c r="L48" s="68"/>
      <c r="M48" s="71"/>
      <c r="N48" s="68"/>
      <c r="O48" s="68" t="n">
        <v>0</v>
      </c>
      <c r="P48" s="72"/>
      <c r="Q48" s="72"/>
      <c r="R48" s="68"/>
      <c r="S48" s="73"/>
      <c r="T48" s="73"/>
      <c r="U48" s="66"/>
      <c r="V48" s="66" t="n">
        <v>0</v>
      </c>
      <c r="W48" s="70" t="n">
        <f aca="false">+K48-SUM(L48:V48)</f>
        <v>1019.69</v>
      </c>
      <c r="X48" s="73" t="n">
        <f aca="false">IF(K48&gt;2250,K48*0.1,0)</f>
        <v>0</v>
      </c>
      <c r="Y48" s="70" t="n">
        <f aca="false">+W48-X48</f>
        <v>1019.69</v>
      </c>
      <c r="Z48" s="73" t="n">
        <f aca="false">IF(K48&lt;2250,K48*0.1,0)</f>
        <v>101.969</v>
      </c>
      <c r="AA48" s="73" t="n">
        <v>10.23</v>
      </c>
      <c r="AB48" s="73" t="n">
        <f aca="false">+P48</f>
        <v>0</v>
      </c>
      <c r="AC48" s="70" t="n">
        <f aca="false">+K48+Z48+AA48+AB48</f>
        <v>1131.889</v>
      </c>
      <c r="AD48" s="74"/>
      <c r="AE48" s="74"/>
      <c r="AF48" s="76" t="n">
        <f aca="false">+AD48+AE48-Y48</f>
        <v>-1019.69</v>
      </c>
      <c r="AG48" s="131" t="n">
        <v>2928860106</v>
      </c>
      <c r="AH48" s="103"/>
      <c r="AI48" s="19" t="s">
        <v>233</v>
      </c>
      <c r="AJ48" s="20" t="s">
        <v>234</v>
      </c>
      <c r="AK48" s="7" t="str">
        <f aca="false">IF(B48=AJ48,"SI","NO")</f>
        <v>SI</v>
      </c>
      <c r="AL48" s="77" t="n">
        <v>0</v>
      </c>
      <c r="AM48" s="77" t="n">
        <f aca="false">+J48</f>
        <v>45.13</v>
      </c>
      <c r="AN48" s="77" t="n">
        <f aca="false">+L48</f>
        <v>0</v>
      </c>
      <c r="AO48" s="77" t="n">
        <f aca="false">+O48</f>
        <v>0</v>
      </c>
      <c r="AP48" s="77" t="n">
        <f aca="false">+S48</f>
        <v>0</v>
      </c>
      <c r="AQ48" s="77" t="n">
        <f aca="false">+V48</f>
        <v>0</v>
      </c>
      <c r="AT48" s="77" t="n">
        <f aca="false">+M48</f>
        <v>0</v>
      </c>
      <c r="AU48" s="77" t="n">
        <f aca="false">+T48</f>
        <v>0</v>
      </c>
      <c r="AW48" s="77" t="n">
        <f aca="false">+P48</f>
        <v>0</v>
      </c>
      <c r="AX48" s="77" t="n">
        <f aca="false">+Q48</f>
        <v>0</v>
      </c>
    </row>
    <row r="49" s="7" customFormat="true" ht="15" hidden="false" customHeight="false" outlineLevel="0" collapsed="false">
      <c r="A49" s="66" t="s">
        <v>72</v>
      </c>
      <c r="B49" s="66" t="s">
        <v>238</v>
      </c>
      <c r="C49" s="66"/>
      <c r="D49" s="66"/>
      <c r="E49" s="66" t="s">
        <v>75</v>
      </c>
      <c r="F49" s="67" t="n">
        <v>42472</v>
      </c>
      <c r="G49" s="68" t="n">
        <v>1108.31</v>
      </c>
      <c r="H49" s="132"/>
      <c r="I49" s="68"/>
      <c r="J49" s="69" t="n">
        <v>45.13</v>
      </c>
      <c r="K49" s="70" t="n">
        <f aca="false">SUM(G49:I49)-J49</f>
        <v>1063.18</v>
      </c>
      <c r="L49" s="68"/>
      <c r="M49" s="71" t="n">
        <v>1</v>
      </c>
      <c r="N49" s="68"/>
      <c r="O49" s="68" t="n">
        <v>0</v>
      </c>
      <c r="P49" s="72"/>
      <c r="Q49" s="72"/>
      <c r="R49" s="68"/>
      <c r="S49" s="73"/>
      <c r="T49" s="73"/>
      <c r="U49" s="66"/>
      <c r="V49" s="66" t="n">
        <v>0</v>
      </c>
      <c r="W49" s="70" t="n">
        <f aca="false">+K49-SUM(L49:V49)</f>
        <v>1062.18</v>
      </c>
      <c r="X49" s="73" t="n">
        <f aca="false">IF(K49&gt;2250,K49*0.1,0)</f>
        <v>0</v>
      </c>
      <c r="Y49" s="70" t="n">
        <f aca="false">+W49-X49</f>
        <v>1062.18</v>
      </c>
      <c r="Z49" s="73" t="n">
        <f aca="false">IF(K49&lt;2250,K49*0.1,0)</f>
        <v>106.318</v>
      </c>
      <c r="AA49" s="73" t="n">
        <v>10.23</v>
      </c>
      <c r="AB49" s="73" t="n">
        <f aca="false">+P49</f>
        <v>0</v>
      </c>
      <c r="AC49" s="70" t="n">
        <f aca="false">+K49+Z49+AA49+AB49</f>
        <v>1179.728</v>
      </c>
      <c r="AD49" s="74"/>
      <c r="AE49" s="75"/>
      <c r="AF49" s="76" t="n">
        <f aca="false">+AD49+AE49-Y49</f>
        <v>-1062.18</v>
      </c>
      <c r="AG49" s="66" t="n">
        <v>1123036669</v>
      </c>
      <c r="AH49" s="103"/>
      <c r="AI49" s="19" t="s">
        <v>236</v>
      </c>
      <c r="AJ49" s="20" t="s">
        <v>237</v>
      </c>
      <c r="AK49" s="7" t="str">
        <f aca="false">IF(B49=AJ49,"SI","NO")</f>
        <v>SI</v>
      </c>
      <c r="AL49" s="77" t="n">
        <v>0</v>
      </c>
      <c r="AM49" s="77" t="n">
        <f aca="false">+J49</f>
        <v>45.13</v>
      </c>
      <c r="AN49" s="77" t="n">
        <f aca="false">+L49</f>
        <v>0</v>
      </c>
      <c r="AO49" s="77" t="n">
        <f aca="false">+O49</f>
        <v>0</v>
      </c>
      <c r="AP49" s="77" t="n">
        <f aca="false">+S49</f>
        <v>0</v>
      </c>
      <c r="AQ49" s="77" t="n">
        <f aca="false">+V49</f>
        <v>0</v>
      </c>
      <c r="AT49" s="77" t="n">
        <f aca="false">+M49</f>
        <v>1</v>
      </c>
      <c r="AU49" s="77" t="n">
        <f aca="false">+T49</f>
        <v>0</v>
      </c>
      <c r="AW49" s="77" t="n">
        <f aca="false">+P49</f>
        <v>0</v>
      </c>
      <c r="AX49" s="77" t="n">
        <f aca="false">+Q49</f>
        <v>0</v>
      </c>
    </row>
    <row r="50" s="7" customFormat="true" ht="15" hidden="false" customHeight="false" outlineLevel="0" collapsed="false">
      <c r="A50" s="66" t="s">
        <v>78</v>
      </c>
      <c r="B50" s="66" t="s">
        <v>241</v>
      </c>
      <c r="C50" s="66"/>
      <c r="D50" s="66"/>
      <c r="E50" s="66" t="s">
        <v>90</v>
      </c>
      <c r="F50" s="67" t="n">
        <v>42522</v>
      </c>
      <c r="G50" s="68" t="n">
        <v>4866.11</v>
      </c>
      <c r="H50" s="68"/>
      <c r="I50" s="68"/>
      <c r="J50" s="69" t="n">
        <v>45.13</v>
      </c>
      <c r="K50" s="70" t="n">
        <f aca="false">SUM(G50:I50)-J50</f>
        <v>4820.98</v>
      </c>
      <c r="L50" s="68"/>
      <c r="M50" s="71"/>
      <c r="N50" s="68"/>
      <c r="O50" s="68" t="n">
        <v>0</v>
      </c>
      <c r="P50" s="72"/>
      <c r="Q50" s="72"/>
      <c r="R50" s="68"/>
      <c r="S50" s="73"/>
      <c r="T50" s="73"/>
      <c r="U50" s="66"/>
      <c r="V50" s="66" t="n">
        <v>0</v>
      </c>
      <c r="W50" s="70" t="n">
        <f aca="false">+K50-SUM(L50:V50)</f>
        <v>4820.98</v>
      </c>
      <c r="X50" s="73" t="n">
        <f aca="false">IF(K50&gt;2250,K50*0.1,0)</f>
        <v>482.098</v>
      </c>
      <c r="Y50" s="70" t="n">
        <f aca="false">+W50-X50</f>
        <v>4338.882</v>
      </c>
      <c r="Z50" s="73" t="n">
        <f aca="false">IF(K50&lt;2250,K50*0.1,0)</f>
        <v>0</v>
      </c>
      <c r="AA50" s="73" t="n">
        <v>10.23</v>
      </c>
      <c r="AB50" s="73" t="n">
        <f aca="false">+P50</f>
        <v>0</v>
      </c>
      <c r="AC50" s="70" t="n">
        <f aca="false">+K50+Z50+AA50+AB50</f>
        <v>4831.21</v>
      </c>
      <c r="AD50" s="74"/>
      <c r="AE50" s="74"/>
      <c r="AF50" s="76"/>
      <c r="AG50" s="66" t="n">
        <v>2952708604</v>
      </c>
      <c r="AH50" s="103"/>
      <c r="AI50" s="19" t="s">
        <v>239</v>
      </c>
      <c r="AJ50" s="20" t="s">
        <v>240</v>
      </c>
      <c r="AK50" s="7" t="str">
        <f aca="false">IF(B50=AJ50,"SI","NO")</f>
        <v>SI</v>
      </c>
      <c r="AL50" s="77" t="n">
        <v>0</v>
      </c>
      <c r="AM50" s="77" t="n">
        <f aca="false">+J50</f>
        <v>45.13</v>
      </c>
      <c r="AN50" s="77" t="n">
        <f aca="false">+L50</f>
        <v>0</v>
      </c>
      <c r="AO50" s="77" t="n">
        <f aca="false">+O50</f>
        <v>0</v>
      </c>
      <c r="AP50" s="77" t="n">
        <f aca="false">+S50</f>
        <v>0</v>
      </c>
      <c r="AQ50" s="77" t="n">
        <f aca="false">+V50</f>
        <v>0</v>
      </c>
      <c r="AT50" s="77" t="n">
        <f aca="false">+M50</f>
        <v>0</v>
      </c>
      <c r="AU50" s="77" t="n">
        <f aca="false">+T50</f>
        <v>0</v>
      </c>
      <c r="AW50" s="77" t="n">
        <f aca="false">+P50</f>
        <v>0</v>
      </c>
      <c r="AX50" s="77" t="n">
        <f aca="false">+Q50</f>
        <v>0</v>
      </c>
    </row>
    <row r="51" s="7" customFormat="true" ht="15" hidden="false" customHeight="false" outlineLevel="0" collapsed="false">
      <c r="A51" s="66" t="s">
        <v>78</v>
      </c>
      <c r="B51" s="66" t="s">
        <v>244</v>
      </c>
      <c r="C51" s="66" t="s">
        <v>109</v>
      </c>
      <c r="D51" s="127" t="s">
        <v>245</v>
      </c>
      <c r="E51" s="66" t="s">
        <v>90</v>
      </c>
      <c r="F51" s="67" t="n">
        <v>42396</v>
      </c>
      <c r="G51" s="68" t="n">
        <v>3897.69</v>
      </c>
      <c r="H51" s="68"/>
      <c r="I51" s="68"/>
      <c r="J51" s="69" t="n">
        <v>45.13</v>
      </c>
      <c r="K51" s="70" t="n">
        <f aca="false">SUM(G51:I51)-J51</f>
        <v>3852.56</v>
      </c>
      <c r="L51" s="68"/>
      <c r="M51" s="71"/>
      <c r="N51" s="68"/>
      <c r="O51" s="68" t="n">
        <v>0</v>
      </c>
      <c r="P51" s="72"/>
      <c r="Q51" s="72"/>
      <c r="R51" s="68"/>
      <c r="S51" s="73"/>
      <c r="T51" s="73"/>
      <c r="U51" s="66"/>
      <c r="V51" s="133" t="n">
        <v>1400</v>
      </c>
      <c r="W51" s="70" t="n">
        <f aca="false">+K51-SUM(L51:V51)</f>
        <v>2452.56</v>
      </c>
      <c r="X51" s="73" t="n">
        <f aca="false">IF(K51&gt;2250,K51*0.1,0)</f>
        <v>385.256</v>
      </c>
      <c r="Y51" s="70" t="n">
        <f aca="false">+W51-X51</f>
        <v>2067.304</v>
      </c>
      <c r="Z51" s="73" t="n">
        <f aca="false">IF(K51&lt;2250,K51*0.1,0)</f>
        <v>0</v>
      </c>
      <c r="AA51" s="73" t="n">
        <v>10.23</v>
      </c>
      <c r="AB51" s="73" t="n">
        <f aca="false">+P51</f>
        <v>0</v>
      </c>
      <c r="AC51" s="70" t="n">
        <f aca="false">+K51+Z51+AA51+AB51</f>
        <v>3862.79</v>
      </c>
      <c r="AD51" s="74"/>
      <c r="AE51" s="74"/>
      <c r="AF51" s="76" t="n">
        <f aca="false">+AD51+AE51-Y51</f>
        <v>-2067.304</v>
      </c>
      <c r="AG51" s="66"/>
      <c r="AH51" s="103"/>
      <c r="AI51" s="19" t="s">
        <v>242</v>
      </c>
      <c r="AJ51" s="20" t="s">
        <v>243</v>
      </c>
      <c r="AK51" s="7" t="str">
        <f aca="false">IF(B51=AJ51,"SI","NO")</f>
        <v>SI</v>
      </c>
      <c r="AL51" s="77" t="n">
        <v>0</v>
      </c>
      <c r="AM51" s="77" t="n">
        <f aca="false">+J51</f>
        <v>45.13</v>
      </c>
      <c r="AN51" s="77" t="n">
        <f aca="false">+L51</f>
        <v>0</v>
      </c>
      <c r="AO51" s="77" t="n">
        <f aca="false">+O51</f>
        <v>0</v>
      </c>
      <c r="AP51" s="77" t="n">
        <f aca="false">+S51</f>
        <v>0</v>
      </c>
      <c r="AQ51" s="77" t="n">
        <f aca="false">+V51</f>
        <v>1400</v>
      </c>
      <c r="AT51" s="77" t="n">
        <f aca="false">+M51</f>
        <v>0</v>
      </c>
      <c r="AU51" s="77" t="n">
        <f aca="false">+T51</f>
        <v>0</v>
      </c>
      <c r="AW51" s="77" t="n">
        <f aca="false">+P51</f>
        <v>0</v>
      </c>
      <c r="AX51" s="77" t="n">
        <f aca="false">+Q51</f>
        <v>0</v>
      </c>
    </row>
    <row r="52" s="7" customFormat="true" ht="15" hidden="false" customHeight="false" outlineLevel="0" collapsed="false">
      <c r="A52" s="66" t="s">
        <v>72</v>
      </c>
      <c r="B52" s="66" t="s">
        <v>248</v>
      </c>
      <c r="C52" s="66"/>
      <c r="D52" s="66" t="s">
        <v>249</v>
      </c>
      <c r="E52" s="66" t="s">
        <v>115</v>
      </c>
      <c r="F52" s="67" t="n">
        <v>42321</v>
      </c>
      <c r="G52" s="113" t="n">
        <v>181</v>
      </c>
      <c r="H52" s="68"/>
      <c r="I52" s="68"/>
      <c r="J52" s="69" t="n">
        <v>45.13</v>
      </c>
      <c r="K52" s="70" t="n">
        <f aca="false">SUM(G52:I52)-J52</f>
        <v>135.87</v>
      </c>
      <c r="L52" s="68"/>
      <c r="M52" s="71"/>
      <c r="N52" s="68"/>
      <c r="O52" s="68" t="n">
        <v>0</v>
      </c>
      <c r="P52" s="72"/>
      <c r="Q52" s="72"/>
      <c r="R52" s="68"/>
      <c r="S52" s="73"/>
      <c r="T52" s="73"/>
      <c r="U52" s="66"/>
      <c r="V52" s="66" t="n">
        <v>0</v>
      </c>
      <c r="W52" s="70" t="n">
        <f aca="false">+K52-SUM(L52:V52)</f>
        <v>135.87</v>
      </c>
      <c r="X52" s="73" t="n">
        <f aca="false">IF(K52&gt;2250,K52*0.1,0)</f>
        <v>0</v>
      </c>
      <c r="Y52" s="70" t="n">
        <f aca="false">+W52-X52</f>
        <v>135.87</v>
      </c>
      <c r="Z52" s="73" t="n">
        <f aca="false">IF(K52&lt;2250,K52*0.1,0)</f>
        <v>13.587</v>
      </c>
      <c r="AA52" s="73" t="n">
        <v>10.23</v>
      </c>
      <c r="AB52" s="73" t="n">
        <f aca="false">+P52</f>
        <v>0</v>
      </c>
      <c r="AC52" s="70" t="n">
        <f aca="false">+K52+Z52+AA52+AB52</f>
        <v>159.687</v>
      </c>
      <c r="AD52" s="74"/>
      <c r="AE52" s="75"/>
      <c r="AF52" s="76" t="n">
        <f aca="false">+AD52+AE52-Y52</f>
        <v>-135.87</v>
      </c>
      <c r="AG52" s="66"/>
      <c r="AH52" s="66"/>
      <c r="AI52" s="19" t="s">
        <v>246</v>
      </c>
      <c r="AJ52" s="20" t="s">
        <v>247</v>
      </c>
      <c r="AK52" s="7" t="str">
        <f aca="false">IF(B52=AJ52,"SI","NO")</f>
        <v>SI</v>
      </c>
      <c r="AL52" s="77" t="n">
        <v>0</v>
      </c>
      <c r="AM52" s="77" t="n">
        <f aca="false">+J52</f>
        <v>45.13</v>
      </c>
      <c r="AN52" s="77" t="n">
        <f aca="false">+L52</f>
        <v>0</v>
      </c>
      <c r="AO52" s="77" t="n">
        <f aca="false">+O52</f>
        <v>0</v>
      </c>
      <c r="AP52" s="77" t="n">
        <f aca="false">+S52</f>
        <v>0</v>
      </c>
      <c r="AQ52" s="77" t="n">
        <f aca="false">+V52</f>
        <v>0</v>
      </c>
      <c r="AT52" s="77" t="n">
        <f aca="false">+M52</f>
        <v>0</v>
      </c>
      <c r="AU52" s="77" t="n">
        <f aca="false">+T52</f>
        <v>0</v>
      </c>
      <c r="AW52" s="77" t="n">
        <f aca="false">+P52</f>
        <v>0</v>
      </c>
      <c r="AX52" s="77" t="n">
        <f aca="false">+Q52</f>
        <v>0</v>
      </c>
    </row>
    <row r="53" s="7" customFormat="true" ht="15" hidden="false" customHeight="false" outlineLevel="0" collapsed="false">
      <c r="A53" s="107" t="s">
        <v>72</v>
      </c>
      <c r="B53" s="107" t="s">
        <v>252</v>
      </c>
      <c r="C53" s="107"/>
      <c r="D53" s="107"/>
      <c r="E53" s="107" t="s">
        <v>75</v>
      </c>
      <c r="F53" s="108" t="n">
        <v>42646</v>
      </c>
      <c r="G53" s="134"/>
      <c r="H53" s="109"/>
      <c r="I53" s="109"/>
      <c r="J53" s="135"/>
      <c r="K53" s="70" t="n">
        <f aca="false">SUM(G53:I53)-J53</f>
        <v>0</v>
      </c>
      <c r="L53" s="68"/>
      <c r="M53" s="71"/>
      <c r="N53" s="68"/>
      <c r="O53" s="68" t="n">
        <v>0</v>
      </c>
      <c r="P53" s="72"/>
      <c r="Q53" s="72"/>
      <c r="R53" s="68"/>
      <c r="S53" s="73"/>
      <c r="T53" s="73"/>
      <c r="U53" s="66"/>
      <c r="V53" s="66"/>
      <c r="W53" s="70" t="n">
        <f aca="false">+K53-SUM(L53:V53)</f>
        <v>0</v>
      </c>
      <c r="X53" s="73" t="n">
        <f aca="false">IF(K53&gt;2250,K53*0.1,0)</f>
        <v>0</v>
      </c>
      <c r="Y53" s="70" t="n">
        <f aca="false">+W53-X53</f>
        <v>0</v>
      </c>
      <c r="Z53" s="73"/>
      <c r="AA53" s="73"/>
      <c r="AB53" s="73"/>
      <c r="AC53" s="70"/>
      <c r="AD53" s="74"/>
      <c r="AE53" s="75"/>
      <c r="AF53" s="76"/>
      <c r="AG53" s="112" t="s">
        <v>253</v>
      </c>
      <c r="AH53" s="112" t="s">
        <v>254</v>
      </c>
      <c r="AI53" s="19" t="s">
        <v>250</v>
      </c>
      <c r="AJ53" s="20" t="s">
        <v>251</v>
      </c>
      <c r="AK53" s="7" t="str">
        <f aca="false">IF(B53=AJ53,"SI","NO")</f>
        <v>SI</v>
      </c>
      <c r="AL53" s="77" t="n">
        <v>0</v>
      </c>
      <c r="AM53" s="77" t="n">
        <f aca="false">+J53</f>
        <v>0</v>
      </c>
      <c r="AN53" s="77" t="n">
        <f aca="false">+L53</f>
        <v>0</v>
      </c>
      <c r="AO53" s="77" t="n">
        <f aca="false">+O53</f>
        <v>0</v>
      </c>
      <c r="AP53" s="77" t="n">
        <f aca="false">+S53</f>
        <v>0</v>
      </c>
      <c r="AQ53" s="77" t="n">
        <f aca="false">+V53</f>
        <v>0</v>
      </c>
      <c r="AT53" s="77" t="n">
        <f aca="false">+M53</f>
        <v>0</v>
      </c>
      <c r="AU53" s="77" t="n">
        <f aca="false">+T53</f>
        <v>0</v>
      </c>
      <c r="AW53" s="77" t="n">
        <f aca="false">+P53</f>
        <v>0</v>
      </c>
      <c r="AX53" s="77" t="n">
        <f aca="false">+Q53</f>
        <v>0</v>
      </c>
    </row>
    <row r="54" s="7" customFormat="true" ht="15" hidden="false" customHeight="false" outlineLevel="0" collapsed="false">
      <c r="A54" s="66" t="s">
        <v>72</v>
      </c>
      <c r="B54" s="66" t="s">
        <v>257</v>
      </c>
      <c r="C54" s="66"/>
      <c r="D54" s="66" t="s">
        <v>258</v>
      </c>
      <c r="E54" s="66" t="s">
        <v>75</v>
      </c>
      <c r="F54" s="67" t="n">
        <v>42065</v>
      </c>
      <c r="G54" s="68" t="n">
        <v>2411.48</v>
      </c>
      <c r="H54" s="68"/>
      <c r="I54" s="68"/>
      <c r="J54" s="69" t="n">
        <v>45.13</v>
      </c>
      <c r="K54" s="70" t="n">
        <f aca="false">SUM(G54:I54)-J54</f>
        <v>2366.35</v>
      </c>
      <c r="L54" s="68"/>
      <c r="M54" s="71"/>
      <c r="N54" s="68"/>
      <c r="O54" s="68" t="n">
        <v>0</v>
      </c>
      <c r="P54" s="72"/>
      <c r="Q54" s="72"/>
      <c r="R54" s="68"/>
      <c r="S54" s="73"/>
      <c r="T54" s="73"/>
      <c r="U54" s="66"/>
      <c r="V54" s="66" t="n">
        <v>0</v>
      </c>
      <c r="W54" s="70" t="n">
        <f aca="false">+K54-SUM(L54:V54)</f>
        <v>2366.35</v>
      </c>
      <c r="X54" s="73" t="n">
        <f aca="false">IF(K54&gt;2250,K54*0.1,0)</f>
        <v>236.635</v>
      </c>
      <c r="Y54" s="70" t="n">
        <f aca="false">+W54-X54</f>
        <v>2129.715</v>
      </c>
      <c r="Z54" s="73" t="n">
        <f aca="false">IF(K54&lt;2250,K54*0.1,0)</f>
        <v>0</v>
      </c>
      <c r="AA54" s="73" t="n">
        <v>10.23</v>
      </c>
      <c r="AB54" s="73" t="n">
        <f aca="false">+P54</f>
        <v>0</v>
      </c>
      <c r="AC54" s="70" t="n">
        <f aca="false">+K54+Z54+AA54+AB54</f>
        <v>2376.58</v>
      </c>
      <c r="AD54" s="74"/>
      <c r="AE54" s="75"/>
      <c r="AF54" s="76" t="n">
        <f aca="false">+AD54+AE54-Y54</f>
        <v>-2129.715</v>
      </c>
      <c r="AG54" s="66"/>
      <c r="AH54" s="66"/>
      <c r="AI54" s="19" t="s">
        <v>255</v>
      </c>
      <c r="AJ54" s="20" t="s">
        <v>256</v>
      </c>
      <c r="AK54" s="7" t="str">
        <f aca="false">IF(B54=AJ54,"SI","NO")</f>
        <v>SI</v>
      </c>
      <c r="AL54" s="77" t="n">
        <v>0</v>
      </c>
      <c r="AM54" s="77" t="n">
        <f aca="false">+J54</f>
        <v>45.13</v>
      </c>
      <c r="AN54" s="77" t="n">
        <f aca="false">+L54</f>
        <v>0</v>
      </c>
      <c r="AO54" s="77" t="n">
        <f aca="false">+O54</f>
        <v>0</v>
      </c>
      <c r="AP54" s="77" t="n">
        <f aca="false">+S54</f>
        <v>0</v>
      </c>
      <c r="AQ54" s="77" t="n">
        <f aca="false">+V54</f>
        <v>0</v>
      </c>
      <c r="AT54" s="77" t="n">
        <f aca="false">+M54</f>
        <v>0</v>
      </c>
      <c r="AU54" s="77" t="n">
        <f aca="false">+T54</f>
        <v>0</v>
      </c>
      <c r="AW54" s="77" t="n">
        <f aca="false">+P54</f>
        <v>0</v>
      </c>
      <c r="AX54" s="77" t="n">
        <f aca="false">+Q54</f>
        <v>0</v>
      </c>
    </row>
    <row r="55" s="7" customFormat="true" ht="15" hidden="false" customHeight="false" outlineLevel="0" collapsed="false">
      <c r="A55" s="66" t="s">
        <v>78</v>
      </c>
      <c r="B55" s="66" t="s">
        <v>261</v>
      </c>
      <c r="C55" s="66" t="s">
        <v>88</v>
      </c>
      <c r="D55" s="66" t="s">
        <v>262</v>
      </c>
      <c r="E55" s="66" t="s">
        <v>90</v>
      </c>
      <c r="F55" s="67" t="n">
        <v>41218</v>
      </c>
      <c r="G55" s="68" t="n">
        <v>4961.35</v>
      </c>
      <c r="H55" s="68"/>
      <c r="I55" s="68"/>
      <c r="J55" s="69" t="n">
        <v>45.13</v>
      </c>
      <c r="K55" s="70" t="n">
        <f aca="false">SUM(G55:I55)-J55</f>
        <v>4916.22</v>
      </c>
      <c r="L55" s="68"/>
      <c r="M55" s="71"/>
      <c r="N55" s="68"/>
      <c r="O55" s="68" t="n">
        <v>0</v>
      </c>
      <c r="P55" s="72"/>
      <c r="Q55" s="72"/>
      <c r="R55" s="68"/>
      <c r="S55" s="73"/>
      <c r="T55" s="73"/>
      <c r="U55" s="66"/>
      <c r="V55" s="66" t="n">
        <v>0</v>
      </c>
      <c r="W55" s="70" t="n">
        <f aca="false">+K55-SUM(L55:V55)</f>
        <v>4916.22</v>
      </c>
      <c r="X55" s="73" t="n">
        <f aca="false">IF(K55&gt;2250,K55*0.1,0)</f>
        <v>491.622</v>
      </c>
      <c r="Y55" s="70" t="n">
        <f aca="false">+W55-X55</f>
        <v>4424.598</v>
      </c>
      <c r="Z55" s="73" t="n">
        <f aca="false">IF(K55&lt;2250,K55*0.1,0)</f>
        <v>0</v>
      </c>
      <c r="AA55" s="73" t="n">
        <v>10.23</v>
      </c>
      <c r="AB55" s="73" t="n">
        <f aca="false">+P55</f>
        <v>0</v>
      </c>
      <c r="AC55" s="70" t="n">
        <f aca="false">+K55+Z55+AA55+AB55</f>
        <v>4926.45</v>
      </c>
      <c r="AD55" s="74"/>
      <c r="AE55" s="75"/>
      <c r="AF55" s="76" t="n">
        <f aca="false">+AD55+AE55-Y55</f>
        <v>-4424.598</v>
      </c>
      <c r="AG55" s="66"/>
      <c r="AH55" s="66"/>
      <c r="AI55" s="19" t="s">
        <v>259</v>
      </c>
      <c r="AJ55" s="20" t="s">
        <v>260</v>
      </c>
      <c r="AK55" s="7" t="str">
        <f aca="false">IF(B55=AJ55,"SI","NO")</f>
        <v>SI</v>
      </c>
      <c r="AL55" s="77" t="n">
        <v>0</v>
      </c>
      <c r="AM55" s="77" t="n">
        <f aca="false">+J55</f>
        <v>45.13</v>
      </c>
      <c r="AN55" s="77" t="n">
        <f aca="false">+L55</f>
        <v>0</v>
      </c>
      <c r="AO55" s="77" t="n">
        <f aca="false">+O55</f>
        <v>0</v>
      </c>
      <c r="AP55" s="77" t="n">
        <f aca="false">+S55</f>
        <v>0</v>
      </c>
      <c r="AQ55" s="77" t="n">
        <f aca="false">+V55</f>
        <v>0</v>
      </c>
      <c r="AT55" s="77" t="n">
        <f aca="false">+M55</f>
        <v>0</v>
      </c>
      <c r="AU55" s="77" t="n">
        <f aca="false">+T55</f>
        <v>0</v>
      </c>
      <c r="AW55" s="77" t="n">
        <f aca="false">+P55</f>
        <v>0</v>
      </c>
      <c r="AX55" s="77" t="n">
        <f aca="false">+Q55</f>
        <v>0</v>
      </c>
    </row>
    <row r="56" s="7" customFormat="true" ht="15" hidden="false" customHeight="false" outlineLevel="0" collapsed="false">
      <c r="A56" s="66" t="s">
        <v>99</v>
      </c>
      <c r="B56" s="66" t="s">
        <v>265</v>
      </c>
      <c r="C56" s="66"/>
      <c r="D56" s="66"/>
      <c r="E56" s="66" t="s">
        <v>153</v>
      </c>
      <c r="F56" s="67" t="n">
        <v>42241</v>
      </c>
      <c r="G56" s="68" t="n">
        <v>5438.7</v>
      </c>
      <c r="H56" s="68"/>
      <c r="I56" s="68"/>
      <c r="J56" s="69" t="n">
        <v>45.13</v>
      </c>
      <c r="K56" s="70" t="n">
        <f aca="false">SUM(G56:I56)-J56</f>
        <v>5393.57</v>
      </c>
      <c r="L56" s="68"/>
      <c r="M56" s="71"/>
      <c r="N56" s="68"/>
      <c r="O56" s="68"/>
      <c r="P56" s="72"/>
      <c r="Q56" s="72"/>
      <c r="R56" s="68"/>
      <c r="S56" s="73"/>
      <c r="T56" s="73"/>
      <c r="U56" s="66"/>
      <c r="V56" s="66"/>
      <c r="W56" s="70" t="n">
        <f aca="false">+K56-SUM(L56:V56)</f>
        <v>5393.57</v>
      </c>
      <c r="X56" s="73" t="n">
        <f aca="false">IF(K56&gt;2250,K56*0.1,0)</f>
        <v>539.357</v>
      </c>
      <c r="Y56" s="70" t="n">
        <f aca="false">+W56-X56</f>
        <v>4854.213</v>
      </c>
      <c r="Z56" s="73" t="n">
        <f aca="false">IF(K56&lt;2250,K56*0.1,0)</f>
        <v>0</v>
      </c>
      <c r="AA56" s="73"/>
      <c r="AB56" s="73"/>
      <c r="AC56" s="70"/>
      <c r="AD56" s="74"/>
      <c r="AE56" s="75"/>
      <c r="AF56" s="76"/>
      <c r="AG56" s="66" t="n">
        <v>2965106850</v>
      </c>
      <c r="AH56" s="66"/>
      <c r="AI56" s="19" t="s">
        <v>263</v>
      </c>
      <c r="AJ56" s="20" t="s">
        <v>264</v>
      </c>
      <c r="AK56" s="7" t="str">
        <f aca="false">IF(B56=AJ56,"SI","NO")</f>
        <v>SI</v>
      </c>
      <c r="AL56" s="77" t="n">
        <v>0</v>
      </c>
      <c r="AM56" s="77" t="n">
        <f aca="false">+J56</f>
        <v>45.13</v>
      </c>
      <c r="AN56" s="77" t="n">
        <f aca="false">+L56</f>
        <v>0</v>
      </c>
      <c r="AO56" s="77" t="n">
        <f aca="false">+O56</f>
        <v>0</v>
      </c>
      <c r="AP56" s="77" t="n">
        <f aca="false">+S56</f>
        <v>0</v>
      </c>
      <c r="AQ56" s="77" t="n">
        <f aca="false">+V56</f>
        <v>0</v>
      </c>
      <c r="AT56" s="77" t="n">
        <f aca="false">+M56</f>
        <v>0</v>
      </c>
      <c r="AU56" s="77" t="n">
        <f aca="false">+T56</f>
        <v>0</v>
      </c>
      <c r="AW56" s="77" t="n">
        <f aca="false">+P56</f>
        <v>0</v>
      </c>
      <c r="AX56" s="77" t="n">
        <f aca="false">+Q56</f>
        <v>0</v>
      </c>
    </row>
    <row r="57" s="7" customFormat="true" ht="15" hidden="false" customHeight="false" outlineLevel="0" collapsed="false">
      <c r="A57" s="66" t="s">
        <v>113</v>
      </c>
      <c r="B57" s="66" t="s">
        <v>268</v>
      </c>
      <c r="C57" s="66"/>
      <c r="D57" s="66" t="s">
        <v>269</v>
      </c>
      <c r="E57" s="66" t="s">
        <v>115</v>
      </c>
      <c r="F57" s="67" t="n">
        <v>42333</v>
      </c>
      <c r="G57" s="113"/>
      <c r="H57" s="68"/>
      <c r="I57" s="68"/>
      <c r="J57" s="69" t="n">
        <v>45.13</v>
      </c>
      <c r="K57" s="70" t="n">
        <f aca="false">SUM(G57:I57)-J57</f>
        <v>-45.13</v>
      </c>
      <c r="L57" s="68"/>
      <c r="M57" s="71"/>
      <c r="N57" s="68"/>
      <c r="O57" s="68" t="n">
        <v>0</v>
      </c>
      <c r="P57" s="72"/>
      <c r="Q57" s="72"/>
      <c r="R57" s="68"/>
      <c r="S57" s="73"/>
      <c r="T57" s="73"/>
      <c r="U57" s="66"/>
      <c r="V57" s="66" t="n">
        <v>351.55</v>
      </c>
      <c r="W57" s="70" t="n">
        <f aca="false">+K57-SUM(L57:V57)</f>
        <v>-396.68</v>
      </c>
      <c r="X57" s="73" t="n">
        <f aca="false">IF(K57&gt;2250,K57*0.1,0)</f>
        <v>0</v>
      </c>
      <c r="Y57" s="70" t="n">
        <f aca="false">+W57-X57</f>
        <v>-396.68</v>
      </c>
      <c r="Z57" s="73" t="n">
        <f aca="false">IF(K57&lt;2250,K57*0.1,0)</f>
        <v>-4.513</v>
      </c>
      <c r="AA57" s="73" t="n">
        <v>10.23</v>
      </c>
      <c r="AB57" s="73" t="n">
        <f aca="false">+P57</f>
        <v>0</v>
      </c>
      <c r="AC57" s="70" t="n">
        <f aca="false">+K57+Z57+AA57+AB57</f>
        <v>-39.413</v>
      </c>
      <c r="AD57" s="74"/>
      <c r="AE57" s="75"/>
      <c r="AF57" s="76" t="n">
        <f aca="false">+AD57+AE57-Y57</f>
        <v>396.68</v>
      </c>
      <c r="AG57" s="66"/>
      <c r="AH57" s="66"/>
      <c r="AI57" s="19" t="s">
        <v>266</v>
      </c>
      <c r="AJ57" s="20" t="s">
        <v>267</v>
      </c>
      <c r="AK57" s="7" t="str">
        <f aca="false">IF(B57=AJ57,"SI","NO")</f>
        <v>SI</v>
      </c>
      <c r="AL57" s="77" t="n">
        <v>0</v>
      </c>
      <c r="AM57" s="77" t="n">
        <f aca="false">+J57</f>
        <v>45.13</v>
      </c>
      <c r="AN57" s="77" t="n">
        <f aca="false">+L57</f>
        <v>0</v>
      </c>
      <c r="AO57" s="77" t="n">
        <f aca="false">+O57</f>
        <v>0</v>
      </c>
      <c r="AP57" s="77" t="n">
        <f aca="false">+S57</f>
        <v>0</v>
      </c>
      <c r="AQ57" s="77" t="n">
        <f aca="false">+V57</f>
        <v>351.55</v>
      </c>
      <c r="AT57" s="77" t="n">
        <f aca="false">+M57</f>
        <v>0</v>
      </c>
      <c r="AU57" s="77" t="n">
        <f aca="false">+T57</f>
        <v>0</v>
      </c>
      <c r="AW57" s="77" t="n">
        <f aca="false">+P57</f>
        <v>0</v>
      </c>
      <c r="AX57" s="77" t="n">
        <f aca="false">+Q57</f>
        <v>0</v>
      </c>
    </row>
    <row r="58" s="7" customFormat="true" ht="15" hidden="false" customHeight="false" outlineLevel="0" collapsed="false">
      <c r="A58" s="66" t="s">
        <v>78</v>
      </c>
      <c r="B58" s="66" t="s">
        <v>272</v>
      </c>
      <c r="C58" s="66"/>
      <c r="D58" s="66"/>
      <c r="E58" s="66" t="s">
        <v>90</v>
      </c>
      <c r="F58" s="67" t="n">
        <v>42459</v>
      </c>
      <c r="G58" s="68" t="n">
        <v>9401.21</v>
      </c>
      <c r="H58" s="68"/>
      <c r="I58" s="68"/>
      <c r="J58" s="69" t="n">
        <v>45.13</v>
      </c>
      <c r="K58" s="70" t="n">
        <f aca="false">SUM(G58:I58)-J58</f>
        <v>9356.08</v>
      </c>
      <c r="L58" s="68"/>
      <c r="M58" s="71"/>
      <c r="N58" s="68"/>
      <c r="O58" s="68" t="n">
        <v>0</v>
      </c>
      <c r="P58" s="72"/>
      <c r="Q58" s="72"/>
      <c r="R58" s="68"/>
      <c r="S58" s="73"/>
      <c r="T58" s="73"/>
      <c r="U58" s="66"/>
      <c r="V58" s="66"/>
      <c r="W58" s="70" t="n">
        <f aca="false">+K58-SUM(L58:V58)</f>
        <v>9356.08</v>
      </c>
      <c r="X58" s="73" t="n">
        <f aca="false">IF(K58&gt;2250,K58*0.1,0)</f>
        <v>935.608</v>
      </c>
      <c r="Y58" s="70" t="n">
        <f aca="false">+W58-X58</f>
        <v>8420.472</v>
      </c>
      <c r="Z58" s="73" t="n">
        <f aca="false">IF(K58&lt;2250,K58*0.1,0)</f>
        <v>0</v>
      </c>
      <c r="AA58" s="73" t="n">
        <v>10.23</v>
      </c>
      <c r="AB58" s="73" t="n">
        <f aca="false">+P58</f>
        <v>0</v>
      </c>
      <c r="AC58" s="70" t="n">
        <f aca="false">+K58+Z58+AA58+AB58</f>
        <v>9366.31</v>
      </c>
      <c r="AD58" s="101"/>
      <c r="AE58" s="75"/>
      <c r="AF58" s="76" t="n">
        <f aca="false">+AD58+AE58-Y58</f>
        <v>-8420.472</v>
      </c>
      <c r="AG58" s="66"/>
      <c r="AH58" s="103"/>
      <c r="AI58" s="19" t="s">
        <v>270</v>
      </c>
      <c r="AJ58" s="20" t="s">
        <v>271</v>
      </c>
      <c r="AK58" s="7" t="str">
        <f aca="false">IF(B58=AJ58,"SI","NO")</f>
        <v>SI</v>
      </c>
      <c r="AL58" s="77" t="n">
        <v>0</v>
      </c>
      <c r="AM58" s="77" t="n">
        <f aca="false">+J58</f>
        <v>45.13</v>
      </c>
      <c r="AN58" s="77" t="n">
        <f aca="false">+L58</f>
        <v>0</v>
      </c>
      <c r="AO58" s="77" t="n">
        <f aca="false">+O58</f>
        <v>0</v>
      </c>
      <c r="AP58" s="77" t="n">
        <f aca="false">+S58</f>
        <v>0</v>
      </c>
      <c r="AQ58" s="77" t="n">
        <f aca="false">+V58</f>
        <v>0</v>
      </c>
      <c r="AT58" s="77" t="n">
        <f aca="false">+M58</f>
        <v>0</v>
      </c>
      <c r="AU58" s="77" t="n">
        <f aca="false">+T58</f>
        <v>0</v>
      </c>
      <c r="AW58" s="77" t="n">
        <f aca="false">+P58</f>
        <v>0</v>
      </c>
      <c r="AX58" s="77" t="n">
        <f aca="false">+Q58</f>
        <v>0</v>
      </c>
    </row>
    <row r="59" s="7" customFormat="true" ht="15" hidden="false" customHeight="false" outlineLevel="0" collapsed="false">
      <c r="A59" s="66" t="s">
        <v>99</v>
      </c>
      <c r="B59" s="66" t="s">
        <v>275</v>
      </c>
      <c r="C59" s="66"/>
      <c r="D59" s="66"/>
      <c r="E59" s="66" t="s">
        <v>102</v>
      </c>
      <c r="F59" s="67" t="n">
        <v>42566</v>
      </c>
      <c r="G59" s="68" t="n">
        <v>675</v>
      </c>
      <c r="H59" s="68"/>
      <c r="I59" s="68"/>
      <c r="J59" s="69" t="n">
        <v>45.13</v>
      </c>
      <c r="K59" s="70" t="n">
        <f aca="false">SUM(G59:I59)-J59</f>
        <v>629.87</v>
      </c>
      <c r="L59" s="68"/>
      <c r="M59" s="71"/>
      <c r="N59" s="68"/>
      <c r="O59" s="68"/>
      <c r="P59" s="72"/>
      <c r="Q59" s="72"/>
      <c r="R59" s="68"/>
      <c r="S59" s="73"/>
      <c r="T59" s="73"/>
      <c r="U59" s="66"/>
      <c r="V59" s="66"/>
      <c r="W59" s="70" t="n">
        <f aca="false">+K59-SUM(L59:V59)</f>
        <v>629.87</v>
      </c>
      <c r="X59" s="73" t="n">
        <f aca="false">IF(K59&gt;2250,K59*0.1,0)</f>
        <v>0</v>
      </c>
      <c r="Y59" s="70" t="n">
        <f aca="false">+W59-X59</f>
        <v>629.87</v>
      </c>
      <c r="Z59" s="73" t="n">
        <f aca="false">IF(K59&lt;2250,K59*0.1,0)</f>
        <v>62.987</v>
      </c>
      <c r="AA59" s="73" t="n">
        <v>21.23</v>
      </c>
      <c r="AB59" s="73" t="n">
        <f aca="false">+P59</f>
        <v>0</v>
      </c>
      <c r="AC59" s="70" t="n">
        <f aca="false">+K59+Z59+AA59+AB59</f>
        <v>714.087</v>
      </c>
      <c r="AD59" s="101"/>
      <c r="AE59" s="75"/>
      <c r="AF59" s="76"/>
      <c r="AG59" s="66" t="n">
        <v>2671903578</v>
      </c>
      <c r="AH59" s="103"/>
      <c r="AI59" s="19" t="s">
        <v>273</v>
      </c>
      <c r="AJ59" s="20" t="s">
        <v>274</v>
      </c>
      <c r="AK59" s="7" t="str">
        <f aca="false">IF(B59=AJ59,"SI","NO")</f>
        <v>SI</v>
      </c>
      <c r="AL59" s="77" t="n">
        <v>0</v>
      </c>
      <c r="AM59" s="77" t="n">
        <f aca="false">+J59</f>
        <v>45.13</v>
      </c>
      <c r="AN59" s="77" t="n">
        <f aca="false">+L59</f>
        <v>0</v>
      </c>
      <c r="AO59" s="77" t="n">
        <f aca="false">+O59</f>
        <v>0</v>
      </c>
      <c r="AP59" s="77" t="n">
        <f aca="false">+S59</f>
        <v>0</v>
      </c>
      <c r="AQ59" s="77" t="n">
        <f aca="false">+V59</f>
        <v>0</v>
      </c>
      <c r="AT59" s="77" t="n">
        <f aca="false">+M59</f>
        <v>0</v>
      </c>
      <c r="AU59" s="77" t="n">
        <f aca="false">+T59</f>
        <v>0</v>
      </c>
      <c r="AW59" s="77" t="n">
        <f aca="false">+P59</f>
        <v>0</v>
      </c>
      <c r="AX59" s="77" t="n">
        <f aca="false">+Q59</f>
        <v>0</v>
      </c>
    </row>
    <row r="60" s="7" customFormat="true" ht="15" hidden="false" customHeight="false" outlineLevel="0" collapsed="false">
      <c r="A60" s="66" t="s">
        <v>78</v>
      </c>
      <c r="B60" s="66" t="s">
        <v>278</v>
      </c>
      <c r="C60" s="66" t="s">
        <v>109</v>
      </c>
      <c r="D60" s="66" t="s">
        <v>279</v>
      </c>
      <c r="E60" s="66" t="s">
        <v>90</v>
      </c>
      <c r="F60" s="67" t="n">
        <v>42327</v>
      </c>
      <c r="G60" s="68" t="n">
        <v>1758.61</v>
      </c>
      <c r="H60" s="68"/>
      <c r="I60" s="68"/>
      <c r="J60" s="69" t="n">
        <v>45.13</v>
      </c>
      <c r="K60" s="70" t="n">
        <f aca="false">SUM(G60:I60)-J60</f>
        <v>1713.48</v>
      </c>
      <c r="L60" s="68"/>
      <c r="M60" s="71" t="n">
        <v>1</v>
      </c>
      <c r="N60" s="68"/>
      <c r="O60" s="68" t="n">
        <v>0</v>
      </c>
      <c r="P60" s="72"/>
      <c r="Q60" s="72"/>
      <c r="R60" s="68"/>
      <c r="S60" s="73"/>
      <c r="T60" s="73"/>
      <c r="U60" s="66"/>
      <c r="V60" s="138" t="n">
        <v>680</v>
      </c>
      <c r="W60" s="70" t="n">
        <f aca="false">+K60-SUM(L60:V60)</f>
        <v>1032.48</v>
      </c>
      <c r="X60" s="73" t="n">
        <f aca="false">IF(K60&gt;2250,K60*0.1,0)</f>
        <v>0</v>
      </c>
      <c r="Y60" s="70" t="n">
        <f aca="false">+W60-X60</f>
        <v>1032.48</v>
      </c>
      <c r="Z60" s="73" t="n">
        <f aca="false">IF(K60&lt;2250,K60*0.1,0)</f>
        <v>171.348</v>
      </c>
      <c r="AA60" s="73" t="n">
        <v>10.23</v>
      </c>
      <c r="AB60" s="73" t="n">
        <f aca="false">+P60</f>
        <v>0</v>
      </c>
      <c r="AC60" s="70" t="n">
        <f aca="false">+K60+Z60+AA60+AB60</f>
        <v>1895.058</v>
      </c>
      <c r="AD60" s="74"/>
      <c r="AE60" s="75"/>
      <c r="AF60" s="76" t="n">
        <f aca="false">+AD60+AE60-Y60</f>
        <v>-1032.48</v>
      </c>
      <c r="AG60" s="66"/>
      <c r="AH60" s="103"/>
      <c r="AI60" s="19" t="s">
        <v>276</v>
      </c>
      <c r="AJ60" s="20" t="s">
        <v>277</v>
      </c>
      <c r="AK60" s="7" t="str">
        <f aca="false">IF(B60=AJ60,"SI","NO")</f>
        <v>SI</v>
      </c>
      <c r="AL60" s="77" t="n">
        <v>0</v>
      </c>
      <c r="AM60" s="77" t="n">
        <f aca="false">+J60</f>
        <v>45.13</v>
      </c>
      <c r="AN60" s="77" t="n">
        <f aca="false">+L60</f>
        <v>0</v>
      </c>
      <c r="AO60" s="77" t="n">
        <f aca="false">+O60</f>
        <v>0</v>
      </c>
      <c r="AP60" s="77" t="n">
        <f aca="false">+S60</f>
        <v>0</v>
      </c>
      <c r="AQ60" s="77" t="n">
        <f aca="false">+V60</f>
        <v>680</v>
      </c>
      <c r="AT60" s="77" t="n">
        <f aca="false">+M60</f>
        <v>1</v>
      </c>
      <c r="AU60" s="77" t="n">
        <f aca="false">+T60</f>
        <v>0</v>
      </c>
      <c r="AW60" s="77" t="n">
        <f aca="false">+P60</f>
        <v>0</v>
      </c>
      <c r="AX60" s="77" t="n">
        <f aca="false">+Q60</f>
        <v>0</v>
      </c>
    </row>
    <row r="61" s="7" customFormat="true" ht="15" hidden="false" customHeight="false" outlineLevel="0" collapsed="false">
      <c r="A61" s="66" t="s">
        <v>93</v>
      </c>
      <c r="B61" s="66" t="s">
        <v>282</v>
      </c>
      <c r="C61" s="66" t="s">
        <v>36</v>
      </c>
      <c r="D61" s="66" t="s">
        <v>280</v>
      </c>
      <c r="E61" s="66" t="s">
        <v>283</v>
      </c>
      <c r="F61" s="67" t="n">
        <v>42173</v>
      </c>
      <c r="G61" s="68" t="n">
        <v>2827.06</v>
      </c>
      <c r="H61" s="68"/>
      <c r="I61" s="68"/>
      <c r="J61" s="69" t="n">
        <v>45.13</v>
      </c>
      <c r="K61" s="70" t="n">
        <f aca="false">SUM(G61:I61)-J61</f>
        <v>2781.93</v>
      </c>
      <c r="L61" s="68"/>
      <c r="M61" s="71"/>
      <c r="N61" s="68"/>
      <c r="O61" s="68" t="n">
        <v>0</v>
      </c>
      <c r="P61" s="72"/>
      <c r="Q61" s="72"/>
      <c r="R61" s="68"/>
      <c r="S61" s="73"/>
      <c r="T61" s="73"/>
      <c r="U61" s="66"/>
      <c r="V61" s="66" t="n">
        <v>0</v>
      </c>
      <c r="W61" s="70" t="n">
        <f aca="false">+K61-SUM(L61:V61)</f>
        <v>2781.93</v>
      </c>
      <c r="X61" s="73" t="n">
        <f aca="false">IF(K61&gt;2250,K61*0.1,0)</f>
        <v>278.193</v>
      </c>
      <c r="Y61" s="70" t="n">
        <f aca="false">+W61-X61</f>
        <v>2503.737</v>
      </c>
      <c r="Z61" s="73" t="n">
        <f aca="false">IF(K61&lt;2250,K61*0.1,0)</f>
        <v>0</v>
      </c>
      <c r="AA61" s="73" t="n">
        <v>10.23</v>
      </c>
      <c r="AB61" s="73" t="n">
        <f aca="false">+P61</f>
        <v>0</v>
      </c>
      <c r="AC61" s="70" t="n">
        <f aca="false">+K61+Z61+AA61+AB61</f>
        <v>2792.16</v>
      </c>
      <c r="AD61" s="101"/>
      <c r="AE61" s="102"/>
      <c r="AF61" s="76" t="n">
        <f aca="false">+AD61+AE61-Y61</f>
        <v>-2503.737</v>
      </c>
      <c r="AH61" s="66"/>
      <c r="AI61" s="19" t="s">
        <v>280</v>
      </c>
      <c r="AJ61" s="20" t="s">
        <v>281</v>
      </c>
      <c r="AK61" s="7" t="str">
        <f aca="false">IF(B61=AJ61,"SI","NO")</f>
        <v>SI</v>
      </c>
      <c r="AL61" s="77" t="n">
        <v>0</v>
      </c>
      <c r="AM61" s="77" t="n">
        <f aca="false">+J61</f>
        <v>45.13</v>
      </c>
      <c r="AN61" s="77" t="n">
        <f aca="false">+L61</f>
        <v>0</v>
      </c>
      <c r="AO61" s="77" t="n">
        <f aca="false">+O61</f>
        <v>0</v>
      </c>
      <c r="AP61" s="77" t="n">
        <f aca="false">+S61</f>
        <v>0</v>
      </c>
      <c r="AQ61" s="77" t="n">
        <f aca="false">+V61</f>
        <v>0</v>
      </c>
      <c r="AT61" s="77" t="n">
        <f aca="false">+M61</f>
        <v>0</v>
      </c>
      <c r="AU61" s="77" t="n">
        <f aca="false">+T61</f>
        <v>0</v>
      </c>
      <c r="AW61" s="77" t="n">
        <f aca="false">+P61</f>
        <v>0</v>
      </c>
      <c r="AX61" s="77" t="n">
        <f aca="false">+Q61</f>
        <v>0</v>
      </c>
    </row>
    <row r="62" s="7" customFormat="true" ht="15" hidden="false" customHeight="false" outlineLevel="0" collapsed="false">
      <c r="A62" s="66" t="s">
        <v>78</v>
      </c>
      <c r="B62" s="66" t="s">
        <v>286</v>
      </c>
      <c r="C62" s="66" t="s">
        <v>88</v>
      </c>
      <c r="D62" s="66"/>
      <c r="E62" s="66" t="s">
        <v>90</v>
      </c>
      <c r="F62" s="67" t="n">
        <v>42506</v>
      </c>
      <c r="G62" s="68" t="n">
        <v>1000</v>
      </c>
      <c r="H62" s="68"/>
      <c r="I62" s="68"/>
      <c r="J62" s="69" t="n">
        <v>45.13</v>
      </c>
      <c r="K62" s="70" t="n">
        <f aca="false">SUM(G62:I62)-J62</f>
        <v>954.87</v>
      </c>
      <c r="L62" s="68"/>
      <c r="M62" s="71"/>
      <c r="N62" s="68"/>
      <c r="O62" s="68" t="n">
        <v>0</v>
      </c>
      <c r="P62" s="72"/>
      <c r="Q62" s="72"/>
      <c r="R62" s="68"/>
      <c r="S62" s="73"/>
      <c r="T62" s="73"/>
      <c r="U62" s="66"/>
      <c r="V62" s="138" t="n">
        <v>0</v>
      </c>
      <c r="W62" s="70" t="n">
        <f aca="false">+K62-SUM(L62:V62)</f>
        <v>954.87</v>
      </c>
      <c r="X62" s="73" t="n">
        <f aca="false">IF(K62&gt;2250,K62*0.1,0)</f>
        <v>0</v>
      </c>
      <c r="Y62" s="70" t="n">
        <f aca="false">+W62-X62</f>
        <v>954.87</v>
      </c>
      <c r="Z62" s="73" t="n">
        <f aca="false">IF(K62&lt;2250,K62*0.1,0)</f>
        <v>95.487</v>
      </c>
      <c r="AA62" s="73" t="n">
        <v>10.23</v>
      </c>
      <c r="AB62" s="73" t="n">
        <f aca="false">+P62</f>
        <v>0</v>
      </c>
      <c r="AC62" s="70" t="n">
        <f aca="false">+K62+Z62+AA62+AB62</f>
        <v>1060.587</v>
      </c>
      <c r="AD62" s="101"/>
      <c r="AE62" s="101"/>
      <c r="AF62" s="76" t="n">
        <f aca="false">+AD62+AE62-Y62</f>
        <v>-954.87</v>
      </c>
      <c r="AG62" s="131" t="n">
        <v>1179675078</v>
      </c>
      <c r="AH62" s="103"/>
      <c r="AI62" s="19" t="s">
        <v>284</v>
      </c>
      <c r="AJ62" s="20" t="s">
        <v>285</v>
      </c>
      <c r="AK62" s="7" t="str">
        <f aca="false">IF(B62=AJ62,"SI","NO")</f>
        <v>SI</v>
      </c>
      <c r="AL62" s="77" t="n">
        <v>0</v>
      </c>
      <c r="AM62" s="77" t="n">
        <f aca="false">+J62</f>
        <v>45.13</v>
      </c>
      <c r="AN62" s="77" t="n">
        <f aca="false">+L62</f>
        <v>0</v>
      </c>
      <c r="AO62" s="77" t="n">
        <f aca="false">+O62</f>
        <v>0</v>
      </c>
      <c r="AP62" s="77" t="n">
        <f aca="false">+S62</f>
        <v>0</v>
      </c>
      <c r="AQ62" s="77" t="n">
        <f aca="false">+V62</f>
        <v>0</v>
      </c>
      <c r="AT62" s="77" t="n">
        <f aca="false">+M62</f>
        <v>0</v>
      </c>
      <c r="AU62" s="77" t="n">
        <f aca="false">+T62</f>
        <v>0</v>
      </c>
      <c r="AW62" s="77" t="n">
        <f aca="false">+P62</f>
        <v>0</v>
      </c>
      <c r="AX62" s="77" t="n">
        <f aca="false">+Q62</f>
        <v>0</v>
      </c>
    </row>
    <row r="63" s="7" customFormat="true" ht="15" hidden="false" customHeight="false" outlineLevel="0" collapsed="false">
      <c r="A63" s="66" t="s">
        <v>99</v>
      </c>
      <c r="B63" s="66" t="s">
        <v>289</v>
      </c>
      <c r="C63" s="66"/>
      <c r="D63" s="66"/>
      <c r="E63" s="66" t="s">
        <v>102</v>
      </c>
      <c r="F63" s="67" t="n">
        <v>42597</v>
      </c>
      <c r="G63" s="68" t="n">
        <v>700</v>
      </c>
      <c r="H63" s="68"/>
      <c r="I63" s="68"/>
      <c r="J63" s="69" t="n">
        <v>45.13</v>
      </c>
      <c r="K63" s="70" t="n">
        <f aca="false">SUM(G63:I63)-J63</f>
        <v>654.87</v>
      </c>
      <c r="L63" s="68"/>
      <c r="M63" s="71"/>
      <c r="N63" s="68"/>
      <c r="O63" s="68"/>
      <c r="P63" s="72"/>
      <c r="Q63" s="72"/>
      <c r="R63" s="68"/>
      <c r="S63" s="73"/>
      <c r="T63" s="73"/>
      <c r="U63" s="66"/>
      <c r="V63" s="138" t="n">
        <v>0</v>
      </c>
      <c r="W63" s="70" t="n">
        <f aca="false">+K63-SUM(L63:V63)</f>
        <v>654.87</v>
      </c>
      <c r="X63" s="73" t="n">
        <f aca="false">IF(K63&gt;2250,K63*0.1,0)</f>
        <v>0</v>
      </c>
      <c r="Y63" s="70" t="n">
        <f aca="false">+W63-X63</f>
        <v>654.87</v>
      </c>
      <c r="Z63" s="73"/>
      <c r="AA63" s="73"/>
      <c r="AB63" s="73"/>
      <c r="AC63" s="70"/>
      <c r="AD63" s="101"/>
      <c r="AE63" s="101"/>
      <c r="AF63" s="76"/>
      <c r="AG63" s="131" t="n">
        <v>2983558908</v>
      </c>
      <c r="AH63" s="103"/>
      <c r="AI63" s="19" t="s">
        <v>287</v>
      </c>
      <c r="AJ63" s="20" t="s">
        <v>288</v>
      </c>
      <c r="AK63" s="7" t="str">
        <f aca="false">IF(B63=AJ63,"SI","NO")</f>
        <v>SI</v>
      </c>
      <c r="AL63" s="77" t="n">
        <v>0</v>
      </c>
      <c r="AM63" s="77" t="n">
        <f aca="false">+J63</f>
        <v>45.13</v>
      </c>
      <c r="AN63" s="77" t="n">
        <f aca="false">+L63</f>
        <v>0</v>
      </c>
      <c r="AO63" s="77" t="n">
        <f aca="false">+O63</f>
        <v>0</v>
      </c>
      <c r="AP63" s="77" t="n">
        <f aca="false">+S63</f>
        <v>0</v>
      </c>
      <c r="AQ63" s="77" t="n">
        <f aca="false">+V63</f>
        <v>0</v>
      </c>
      <c r="AT63" s="77" t="n">
        <f aca="false">+M63</f>
        <v>0</v>
      </c>
      <c r="AU63" s="77" t="n">
        <f aca="false">+T63</f>
        <v>0</v>
      </c>
      <c r="AW63" s="77" t="n">
        <f aca="false">+P63</f>
        <v>0</v>
      </c>
      <c r="AX63" s="77" t="n">
        <f aca="false">+Q63</f>
        <v>0</v>
      </c>
    </row>
    <row r="64" s="7" customFormat="true" ht="15" hidden="false" customHeight="false" outlineLevel="0" collapsed="false">
      <c r="A64" s="66" t="s">
        <v>78</v>
      </c>
      <c r="B64" s="66" t="s">
        <v>292</v>
      </c>
      <c r="C64" s="66"/>
      <c r="D64" s="66"/>
      <c r="E64" s="66" t="s">
        <v>90</v>
      </c>
      <c r="F64" s="67" t="n">
        <v>42632</v>
      </c>
      <c r="G64" s="68"/>
      <c r="H64" s="68"/>
      <c r="I64" s="68"/>
      <c r="J64" s="69" t="n">
        <v>45.13</v>
      </c>
      <c r="K64" s="70" t="n">
        <f aca="false">SUM(G64:I64)-J64</f>
        <v>-45.13</v>
      </c>
      <c r="L64" s="68"/>
      <c r="M64" s="71"/>
      <c r="N64" s="68"/>
      <c r="O64" s="68"/>
      <c r="P64" s="72"/>
      <c r="Q64" s="72"/>
      <c r="R64" s="68"/>
      <c r="S64" s="73"/>
      <c r="T64" s="73"/>
      <c r="U64" s="66"/>
      <c r="V64" s="138"/>
      <c r="W64" s="70" t="n">
        <f aca="false">+K64-SUM(L64:V64)</f>
        <v>-45.13</v>
      </c>
      <c r="X64" s="73" t="n">
        <f aca="false">IF(K64&gt;2250,K64*0.1,0)</f>
        <v>0</v>
      </c>
      <c r="Y64" s="70" t="n">
        <f aca="false">+W64-X64</f>
        <v>-45.13</v>
      </c>
      <c r="Z64" s="73"/>
      <c r="AA64" s="73"/>
      <c r="AB64" s="73"/>
      <c r="AC64" s="70"/>
      <c r="AD64" s="101"/>
      <c r="AE64" s="101"/>
      <c r="AF64" s="76"/>
      <c r="AG64" s="131" t="n">
        <v>2856562434</v>
      </c>
      <c r="AH64" s="103"/>
      <c r="AI64" s="19" t="s">
        <v>290</v>
      </c>
      <c r="AJ64" s="20" t="s">
        <v>291</v>
      </c>
      <c r="AK64" s="7" t="str">
        <f aca="false">IF(B64=AJ64,"SI","NO")</f>
        <v>SI</v>
      </c>
      <c r="AL64" s="77" t="n">
        <v>0</v>
      </c>
      <c r="AM64" s="77" t="n">
        <f aca="false">+J64</f>
        <v>45.13</v>
      </c>
      <c r="AN64" s="77" t="n">
        <f aca="false">+L64</f>
        <v>0</v>
      </c>
      <c r="AO64" s="77" t="n">
        <f aca="false">+O64</f>
        <v>0</v>
      </c>
      <c r="AP64" s="77" t="n">
        <f aca="false">+S64</f>
        <v>0</v>
      </c>
      <c r="AQ64" s="77" t="n">
        <f aca="false">+V64</f>
        <v>0</v>
      </c>
      <c r="AT64" s="77" t="n">
        <f aca="false">+M64</f>
        <v>0</v>
      </c>
      <c r="AU64" s="77" t="n">
        <f aca="false">+T64</f>
        <v>0</v>
      </c>
      <c r="AW64" s="77" t="n">
        <f aca="false">+P64</f>
        <v>0</v>
      </c>
      <c r="AX64" s="77" t="n">
        <f aca="false">+Q64</f>
        <v>0</v>
      </c>
    </row>
    <row r="65" s="7" customFormat="true" ht="15" hidden="false" customHeight="false" outlineLevel="0" collapsed="false">
      <c r="A65" s="66" t="s">
        <v>78</v>
      </c>
      <c r="B65" s="66" t="s">
        <v>295</v>
      </c>
      <c r="C65" s="66" t="s">
        <v>127</v>
      </c>
      <c r="D65" s="66" t="s">
        <v>296</v>
      </c>
      <c r="E65" s="66" t="s">
        <v>90</v>
      </c>
      <c r="F65" s="67" t="n">
        <v>42333</v>
      </c>
      <c r="G65" s="68"/>
      <c r="H65" s="68"/>
      <c r="I65" s="68"/>
      <c r="J65" s="69" t="n">
        <v>45.13</v>
      </c>
      <c r="K65" s="70" t="n">
        <f aca="false">SUM(G65:I65)-J65</f>
        <v>-45.13</v>
      </c>
      <c r="L65" s="68"/>
      <c r="M65" s="71"/>
      <c r="N65" s="68"/>
      <c r="O65" s="68" t="n">
        <v>0</v>
      </c>
      <c r="P65" s="72"/>
      <c r="Q65" s="72"/>
      <c r="R65" s="68"/>
      <c r="S65" s="73"/>
      <c r="T65" s="73"/>
      <c r="U65" s="66"/>
      <c r="V65" s="66" t="n">
        <v>0</v>
      </c>
      <c r="W65" s="70" t="n">
        <f aca="false">+K65-SUM(L65:V65)</f>
        <v>-45.13</v>
      </c>
      <c r="X65" s="73" t="n">
        <f aca="false">IF(K65&gt;2250,K65*0.1,0)</f>
        <v>0</v>
      </c>
      <c r="Y65" s="70" t="n">
        <f aca="false">+W65-X65</f>
        <v>-45.13</v>
      </c>
      <c r="Z65" s="73" t="n">
        <f aca="false">IF(K65&lt;2250,K65*0.1,0)</f>
        <v>-4.513</v>
      </c>
      <c r="AA65" s="73" t="n">
        <v>10.23</v>
      </c>
      <c r="AB65" s="73" t="n">
        <f aca="false">+P65</f>
        <v>0</v>
      </c>
      <c r="AC65" s="70" t="n">
        <f aca="false">+K65+Z65+AA65+AB65</f>
        <v>-39.413</v>
      </c>
      <c r="AD65" s="74"/>
      <c r="AE65" s="102"/>
      <c r="AF65" s="76" t="n">
        <f aca="false">+AD65+AE65-Y65</f>
        <v>45.13</v>
      </c>
      <c r="AG65" s="66"/>
      <c r="AH65" s="66"/>
      <c r="AI65" s="19" t="s">
        <v>293</v>
      </c>
      <c r="AJ65" s="20" t="s">
        <v>294</v>
      </c>
      <c r="AK65" s="7" t="str">
        <f aca="false">IF(B65=AJ65,"SI","NO")</f>
        <v>SI</v>
      </c>
      <c r="AL65" s="77" t="n">
        <v>0</v>
      </c>
      <c r="AM65" s="77" t="n">
        <f aca="false">+J65</f>
        <v>45.13</v>
      </c>
      <c r="AN65" s="77" t="n">
        <f aca="false">+L65</f>
        <v>0</v>
      </c>
      <c r="AO65" s="77" t="n">
        <f aca="false">+O65</f>
        <v>0</v>
      </c>
      <c r="AP65" s="77" t="n">
        <f aca="false">+S65</f>
        <v>0</v>
      </c>
      <c r="AQ65" s="77" t="n">
        <f aca="false">+V65</f>
        <v>0</v>
      </c>
      <c r="AT65" s="77" t="n">
        <f aca="false">+M65</f>
        <v>0</v>
      </c>
      <c r="AU65" s="77" t="n">
        <f aca="false">+T65</f>
        <v>0</v>
      </c>
      <c r="AW65" s="77" t="n">
        <f aca="false">+P65</f>
        <v>0</v>
      </c>
      <c r="AX65" s="77" t="n">
        <f aca="false">+Q65</f>
        <v>0</v>
      </c>
    </row>
    <row r="66" s="7" customFormat="true" ht="15" hidden="false" customHeight="false" outlineLevel="0" collapsed="false">
      <c r="A66" s="145"/>
      <c r="B66" s="146"/>
      <c r="C66" s="146"/>
      <c r="D66" s="146"/>
      <c r="E66" s="146"/>
      <c r="F66" s="146"/>
      <c r="G66" s="147"/>
      <c r="H66" s="147"/>
      <c r="I66" s="147"/>
      <c r="J66" s="147"/>
      <c r="K66" s="148"/>
      <c r="L66" s="147"/>
      <c r="M66" s="147"/>
      <c r="N66" s="147"/>
      <c r="O66" s="147"/>
      <c r="P66" s="147"/>
      <c r="Q66" s="147"/>
      <c r="R66" s="147"/>
      <c r="S66" s="149"/>
      <c r="T66" s="149"/>
      <c r="U66" s="149"/>
      <c r="V66" s="149"/>
      <c r="W66" s="148"/>
      <c r="X66" s="149"/>
      <c r="Y66" s="148"/>
      <c r="Z66" s="149"/>
      <c r="AA66" s="149"/>
      <c r="AB66" s="149"/>
      <c r="AC66" s="148"/>
      <c r="AD66" s="5"/>
      <c r="AE66" s="5"/>
      <c r="AF66" s="6"/>
      <c r="AI66" s="143"/>
      <c r="AJ66" s="144"/>
      <c r="AL66" s="77" t="n">
        <f aca="false">+G66</f>
        <v>0</v>
      </c>
      <c r="AM66" s="77" t="n">
        <f aca="false">+J66</f>
        <v>0</v>
      </c>
      <c r="AN66" s="77" t="n">
        <f aca="false">+L66</f>
        <v>0</v>
      </c>
      <c r="AO66" s="77" t="n">
        <f aca="false">+O66</f>
        <v>0</v>
      </c>
      <c r="AP66" s="77" t="n">
        <f aca="false">+S66</f>
        <v>0</v>
      </c>
      <c r="AQ66" s="77" t="n">
        <f aca="false">+V66</f>
        <v>0</v>
      </c>
      <c r="AT66" s="77" t="n">
        <f aca="false">+M66</f>
        <v>0</v>
      </c>
      <c r="AU66" s="77" t="n">
        <f aca="false">+T66</f>
        <v>0</v>
      </c>
      <c r="AW66" s="77" t="n">
        <f aca="false">+P66</f>
        <v>0</v>
      </c>
      <c r="AX66" s="77" t="n">
        <f aca="false">+Q66</f>
        <v>0</v>
      </c>
    </row>
    <row r="67" customFormat="false" ht="15" hidden="false" customHeight="false" outlineLevel="0" collapsed="false">
      <c r="B67" s="152"/>
      <c r="C67" s="152"/>
      <c r="D67" s="152"/>
      <c r="E67" s="152"/>
      <c r="F67" s="152"/>
      <c r="G67" s="70"/>
      <c r="H67" s="70"/>
      <c r="I67" s="70"/>
      <c r="J67" s="70"/>
      <c r="K67" s="70"/>
      <c r="L67" s="70"/>
      <c r="M67" s="70"/>
      <c r="N67" s="70"/>
      <c r="O67" s="90"/>
      <c r="P67" s="90"/>
      <c r="Q67" s="90"/>
      <c r="R67" s="9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153"/>
      <c r="AE67" s="153"/>
      <c r="AF67" s="154"/>
      <c r="AG67" s="120"/>
      <c r="AH67" s="120"/>
      <c r="AI67" s="10"/>
      <c r="AJ67" s="10"/>
      <c r="AL67" s="77" t="n">
        <f aca="false">+G67</f>
        <v>0</v>
      </c>
      <c r="AM67" s="77" t="n">
        <f aca="false">+J67</f>
        <v>0</v>
      </c>
      <c r="AN67" s="77" t="n">
        <f aca="false">+L67</f>
        <v>0</v>
      </c>
      <c r="AO67" s="77" t="n">
        <f aca="false">+O67</f>
        <v>0</v>
      </c>
      <c r="AP67" s="77" t="n">
        <f aca="false">+S67</f>
        <v>0</v>
      </c>
      <c r="AQ67" s="77" t="n">
        <f aca="false">+V67</f>
        <v>0</v>
      </c>
      <c r="AR67" s="7"/>
      <c r="AS67" s="7"/>
      <c r="AT67" s="77" t="n">
        <f aca="false">+M67</f>
        <v>0</v>
      </c>
      <c r="AU67" s="77" t="n">
        <f aca="false">+T67</f>
        <v>0</v>
      </c>
      <c r="AV67" s="7"/>
      <c r="AW67" s="77" t="n">
        <f aca="false">+P67</f>
        <v>0</v>
      </c>
      <c r="AX67" s="77" t="n">
        <f aca="false">+Q67</f>
        <v>0</v>
      </c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</row>
    <row r="68" customFormat="false" ht="15" hidden="false" customHeight="false" outlineLevel="0" collapsed="false">
      <c r="AL68" s="77" t="n">
        <f aca="false">+G68</f>
        <v>0</v>
      </c>
      <c r="AM68" s="77" t="n">
        <f aca="false">+J68</f>
        <v>0</v>
      </c>
      <c r="AN68" s="77" t="n">
        <f aca="false">+L68</f>
        <v>0</v>
      </c>
      <c r="AO68" s="77" t="n">
        <f aca="false">+O68</f>
        <v>0</v>
      </c>
      <c r="AP68" s="77" t="n">
        <f aca="false">+S68</f>
        <v>0</v>
      </c>
      <c r="AQ68" s="77" t="n">
        <f aca="false">+V68</f>
        <v>0</v>
      </c>
      <c r="AR68" s="7"/>
      <c r="AS68" s="7"/>
      <c r="AT68" s="77" t="n">
        <f aca="false">+M68</f>
        <v>0</v>
      </c>
      <c r="AU68" s="77" t="n">
        <f aca="false">+T68</f>
        <v>0</v>
      </c>
      <c r="AV68" s="7"/>
      <c r="AW68" s="77" t="n">
        <f aca="false">+P68</f>
        <v>0</v>
      </c>
      <c r="AX68" s="77" t="n">
        <f aca="false">+Q68</f>
        <v>0</v>
      </c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</row>
    <row r="69" customFormat="false" ht="15" hidden="false" customHeight="false" outlineLevel="0" collapsed="false">
      <c r="A69" s="157"/>
      <c r="B69" s="157"/>
      <c r="C69" s="157"/>
      <c r="D69" s="120"/>
      <c r="E69" s="120"/>
      <c r="F69" s="120"/>
      <c r="G69" s="68"/>
      <c r="H69" s="68"/>
      <c r="I69" s="68"/>
      <c r="J69" s="68"/>
      <c r="K69" s="70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70"/>
      <c r="X69" s="68"/>
      <c r="Y69" s="70"/>
      <c r="Z69" s="68"/>
      <c r="AA69" s="68"/>
      <c r="AB69" s="68"/>
      <c r="AC69" s="70"/>
      <c r="AD69" s="153"/>
      <c r="AE69" s="153"/>
      <c r="AF69" s="154"/>
      <c r="AG69" s="120"/>
      <c r="AH69" s="120"/>
      <c r="AI69" s="58"/>
      <c r="AJ69" s="10"/>
      <c r="AL69" s="77" t="n">
        <f aca="false">+G69</f>
        <v>0</v>
      </c>
      <c r="AM69" s="77" t="n">
        <f aca="false">+J69</f>
        <v>0</v>
      </c>
      <c r="AN69" s="77" t="n">
        <f aca="false">+L69</f>
        <v>0</v>
      </c>
      <c r="AO69" s="77" t="n">
        <f aca="false">+O69</f>
        <v>0</v>
      </c>
      <c r="AP69" s="77" t="n">
        <f aca="false">+S69</f>
        <v>0</v>
      </c>
      <c r="AQ69" s="77" t="n">
        <f aca="false">+V69</f>
        <v>0</v>
      </c>
      <c r="AR69" s="7"/>
      <c r="AS69" s="7"/>
      <c r="AT69" s="77" t="n">
        <f aca="false">+M69</f>
        <v>0</v>
      </c>
      <c r="AU69" s="77" t="n">
        <f aca="false">+T69</f>
        <v>0</v>
      </c>
      <c r="AV69" s="7"/>
      <c r="AW69" s="77" t="n">
        <f aca="false">+P69</f>
        <v>0</v>
      </c>
      <c r="AX69" s="77" t="n">
        <f aca="false">+Q69</f>
        <v>0</v>
      </c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</row>
    <row r="70" s="150" customFormat="true" ht="15" hidden="false" customHeight="false" outlineLevel="0" collapsed="false">
      <c r="A70" s="159" t="s">
        <v>301</v>
      </c>
      <c r="B70" s="159" t="s">
        <v>302</v>
      </c>
      <c r="C70" s="159"/>
      <c r="D70" s="159"/>
      <c r="E70" s="159" t="s">
        <v>303</v>
      </c>
      <c r="F70" s="160" t="n">
        <v>41142</v>
      </c>
      <c r="G70" s="161" t="n">
        <v>1636.123</v>
      </c>
      <c r="H70" s="161"/>
      <c r="I70" s="161"/>
      <c r="J70" s="161"/>
      <c r="K70" s="162" t="n">
        <v>1636.123</v>
      </c>
      <c r="L70" s="161"/>
      <c r="M70" s="163"/>
      <c r="N70" s="161"/>
      <c r="O70" s="161"/>
      <c r="P70" s="164" t="s">
        <v>110</v>
      </c>
      <c r="Q70" s="164" t="s">
        <v>110</v>
      </c>
      <c r="R70" s="161"/>
      <c r="S70" s="165"/>
      <c r="T70" s="165"/>
      <c r="U70" s="159"/>
      <c r="V70" s="159"/>
      <c r="W70" s="162" t="n">
        <v>1636.123</v>
      </c>
      <c r="X70" s="165" t="n">
        <v>81.80615</v>
      </c>
      <c r="Y70" s="162" t="n">
        <v>1636.123</v>
      </c>
      <c r="Z70" s="165" t="n">
        <v>163.6123</v>
      </c>
      <c r="AA70" s="165" t="n">
        <v>0</v>
      </c>
      <c r="AB70" s="165"/>
      <c r="AC70" s="162" t="n">
        <v>1799.7353</v>
      </c>
      <c r="AD70" s="166"/>
      <c r="AE70" s="166"/>
      <c r="AF70" s="167"/>
      <c r="AG70" s="159"/>
      <c r="AH70" s="159"/>
      <c r="AI70" s="168" t="s">
        <v>299</v>
      </c>
      <c r="AJ70" s="169" t="s">
        <v>300</v>
      </c>
      <c r="AK70" s="150" t="str">
        <f aca="false">IF(B70=AJ70,"SI","NO")</f>
        <v>SI</v>
      </c>
      <c r="AL70" s="158" t="n">
        <f aca="false">+G70</f>
        <v>1636.123</v>
      </c>
      <c r="AM70" s="158" t="n">
        <f aca="false">+J70</f>
        <v>0</v>
      </c>
      <c r="AN70" s="158" t="n">
        <f aca="false">+L70</f>
        <v>0</v>
      </c>
      <c r="AO70" s="158" t="n">
        <f aca="false">+O70</f>
        <v>0</v>
      </c>
      <c r="AP70" s="158" t="n">
        <f aca="false">+S70</f>
        <v>0</v>
      </c>
      <c r="AQ70" s="158" t="n">
        <f aca="false">+V70</f>
        <v>0</v>
      </c>
      <c r="AT70" s="158" t="n">
        <f aca="false">+M70</f>
        <v>0</v>
      </c>
      <c r="AU70" s="158" t="n">
        <f aca="false">+T70</f>
        <v>0</v>
      </c>
      <c r="AW70" s="158" t="str">
        <f aca="false">+P70</f>
        <v>X</v>
      </c>
      <c r="AX70" s="158" t="str">
        <f aca="false">+Q70</f>
        <v>X</v>
      </c>
      <c r="AY70" s="150" t="str">
        <f aca="false">IF(BA70=B70,"si","no")</f>
        <v>si</v>
      </c>
      <c r="AZ70" s="19" t="s">
        <v>299</v>
      </c>
      <c r="BA70" s="20" t="s">
        <v>300</v>
      </c>
      <c r="BB70" s="29" t="n">
        <v>2303.99</v>
      </c>
      <c r="BC70" s="170" t="n">
        <f aca="false">+BB70*4.9%</f>
        <v>112.89551</v>
      </c>
      <c r="BD70" s="170" t="n">
        <f aca="false">+BB70*1%</f>
        <v>23.0399</v>
      </c>
    </row>
    <row r="71" s="150" customFormat="true" ht="15" hidden="false" customHeight="false" outlineLevel="0" collapsed="false">
      <c r="A71" s="159" t="s">
        <v>301</v>
      </c>
      <c r="B71" s="159" t="s">
        <v>306</v>
      </c>
      <c r="C71" s="159"/>
      <c r="D71" s="159" t="s">
        <v>307</v>
      </c>
      <c r="E71" s="159" t="s">
        <v>303</v>
      </c>
      <c r="F71" s="171" t="n">
        <v>41381</v>
      </c>
      <c r="G71" s="161" t="n">
        <v>5411.084</v>
      </c>
      <c r="H71" s="161"/>
      <c r="I71" s="161"/>
      <c r="J71" s="172" t="n">
        <v>45.13</v>
      </c>
      <c r="K71" s="162" t="n">
        <v>5365.954</v>
      </c>
      <c r="L71" s="161"/>
      <c r="M71" s="163"/>
      <c r="N71" s="161"/>
      <c r="O71" s="161" t="n">
        <v>0</v>
      </c>
      <c r="P71" s="164" t="s">
        <v>110</v>
      </c>
      <c r="Q71" s="164" t="s">
        <v>110</v>
      </c>
      <c r="R71" s="161"/>
      <c r="S71" s="165"/>
      <c r="T71" s="165"/>
      <c r="U71" s="159"/>
      <c r="V71" s="159" t="n">
        <v>0</v>
      </c>
      <c r="W71" s="162" t="n">
        <v>5365.954</v>
      </c>
      <c r="X71" s="165" t="n">
        <v>536.5954</v>
      </c>
      <c r="Y71" s="162" t="n">
        <v>4829.3586</v>
      </c>
      <c r="Z71" s="165" t="n">
        <v>0</v>
      </c>
      <c r="AA71" s="165" t="n">
        <v>10.23</v>
      </c>
      <c r="AB71" s="165" t="s">
        <v>110</v>
      </c>
      <c r="AC71" s="162" t="e">
        <f aca="false"/>
        <v>#VALUE!</v>
      </c>
      <c r="AD71" s="173"/>
      <c r="AE71" s="174"/>
      <c r="AF71" s="175" t="n">
        <v>-4829.3586</v>
      </c>
      <c r="AG71" s="159"/>
      <c r="AH71" s="159"/>
      <c r="AI71" s="168" t="s">
        <v>304</v>
      </c>
      <c r="AJ71" s="169" t="s">
        <v>305</v>
      </c>
      <c r="AK71" s="150" t="str">
        <f aca="false">IF(B71=AJ71,"SI","NO")</f>
        <v>SI</v>
      </c>
      <c r="AL71" s="158" t="n">
        <f aca="false">+G71</f>
        <v>5411.084</v>
      </c>
      <c r="AM71" s="158" t="n">
        <f aca="false">+J71</f>
        <v>45.13</v>
      </c>
      <c r="AN71" s="158" t="n">
        <f aca="false">+L71</f>
        <v>0</v>
      </c>
      <c r="AO71" s="158" t="n">
        <f aca="false">+O71</f>
        <v>0</v>
      </c>
      <c r="AP71" s="158" t="n">
        <f aca="false">+S71</f>
        <v>0</v>
      </c>
      <c r="AQ71" s="158" t="n">
        <f aca="false">+V71</f>
        <v>0</v>
      </c>
      <c r="AT71" s="158" t="n">
        <f aca="false">+M71</f>
        <v>0</v>
      </c>
      <c r="AU71" s="158" t="n">
        <f aca="false">+T71</f>
        <v>0</v>
      </c>
      <c r="AW71" s="158" t="str">
        <f aca="false">+P71</f>
        <v>X</v>
      </c>
      <c r="AX71" s="158" t="str">
        <f aca="false">+Q71</f>
        <v>X</v>
      </c>
      <c r="AY71" s="150" t="str">
        <f aca="false">IF(BA71=B71,"si","no")</f>
        <v>si</v>
      </c>
      <c r="AZ71" s="19" t="s">
        <v>304</v>
      </c>
      <c r="BA71" s="20" t="s">
        <v>305</v>
      </c>
      <c r="BB71" s="29" t="n">
        <v>6034.43</v>
      </c>
      <c r="BC71" s="170" t="n">
        <f aca="false">+BB71*4.9%</f>
        <v>295.68707</v>
      </c>
      <c r="BD71" s="170" t="n">
        <f aca="false">+BB71*1%</f>
        <v>60.3443</v>
      </c>
    </row>
    <row r="72" s="150" customFormat="true" ht="15" hidden="false" customHeight="false" outlineLevel="0" collapsed="false">
      <c r="A72" s="159" t="s">
        <v>301</v>
      </c>
      <c r="B72" s="159" t="s">
        <v>310</v>
      </c>
      <c r="C72" s="159"/>
      <c r="D72" s="159" t="s">
        <v>311</v>
      </c>
      <c r="E72" s="159" t="s">
        <v>303</v>
      </c>
      <c r="F72" s="171" t="n">
        <v>41740</v>
      </c>
      <c r="G72" s="161" t="n">
        <v>1801.492</v>
      </c>
      <c r="H72" s="161"/>
      <c r="I72" s="161"/>
      <c r="J72" s="172" t="n">
        <v>45.13</v>
      </c>
      <c r="K72" s="162" t="n">
        <v>1756.362</v>
      </c>
      <c r="L72" s="161"/>
      <c r="M72" s="163"/>
      <c r="N72" s="161"/>
      <c r="O72" s="161" t="n">
        <v>300</v>
      </c>
      <c r="P72" s="164" t="s">
        <v>110</v>
      </c>
      <c r="Q72" s="164" t="s">
        <v>110</v>
      </c>
      <c r="R72" s="161"/>
      <c r="S72" s="165"/>
      <c r="T72" s="165"/>
      <c r="U72" s="159"/>
      <c r="V72" s="159" t="n">
        <v>0</v>
      </c>
      <c r="W72" s="162" t="n">
        <v>1456.362</v>
      </c>
      <c r="X72" s="165" t="n">
        <v>0</v>
      </c>
      <c r="Y72" s="162" t="n">
        <v>1456.362</v>
      </c>
      <c r="Z72" s="165" t="n">
        <v>175.6362</v>
      </c>
      <c r="AA72" s="165" t="n">
        <v>10.23</v>
      </c>
      <c r="AB72" s="165" t="s">
        <v>110</v>
      </c>
      <c r="AC72" s="162" t="e">
        <f aca="false"/>
        <v>#VALUE!</v>
      </c>
      <c r="AD72" s="173"/>
      <c r="AE72" s="174"/>
      <c r="AF72" s="175" t="n">
        <v>-1456.362</v>
      </c>
      <c r="AG72" s="159"/>
      <c r="AH72" s="176"/>
      <c r="AI72" s="168" t="s">
        <v>308</v>
      </c>
      <c r="AJ72" s="169" t="s">
        <v>309</v>
      </c>
      <c r="AK72" s="150" t="str">
        <f aca="false">IF(B72=AJ72,"SI","NO")</f>
        <v>SI</v>
      </c>
      <c r="AL72" s="158" t="n">
        <f aca="false">+G72</f>
        <v>1801.492</v>
      </c>
      <c r="AM72" s="158" t="n">
        <f aca="false">+J72</f>
        <v>45.13</v>
      </c>
      <c r="AN72" s="158" t="n">
        <f aca="false">+L72</f>
        <v>0</v>
      </c>
      <c r="AO72" s="158" t="n">
        <f aca="false">+O72</f>
        <v>300</v>
      </c>
      <c r="AP72" s="158" t="n">
        <f aca="false">+S72</f>
        <v>0</v>
      </c>
      <c r="AQ72" s="158" t="n">
        <f aca="false">+V72</f>
        <v>0</v>
      </c>
      <c r="AT72" s="158" t="n">
        <f aca="false">+M72</f>
        <v>0</v>
      </c>
      <c r="AU72" s="158" t="n">
        <f aca="false">+T72</f>
        <v>0</v>
      </c>
      <c r="AW72" s="158" t="str">
        <f aca="false">+P72</f>
        <v>X</v>
      </c>
      <c r="AX72" s="158" t="str">
        <f aca="false">+Q72</f>
        <v>X</v>
      </c>
      <c r="AY72" s="150" t="str">
        <f aca="false">IF(BA72=B72,"si","no")</f>
        <v>si</v>
      </c>
      <c r="AZ72" s="19" t="s">
        <v>308</v>
      </c>
      <c r="BA72" s="20" t="s">
        <v>309</v>
      </c>
      <c r="BB72" s="29" t="n">
        <v>2424.84</v>
      </c>
      <c r="BC72" s="170" t="n">
        <f aca="false">+BB72*4.9%</f>
        <v>118.81716</v>
      </c>
      <c r="BD72" s="170" t="n">
        <f aca="false">+BB72*1%</f>
        <v>24.2484</v>
      </c>
    </row>
    <row r="73" s="150" customFormat="true" ht="15" hidden="false" customHeight="false" outlineLevel="0" collapsed="false">
      <c r="A73" s="159" t="s">
        <v>301</v>
      </c>
      <c r="B73" s="159" t="s">
        <v>314</v>
      </c>
      <c r="C73" s="159"/>
      <c r="D73" s="159" t="s">
        <v>315</v>
      </c>
      <c r="E73" s="159" t="s">
        <v>316</v>
      </c>
      <c r="F73" s="171" t="n">
        <v>41227</v>
      </c>
      <c r="G73" s="161" t="n">
        <v>5240.628</v>
      </c>
      <c r="H73" s="161"/>
      <c r="I73" s="161"/>
      <c r="J73" s="172" t="n">
        <v>45.13</v>
      </c>
      <c r="K73" s="162" t="n">
        <v>5195.498</v>
      </c>
      <c r="L73" s="161"/>
      <c r="M73" s="163"/>
      <c r="N73" s="161"/>
      <c r="O73" s="161" t="n">
        <v>700</v>
      </c>
      <c r="P73" s="164" t="s">
        <v>110</v>
      </c>
      <c r="Q73" s="164" t="s">
        <v>110</v>
      </c>
      <c r="R73" s="161"/>
      <c r="S73" s="165"/>
      <c r="T73" s="165"/>
      <c r="U73" s="159"/>
      <c r="V73" s="159" t="n">
        <v>0</v>
      </c>
      <c r="W73" s="162" t="n">
        <v>4495.498</v>
      </c>
      <c r="X73" s="165" t="n">
        <v>519.5498</v>
      </c>
      <c r="Y73" s="162" t="n">
        <v>3975.9482</v>
      </c>
      <c r="Z73" s="165" t="n">
        <v>0</v>
      </c>
      <c r="AA73" s="165" t="n">
        <v>10.23</v>
      </c>
      <c r="AB73" s="165" t="s">
        <v>110</v>
      </c>
      <c r="AC73" s="162" t="e">
        <f aca="false"/>
        <v>#VALUE!</v>
      </c>
      <c r="AD73" s="173"/>
      <c r="AE73" s="173"/>
      <c r="AF73" s="175" t="n">
        <v>-3975.9482</v>
      </c>
      <c r="AG73" s="159"/>
      <c r="AH73" s="176"/>
      <c r="AI73" s="168" t="s">
        <v>312</v>
      </c>
      <c r="AJ73" s="169" t="s">
        <v>313</v>
      </c>
      <c r="AK73" s="150" t="str">
        <f aca="false">IF(B73=AJ73,"SI","NO")</f>
        <v>SI</v>
      </c>
      <c r="AL73" s="158" t="n">
        <f aca="false">+G73</f>
        <v>5240.628</v>
      </c>
      <c r="AM73" s="158" t="n">
        <f aca="false">+J73</f>
        <v>45.13</v>
      </c>
      <c r="AN73" s="158" t="n">
        <f aca="false">+L73</f>
        <v>0</v>
      </c>
      <c r="AO73" s="158" t="n">
        <f aca="false">+O73</f>
        <v>700</v>
      </c>
      <c r="AP73" s="158" t="n">
        <f aca="false">+S73</f>
        <v>0</v>
      </c>
      <c r="AQ73" s="158" t="n">
        <f aca="false">+V73</f>
        <v>0</v>
      </c>
      <c r="AT73" s="158" t="n">
        <f aca="false">+M73</f>
        <v>0</v>
      </c>
      <c r="AU73" s="158" t="n">
        <f aca="false">+T73</f>
        <v>0</v>
      </c>
      <c r="AW73" s="158" t="str">
        <f aca="false">+P73</f>
        <v>X</v>
      </c>
      <c r="AX73" s="158" t="str">
        <f aca="false">+Q73</f>
        <v>X</v>
      </c>
      <c r="AY73" s="150" t="str">
        <f aca="false">IF(BA73=B73,"si","no")</f>
        <v>si</v>
      </c>
      <c r="AZ73" s="19" t="s">
        <v>312</v>
      </c>
      <c r="BA73" s="20" t="s">
        <v>313</v>
      </c>
      <c r="BB73" s="29" t="n">
        <v>5751.91</v>
      </c>
      <c r="BC73" s="170" t="n">
        <f aca="false">+BB73*4.9%</f>
        <v>281.84359</v>
      </c>
      <c r="BD73" s="170" t="n">
        <f aca="false">+BB73*1%</f>
        <v>57.5191</v>
      </c>
    </row>
    <row r="74" s="150" customFormat="true" ht="14.25" hidden="false" customHeight="true" outlineLevel="0" collapsed="false">
      <c r="A74" s="159" t="s">
        <v>301</v>
      </c>
      <c r="B74" s="159" t="s">
        <v>319</v>
      </c>
      <c r="C74" s="159"/>
      <c r="D74" s="159" t="s">
        <v>320</v>
      </c>
      <c r="E74" s="159" t="s">
        <v>321</v>
      </c>
      <c r="F74" s="171" t="n">
        <v>42242</v>
      </c>
      <c r="G74" s="161" t="n">
        <v>1288.313</v>
      </c>
      <c r="H74" s="161"/>
      <c r="I74" s="161"/>
      <c r="J74" s="172" t="n">
        <v>45.13</v>
      </c>
      <c r="K74" s="162" t="n">
        <v>1243.183</v>
      </c>
      <c r="L74" s="161"/>
      <c r="M74" s="163"/>
      <c r="N74" s="161"/>
      <c r="O74" s="161" t="n">
        <v>0</v>
      </c>
      <c r="P74" s="164" t="s">
        <v>110</v>
      </c>
      <c r="Q74" s="164" t="s">
        <v>110</v>
      </c>
      <c r="R74" s="161"/>
      <c r="S74" s="165"/>
      <c r="T74" s="165"/>
      <c r="U74" s="159"/>
      <c r="V74" s="159" t="n">
        <v>0</v>
      </c>
      <c r="W74" s="162" t="n">
        <v>1243.183</v>
      </c>
      <c r="X74" s="165" t="n">
        <v>0</v>
      </c>
      <c r="Y74" s="162" t="n">
        <v>1243.183</v>
      </c>
      <c r="Z74" s="165" t="n">
        <v>124.3183</v>
      </c>
      <c r="AA74" s="165" t="n">
        <v>10.23</v>
      </c>
      <c r="AB74" s="165" t="s">
        <v>110</v>
      </c>
      <c r="AC74" s="162" t="e">
        <f aca="false"/>
        <v>#VALUE!</v>
      </c>
      <c r="AD74" s="173"/>
      <c r="AE74" s="174"/>
      <c r="AF74" s="175" t="n">
        <v>-1243.183</v>
      </c>
      <c r="AG74" s="159"/>
      <c r="AH74" s="159"/>
      <c r="AI74" s="168" t="s">
        <v>317</v>
      </c>
      <c r="AJ74" s="169" t="s">
        <v>318</v>
      </c>
      <c r="AK74" s="150" t="str">
        <f aca="false">IF(B74=AJ74,"SI","NO")</f>
        <v>SI</v>
      </c>
      <c r="AL74" s="158" t="n">
        <f aca="false">+G74</f>
        <v>1288.313</v>
      </c>
      <c r="AM74" s="158" t="n">
        <f aca="false">+J74</f>
        <v>45.13</v>
      </c>
      <c r="AN74" s="158" t="n">
        <f aca="false">+L74</f>
        <v>0</v>
      </c>
      <c r="AO74" s="158" t="n">
        <f aca="false">+O74</f>
        <v>0</v>
      </c>
      <c r="AP74" s="158" t="n">
        <f aca="false">+S74</f>
        <v>0</v>
      </c>
      <c r="AQ74" s="158" t="n">
        <f aca="false">+V74</f>
        <v>0</v>
      </c>
      <c r="AT74" s="158" t="n">
        <f aca="false">+M74</f>
        <v>0</v>
      </c>
      <c r="AU74" s="158" t="n">
        <f aca="false">+T74</f>
        <v>0</v>
      </c>
      <c r="AW74" s="158" t="str">
        <f aca="false">+P74</f>
        <v>X</v>
      </c>
      <c r="AX74" s="158" t="str">
        <f aca="false">+Q74</f>
        <v>X</v>
      </c>
      <c r="AY74" s="150" t="str">
        <f aca="false">IF(BA74=B74,"si","no")</f>
        <v>si</v>
      </c>
      <c r="AZ74" s="19" t="s">
        <v>317</v>
      </c>
      <c r="BA74" s="20" t="s">
        <v>318</v>
      </c>
      <c r="BB74" s="29" t="n">
        <v>1845.09</v>
      </c>
      <c r="BC74" s="170" t="n">
        <f aca="false">+BB74*4.9%</f>
        <v>90.40941</v>
      </c>
      <c r="BD74" s="170" t="n">
        <f aca="false">+BB74*1%</f>
        <v>18.4509</v>
      </c>
    </row>
    <row r="75" s="7" customFormat="true" ht="14.25" hidden="false" customHeight="true" outlineLevel="0" collapsed="false">
      <c r="A75" s="66" t="s">
        <v>324</v>
      </c>
      <c r="B75" s="66" t="s">
        <v>325</v>
      </c>
      <c r="C75" s="66"/>
      <c r="D75" s="66"/>
      <c r="E75" s="66" t="s">
        <v>326</v>
      </c>
      <c r="F75" s="67" t="n">
        <v>42571</v>
      </c>
      <c r="G75" s="68" t="n">
        <v>466.484</v>
      </c>
      <c r="H75" s="68"/>
      <c r="I75" s="68"/>
      <c r="J75" s="69" t="n">
        <v>45.13</v>
      </c>
      <c r="K75" s="70" t="n">
        <v>421.354</v>
      </c>
      <c r="L75" s="68"/>
      <c r="M75" s="71" t="n">
        <v>1</v>
      </c>
      <c r="N75" s="68"/>
      <c r="O75" s="68" t="n">
        <v>0</v>
      </c>
      <c r="P75" s="72"/>
      <c r="Q75" s="72"/>
      <c r="R75" s="68"/>
      <c r="S75" s="73"/>
      <c r="T75" s="73"/>
      <c r="U75" s="66"/>
      <c r="V75" s="66" t="n">
        <v>0</v>
      </c>
      <c r="W75" s="70" t="n">
        <v>420.354</v>
      </c>
      <c r="X75" s="73" t="n">
        <v>0</v>
      </c>
      <c r="Y75" s="70" t="n">
        <v>420.354</v>
      </c>
      <c r="Z75" s="73" t="n">
        <v>42.1354</v>
      </c>
      <c r="AA75" s="73" t="n">
        <v>10.23</v>
      </c>
      <c r="AB75" s="73" t="n">
        <v>0</v>
      </c>
      <c r="AC75" s="70" t="n">
        <v>473.7194</v>
      </c>
      <c r="AD75" s="74"/>
      <c r="AE75" s="75"/>
      <c r="AF75" s="76"/>
      <c r="AG75" s="66" t="n">
        <v>1158901600</v>
      </c>
      <c r="AH75" s="103"/>
      <c r="AI75" s="19" t="s">
        <v>322</v>
      </c>
      <c r="AJ75" s="20" t="s">
        <v>323</v>
      </c>
      <c r="AK75" s="7" t="str">
        <f aca="false">IF(B75=AJ75,"SI","NO")</f>
        <v>SI</v>
      </c>
      <c r="AL75" s="77" t="n">
        <f aca="false">+G75</f>
        <v>466.484</v>
      </c>
      <c r="AM75" s="77" t="n">
        <f aca="false">+J75</f>
        <v>45.13</v>
      </c>
      <c r="AN75" s="77" t="n">
        <f aca="false">+L75</f>
        <v>0</v>
      </c>
      <c r="AO75" s="77" t="n">
        <f aca="false">+O75</f>
        <v>0</v>
      </c>
      <c r="AP75" s="77" t="n">
        <f aca="false">+S75</f>
        <v>0</v>
      </c>
      <c r="AQ75" s="77" t="n">
        <f aca="false">+V75</f>
        <v>0</v>
      </c>
      <c r="AT75" s="77" t="n">
        <f aca="false">+M75</f>
        <v>1</v>
      </c>
      <c r="AU75" s="77" t="n">
        <f aca="false">+T75</f>
        <v>0</v>
      </c>
      <c r="AW75" s="77" t="n">
        <f aca="false">+P75</f>
        <v>0</v>
      </c>
      <c r="AX75" s="77" t="n">
        <f aca="false">+Q75</f>
        <v>0</v>
      </c>
      <c r="AY75" s="7" t="str">
        <f aca="false">IF(BA75=B75,"si","no")</f>
        <v>si</v>
      </c>
      <c r="AZ75" s="19" t="s">
        <v>322</v>
      </c>
      <c r="BA75" s="20" t="s">
        <v>323</v>
      </c>
      <c r="BB75" s="29" t="n">
        <v>892.55</v>
      </c>
      <c r="BC75" s="170" t="n">
        <v>0</v>
      </c>
      <c r="BD75" s="170" t="n">
        <v>0</v>
      </c>
    </row>
    <row r="76" s="7" customFormat="true" ht="14.25" hidden="false" customHeight="true" outlineLevel="0" collapsed="false">
      <c r="A76" s="66" t="s">
        <v>324</v>
      </c>
      <c r="B76" s="66" t="s">
        <v>329</v>
      </c>
      <c r="C76" s="66"/>
      <c r="D76" s="66" t="s">
        <v>330</v>
      </c>
      <c r="E76" s="66" t="s">
        <v>321</v>
      </c>
      <c r="F76" s="67" t="n">
        <v>42338</v>
      </c>
      <c r="G76" s="68" t="n">
        <v>1695.402</v>
      </c>
      <c r="H76" s="68"/>
      <c r="I76" s="68"/>
      <c r="J76" s="69" t="n">
        <v>45.13</v>
      </c>
      <c r="K76" s="70" t="n">
        <v>1650.272</v>
      </c>
      <c r="L76" s="68"/>
      <c r="M76" s="71" t="n">
        <v>1</v>
      </c>
      <c r="N76" s="68"/>
      <c r="O76" s="68" t="n">
        <v>0</v>
      </c>
      <c r="P76" s="72"/>
      <c r="Q76" s="72"/>
      <c r="R76" s="68"/>
      <c r="S76" s="73"/>
      <c r="T76" s="73"/>
      <c r="U76" s="66"/>
      <c r="V76" s="66" t="n">
        <v>0</v>
      </c>
      <c r="W76" s="70" t="n">
        <v>1649.272</v>
      </c>
      <c r="X76" s="73" t="n">
        <v>0</v>
      </c>
      <c r="Y76" s="70" t="n">
        <v>1649.272</v>
      </c>
      <c r="Z76" s="73" t="n">
        <v>165.0272</v>
      </c>
      <c r="AA76" s="73" t="n">
        <v>10.23</v>
      </c>
      <c r="AB76" s="73" t="n">
        <v>0</v>
      </c>
      <c r="AC76" s="70" t="n">
        <v>1825.5292</v>
      </c>
      <c r="AD76" s="74"/>
      <c r="AE76" s="75"/>
      <c r="AF76" s="76" t="n">
        <v>-1649.272</v>
      </c>
      <c r="AG76" s="66"/>
      <c r="AH76" s="103"/>
      <c r="AI76" s="19" t="s">
        <v>327</v>
      </c>
      <c r="AJ76" s="20" t="s">
        <v>328</v>
      </c>
      <c r="AK76" s="7" t="str">
        <f aca="false">IF(B76=AJ76,"SI","NO")</f>
        <v>SI</v>
      </c>
      <c r="AL76" s="77" t="n">
        <f aca="false">+G76</f>
        <v>1695.402</v>
      </c>
      <c r="AM76" s="77" t="n">
        <f aca="false">+J76</f>
        <v>45.13</v>
      </c>
      <c r="AN76" s="77" t="n">
        <f aca="false">+L76</f>
        <v>0</v>
      </c>
      <c r="AO76" s="77" t="n">
        <f aca="false">+O76</f>
        <v>0</v>
      </c>
      <c r="AP76" s="77" t="n">
        <f aca="false">+S76</f>
        <v>0</v>
      </c>
      <c r="AQ76" s="77" t="n">
        <f aca="false">+V76</f>
        <v>0</v>
      </c>
      <c r="AT76" s="77" t="n">
        <f aca="false">+M76</f>
        <v>1</v>
      </c>
      <c r="AU76" s="77" t="n">
        <f aca="false">+T76</f>
        <v>0</v>
      </c>
      <c r="AW76" s="77" t="n">
        <f aca="false">+P76</f>
        <v>0</v>
      </c>
      <c r="AX76" s="77" t="n">
        <f aca="false">+Q76</f>
        <v>0</v>
      </c>
      <c r="AY76" s="7" t="str">
        <f aca="false">IF(BA76=B76,"si","no")</f>
        <v>si</v>
      </c>
      <c r="AZ76" s="19" t="s">
        <v>327</v>
      </c>
      <c r="BA76" s="20" t="s">
        <v>328</v>
      </c>
      <c r="BB76" s="29" t="n">
        <v>2311.4</v>
      </c>
      <c r="BC76" s="170" t="n">
        <v>0</v>
      </c>
      <c r="BD76" s="170" t="n">
        <v>0</v>
      </c>
    </row>
    <row r="77" s="150" customFormat="true" ht="14.25" hidden="false" customHeight="true" outlineLevel="0" collapsed="false">
      <c r="A77" s="159" t="s">
        <v>301</v>
      </c>
      <c r="B77" s="159" t="s">
        <v>333</v>
      </c>
      <c r="C77" s="159"/>
      <c r="D77" s="159" t="s">
        <v>334</v>
      </c>
      <c r="E77" s="159" t="s">
        <v>303</v>
      </c>
      <c r="F77" s="171" t="n">
        <v>41227</v>
      </c>
      <c r="G77" s="161" t="n">
        <v>1724.556</v>
      </c>
      <c r="H77" s="161"/>
      <c r="I77" s="161"/>
      <c r="J77" s="172" t="n">
        <v>45.13</v>
      </c>
      <c r="K77" s="162" t="n">
        <v>1679.426</v>
      </c>
      <c r="L77" s="161"/>
      <c r="M77" s="163"/>
      <c r="N77" s="161"/>
      <c r="O77" s="161" t="n">
        <v>500</v>
      </c>
      <c r="P77" s="164" t="s">
        <v>110</v>
      </c>
      <c r="Q77" s="164" t="s">
        <v>110</v>
      </c>
      <c r="R77" s="161"/>
      <c r="S77" s="165"/>
      <c r="T77" s="165"/>
      <c r="U77" s="159"/>
      <c r="V77" s="159" t="n">
        <v>0</v>
      </c>
      <c r="W77" s="162" t="n">
        <v>1179.426</v>
      </c>
      <c r="X77" s="165" t="n">
        <v>0</v>
      </c>
      <c r="Y77" s="162" t="n">
        <v>1179.426</v>
      </c>
      <c r="Z77" s="165" t="n">
        <v>167.9426</v>
      </c>
      <c r="AA77" s="165" t="n">
        <v>10.23</v>
      </c>
      <c r="AB77" s="165" t="s">
        <v>110</v>
      </c>
      <c r="AC77" s="162" t="e">
        <f aca="false"/>
        <v>#VALUE!</v>
      </c>
      <c r="AD77" s="173"/>
      <c r="AE77" s="173"/>
      <c r="AF77" s="175" t="n">
        <v>-1179.426</v>
      </c>
      <c r="AG77" s="159"/>
      <c r="AH77" s="176"/>
      <c r="AI77" s="168" t="s">
        <v>331</v>
      </c>
      <c r="AJ77" s="169" t="s">
        <v>332</v>
      </c>
      <c r="AK77" s="150" t="str">
        <f aca="false">IF(B77=AJ77,"SI","NO")</f>
        <v>SI</v>
      </c>
      <c r="AL77" s="158" t="n">
        <f aca="false">+G77</f>
        <v>1724.556</v>
      </c>
      <c r="AM77" s="158" t="n">
        <f aca="false">+J77</f>
        <v>45.13</v>
      </c>
      <c r="AN77" s="158" t="n">
        <f aca="false">+L77</f>
        <v>0</v>
      </c>
      <c r="AO77" s="158" t="n">
        <f aca="false">+O77</f>
        <v>500</v>
      </c>
      <c r="AP77" s="158" t="n">
        <f aca="false">+S77</f>
        <v>0</v>
      </c>
      <c r="AQ77" s="158" t="n">
        <f aca="false">+V77</f>
        <v>0</v>
      </c>
      <c r="AT77" s="158" t="n">
        <f aca="false">+M77</f>
        <v>0</v>
      </c>
      <c r="AU77" s="158" t="n">
        <f aca="false">+T77</f>
        <v>0</v>
      </c>
      <c r="AW77" s="158" t="str">
        <f aca="false">+P77</f>
        <v>X</v>
      </c>
      <c r="AX77" s="158" t="str">
        <f aca="false">+Q77</f>
        <v>X</v>
      </c>
      <c r="AY77" s="150" t="str">
        <f aca="false">IF(BA77=B77,"si","no")</f>
        <v>si</v>
      </c>
      <c r="AZ77" s="19" t="s">
        <v>331</v>
      </c>
      <c r="BA77" s="20" t="s">
        <v>332</v>
      </c>
      <c r="BB77" s="29" t="n">
        <v>2347.91</v>
      </c>
      <c r="BC77" s="170" t="n">
        <f aca="false">+BB77*4.9%</f>
        <v>115.04759</v>
      </c>
      <c r="BD77" s="170" t="n">
        <f aca="false">+BB77*1%</f>
        <v>23.4791</v>
      </c>
    </row>
    <row r="78" s="150" customFormat="true" ht="14.25" hidden="false" customHeight="true" outlineLevel="0" collapsed="false">
      <c r="A78" s="159" t="s">
        <v>301</v>
      </c>
      <c r="B78" s="159" t="s">
        <v>337</v>
      </c>
      <c r="C78" s="159"/>
      <c r="D78" s="159" t="s">
        <v>338</v>
      </c>
      <c r="E78" s="159" t="s">
        <v>303</v>
      </c>
      <c r="F78" s="171" t="n">
        <v>41227</v>
      </c>
      <c r="G78" s="161" t="n">
        <v>3876.608</v>
      </c>
      <c r="H78" s="161"/>
      <c r="I78" s="161"/>
      <c r="J78" s="172" t="n">
        <v>45.13</v>
      </c>
      <c r="K78" s="162" t="n">
        <v>3831.478</v>
      </c>
      <c r="L78" s="161"/>
      <c r="M78" s="163"/>
      <c r="N78" s="161"/>
      <c r="O78" s="161" t="n">
        <v>0</v>
      </c>
      <c r="P78" s="164" t="s">
        <v>110</v>
      </c>
      <c r="Q78" s="164" t="s">
        <v>110</v>
      </c>
      <c r="R78" s="161"/>
      <c r="S78" s="165"/>
      <c r="T78" s="165"/>
      <c r="U78" s="177"/>
      <c r="V78" s="159" t="n">
        <v>0</v>
      </c>
      <c r="W78" s="162" t="n">
        <v>3831.478</v>
      </c>
      <c r="X78" s="165" t="n">
        <v>383.1478</v>
      </c>
      <c r="Y78" s="162" t="n">
        <v>3448.3302</v>
      </c>
      <c r="Z78" s="165" t="n">
        <v>0</v>
      </c>
      <c r="AA78" s="165" t="n">
        <v>10.23</v>
      </c>
      <c r="AB78" s="165" t="s">
        <v>110</v>
      </c>
      <c r="AC78" s="162" t="e">
        <f aca="false"/>
        <v>#VALUE!</v>
      </c>
      <c r="AD78" s="173"/>
      <c r="AE78" s="174"/>
      <c r="AF78" s="175" t="n">
        <v>-3448.3302</v>
      </c>
      <c r="AG78" s="159"/>
      <c r="AH78" s="176"/>
      <c r="AI78" s="168" t="s">
        <v>335</v>
      </c>
      <c r="AJ78" s="169" t="s">
        <v>336</v>
      </c>
      <c r="AK78" s="150" t="str">
        <f aca="false">IF(B78=AJ78,"SI","NO")</f>
        <v>SI</v>
      </c>
      <c r="AL78" s="158" t="n">
        <f aca="false">+G78</f>
        <v>3876.608</v>
      </c>
      <c r="AM78" s="158" t="n">
        <f aca="false">+J78</f>
        <v>45.13</v>
      </c>
      <c r="AN78" s="158" t="n">
        <f aca="false">+L78</f>
        <v>0</v>
      </c>
      <c r="AO78" s="158" t="n">
        <f aca="false">+O78</f>
        <v>0</v>
      </c>
      <c r="AP78" s="158" t="n">
        <f aca="false">+S78</f>
        <v>0</v>
      </c>
      <c r="AQ78" s="158" t="n">
        <f aca="false">+V78</f>
        <v>0</v>
      </c>
      <c r="AT78" s="158" t="n">
        <f aca="false">+M78</f>
        <v>0</v>
      </c>
      <c r="AU78" s="158" t="n">
        <f aca="false">+T78</f>
        <v>0</v>
      </c>
      <c r="AW78" s="158" t="str">
        <f aca="false">+P78</f>
        <v>X</v>
      </c>
      <c r="AX78" s="158" t="str">
        <f aca="false">+Q78</f>
        <v>X</v>
      </c>
      <c r="AY78" s="150" t="str">
        <f aca="false">IF(BA78=B78,"si","no")</f>
        <v>si</v>
      </c>
      <c r="AZ78" s="19" t="s">
        <v>335</v>
      </c>
      <c r="BA78" s="20" t="s">
        <v>336</v>
      </c>
      <c r="BB78" s="29" t="n">
        <v>4499.96</v>
      </c>
      <c r="BC78" s="170" t="n">
        <f aca="false">+BB78*4.9%</f>
        <v>220.49804</v>
      </c>
      <c r="BD78" s="170" t="n">
        <f aca="false">+BB78*1%</f>
        <v>44.9996</v>
      </c>
    </row>
    <row r="79" s="7" customFormat="true" ht="14.25" hidden="false" customHeight="true" outlineLevel="0" collapsed="false">
      <c r="A79" s="66" t="s">
        <v>324</v>
      </c>
      <c r="B79" s="66" t="s">
        <v>341</v>
      </c>
      <c r="C79" s="66"/>
      <c r="D79" s="66"/>
      <c r="E79" s="66" t="s">
        <v>321</v>
      </c>
      <c r="F79" s="67" t="n">
        <v>42604</v>
      </c>
      <c r="G79" s="68" t="n">
        <v>281.5</v>
      </c>
      <c r="H79" s="68"/>
      <c r="I79" s="68"/>
      <c r="J79" s="69" t="n">
        <v>45.13</v>
      </c>
      <c r="K79" s="70" t="n">
        <v>236.37</v>
      </c>
      <c r="L79" s="68"/>
      <c r="M79" s="71"/>
      <c r="N79" s="68"/>
      <c r="O79" s="68"/>
      <c r="P79" s="72"/>
      <c r="Q79" s="72"/>
      <c r="R79" s="68"/>
      <c r="S79" s="73"/>
      <c r="T79" s="73"/>
      <c r="U79" s="66"/>
      <c r="V79" s="66"/>
      <c r="W79" s="70" t="n">
        <v>236.37</v>
      </c>
      <c r="X79" s="73" t="n">
        <v>0</v>
      </c>
      <c r="Y79" s="70" t="n">
        <v>236.37</v>
      </c>
      <c r="Z79" s="73"/>
      <c r="AA79" s="73"/>
      <c r="AB79" s="73"/>
      <c r="AC79" s="70"/>
      <c r="AD79" s="74"/>
      <c r="AE79" s="75"/>
      <c r="AF79" s="76"/>
      <c r="AG79" s="66" t="n">
        <v>1258728658</v>
      </c>
      <c r="AH79" s="103"/>
      <c r="AI79" s="19" t="s">
        <v>339</v>
      </c>
      <c r="AJ79" s="20" t="s">
        <v>340</v>
      </c>
      <c r="AK79" s="7" t="str">
        <f aca="false">IF(B79=AJ79,"SI","NO")</f>
        <v>SI</v>
      </c>
      <c r="AL79" s="77" t="n">
        <f aca="false">+G79</f>
        <v>281.5</v>
      </c>
      <c r="AM79" s="77" t="n">
        <f aca="false">+J79</f>
        <v>45.13</v>
      </c>
      <c r="AN79" s="77" t="n">
        <f aca="false">+L79</f>
        <v>0</v>
      </c>
      <c r="AO79" s="77" t="n">
        <f aca="false">+O79</f>
        <v>0</v>
      </c>
      <c r="AP79" s="77" t="n">
        <f aca="false">+S79</f>
        <v>0</v>
      </c>
      <c r="AQ79" s="77" t="n">
        <f aca="false">+V79</f>
        <v>0</v>
      </c>
      <c r="AT79" s="77" t="n">
        <f aca="false">+M79</f>
        <v>0</v>
      </c>
      <c r="AU79" s="77" t="n">
        <f aca="false">+T79</f>
        <v>0</v>
      </c>
      <c r="AW79" s="77" t="n">
        <f aca="false">+P79</f>
        <v>0</v>
      </c>
      <c r="AX79" s="77" t="n">
        <f aca="false">+Q79</f>
        <v>0</v>
      </c>
      <c r="AY79" s="7" t="str">
        <f aca="false">IF(BA79=B79,"si","no")</f>
        <v>si</v>
      </c>
      <c r="AZ79" s="19" t="s">
        <v>339</v>
      </c>
      <c r="BA79" s="20" t="s">
        <v>340</v>
      </c>
      <c r="BB79" s="29" t="n">
        <v>838.28</v>
      </c>
      <c r="BC79" s="170" t="n">
        <v>0</v>
      </c>
      <c r="BD79" s="170" t="n">
        <v>0</v>
      </c>
    </row>
    <row r="80" s="7" customFormat="true" ht="14.25" hidden="false" customHeight="true" outlineLevel="0" collapsed="false">
      <c r="A80" s="66" t="s">
        <v>324</v>
      </c>
      <c r="B80" s="66" t="s">
        <v>344</v>
      </c>
      <c r="C80" s="66"/>
      <c r="D80" s="66" t="s">
        <v>345</v>
      </c>
      <c r="E80" s="66" t="s">
        <v>326</v>
      </c>
      <c r="F80" s="67" t="n">
        <v>42319</v>
      </c>
      <c r="G80" s="68" t="n">
        <v>1706.082</v>
      </c>
      <c r="H80" s="68"/>
      <c r="I80" s="68"/>
      <c r="J80" s="69" t="n">
        <v>45.13</v>
      </c>
      <c r="K80" s="70" t="n">
        <v>1660.952</v>
      </c>
      <c r="L80" s="68"/>
      <c r="M80" s="71" t="n">
        <v>1</v>
      </c>
      <c r="N80" s="68"/>
      <c r="O80" s="68" t="n">
        <v>0</v>
      </c>
      <c r="P80" s="72"/>
      <c r="Q80" s="72"/>
      <c r="R80" s="68"/>
      <c r="S80" s="73"/>
      <c r="T80" s="73"/>
      <c r="U80" s="66"/>
      <c r="V80" s="66" t="n">
        <v>0</v>
      </c>
      <c r="W80" s="70" t="n">
        <v>1659.952</v>
      </c>
      <c r="X80" s="73" t="n">
        <v>0</v>
      </c>
      <c r="Y80" s="70" t="n">
        <v>1659.952</v>
      </c>
      <c r="Z80" s="73" t="n">
        <v>166.0952</v>
      </c>
      <c r="AA80" s="73" t="n">
        <v>19.23</v>
      </c>
      <c r="AB80" s="73" t="n">
        <v>0</v>
      </c>
      <c r="AC80" s="70" t="n">
        <v>1846.2772</v>
      </c>
      <c r="AD80" s="74"/>
      <c r="AE80" s="75"/>
      <c r="AF80" s="76" t="n">
        <v>-1659.952</v>
      </c>
      <c r="AG80" s="66"/>
      <c r="AH80" s="103"/>
      <c r="AI80" s="19" t="s">
        <v>342</v>
      </c>
      <c r="AJ80" s="20" t="s">
        <v>343</v>
      </c>
      <c r="AK80" s="7" t="str">
        <f aca="false">IF(B80=AJ80,"SI","NO")</f>
        <v>SI</v>
      </c>
      <c r="AL80" s="77" t="n">
        <f aca="false">+G80</f>
        <v>1706.082</v>
      </c>
      <c r="AM80" s="77" t="n">
        <f aca="false">+J80</f>
        <v>45.13</v>
      </c>
      <c r="AN80" s="77" t="n">
        <f aca="false">+L80</f>
        <v>0</v>
      </c>
      <c r="AO80" s="77" t="n">
        <f aca="false">+O80</f>
        <v>0</v>
      </c>
      <c r="AP80" s="77" t="n">
        <f aca="false">+S80</f>
        <v>0</v>
      </c>
      <c r="AQ80" s="77" t="n">
        <f aca="false">+V80</f>
        <v>0</v>
      </c>
      <c r="AT80" s="77" t="n">
        <f aca="false">+M80</f>
        <v>1</v>
      </c>
      <c r="AU80" s="77" t="n">
        <f aca="false">+T80</f>
        <v>0</v>
      </c>
      <c r="AW80" s="77" t="n">
        <f aca="false">+P80</f>
        <v>0</v>
      </c>
      <c r="AX80" s="77" t="n">
        <f aca="false">+Q80</f>
        <v>0</v>
      </c>
      <c r="AY80" s="7" t="str">
        <f aca="false">IF(BA80=B80,"si","no")</f>
        <v>si</v>
      </c>
      <c r="AZ80" s="19" t="s">
        <v>342</v>
      </c>
      <c r="BA80" s="20" t="s">
        <v>343</v>
      </c>
      <c r="BB80" s="29" t="n">
        <v>2322.08</v>
      </c>
      <c r="BC80" s="170" t="n">
        <v>0</v>
      </c>
      <c r="BD80" s="170" t="n">
        <v>0</v>
      </c>
    </row>
    <row r="81" s="7" customFormat="true" ht="14.25" hidden="false" customHeight="true" outlineLevel="0" collapsed="false">
      <c r="A81" s="66" t="s">
        <v>324</v>
      </c>
      <c r="B81" s="66" t="s">
        <v>348</v>
      </c>
      <c r="C81" s="66"/>
      <c r="D81" s="66"/>
      <c r="E81" s="66" t="s">
        <v>326</v>
      </c>
      <c r="F81" s="67" t="n">
        <v>42635</v>
      </c>
      <c r="G81" s="68" t="n">
        <v>1764.822</v>
      </c>
      <c r="H81" s="68"/>
      <c r="I81" s="68"/>
      <c r="J81" s="69" t="n">
        <v>45.13</v>
      </c>
      <c r="K81" s="70" t="n">
        <v>1719.692</v>
      </c>
      <c r="L81" s="68"/>
      <c r="M81" s="71"/>
      <c r="N81" s="68"/>
      <c r="O81" s="68" t="n">
        <v>0</v>
      </c>
      <c r="P81" s="72"/>
      <c r="Q81" s="72"/>
      <c r="R81" s="68"/>
      <c r="S81" s="73"/>
      <c r="T81" s="73"/>
      <c r="U81" s="66"/>
      <c r="V81" s="66" t="n">
        <v>0</v>
      </c>
      <c r="W81" s="70" t="n">
        <v>1719.692</v>
      </c>
      <c r="X81" s="73" t="n">
        <v>0</v>
      </c>
      <c r="Y81" s="70" t="n">
        <v>1719.692</v>
      </c>
      <c r="Z81" s="73"/>
      <c r="AA81" s="73"/>
      <c r="AB81" s="73"/>
      <c r="AC81" s="70"/>
      <c r="AD81" s="74"/>
      <c r="AE81" s="75"/>
      <c r="AF81" s="76"/>
      <c r="AG81" s="66" t="s">
        <v>349</v>
      </c>
      <c r="AH81" s="103"/>
      <c r="AI81" s="19" t="s">
        <v>346</v>
      </c>
      <c r="AJ81" s="20" t="s">
        <v>347</v>
      </c>
      <c r="AK81" s="7" t="str">
        <f aca="false">IF(B81=AJ81,"SI","NO")</f>
        <v>SI</v>
      </c>
      <c r="AL81" s="77" t="n">
        <f aca="false">+G81</f>
        <v>1764.822</v>
      </c>
      <c r="AM81" s="77" t="n">
        <f aca="false">+J81</f>
        <v>45.13</v>
      </c>
      <c r="AN81" s="77" t="n">
        <f aca="false">+L81</f>
        <v>0</v>
      </c>
      <c r="AO81" s="77" t="n">
        <f aca="false">+O81</f>
        <v>0</v>
      </c>
      <c r="AP81" s="77" t="n">
        <f aca="false">+S81</f>
        <v>0</v>
      </c>
      <c r="AQ81" s="77" t="n">
        <f aca="false">+V81</f>
        <v>0</v>
      </c>
      <c r="AT81" s="77" t="n">
        <f aca="false">+M81</f>
        <v>0</v>
      </c>
      <c r="AU81" s="77" t="n">
        <f aca="false">+T81</f>
        <v>0</v>
      </c>
      <c r="AW81" s="77" t="n">
        <f aca="false">+P81</f>
        <v>0</v>
      </c>
      <c r="AX81" s="77" t="n">
        <f aca="false">+Q81</f>
        <v>0</v>
      </c>
      <c r="AY81" s="7" t="str">
        <f aca="false">IF(BA81=B81,"si","no")</f>
        <v>si</v>
      </c>
      <c r="AZ81" s="19" t="s">
        <v>346</v>
      </c>
      <c r="BA81" s="20" t="s">
        <v>347</v>
      </c>
      <c r="BB81" s="29" t="n">
        <v>2504.02</v>
      </c>
      <c r="BC81" s="170" t="n">
        <v>0</v>
      </c>
      <c r="BD81" s="170" t="n">
        <v>0</v>
      </c>
    </row>
    <row r="82" s="150" customFormat="true" ht="14.25" hidden="false" customHeight="true" outlineLevel="0" collapsed="false">
      <c r="A82" s="159" t="s">
        <v>301</v>
      </c>
      <c r="B82" s="159" t="s">
        <v>352</v>
      </c>
      <c r="C82" s="159"/>
      <c r="D82" s="159" t="s">
        <v>353</v>
      </c>
      <c r="E82" s="159" t="s">
        <v>321</v>
      </c>
      <c r="F82" s="171" t="n">
        <v>41981</v>
      </c>
      <c r="G82" s="161" t="n">
        <v>328.208</v>
      </c>
      <c r="H82" s="161"/>
      <c r="I82" s="161"/>
      <c r="J82" s="172" t="n">
        <v>45.13</v>
      </c>
      <c r="K82" s="162" t="n">
        <v>283.078</v>
      </c>
      <c r="L82" s="161"/>
      <c r="M82" s="163"/>
      <c r="N82" s="161"/>
      <c r="O82" s="161" t="n">
        <v>100</v>
      </c>
      <c r="P82" s="164" t="s">
        <v>110</v>
      </c>
      <c r="Q82" s="164" t="s">
        <v>110</v>
      </c>
      <c r="R82" s="161"/>
      <c r="S82" s="165"/>
      <c r="T82" s="165"/>
      <c r="U82" s="159"/>
      <c r="V82" s="159" t="n">
        <v>0</v>
      </c>
      <c r="W82" s="162" t="n">
        <v>183.078</v>
      </c>
      <c r="X82" s="165" t="n">
        <v>0</v>
      </c>
      <c r="Y82" s="162" t="n">
        <v>183.078</v>
      </c>
      <c r="Z82" s="165" t="n">
        <v>28.3078</v>
      </c>
      <c r="AA82" s="165" t="n">
        <v>10.23</v>
      </c>
      <c r="AB82" s="165" t="s">
        <v>110</v>
      </c>
      <c r="AC82" s="162" t="e">
        <f aca="false"/>
        <v>#VALUE!</v>
      </c>
      <c r="AD82" s="173"/>
      <c r="AE82" s="173"/>
      <c r="AF82" s="175" t="n">
        <v>-183.078</v>
      </c>
      <c r="AG82" s="159"/>
      <c r="AH82" s="159"/>
      <c r="AI82" s="168" t="s">
        <v>350</v>
      </c>
      <c r="AJ82" s="169" t="s">
        <v>351</v>
      </c>
      <c r="AK82" s="150" t="str">
        <f aca="false">IF(B82=AJ82,"SI","NO")</f>
        <v>SI</v>
      </c>
      <c r="AL82" s="158" t="n">
        <f aca="false">+G82</f>
        <v>328.208</v>
      </c>
      <c r="AM82" s="158" t="n">
        <f aca="false">+J82</f>
        <v>45.13</v>
      </c>
      <c r="AN82" s="158" t="n">
        <f aca="false">+L82</f>
        <v>0</v>
      </c>
      <c r="AO82" s="158" t="n">
        <f aca="false">+O82</f>
        <v>100</v>
      </c>
      <c r="AP82" s="158" t="n">
        <f aca="false">+S82</f>
        <v>0</v>
      </c>
      <c r="AQ82" s="158" t="n">
        <f aca="false">+V82</f>
        <v>0</v>
      </c>
      <c r="AT82" s="158" t="n">
        <f aca="false">+M82</f>
        <v>0</v>
      </c>
      <c r="AU82" s="158" t="n">
        <f aca="false">+T82</f>
        <v>0</v>
      </c>
      <c r="AW82" s="158" t="str">
        <f aca="false">+P82</f>
        <v>X</v>
      </c>
      <c r="AX82" s="158" t="str">
        <f aca="false">+Q82</f>
        <v>X</v>
      </c>
      <c r="AY82" s="150" t="str">
        <f aca="false">IF(BA82=B82,"si","no")</f>
        <v>si</v>
      </c>
      <c r="AZ82" s="19" t="s">
        <v>350</v>
      </c>
      <c r="BA82" s="20" t="s">
        <v>351</v>
      </c>
      <c r="BB82" s="29" t="n">
        <v>884.99</v>
      </c>
      <c r="BC82" s="170" t="n">
        <f aca="false">+BB82*4.9%</f>
        <v>43.36451</v>
      </c>
      <c r="BD82" s="170" t="n">
        <f aca="false">+BB82*1%</f>
        <v>8.8499</v>
      </c>
    </row>
    <row r="83" s="150" customFormat="true" ht="14.25" hidden="false" customHeight="true" outlineLevel="0" collapsed="false">
      <c r="A83" s="159" t="s">
        <v>301</v>
      </c>
      <c r="B83" s="159" t="s">
        <v>356</v>
      </c>
      <c r="C83" s="159"/>
      <c r="D83" s="159" t="s">
        <v>357</v>
      </c>
      <c r="E83" s="159" t="s">
        <v>303</v>
      </c>
      <c r="F83" s="178" t="n">
        <v>41284</v>
      </c>
      <c r="G83" s="161" t="n">
        <v>3653.889</v>
      </c>
      <c r="H83" s="161"/>
      <c r="I83" s="161"/>
      <c r="J83" s="172" t="n">
        <v>45.13</v>
      </c>
      <c r="K83" s="162" t="n">
        <v>3608.759</v>
      </c>
      <c r="L83" s="161"/>
      <c r="M83" s="163"/>
      <c r="N83" s="161"/>
      <c r="O83" s="161" t="n">
        <v>0</v>
      </c>
      <c r="P83" s="164" t="s">
        <v>110</v>
      </c>
      <c r="Q83" s="164" t="s">
        <v>110</v>
      </c>
      <c r="R83" s="161"/>
      <c r="S83" s="165"/>
      <c r="T83" s="165"/>
      <c r="U83" s="159"/>
      <c r="V83" s="159" t="n">
        <v>0</v>
      </c>
      <c r="W83" s="162" t="n">
        <v>3608.759</v>
      </c>
      <c r="X83" s="165" t="n">
        <v>360.8759</v>
      </c>
      <c r="Y83" s="162" t="n">
        <v>3247.8831</v>
      </c>
      <c r="Z83" s="165" t="n">
        <v>0</v>
      </c>
      <c r="AA83" s="165" t="n">
        <v>10.23</v>
      </c>
      <c r="AB83" s="165" t="s">
        <v>110</v>
      </c>
      <c r="AC83" s="162" t="e">
        <f aca="false"/>
        <v>#VALUE!</v>
      </c>
      <c r="AD83" s="173"/>
      <c r="AE83" s="174"/>
      <c r="AF83" s="175" t="n">
        <v>-3247.8831</v>
      </c>
      <c r="AG83" s="159" t="n">
        <v>2948910731</v>
      </c>
      <c r="AH83" s="176"/>
      <c r="AI83" s="168" t="s">
        <v>354</v>
      </c>
      <c r="AJ83" s="169" t="s">
        <v>355</v>
      </c>
      <c r="AK83" s="150" t="str">
        <f aca="false">IF(B83=AJ83,"SI","NO")</f>
        <v>SI</v>
      </c>
      <c r="AL83" s="158" t="n">
        <f aca="false">+G83</f>
        <v>3653.889</v>
      </c>
      <c r="AM83" s="158" t="n">
        <f aca="false">+J83</f>
        <v>45.13</v>
      </c>
      <c r="AN83" s="158" t="n">
        <f aca="false">+L83</f>
        <v>0</v>
      </c>
      <c r="AO83" s="158" t="n">
        <f aca="false">+O83</f>
        <v>0</v>
      </c>
      <c r="AP83" s="158" t="n">
        <f aca="false">+S83</f>
        <v>0</v>
      </c>
      <c r="AQ83" s="158" t="n">
        <f aca="false">+V83</f>
        <v>0</v>
      </c>
      <c r="AT83" s="158" t="n">
        <f aca="false">+M83</f>
        <v>0</v>
      </c>
      <c r="AU83" s="158" t="n">
        <f aca="false">+T83</f>
        <v>0</v>
      </c>
      <c r="AW83" s="158" t="str">
        <f aca="false">+P83</f>
        <v>X</v>
      </c>
      <c r="AX83" s="158" t="str">
        <f aca="false">+Q83</f>
        <v>X</v>
      </c>
      <c r="AY83" s="150" t="str">
        <f aca="false">IF(BA83=B83,"si","no")</f>
        <v>si</v>
      </c>
      <c r="AZ83" s="19" t="s">
        <v>354</v>
      </c>
      <c r="BA83" s="20" t="s">
        <v>355</v>
      </c>
      <c r="BB83" s="29" t="n">
        <v>4277.24</v>
      </c>
      <c r="BC83" s="170" t="n">
        <f aca="false">+BB83*4.9%</f>
        <v>209.58476</v>
      </c>
      <c r="BD83" s="170" t="n">
        <f aca="false">+BB83*1%</f>
        <v>42.7724</v>
      </c>
    </row>
    <row r="84" s="150" customFormat="true" ht="14.25" hidden="false" customHeight="true" outlineLevel="0" collapsed="false">
      <c r="A84" s="159" t="s">
        <v>301</v>
      </c>
      <c r="B84" s="159" t="s">
        <v>360</v>
      </c>
      <c r="C84" s="159"/>
      <c r="D84" s="159" t="s">
        <v>361</v>
      </c>
      <c r="E84" s="159" t="s">
        <v>303</v>
      </c>
      <c r="F84" s="178" t="n">
        <v>41227</v>
      </c>
      <c r="G84" s="161" t="n">
        <v>2147.064</v>
      </c>
      <c r="H84" s="161"/>
      <c r="I84" s="161"/>
      <c r="J84" s="172" t="n">
        <v>45.13</v>
      </c>
      <c r="K84" s="162" t="n">
        <v>2101.934</v>
      </c>
      <c r="L84" s="161"/>
      <c r="M84" s="163"/>
      <c r="N84" s="161"/>
      <c r="O84" s="161" t="n">
        <v>0</v>
      </c>
      <c r="P84" s="164" t="s">
        <v>110</v>
      </c>
      <c r="Q84" s="164" t="s">
        <v>110</v>
      </c>
      <c r="R84" s="161"/>
      <c r="S84" s="165"/>
      <c r="T84" s="165"/>
      <c r="U84" s="159"/>
      <c r="V84" s="159" t="n">
        <v>0</v>
      </c>
      <c r="W84" s="162" t="n">
        <v>2101.934</v>
      </c>
      <c r="X84" s="165" t="n">
        <v>0</v>
      </c>
      <c r="Y84" s="162" t="n">
        <v>2101.934</v>
      </c>
      <c r="Z84" s="165" t="n">
        <v>210.1934</v>
      </c>
      <c r="AA84" s="165" t="n">
        <v>10.23</v>
      </c>
      <c r="AB84" s="165" t="s">
        <v>110</v>
      </c>
      <c r="AC84" s="162" t="e">
        <f aca="false"/>
        <v>#VALUE!</v>
      </c>
      <c r="AD84" s="173"/>
      <c r="AE84" s="173"/>
      <c r="AF84" s="175" t="n">
        <v>-2101.934</v>
      </c>
      <c r="AG84" s="159"/>
      <c r="AH84" s="176"/>
      <c r="AI84" s="168" t="s">
        <v>358</v>
      </c>
      <c r="AJ84" s="169" t="s">
        <v>359</v>
      </c>
      <c r="AK84" s="150" t="str">
        <f aca="false">IF(B84=AJ84,"SI","NO")</f>
        <v>SI</v>
      </c>
      <c r="AL84" s="158" t="n">
        <f aca="false">+G84</f>
        <v>2147.064</v>
      </c>
      <c r="AM84" s="158" t="n">
        <f aca="false">+J84</f>
        <v>45.13</v>
      </c>
      <c r="AN84" s="158" t="n">
        <f aca="false">+L84</f>
        <v>0</v>
      </c>
      <c r="AO84" s="158" t="n">
        <f aca="false">+O84</f>
        <v>0</v>
      </c>
      <c r="AP84" s="158" t="n">
        <f aca="false">+S84</f>
        <v>0</v>
      </c>
      <c r="AQ84" s="158" t="n">
        <f aca="false">+V84</f>
        <v>0</v>
      </c>
      <c r="AT84" s="158" t="n">
        <f aca="false">+M84</f>
        <v>0</v>
      </c>
      <c r="AU84" s="158" t="n">
        <f aca="false">+T84</f>
        <v>0</v>
      </c>
      <c r="AW84" s="158" t="str">
        <f aca="false">+P84</f>
        <v>X</v>
      </c>
      <c r="AX84" s="158" t="str">
        <f aca="false">+Q84</f>
        <v>X</v>
      </c>
      <c r="AY84" s="150" t="str">
        <f aca="false">IF(BA84=B84,"si","no")</f>
        <v>si</v>
      </c>
      <c r="AZ84" s="19" t="s">
        <v>358</v>
      </c>
      <c r="BA84" s="20" t="s">
        <v>359</v>
      </c>
      <c r="BB84" s="29" t="n">
        <v>2770.41</v>
      </c>
      <c r="BC84" s="170" t="n">
        <f aca="false">+BB84*4.9%</f>
        <v>135.75009</v>
      </c>
      <c r="BD84" s="170" t="n">
        <f aca="false">+BB84*1%</f>
        <v>27.7041</v>
      </c>
    </row>
    <row r="85" s="7" customFormat="true" ht="14.25" hidden="false" customHeight="true" outlineLevel="0" collapsed="false">
      <c r="A85" s="66" t="s">
        <v>324</v>
      </c>
      <c r="B85" s="66" t="s">
        <v>364</v>
      </c>
      <c r="C85" s="66"/>
      <c r="D85" s="66" t="s">
        <v>365</v>
      </c>
      <c r="E85" s="66" t="s">
        <v>326</v>
      </c>
      <c r="F85" s="179" t="n">
        <v>41493</v>
      </c>
      <c r="G85" s="68" t="n">
        <v>3553.603</v>
      </c>
      <c r="H85" s="68"/>
      <c r="I85" s="68"/>
      <c r="J85" s="69" t="n">
        <v>45.13</v>
      </c>
      <c r="K85" s="70" t="n">
        <v>3508.473</v>
      </c>
      <c r="L85" s="68" t="n">
        <v>312.5</v>
      </c>
      <c r="M85" s="71" t="n">
        <v>1</v>
      </c>
      <c r="N85" s="68"/>
      <c r="O85" s="68" t="n">
        <v>0</v>
      </c>
      <c r="P85" s="72"/>
      <c r="Q85" s="72"/>
      <c r="R85" s="68"/>
      <c r="S85" s="73"/>
      <c r="T85" s="73"/>
      <c r="U85" s="66"/>
      <c r="V85" s="66" t="n">
        <v>0</v>
      </c>
      <c r="W85" s="70" t="n">
        <v>3194.973</v>
      </c>
      <c r="X85" s="73" t="n">
        <v>350.8473</v>
      </c>
      <c r="Y85" s="70" t="n">
        <v>2844.1257</v>
      </c>
      <c r="Z85" s="73" t="n">
        <v>0</v>
      </c>
      <c r="AA85" s="73" t="n">
        <v>10.23</v>
      </c>
      <c r="AB85" s="73" t="n">
        <v>0</v>
      </c>
      <c r="AC85" s="70" t="n">
        <v>3518.703</v>
      </c>
      <c r="AD85" s="74"/>
      <c r="AE85" s="75"/>
      <c r="AF85" s="76" t="n">
        <v>-2844.1257</v>
      </c>
      <c r="AG85" s="66"/>
      <c r="AH85" s="103" t="s">
        <v>366</v>
      </c>
      <c r="AI85" s="19" t="s">
        <v>362</v>
      </c>
      <c r="AJ85" s="20" t="s">
        <v>363</v>
      </c>
      <c r="AK85" s="7" t="str">
        <f aca="false">IF(B85=AJ85,"SI","NO")</f>
        <v>SI</v>
      </c>
      <c r="AL85" s="77" t="n">
        <f aca="false">+G85</f>
        <v>3553.603</v>
      </c>
      <c r="AM85" s="77" t="n">
        <f aca="false">+J85</f>
        <v>45.13</v>
      </c>
      <c r="AN85" s="77" t="n">
        <f aca="false">+L85</f>
        <v>312.5</v>
      </c>
      <c r="AO85" s="77" t="n">
        <f aca="false">+O85</f>
        <v>0</v>
      </c>
      <c r="AP85" s="77" t="n">
        <f aca="false">+S85</f>
        <v>0</v>
      </c>
      <c r="AQ85" s="77" t="n">
        <f aca="false">+V85</f>
        <v>0</v>
      </c>
      <c r="AT85" s="77" t="n">
        <f aca="false">+M85</f>
        <v>1</v>
      </c>
      <c r="AU85" s="77" t="n">
        <f aca="false">+T85</f>
        <v>0</v>
      </c>
      <c r="AW85" s="77" t="n">
        <f aca="false">+P85</f>
        <v>0</v>
      </c>
      <c r="AX85" s="77" t="n">
        <f aca="false">+Q85</f>
        <v>0</v>
      </c>
      <c r="AY85" s="7" t="str">
        <f aca="false">IF(BA85=B85,"si","no")</f>
        <v>si</v>
      </c>
      <c r="AZ85" s="19" t="s">
        <v>362</v>
      </c>
      <c r="BA85" s="20" t="s">
        <v>363</v>
      </c>
      <c r="BB85" s="29" t="n">
        <v>4169.6</v>
      </c>
      <c r="BC85" s="170" t="n">
        <v>0</v>
      </c>
      <c r="BD85" s="170" t="n">
        <v>0</v>
      </c>
    </row>
    <row r="86" s="150" customFormat="true" ht="14.25" hidden="false" customHeight="true" outlineLevel="0" collapsed="false">
      <c r="A86" s="159" t="s">
        <v>301</v>
      </c>
      <c r="B86" s="159" t="s">
        <v>369</v>
      </c>
      <c r="C86" s="159"/>
      <c r="D86" s="159"/>
      <c r="E86" s="159" t="s">
        <v>321</v>
      </c>
      <c r="F86" s="171" t="n">
        <v>42493</v>
      </c>
      <c r="G86" s="161" t="n">
        <v>768.546</v>
      </c>
      <c r="H86" s="161"/>
      <c r="I86" s="161"/>
      <c r="J86" s="172" t="n">
        <v>45.13</v>
      </c>
      <c r="K86" s="162" t="n">
        <v>723.416</v>
      </c>
      <c r="L86" s="161"/>
      <c r="M86" s="163"/>
      <c r="N86" s="161"/>
      <c r="O86" s="161" t="n">
        <v>0</v>
      </c>
      <c r="P86" s="164" t="s">
        <v>110</v>
      </c>
      <c r="Q86" s="164" t="s">
        <v>110</v>
      </c>
      <c r="R86" s="161"/>
      <c r="S86" s="165"/>
      <c r="T86" s="165"/>
      <c r="U86" s="159"/>
      <c r="V86" s="159" t="n">
        <v>0</v>
      </c>
      <c r="W86" s="162" t="n">
        <v>723.416</v>
      </c>
      <c r="X86" s="165" t="n">
        <v>0</v>
      </c>
      <c r="Y86" s="162" t="n">
        <v>723.416</v>
      </c>
      <c r="Z86" s="165" t="n">
        <v>72.3416</v>
      </c>
      <c r="AA86" s="165" t="n">
        <v>10.23</v>
      </c>
      <c r="AB86" s="165" t="s">
        <v>110</v>
      </c>
      <c r="AC86" s="162" t="e">
        <f aca="false"/>
        <v>#VALUE!</v>
      </c>
      <c r="AD86" s="173"/>
      <c r="AE86" s="173"/>
      <c r="AF86" s="175" t="n">
        <v>-723.416</v>
      </c>
      <c r="AG86" s="159"/>
      <c r="AH86" s="176"/>
      <c r="AI86" s="168" t="s">
        <v>367</v>
      </c>
      <c r="AJ86" s="169" t="s">
        <v>368</v>
      </c>
      <c r="AK86" s="150" t="str">
        <f aca="false">IF(B86=AJ86,"SI","NO")</f>
        <v>SI</v>
      </c>
      <c r="AL86" s="158" t="n">
        <f aca="false">+G86</f>
        <v>768.546</v>
      </c>
      <c r="AM86" s="158" t="n">
        <f aca="false">+J86</f>
        <v>45.13</v>
      </c>
      <c r="AN86" s="158" t="n">
        <f aca="false">+L86</f>
        <v>0</v>
      </c>
      <c r="AO86" s="158" t="n">
        <f aca="false">+O86</f>
        <v>0</v>
      </c>
      <c r="AP86" s="158" t="n">
        <f aca="false">+S86</f>
        <v>0</v>
      </c>
      <c r="AQ86" s="158" t="n">
        <f aca="false">+V86</f>
        <v>0</v>
      </c>
      <c r="AT86" s="158" t="n">
        <f aca="false">+M86</f>
        <v>0</v>
      </c>
      <c r="AU86" s="158" t="n">
        <f aca="false">+T86</f>
        <v>0</v>
      </c>
      <c r="AW86" s="158" t="str">
        <f aca="false">+P86</f>
        <v>X</v>
      </c>
      <c r="AX86" s="158" t="str">
        <f aca="false">+Q86</f>
        <v>X</v>
      </c>
      <c r="AY86" s="150" t="str">
        <f aca="false">IF(BA86=B86,"si","no")</f>
        <v>si</v>
      </c>
      <c r="AZ86" s="19" t="s">
        <v>367</v>
      </c>
      <c r="BA86" s="20" t="s">
        <v>368</v>
      </c>
      <c r="BB86" s="29" t="n">
        <v>1325.33</v>
      </c>
      <c r="BC86" s="170" t="n">
        <f aca="false">+BB86*4.9%</f>
        <v>64.94117</v>
      </c>
      <c r="BD86" s="170" t="n">
        <f aca="false">+BB86*1%</f>
        <v>13.2533</v>
      </c>
    </row>
    <row r="87" s="7" customFormat="true" ht="14.25" hidden="false" customHeight="true" outlineLevel="0" collapsed="false">
      <c r="A87" s="120" t="s">
        <v>78</v>
      </c>
      <c r="B87" s="66" t="s">
        <v>372</v>
      </c>
      <c r="C87" s="120"/>
      <c r="D87" s="120"/>
      <c r="E87" s="120" t="s">
        <v>115</v>
      </c>
      <c r="F87" s="180" t="n">
        <v>40813</v>
      </c>
      <c r="G87" s="113"/>
      <c r="H87" s="68"/>
      <c r="I87" s="68"/>
      <c r="J87" s="68"/>
      <c r="K87" s="70" t="n">
        <v>0</v>
      </c>
      <c r="L87" s="68"/>
      <c r="M87" s="71"/>
      <c r="N87" s="68"/>
      <c r="O87" s="68"/>
      <c r="P87" s="72"/>
      <c r="Q87" s="72"/>
      <c r="R87" s="68"/>
      <c r="S87" s="73"/>
      <c r="T87" s="73"/>
      <c r="U87" s="66"/>
      <c r="V87" s="66"/>
      <c r="W87" s="70" t="n">
        <v>0</v>
      </c>
      <c r="X87" s="73" t="n">
        <v>0</v>
      </c>
      <c r="Y87" s="70" t="n">
        <v>0</v>
      </c>
      <c r="Z87" s="181" t="n">
        <v>0</v>
      </c>
      <c r="AA87" s="181"/>
      <c r="AB87" s="181"/>
      <c r="AC87" s="182" t="n">
        <v>0</v>
      </c>
      <c r="AD87" s="153"/>
      <c r="AE87" s="153"/>
      <c r="AF87" s="154"/>
      <c r="AG87" s="120"/>
      <c r="AH87" s="66"/>
      <c r="AI87" s="19" t="s">
        <v>370</v>
      </c>
      <c r="AJ87" s="20" t="s">
        <v>371</v>
      </c>
      <c r="AK87" s="7" t="str">
        <f aca="false">IF(B87=AJ87,"SI","NO")</f>
        <v>SI</v>
      </c>
      <c r="AL87" s="77" t="n">
        <f aca="false">+G87</f>
        <v>0</v>
      </c>
      <c r="AM87" s="77" t="n">
        <f aca="false">+J87</f>
        <v>0</v>
      </c>
      <c r="AN87" s="77" t="n">
        <f aca="false">+L87</f>
        <v>0</v>
      </c>
      <c r="AO87" s="77" t="n">
        <f aca="false">+O87</f>
        <v>0</v>
      </c>
      <c r="AP87" s="77" t="n">
        <f aca="false">+S87</f>
        <v>0</v>
      </c>
      <c r="AQ87" s="77" t="n">
        <f aca="false">+V87</f>
        <v>0</v>
      </c>
      <c r="AT87" s="77" t="n">
        <f aca="false">+M87</f>
        <v>0</v>
      </c>
      <c r="AU87" s="77" t="n">
        <f aca="false">+T87</f>
        <v>0</v>
      </c>
      <c r="AW87" s="77" t="n">
        <f aca="false">+P87</f>
        <v>0</v>
      </c>
      <c r="AX87" s="77" t="n">
        <f aca="false">+Q87</f>
        <v>0</v>
      </c>
      <c r="AY87" s="7" t="str">
        <f aca="false">IF(BA87=B87,"si","no")</f>
        <v>si</v>
      </c>
      <c r="AZ87" s="19" t="s">
        <v>370</v>
      </c>
      <c r="BA87" s="20" t="s">
        <v>371</v>
      </c>
      <c r="BB87" s="29" t="n">
        <v>1625.05</v>
      </c>
      <c r="BC87" s="170" t="n">
        <v>0</v>
      </c>
      <c r="BD87" s="170" t="n">
        <v>0</v>
      </c>
    </row>
    <row r="88" s="150" customFormat="true" ht="14.25" hidden="false" customHeight="true" outlineLevel="0" collapsed="false">
      <c r="A88" s="159" t="s">
        <v>301</v>
      </c>
      <c r="B88" s="159" t="s">
        <v>375</v>
      </c>
      <c r="C88" s="159"/>
      <c r="D88" s="159" t="s">
        <v>376</v>
      </c>
      <c r="E88" s="159" t="s">
        <v>321</v>
      </c>
      <c r="F88" s="171" t="n">
        <v>42242</v>
      </c>
      <c r="G88" s="161" t="n">
        <v>1055.43</v>
      </c>
      <c r="H88" s="161"/>
      <c r="I88" s="161"/>
      <c r="J88" s="172" t="n">
        <v>45.13</v>
      </c>
      <c r="K88" s="162" t="n">
        <v>1010.3</v>
      </c>
      <c r="L88" s="161"/>
      <c r="M88" s="163"/>
      <c r="N88" s="161"/>
      <c r="O88" s="161" t="n">
        <v>0</v>
      </c>
      <c r="P88" s="164" t="s">
        <v>110</v>
      </c>
      <c r="Q88" s="164" t="s">
        <v>110</v>
      </c>
      <c r="R88" s="161"/>
      <c r="S88" s="165"/>
      <c r="T88" s="165"/>
      <c r="U88" s="159"/>
      <c r="V88" s="159" t="n">
        <v>0</v>
      </c>
      <c r="W88" s="162" t="n">
        <v>1010.3</v>
      </c>
      <c r="X88" s="165" t="n">
        <v>0</v>
      </c>
      <c r="Y88" s="162" t="n">
        <v>1010.3</v>
      </c>
      <c r="Z88" s="165" t="n">
        <v>101.03</v>
      </c>
      <c r="AA88" s="165" t="n">
        <v>10.23</v>
      </c>
      <c r="AB88" s="165" t="s">
        <v>110</v>
      </c>
      <c r="AC88" s="162" t="e">
        <f aca="false"/>
        <v>#VALUE!</v>
      </c>
      <c r="AD88" s="173"/>
      <c r="AE88" s="173"/>
      <c r="AF88" s="175" t="n">
        <v>-1010.3</v>
      </c>
      <c r="AG88" s="159"/>
      <c r="AH88" s="159"/>
      <c r="AI88" s="168" t="s">
        <v>373</v>
      </c>
      <c r="AJ88" s="169" t="s">
        <v>374</v>
      </c>
      <c r="AK88" s="150" t="str">
        <f aca="false">IF(B88=AJ88,"SI","NO")</f>
        <v>SI</v>
      </c>
      <c r="AL88" s="158" t="n">
        <f aca="false">+G88</f>
        <v>1055.43</v>
      </c>
      <c r="AM88" s="158" t="n">
        <f aca="false">+J88</f>
        <v>45.13</v>
      </c>
      <c r="AN88" s="158" t="n">
        <f aca="false">+L88</f>
        <v>0</v>
      </c>
      <c r="AO88" s="158" t="n">
        <f aca="false">+O88</f>
        <v>0</v>
      </c>
      <c r="AP88" s="158" t="n">
        <f aca="false">+S88</f>
        <v>0</v>
      </c>
      <c r="AQ88" s="158" t="n">
        <f aca="false">+V88</f>
        <v>0</v>
      </c>
      <c r="AT88" s="158" t="n">
        <f aca="false">+M88</f>
        <v>0</v>
      </c>
      <c r="AU88" s="158" t="n">
        <f aca="false">+T88</f>
        <v>0</v>
      </c>
      <c r="AW88" s="158" t="str">
        <f aca="false">+P88</f>
        <v>X</v>
      </c>
      <c r="AX88" s="158" t="str">
        <f aca="false">+Q88</f>
        <v>X</v>
      </c>
      <c r="AY88" s="150" t="str">
        <f aca="false">IF(BA88=B88,"si","no")</f>
        <v>si</v>
      </c>
      <c r="AZ88" s="19" t="s">
        <v>373</v>
      </c>
      <c r="BA88" s="20" t="s">
        <v>374</v>
      </c>
      <c r="BB88" s="29" t="n">
        <v>1612.21</v>
      </c>
      <c r="BC88" s="170" t="n">
        <f aca="false">+BB88*4.9%</f>
        <v>78.99829</v>
      </c>
      <c r="BD88" s="170" t="n">
        <f aca="false">+BB88*1%</f>
        <v>16.1221</v>
      </c>
    </row>
    <row r="89" s="7" customFormat="true" ht="14.25" hidden="false" customHeight="true" outlineLevel="0" collapsed="false">
      <c r="A89" s="66" t="s">
        <v>324</v>
      </c>
      <c r="B89" s="66" t="s">
        <v>379</v>
      </c>
      <c r="C89" s="66"/>
      <c r="D89" s="66" t="s">
        <v>380</v>
      </c>
      <c r="E89" s="66" t="s">
        <v>326</v>
      </c>
      <c r="F89" s="67" t="n">
        <v>42170</v>
      </c>
      <c r="G89" s="68" t="n">
        <v>3027.798</v>
      </c>
      <c r="H89" s="68"/>
      <c r="I89" s="68"/>
      <c r="J89" s="69" t="n">
        <v>45.13</v>
      </c>
      <c r="K89" s="70" t="n">
        <v>2982.668</v>
      </c>
      <c r="L89" s="68"/>
      <c r="M89" s="71"/>
      <c r="N89" s="68"/>
      <c r="O89" s="68" t="n">
        <v>0</v>
      </c>
      <c r="P89" s="72"/>
      <c r="Q89" s="72"/>
      <c r="R89" s="68"/>
      <c r="S89" s="73"/>
      <c r="T89" s="73"/>
      <c r="U89" s="66"/>
      <c r="V89" s="66" t="n">
        <v>0</v>
      </c>
      <c r="W89" s="70" t="n">
        <v>2982.668</v>
      </c>
      <c r="X89" s="73" t="n">
        <v>298.2668</v>
      </c>
      <c r="Y89" s="70" t="n">
        <v>2684.4012</v>
      </c>
      <c r="Z89" s="73" t="n">
        <v>0</v>
      </c>
      <c r="AA89" s="73" t="n">
        <v>10.23</v>
      </c>
      <c r="AB89" s="73" t="n">
        <v>0</v>
      </c>
      <c r="AC89" s="70" t="n">
        <v>2992.898</v>
      </c>
      <c r="AD89" s="74"/>
      <c r="AE89" s="75"/>
      <c r="AF89" s="76" t="n">
        <v>-2684.4012</v>
      </c>
      <c r="AG89" s="66"/>
      <c r="AH89" s="103"/>
      <c r="AI89" s="19" t="s">
        <v>377</v>
      </c>
      <c r="AJ89" s="20" t="s">
        <v>378</v>
      </c>
      <c r="AK89" s="7" t="str">
        <f aca="false">IF(B89=AJ89,"SI","NO")</f>
        <v>SI</v>
      </c>
      <c r="AL89" s="77" t="n">
        <f aca="false">+G89</f>
        <v>3027.798</v>
      </c>
      <c r="AM89" s="77" t="n">
        <f aca="false">+J89</f>
        <v>45.13</v>
      </c>
      <c r="AN89" s="77" t="n">
        <f aca="false">+L89</f>
        <v>0</v>
      </c>
      <c r="AO89" s="77" t="n">
        <f aca="false">+O89</f>
        <v>0</v>
      </c>
      <c r="AP89" s="77" t="n">
        <f aca="false">+S89</f>
        <v>0</v>
      </c>
      <c r="AQ89" s="77" t="n">
        <f aca="false">+V89</f>
        <v>0</v>
      </c>
      <c r="AT89" s="77" t="n">
        <f aca="false">+M89</f>
        <v>0</v>
      </c>
      <c r="AU89" s="77" t="n">
        <f aca="false">+T89</f>
        <v>0</v>
      </c>
      <c r="AW89" s="77" t="n">
        <f aca="false">+P89</f>
        <v>0</v>
      </c>
      <c r="AX89" s="77" t="n">
        <f aca="false">+Q89</f>
        <v>0</v>
      </c>
      <c r="AY89" s="7" t="str">
        <f aca="false">IF(BA89=B89,"si","no")</f>
        <v>si</v>
      </c>
      <c r="AZ89" s="19" t="s">
        <v>377</v>
      </c>
      <c r="BA89" s="20" t="s">
        <v>378</v>
      </c>
      <c r="BB89" s="29" t="n">
        <v>3767</v>
      </c>
      <c r="BC89" s="170" t="n">
        <v>0</v>
      </c>
      <c r="BD89" s="170" t="n">
        <v>0</v>
      </c>
    </row>
    <row r="90" s="150" customFormat="true" ht="14.25" hidden="false" customHeight="true" outlineLevel="0" collapsed="false">
      <c r="A90" s="159" t="s">
        <v>301</v>
      </c>
      <c r="B90" s="159" t="s">
        <v>383</v>
      </c>
      <c r="C90" s="159"/>
      <c r="D90" s="159" t="s">
        <v>384</v>
      </c>
      <c r="E90" s="159" t="s">
        <v>385</v>
      </c>
      <c r="F90" s="171" t="n">
        <v>36868</v>
      </c>
      <c r="G90" s="161" t="n">
        <v>2009.618</v>
      </c>
      <c r="H90" s="161"/>
      <c r="I90" s="161"/>
      <c r="J90" s="172" t="n">
        <v>45.13</v>
      </c>
      <c r="K90" s="162" t="n">
        <v>1964.488</v>
      </c>
      <c r="L90" s="161"/>
      <c r="M90" s="163"/>
      <c r="N90" s="161"/>
      <c r="O90" s="161" t="n">
        <v>0</v>
      </c>
      <c r="P90" s="164" t="s">
        <v>110</v>
      </c>
      <c r="Q90" s="164" t="s">
        <v>110</v>
      </c>
      <c r="R90" s="161"/>
      <c r="S90" s="165"/>
      <c r="T90" s="165"/>
      <c r="U90" s="159"/>
      <c r="V90" s="159" t="n">
        <v>0</v>
      </c>
      <c r="W90" s="162" t="n">
        <v>1964.488</v>
      </c>
      <c r="X90" s="165" t="n">
        <v>0</v>
      </c>
      <c r="Y90" s="162" t="n">
        <v>1964.488</v>
      </c>
      <c r="Z90" s="165" t="n">
        <v>196.4488</v>
      </c>
      <c r="AA90" s="165" t="n">
        <v>10.23</v>
      </c>
      <c r="AB90" s="165" t="s">
        <v>110</v>
      </c>
      <c r="AC90" s="162" t="e">
        <f aca="false"/>
        <v>#VALUE!</v>
      </c>
      <c r="AD90" s="173"/>
      <c r="AE90" s="173"/>
      <c r="AF90" s="175" t="n">
        <v>-1964.488</v>
      </c>
      <c r="AG90" s="159"/>
      <c r="AH90" s="159"/>
      <c r="AI90" s="168" t="s">
        <v>381</v>
      </c>
      <c r="AJ90" s="169" t="s">
        <v>382</v>
      </c>
      <c r="AK90" s="150" t="str">
        <f aca="false">IF(B90=AJ90,"SI","NO")</f>
        <v>SI</v>
      </c>
      <c r="AL90" s="158" t="n">
        <f aca="false">+G90</f>
        <v>2009.618</v>
      </c>
      <c r="AM90" s="158" t="n">
        <f aca="false">+J90</f>
        <v>45.13</v>
      </c>
      <c r="AN90" s="158" t="n">
        <f aca="false">+L90</f>
        <v>0</v>
      </c>
      <c r="AO90" s="158" t="n">
        <f aca="false">+O90</f>
        <v>0</v>
      </c>
      <c r="AP90" s="158" t="n">
        <f aca="false">+S90</f>
        <v>0</v>
      </c>
      <c r="AQ90" s="158" t="n">
        <f aca="false">+V90</f>
        <v>0</v>
      </c>
      <c r="AT90" s="158" t="n">
        <f aca="false">+M90</f>
        <v>0</v>
      </c>
      <c r="AU90" s="158" t="n">
        <f aca="false">+T90</f>
        <v>0</v>
      </c>
      <c r="AW90" s="158" t="str">
        <f aca="false">+P90</f>
        <v>X</v>
      </c>
      <c r="AX90" s="158" t="str">
        <f aca="false">+Q90</f>
        <v>X</v>
      </c>
      <c r="AY90" s="150" t="str">
        <f aca="false">IF(BA90=B90,"si","no")</f>
        <v>si</v>
      </c>
      <c r="AZ90" s="19" t="s">
        <v>381</v>
      </c>
      <c r="BA90" s="20" t="s">
        <v>382</v>
      </c>
      <c r="BB90" s="29" t="n">
        <v>2632.97</v>
      </c>
      <c r="BC90" s="170" t="n">
        <f aca="false">+BB90*4.9%</f>
        <v>129.01553</v>
      </c>
      <c r="BD90" s="170" t="n">
        <f aca="false">+BB90*1%</f>
        <v>26.3297</v>
      </c>
    </row>
    <row r="91" s="150" customFormat="true" ht="14.25" hidden="false" customHeight="true" outlineLevel="0" collapsed="false">
      <c r="A91" s="159" t="s">
        <v>301</v>
      </c>
      <c r="B91" s="159" t="s">
        <v>388</v>
      </c>
      <c r="C91" s="159"/>
      <c r="D91" s="159" t="s">
        <v>389</v>
      </c>
      <c r="E91" s="159" t="s">
        <v>390</v>
      </c>
      <c r="F91" s="171" t="n">
        <v>41949</v>
      </c>
      <c r="G91" s="161" t="n">
        <v>4773.378</v>
      </c>
      <c r="H91" s="161"/>
      <c r="I91" s="161"/>
      <c r="J91" s="172" t="n">
        <v>45.13</v>
      </c>
      <c r="K91" s="162" t="n">
        <v>4728.248</v>
      </c>
      <c r="L91" s="161"/>
      <c r="M91" s="163"/>
      <c r="N91" s="161"/>
      <c r="O91" s="161" t="n">
        <v>100</v>
      </c>
      <c r="P91" s="164" t="s">
        <v>110</v>
      </c>
      <c r="Q91" s="164" t="s">
        <v>110</v>
      </c>
      <c r="R91" s="161"/>
      <c r="S91" s="165"/>
      <c r="T91" s="165"/>
      <c r="U91" s="159"/>
      <c r="V91" s="159" t="n">
        <v>0</v>
      </c>
      <c r="W91" s="162" t="n">
        <v>4628.248</v>
      </c>
      <c r="X91" s="165" t="n">
        <v>472.8248</v>
      </c>
      <c r="Y91" s="162" t="n">
        <v>4155.4232</v>
      </c>
      <c r="Z91" s="165" t="n">
        <v>0</v>
      </c>
      <c r="AA91" s="165" t="n">
        <v>10.23</v>
      </c>
      <c r="AB91" s="165" t="s">
        <v>110</v>
      </c>
      <c r="AC91" s="162" t="e">
        <f aca="false"/>
        <v>#VALUE!</v>
      </c>
      <c r="AD91" s="173"/>
      <c r="AE91" s="174"/>
      <c r="AF91" s="175" t="n">
        <v>-4155.4232</v>
      </c>
      <c r="AG91" s="159"/>
      <c r="AH91" s="159"/>
      <c r="AI91" s="168" t="s">
        <v>386</v>
      </c>
      <c r="AJ91" s="169" t="s">
        <v>387</v>
      </c>
      <c r="AK91" s="150" t="str">
        <f aca="false">IF(B91=AJ91,"SI","NO")</f>
        <v>SI</v>
      </c>
      <c r="AL91" s="158" t="n">
        <f aca="false">+G91</f>
        <v>4773.378</v>
      </c>
      <c r="AM91" s="158" t="n">
        <f aca="false">+J91</f>
        <v>45.13</v>
      </c>
      <c r="AN91" s="158" t="n">
        <f aca="false">+L91</f>
        <v>0</v>
      </c>
      <c r="AO91" s="158" t="n">
        <f aca="false">+O91</f>
        <v>100</v>
      </c>
      <c r="AP91" s="158" t="n">
        <f aca="false">+S91</f>
        <v>0</v>
      </c>
      <c r="AQ91" s="158" t="n">
        <f aca="false">+V91</f>
        <v>0</v>
      </c>
      <c r="AT91" s="158" t="n">
        <f aca="false">+M91</f>
        <v>0</v>
      </c>
      <c r="AU91" s="158" t="n">
        <f aca="false">+T91</f>
        <v>0</v>
      </c>
      <c r="AW91" s="158" t="str">
        <f aca="false">+P91</f>
        <v>X</v>
      </c>
      <c r="AX91" s="158" t="str">
        <f aca="false">+Q91</f>
        <v>X</v>
      </c>
      <c r="AY91" s="150" t="str">
        <f aca="false">IF(BA91=B91,"si","no")</f>
        <v>si</v>
      </c>
      <c r="AZ91" s="19" t="s">
        <v>386</v>
      </c>
      <c r="BA91" s="20" t="s">
        <v>387</v>
      </c>
      <c r="BB91" s="29" t="n">
        <v>5284.66</v>
      </c>
      <c r="BC91" s="170" t="n">
        <f aca="false">+BB91*4.9%</f>
        <v>258.94834</v>
      </c>
      <c r="BD91" s="170" t="n">
        <f aca="false">+BB91*1%</f>
        <v>52.8466</v>
      </c>
    </row>
    <row r="92" s="7" customFormat="true" ht="14.25" hidden="false" customHeight="true" outlineLevel="0" collapsed="false">
      <c r="A92" s="66" t="s">
        <v>324</v>
      </c>
      <c r="B92" s="66" t="s">
        <v>393</v>
      </c>
      <c r="C92" s="66"/>
      <c r="D92" s="66" t="s">
        <v>394</v>
      </c>
      <c r="E92" s="66" t="s">
        <v>326</v>
      </c>
      <c r="F92" s="67" t="n">
        <v>42129</v>
      </c>
      <c r="G92" s="68" t="n">
        <v>3934.696</v>
      </c>
      <c r="H92" s="132"/>
      <c r="I92" s="68"/>
      <c r="J92" s="69" t="n">
        <v>45.13</v>
      </c>
      <c r="K92" s="70" t="n">
        <v>3889.566</v>
      </c>
      <c r="L92" s="68"/>
      <c r="M92" s="71"/>
      <c r="N92" s="68"/>
      <c r="O92" s="68" t="n">
        <v>0</v>
      </c>
      <c r="P92" s="72"/>
      <c r="Q92" s="72"/>
      <c r="R92" s="68"/>
      <c r="S92" s="73"/>
      <c r="T92" s="73"/>
      <c r="U92" s="66"/>
      <c r="V92" s="66" t="n">
        <v>0</v>
      </c>
      <c r="W92" s="70" t="n">
        <v>3889.566</v>
      </c>
      <c r="X92" s="73" t="n">
        <v>388.9566</v>
      </c>
      <c r="Y92" s="70" t="n">
        <v>3500.6094</v>
      </c>
      <c r="Z92" s="73" t="n">
        <v>0</v>
      </c>
      <c r="AA92" s="73" t="n">
        <v>10.23</v>
      </c>
      <c r="AB92" s="73" t="n">
        <v>0</v>
      </c>
      <c r="AC92" s="70" t="n">
        <v>3899.796</v>
      </c>
      <c r="AD92" s="74"/>
      <c r="AE92" s="75"/>
      <c r="AF92" s="76" t="n">
        <v>-3500.6094</v>
      </c>
      <c r="AG92" s="66"/>
      <c r="AH92" s="103"/>
      <c r="AI92" s="19" t="s">
        <v>391</v>
      </c>
      <c r="AJ92" s="20" t="s">
        <v>392</v>
      </c>
      <c r="AK92" s="7" t="str">
        <f aca="false">IF(B92=AJ92,"SI","NO")</f>
        <v>SI</v>
      </c>
      <c r="AL92" s="77" t="n">
        <f aca="false">+G92</f>
        <v>3934.696</v>
      </c>
      <c r="AM92" s="77" t="n">
        <f aca="false">+J92</f>
        <v>45.13</v>
      </c>
      <c r="AN92" s="77" t="n">
        <f aca="false">+L92</f>
        <v>0</v>
      </c>
      <c r="AO92" s="77" t="n">
        <f aca="false">+O92</f>
        <v>0</v>
      </c>
      <c r="AP92" s="77" t="n">
        <f aca="false">+S92</f>
        <v>0</v>
      </c>
      <c r="AQ92" s="77" t="n">
        <f aca="false">+V92</f>
        <v>0</v>
      </c>
      <c r="AT92" s="77" t="n">
        <f aca="false">+M92</f>
        <v>0</v>
      </c>
      <c r="AU92" s="77" t="n">
        <f aca="false">+T92</f>
        <v>0</v>
      </c>
      <c r="AW92" s="77" t="n">
        <f aca="false">+P92</f>
        <v>0</v>
      </c>
      <c r="AX92" s="77" t="n">
        <f aca="false">+Q92</f>
        <v>0</v>
      </c>
      <c r="AY92" s="7" t="str">
        <f aca="false">IF(BA92=B92,"si","no")</f>
        <v>si</v>
      </c>
      <c r="AZ92" s="19" t="s">
        <v>391</v>
      </c>
      <c r="BA92" s="20" t="s">
        <v>392</v>
      </c>
      <c r="BB92" s="29" t="n">
        <v>4673.9</v>
      </c>
      <c r="BC92" s="170" t="n">
        <v>0</v>
      </c>
      <c r="BD92" s="170" t="n">
        <v>0</v>
      </c>
    </row>
    <row r="93" s="7" customFormat="true" ht="15" hidden="false" customHeight="false" outlineLevel="0" collapsed="false">
      <c r="A93" s="66" t="s">
        <v>324</v>
      </c>
      <c r="B93" s="66" t="s">
        <v>397</v>
      </c>
      <c r="C93" s="66"/>
      <c r="D93" s="66"/>
      <c r="E93" s="66" t="s">
        <v>321</v>
      </c>
      <c r="F93" s="67" t="n">
        <v>42422</v>
      </c>
      <c r="G93" s="68" t="n">
        <v>4569.197</v>
      </c>
      <c r="H93" s="68"/>
      <c r="I93" s="68"/>
      <c r="J93" s="69" t="n">
        <v>45.13</v>
      </c>
      <c r="K93" s="70" t="n">
        <v>4524.067</v>
      </c>
      <c r="L93" s="68"/>
      <c r="M93" s="71"/>
      <c r="N93" s="68"/>
      <c r="O93" s="68" t="n">
        <v>0</v>
      </c>
      <c r="P93" s="72"/>
      <c r="Q93" s="72"/>
      <c r="R93" s="68"/>
      <c r="S93" s="73"/>
      <c r="T93" s="73"/>
      <c r="U93" s="66"/>
      <c r="V93" s="66" t="n">
        <v>0</v>
      </c>
      <c r="W93" s="70" t="n">
        <v>4524.067</v>
      </c>
      <c r="X93" s="73" t="n">
        <v>452.4067</v>
      </c>
      <c r="Y93" s="70" t="n">
        <v>4071.6603</v>
      </c>
      <c r="Z93" s="73" t="n">
        <v>0</v>
      </c>
      <c r="AA93" s="73" t="n">
        <v>10.23</v>
      </c>
      <c r="AB93" s="73" t="n">
        <v>0</v>
      </c>
      <c r="AC93" s="70" t="n">
        <v>4534.297</v>
      </c>
      <c r="AD93" s="74"/>
      <c r="AE93" s="75"/>
      <c r="AF93" s="76" t="n">
        <v>-4071.6603</v>
      </c>
      <c r="AG93" s="66"/>
      <c r="AH93" s="103"/>
      <c r="AI93" s="19" t="s">
        <v>395</v>
      </c>
      <c r="AJ93" s="20" t="s">
        <v>396</v>
      </c>
      <c r="AK93" s="7" t="str">
        <f aca="false">IF(B93=AJ93,"SI","NO")</f>
        <v>SI</v>
      </c>
      <c r="AL93" s="77" t="n">
        <f aca="false">+G93</f>
        <v>4569.197</v>
      </c>
      <c r="AM93" s="77" t="n">
        <f aca="false">+J93</f>
        <v>45.13</v>
      </c>
      <c r="AN93" s="77" t="n">
        <f aca="false">+L93</f>
        <v>0</v>
      </c>
      <c r="AO93" s="77" t="n">
        <f aca="false">+O93</f>
        <v>0</v>
      </c>
      <c r="AP93" s="77" t="n">
        <f aca="false">+S93</f>
        <v>0</v>
      </c>
      <c r="AQ93" s="77" t="n">
        <f aca="false">+V93</f>
        <v>0</v>
      </c>
      <c r="AT93" s="77" t="n">
        <f aca="false">+M93</f>
        <v>0</v>
      </c>
      <c r="AU93" s="77" t="n">
        <f aca="false">+T93</f>
        <v>0</v>
      </c>
      <c r="AW93" s="77" t="n">
        <f aca="false">+P93</f>
        <v>0</v>
      </c>
      <c r="AX93" s="77" t="n">
        <f aca="false">+Q93</f>
        <v>0</v>
      </c>
      <c r="AY93" s="7" t="str">
        <f aca="false">IF(BA93=B93,"si","no")</f>
        <v>si</v>
      </c>
      <c r="AZ93" s="19" t="s">
        <v>395</v>
      </c>
      <c r="BA93" s="20" t="s">
        <v>396</v>
      </c>
      <c r="BB93" s="29" t="n">
        <v>5308.4</v>
      </c>
      <c r="BC93" s="170" t="n">
        <v>0</v>
      </c>
      <c r="BD93" s="170" t="n">
        <v>0</v>
      </c>
    </row>
    <row r="94" s="150" customFormat="true" ht="15" hidden="false" customHeight="false" outlineLevel="0" collapsed="false">
      <c r="A94" s="159" t="s">
        <v>301</v>
      </c>
      <c r="B94" s="159" t="s">
        <v>400</v>
      </c>
      <c r="C94" s="159"/>
      <c r="D94" s="159" t="s">
        <v>401</v>
      </c>
      <c r="E94" s="159" t="s">
        <v>303</v>
      </c>
      <c r="F94" s="171" t="n">
        <v>41227</v>
      </c>
      <c r="G94" s="161" t="n">
        <v>2612.844</v>
      </c>
      <c r="H94" s="161"/>
      <c r="I94" s="161"/>
      <c r="J94" s="172" t="n">
        <v>45.13</v>
      </c>
      <c r="K94" s="162" t="n">
        <v>2567.714</v>
      </c>
      <c r="L94" s="161"/>
      <c r="M94" s="163"/>
      <c r="N94" s="161"/>
      <c r="O94" s="161" t="n">
        <v>200</v>
      </c>
      <c r="P94" s="164" t="s">
        <v>110</v>
      </c>
      <c r="Q94" s="164" t="s">
        <v>110</v>
      </c>
      <c r="R94" s="161"/>
      <c r="S94" s="165"/>
      <c r="T94" s="165"/>
      <c r="U94" s="159"/>
      <c r="V94" s="159" t="n">
        <v>0</v>
      </c>
      <c r="W94" s="162" t="n">
        <v>2367.714</v>
      </c>
      <c r="X94" s="165" t="n">
        <v>256.7714</v>
      </c>
      <c r="Y94" s="162" t="n">
        <v>2110.9426</v>
      </c>
      <c r="Z94" s="165" t="n">
        <v>0</v>
      </c>
      <c r="AA94" s="165" t="n">
        <v>10.23</v>
      </c>
      <c r="AB94" s="165" t="s">
        <v>110</v>
      </c>
      <c r="AC94" s="162" t="e">
        <f aca="false"/>
        <v>#VALUE!</v>
      </c>
      <c r="AD94" s="173"/>
      <c r="AE94" s="173"/>
      <c r="AF94" s="175" t="n">
        <v>-2110.9426</v>
      </c>
      <c r="AG94" s="159"/>
      <c r="AH94" s="176"/>
      <c r="AI94" s="168" t="s">
        <v>398</v>
      </c>
      <c r="AJ94" s="169" t="s">
        <v>399</v>
      </c>
      <c r="AK94" s="150" t="str">
        <f aca="false">IF(B94=AJ94,"SI","NO")</f>
        <v>SI</v>
      </c>
      <c r="AL94" s="158" t="n">
        <f aca="false">+G94</f>
        <v>2612.844</v>
      </c>
      <c r="AM94" s="158" t="n">
        <f aca="false">+J94</f>
        <v>45.13</v>
      </c>
      <c r="AN94" s="158" t="n">
        <f aca="false">+L94</f>
        <v>0</v>
      </c>
      <c r="AO94" s="158" t="n">
        <f aca="false">+O94</f>
        <v>200</v>
      </c>
      <c r="AP94" s="158" t="n">
        <f aca="false">+S94</f>
        <v>0</v>
      </c>
      <c r="AQ94" s="158" t="n">
        <f aca="false">+V94</f>
        <v>0</v>
      </c>
      <c r="AT94" s="158" t="n">
        <f aca="false">+M94</f>
        <v>0</v>
      </c>
      <c r="AU94" s="158" t="n">
        <f aca="false">+T94</f>
        <v>0</v>
      </c>
      <c r="AW94" s="158" t="str">
        <f aca="false">+P94</f>
        <v>X</v>
      </c>
      <c r="AX94" s="158" t="str">
        <f aca="false">+Q94</f>
        <v>X</v>
      </c>
      <c r="AY94" s="150" t="str">
        <f aca="false">IF(BA94=B94,"si","no")</f>
        <v>si</v>
      </c>
      <c r="AZ94" s="19" t="s">
        <v>398</v>
      </c>
      <c r="BA94" s="20" t="s">
        <v>399</v>
      </c>
      <c r="BB94" s="29" t="n">
        <v>3236.19</v>
      </c>
      <c r="BC94" s="170" t="n">
        <f aca="false">+BB94*4.9%</f>
        <v>158.57331</v>
      </c>
      <c r="BD94" s="170" t="n">
        <f aca="false">+BB94*1%</f>
        <v>32.3619</v>
      </c>
    </row>
    <row r="95" s="150" customFormat="true" ht="15" hidden="false" customHeight="false" outlineLevel="0" collapsed="false">
      <c r="A95" s="159" t="s">
        <v>301</v>
      </c>
      <c r="B95" s="159" t="s">
        <v>404</v>
      </c>
      <c r="C95" s="159"/>
      <c r="D95" s="159" t="s">
        <v>405</v>
      </c>
      <c r="E95" s="159" t="s">
        <v>303</v>
      </c>
      <c r="F95" s="171" t="n">
        <v>41732</v>
      </c>
      <c r="G95" s="161"/>
      <c r="H95" s="161"/>
      <c r="I95" s="161"/>
      <c r="J95" s="172" t="n">
        <v>45.13</v>
      </c>
      <c r="K95" s="162" t="n">
        <v>-45.13</v>
      </c>
      <c r="L95" s="161"/>
      <c r="M95" s="163"/>
      <c r="N95" s="161"/>
      <c r="O95" s="161" t="n">
        <v>0</v>
      </c>
      <c r="P95" s="164" t="s">
        <v>110</v>
      </c>
      <c r="Q95" s="164" t="s">
        <v>110</v>
      </c>
      <c r="R95" s="161"/>
      <c r="S95" s="165"/>
      <c r="T95" s="165"/>
      <c r="U95" s="159"/>
      <c r="V95" s="159" t="n">
        <v>0</v>
      </c>
      <c r="W95" s="162" t="n">
        <v>-45.13</v>
      </c>
      <c r="X95" s="165" t="n">
        <v>0</v>
      </c>
      <c r="Y95" s="162" t="n">
        <v>-45.13</v>
      </c>
      <c r="Z95" s="165" t="n">
        <v>-4.513</v>
      </c>
      <c r="AA95" s="165" t="n">
        <v>10.23</v>
      </c>
      <c r="AB95" s="165" t="s">
        <v>110</v>
      </c>
      <c r="AC95" s="162" t="e">
        <f aca="false"/>
        <v>#VALUE!</v>
      </c>
      <c r="AD95" s="173"/>
      <c r="AE95" s="173"/>
      <c r="AF95" s="175" t="n">
        <v>45.13</v>
      </c>
      <c r="AG95" s="159"/>
      <c r="AH95" s="159"/>
      <c r="AI95" s="168" t="s">
        <v>402</v>
      </c>
      <c r="AJ95" s="169" t="s">
        <v>403</v>
      </c>
      <c r="AK95" s="150" t="str">
        <f aca="false">IF(B95=AJ95,"SI","NO")</f>
        <v>SI</v>
      </c>
      <c r="AL95" s="158" t="n">
        <f aca="false">+G95</f>
        <v>0</v>
      </c>
      <c r="AM95" s="158" t="n">
        <f aca="false">+J95</f>
        <v>45.13</v>
      </c>
      <c r="AN95" s="158" t="n">
        <f aca="false">+L95</f>
        <v>0</v>
      </c>
      <c r="AO95" s="158" t="n">
        <f aca="false">+O95</f>
        <v>0</v>
      </c>
      <c r="AP95" s="158" t="n">
        <f aca="false">+S95</f>
        <v>0</v>
      </c>
      <c r="AQ95" s="158" t="n">
        <f aca="false">+V95</f>
        <v>0</v>
      </c>
      <c r="AT95" s="158" t="n">
        <f aca="false">+M95</f>
        <v>0</v>
      </c>
      <c r="AU95" s="158" t="n">
        <f aca="false">+T95</f>
        <v>0</v>
      </c>
      <c r="AW95" s="158" t="str">
        <f aca="false">+P95</f>
        <v>X</v>
      </c>
      <c r="AX95" s="158" t="str">
        <f aca="false">+Q95</f>
        <v>X</v>
      </c>
      <c r="AY95" s="150" t="str">
        <f aca="false">IF(BA95=B95,"si","no")</f>
        <v>si</v>
      </c>
      <c r="AZ95" s="19" t="s">
        <v>402</v>
      </c>
      <c r="BA95" s="20" t="s">
        <v>403</v>
      </c>
      <c r="BB95" s="29" t="n">
        <v>623.35</v>
      </c>
      <c r="BC95" s="170" t="n">
        <f aca="false">+BB95*4.9%</f>
        <v>30.54415</v>
      </c>
      <c r="BD95" s="170" t="n">
        <f aca="false">+BB95*1%</f>
        <v>6.2335</v>
      </c>
    </row>
    <row r="96" s="7" customFormat="true" ht="15" hidden="false" customHeight="false" outlineLevel="0" collapsed="false">
      <c r="A96" s="66" t="s">
        <v>301</v>
      </c>
      <c r="B96" s="66" t="s">
        <v>408</v>
      </c>
      <c r="C96" s="66"/>
      <c r="D96" s="66"/>
      <c r="E96" s="66" t="s">
        <v>321</v>
      </c>
      <c r="F96" s="67" t="n">
        <v>42635</v>
      </c>
      <c r="G96" s="68" t="n">
        <v>669.6</v>
      </c>
      <c r="H96" s="68"/>
      <c r="I96" s="68"/>
      <c r="J96" s="69" t="n">
        <v>45.13</v>
      </c>
      <c r="K96" s="70" t="n">
        <v>624.47</v>
      </c>
      <c r="L96" s="68"/>
      <c r="M96" s="71"/>
      <c r="N96" s="68"/>
      <c r="O96" s="68"/>
      <c r="P96" s="72"/>
      <c r="Q96" s="72"/>
      <c r="R96" s="68"/>
      <c r="S96" s="73"/>
      <c r="T96" s="73"/>
      <c r="U96" s="66"/>
      <c r="V96" s="66"/>
      <c r="W96" s="70" t="n">
        <v>624.47</v>
      </c>
      <c r="X96" s="73" t="n">
        <v>0</v>
      </c>
      <c r="Y96" s="70" t="n">
        <v>624.47</v>
      </c>
      <c r="Z96" s="73"/>
      <c r="AA96" s="73"/>
      <c r="AB96" s="73"/>
      <c r="AC96" s="70"/>
      <c r="AD96" s="74"/>
      <c r="AE96" s="74"/>
      <c r="AF96" s="76"/>
      <c r="AG96" s="66" t="n">
        <v>1133340031</v>
      </c>
      <c r="AH96" s="66"/>
      <c r="AI96" s="19" t="s">
        <v>406</v>
      </c>
      <c r="AJ96" s="20" t="s">
        <v>407</v>
      </c>
      <c r="AK96" s="7" t="str">
        <f aca="false">IF(B96=AJ96,"SI","NO")</f>
        <v>SI</v>
      </c>
      <c r="AL96" s="77" t="n">
        <f aca="false">+G96</f>
        <v>669.6</v>
      </c>
      <c r="AM96" s="77" t="n">
        <f aca="false">+J96</f>
        <v>45.13</v>
      </c>
      <c r="AN96" s="77" t="n">
        <f aca="false">+L96</f>
        <v>0</v>
      </c>
      <c r="AO96" s="77" t="n">
        <f aca="false">+O96</f>
        <v>0</v>
      </c>
      <c r="AP96" s="77" t="n">
        <f aca="false">+S96</f>
        <v>0</v>
      </c>
      <c r="AQ96" s="77" t="n">
        <f aca="false">+V96</f>
        <v>0</v>
      </c>
      <c r="AT96" s="77" t="n">
        <f aca="false">+M96</f>
        <v>0</v>
      </c>
      <c r="AU96" s="77" t="n">
        <f aca="false">+T96</f>
        <v>0</v>
      </c>
      <c r="AW96" s="77" t="n">
        <f aca="false">+P96</f>
        <v>0</v>
      </c>
      <c r="AX96" s="77" t="n">
        <f aca="false">+Q96</f>
        <v>0</v>
      </c>
      <c r="AY96" s="150" t="str">
        <f aca="false">IF(BA96=B96,"si","no")</f>
        <v>si</v>
      </c>
      <c r="AZ96" s="19" t="s">
        <v>406</v>
      </c>
      <c r="BA96" s="20" t="s">
        <v>407</v>
      </c>
      <c r="BB96" s="29" t="n">
        <v>1226.38</v>
      </c>
      <c r="BC96" s="170" t="n">
        <v>0</v>
      </c>
      <c r="BD96" s="170" t="n">
        <v>0</v>
      </c>
    </row>
    <row r="97" s="150" customFormat="true" ht="15" hidden="false" customHeight="false" outlineLevel="0" collapsed="false">
      <c r="A97" s="159" t="s">
        <v>301</v>
      </c>
      <c r="B97" s="159" t="s">
        <v>411</v>
      </c>
      <c r="C97" s="159"/>
      <c r="D97" s="159" t="s">
        <v>412</v>
      </c>
      <c r="E97" s="159" t="s">
        <v>303</v>
      </c>
      <c r="F97" s="171" t="n">
        <v>41703</v>
      </c>
      <c r="G97" s="161" t="n">
        <v>1145.338</v>
      </c>
      <c r="H97" s="161"/>
      <c r="I97" s="161"/>
      <c r="J97" s="172" t="n">
        <v>45.13</v>
      </c>
      <c r="K97" s="162" t="n">
        <v>1100.208</v>
      </c>
      <c r="L97" s="161"/>
      <c r="M97" s="163"/>
      <c r="N97" s="161"/>
      <c r="O97" s="161" t="n">
        <v>0</v>
      </c>
      <c r="P97" s="164" t="s">
        <v>110</v>
      </c>
      <c r="Q97" s="164" t="s">
        <v>110</v>
      </c>
      <c r="R97" s="161"/>
      <c r="S97" s="165"/>
      <c r="T97" s="165"/>
      <c r="U97" s="159"/>
      <c r="V97" s="159" t="n">
        <v>0</v>
      </c>
      <c r="W97" s="162" t="n">
        <v>1100.208</v>
      </c>
      <c r="X97" s="165" t="n">
        <v>0</v>
      </c>
      <c r="Y97" s="162" t="n">
        <v>1100.208</v>
      </c>
      <c r="Z97" s="165" t="n">
        <v>110.0208</v>
      </c>
      <c r="AA97" s="165" t="n">
        <v>10.23</v>
      </c>
      <c r="AB97" s="165" t="s">
        <v>110</v>
      </c>
      <c r="AC97" s="162" t="e">
        <f aca="false"/>
        <v>#VALUE!</v>
      </c>
      <c r="AD97" s="173"/>
      <c r="AE97" s="173"/>
      <c r="AF97" s="175" t="n">
        <v>-1100.208</v>
      </c>
      <c r="AG97" s="159"/>
      <c r="AH97" s="159"/>
      <c r="AI97" s="168" t="s">
        <v>409</v>
      </c>
      <c r="AJ97" s="169" t="s">
        <v>410</v>
      </c>
      <c r="AK97" s="150" t="str">
        <f aca="false">IF(B97=AJ97,"SI","NO")</f>
        <v>SI</v>
      </c>
      <c r="AL97" s="158" t="n">
        <f aca="false">+G97</f>
        <v>1145.338</v>
      </c>
      <c r="AM97" s="158" t="n">
        <f aca="false">+J97</f>
        <v>45.13</v>
      </c>
      <c r="AN97" s="158" t="n">
        <f aca="false">+L97</f>
        <v>0</v>
      </c>
      <c r="AO97" s="158" t="n">
        <f aca="false">+O97</f>
        <v>0</v>
      </c>
      <c r="AP97" s="158" t="n">
        <f aca="false">+S97</f>
        <v>0</v>
      </c>
      <c r="AQ97" s="158" t="n">
        <f aca="false">+V97</f>
        <v>0</v>
      </c>
      <c r="AT97" s="158" t="n">
        <f aca="false">+M97</f>
        <v>0</v>
      </c>
      <c r="AU97" s="158" t="n">
        <f aca="false">+T97</f>
        <v>0</v>
      </c>
      <c r="AW97" s="158" t="str">
        <f aca="false">+P97</f>
        <v>X</v>
      </c>
      <c r="AX97" s="158" t="str">
        <f aca="false">+Q97</f>
        <v>X</v>
      </c>
      <c r="AY97" s="150" t="str">
        <f aca="false">IF(BA97=B97,"si","no")</f>
        <v>si</v>
      </c>
      <c r="AZ97" s="19" t="s">
        <v>409</v>
      </c>
      <c r="BA97" s="20" t="s">
        <v>410</v>
      </c>
      <c r="BB97" s="29" t="n">
        <v>1768.69</v>
      </c>
      <c r="BC97" s="170" t="n">
        <f aca="false">+BB97*4.9%</f>
        <v>86.66581</v>
      </c>
      <c r="BD97" s="170" t="n">
        <f aca="false">+BB97*1%</f>
        <v>17.6869</v>
      </c>
    </row>
    <row r="98" s="7" customFormat="true" ht="15" hidden="false" customHeight="false" outlineLevel="0" collapsed="false">
      <c r="A98" s="107" t="s">
        <v>72</v>
      </c>
      <c r="B98" s="107" t="s">
        <v>415</v>
      </c>
      <c r="C98" s="107"/>
      <c r="D98" s="107"/>
      <c r="E98" s="107" t="s">
        <v>115</v>
      </c>
      <c r="F98" s="183" t="n">
        <v>34275</v>
      </c>
      <c r="G98" s="109" t="n">
        <v>1446.69</v>
      </c>
      <c r="H98" s="109"/>
      <c r="I98" s="109"/>
      <c r="J98" s="68"/>
      <c r="K98" s="70" t="n">
        <v>1446.69</v>
      </c>
      <c r="L98" s="68"/>
      <c r="M98" s="71"/>
      <c r="N98" s="68"/>
      <c r="O98" s="68"/>
      <c r="P98" s="72"/>
      <c r="Q98" s="72"/>
      <c r="R98" s="68"/>
      <c r="S98" s="73"/>
      <c r="T98" s="73"/>
      <c r="U98" s="66"/>
      <c r="V98" s="66"/>
      <c r="W98" s="70" t="n">
        <v>1446.69</v>
      </c>
      <c r="X98" s="73" t="n">
        <v>72.3345</v>
      </c>
      <c r="Y98" s="70" t="n">
        <v>1446.69</v>
      </c>
      <c r="Z98" s="181"/>
      <c r="AA98" s="181"/>
      <c r="AB98" s="181"/>
      <c r="AC98" s="182"/>
      <c r="AD98" s="153"/>
      <c r="AE98" s="153"/>
      <c r="AF98" s="154"/>
      <c r="AG98" s="120"/>
      <c r="AH98" s="112" t="s">
        <v>116</v>
      </c>
      <c r="AI98" s="19" t="s">
        <v>413</v>
      </c>
      <c r="AJ98" s="20" t="s">
        <v>414</v>
      </c>
      <c r="AK98" s="7" t="str">
        <f aca="false">IF(B98=AJ98,"SI","NO")</f>
        <v>SI</v>
      </c>
      <c r="AL98" s="77" t="n">
        <v>0</v>
      </c>
      <c r="AM98" s="77" t="n">
        <f aca="false">+J98</f>
        <v>0</v>
      </c>
      <c r="AN98" s="77" t="n">
        <f aca="false">+L98</f>
        <v>0</v>
      </c>
      <c r="AO98" s="77" t="n">
        <f aca="false">+O98</f>
        <v>0</v>
      </c>
      <c r="AP98" s="77" t="n">
        <f aca="false">+S98</f>
        <v>0</v>
      </c>
      <c r="AQ98" s="77" t="n">
        <f aca="false">+V98</f>
        <v>0</v>
      </c>
      <c r="AT98" s="77" t="n">
        <f aca="false">+M98</f>
        <v>0</v>
      </c>
      <c r="AU98" s="77" t="n">
        <f aca="false">+T98</f>
        <v>0</v>
      </c>
      <c r="AW98" s="77" t="n">
        <f aca="false">+P98</f>
        <v>0</v>
      </c>
      <c r="AX98" s="77" t="n">
        <f aca="false">+Q98</f>
        <v>0</v>
      </c>
      <c r="AY98" s="150" t="str">
        <f aca="false">IF(BA98=B98,"si","no")</f>
        <v>no</v>
      </c>
      <c r="AZ98" s="19"/>
      <c r="BA98" s="20"/>
      <c r="BB98" s="29"/>
      <c r="BC98" s="170" t="n">
        <f aca="false">+BB98*4.9%</f>
        <v>0</v>
      </c>
      <c r="BD98" s="170" t="n">
        <f aca="false">+BB98*1%</f>
        <v>0</v>
      </c>
    </row>
    <row r="99" s="150" customFormat="true" ht="15" hidden="false" customHeight="false" outlineLevel="0" collapsed="false">
      <c r="A99" s="159" t="s">
        <v>301</v>
      </c>
      <c r="B99" s="159" t="s">
        <v>418</v>
      </c>
      <c r="C99" s="159"/>
      <c r="D99" s="159" t="s">
        <v>419</v>
      </c>
      <c r="E99" s="159" t="s">
        <v>303</v>
      </c>
      <c r="F99" s="171" t="n">
        <v>41291</v>
      </c>
      <c r="G99" s="161" t="n">
        <v>2312.664</v>
      </c>
      <c r="H99" s="161"/>
      <c r="I99" s="161"/>
      <c r="J99" s="172" t="n">
        <v>45.13</v>
      </c>
      <c r="K99" s="162" t="n">
        <v>2267.534</v>
      </c>
      <c r="L99" s="161"/>
      <c r="M99" s="163"/>
      <c r="N99" s="161"/>
      <c r="O99" s="161" t="n">
        <v>200</v>
      </c>
      <c r="P99" s="164" t="s">
        <v>110</v>
      </c>
      <c r="Q99" s="164" t="s">
        <v>110</v>
      </c>
      <c r="R99" s="161"/>
      <c r="S99" s="165"/>
      <c r="T99" s="165"/>
      <c r="U99" s="159"/>
      <c r="V99" s="159" t="n">
        <v>0</v>
      </c>
      <c r="W99" s="162" t="n">
        <v>2067.534</v>
      </c>
      <c r="X99" s="165" t="n">
        <v>226.7534</v>
      </c>
      <c r="Y99" s="162" t="n">
        <v>1840.7806</v>
      </c>
      <c r="Z99" s="165" t="n">
        <v>0</v>
      </c>
      <c r="AA99" s="165" t="n">
        <v>10.23</v>
      </c>
      <c r="AB99" s="165" t="s">
        <v>110</v>
      </c>
      <c r="AC99" s="162" t="e">
        <f aca="false"/>
        <v>#VALUE!</v>
      </c>
      <c r="AD99" s="173"/>
      <c r="AE99" s="173"/>
      <c r="AF99" s="175" t="n">
        <v>-1840.7806</v>
      </c>
      <c r="AG99" s="159"/>
      <c r="AH99" s="176"/>
      <c r="AI99" s="168" t="s">
        <v>416</v>
      </c>
      <c r="AJ99" s="169" t="s">
        <v>417</v>
      </c>
      <c r="AK99" s="150" t="str">
        <f aca="false">IF(B99=AJ99,"SI","NO")</f>
        <v>SI</v>
      </c>
      <c r="AL99" s="158" t="n">
        <f aca="false">+G99</f>
        <v>2312.664</v>
      </c>
      <c r="AM99" s="158" t="n">
        <f aca="false">+J99</f>
        <v>45.13</v>
      </c>
      <c r="AN99" s="158" t="n">
        <f aca="false">+L99</f>
        <v>0</v>
      </c>
      <c r="AO99" s="158" t="n">
        <f aca="false">+O99</f>
        <v>200</v>
      </c>
      <c r="AP99" s="158" t="n">
        <f aca="false">+S99</f>
        <v>0</v>
      </c>
      <c r="AQ99" s="158" t="n">
        <f aca="false">+V99</f>
        <v>0</v>
      </c>
      <c r="AT99" s="158" t="n">
        <f aca="false">+M99</f>
        <v>0</v>
      </c>
      <c r="AU99" s="158" t="n">
        <f aca="false">+T99</f>
        <v>0</v>
      </c>
      <c r="AW99" s="158" t="str">
        <f aca="false">+P99</f>
        <v>X</v>
      </c>
      <c r="AX99" s="158" t="str">
        <f aca="false">+Q99</f>
        <v>X</v>
      </c>
      <c r="AY99" s="150" t="str">
        <f aca="false">IF(BA99=B99,"si","no")</f>
        <v>si</v>
      </c>
      <c r="AZ99" s="19" t="s">
        <v>416</v>
      </c>
      <c r="BA99" s="20" t="s">
        <v>417</v>
      </c>
      <c r="BB99" s="29" t="n">
        <v>2936.01</v>
      </c>
      <c r="BC99" s="170" t="n">
        <f aca="false">+BB99*4.9%</f>
        <v>143.86449</v>
      </c>
      <c r="BD99" s="170" t="n">
        <f aca="false">+BB99*1%</f>
        <v>29.3601</v>
      </c>
    </row>
    <row r="100" s="7" customFormat="true" ht="15" hidden="false" customHeight="false" outlineLevel="0" collapsed="false">
      <c r="A100" s="66" t="s">
        <v>324</v>
      </c>
      <c r="B100" s="66" t="s">
        <v>422</v>
      </c>
      <c r="C100" s="66"/>
      <c r="D100" s="66" t="s">
        <v>423</v>
      </c>
      <c r="E100" s="66" t="s">
        <v>326</v>
      </c>
      <c r="F100" s="67" t="n">
        <v>41666</v>
      </c>
      <c r="G100" s="68" t="n">
        <v>2541.258</v>
      </c>
      <c r="H100" s="68"/>
      <c r="I100" s="68"/>
      <c r="J100" s="69" t="n">
        <v>45.13</v>
      </c>
      <c r="K100" s="70" t="n">
        <v>2496.128</v>
      </c>
      <c r="L100" s="68"/>
      <c r="M100" s="71" t="n">
        <v>1</v>
      </c>
      <c r="N100" s="68"/>
      <c r="O100" s="68" t="n">
        <v>150</v>
      </c>
      <c r="P100" s="72"/>
      <c r="Q100" s="72"/>
      <c r="R100" s="68"/>
      <c r="S100" s="73"/>
      <c r="T100" s="73"/>
      <c r="U100" s="66"/>
      <c r="V100" s="66" t="n">
        <v>0</v>
      </c>
      <c r="W100" s="70" t="n">
        <v>2345.128</v>
      </c>
      <c r="X100" s="73" t="n">
        <v>249.6128</v>
      </c>
      <c r="Y100" s="70" t="n">
        <v>2095.5152</v>
      </c>
      <c r="Z100" s="73" t="n">
        <v>0</v>
      </c>
      <c r="AA100" s="73" t="n">
        <v>10.23</v>
      </c>
      <c r="AB100" s="73" t="n">
        <v>0</v>
      </c>
      <c r="AC100" s="70" t="n">
        <v>2506.358</v>
      </c>
      <c r="AD100" s="74"/>
      <c r="AE100" s="75"/>
      <c r="AF100" s="76" t="n">
        <v>-2095.5152</v>
      </c>
      <c r="AG100" s="66"/>
      <c r="AH100" s="66"/>
      <c r="AI100" s="19" t="s">
        <v>420</v>
      </c>
      <c r="AJ100" s="20" t="s">
        <v>421</v>
      </c>
      <c r="AK100" s="7" t="str">
        <f aca="false">IF(B100=AJ100,"SI","NO")</f>
        <v>SI</v>
      </c>
      <c r="AL100" s="77" t="n">
        <f aca="false">+G100</f>
        <v>2541.258</v>
      </c>
      <c r="AM100" s="77" t="n">
        <f aca="false">+J100</f>
        <v>45.13</v>
      </c>
      <c r="AN100" s="77" t="n">
        <f aca="false">+L100</f>
        <v>0</v>
      </c>
      <c r="AO100" s="77" t="n">
        <f aca="false">+O100</f>
        <v>150</v>
      </c>
      <c r="AP100" s="77" t="n">
        <f aca="false">+S100</f>
        <v>0</v>
      </c>
      <c r="AQ100" s="77" t="n">
        <f aca="false">+V100</f>
        <v>0</v>
      </c>
      <c r="AT100" s="77" t="n">
        <f aca="false">+M100</f>
        <v>1</v>
      </c>
      <c r="AU100" s="77" t="n">
        <f aca="false">+T100</f>
        <v>0</v>
      </c>
      <c r="AW100" s="77" t="n">
        <f aca="false">+P100</f>
        <v>0</v>
      </c>
      <c r="AX100" s="77" t="n">
        <f aca="false">+Q100</f>
        <v>0</v>
      </c>
      <c r="AY100" s="150" t="str">
        <f aca="false">IF(BA100=B100,"si","no")</f>
        <v>si</v>
      </c>
      <c r="AZ100" s="19" t="s">
        <v>420</v>
      </c>
      <c r="BA100" s="20" t="s">
        <v>421</v>
      </c>
      <c r="BB100" s="29" t="n">
        <v>3157.26</v>
      </c>
      <c r="BC100" s="170" t="n">
        <v>0</v>
      </c>
      <c r="BD100" s="170" t="n">
        <v>0</v>
      </c>
    </row>
    <row r="101" s="7" customFormat="true" ht="15" hidden="false" customHeight="false" outlineLevel="0" collapsed="false">
      <c r="A101" s="66" t="s">
        <v>324</v>
      </c>
      <c r="B101" s="66" t="s">
        <v>426</v>
      </c>
      <c r="C101" s="66"/>
      <c r="D101" s="66" t="s">
        <v>427</v>
      </c>
      <c r="E101" s="66" t="s">
        <v>326</v>
      </c>
      <c r="F101" s="67" t="n">
        <v>42100</v>
      </c>
      <c r="G101" s="68" t="n">
        <v>2017.442</v>
      </c>
      <c r="H101" s="68"/>
      <c r="I101" s="68"/>
      <c r="J101" s="69" t="n">
        <v>45.13</v>
      </c>
      <c r="K101" s="70" t="n">
        <v>1972.312</v>
      </c>
      <c r="L101" s="68"/>
      <c r="M101" s="71" t="n">
        <v>2</v>
      </c>
      <c r="N101" s="68"/>
      <c r="O101" s="68" t="n">
        <v>0</v>
      </c>
      <c r="P101" s="72"/>
      <c r="Q101" s="72"/>
      <c r="R101" s="68"/>
      <c r="S101" s="73"/>
      <c r="T101" s="73"/>
      <c r="U101" s="66"/>
      <c r="V101" s="66" t="n">
        <v>0</v>
      </c>
      <c r="W101" s="70" t="n">
        <v>1970.312</v>
      </c>
      <c r="X101" s="73" t="n">
        <v>0</v>
      </c>
      <c r="Y101" s="70" t="n">
        <v>1970.312</v>
      </c>
      <c r="Z101" s="73" t="n">
        <v>197.2312</v>
      </c>
      <c r="AA101" s="73" t="n">
        <v>10.23</v>
      </c>
      <c r="AB101" s="73" t="n">
        <v>0</v>
      </c>
      <c r="AC101" s="70" t="n">
        <v>2179.7732</v>
      </c>
      <c r="AD101" s="74"/>
      <c r="AE101" s="75"/>
      <c r="AF101" s="76" t="n">
        <v>-1970.312</v>
      </c>
      <c r="AG101" s="66"/>
      <c r="AH101" s="103"/>
      <c r="AI101" s="19" t="s">
        <v>424</v>
      </c>
      <c r="AJ101" s="20" t="s">
        <v>425</v>
      </c>
      <c r="AK101" s="7" t="str">
        <f aca="false">IF(B101=AJ101,"SI","NO")</f>
        <v>SI</v>
      </c>
      <c r="AL101" s="77" t="n">
        <f aca="false">+G101</f>
        <v>2017.442</v>
      </c>
      <c r="AM101" s="77" t="n">
        <f aca="false">+J101</f>
        <v>45.13</v>
      </c>
      <c r="AN101" s="77" t="n">
        <f aca="false">+L101</f>
        <v>0</v>
      </c>
      <c r="AO101" s="77" t="n">
        <f aca="false">+O101</f>
        <v>0</v>
      </c>
      <c r="AP101" s="77" t="n">
        <f aca="false">+S101</f>
        <v>0</v>
      </c>
      <c r="AQ101" s="77" t="n">
        <f aca="false">+V101</f>
        <v>0</v>
      </c>
      <c r="AT101" s="77" t="n">
        <f aca="false">+M101</f>
        <v>2</v>
      </c>
      <c r="AU101" s="77" t="n">
        <f aca="false">+T101</f>
        <v>0</v>
      </c>
      <c r="AW101" s="77" t="n">
        <f aca="false">+P101</f>
        <v>0</v>
      </c>
      <c r="AX101" s="77" t="n">
        <f aca="false">+Q101</f>
        <v>0</v>
      </c>
      <c r="AY101" s="150" t="str">
        <f aca="false">IF(BA101=B101,"si","no")</f>
        <v>si</v>
      </c>
      <c r="AZ101" s="19" t="s">
        <v>424</v>
      </c>
      <c r="BA101" s="20" t="s">
        <v>425</v>
      </c>
      <c r="BB101" s="29" t="n">
        <v>2510.24</v>
      </c>
      <c r="BC101" s="170" t="n">
        <v>0</v>
      </c>
      <c r="BD101" s="170" t="n">
        <v>0</v>
      </c>
    </row>
    <row r="102" s="150" customFormat="true" ht="15" hidden="false" customHeight="false" outlineLevel="0" collapsed="false">
      <c r="A102" s="159" t="s">
        <v>301</v>
      </c>
      <c r="B102" s="159" t="s">
        <v>430</v>
      </c>
      <c r="C102" s="159"/>
      <c r="D102" s="159" t="s">
        <v>431</v>
      </c>
      <c r="E102" s="159" t="s">
        <v>385</v>
      </c>
      <c r="F102" s="171" t="n">
        <v>41227</v>
      </c>
      <c r="G102" s="161" t="n">
        <v>2064.235</v>
      </c>
      <c r="H102" s="161"/>
      <c r="I102" s="161"/>
      <c r="J102" s="172" t="n">
        <v>45.13</v>
      </c>
      <c r="K102" s="162" t="n">
        <v>2019.105</v>
      </c>
      <c r="L102" s="161"/>
      <c r="M102" s="163"/>
      <c r="N102" s="161"/>
      <c r="O102" s="161" t="n">
        <v>200</v>
      </c>
      <c r="P102" s="164" t="s">
        <v>110</v>
      </c>
      <c r="Q102" s="164" t="s">
        <v>110</v>
      </c>
      <c r="R102" s="161"/>
      <c r="S102" s="165"/>
      <c r="T102" s="165"/>
      <c r="U102" s="159"/>
      <c r="V102" s="159" t="n">
        <v>0</v>
      </c>
      <c r="W102" s="162" t="n">
        <v>1819.105</v>
      </c>
      <c r="X102" s="165" t="n">
        <v>0</v>
      </c>
      <c r="Y102" s="162" t="n">
        <v>1819.105</v>
      </c>
      <c r="Z102" s="165" t="n">
        <v>201.9105</v>
      </c>
      <c r="AA102" s="165" t="n">
        <v>10.23</v>
      </c>
      <c r="AB102" s="165" t="s">
        <v>110</v>
      </c>
      <c r="AC102" s="162" t="e">
        <f aca="false"/>
        <v>#VALUE!</v>
      </c>
      <c r="AD102" s="173"/>
      <c r="AE102" s="174"/>
      <c r="AF102" s="175" t="n">
        <v>-1819.105</v>
      </c>
      <c r="AG102" s="159"/>
      <c r="AH102" s="176"/>
      <c r="AI102" s="168" t="s">
        <v>428</v>
      </c>
      <c r="AJ102" s="169" t="s">
        <v>429</v>
      </c>
      <c r="AK102" s="150" t="str">
        <f aca="false">IF(B102=AJ102,"SI","NO")</f>
        <v>SI</v>
      </c>
      <c r="AL102" s="158" t="n">
        <f aca="false">+G102</f>
        <v>2064.235</v>
      </c>
      <c r="AM102" s="158" t="n">
        <f aca="false">+J102</f>
        <v>45.13</v>
      </c>
      <c r="AN102" s="158" t="n">
        <f aca="false">+L102</f>
        <v>0</v>
      </c>
      <c r="AO102" s="158" t="n">
        <f aca="false">+O102</f>
        <v>200</v>
      </c>
      <c r="AP102" s="158" t="n">
        <f aca="false">+S102</f>
        <v>0</v>
      </c>
      <c r="AQ102" s="158" t="n">
        <f aca="false">+V102</f>
        <v>0</v>
      </c>
      <c r="AT102" s="158" t="n">
        <f aca="false">+M102</f>
        <v>0</v>
      </c>
      <c r="AU102" s="158" t="n">
        <f aca="false">+T102</f>
        <v>0</v>
      </c>
      <c r="AW102" s="158" t="str">
        <f aca="false">+P102</f>
        <v>X</v>
      </c>
      <c r="AX102" s="158" t="str">
        <f aca="false">+Q102</f>
        <v>X</v>
      </c>
      <c r="AY102" s="150" t="str">
        <f aca="false">IF(BA102=B102,"si","no")</f>
        <v>si</v>
      </c>
      <c r="AZ102" s="19" t="s">
        <v>428</v>
      </c>
      <c r="BA102" s="20" t="s">
        <v>429</v>
      </c>
      <c r="BB102" s="29" t="n">
        <v>2687.59</v>
      </c>
      <c r="BC102" s="170" t="n">
        <f aca="false">+BB102*4.9%</f>
        <v>131.69191</v>
      </c>
      <c r="BD102" s="170" t="n">
        <f aca="false">+BB102*1%</f>
        <v>26.8759</v>
      </c>
    </row>
    <row r="103" s="7" customFormat="true" ht="15" hidden="false" customHeight="false" outlineLevel="0" collapsed="false">
      <c r="A103" s="66" t="s">
        <v>324</v>
      </c>
      <c r="B103" s="66" t="s">
        <v>434</v>
      </c>
      <c r="C103" s="66"/>
      <c r="D103" s="66"/>
      <c r="E103" s="66" t="s">
        <v>321</v>
      </c>
      <c r="F103" s="67" t="n">
        <v>42604</v>
      </c>
      <c r="G103" s="68" t="n">
        <v>221.654</v>
      </c>
      <c r="H103" s="68"/>
      <c r="I103" s="68"/>
      <c r="J103" s="69" t="n">
        <v>45.13</v>
      </c>
      <c r="K103" s="70" t="n">
        <v>176.524</v>
      </c>
      <c r="L103" s="68"/>
      <c r="M103" s="71"/>
      <c r="N103" s="68"/>
      <c r="O103" s="68"/>
      <c r="P103" s="72"/>
      <c r="Q103" s="72"/>
      <c r="R103" s="68"/>
      <c r="S103" s="73"/>
      <c r="T103" s="73"/>
      <c r="U103" s="66"/>
      <c r="V103" s="66"/>
      <c r="W103" s="70" t="n">
        <v>176.524</v>
      </c>
      <c r="X103" s="73" t="n">
        <v>0</v>
      </c>
      <c r="Y103" s="70" t="n">
        <v>176.524</v>
      </c>
      <c r="Z103" s="73"/>
      <c r="AA103" s="73"/>
      <c r="AB103" s="73"/>
      <c r="AC103" s="70"/>
      <c r="AD103" s="74"/>
      <c r="AE103" s="102"/>
      <c r="AF103" s="76"/>
      <c r="AG103" s="66" t="n">
        <v>1258728771</v>
      </c>
      <c r="AH103" s="66"/>
      <c r="AI103" s="19" t="s">
        <v>432</v>
      </c>
      <c r="AJ103" s="20" t="s">
        <v>433</v>
      </c>
      <c r="AK103" s="7" t="str">
        <f aca="false">IF(B103=AJ103,"SI","NO")</f>
        <v>SI</v>
      </c>
      <c r="AL103" s="77" t="n">
        <f aca="false">+G103</f>
        <v>221.654</v>
      </c>
      <c r="AM103" s="77" t="n">
        <f aca="false">+J103</f>
        <v>45.13</v>
      </c>
      <c r="AN103" s="77" t="n">
        <f aca="false">+L103</f>
        <v>0</v>
      </c>
      <c r="AO103" s="77" t="n">
        <f aca="false">+O103</f>
        <v>0</v>
      </c>
      <c r="AP103" s="77" t="n">
        <f aca="false">+S103</f>
        <v>0</v>
      </c>
      <c r="AQ103" s="77" t="n">
        <f aca="false">+V103</f>
        <v>0</v>
      </c>
      <c r="AT103" s="77" t="n">
        <f aca="false">+M103</f>
        <v>0</v>
      </c>
      <c r="AU103" s="77" t="n">
        <f aca="false">+T103</f>
        <v>0</v>
      </c>
      <c r="AW103" s="77" t="n">
        <f aca="false">+P103</f>
        <v>0</v>
      </c>
      <c r="AX103" s="77" t="n">
        <f aca="false">+Q103</f>
        <v>0</v>
      </c>
      <c r="AY103" s="150" t="str">
        <f aca="false">IF(BA103=B103,"si","no")</f>
        <v>si</v>
      </c>
      <c r="AZ103" s="19" t="s">
        <v>432</v>
      </c>
      <c r="BA103" s="20" t="s">
        <v>433</v>
      </c>
      <c r="BB103" s="29" t="n">
        <v>778.43</v>
      </c>
      <c r="BC103" s="170" t="n">
        <v>0</v>
      </c>
      <c r="BD103" s="170" t="n">
        <v>0</v>
      </c>
    </row>
    <row r="104" s="7" customFormat="true" ht="15" hidden="false" customHeight="false" outlineLevel="0" collapsed="false">
      <c r="A104" s="66" t="s">
        <v>72</v>
      </c>
      <c r="B104" s="66" t="s">
        <v>437</v>
      </c>
      <c r="C104" s="66"/>
      <c r="D104" s="66" t="s">
        <v>438</v>
      </c>
      <c r="E104" s="66" t="s">
        <v>326</v>
      </c>
      <c r="F104" s="67" t="n">
        <v>42361</v>
      </c>
      <c r="G104" s="68" t="n">
        <v>1369.407</v>
      </c>
      <c r="H104" s="68"/>
      <c r="I104" s="68"/>
      <c r="J104" s="69" t="n">
        <v>45.13</v>
      </c>
      <c r="K104" s="70" t="n">
        <v>1324.277</v>
      </c>
      <c r="L104" s="68"/>
      <c r="M104" s="71"/>
      <c r="N104" s="68"/>
      <c r="O104" s="68" t="n">
        <v>0</v>
      </c>
      <c r="P104" s="72"/>
      <c r="Q104" s="72"/>
      <c r="R104" s="68"/>
      <c r="S104" s="73"/>
      <c r="T104" s="73"/>
      <c r="U104" s="66"/>
      <c r="V104" s="66" t="n">
        <v>0</v>
      </c>
      <c r="W104" s="70" t="n">
        <v>1324.277</v>
      </c>
      <c r="X104" s="73" t="n">
        <v>0</v>
      </c>
      <c r="Y104" s="70" t="n">
        <v>1324.277</v>
      </c>
      <c r="Z104" s="73" t="n">
        <v>132.4277</v>
      </c>
      <c r="AA104" s="73" t="n">
        <v>10.23</v>
      </c>
      <c r="AB104" s="73" t="n">
        <v>0</v>
      </c>
      <c r="AC104" s="70" t="n">
        <v>1466.9347</v>
      </c>
      <c r="AD104" s="74"/>
      <c r="AE104" s="101"/>
      <c r="AF104" s="76" t="n">
        <v>-1324.277</v>
      </c>
      <c r="AG104" s="66"/>
      <c r="AH104" s="66"/>
      <c r="AI104" s="19" t="s">
        <v>435</v>
      </c>
      <c r="AJ104" s="20" t="s">
        <v>436</v>
      </c>
      <c r="AK104" s="7" t="str">
        <f aca="false">IF(B104=AJ104,"SI","NO")</f>
        <v>SI</v>
      </c>
      <c r="AL104" s="77" t="n">
        <f aca="false">+G104</f>
        <v>1369.407</v>
      </c>
      <c r="AM104" s="77" t="n">
        <f aca="false">+J104</f>
        <v>45.13</v>
      </c>
      <c r="AN104" s="77" t="n">
        <f aca="false">+L104</f>
        <v>0</v>
      </c>
      <c r="AO104" s="77" t="n">
        <f aca="false">+O104</f>
        <v>0</v>
      </c>
      <c r="AP104" s="77" t="n">
        <f aca="false">+S104</f>
        <v>0</v>
      </c>
      <c r="AQ104" s="77" t="n">
        <f aca="false">+V104</f>
        <v>0</v>
      </c>
      <c r="AT104" s="77" t="n">
        <f aca="false">+M104</f>
        <v>0</v>
      </c>
      <c r="AU104" s="77" t="n">
        <f aca="false">+T104</f>
        <v>0</v>
      </c>
      <c r="AW104" s="77" t="n">
        <f aca="false">+P104</f>
        <v>0</v>
      </c>
      <c r="AX104" s="77" t="n">
        <f aca="false">+Q104</f>
        <v>0</v>
      </c>
      <c r="AY104" s="150" t="str">
        <f aca="false">IF(BA104=B104,"si","no")</f>
        <v>si</v>
      </c>
      <c r="AZ104" s="19" t="s">
        <v>435</v>
      </c>
      <c r="BA104" s="20" t="s">
        <v>436</v>
      </c>
      <c r="BB104" s="29" t="n">
        <v>2108.61</v>
      </c>
      <c r="BC104" s="170" t="n">
        <v>0</v>
      </c>
      <c r="BD104" s="170" t="n">
        <v>0</v>
      </c>
    </row>
    <row r="105" s="7" customFormat="true" ht="15" hidden="false" customHeight="false" outlineLevel="0" collapsed="false">
      <c r="A105" s="66" t="s">
        <v>324</v>
      </c>
      <c r="B105" s="66" t="s">
        <v>441</v>
      </c>
      <c r="C105" s="66"/>
      <c r="D105" s="66" t="s">
        <v>442</v>
      </c>
      <c r="E105" s="66" t="s">
        <v>326</v>
      </c>
      <c r="F105" s="67" t="n">
        <v>41549</v>
      </c>
      <c r="G105" s="68" t="n">
        <v>5628.009</v>
      </c>
      <c r="H105" s="68"/>
      <c r="I105" s="68"/>
      <c r="J105" s="69" t="n">
        <v>45.13</v>
      </c>
      <c r="K105" s="70" t="n">
        <v>5582.879</v>
      </c>
      <c r="L105" s="68"/>
      <c r="M105" s="71"/>
      <c r="N105" s="68"/>
      <c r="O105" s="68" t="n">
        <v>0</v>
      </c>
      <c r="P105" s="72"/>
      <c r="Q105" s="72"/>
      <c r="R105" s="68"/>
      <c r="S105" s="73"/>
      <c r="T105" s="73"/>
      <c r="U105" s="66"/>
      <c r="V105" s="66" t="n">
        <v>0</v>
      </c>
      <c r="W105" s="70" t="n">
        <v>5582.879</v>
      </c>
      <c r="X105" s="73" t="n">
        <v>558.2879</v>
      </c>
      <c r="Y105" s="70" t="n">
        <v>5024.5911</v>
      </c>
      <c r="Z105" s="73" t="n">
        <v>0</v>
      </c>
      <c r="AA105" s="73" t="n">
        <v>10.23</v>
      </c>
      <c r="AB105" s="73" t="n">
        <v>0</v>
      </c>
      <c r="AC105" s="70" t="n">
        <v>5593.109</v>
      </c>
      <c r="AD105" s="74"/>
      <c r="AE105" s="75"/>
      <c r="AF105" s="76" t="n">
        <v>-5024.5911</v>
      </c>
      <c r="AG105" s="66"/>
      <c r="AH105" s="103"/>
      <c r="AI105" s="19" t="s">
        <v>439</v>
      </c>
      <c r="AJ105" s="20" t="s">
        <v>440</v>
      </c>
      <c r="AK105" s="7" t="str">
        <f aca="false">IF(B105=AJ105,"SI","NO")</f>
        <v>SI</v>
      </c>
      <c r="AL105" s="77" t="n">
        <f aca="false">+G105</f>
        <v>5628.009</v>
      </c>
      <c r="AM105" s="77" t="n">
        <f aca="false">+J105</f>
        <v>45.13</v>
      </c>
      <c r="AN105" s="77" t="n">
        <f aca="false">+L105</f>
        <v>0</v>
      </c>
      <c r="AO105" s="77" t="n">
        <f aca="false">+O105</f>
        <v>0</v>
      </c>
      <c r="AP105" s="77" t="n">
        <f aca="false">+S105</f>
        <v>0</v>
      </c>
      <c r="AQ105" s="77" t="n">
        <f aca="false">+V105</f>
        <v>0</v>
      </c>
      <c r="AT105" s="77" t="n">
        <f aca="false">+M105</f>
        <v>0</v>
      </c>
      <c r="AU105" s="77" t="n">
        <f aca="false">+T105</f>
        <v>0</v>
      </c>
      <c r="AW105" s="77" t="n">
        <f aca="false">+P105</f>
        <v>0</v>
      </c>
      <c r="AX105" s="77" t="n">
        <f aca="false">+Q105</f>
        <v>0</v>
      </c>
      <c r="AY105" s="150" t="str">
        <f aca="false">IF(BA105=B105,"si","no")</f>
        <v>si</v>
      </c>
      <c r="AZ105" s="19" t="s">
        <v>439</v>
      </c>
      <c r="BA105" s="20" t="s">
        <v>440</v>
      </c>
      <c r="BB105" s="29" t="n">
        <v>6367.21</v>
      </c>
      <c r="BC105" s="170" t="n">
        <v>0</v>
      </c>
      <c r="BD105" s="170" t="n">
        <v>0</v>
      </c>
    </row>
    <row r="106" customFormat="false" ht="15" hidden="false" customHeight="false" outlineLevel="0" collapsed="false">
      <c r="A106" s="120"/>
      <c r="B106" s="66"/>
      <c r="C106" s="120"/>
      <c r="D106" s="120"/>
      <c r="E106" s="120"/>
      <c r="F106" s="180"/>
      <c r="G106" s="68"/>
      <c r="H106" s="68"/>
      <c r="I106" s="68"/>
      <c r="J106" s="68"/>
      <c r="K106" s="185"/>
      <c r="L106" s="109"/>
      <c r="M106" s="109"/>
      <c r="N106" s="109"/>
      <c r="O106" s="109"/>
      <c r="P106" s="109"/>
      <c r="Q106" s="109"/>
      <c r="R106" s="109"/>
      <c r="S106" s="181"/>
      <c r="T106" s="181"/>
      <c r="U106" s="181"/>
      <c r="V106" s="181"/>
      <c r="W106" s="182"/>
      <c r="X106" s="181"/>
      <c r="Y106" s="182"/>
      <c r="Z106" s="181"/>
      <c r="AA106" s="181"/>
      <c r="AB106" s="181"/>
      <c r="AC106" s="182"/>
      <c r="AD106" s="153"/>
      <c r="AE106" s="153"/>
      <c r="AF106" s="154"/>
      <c r="AG106" s="120"/>
      <c r="AH106" s="120"/>
      <c r="AP106" s="7"/>
      <c r="AQ106" s="7"/>
      <c r="AR106" s="7"/>
      <c r="AS106" s="7"/>
      <c r="AU106" s="7"/>
      <c r="AV106" s="7"/>
      <c r="AY106" s="7"/>
      <c r="AZ106" s="19"/>
      <c r="BA106" s="20"/>
      <c r="BB106" s="29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</row>
    <row r="107" customFormat="false" ht="15" hidden="false" customHeight="false" outlineLevel="0" collapsed="false">
      <c r="A107" s="120"/>
      <c r="B107" s="66"/>
      <c r="C107" s="120"/>
      <c r="D107" s="120"/>
      <c r="E107" s="120"/>
      <c r="F107" s="180"/>
      <c r="G107" s="68"/>
      <c r="H107" s="68"/>
      <c r="I107" s="68"/>
      <c r="J107" s="68"/>
      <c r="K107" s="185"/>
      <c r="L107" s="109"/>
      <c r="M107" s="109"/>
      <c r="N107" s="109"/>
      <c r="O107" s="109"/>
      <c r="P107" s="109"/>
      <c r="Q107" s="109"/>
      <c r="R107" s="109"/>
      <c r="S107" s="181"/>
      <c r="T107" s="181"/>
      <c r="U107" s="181"/>
      <c r="V107" s="181"/>
      <c r="W107" s="182"/>
      <c r="X107" s="181"/>
      <c r="Y107" s="182"/>
      <c r="Z107" s="181"/>
      <c r="AA107" s="181"/>
      <c r="AB107" s="181"/>
      <c r="AC107" s="182"/>
      <c r="AD107" s="153"/>
      <c r="AE107" s="153"/>
      <c r="AF107" s="154"/>
      <c r="AG107" s="120"/>
      <c r="AH107" s="120"/>
      <c r="AP107" s="7"/>
      <c r="AQ107" s="7"/>
      <c r="AR107" s="7"/>
      <c r="AS107" s="7"/>
      <c r="AU107" s="7"/>
      <c r="AV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</row>
    <row r="108" customFormat="false" ht="15" hidden="false" customHeight="false" outlineLevel="0" collapsed="false">
      <c r="A108" s="120"/>
      <c r="B108" s="66"/>
      <c r="C108" s="120"/>
      <c r="D108" s="120"/>
      <c r="E108" s="120"/>
      <c r="F108" s="180"/>
      <c r="G108" s="68"/>
      <c r="H108" s="68"/>
      <c r="I108" s="68"/>
      <c r="J108" s="68"/>
      <c r="K108" s="185"/>
      <c r="L108" s="109"/>
      <c r="M108" s="109"/>
      <c r="N108" s="109"/>
      <c r="O108" s="109"/>
      <c r="P108" s="109"/>
      <c r="Q108" s="109"/>
      <c r="R108" s="109"/>
      <c r="S108" s="181"/>
      <c r="T108" s="181"/>
      <c r="U108" s="181"/>
      <c r="V108" s="181"/>
      <c r="W108" s="182"/>
      <c r="X108" s="181"/>
      <c r="Y108" s="182"/>
      <c r="Z108" s="181"/>
      <c r="AA108" s="181"/>
      <c r="AB108" s="181"/>
      <c r="AC108" s="182"/>
      <c r="AD108" s="153"/>
      <c r="AE108" s="153"/>
      <c r="AF108" s="154"/>
      <c r="AG108" s="120"/>
      <c r="AH108" s="120"/>
      <c r="AP108" s="7"/>
      <c r="AQ108" s="7"/>
      <c r="AR108" s="7"/>
      <c r="AS108" s="7"/>
      <c r="AU108" s="7"/>
      <c r="AV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</row>
    <row r="109" customFormat="false" ht="15" hidden="false" customHeight="false" outlineLevel="0" collapsed="false">
      <c r="A109" s="120"/>
      <c r="B109" s="66"/>
      <c r="C109" s="120"/>
      <c r="D109" s="120"/>
      <c r="E109" s="120"/>
      <c r="F109" s="180"/>
      <c r="G109" s="68" t="n">
        <f aca="false">SUM(G7:G105)</f>
        <v>173376.702</v>
      </c>
      <c r="H109" s="68" t="n">
        <f aca="false">SUM(H7:H105)</f>
        <v>0</v>
      </c>
      <c r="I109" s="68" t="n">
        <f aca="false">SUM(I7:I105)</f>
        <v>0</v>
      </c>
      <c r="J109" s="68" t="n">
        <f aca="false">SUM(J7:J105)</f>
        <v>4016.57</v>
      </c>
      <c r="K109" s="68" t="n">
        <f aca="false">SUM(K7:K105)</f>
        <v>169360.132</v>
      </c>
      <c r="L109" s="68" t="n">
        <f aca="false">SUM(L7:L105)</f>
        <v>312.5</v>
      </c>
      <c r="M109" s="68" t="n">
        <f aca="false">SUM(M7:M105)</f>
        <v>11</v>
      </c>
      <c r="N109" s="68" t="n">
        <f aca="false">SUM(N7:N105)</f>
        <v>0</v>
      </c>
      <c r="O109" s="68" t="n">
        <f aca="false">SUM(O7:O105)</f>
        <v>3850</v>
      </c>
      <c r="P109" s="68" t="n">
        <f aca="false">SUM(P7:P105)</f>
        <v>0</v>
      </c>
      <c r="Q109" s="68" t="n">
        <f aca="false">SUM(Q7:Q105)</f>
        <v>0</v>
      </c>
      <c r="R109" s="68" t="n">
        <f aca="false">SUM(R7:R105)</f>
        <v>0</v>
      </c>
      <c r="S109" s="68" t="n">
        <f aca="false">SUM(S7:S105)</f>
        <v>372.12</v>
      </c>
      <c r="T109" s="68" t="n">
        <f aca="false">SUM(T7:T105)</f>
        <v>0</v>
      </c>
      <c r="U109" s="68" t="n">
        <f aca="false">SUM(U7:U105)</f>
        <v>0</v>
      </c>
      <c r="V109" s="68" t="n">
        <f aca="false">SUM(V7:V105)</f>
        <v>8297.31</v>
      </c>
      <c r="W109" s="68" t="n">
        <f aca="false">SUM(W7:W105)</f>
        <v>156517.202</v>
      </c>
      <c r="X109" s="68" t="n">
        <f aca="false">SUM(X7:X105)</f>
        <v>12470.49725</v>
      </c>
      <c r="Y109" s="68" t="n">
        <f aca="false">SUM(Y7:Y105)</f>
        <v>144200.8454</v>
      </c>
      <c r="Z109" s="181"/>
      <c r="AA109" s="181"/>
      <c r="AB109" s="181"/>
      <c r="AC109" s="182"/>
      <c r="AD109" s="153"/>
      <c r="AE109" s="153"/>
      <c r="AF109" s="154"/>
      <c r="AG109" s="120"/>
      <c r="AH109" s="120"/>
      <c r="AP109" s="7"/>
      <c r="AQ109" s="7"/>
      <c r="AR109" s="7"/>
      <c r="AS109" s="7"/>
      <c r="AU109" s="7"/>
      <c r="AV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</row>
    <row r="110" customFormat="false" ht="15" hidden="false" customHeight="false" outlineLevel="0" collapsed="false">
      <c r="B110" s="193"/>
      <c r="C110" s="193"/>
      <c r="D110" s="193"/>
      <c r="AC110" s="4" t="e">
        <f aca="false">+AC71*0.16</f>
        <v>#VALUE!</v>
      </c>
      <c r="AP110" s="7"/>
      <c r="AQ110" s="7"/>
      <c r="AR110" s="7"/>
      <c r="AS110" s="7"/>
      <c r="AU110" s="7"/>
      <c r="AV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</row>
    <row r="111" customFormat="false" ht="15" hidden="false" customHeight="false" outlineLevel="0" collapsed="false">
      <c r="A111" s="192" t="s">
        <v>443</v>
      </c>
      <c r="B111" s="192"/>
      <c r="C111" s="193"/>
      <c r="D111" s="193"/>
      <c r="AC111" s="4" t="e">
        <f aca="false">+AC71+AC110</f>
        <v>#VALUE!</v>
      </c>
      <c r="AP111" s="7"/>
      <c r="AQ111" s="7"/>
      <c r="AR111" s="7"/>
      <c r="AS111" s="7"/>
      <c r="AU111" s="7"/>
      <c r="AV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</row>
    <row r="112" s="7" customFormat="true" ht="15" hidden="false" customHeight="false" outlineLevel="0" collapsed="false">
      <c r="A112" s="66"/>
      <c r="B112" s="66"/>
      <c r="C112" s="66"/>
      <c r="D112" s="127"/>
      <c r="E112" s="66"/>
      <c r="F112" s="194"/>
      <c r="G112" s="68"/>
      <c r="H112" s="68"/>
      <c r="I112" s="68"/>
      <c r="J112" s="69"/>
      <c r="K112" s="70"/>
      <c r="L112" s="68"/>
      <c r="M112" s="68"/>
      <c r="N112" s="68"/>
      <c r="O112" s="68"/>
      <c r="P112" s="68"/>
      <c r="Q112" s="68"/>
      <c r="R112" s="68"/>
      <c r="S112" s="73"/>
      <c r="T112" s="73"/>
      <c r="U112" s="66"/>
      <c r="V112" s="66"/>
      <c r="W112" s="70"/>
      <c r="X112" s="73"/>
      <c r="Y112" s="70"/>
      <c r="Z112" s="73"/>
      <c r="AA112" s="73"/>
      <c r="AB112" s="73"/>
      <c r="AC112" s="70"/>
      <c r="AD112" s="195"/>
      <c r="AE112" s="196"/>
      <c r="AF112" s="154" t="n">
        <f aca="false">+AD112+AE112-Y112</f>
        <v>0</v>
      </c>
      <c r="AG112" s="66"/>
      <c r="AH112" s="197"/>
    </row>
    <row r="113" customFormat="false" ht="15" hidden="false" customHeight="false" outlineLevel="0" collapsed="false">
      <c r="AP113" s="7"/>
      <c r="AQ113" s="7"/>
      <c r="AR113" s="7"/>
      <c r="AS113" s="7"/>
      <c r="AU113" s="7"/>
      <c r="AV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</row>
    <row r="114" customFormat="false" ht="15" hidden="false" customHeight="false" outlineLevel="0" collapsed="false">
      <c r="AP114" s="7"/>
      <c r="AQ114" s="7"/>
      <c r="AR114" s="7"/>
      <c r="AS114" s="7"/>
      <c r="AU114" s="7"/>
      <c r="AV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</row>
    <row r="115" customFormat="false" ht="15" hidden="false" customHeight="false" outlineLevel="0" collapsed="false">
      <c r="AP115" s="7"/>
      <c r="AQ115" s="7"/>
      <c r="AR115" s="7"/>
      <c r="AS115" s="7"/>
      <c r="AU115" s="7"/>
      <c r="AV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</row>
    <row r="116" customFormat="false" ht="15" hidden="false" customHeight="false" outlineLevel="0" collapsed="false">
      <c r="AP116" s="7"/>
      <c r="AQ116" s="7"/>
      <c r="AR116" s="7"/>
      <c r="AS116" s="7"/>
      <c r="AU116" s="7"/>
      <c r="AV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</row>
    <row r="117" customFormat="false" ht="15" hidden="false" customHeight="false" outlineLevel="0" collapsed="false">
      <c r="AP117" s="7"/>
      <c r="AQ117" s="7"/>
      <c r="AR117" s="7"/>
      <c r="AS117" s="7"/>
      <c r="AU117" s="7"/>
      <c r="AV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</row>
    <row r="118" customFormat="false" ht="15" hidden="false" customHeight="false" outlineLevel="0" collapsed="false">
      <c r="AP118" s="7"/>
      <c r="AQ118" s="7"/>
      <c r="AR118" s="7"/>
      <c r="AS118" s="7"/>
      <c r="AU118" s="7"/>
      <c r="AV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</row>
    <row r="119" customFormat="false" ht="15" hidden="false" customHeight="false" outlineLevel="0" collapsed="false">
      <c r="A119" s="2" t="s">
        <v>444</v>
      </c>
      <c r="B119" s="3"/>
      <c r="C119" s="3"/>
      <c r="AP119" s="7"/>
      <c r="AQ119" s="7"/>
      <c r="AR119" s="7"/>
      <c r="AS119" s="7"/>
      <c r="AU119" s="7"/>
      <c r="AV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</row>
    <row r="120" customFormat="false" ht="15" hidden="false" customHeight="false" outlineLevel="0" collapsed="false">
      <c r="A120" s="2" t="s">
        <v>445</v>
      </c>
      <c r="B120" s="3"/>
      <c r="C120" s="3"/>
      <c r="AP120" s="7"/>
      <c r="AQ120" s="7"/>
      <c r="AR120" s="7"/>
      <c r="AS120" s="7"/>
      <c r="AU120" s="7"/>
      <c r="AV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</row>
    <row r="121" customFormat="false" ht="15" hidden="false" customHeight="false" outlineLevel="0" collapsed="false">
      <c r="A121" s="2" t="s">
        <v>446</v>
      </c>
      <c r="B121" s="3"/>
      <c r="C121" s="3"/>
      <c r="AP121" s="7"/>
      <c r="AQ121" s="7"/>
      <c r="AR121" s="7"/>
      <c r="AS121" s="7"/>
      <c r="AU121" s="7"/>
      <c r="AV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</row>
    <row r="122" customFormat="false" ht="15" hidden="false" customHeight="false" outlineLevel="0" collapsed="false">
      <c r="A122" s="2" t="s">
        <v>447</v>
      </c>
      <c r="B122" s="3"/>
      <c r="C122" s="3"/>
      <c r="AP122" s="7"/>
      <c r="AQ122" s="7"/>
      <c r="AR122" s="7"/>
      <c r="AS122" s="7"/>
      <c r="AU122" s="7"/>
      <c r="AV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</row>
    <row r="123" customFormat="false" ht="15" hidden="false" customHeight="false" outlineLevel="0" collapsed="false">
      <c r="A123" s="2" t="s">
        <v>448</v>
      </c>
      <c r="B123" s="3"/>
      <c r="C123" s="3"/>
      <c r="AP123" s="7"/>
      <c r="AQ123" s="7"/>
      <c r="AR123" s="7"/>
      <c r="AS123" s="7"/>
      <c r="AU123" s="7"/>
      <c r="AV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</row>
    <row r="124" customFormat="false" ht="15" hidden="false" customHeight="false" outlineLevel="0" collapsed="false">
      <c r="A124" s="2" t="s">
        <v>449</v>
      </c>
      <c r="B124" s="3"/>
      <c r="C124" s="3"/>
      <c r="AP124" s="7"/>
      <c r="AQ124" s="7"/>
      <c r="AR124" s="7"/>
      <c r="AS124" s="7"/>
      <c r="AU124" s="7"/>
      <c r="AV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</row>
    <row r="125" customFormat="false" ht="15" hidden="false" customHeight="false" outlineLevel="0" collapsed="false">
      <c r="AP125" s="7"/>
      <c r="AQ125" s="7"/>
      <c r="AR125" s="7"/>
      <c r="AS125" s="7"/>
      <c r="AU125" s="7"/>
      <c r="AV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</row>
    <row r="126" customFormat="false" ht="15" hidden="false" customHeight="false" outlineLevel="0" collapsed="false">
      <c r="AP126" s="7"/>
      <c r="AQ126" s="7"/>
      <c r="AR126" s="7"/>
      <c r="AS126" s="7"/>
      <c r="AU126" s="7"/>
      <c r="AV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</row>
    <row r="128" customFormat="false" ht="15" hidden="false" customHeight="false" outlineLevel="0" collapsed="false">
      <c r="B128" s="198"/>
      <c r="C128" s="199"/>
    </row>
    <row r="129" customFormat="false" ht="15" hidden="false" customHeight="false" outlineLevel="0" collapsed="false">
      <c r="B129" s="198"/>
      <c r="C129" s="199"/>
    </row>
    <row r="130" customFormat="false" ht="15" hidden="false" customHeight="false" outlineLevel="0" collapsed="false">
      <c r="B130" s="198"/>
      <c r="C130" s="199"/>
    </row>
  </sheetData>
  <mergeCells count="4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L5:AL6"/>
    <mergeCell ref="AM5:AM6"/>
    <mergeCell ref="AN5:AN6"/>
    <mergeCell ref="AO5:AO6"/>
    <mergeCell ref="AP5:AP6"/>
    <mergeCell ref="AQ5:AQ6"/>
    <mergeCell ref="AU5:AU6"/>
    <mergeCell ref="AW5:AW6"/>
    <mergeCell ref="AX5:AX6"/>
    <mergeCell ref="A69:B69"/>
    <mergeCell ref="A111:B111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42" t="s">
        <v>483</v>
      </c>
      <c r="B1" s="242"/>
      <c r="C1" s="243"/>
      <c r="D1" s="244"/>
      <c r="E1" s="244"/>
      <c r="F1" s="245"/>
      <c r="G1" s="245"/>
    </row>
    <row r="2" customFormat="false" ht="15" hidden="false" customHeight="false" outlineLevel="0" collapsed="false">
      <c r="A2" s="242" t="s">
        <v>484</v>
      </c>
      <c r="B2" s="242"/>
      <c r="C2" s="243"/>
      <c r="D2" s="244"/>
      <c r="E2" s="244"/>
      <c r="F2" s="245"/>
      <c r="G2" s="245"/>
    </row>
    <row r="3" customFormat="false" ht="15" hidden="false" customHeight="false" outlineLevel="0" collapsed="false">
      <c r="A3" s="242" t="s">
        <v>485</v>
      </c>
      <c r="B3" s="246" t="s">
        <v>34</v>
      </c>
      <c r="C3" s="243"/>
      <c r="D3" s="244"/>
      <c r="E3" s="244"/>
      <c r="F3" s="245"/>
      <c r="G3" s="245"/>
    </row>
    <row r="4" customFormat="false" ht="15" hidden="false" customHeight="false" outlineLevel="0" collapsed="false">
      <c r="A4" s="243"/>
      <c r="B4" s="243"/>
      <c r="C4" s="243"/>
      <c r="D4" s="244"/>
      <c r="E4" s="244"/>
      <c r="F4" s="245"/>
      <c r="G4" s="245"/>
    </row>
    <row r="5" customFormat="false" ht="15" hidden="false" customHeight="false" outlineLevel="0" collapsed="false">
      <c r="A5" s="243" t="s">
        <v>62</v>
      </c>
      <c r="B5" s="243" t="s">
        <v>486</v>
      </c>
      <c r="C5" s="243"/>
      <c r="D5" s="244"/>
      <c r="E5" s="244"/>
      <c r="F5" s="245"/>
      <c r="G5" s="245"/>
    </row>
    <row r="6" customFormat="false" ht="15" hidden="false" customHeight="false" outlineLevel="0" collapsed="false">
      <c r="A6" s="244" t="s">
        <v>487</v>
      </c>
      <c r="B6" s="247" t="n">
        <f aca="false">1779.43+53486.65</f>
        <v>55266.08</v>
      </c>
      <c r="C6" s="244"/>
      <c r="D6" s="244"/>
      <c r="E6" s="244"/>
      <c r="F6" s="245"/>
      <c r="G6" s="245"/>
    </row>
    <row r="7" customFormat="false" ht="15" hidden="false" customHeight="false" outlineLevel="0" collapsed="false">
      <c r="A7" s="244" t="s">
        <v>488</v>
      </c>
      <c r="B7" s="247" t="n">
        <v>8816.9</v>
      </c>
      <c r="C7" s="244"/>
      <c r="D7" s="244"/>
      <c r="E7" s="244"/>
      <c r="F7" s="245"/>
      <c r="G7" s="245"/>
    </row>
    <row r="8" customFormat="false" ht="15" hidden="false" customHeight="false" outlineLevel="0" collapsed="false">
      <c r="A8" s="244" t="s">
        <v>489</v>
      </c>
      <c r="B8" s="247" t="n">
        <v>0</v>
      </c>
      <c r="C8" s="244"/>
      <c r="D8" s="244"/>
      <c r="E8" s="244"/>
      <c r="F8" s="245"/>
      <c r="G8" s="245"/>
    </row>
    <row r="9" customFormat="false" ht="15" hidden="false" customHeight="false" outlineLevel="0" collapsed="false">
      <c r="A9" s="244" t="s">
        <v>490</v>
      </c>
      <c r="B9" s="247" t="n">
        <v>7441.99</v>
      </c>
      <c r="C9" s="244"/>
      <c r="D9" s="244"/>
      <c r="E9" s="244"/>
      <c r="F9" s="245"/>
      <c r="G9" s="245"/>
    </row>
    <row r="10" customFormat="false" ht="15" hidden="false" customHeight="false" outlineLevel="0" collapsed="false">
      <c r="A10" s="244" t="s">
        <v>491</v>
      </c>
      <c r="B10" s="247" t="n">
        <v>0</v>
      </c>
      <c r="C10" s="244"/>
      <c r="D10" s="244"/>
      <c r="E10" s="244"/>
      <c r="F10" s="245"/>
      <c r="G10" s="245"/>
    </row>
    <row r="11" customFormat="false" ht="15" hidden="false" customHeight="false" outlineLevel="0" collapsed="false">
      <c r="A11" s="244" t="s">
        <v>492</v>
      </c>
      <c r="B11" s="247" t="n">
        <f aca="false">2263.8+17529.72</f>
        <v>19793.52</v>
      </c>
      <c r="C11" s="244"/>
      <c r="D11" s="244"/>
      <c r="E11" s="244"/>
      <c r="F11" s="245"/>
      <c r="G11" s="245"/>
    </row>
    <row r="12" customFormat="false" ht="15" hidden="false" customHeight="false" outlineLevel="0" collapsed="false">
      <c r="A12" s="244" t="s">
        <v>493</v>
      </c>
      <c r="B12" s="248" t="n">
        <v>0</v>
      </c>
      <c r="C12" s="244"/>
      <c r="D12" s="244"/>
      <c r="E12" s="244"/>
      <c r="F12" s="245"/>
      <c r="G12" s="245"/>
    </row>
    <row r="13" customFormat="false" ht="15.75" hidden="false" customHeight="false" outlineLevel="0" collapsed="false">
      <c r="A13" s="244" t="s">
        <v>494</v>
      </c>
      <c r="B13" s="249" t="n">
        <v>106464.58</v>
      </c>
      <c r="C13" s="244"/>
      <c r="D13" s="244"/>
      <c r="E13" s="244"/>
      <c r="F13" s="245"/>
      <c r="G13" s="245"/>
    </row>
    <row r="14" customFormat="false" ht="15" hidden="false" customHeight="false" outlineLevel="0" collapsed="false">
      <c r="A14" s="244"/>
      <c r="B14" s="250" t="n">
        <f aca="false">SUM(B6:B13)</f>
        <v>197783.07</v>
      </c>
      <c r="C14" s="244"/>
      <c r="D14" s="250"/>
      <c r="E14" s="244"/>
      <c r="F14" s="245"/>
      <c r="G14" s="245"/>
    </row>
    <row r="15" customFormat="false" ht="15.75" hidden="false" customHeight="false" outlineLevel="0" collapsed="false">
      <c r="A15" s="244"/>
      <c r="B15" s="251" t="n">
        <f aca="false">B14*0.16</f>
        <v>31645.2912</v>
      </c>
      <c r="C15" s="244"/>
      <c r="D15" s="245"/>
      <c r="E15" s="244"/>
      <c r="F15" s="245"/>
      <c r="G15" s="245"/>
    </row>
    <row r="16" customFormat="false" ht="15.75" hidden="false" customHeight="false" outlineLevel="0" collapsed="false">
      <c r="A16" s="244"/>
      <c r="B16" s="252" t="n">
        <f aca="false">+B14+B15</f>
        <v>229428.3612</v>
      </c>
      <c r="C16" s="244"/>
      <c r="D16" s="252"/>
      <c r="E16" s="244"/>
      <c r="F16" s="245"/>
      <c r="G16" s="245"/>
    </row>
    <row r="17" customFormat="false" ht="15" hidden="false" customHeight="false" outlineLevel="0" collapsed="false">
      <c r="A17" s="244"/>
      <c r="B17" s="247" t="n">
        <v>229428.37</v>
      </c>
      <c r="C17" s="244"/>
      <c r="D17" s="247"/>
      <c r="E17" s="244"/>
      <c r="F17" s="245"/>
      <c r="G17" s="245"/>
    </row>
    <row r="18" customFormat="false" ht="15" hidden="false" customHeight="false" outlineLevel="0" collapsed="false">
      <c r="A18" s="244"/>
      <c r="B18" s="247" t="n">
        <f aca="false">+B16-B17</f>
        <v>-0.00879999998142012</v>
      </c>
      <c r="C18" s="244"/>
      <c r="D18" s="247"/>
      <c r="E18" s="244"/>
      <c r="F18" s="245"/>
      <c r="G18" s="245"/>
    </row>
    <row r="19" customFormat="false" ht="15" hidden="false" customHeight="false" outlineLevel="0" collapsed="false">
      <c r="A19" s="244"/>
      <c r="B19" s="247"/>
      <c r="C19" s="244"/>
      <c r="D19" s="244"/>
      <c r="E19" s="244"/>
      <c r="F19" s="245"/>
      <c r="G19" s="245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5"/>
      <c r="G20" s="245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5"/>
      <c r="G21" s="245"/>
    </row>
    <row r="24" customFormat="false" ht="15" hidden="false" customHeight="false" outlineLevel="0" collapsed="false">
      <c r="A24" s="242" t="s">
        <v>483</v>
      </c>
      <c r="B24" s="242"/>
      <c r="C24" s="243"/>
      <c r="D24" s="244"/>
      <c r="E24" s="244"/>
      <c r="F24" s="245"/>
      <c r="G24" s="245"/>
    </row>
    <row r="25" customFormat="false" ht="15" hidden="false" customHeight="false" outlineLevel="0" collapsed="false">
      <c r="A25" s="242" t="s">
        <v>484</v>
      </c>
      <c r="B25" s="242"/>
      <c r="C25" s="243"/>
      <c r="D25" s="244"/>
      <c r="E25" s="244"/>
      <c r="F25" s="245"/>
      <c r="G25" s="245"/>
    </row>
    <row r="26" customFormat="false" ht="15" hidden="false" customHeight="false" outlineLevel="0" collapsed="false">
      <c r="A26" s="242" t="s">
        <v>485</v>
      </c>
      <c r="B26" s="246" t="s">
        <v>34</v>
      </c>
      <c r="C26" s="243"/>
      <c r="D26" s="244"/>
      <c r="E26" s="244"/>
      <c r="F26" s="245"/>
      <c r="G26" s="245"/>
    </row>
    <row r="27" customFormat="false" ht="15" hidden="false" customHeight="false" outlineLevel="0" collapsed="false">
      <c r="A27" s="243"/>
      <c r="B27" s="243"/>
      <c r="C27" s="243"/>
      <c r="D27" s="244"/>
      <c r="E27" s="244"/>
      <c r="F27" s="245"/>
      <c r="G27" s="245"/>
    </row>
    <row r="28" customFormat="false" ht="15" hidden="false" customHeight="false" outlineLevel="0" collapsed="false">
      <c r="A28" s="243" t="s">
        <v>62</v>
      </c>
      <c r="B28" s="243" t="s">
        <v>486</v>
      </c>
      <c r="C28" s="243"/>
      <c r="D28" s="244"/>
      <c r="E28" s="244"/>
      <c r="F28" s="245"/>
      <c r="G28" s="245"/>
    </row>
    <row r="29" customFormat="false" ht="15" hidden="false" customHeight="false" outlineLevel="0" collapsed="false">
      <c r="A29" s="244" t="s">
        <v>487</v>
      </c>
      <c r="B29" s="247" t="n">
        <v>66059.29</v>
      </c>
      <c r="C29" s="244"/>
      <c r="D29" s="244"/>
      <c r="E29" s="244"/>
      <c r="F29" s="245"/>
      <c r="G29" s="245"/>
    </row>
    <row r="30" customFormat="false" ht="15" hidden="false" customHeight="false" outlineLevel="0" collapsed="false">
      <c r="A30" s="244" t="s">
        <v>488</v>
      </c>
      <c r="B30" s="247" t="n">
        <v>6734.38</v>
      </c>
      <c r="C30" s="244"/>
      <c r="D30" s="244"/>
      <c r="E30" s="244"/>
      <c r="F30" s="245"/>
      <c r="G30" s="245"/>
    </row>
    <row r="31" customFormat="false" ht="15" hidden="false" customHeight="false" outlineLevel="0" collapsed="false">
      <c r="A31" s="244" t="s">
        <v>489</v>
      </c>
      <c r="B31" s="247" t="n">
        <v>0</v>
      </c>
      <c r="C31" s="244"/>
      <c r="D31" s="244"/>
      <c r="E31" s="244"/>
      <c r="F31" s="245"/>
      <c r="G31" s="245"/>
    </row>
    <row r="32" customFormat="false" ht="15" hidden="false" customHeight="false" outlineLevel="0" collapsed="false">
      <c r="A32" s="244" t="s">
        <v>490</v>
      </c>
      <c r="B32" s="247" t="n">
        <v>433.14</v>
      </c>
      <c r="C32" s="244"/>
      <c r="D32" s="244"/>
      <c r="E32" s="244"/>
      <c r="F32" s="245"/>
      <c r="G32" s="245"/>
    </row>
    <row r="33" customFormat="false" ht="15" hidden="false" customHeight="false" outlineLevel="0" collapsed="false">
      <c r="A33" s="244" t="s">
        <v>491</v>
      </c>
      <c r="B33" s="247" t="n">
        <v>0</v>
      </c>
      <c r="C33" s="244"/>
      <c r="D33" s="244"/>
      <c r="E33" s="244"/>
      <c r="F33" s="245"/>
      <c r="G33" s="245"/>
    </row>
    <row r="34" customFormat="false" ht="15" hidden="false" customHeight="false" outlineLevel="0" collapsed="false">
      <c r="A34" s="244" t="s">
        <v>492</v>
      </c>
      <c r="B34" s="247" t="n">
        <f aca="false">1446.69+19889.54</f>
        <v>21336.23</v>
      </c>
      <c r="C34" s="244"/>
      <c r="D34" s="244"/>
      <c r="E34" s="244"/>
      <c r="F34" s="245"/>
      <c r="G34" s="245"/>
    </row>
    <row r="35" customFormat="false" ht="15" hidden="false" customHeight="false" outlineLevel="0" collapsed="false">
      <c r="A35" s="244" t="s">
        <v>493</v>
      </c>
      <c r="B35" s="248" t="n">
        <v>0</v>
      </c>
      <c r="C35" s="244"/>
      <c r="D35" s="244"/>
      <c r="E35" s="244"/>
      <c r="F35" s="245"/>
      <c r="G35" s="245"/>
    </row>
    <row r="36" customFormat="false" ht="15.75" hidden="false" customHeight="false" outlineLevel="0" collapsed="false">
      <c r="A36" s="244" t="s">
        <v>494</v>
      </c>
      <c r="B36" s="249" t="n">
        <v>0</v>
      </c>
      <c r="C36" s="244"/>
      <c r="D36" s="244"/>
      <c r="E36" s="244"/>
      <c r="F36" s="245"/>
      <c r="G36" s="245"/>
    </row>
    <row r="37" customFormat="false" ht="15" hidden="false" customHeight="false" outlineLevel="0" collapsed="false">
      <c r="A37" s="244"/>
      <c r="B37" s="250" t="n">
        <f aca="false">SUM(B29:B36)</f>
        <v>94563.04</v>
      </c>
      <c r="C37" s="244"/>
      <c r="D37" s="250"/>
      <c r="E37" s="244"/>
      <c r="F37" s="245"/>
      <c r="G37" s="245"/>
    </row>
    <row r="38" customFormat="false" ht="15.75" hidden="false" customHeight="false" outlineLevel="0" collapsed="false">
      <c r="A38" s="244"/>
      <c r="B38" s="251" t="n">
        <f aca="false">B37*0.16</f>
        <v>15130.0864</v>
      </c>
      <c r="C38" s="244"/>
      <c r="D38" s="245"/>
      <c r="E38" s="244"/>
      <c r="F38" s="245"/>
      <c r="G38" s="245"/>
    </row>
    <row r="39" customFormat="false" ht="15.75" hidden="false" customHeight="false" outlineLevel="0" collapsed="false">
      <c r="A39" s="244"/>
      <c r="B39" s="252" t="n">
        <f aca="false">+B37+B38</f>
        <v>109693.1264</v>
      </c>
      <c r="C39" s="244"/>
      <c r="D39" s="252"/>
      <c r="E39" s="244"/>
      <c r="F39" s="245"/>
      <c r="G39" s="245"/>
    </row>
    <row r="40" customFormat="false" ht="15" hidden="false" customHeight="false" outlineLevel="0" collapsed="false">
      <c r="A40" s="244"/>
      <c r="B40" s="247" t="n">
        <v>109693.13</v>
      </c>
      <c r="C40" s="244"/>
      <c r="D40" s="247"/>
      <c r="E40" s="244"/>
      <c r="F40" s="245"/>
      <c r="G40" s="245"/>
    </row>
    <row r="41" customFormat="false" ht="15" hidden="false" customHeight="false" outlineLevel="0" collapsed="false">
      <c r="A41" s="244"/>
      <c r="B41" s="247" t="n">
        <f aca="false">+B39-B40</f>
        <v>-0.00360000001091976</v>
      </c>
      <c r="C41" s="244"/>
      <c r="D41" s="247"/>
      <c r="E41" s="244"/>
      <c r="F41" s="245"/>
      <c r="G41" s="245"/>
    </row>
    <row r="42" customFormat="false" ht="15" hidden="false" customHeight="false" outlineLevel="0" collapsed="false">
      <c r="A42" s="244"/>
      <c r="B42" s="247"/>
      <c r="C42" s="244"/>
      <c r="D42" s="244"/>
      <c r="E42" s="244"/>
      <c r="F42" s="245"/>
      <c r="G42" s="245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245"/>
      <c r="G43" s="245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245"/>
      <c r="G44" s="245"/>
    </row>
    <row r="45" customFormat="false" ht="12.75" hidden="false" customHeight="false" outlineLevel="0" collapsed="false">
      <c r="A45" s="244"/>
      <c r="B45" s="244"/>
      <c r="C45" s="244"/>
      <c r="D45" s="244"/>
      <c r="E45" s="244"/>
      <c r="F45" s="245"/>
      <c r="G45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true" outlineLevel="0" collapsed="false">
      <c r="A1" s="253" t="s">
        <v>495</v>
      </c>
      <c r="B1" s="254" t="s">
        <v>496</v>
      </c>
      <c r="C1" s="254"/>
      <c r="D1" s="255" t="s">
        <v>31</v>
      </c>
      <c r="E1" s="254" t="s">
        <v>497</v>
      </c>
      <c r="F1" s="254"/>
      <c r="G1" s="255" t="s">
        <v>61</v>
      </c>
    </row>
    <row r="2" customFormat="false" ht="12.75" hidden="false" customHeight="false" outlineLevel="0" collapsed="false">
      <c r="A2" s="253"/>
      <c r="B2" s="254" t="s">
        <v>498</v>
      </c>
      <c r="C2" s="254" t="s">
        <v>69</v>
      </c>
      <c r="D2" s="255"/>
      <c r="E2" s="254" t="s">
        <v>498</v>
      </c>
      <c r="F2" s="254" t="s">
        <v>69</v>
      </c>
      <c r="G2" s="255"/>
    </row>
    <row r="3" customFormat="false" ht="12.75" hidden="false" customHeight="false" outlineLevel="0" collapsed="false">
      <c r="A3" s="256" t="str">
        <f aca="false">INGENIERIA!B12</f>
        <v>Aguilar Bravo Cristian Saul</v>
      </c>
      <c r="B3" s="257" t="n">
        <f aca="false">INGENIERIA!X12</f>
        <v>1088.6</v>
      </c>
      <c r="C3" s="257" t="n">
        <f aca="false">SINDICATO!J12</f>
        <v>563.643</v>
      </c>
      <c r="D3" s="257" t="n">
        <f aca="false">B3+C3</f>
        <v>1652.243</v>
      </c>
      <c r="E3" s="257" t="n">
        <v>1088.6</v>
      </c>
      <c r="F3" s="257" t="n">
        <v>563.6</v>
      </c>
      <c r="G3" s="257" t="n">
        <f aca="false">E3+F3-D3</f>
        <v>-0.0430000000001201</v>
      </c>
    </row>
    <row r="4" customFormat="false" ht="12.75" hidden="false" customHeight="false" outlineLevel="0" collapsed="false">
      <c r="A4" s="256" t="str">
        <f aca="false">INGENIERIA!B13</f>
        <v>Aguilar Gonzalez Anael</v>
      </c>
      <c r="B4" s="257" t="n">
        <f aca="false">INGENIERIA!X13</f>
        <v>3750.6</v>
      </c>
      <c r="C4" s="257" t="n">
        <f aca="false">SINDICATO!J13</f>
        <v>0</v>
      </c>
      <c r="D4" s="257" t="n">
        <f aca="false">B4+C4</f>
        <v>3750.6</v>
      </c>
      <c r="E4" s="257" t="n">
        <v>3750.6</v>
      </c>
      <c r="F4" s="257"/>
      <c r="G4" s="257" t="n">
        <f aca="false">E4+F4-D4</f>
        <v>0</v>
      </c>
    </row>
    <row r="5" customFormat="false" ht="12.75" hidden="false" customHeight="false" outlineLevel="0" collapsed="false">
      <c r="A5" s="256" t="str">
        <f aca="false">INGENIERIA!B14</f>
        <v>Arenas Vargas Moises</v>
      </c>
      <c r="B5" s="257" t="n">
        <f aca="false">INGENIERIA!X14</f>
        <v>3750.2</v>
      </c>
      <c r="C5" s="257" t="n">
        <f aca="false">SINDICATO!J14</f>
        <v>0</v>
      </c>
      <c r="D5" s="257" t="n">
        <f aca="false">B5+C5</f>
        <v>3750.2</v>
      </c>
      <c r="E5" s="257" t="n">
        <v>3750.2</v>
      </c>
      <c r="F5" s="257"/>
      <c r="G5" s="257" t="n">
        <f aca="false">E5+F5-D5</f>
        <v>0</v>
      </c>
    </row>
    <row r="6" customFormat="false" ht="12.75" hidden="false" customHeight="false" outlineLevel="0" collapsed="false">
      <c r="A6" s="256" t="str">
        <f aca="false">INGENIERIA!B15</f>
        <v>Arroyo Zarazua Gilberto</v>
      </c>
      <c r="B6" s="257" t="n">
        <f aca="false">INGENIERIA!X15</f>
        <v>629.6</v>
      </c>
      <c r="C6" s="257" t="n">
        <f aca="false">SINDICATO!J15</f>
        <v>5620.077</v>
      </c>
      <c r="D6" s="257" t="n">
        <f aca="false">B6+C6</f>
        <v>6249.677</v>
      </c>
      <c r="E6" s="257" t="n">
        <v>629.6</v>
      </c>
      <c r="F6" s="257" t="n">
        <v>5620.2</v>
      </c>
      <c r="G6" s="257" t="n">
        <f aca="false">E6+F6-D6</f>
        <v>0.123000000000502</v>
      </c>
    </row>
    <row r="7" customFormat="false" ht="12.75" hidden="false" customHeight="false" outlineLevel="0" collapsed="false">
      <c r="A7" s="256" t="str">
        <f aca="false">INGENIERIA!B16</f>
        <v>Arteaga Silva Alfredo</v>
      </c>
      <c r="B7" s="257" t="n">
        <f aca="false">INGENIERIA!X16</f>
        <v>609.6</v>
      </c>
      <c r="C7" s="257" t="n">
        <f aca="false">SINDICATO!J16</f>
        <v>0</v>
      </c>
      <c r="D7" s="257" t="n">
        <f aca="false">B7+C7</f>
        <v>609.6</v>
      </c>
      <c r="E7" s="257" t="n">
        <v>609.6</v>
      </c>
      <c r="F7" s="257"/>
      <c r="G7" s="257" t="n">
        <f aca="false">E7+F7-D7</f>
        <v>0</v>
      </c>
    </row>
    <row r="8" customFormat="false" ht="12.75" hidden="false" customHeight="false" outlineLevel="0" collapsed="false">
      <c r="A8" s="256" t="str">
        <f aca="false">INGENIERIA!B17</f>
        <v>Barcenas Comenero Jorge Alejandro</v>
      </c>
      <c r="B8" s="257" t="n">
        <f aca="false">INGENIERIA!X17</f>
        <v>898.4</v>
      </c>
      <c r="C8" s="257" t="n">
        <f aca="false">SINDICATO!J17</f>
        <v>1188</v>
      </c>
      <c r="D8" s="257" t="n">
        <f aca="false">B8+C8</f>
        <v>2086.4</v>
      </c>
      <c r="E8" s="257" t="n">
        <v>898.4</v>
      </c>
      <c r="F8" s="257" t="n">
        <v>1188</v>
      </c>
      <c r="G8" s="257" t="n">
        <f aca="false">E8+F8-D8</f>
        <v>0</v>
      </c>
    </row>
    <row r="9" customFormat="false" ht="12.75" hidden="false" customHeight="false" outlineLevel="0" collapsed="false">
      <c r="A9" s="256" t="str">
        <f aca="false">INGENIERIA!B18</f>
        <v>Barragan Serrano Hector Tonatiuh</v>
      </c>
      <c r="B9" s="257" t="n">
        <f aca="false">INGENIERIA!X18</f>
        <v>974.6</v>
      </c>
      <c r="C9" s="257" t="n">
        <f aca="false">SINDICATO!J18</f>
        <v>2409.003</v>
      </c>
      <c r="D9" s="257" t="n">
        <f aca="false">B9+C9</f>
        <v>3383.603</v>
      </c>
      <c r="E9" s="257" t="n">
        <v>974.6</v>
      </c>
      <c r="F9" s="257" t="n">
        <v>2409</v>
      </c>
      <c r="G9" s="257" t="n">
        <f aca="false">E9+F9-D9</f>
        <v>-0.00300000000015643</v>
      </c>
    </row>
    <row r="10" customFormat="false" ht="12.75" hidden="false" customHeight="false" outlineLevel="0" collapsed="false">
      <c r="A10" s="256" t="str">
        <f aca="false">INGENIERIA!B19</f>
        <v>Berdeja Leon Francisco Gerardo</v>
      </c>
      <c r="B10" s="257" t="n">
        <f aca="false">INGENIERIA!X19</f>
        <v>168.6</v>
      </c>
      <c r="C10" s="257" t="n">
        <f aca="false">SINDICATO!J19</f>
        <v>3020.564</v>
      </c>
      <c r="D10" s="257" t="n">
        <f aca="false">B10+C10</f>
        <v>3189.164</v>
      </c>
      <c r="E10" s="257" t="n">
        <v>168.6</v>
      </c>
      <c r="F10" s="257" t="n">
        <v>3020.6</v>
      </c>
      <c r="G10" s="257" t="n">
        <f aca="false">E10+F10-D10</f>
        <v>0.0360000000000582</v>
      </c>
    </row>
    <row r="11" customFormat="false" ht="12.75" hidden="false" customHeight="false" outlineLevel="0" collapsed="false">
      <c r="A11" s="256" t="str">
        <f aca="false">INGENIERIA!B20</f>
        <v>Camacho Hernandez Leopoldo</v>
      </c>
      <c r="B11" s="257" t="n">
        <f aca="false">INGENIERIA!X20</f>
        <v>1420.8</v>
      </c>
      <c r="C11" s="257" t="n">
        <f aca="false">SINDICATO!J20</f>
        <v>0</v>
      </c>
      <c r="D11" s="257" t="n">
        <f aca="false">B11+C11</f>
        <v>1420.8</v>
      </c>
      <c r="E11" s="257" t="n">
        <v>1420.8</v>
      </c>
      <c r="F11" s="257"/>
      <c r="G11" s="257" t="n">
        <f aca="false">E11+F11-D11</f>
        <v>0</v>
      </c>
    </row>
    <row r="12" customFormat="false" ht="12.75" hidden="false" customHeight="false" outlineLevel="0" collapsed="false">
      <c r="A12" s="256" t="str">
        <f aca="false">INGENIERIA!B21</f>
        <v>Carrasco Tovar Arturo</v>
      </c>
      <c r="B12" s="257" t="n">
        <f aca="false">INGENIERIA!X21</f>
        <v>3050.2</v>
      </c>
      <c r="C12" s="257" t="n">
        <f aca="false">SINDICATO!J21</f>
        <v>0</v>
      </c>
      <c r="D12" s="257" t="n">
        <f aca="false">B12+C12</f>
        <v>3050.2</v>
      </c>
      <c r="E12" s="257" t="n">
        <v>3050.2</v>
      </c>
      <c r="F12" s="257"/>
      <c r="G12" s="257" t="n">
        <f aca="false">E12+F12-D12</f>
        <v>0</v>
      </c>
    </row>
    <row r="13" customFormat="false" ht="12.75" hidden="false" customHeight="false" outlineLevel="0" collapsed="false">
      <c r="A13" s="256" t="str">
        <f aca="false">INGENIERIA!B22</f>
        <v>Castillo Ordoñez Jorge</v>
      </c>
      <c r="B13" s="257" t="n">
        <f aca="false">INGENIERIA!X22</f>
        <v>274.4</v>
      </c>
      <c r="C13" s="257" t="n">
        <f aca="false">SINDICATO!J22</f>
        <v>1716.588</v>
      </c>
      <c r="D13" s="257" t="n">
        <f aca="false">B13+C13</f>
        <v>1990.988</v>
      </c>
      <c r="E13" s="257" t="n">
        <v>274.4</v>
      </c>
      <c r="F13" s="257" t="n">
        <v>1716.6</v>
      </c>
      <c r="G13" s="257" t="n">
        <f aca="false">E13+F13-D13</f>
        <v>0.012000000000171</v>
      </c>
    </row>
    <row r="14" customFormat="false" ht="12.75" hidden="false" customHeight="false" outlineLevel="0" collapsed="false">
      <c r="A14" s="256" t="str">
        <f aca="false">INGENIERIA!B23</f>
        <v>Coronel De Leon Jonathan</v>
      </c>
      <c r="B14" s="257" t="n">
        <f aca="false">INGENIERIA!X23</f>
        <v>974.6</v>
      </c>
      <c r="C14" s="257" t="n">
        <f aca="false">SINDICATO!J23</f>
        <v>752.913</v>
      </c>
      <c r="D14" s="257" t="n">
        <f aca="false">B14+C14</f>
        <v>1727.513</v>
      </c>
      <c r="E14" s="257" t="n">
        <v>974.6</v>
      </c>
      <c r="F14" s="257" t="n">
        <v>752.8</v>
      </c>
      <c r="G14" s="257" t="n">
        <f aca="false">E14+F14-D14</f>
        <v>-0.112999999999829</v>
      </c>
    </row>
    <row r="15" customFormat="false" ht="12.75" hidden="false" customHeight="false" outlineLevel="0" collapsed="false">
      <c r="A15" s="256" t="str">
        <f aca="false">INGENIERIA!B24</f>
        <v>De Jesus Cruz Juan Carlos</v>
      </c>
      <c r="B15" s="257" t="n">
        <f aca="false">INGENIERIA!X24</f>
        <v>749.4</v>
      </c>
      <c r="C15" s="257" t="n">
        <f aca="false">SINDICATO!J24</f>
        <v>0</v>
      </c>
      <c r="D15" s="257" t="n">
        <f aca="false">B15+C15</f>
        <v>749.4</v>
      </c>
      <c r="E15" s="257" t="n">
        <v>749.4</v>
      </c>
      <c r="F15" s="257"/>
      <c r="G15" s="257" t="n">
        <f aca="false">E15+F15-D15</f>
        <v>0</v>
      </c>
    </row>
    <row r="16" customFormat="false" ht="12.75" hidden="false" customHeight="false" outlineLevel="0" collapsed="false">
      <c r="A16" s="256" t="str">
        <f aca="false">INGENIERIA!B25</f>
        <v>Dominguez Alcantara Miguel Angel</v>
      </c>
      <c r="B16" s="257" t="n">
        <f aca="false">INGENIERIA!X25</f>
        <v>1375.6</v>
      </c>
      <c r="C16" s="257" t="n">
        <f aca="false">SINDICATO!J25</f>
        <v>0</v>
      </c>
      <c r="D16" s="257" t="n">
        <f aca="false">B16+C16</f>
        <v>1375.6</v>
      </c>
      <c r="E16" s="257" t="n">
        <v>1375.6</v>
      </c>
      <c r="F16" s="257"/>
      <c r="G16" s="257" t="n">
        <f aca="false">E16+F16-D16</f>
        <v>0</v>
      </c>
    </row>
    <row r="17" customFormat="false" ht="12.75" hidden="false" customHeight="false" outlineLevel="0" collapsed="false">
      <c r="A17" s="256" t="str">
        <f aca="false">INGENIERIA!B26</f>
        <v>Feregrino Ramirez Juan Manuel</v>
      </c>
      <c r="B17" s="257" t="n">
        <f aca="false">INGENIERIA!X26</f>
        <v>1088.8</v>
      </c>
      <c r="C17" s="257" t="n">
        <f aca="false">SINDICATO!J26</f>
        <v>1665.567</v>
      </c>
      <c r="D17" s="257" t="n">
        <f aca="false">B17+C17</f>
        <v>2754.367</v>
      </c>
      <c r="E17" s="257" t="n">
        <v>1088.8</v>
      </c>
      <c r="F17" s="257" t="n">
        <v>1665.6</v>
      </c>
      <c r="G17" s="257" t="n">
        <f aca="false">E17+F17-D17</f>
        <v>0.032999999999447</v>
      </c>
    </row>
    <row r="18" customFormat="false" ht="12.75" hidden="false" customHeight="false" outlineLevel="0" collapsed="false">
      <c r="A18" s="256" t="str">
        <f aca="false">INGENIERIA!B27</f>
        <v>Gallegos  Ramirez  Jose</v>
      </c>
      <c r="B18" s="257" t="n">
        <f aca="false">INGENIERIA!X27</f>
        <v>1088.6</v>
      </c>
      <c r="C18" s="257" t="n">
        <f aca="false">SINDICATO!J27</f>
        <v>1026.117</v>
      </c>
      <c r="D18" s="257" t="n">
        <f aca="false">B18+C18</f>
        <v>2114.717</v>
      </c>
      <c r="E18" s="257" t="n">
        <v>1088.6</v>
      </c>
      <c r="F18" s="257" t="n">
        <v>1026.2</v>
      </c>
      <c r="G18" s="257" t="n">
        <f aca="false">E18+F18-D18</f>
        <v>0.0830000000000837</v>
      </c>
    </row>
    <row r="19" customFormat="false" ht="12.75" hidden="false" customHeight="false" outlineLevel="0" collapsed="false">
      <c r="A19" s="256" t="str">
        <f aca="false">INGENIERIA!B28</f>
        <v>Gallegos Romero Cristian</v>
      </c>
      <c r="B19" s="257" t="n">
        <f aca="false">INGENIERIA!X28</f>
        <v>3750.4</v>
      </c>
      <c r="C19" s="257" t="n">
        <f aca="false">SINDICATO!J28</f>
        <v>0</v>
      </c>
      <c r="D19" s="257" t="n">
        <f aca="false">B19+C19</f>
        <v>3750.4</v>
      </c>
      <c r="E19" s="257" t="n">
        <v>3750.4</v>
      </c>
      <c r="F19" s="257"/>
      <c r="G19" s="257" t="n">
        <f aca="false">E19+F19-D19</f>
        <v>0</v>
      </c>
    </row>
    <row r="20" customFormat="false" ht="12.75" hidden="false" customHeight="false" outlineLevel="0" collapsed="false">
      <c r="A20" s="256" t="str">
        <f aca="false">INGENIERIA!B29</f>
        <v>Gandarillas Garcia Alejandro</v>
      </c>
      <c r="B20" s="257" t="n">
        <f aca="false">INGENIERIA!X29</f>
        <v>974.6</v>
      </c>
      <c r="C20" s="257" t="n">
        <f aca="false">SINDICATO!J29</f>
        <v>0</v>
      </c>
      <c r="D20" s="257" t="n">
        <f aca="false">B20+C20</f>
        <v>974.6</v>
      </c>
      <c r="E20" s="257" t="n">
        <v>974.6</v>
      </c>
      <c r="F20" s="257"/>
      <c r="G20" s="257" t="n">
        <f aca="false">E20+F20-D20</f>
        <v>0</v>
      </c>
    </row>
    <row r="21" customFormat="false" ht="12.75" hidden="false" customHeight="false" outlineLevel="0" collapsed="false">
      <c r="A21" s="256" t="str">
        <f aca="false">INGENIERIA!B30</f>
        <v>Garcia Rodriguez Sergio Eduardo</v>
      </c>
      <c r="B21" s="257" t="n">
        <f aca="false">INGENIERIA!X30</f>
        <v>1089</v>
      </c>
      <c r="C21" s="257" t="n">
        <f aca="false">SINDICATO!J30</f>
        <v>324</v>
      </c>
      <c r="D21" s="257" t="n">
        <f aca="false">B21+C21</f>
        <v>1413</v>
      </c>
      <c r="E21" s="257" t="n">
        <v>1089</v>
      </c>
      <c r="F21" s="257" t="n">
        <v>324</v>
      </c>
      <c r="G21" s="257" t="n">
        <f aca="false">E21+F21-D21</f>
        <v>0</v>
      </c>
    </row>
    <row r="22" customFormat="false" ht="12.75" hidden="false" customHeight="false" outlineLevel="0" collapsed="false">
      <c r="A22" s="256" t="str">
        <f aca="false">INGENIERIA!B31</f>
        <v>Gonzalez Ramirez Francisco Javier</v>
      </c>
      <c r="B22" s="257" t="n">
        <f aca="false">INGENIERIA!X31</f>
        <v>1088.6</v>
      </c>
      <c r="C22" s="257" t="n">
        <f aca="false">SINDICATO!J31</f>
        <v>0</v>
      </c>
      <c r="D22" s="257" t="n">
        <f aca="false">B22+C22</f>
        <v>1088.6</v>
      </c>
      <c r="E22" s="257" t="n">
        <v>1088.6</v>
      </c>
      <c r="F22" s="257"/>
      <c r="G22" s="257" t="n">
        <f aca="false">E22+F22-D22</f>
        <v>0</v>
      </c>
    </row>
    <row r="23" customFormat="false" ht="12.75" hidden="false" customHeight="false" outlineLevel="0" collapsed="false">
      <c r="A23" s="256" t="str">
        <f aca="false">INGENIERIA!B32</f>
        <v>Granados Perez Brenda Laura</v>
      </c>
      <c r="B23" s="257" t="n">
        <f aca="false">INGENIERIA!X32</f>
        <v>974.6</v>
      </c>
      <c r="C23" s="257" t="n">
        <f aca="false">SINDICATO!J32</f>
        <v>0</v>
      </c>
      <c r="D23" s="257" t="n">
        <f aca="false">B23+C23</f>
        <v>974.6</v>
      </c>
      <c r="E23" s="257" t="n">
        <v>974.6</v>
      </c>
      <c r="F23" s="257"/>
      <c r="G23" s="257" t="n">
        <f aca="false">E23+F23-D23</f>
        <v>0</v>
      </c>
    </row>
    <row r="24" customFormat="false" ht="12.75" hidden="false" customHeight="false" outlineLevel="0" collapsed="false">
      <c r="A24" s="256" t="str">
        <f aca="false">INGENIERIA!B33</f>
        <v>Guerrero Gomez Marvin Noe</v>
      </c>
      <c r="B24" s="257" t="n">
        <f aca="false">INGENIERIA!X33</f>
        <v>974.4</v>
      </c>
      <c r="C24" s="257" t="n">
        <f aca="false">SINDICATO!J33</f>
        <v>0</v>
      </c>
      <c r="D24" s="257" t="n">
        <f aca="false">B24+C24</f>
        <v>974.4</v>
      </c>
      <c r="E24" s="257" t="n">
        <v>974.4</v>
      </c>
      <c r="F24" s="257"/>
      <c r="G24" s="257" t="n">
        <f aca="false">E24+F24-D24</f>
        <v>0</v>
      </c>
    </row>
    <row r="25" customFormat="false" ht="12.75" hidden="false" customHeight="false" outlineLevel="0" collapsed="false">
      <c r="A25" s="256" t="str">
        <f aca="false">INGENIERIA!B34</f>
        <v>Gutierrez  Olvera Armando</v>
      </c>
      <c r="B25" s="257" t="n">
        <f aca="false">INGENIERIA!X34</f>
        <v>974.4</v>
      </c>
      <c r="C25" s="257" t="n">
        <f aca="false">SINDICATO!J34</f>
        <v>0</v>
      </c>
      <c r="D25" s="257" t="n">
        <f aca="false">B25+C25</f>
        <v>974.4</v>
      </c>
      <c r="E25" s="257" t="n">
        <v>974.4</v>
      </c>
      <c r="F25" s="257"/>
      <c r="G25" s="257" t="n">
        <f aca="false">E25+F25-D25</f>
        <v>0</v>
      </c>
    </row>
    <row r="26" customFormat="false" ht="12.75" hidden="false" customHeight="false" outlineLevel="0" collapsed="false">
      <c r="A26" s="256" t="str">
        <f aca="false">INGENIERIA!B35</f>
        <v>Guzman Lopez Joaquin Alberto</v>
      </c>
      <c r="B26" s="257" t="n">
        <f aca="false">INGENIERIA!X35</f>
        <v>942</v>
      </c>
      <c r="C26" s="257" t="n">
        <f aca="false">SINDICATO!J35</f>
        <v>0</v>
      </c>
      <c r="D26" s="257" t="n">
        <f aca="false">B26+C26</f>
        <v>942</v>
      </c>
      <c r="E26" s="257" t="n">
        <v>942</v>
      </c>
      <c r="F26" s="257"/>
      <c r="G26" s="257" t="n">
        <f aca="false">E26+F26-D26</f>
        <v>0</v>
      </c>
    </row>
    <row r="27" customFormat="false" ht="12.75" hidden="false" customHeight="false" outlineLevel="0" collapsed="false">
      <c r="A27" s="256" t="str">
        <f aca="false">INGENIERIA!B36</f>
        <v>Guzman Navarro Eduardo</v>
      </c>
      <c r="B27" s="257" t="n">
        <f aca="false">INGENIERIA!X36</f>
        <v>0</v>
      </c>
      <c r="C27" s="257" t="n">
        <f aca="false">SINDICATO!J36</f>
        <v>0</v>
      </c>
      <c r="D27" s="257" t="n">
        <f aca="false">B27+C27</f>
        <v>0</v>
      </c>
      <c r="E27" s="257"/>
      <c r="F27" s="257"/>
      <c r="G27" s="257" t="n">
        <f aca="false">E27+F27-D27</f>
        <v>0</v>
      </c>
    </row>
    <row r="28" customFormat="false" ht="12.75" hidden="false" customHeight="false" outlineLevel="0" collapsed="false">
      <c r="A28" s="256" t="str">
        <f aca="false">INGENIERIA!B37</f>
        <v>Hernandez Arreola Rodolfo Mayolo</v>
      </c>
      <c r="B28" s="257" t="n">
        <f aca="false">INGENIERIA!X37</f>
        <v>1705.2</v>
      </c>
      <c r="C28" s="257" t="n">
        <f aca="false">SINDICATO!J37</f>
        <v>0</v>
      </c>
      <c r="D28" s="257" t="n">
        <f aca="false">B28+C28</f>
        <v>1705.2</v>
      </c>
      <c r="E28" s="257" t="n">
        <v>1705.2</v>
      </c>
      <c r="F28" s="257"/>
      <c r="G28" s="257" t="n">
        <f aca="false">E28+F28-D28</f>
        <v>0</v>
      </c>
    </row>
    <row r="29" customFormat="false" ht="12.75" hidden="false" customHeight="false" outlineLevel="0" collapsed="false">
      <c r="A29" s="256" t="str">
        <f aca="false">INGENIERIA!B38</f>
        <v>Hernandez Chavez Pedro</v>
      </c>
      <c r="B29" s="257" t="n">
        <f aca="false">INGENIERIA!X38</f>
        <v>974.6</v>
      </c>
      <c r="C29" s="257" t="n">
        <f aca="false">SINDICATO!J38</f>
        <v>5893.758</v>
      </c>
      <c r="D29" s="257" t="n">
        <f aca="false">B29+C29</f>
        <v>6868.358</v>
      </c>
      <c r="E29" s="257" t="n">
        <v>974.6</v>
      </c>
      <c r="F29" s="257" t="n">
        <v>5893.8</v>
      </c>
      <c r="G29" s="257" t="n">
        <f aca="false">E29+F29-D29</f>
        <v>0.0420000000003711</v>
      </c>
    </row>
    <row r="30" customFormat="false" ht="12.75" hidden="false" customHeight="false" outlineLevel="0" collapsed="false">
      <c r="A30" s="256" t="str">
        <f aca="false">INGENIERIA!B39</f>
        <v>Hernandez Solis Gumecindo</v>
      </c>
      <c r="B30" s="257" t="n">
        <f aca="false">INGENIERIA!X39</f>
        <v>974.2</v>
      </c>
      <c r="C30" s="257" t="n">
        <f aca="false">SINDICATO!J39</f>
        <v>0</v>
      </c>
      <c r="D30" s="257" t="n">
        <f aca="false">B30+C30</f>
        <v>974.2</v>
      </c>
      <c r="E30" s="257" t="n">
        <v>974.2</v>
      </c>
      <c r="F30" s="257"/>
      <c r="G30" s="257" t="n">
        <f aca="false">E30+F30-D30</f>
        <v>0</v>
      </c>
    </row>
    <row r="31" customFormat="false" ht="12.75" hidden="false" customHeight="false" outlineLevel="0" collapsed="false">
      <c r="A31" s="256" t="str">
        <f aca="false">INGENIERIA!B40</f>
        <v>Hurtado Pajaro Jose Eduardo</v>
      </c>
      <c r="B31" s="257" t="n">
        <f aca="false">INGENIERIA!X40</f>
        <v>1476.2</v>
      </c>
      <c r="C31" s="257" t="n">
        <f aca="false">SINDICATO!J40</f>
        <v>2711.88</v>
      </c>
      <c r="D31" s="257" t="n">
        <f aca="false">B31+C31</f>
        <v>4188.08</v>
      </c>
      <c r="E31" s="257" t="n">
        <v>1476.2</v>
      </c>
      <c r="F31" s="257" t="n">
        <v>2711.8</v>
      </c>
      <c r="G31" s="257" t="n">
        <f aca="false">E31+F31-D31</f>
        <v>-0.0799999999999272</v>
      </c>
    </row>
    <row r="32" customFormat="false" ht="12.75" hidden="false" customHeight="false" outlineLevel="0" collapsed="false">
      <c r="A32" s="256" t="str">
        <f aca="false">INGENIERIA!B41</f>
        <v>Jimenez Hernandez Julio Cesar</v>
      </c>
      <c r="B32" s="257" t="n">
        <f aca="false">INGENIERIA!X41</f>
        <v>474.4</v>
      </c>
      <c r="C32" s="257" t="n">
        <f aca="false">SINDICATO!J41</f>
        <v>0</v>
      </c>
      <c r="D32" s="257" t="n">
        <f aca="false">B32+C32</f>
        <v>474.4</v>
      </c>
      <c r="E32" s="257" t="n">
        <v>474.4</v>
      </c>
      <c r="F32" s="257"/>
      <c r="G32" s="257" t="n">
        <f aca="false">E32+F32-D32</f>
        <v>0</v>
      </c>
    </row>
    <row r="33" customFormat="false" ht="12.75" hidden="false" customHeight="false" outlineLevel="0" collapsed="false">
      <c r="A33" s="256" t="str">
        <f aca="false">INGENIERIA!B42</f>
        <v>Lara Oviedo Soraya</v>
      </c>
      <c r="B33" s="257" t="n">
        <f aca="false">INGENIERIA!X42</f>
        <v>974.4</v>
      </c>
      <c r="C33" s="257" t="n">
        <f aca="false">SINDICATO!J42</f>
        <v>0</v>
      </c>
      <c r="D33" s="257" t="n">
        <f aca="false">B33+C33</f>
        <v>974.4</v>
      </c>
      <c r="E33" s="257" t="n">
        <v>974.4</v>
      </c>
      <c r="F33" s="257"/>
      <c r="G33" s="257" t="n">
        <f aca="false">E33+F33-D33</f>
        <v>0</v>
      </c>
    </row>
    <row r="34" customFormat="false" ht="12.75" hidden="false" customHeight="false" outlineLevel="0" collapsed="false">
      <c r="A34" s="256" t="str">
        <f aca="false">INGENIERIA!B43</f>
        <v>Lobato Recamier Rosselin Catalina</v>
      </c>
      <c r="B34" s="257" t="n">
        <f aca="false">INGENIERIA!X43</f>
        <v>974.4</v>
      </c>
      <c r="C34" s="257" t="n">
        <f aca="false">SINDICATO!J43</f>
        <v>0</v>
      </c>
      <c r="D34" s="257" t="n">
        <f aca="false">B34+C34</f>
        <v>974.4</v>
      </c>
      <c r="E34" s="257"/>
      <c r="F34" s="257"/>
      <c r="G34" s="257" t="n">
        <f aca="false">E34+F34-D34</f>
        <v>-974.4</v>
      </c>
    </row>
    <row r="35" customFormat="false" ht="12.75" hidden="false" customHeight="false" outlineLevel="0" collapsed="false">
      <c r="A35" s="256" t="str">
        <f aca="false">INGENIERIA!B44</f>
        <v>Lupercio Espino Alan Jairo </v>
      </c>
      <c r="B35" s="257" t="n">
        <f aca="false">INGENIERIA!X44</f>
        <v>532.2</v>
      </c>
      <c r="C35" s="257" t="n">
        <f aca="false">SINDICATO!J44</f>
        <v>1800</v>
      </c>
      <c r="D35" s="257" t="n">
        <f aca="false">B35+C35</f>
        <v>2332.2</v>
      </c>
      <c r="E35" s="257" t="n">
        <v>532.2</v>
      </c>
      <c r="F35" s="257" t="n">
        <v>1800</v>
      </c>
      <c r="G35" s="257" t="n">
        <f aca="false">E35+F35-D35</f>
        <v>0</v>
      </c>
    </row>
    <row r="36" customFormat="false" ht="12.75" hidden="false" customHeight="false" outlineLevel="0" collapsed="false">
      <c r="A36" s="256" t="str">
        <f aca="false">INGENIERIA!B45</f>
        <v>Maldonado Hernandez Erick</v>
      </c>
      <c r="B36" s="257" t="n">
        <f aca="false">INGENIERIA!X45</f>
        <v>746</v>
      </c>
      <c r="C36" s="257" t="n">
        <f aca="false">SINDICATO!J45</f>
        <v>900</v>
      </c>
      <c r="D36" s="257" t="n">
        <f aca="false">B36+C36</f>
        <v>1646</v>
      </c>
      <c r="E36" s="257" t="n">
        <v>746</v>
      </c>
      <c r="F36" s="257" t="n">
        <v>900</v>
      </c>
      <c r="G36" s="257" t="n">
        <f aca="false">E36+F36-D36</f>
        <v>0</v>
      </c>
    </row>
    <row r="37" customFormat="false" ht="12.75" hidden="false" customHeight="false" outlineLevel="0" collapsed="false">
      <c r="A37" s="256" t="str">
        <f aca="false">INGENIERIA!B46</f>
        <v>Mata Gonzalez Alejandro</v>
      </c>
      <c r="B37" s="257" t="n">
        <f aca="false">INGENIERIA!X46</f>
        <v>962.6</v>
      </c>
      <c r="C37" s="257" t="n">
        <f aca="false">SINDICATO!J46</f>
        <v>0</v>
      </c>
      <c r="D37" s="257" t="n">
        <f aca="false">B37+C37</f>
        <v>962.6</v>
      </c>
      <c r="E37" s="257" t="n">
        <v>962.6</v>
      </c>
      <c r="F37" s="257"/>
      <c r="G37" s="257" t="n">
        <f aca="false">E37+F37-D37</f>
        <v>0</v>
      </c>
    </row>
    <row r="38" customFormat="false" ht="12.75" hidden="false" customHeight="false" outlineLevel="0" collapsed="false">
      <c r="A38" s="256" t="str">
        <f aca="false">INGENIERIA!B47</f>
        <v>Medina Castro Carlos Manuel</v>
      </c>
      <c r="B38" s="257" t="n">
        <f aca="false">INGENIERIA!X47</f>
        <v>974.4</v>
      </c>
      <c r="C38" s="257" t="n">
        <f aca="false">SINDICATO!J47</f>
        <v>4327.686</v>
      </c>
      <c r="D38" s="257" t="n">
        <f aca="false">B38+C38</f>
        <v>5302.086</v>
      </c>
      <c r="E38" s="257" t="n">
        <v>974.4</v>
      </c>
      <c r="F38" s="257" t="n">
        <v>4327.8</v>
      </c>
      <c r="G38" s="257" t="n">
        <f aca="false">E38+F38-D38</f>
        <v>0.114000000000487</v>
      </c>
    </row>
    <row r="39" customFormat="false" ht="12.75" hidden="false" customHeight="false" outlineLevel="0" collapsed="false">
      <c r="A39" s="256" t="str">
        <f aca="false">INGENIERIA!B48</f>
        <v>Melendez Padilla Claudia Cristina</v>
      </c>
      <c r="B39" s="257" t="n">
        <f aca="false">INGENIERIA!X48</f>
        <v>974.2</v>
      </c>
      <c r="C39" s="257" t="n">
        <f aca="false">SINDICATO!J48</f>
        <v>4024.368</v>
      </c>
      <c r="D39" s="257" t="n">
        <f aca="false">B39+C39</f>
        <v>4998.568</v>
      </c>
      <c r="E39" s="257" t="n">
        <v>974.2</v>
      </c>
      <c r="F39" s="257" t="n">
        <v>4024.4</v>
      </c>
      <c r="G39" s="257" t="n">
        <f aca="false">E39+F39-D39</f>
        <v>0.0320000000001528</v>
      </c>
    </row>
    <row r="40" customFormat="false" ht="12.75" hidden="false" customHeight="false" outlineLevel="0" collapsed="false">
      <c r="A40" s="256" t="str">
        <f aca="false">INGENIERIA!B49</f>
        <v>Mijangos Hernandez Julio Cesar</v>
      </c>
      <c r="B40" s="257" t="n">
        <f aca="false">INGENIERIA!X49</f>
        <v>974.6</v>
      </c>
      <c r="C40" s="257" t="n">
        <f aca="false">SINDICATO!J49</f>
        <v>4031.819</v>
      </c>
      <c r="D40" s="257" t="n">
        <f aca="false">B40+C40</f>
        <v>5006.419</v>
      </c>
      <c r="E40" s="257" t="n">
        <v>974.6</v>
      </c>
      <c r="F40" s="257" t="n">
        <v>4032</v>
      </c>
      <c r="G40" s="257" t="n">
        <f aca="false">E40+F40-D40</f>
        <v>0.181000000000495</v>
      </c>
    </row>
    <row r="41" customFormat="false" ht="12.75" hidden="false" customHeight="false" outlineLevel="0" collapsed="false">
      <c r="A41" s="256" t="str">
        <f aca="false">INGENIERIA!B50</f>
        <v>Miranda Peon Julio Cesar</v>
      </c>
      <c r="B41" s="257" t="n">
        <f aca="false">INGENIERIA!X50</f>
        <v>717.2</v>
      </c>
      <c r="C41" s="257" t="n">
        <f aca="false">SINDICATO!J50</f>
        <v>0</v>
      </c>
      <c r="D41" s="257" t="n">
        <f aca="false">B41+C41</f>
        <v>717.2</v>
      </c>
      <c r="E41" s="257" t="n">
        <v>717.2</v>
      </c>
      <c r="F41" s="257"/>
      <c r="G41" s="257" t="n">
        <f aca="false">E41+F41-D41</f>
        <v>0</v>
      </c>
    </row>
    <row r="42" customFormat="false" ht="12.75" hidden="false" customHeight="false" outlineLevel="0" collapsed="false">
      <c r="A42" s="256" t="str">
        <f aca="false">INGENIERIA!B51</f>
        <v>Padilla Ruiz Jose Antonio</v>
      </c>
      <c r="B42" s="257" t="n">
        <f aca="false">INGENIERIA!X51</f>
        <v>1375.6</v>
      </c>
      <c r="C42" s="257" t="n">
        <f aca="false">SINDICATO!J51</f>
        <v>389.826</v>
      </c>
      <c r="D42" s="257" t="n">
        <f aca="false">B42+C42</f>
        <v>1765.426</v>
      </c>
      <c r="E42" s="257" t="n">
        <v>1375.6</v>
      </c>
      <c r="F42" s="257" t="n">
        <v>389.8</v>
      </c>
      <c r="G42" s="257" t="n">
        <f aca="false">E42+F42-D42</f>
        <v>-0.0260000000000673</v>
      </c>
    </row>
    <row r="43" customFormat="false" ht="12.75" hidden="false" customHeight="false" outlineLevel="0" collapsed="false">
      <c r="A43" s="256" t="str">
        <f aca="false">INGENIERIA!B52</f>
        <v>Paleta Guadarrama Ricardo</v>
      </c>
      <c r="B43" s="257" t="n">
        <f aca="false">INGENIERIA!X52</f>
        <v>974.6</v>
      </c>
      <c r="C43" s="257" t="n">
        <f aca="false">SINDICATO!J52</f>
        <v>1676.7</v>
      </c>
      <c r="D43" s="257" t="n">
        <f aca="false">B43+C43</f>
        <v>2651.3</v>
      </c>
      <c r="E43" s="257" t="n">
        <v>974.6</v>
      </c>
      <c r="F43" s="257" t="n">
        <v>1676.8</v>
      </c>
      <c r="G43" s="257" t="n">
        <f aca="false">E43+F43-D43</f>
        <v>0.0999999999999091</v>
      </c>
    </row>
    <row r="44" customFormat="false" ht="12.75" hidden="false" customHeight="false" outlineLevel="0" collapsed="false">
      <c r="A44" s="256" t="str">
        <f aca="false">INGENIERIA!B53</f>
        <v>Patiño Navarro Oscar Martin</v>
      </c>
      <c r="B44" s="257" t="n">
        <f aca="false">INGENIERIA!X53</f>
        <v>1088.6</v>
      </c>
      <c r="C44" s="257" t="n">
        <f aca="false">SINDICATO!J53</f>
        <v>958.338</v>
      </c>
      <c r="D44" s="257" t="n">
        <f aca="false">B44+C44</f>
        <v>2046.938</v>
      </c>
      <c r="E44" s="257" t="n">
        <v>1088.6</v>
      </c>
      <c r="F44" s="257" t="n">
        <v>958.2</v>
      </c>
      <c r="G44" s="257" t="n">
        <f aca="false">E44+F44-D44</f>
        <v>-0.13799999999992</v>
      </c>
    </row>
    <row r="45" customFormat="false" ht="12.75" hidden="false" customHeight="false" outlineLevel="0" collapsed="false">
      <c r="A45" s="256" t="str">
        <f aca="false">INGENIERIA!B54</f>
        <v>Quillo Arriaga Osiel Jonathan</v>
      </c>
      <c r="B45" s="257" t="n">
        <f aca="false">INGENIERIA!X54</f>
        <v>931.8</v>
      </c>
      <c r="C45" s="257" t="n">
        <f aca="false">SINDICATO!J54</f>
        <v>997.479</v>
      </c>
      <c r="D45" s="257" t="n">
        <f aca="false">B45+C45</f>
        <v>1929.279</v>
      </c>
      <c r="E45" s="257" t="n">
        <v>931.8</v>
      </c>
      <c r="F45" s="257" t="n">
        <v>997.4</v>
      </c>
      <c r="G45" s="257" t="n">
        <f aca="false">E45+F45-D45</f>
        <v>-0.0790000000001783</v>
      </c>
    </row>
    <row r="46" customFormat="false" ht="12.75" hidden="false" customHeight="false" outlineLevel="0" collapsed="false">
      <c r="A46" s="256" t="str">
        <f aca="false">INGENIERIA!B55</f>
        <v>Reyes Armadillo Jorge Andres</v>
      </c>
      <c r="B46" s="257" t="n">
        <f aca="false">INGENIERIA!X55</f>
        <v>974.4</v>
      </c>
      <c r="C46" s="257" t="n">
        <f aca="false">SINDICATO!J55</f>
        <v>4379.499</v>
      </c>
      <c r="D46" s="257" t="n">
        <f aca="false">B46+C46</f>
        <v>5353.899</v>
      </c>
      <c r="E46" s="257" t="n">
        <v>974.4</v>
      </c>
      <c r="F46" s="257" t="n">
        <v>4379.4</v>
      </c>
      <c r="G46" s="257" t="n">
        <f aca="false">E46+F46-D46</f>
        <v>-0.0990000000001601</v>
      </c>
    </row>
    <row r="47" customFormat="false" ht="12.75" hidden="false" customHeight="false" outlineLevel="0" collapsed="false">
      <c r="A47" s="256" t="str">
        <f aca="false">INGENIERIA!B56</f>
        <v>Reyes Flores Alan Ricardo</v>
      </c>
      <c r="B47" s="257" t="n">
        <f aca="false">INGENIERIA!X56</f>
        <v>974.6</v>
      </c>
      <c r="C47" s="257" t="n">
        <f aca="false">SINDICATO!J56</f>
        <v>2107.921</v>
      </c>
      <c r="D47" s="257" t="n">
        <f aca="false">B47+C47</f>
        <v>3082.521</v>
      </c>
      <c r="E47" s="257" t="n">
        <v>974.6</v>
      </c>
      <c r="F47" s="257" t="n">
        <v>2108</v>
      </c>
      <c r="G47" s="257" t="n">
        <f aca="false">E47+F47-D47</f>
        <v>0.0789999999997235</v>
      </c>
    </row>
    <row r="48" customFormat="false" ht="12.75" hidden="false" customHeight="false" outlineLevel="0" collapsed="false">
      <c r="A48" s="256" t="str">
        <f aca="false">INGENIERIA!B57</f>
        <v>Rivera Aguilar Gabriel</v>
      </c>
      <c r="B48" s="257" t="n">
        <f aca="false">INGENIERIA!X57</f>
        <v>1375.4</v>
      </c>
      <c r="C48" s="257" t="n">
        <f aca="false">SINDICATO!J57</f>
        <v>162.9</v>
      </c>
      <c r="D48" s="257" t="n">
        <f aca="false">B48+C48</f>
        <v>1538.3</v>
      </c>
      <c r="E48" s="257" t="n">
        <v>1375.4</v>
      </c>
      <c r="F48" s="257" t="n">
        <v>162.8</v>
      </c>
      <c r="G48" s="257" t="n">
        <f aca="false">E48+F48-D48</f>
        <v>-0.100000000000136</v>
      </c>
    </row>
    <row r="49" customFormat="false" ht="12.75" hidden="false" customHeight="false" outlineLevel="0" collapsed="false">
      <c r="A49" s="256" t="str">
        <f aca="false">INGENIERIA!B58</f>
        <v>Rodriguez Pinacho Cesar Octavio</v>
      </c>
      <c r="B49" s="257" t="n">
        <f aca="false">INGENIERIA!X58</f>
        <v>402.6</v>
      </c>
      <c r="C49" s="257" t="n">
        <f aca="false">SINDICATO!J58</f>
        <v>0</v>
      </c>
      <c r="D49" s="257" t="n">
        <f aca="false">B49+C49</f>
        <v>402.6</v>
      </c>
      <c r="E49" s="257"/>
      <c r="F49" s="257"/>
      <c r="G49" s="257" t="n">
        <f aca="false">E49+F49-D49</f>
        <v>-402.6</v>
      </c>
      <c r="H49" s="0" t="s">
        <v>499</v>
      </c>
    </row>
    <row r="50" customFormat="false" ht="12.75" hidden="false" customHeight="false" outlineLevel="0" collapsed="false">
      <c r="A50" s="256" t="str">
        <f aca="false">INGENIERIA!B59</f>
        <v>Rodriguez Rodriguez Rodolfo Anuar</v>
      </c>
      <c r="B50" s="257" t="n">
        <f aca="false">INGENIERIA!X59</f>
        <v>1088.6</v>
      </c>
      <c r="C50" s="257" t="n">
        <f aca="false">SINDICATO!J59</f>
        <v>2170.332</v>
      </c>
      <c r="D50" s="257" t="n">
        <f aca="false">B50+C50</f>
        <v>3258.932</v>
      </c>
      <c r="E50" s="257" t="n">
        <v>1088.6</v>
      </c>
      <c r="F50" s="257" t="n">
        <v>2170.4</v>
      </c>
      <c r="G50" s="257" t="n">
        <f aca="false">E50+F50-D50</f>
        <v>0.068000000000211</v>
      </c>
    </row>
    <row r="51" customFormat="false" ht="12.75" hidden="false" customHeight="false" outlineLevel="0" collapsed="false">
      <c r="A51" s="256" t="str">
        <f aca="false">INGENIERIA!B60</f>
        <v>Ruiz Rodriguez Omar</v>
      </c>
      <c r="B51" s="257" t="n">
        <f aca="false">INGENIERIA!X60</f>
        <v>974.4</v>
      </c>
      <c r="C51" s="257" t="n">
        <f aca="false">SINDICATO!J60</f>
        <v>4465.215</v>
      </c>
      <c r="D51" s="257" t="n">
        <f aca="false">B51+C51</f>
        <v>5439.615</v>
      </c>
      <c r="E51" s="257" t="n">
        <v>974.4</v>
      </c>
      <c r="F51" s="257" t="n">
        <v>4465.2</v>
      </c>
      <c r="G51" s="257" t="n">
        <f aca="false">E51+F51-D51</f>
        <v>-0.0150000000003274</v>
      </c>
    </row>
    <row r="52" customFormat="false" ht="12.75" hidden="false" customHeight="false" outlineLevel="0" collapsed="false">
      <c r="A52" s="256" t="str">
        <f aca="false">INGENIERIA!B61</f>
        <v>Saldaña Sanchez Julio Cesar</v>
      </c>
      <c r="B52" s="257" t="n">
        <f aca="false">INGENIERIA!X61</f>
        <v>1088.8</v>
      </c>
      <c r="C52" s="257" t="n">
        <f aca="false">SINDICATO!J61</f>
        <v>4894.83</v>
      </c>
      <c r="D52" s="257" t="n">
        <f aca="false">B52+C52</f>
        <v>5983.63</v>
      </c>
      <c r="E52" s="257" t="n">
        <v>1088.8</v>
      </c>
      <c r="F52" s="257" t="n">
        <v>4894.8</v>
      </c>
      <c r="G52" s="257" t="n">
        <f aca="false">E52+F52-D52</f>
        <v>-0.0299999999997453</v>
      </c>
    </row>
    <row r="53" customFormat="false" ht="12.75" hidden="false" customHeight="false" outlineLevel="0" collapsed="false">
      <c r="A53" s="256" t="str">
        <f aca="false">INGENIERIA!B62</f>
        <v>Sereno Cuellar Juvenal</v>
      </c>
      <c r="B53" s="257" t="n">
        <f aca="false">INGENIERIA!X62</f>
        <v>1024</v>
      </c>
      <c r="C53" s="257" t="n">
        <f aca="false">SINDICATO!J62</f>
        <v>0</v>
      </c>
      <c r="D53" s="257" t="n">
        <f aca="false">B53+C53</f>
        <v>1024</v>
      </c>
      <c r="E53" s="257" t="n">
        <v>1024</v>
      </c>
      <c r="F53" s="257"/>
      <c r="G53" s="257" t="n">
        <f aca="false">E53+F53-D53</f>
        <v>0</v>
      </c>
    </row>
    <row r="54" customFormat="false" ht="12.75" hidden="false" customHeight="false" outlineLevel="0" collapsed="false">
      <c r="A54" s="256" t="str">
        <f aca="false">INGENIERIA!B63</f>
        <v>Sifontes Sardua Dayan Jesus</v>
      </c>
      <c r="B54" s="257" t="n">
        <f aca="false">INGENIERIA!X63</f>
        <v>974.4</v>
      </c>
      <c r="C54" s="257" t="n">
        <f aca="false">SINDICATO!J63</f>
        <v>8461.089</v>
      </c>
      <c r="D54" s="257" t="n">
        <f aca="false">B54+C54</f>
        <v>9435.489</v>
      </c>
      <c r="E54" s="257" t="n">
        <v>974.4</v>
      </c>
      <c r="F54" s="257" t="n">
        <v>8461</v>
      </c>
      <c r="G54" s="257" t="n">
        <f aca="false">E54+F54-D54</f>
        <v>-0.0889999999999418</v>
      </c>
    </row>
    <row r="55" customFormat="false" ht="12.75" hidden="false" customHeight="false" outlineLevel="0" collapsed="false">
      <c r="A55" s="256" t="str">
        <f aca="false">INGENIERIA!B64</f>
        <v>Solorzano Luna Mariana</v>
      </c>
      <c r="B55" s="257" t="n">
        <f aca="false">INGENIERIA!X64</f>
        <v>898.4</v>
      </c>
      <c r="C55" s="257" t="n">
        <f aca="false">SINDICATO!J64</f>
        <v>607.5</v>
      </c>
      <c r="D55" s="257" t="n">
        <f aca="false">B55+C55</f>
        <v>1505.9</v>
      </c>
      <c r="E55" s="257" t="n">
        <v>898.4</v>
      </c>
      <c r="F55" s="257" t="n">
        <v>607.4</v>
      </c>
      <c r="G55" s="257" t="n">
        <f aca="false">E55+F55-D55</f>
        <v>-0.100000000000136</v>
      </c>
    </row>
    <row r="56" customFormat="false" ht="12.75" hidden="false" customHeight="false" outlineLevel="0" collapsed="false">
      <c r="A56" s="256" t="str">
        <f aca="false">INGENIERIA!B65</f>
        <v>Tirado Saavedra Carlos Alejandro</v>
      </c>
      <c r="B56" s="257" t="n">
        <f aca="false">INGENIERIA!X65</f>
        <v>146</v>
      </c>
      <c r="C56" s="257" t="n">
        <f aca="false">SINDICATO!J65</f>
        <v>1582.749</v>
      </c>
      <c r="D56" s="257" t="n">
        <f aca="false">B56+C56</f>
        <v>1728.749</v>
      </c>
      <c r="E56" s="257" t="n">
        <v>146</v>
      </c>
      <c r="F56" s="257" t="n">
        <v>1582.8</v>
      </c>
      <c r="G56" s="257" t="n">
        <f aca="false">E56+F56-D56</f>
        <v>0.0510000000001583</v>
      </c>
    </row>
    <row r="57" customFormat="false" ht="12.75" hidden="false" customHeight="false" outlineLevel="0" collapsed="false">
      <c r="A57" s="256" t="str">
        <f aca="false">INGENIERIA!B66</f>
        <v>Toribio Del Angel Oscar</v>
      </c>
      <c r="B57" s="257" t="n">
        <f aca="false">INGENIERIA!X66</f>
        <v>3750.6</v>
      </c>
      <c r="C57" s="257" t="n">
        <f aca="false">SINDICATO!J66</f>
        <v>0</v>
      </c>
      <c r="D57" s="257" t="n">
        <f aca="false">B57+C57</f>
        <v>3750.6</v>
      </c>
      <c r="E57" s="257" t="n">
        <v>3750.6</v>
      </c>
      <c r="F57" s="257"/>
      <c r="G57" s="257" t="n">
        <f aca="false">E57+F57-D57</f>
        <v>0</v>
      </c>
    </row>
    <row r="58" customFormat="false" ht="12.75" hidden="false" customHeight="false" outlineLevel="0" collapsed="false">
      <c r="A58" s="256" t="str">
        <f aca="false">INGENIERIA!B67</f>
        <v>Troncoso Peña Gerardo</v>
      </c>
      <c r="B58" s="257" t="n">
        <f aca="false">INGENIERIA!X67</f>
        <v>974.4</v>
      </c>
      <c r="C58" s="257" t="n">
        <f aca="false">SINDICATO!J67</f>
        <v>900</v>
      </c>
      <c r="D58" s="257" t="n">
        <f aca="false">B58+C58</f>
        <v>1874.4</v>
      </c>
      <c r="E58" s="257" t="n">
        <v>974.4</v>
      </c>
      <c r="F58" s="257" t="n">
        <v>900</v>
      </c>
      <c r="G58" s="257" t="n">
        <f aca="false">E58+F58-D58</f>
        <v>0</v>
      </c>
    </row>
    <row r="59" customFormat="false" ht="12.75" hidden="false" customHeight="false" outlineLevel="0" collapsed="false">
      <c r="A59" s="256" t="str">
        <f aca="false">INGENIERIA!B68</f>
        <v>Valdez Hernandez Elda Nely</v>
      </c>
      <c r="B59" s="257" t="n">
        <f aca="false">INGENIERIA!X68</f>
        <v>898.4</v>
      </c>
      <c r="C59" s="257" t="n">
        <f aca="false">SINDICATO!J68</f>
        <v>630</v>
      </c>
      <c r="D59" s="257" t="n">
        <f aca="false">B59+C59</f>
        <v>1528.4</v>
      </c>
      <c r="E59" s="257" t="n">
        <v>898.4</v>
      </c>
      <c r="F59" s="257" t="n">
        <v>630</v>
      </c>
      <c r="G59" s="257" t="n">
        <f aca="false">E59+F59-D59</f>
        <v>0</v>
      </c>
    </row>
    <row r="60" customFormat="false" ht="12.75" hidden="false" customHeight="false" outlineLevel="0" collapsed="false">
      <c r="A60" s="256" t="str">
        <f aca="false">INGENIERIA!B69</f>
        <v>Vazquez Chavez Liliana Andrea</v>
      </c>
      <c r="B60" s="257" t="n">
        <f aca="false">INGENIERIA!X69</f>
        <v>974.4</v>
      </c>
      <c r="C60" s="257" t="n">
        <f aca="false">SINDICATO!J69</f>
        <v>0</v>
      </c>
      <c r="D60" s="257" t="n">
        <f aca="false">B60+C60</f>
        <v>974.4</v>
      </c>
      <c r="E60" s="257" t="n">
        <v>974.4</v>
      </c>
      <c r="F60" s="257"/>
      <c r="G60" s="257" t="n">
        <f aca="false">E60+F60-D60</f>
        <v>0</v>
      </c>
    </row>
    <row r="61" customFormat="false" ht="12.75" hidden="false" customHeight="false" outlineLevel="0" collapsed="false">
      <c r="A61" s="256" t="str">
        <f aca="false">INGENIERIA!B70</f>
        <v>Vera Garcia Gerardo</v>
      </c>
      <c r="B61" s="257" t="n">
        <f aca="false">INGENIERIA!X70</f>
        <v>974.4</v>
      </c>
      <c r="C61" s="257" t="n">
        <f aca="false">SINDICATO!J70</f>
        <v>0</v>
      </c>
      <c r="D61" s="257" t="n">
        <f aca="false">B61+C61</f>
        <v>974.4</v>
      </c>
      <c r="E61" s="257" t="n">
        <v>974.4</v>
      </c>
      <c r="F61" s="257"/>
      <c r="G61" s="257" t="n">
        <f aca="false">E61+F61-D61</f>
        <v>0</v>
      </c>
    </row>
    <row r="62" customFormat="false" ht="12.75" hidden="false" customHeight="false" outlineLevel="0" collapsed="false">
      <c r="A62" s="256" t="str">
        <f aca="false">INGENIERIA!B75</f>
        <v>Aguilar Perez Marcos Artemio</v>
      </c>
      <c r="B62" s="257" t="n">
        <f aca="false">INGENIERIA!X75</f>
        <v>1883</v>
      </c>
      <c r="C62" s="257"/>
      <c r="D62" s="257" t="n">
        <f aca="false">B62+C62</f>
        <v>1883</v>
      </c>
      <c r="E62" s="257" t="n">
        <v>1883</v>
      </c>
      <c r="F62" s="257"/>
      <c r="G62" s="257" t="n">
        <f aca="false">E62+F62-D62</f>
        <v>0</v>
      </c>
    </row>
    <row r="63" customFormat="false" ht="12.75" hidden="false" customHeight="false" outlineLevel="0" collapsed="false">
      <c r="A63" s="256" t="str">
        <f aca="false">INGENIERIA!B76</f>
        <v>Alavez Lopez Inocencio</v>
      </c>
      <c r="B63" s="257" t="n">
        <f aca="false">INGENIERIA!X76</f>
        <v>4509.6</v>
      </c>
      <c r="C63" s="257"/>
      <c r="D63" s="257" t="n">
        <f aca="false">B63+C63</f>
        <v>4509.6</v>
      </c>
      <c r="E63" s="257" t="n">
        <v>4509.6</v>
      </c>
      <c r="F63" s="257"/>
      <c r="G63" s="257" t="n">
        <f aca="false">E63+F63-D63</f>
        <v>0</v>
      </c>
    </row>
    <row r="64" customFormat="false" ht="12.75" hidden="false" customHeight="false" outlineLevel="0" collapsed="false">
      <c r="A64" s="256" t="str">
        <f aca="false">INGENIERIA!B77</f>
        <v>Arvizu Rodriguez Alejandro Uriel</v>
      </c>
      <c r="B64" s="257" t="n">
        <f aca="false">INGENIERIA!X77</f>
        <v>1641</v>
      </c>
      <c r="C64" s="257"/>
      <c r="D64" s="257" t="n">
        <f aca="false">B64+C64</f>
        <v>1641</v>
      </c>
      <c r="E64" s="257" t="n">
        <v>1641</v>
      </c>
      <c r="F64" s="257"/>
      <c r="G64" s="257" t="n">
        <f aca="false">E64+F64-D64</f>
        <v>0</v>
      </c>
    </row>
    <row r="65" customFormat="false" ht="12.75" hidden="false" customHeight="false" outlineLevel="0" collapsed="false">
      <c r="A65" s="256" t="str">
        <f aca="false">INGENIERIA!B78</f>
        <v>Cancino Rodriguez Gregorio</v>
      </c>
      <c r="B65" s="257" t="n">
        <f aca="false">INGENIERIA!X78</f>
        <v>3598</v>
      </c>
      <c r="C65" s="257"/>
      <c r="D65" s="257" t="n">
        <f aca="false">B65+C65</f>
        <v>3598</v>
      </c>
      <c r="E65" s="257" t="n">
        <v>3598</v>
      </c>
      <c r="F65" s="257"/>
      <c r="G65" s="257" t="n">
        <f aca="false">E65+F65-D65</f>
        <v>0</v>
      </c>
    </row>
    <row r="66" customFormat="false" ht="12.75" hidden="false" customHeight="false" outlineLevel="0" collapsed="false">
      <c r="A66" s="256" t="str">
        <f aca="false">INGENIERIA!B79</f>
        <v>Castañon Tavares Manuel</v>
      </c>
      <c r="B66" s="257" t="n">
        <f aca="false">INGENIERIA!X79</f>
        <v>1511.6</v>
      </c>
      <c r="C66" s="257"/>
      <c r="D66" s="257" t="n">
        <f aca="false">B66+C66</f>
        <v>1511.6</v>
      </c>
      <c r="E66" s="257" t="n">
        <v>1511.6</v>
      </c>
      <c r="F66" s="257"/>
      <c r="G66" s="257" t="n">
        <f aca="false">E66+F66-D66</f>
        <v>0</v>
      </c>
    </row>
    <row r="67" customFormat="false" ht="12.75" hidden="false" customHeight="false" outlineLevel="0" collapsed="false">
      <c r="A67" s="256" t="str">
        <f aca="false">INGENIERIA!B80</f>
        <v>Cortes Ortiz Jose David</v>
      </c>
      <c r="B67" s="257" t="n">
        <f aca="false">INGENIERIA!X80</f>
        <v>852.8</v>
      </c>
      <c r="C67" s="257"/>
      <c r="D67" s="257" t="n">
        <f aca="false">B67+C67</f>
        <v>852.8</v>
      </c>
      <c r="E67" s="257" t="n">
        <v>852.8</v>
      </c>
      <c r="F67" s="257"/>
      <c r="G67" s="257" t="n">
        <f aca="false">E67+F67-D67</f>
        <v>0</v>
      </c>
    </row>
    <row r="68" customFormat="false" ht="12.75" hidden="false" customHeight="false" outlineLevel="0" collapsed="false">
      <c r="A68" s="256" t="str">
        <f aca="false">INGENIERIA!B81</f>
        <v>Cortez Ovando Faustino Ali</v>
      </c>
      <c r="B68" s="257" t="n">
        <f aca="false">INGENIERIA!X81</f>
        <v>1999.6</v>
      </c>
      <c r="C68" s="257"/>
      <c r="D68" s="257" t="n">
        <f aca="false">B68+C68</f>
        <v>1999.6</v>
      </c>
      <c r="E68" s="257" t="n">
        <v>1999.6</v>
      </c>
      <c r="F68" s="257"/>
      <c r="G68" s="257" t="n">
        <f aca="false">E68+F68-D68</f>
        <v>0</v>
      </c>
    </row>
    <row r="69" customFormat="false" ht="12.75" hidden="false" customHeight="false" outlineLevel="0" collapsed="false">
      <c r="A69" s="256" t="str">
        <f aca="false">INGENIERIA!B82</f>
        <v>Enriquez Rubio Fernando</v>
      </c>
      <c r="B69" s="257" t="n">
        <f aca="false">INGENIERIA!X82</f>
        <v>1384</v>
      </c>
      <c r="C69" s="257"/>
      <c r="D69" s="257" t="n">
        <f aca="false">B69+C69</f>
        <v>1384</v>
      </c>
      <c r="E69" s="257" t="n">
        <v>1384</v>
      </c>
      <c r="F69" s="257"/>
      <c r="G69" s="257" t="n">
        <f aca="false">E69+F69-D69</f>
        <v>0</v>
      </c>
    </row>
    <row r="70" customFormat="false" ht="12.75" hidden="false" customHeight="false" outlineLevel="0" collapsed="false">
      <c r="A70" s="256" t="str">
        <f aca="false">INGENIERIA!B83</f>
        <v>Fonseca Gillen Jose Felipe</v>
      </c>
      <c r="B70" s="257" t="n">
        <f aca="false">INGENIERIA!X83</f>
        <v>3432.8</v>
      </c>
      <c r="C70" s="257"/>
      <c r="D70" s="257" t="n">
        <f aca="false">B70+C70</f>
        <v>3432.8</v>
      </c>
      <c r="E70" s="257" t="n">
        <v>3432.8</v>
      </c>
      <c r="F70" s="257"/>
      <c r="G70" s="257" t="n">
        <f aca="false">E70+F70-D70</f>
        <v>0</v>
      </c>
    </row>
    <row r="71" customFormat="false" ht="12.75" hidden="false" customHeight="false" outlineLevel="0" collapsed="false">
      <c r="A71" s="256" t="str">
        <f aca="false">INGENIERIA!B84</f>
        <v>Hernandez Aguilar Roberto Carlos</v>
      </c>
      <c r="B71" s="257" t="n">
        <f aca="false">INGENIERIA!X84</f>
        <v>818.8</v>
      </c>
      <c r="C71" s="257"/>
      <c r="D71" s="257" t="n">
        <f aca="false">B71+C71</f>
        <v>818.8</v>
      </c>
      <c r="E71" s="257" t="n">
        <v>818.8</v>
      </c>
      <c r="F71" s="257"/>
      <c r="G71" s="257" t="n">
        <f aca="false">E71+F71-D71</f>
        <v>0</v>
      </c>
    </row>
    <row r="72" customFormat="false" ht="12.75" hidden="false" customHeight="false" outlineLevel="0" collapsed="false">
      <c r="A72" s="256" t="str">
        <f aca="false">INGENIERIA!B85</f>
        <v>Hernandez Silva Edgar Samuel</v>
      </c>
      <c r="B72" s="257" t="n">
        <f aca="false">INGENIERIA!X85</f>
        <v>2004.8</v>
      </c>
      <c r="C72" s="257"/>
      <c r="D72" s="257" t="n">
        <f aca="false">B72+C72</f>
        <v>2004.8</v>
      </c>
      <c r="E72" s="257" t="n">
        <v>2004.8</v>
      </c>
      <c r="F72" s="257"/>
      <c r="G72" s="257" t="n">
        <f aca="false">E72+F72-D72</f>
        <v>0</v>
      </c>
    </row>
    <row r="73" customFormat="false" ht="12.75" hidden="false" customHeight="false" outlineLevel="0" collapsed="false">
      <c r="A73" s="256" t="str">
        <f aca="false">INGENIERIA!B86</f>
        <v>Jimenez Estrada Kevin Jonas</v>
      </c>
      <c r="B73" s="257" t="n">
        <f aca="false">INGENIERIA!X86</f>
        <v>2161</v>
      </c>
      <c r="C73" s="257"/>
      <c r="D73" s="257" t="n">
        <f aca="false">B73+C73</f>
        <v>2161</v>
      </c>
      <c r="E73" s="257" t="n">
        <v>2161</v>
      </c>
      <c r="F73" s="257"/>
      <c r="G73" s="257" t="n">
        <f aca="false">E73+F73-D73</f>
        <v>0</v>
      </c>
    </row>
    <row r="74" customFormat="false" ht="12.75" hidden="false" customHeight="false" outlineLevel="0" collapsed="false">
      <c r="A74" s="256" t="str">
        <f aca="false">INGENIERIA!B87</f>
        <v>Martinez Alvarado  Adrian</v>
      </c>
      <c r="B74" s="257" t="n">
        <f aca="false">INGENIERIA!X87</f>
        <v>707.2</v>
      </c>
      <c r="C74" s="257"/>
      <c r="D74" s="257" t="n">
        <f aca="false">B74+C74</f>
        <v>707.2</v>
      </c>
      <c r="E74" s="257" t="n">
        <v>707.2</v>
      </c>
      <c r="F74" s="257"/>
      <c r="G74" s="257" t="n">
        <f aca="false">E74+F74-D74</f>
        <v>0</v>
      </c>
    </row>
    <row r="75" customFormat="false" ht="12.75" hidden="false" customHeight="false" outlineLevel="0" collapsed="false">
      <c r="A75" s="256" t="str">
        <f aca="false">INGENIERIA!B88</f>
        <v>Martinez Gallegos Luis Fernando</v>
      </c>
      <c r="B75" s="257" t="n">
        <f aca="false">INGENIERIA!X88</f>
        <v>3282.2</v>
      </c>
      <c r="C75" s="257"/>
      <c r="D75" s="257" t="n">
        <f aca="false">B75+C75</f>
        <v>3282.2</v>
      </c>
      <c r="E75" s="257" t="n">
        <v>3282.2</v>
      </c>
      <c r="F75" s="257"/>
      <c r="G75" s="257" t="n">
        <f aca="false">E75+F75-D75</f>
        <v>0</v>
      </c>
    </row>
    <row r="76" customFormat="false" ht="12.75" hidden="false" customHeight="false" outlineLevel="0" collapsed="false">
      <c r="A76" s="256" t="str">
        <f aca="false">INGENIERIA!B89</f>
        <v>Martinez Guerrero Leonel</v>
      </c>
      <c r="B76" s="257" t="n">
        <f aca="false">INGENIERIA!X89</f>
        <v>2186.4</v>
      </c>
      <c r="C76" s="257"/>
      <c r="D76" s="257" t="n">
        <f aca="false">B76+C76</f>
        <v>2186.4</v>
      </c>
      <c r="E76" s="257" t="n">
        <v>2186.4</v>
      </c>
      <c r="F76" s="257"/>
      <c r="G76" s="257" t="n">
        <f aca="false">E76+F76-D76</f>
        <v>0</v>
      </c>
    </row>
    <row r="77" customFormat="false" ht="12.75" hidden="false" customHeight="false" outlineLevel="0" collapsed="false">
      <c r="A77" s="256" t="str">
        <f aca="false">INGENIERIA!B90</f>
        <v>Martinez Lorenzo Luis Alejandro</v>
      </c>
      <c r="B77" s="257" t="n">
        <f aca="false">INGENIERIA!X90</f>
        <v>3138</v>
      </c>
      <c r="C77" s="257"/>
      <c r="D77" s="257" t="n">
        <f aca="false">B77+C77</f>
        <v>3138</v>
      </c>
      <c r="E77" s="257" t="n">
        <v>3138</v>
      </c>
      <c r="F77" s="257"/>
      <c r="G77" s="257" t="n">
        <f aca="false">E77+F77-D77</f>
        <v>0</v>
      </c>
    </row>
    <row r="78" customFormat="false" ht="12.75" hidden="false" customHeight="false" outlineLevel="0" collapsed="false">
      <c r="A78" s="256" t="str">
        <f aca="false">INGENIERIA!B91</f>
        <v>Matilde Santiago Uriel</v>
      </c>
      <c r="B78" s="257" t="n">
        <f aca="false">INGENIERIA!X91</f>
        <v>1156.2</v>
      </c>
      <c r="C78" s="257"/>
      <c r="D78" s="257" t="n">
        <f aca="false">B78+C78</f>
        <v>1156.2</v>
      </c>
      <c r="E78" s="257" t="n">
        <v>1156.2</v>
      </c>
      <c r="F78" s="257"/>
      <c r="G78" s="257" t="n">
        <f aca="false">E78+F78-D78</f>
        <v>0</v>
      </c>
    </row>
    <row r="79" customFormat="false" ht="12.75" hidden="false" customHeight="false" outlineLevel="0" collapsed="false">
      <c r="A79" s="256" t="str">
        <f aca="false">INGENIERIA!B92</f>
        <v>Morales Sanchez Angel</v>
      </c>
      <c r="B79" s="257" t="n">
        <f aca="false">INGENIERIA!X92</f>
        <v>1514.2</v>
      </c>
      <c r="C79" s="257"/>
      <c r="D79" s="257" t="n">
        <f aca="false">B79+C79</f>
        <v>1514.2</v>
      </c>
      <c r="E79" s="257" t="n">
        <v>1514.2</v>
      </c>
      <c r="F79" s="257"/>
      <c r="G79" s="257" t="n">
        <f aca="false">E79+F79-D79</f>
        <v>0</v>
      </c>
    </row>
    <row r="80" customFormat="false" ht="12.75" hidden="false" customHeight="false" outlineLevel="0" collapsed="false">
      <c r="A80" s="256" t="str">
        <f aca="false">INGENIERIA!B93</f>
        <v>Nuñez De Jesus Jose Daniel</v>
      </c>
      <c r="B80" s="257" t="n">
        <f aca="false">INGENIERIA!X93</f>
        <v>1386.4</v>
      </c>
      <c r="C80" s="257"/>
      <c r="D80" s="257" t="n">
        <f aca="false">B80+C80</f>
        <v>1386.4</v>
      </c>
      <c r="E80" s="257" t="n">
        <v>1386.4</v>
      </c>
      <c r="F80" s="257"/>
      <c r="G80" s="257" t="n">
        <f aca="false">E80+F80-D80</f>
        <v>0</v>
      </c>
    </row>
    <row r="81" customFormat="false" ht="12.75" hidden="false" customHeight="false" outlineLevel="0" collapsed="false">
      <c r="A81" s="256" t="str">
        <f aca="false">INGENIERIA!B94</f>
        <v>Olvera Bautista J. Dolores  Gilberto</v>
      </c>
      <c r="B81" s="257" t="n">
        <f aca="false">INGENIERIA!X94</f>
        <v>3140</v>
      </c>
      <c r="C81" s="257"/>
      <c r="D81" s="257" t="n">
        <f aca="false">B81+C81</f>
        <v>3140</v>
      </c>
      <c r="E81" s="257" t="n">
        <v>3140</v>
      </c>
      <c r="F81" s="257"/>
      <c r="G81" s="257" t="n">
        <f aca="false">E81+F81-D81</f>
        <v>0</v>
      </c>
    </row>
    <row r="82" customFormat="false" ht="12.75" hidden="false" customHeight="false" outlineLevel="0" collapsed="false">
      <c r="A82" s="256" t="str">
        <f aca="false">INGENIERIA!B95</f>
        <v>Olvera Hernandez Jose Tomas</v>
      </c>
      <c r="B82" s="257" t="n">
        <f aca="false">INGENIERIA!X95</f>
        <v>2088.6</v>
      </c>
      <c r="C82" s="257"/>
      <c r="D82" s="257" t="n">
        <f aca="false">B82+C82</f>
        <v>2088.6</v>
      </c>
      <c r="E82" s="257" t="n">
        <v>2088.6</v>
      </c>
      <c r="F82" s="257"/>
      <c r="G82" s="257" t="n">
        <f aca="false">E82+F82-D82</f>
        <v>0</v>
      </c>
    </row>
    <row r="83" customFormat="false" ht="12.75" hidden="false" customHeight="false" outlineLevel="0" collapsed="false">
      <c r="A83" s="256" t="str">
        <f aca="false">INGENIERIA!B96</f>
        <v>Olvera Soto Luis Angel</v>
      </c>
      <c r="B83" s="257" t="n">
        <f aca="false">INGENIERIA!X96</f>
        <v>3881.8</v>
      </c>
      <c r="C83" s="257"/>
      <c r="D83" s="257" t="n">
        <f aca="false">B83+C83</f>
        <v>3881.8</v>
      </c>
      <c r="E83" s="257" t="n">
        <v>3881.8</v>
      </c>
      <c r="F83" s="257"/>
      <c r="G83" s="257" t="n">
        <f aca="false">E83+F83-D83</f>
        <v>0</v>
      </c>
    </row>
    <row r="84" customFormat="false" ht="12.75" hidden="false" customHeight="false" outlineLevel="0" collapsed="false">
      <c r="A84" s="256" t="str">
        <f aca="false">INGENIERIA!B97</f>
        <v>Perez Perez Ismael</v>
      </c>
      <c r="B84" s="257" t="n">
        <f aca="false">INGENIERIA!X97</f>
        <v>3825.76</v>
      </c>
      <c r="C84" s="257"/>
      <c r="D84" s="257" t="n">
        <f aca="false">B84+C84</f>
        <v>3825.76</v>
      </c>
      <c r="E84" s="257" t="n">
        <v>3825.8</v>
      </c>
      <c r="F84" s="257"/>
      <c r="G84" s="257" t="n">
        <f aca="false">E84+F84-D84</f>
        <v>0.0400000000004184</v>
      </c>
    </row>
    <row r="85" customFormat="false" ht="12.75" hidden="false" customHeight="false" outlineLevel="0" collapsed="false">
      <c r="A85" s="256" t="str">
        <f aca="false">INGENIERIA!B98</f>
        <v>Resendiz Campuzano Israel</v>
      </c>
      <c r="B85" s="257" t="n">
        <f aca="false">INGENIERIA!X98</f>
        <v>4315.39</v>
      </c>
      <c r="C85" s="257"/>
      <c r="D85" s="257" t="n">
        <f aca="false">B85+C85</f>
        <v>4315.39</v>
      </c>
      <c r="E85" s="257" t="n">
        <v>4315.4</v>
      </c>
      <c r="F85" s="257"/>
      <c r="G85" s="257" t="n">
        <f aca="false">E85+F85-D85</f>
        <v>0.0100000000002183</v>
      </c>
    </row>
    <row r="86" customFormat="false" ht="12.75" hidden="false" customHeight="false" outlineLevel="0" collapsed="false">
      <c r="A86" s="256" t="str">
        <f aca="false">INGENIERIA!B99</f>
        <v>Resendiz Echeverria Mario Alberto</v>
      </c>
      <c r="B86" s="257" t="n">
        <f aca="false">INGENIERIA!X99</f>
        <v>2322.4</v>
      </c>
      <c r="C86" s="257"/>
      <c r="D86" s="257" t="n">
        <f aca="false">B86+C86</f>
        <v>2322.4</v>
      </c>
      <c r="E86" s="257" t="n">
        <v>2322.4</v>
      </c>
      <c r="F86" s="257"/>
      <c r="G86" s="257" t="n">
        <f aca="false">E86+F86-D86</f>
        <v>0</v>
      </c>
    </row>
    <row r="87" customFormat="false" ht="12.75" hidden="false" customHeight="false" outlineLevel="0" collapsed="false">
      <c r="A87" s="256" t="str">
        <f aca="false">INGENIERIA!B100</f>
        <v>Reyes Hurtado Guillermo</v>
      </c>
      <c r="B87" s="257" t="n">
        <f aca="false">INGENIERIA!X100</f>
        <v>584.8</v>
      </c>
      <c r="C87" s="257"/>
      <c r="D87" s="257" t="n">
        <f aca="false">B87+C87</f>
        <v>584.8</v>
      </c>
      <c r="E87" s="257" t="n">
        <v>584.8</v>
      </c>
      <c r="F87" s="257"/>
      <c r="G87" s="257" t="n">
        <f aca="false">E87+F87-D87</f>
        <v>0</v>
      </c>
    </row>
    <row r="88" customFormat="false" ht="12.75" hidden="false" customHeight="false" outlineLevel="0" collapsed="false">
      <c r="A88" s="256" t="str">
        <f aca="false">INGENIERIA!B101</f>
        <v>Salas Martinez Oscar Jesus</v>
      </c>
      <c r="B88" s="257" t="n">
        <f aca="false">INGENIERIA!X101</f>
        <v>1157.35</v>
      </c>
      <c r="C88" s="257"/>
      <c r="D88" s="257" t="n">
        <f aca="false">B88+C88</f>
        <v>1157.35</v>
      </c>
      <c r="E88" s="257" t="n">
        <v>1157.4</v>
      </c>
      <c r="F88" s="257"/>
      <c r="G88" s="257" t="n">
        <f aca="false">E88+F88-D88</f>
        <v>0.0499999999999545</v>
      </c>
    </row>
    <row r="89" customFormat="false" ht="12.75" hidden="false" customHeight="false" outlineLevel="0" collapsed="false">
      <c r="A89" s="256" t="str">
        <f aca="false">INGENIERIA!B102</f>
        <v>Saldaña Garcia Marco Antonio</v>
      </c>
      <c r="B89" s="257" t="n">
        <f aca="false">INGENIERIA!X102</f>
        <v>1447.2</v>
      </c>
      <c r="C89" s="257"/>
      <c r="D89" s="257" t="n">
        <f aca="false">B89+C89</f>
        <v>1447.2</v>
      </c>
      <c r="E89" s="257" t="n">
        <v>1447.2</v>
      </c>
      <c r="F89" s="257"/>
      <c r="G89" s="257" t="n">
        <f aca="false">E89+F89-D89</f>
        <v>0</v>
      </c>
    </row>
    <row r="90" customFormat="false" ht="12.75" hidden="false" customHeight="false" outlineLevel="0" collapsed="false">
      <c r="A90" s="256" t="str">
        <f aca="false">INGENIERIA!B103</f>
        <v>Sanchez De Santiago Ricardo</v>
      </c>
      <c r="B90" s="257" t="n">
        <f aca="false">INGENIERIA!X103</f>
        <v>0</v>
      </c>
      <c r="C90" s="257" t="n">
        <f aca="false">SINDICATO!J103</f>
        <v>1302.021</v>
      </c>
      <c r="D90" s="257" t="n">
        <f aca="false">B90+C90</f>
        <v>1302.021</v>
      </c>
      <c r="E90" s="257"/>
      <c r="F90" s="257" t="n">
        <v>1302</v>
      </c>
      <c r="G90" s="257" t="n">
        <f aca="false">E90+F90-D90</f>
        <v>-0.0209999999997308</v>
      </c>
    </row>
    <row r="91" customFormat="false" ht="12.75" hidden="false" customHeight="false" outlineLevel="0" collapsed="false">
      <c r="A91" s="256" t="str">
        <f aca="false">INGENIERIA!B104</f>
        <v>Sanchez Hurtado Carlos</v>
      </c>
      <c r="B91" s="257" t="n">
        <f aca="false">INGENIERIA!X104</f>
        <v>2109.8</v>
      </c>
      <c r="C91" s="257"/>
      <c r="D91" s="257" t="n">
        <f aca="false">B91+C91</f>
        <v>2109.8</v>
      </c>
      <c r="E91" s="257" t="n">
        <v>2109.8</v>
      </c>
      <c r="F91" s="257"/>
      <c r="G91" s="257" t="n">
        <f aca="false">E91+F91-D91</f>
        <v>0</v>
      </c>
    </row>
    <row r="92" customFormat="false" ht="12.75" hidden="false" customHeight="false" outlineLevel="0" collapsed="false">
      <c r="A92" s="256" t="str">
        <f aca="false">INGENIERIA!B105</f>
        <v>Sanchez Rodriguez Fredy</v>
      </c>
      <c r="B92" s="257" t="n">
        <f aca="false">INGENIERIA!X105</f>
        <v>2512.48</v>
      </c>
      <c r="C92" s="257"/>
      <c r="D92" s="257" t="n">
        <f aca="false">B92+C92</f>
        <v>2512.48</v>
      </c>
      <c r="E92" s="257" t="n">
        <v>2512.4</v>
      </c>
      <c r="F92" s="257"/>
      <c r="G92" s="257" t="n">
        <f aca="false">E92+F92-D92</f>
        <v>-0.080000000000382</v>
      </c>
    </row>
    <row r="93" customFormat="false" ht="12.75" hidden="false" customHeight="false" outlineLevel="0" collapsed="false">
      <c r="A93" s="256" t="str">
        <f aca="false">INGENIERIA!B106</f>
        <v>Tellez Gaytan Daniel</v>
      </c>
      <c r="B93" s="257" t="n">
        <f aca="false">INGENIERIA!X106</f>
        <v>2159.7</v>
      </c>
      <c r="C93" s="257"/>
      <c r="D93" s="257" t="n">
        <f aca="false">B93+C93</f>
        <v>2159.7</v>
      </c>
      <c r="E93" s="257" t="n">
        <v>2159.8</v>
      </c>
      <c r="F93" s="257"/>
      <c r="G93" s="257" t="n">
        <f aca="false">E93+F93-D93</f>
        <v>0.100000000000364</v>
      </c>
    </row>
    <row r="94" customFormat="false" ht="12.75" hidden="false" customHeight="false" outlineLevel="0" collapsed="false">
      <c r="A94" s="256" t="str">
        <f aca="false">INGENIERIA!B107</f>
        <v>Valdez Martinez Jose Martin</v>
      </c>
      <c r="B94" s="257" t="n">
        <f aca="false">INGENIERIA!X107</f>
        <v>1920.8</v>
      </c>
      <c r="C94" s="257"/>
      <c r="D94" s="257" t="n">
        <f aca="false">B94+C94</f>
        <v>1920.8</v>
      </c>
      <c r="E94" s="257" t="n">
        <v>1920.8</v>
      </c>
      <c r="F94" s="257"/>
      <c r="G94" s="257" t="n">
        <f aca="false">E94+F94-D94</f>
        <v>0</v>
      </c>
    </row>
    <row r="95" customFormat="false" ht="12.75" hidden="false" customHeight="false" outlineLevel="0" collapsed="false">
      <c r="A95" s="256" t="str">
        <f aca="false">INGENIERIA!B108</f>
        <v>Vega Granados Juan Manuel</v>
      </c>
      <c r="B95" s="257" t="n">
        <f aca="false">INGENIERIA!X108</f>
        <v>768.52</v>
      </c>
      <c r="C95" s="257"/>
      <c r="D95" s="257" t="n">
        <f aca="false">B95+C95</f>
        <v>768.52</v>
      </c>
      <c r="E95" s="257" t="n">
        <v>768.6</v>
      </c>
      <c r="F95" s="257"/>
      <c r="G95" s="257" t="n">
        <f aca="false">E95+F95-D95</f>
        <v>0.0800000000000409</v>
      </c>
    </row>
    <row r="96" customFormat="false" ht="12.75" hidden="false" customHeight="false" outlineLevel="0" collapsed="false">
      <c r="A96" s="256" t="str">
        <f aca="false">INGENIERIA!B109</f>
        <v>Vega Rivera Ismael</v>
      </c>
      <c r="B96" s="257" t="n">
        <f aca="false">INGENIERIA!X109</f>
        <v>1826.01</v>
      </c>
      <c r="C96" s="257"/>
      <c r="D96" s="257" t="n">
        <f aca="false">B96+C96</f>
        <v>1826.01</v>
      </c>
      <c r="E96" s="257" t="n">
        <v>1826</v>
      </c>
      <c r="F96" s="257"/>
      <c r="G96" s="257" t="n">
        <f aca="false">E96+F96-D96</f>
        <v>-0.0100000000002183</v>
      </c>
    </row>
    <row r="97" customFormat="false" ht="12.75" hidden="false" customHeight="false" outlineLevel="0" collapsed="false">
      <c r="A97" s="256" t="str">
        <f aca="false">INGENIERIA!B110</f>
        <v>Vigueras Martinez Juan Carlos</v>
      </c>
      <c r="B97" s="257" t="n">
        <f aca="false">INGENIERIA!X110</f>
        <v>5112.06</v>
      </c>
      <c r="C97" s="257"/>
      <c r="D97" s="257" t="n">
        <f aca="false">B97+C97</f>
        <v>5112.06</v>
      </c>
      <c r="E97" s="257" t="n">
        <v>5112</v>
      </c>
      <c r="F97" s="257"/>
      <c r="G97" s="257" t="n">
        <f aca="false">E97+F97-D97</f>
        <v>-0.0600000000004002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10-08T17:02:26Z</cp:lastPrinted>
  <dcterms:modified xsi:type="dcterms:W3CDTF">2016-10-10T17:11:14Z</dcterms:modified>
  <cp:revision>0</cp:revision>
  <dc:subject/>
  <dc:title/>
</cp:coreProperties>
</file>