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INGENIERIA" sheetId="2" state="visible" r:id="rId3"/>
    <sheet name="SINDICATO" sheetId="3" state="visible" r:id="rId4"/>
    <sheet name="BANCOS" sheetId="4" state="visible" r:id="rId5"/>
    <sheet name="POLIZA" sheetId="5" state="visible" r:id="rId6"/>
    <sheet name="DISPERSIONES" sheetId="6" state="visible" r:id="rId7"/>
  </sheets>
  <definedNames>
    <definedName function="false" hidden="true" localSheetId="0" name="_xlnm._FilterDatabase" vbProcedure="false">FACTURA!$P$11:$AF$68</definedName>
    <definedName function="false" hidden="true" localSheetId="2" name="_xlnm._FilterDatabase" vbProcedure="false">SINDICATO!$A$1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58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9</t>
  </si>
  <si>
    <t xml:space="preserve">Periodo 39 al 39 Semanal del 21/09/2016 al 27/09/2016</t>
  </si>
  <si>
    <t xml:space="preserve">21/09/2016 AL 27/09/201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*TOTAL* *PERCEPCIONES*</t>
  </si>
  <si>
    <t xml:space="preserve">COMISIONES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 Ramirez Jose</t>
  </si>
  <si>
    <t xml:space="preserve">GALLEGOS  RAMIREZ JOSE</t>
  </si>
  <si>
    <t xml:space="preserve">GGA16</t>
  </si>
  <si>
    <t xml:space="preserve">Gandarillas Garcia Alejandro</t>
  </si>
  <si>
    <t xml:space="preserve">GANDARILLAS GARCIA ALEJANDRO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 Olvera Armando</t>
  </si>
  <si>
    <t xml:space="preserve">GUTIERREZ  OLVERA ARMANDO</t>
  </si>
  <si>
    <t xml:space="preserve">GL010</t>
  </si>
  <si>
    <t xml:space="preserve">Guzman Lopez Joaquin Alberto</t>
  </si>
  <si>
    <t xml:space="preserve">GUZMAN LOPEZ JOAQUIN ALBERT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</t>
  </si>
  <si>
    <t xml:space="preserve">LUPERCIO ESPINO ALAN JAIRO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OR06</t>
  </si>
  <si>
    <t xml:space="preserve">Aleman Orduña Raul</t>
  </si>
  <si>
    <t xml:space="preserve">HOJALATERIA</t>
  </si>
  <si>
    <t xml:space="preserve">ALEMAN ORDUÑA RAUL</t>
  </si>
  <si>
    <t xml:space="preserve">HOJALATERO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BSR16</t>
  </si>
  <si>
    <t xml:space="preserve">Blanco Salomon Raciel Ivan</t>
  </si>
  <si>
    <t xml:space="preserve">BLANCO SALOMON RACIEL ivan</t>
  </si>
  <si>
    <t xml:space="preserve">LAVADOR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JEK23</t>
  </si>
  <si>
    <t xml:space="preserve">Jimenez Estrada Kevin Jonas</t>
  </si>
  <si>
    <t xml:space="preserve">JIMENEZ ESTRADA KEVIN JONAS</t>
  </si>
  <si>
    <t xml:space="preserve">CUENTA EN TRAMITE</t>
  </si>
  <si>
    <t xml:space="preserve">NUEVO INGRESO 22/09/2016 SUELDO SEMANAL $739.23 PAGAR 6 DIAS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SMO22</t>
  </si>
  <si>
    <t xml:space="preserve">Salas Martinez Oscar Jesus</t>
  </si>
  <si>
    <t xml:space="preserve">SALAS MARTINEZ OSCAR JESUS</t>
  </si>
  <si>
    <t xml:space="preserve">NUEVO INGRESO 22/09/2016 SUELDO SEMANAL $508.38  PAGAR 6 DIAS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  =============</t>
  </si>
  <si>
    <t xml:space="preserve">Total Gral.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CORTES MIRANDA CARLOS ARMANDO</t>
  </si>
  <si>
    <t xml:space="preserve">CM22</t>
  </si>
  <si>
    <t xml:space="preserve">BAJA</t>
  </si>
  <si>
    <t xml:space="preserve">ALC22</t>
  </si>
  <si>
    <t xml:space="preserve">Armenta Lujano Carlos</t>
  </si>
  <si>
    <t xml:space="preserve">ARMENTA LUJANO CARLOS</t>
  </si>
  <si>
    <t xml:space="preserve">00CHG</t>
  </si>
  <si>
    <t xml:space="preserve">Cortes Hernandez German</t>
  </si>
  <si>
    <t xml:space="preserve">CORTES HERNANDEZ GERMAN</t>
  </si>
  <si>
    <t xml:space="preserve">CHG</t>
  </si>
  <si>
    <t xml:space="preserve">Reg Pat IMSS: 00000000000,Z3422423106</t>
  </si>
  <si>
    <t xml:space="preserve">RFC: IFL -130502-TN8 </t>
  </si>
  <si>
    <t xml:space="preserve">Sueldo</t>
  </si>
  <si>
    <t xml:space="preserve">Séptimo día</t>
  </si>
  <si>
    <t xml:space="preserve">Comisiones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Ajuste al neto</t>
  </si>
  <si>
    <t xml:space="preserve">Pension Alimenticia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Gallegos  Ramirez  Jose</t>
  </si>
  <si>
    <t xml:space="preserve">Lupercio Espino Alan Jairo 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011 INGENIERIA FISCAL LABORAL SC -- QRO MOTORS</t>
  </si>
  <si>
    <t xml:space="preserve">Periodo 37 al 37 Semanal del 07/09/2016 al 13/09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SI</t>
  </si>
  <si>
    <t xml:space="preserve">2848478236</t>
  </si>
  <si>
    <t xml:space="preserve">2958467625</t>
  </si>
  <si>
    <t xml:space="preserve">2648514356</t>
  </si>
  <si>
    <t xml:space="preserve">1456104819</t>
  </si>
  <si>
    <t xml:space="preserve">2915275539</t>
  </si>
  <si>
    <t xml:space="preserve">2959161945</t>
  </si>
  <si>
    <t xml:space="preserve">2838464278</t>
  </si>
  <si>
    <t xml:space="preserve">2896455182</t>
  </si>
  <si>
    <t xml:space="preserve">2899146091</t>
  </si>
  <si>
    <t xml:space="preserve">2854221494</t>
  </si>
  <si>
    <t xml:space="preserve">Cortes Miranda Carlos Armando</t>
  </si>
  <si>
    <t xml:space="preserve">29340774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1166421253</t>
  </si>
  <si>
    <t xml:space="preserve">2746799043</t>
  </si>
  <si>
    <t xml:space="preserve">2904189264</t>
  </si>
  <si>
    <t xml:space="preserve">2923627098</t>
  </si>
  <si>
    <t xml:space="preserve">1415043352</t>
  </si>
  <si>
    <t xml:space="preserve">2919685839</t>
  </si>
  <si>
    <t xml:space="preserve">2759588027</t>
  </si>
  <si>
    <t xml:space="preserve">2791168061</t>
  </si>
  <si>
    <t xml:space="preserve">2717650620</t>
  </si>
  <si>
    <t xml:space="preserve">2747910657</t>
  </si>
  <si>
    <t xml:space="preserve">Gallegos  Ramirez  JosE</t>
  </si>
  <si>
    <t xml:space="preserve">2861674129</t>
  </si>
  <si>
    <t xml:space="preserve">1171646753</t>
  </si>
  <si>
    <t xml:space="preserve">1175437504</t>
  </si>
  <si>
    <t xml:space="preserve">1150751154</t>
  </si>
  <si>
    <t xml:space="preserve">1116618499</t>
  </si>
  <si>
    <t xml:space="preserve">2987413327</t>
  </si>
  <si>
    <t xml:space="preserve">2947375638</t>
  </si>
  <si>
    <t xml:space="preserve">2970888893</t>
  </si>
  <si>
    <t xml:space="preserve">2659973974</t>
  </si>
  <si>
    <t xml:space="preserve">2893708187</t>
  </si>
  <si>
    <t xml:space="preserve">2714474562</t>
  </si>
  <si>
    <t xml:space="preserve">BANORTE </t>
  </si>
  <si>
    <t xml:space="preserve">1169744878</t>
  </si>
  <si>
    <t xml:space="preserve">Lopez Mireles Erick</t>
  </si>
  <si>
    <t xml:space="preserve">LUPERCIO ESPINO ALAN JAIRO </t>
  </si>
  <si>
    <t xml:space="preserve">2946533183</t>
  </si>
  <si>
    <t xml:space="preserve">2878931011</t>
  </si>
  <si>
    <t xml:space="preserve">2948910731</t>
  </si>
  <si>
    <t xml:space="preserve">2695890233</t>
  </si>
  <si>
    <t xml:space="preserve">2919443924</t>
  </si>
  <si>
    <t xml:space="preserve">2959119167</t>
  </si>
  <si>
    <t xml:space="preserve">2758594368</t>
  </si>
  <si>
    <t xml:space="preserve">2650346748</t>
  </si>
  <si>
    <t xml:space="preserve">2967093632</t>
  </si>
  <si>
    <t xml:space="preserve">1159718206</t>
  </si>
  <si>
    <t xml:space="preserve">Montes De Oca Juarez Jose Antonio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928860106</t>
  </si>
  <si>
    <t xml:space="preserve">2898414041</t>
  </si>
  <si>
    <t xml:space="preserve">1123036669</t>
  </si>
  <si>
    <t xml:space="preserve">Rangel Zuñiga Hugo</t>
  </si>
  <si>
    <t xml:space="preserve">1133093700</t>
  </si>
  <si>
    <t xml:space="preserve">2754185048</t>
  </si>
  <si>
    <t xml:space="preserve">2952708604</t>
  </si>
  <si>
    <t xml:space="preserve">2995318777</t>
  </si>
  <si>
    <t xml:space="preserve">2837656955</t>
  </si>
  <si>
    <t xml:space="preserve">2947520190</t>
  </si>
  <si>
    <t xml:space="preserve">1490675652</t>
  </si>
  <si>
    <t xml:space="preserve">Rivera Gonzalez Jose Adan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1144007808</t>
  </si>
  <si>
    <t xml:space="preserve">SifOntes Sardua Dayan Jesus</t>
  </si>
  <si>
    <t xml:space="preserve">2671903578</t>
  </si>
  <si>
    <t xml:space="preserve">2894220501</t>
  </si>
  <si>
    <t xml:space="preserve">2939162100</t>
  </si>
  <si>
    <t xml:space="preserve">Tinoco Lopez Alfredo</t>
  </si>
  <si>
    <t xml:space="preserve">2950612421</t>
  </si>
  <si>
    <t xml:space="preserve">1444665376</t>
  </si>
  <si>
    <t xml:space="preserve">1179675078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COMER</t>
  </si>
  <si>
    <t xml:space="preserve">EFECTIVO SE QUEDA EN C&amp;A</t>
  </si>
  <si>
    <t xml:space="preserve">2858432805</t>
  </si>
  <si>
    <t xml:space="preserve">Morales Rosas Israel</t>
  </si>
  <si>
    <t xml:space="preserve">2915613213</t>
  </si>
  <si>
    <t xml:space="preserve">Suarez Luna Efren Agustin</t>
  </si>
  <si>
    <t xml:space="preserve">QUERETARO MOTORS</t>
  </si>
  <si>
    <t xml:space="preserve">DESGLOSE DE NOMINA SEMANAL 39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  <si>
    <t xml:space="preserve">NOMINA</t>
  </si>
  <si>
    <t xml:space="preserve">DISPERSIONES</t>
  </si>
  <si>
    <t xml:space="preserve">INGENIERIA</t>
  </si>
  <si>
    <t xml:space="preserve">EFE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#,##0.00\ ;\-#,##0.00\ ;&quot; -&quot;#\ ;@\ "/>
    <numFmt numFmtId="168" formatCode="0.00"/>
    <numFmt numFmtId="169" formatCode="@"/>
    <numFmt numFmtId="170" formatCode="[$-409]d\-mmm\-yy"/>
    <numFmt numFmtId="171" formatCode="#,##0"/>
    <numFmt numFmtId="172" formatCode="\$#,##0.00"/>
    <numFmt numFmtId="173" formatCode="dd/mm/yy"/>
    <numFmt numFmtId="174" formatCode="#,##0.00"/>
    <numFmt numFmtId="175" formatCode="# ?/?"/>
    <numFmt numFmtId="176" formatCode="[$-409]m/d/yyyy"/>
    <numFmt numFmtId="177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FF00FF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11" xfId="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9" fillId="9" borderId="12" xfId="4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llares 2" xfId="22"/>
    <cellStyle name="Millares 2 2" xfId="23"/>
    <cellStyle name="Millares 3" xfId="24"/>
    <cellStyle name="Millares 3 2" xfId="25"/>
    <cellStyle name="Millares 4" xfId="26"/>
    <cellStyle name="Millares 5" xfId="27"/>
    <cellStyle name="Normal 11" xfId="28"/>
    <cellStyle name="Normal 11 4" xfId="29"/>
    <cellStyle name="Normal 12" xfId="30"/>
    <cellStyle name="Normal 12 4" xfId="31"/>
    <cellStyle name="Normal 12 4 3" xfId="32"/>
    <cellStyle name="Normal 15" xfId="33"/>
    <cellStyle name="Normal 2" xfId="34"/>
    <cellStyle name="Normal 2 2" xfId="35"/>
    <cellStyle name="Normal 2 6" xfId="36"/>
    <cellStyle name="Normal 2 7" xfId="37"/>
    <cellStyle name="Normal 27" xfId="38"/>
    <cellStyle name="Normal 3" xfId="39"/>
    <cellStyle name="Normal 3 2" xfId="40"/>
    <cellStyle name="Normal 4" xfId="41"/>
    <cellStyle name="Normal 4 2" xfId="42"/>
    <cellStyle name="Normal 5" xfId="43"/>
    <cellStyle name="Normal 5 2 2" xfId="44"/>
    <cellStyle name="Normal 6" xfId="45"/>
    <cellStyle name="Normal 6 3" xfId="46"/>
    <cellStyle name="Normal 7" xfId="47"/>
    <cellStyle name="Normal 7 11" xfId="48"/>
    <cellStyle name="Normal 7 5" xfId="49"/>
    <cellStyle name="Normal 8" xfId="50"/>
    <cellStyle name="Normal 9" xfId="51"/>
    <cellStyle name="Normal_Hoja1" xfId="52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Z44" activeCellId="0" sqref="Z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10.56"/>
    <col collapsed="false" customWidth="true" hidden="false" outlineLevel="0" max="6" min="6" style="2" width="4.56"/>
    <col collapsed="false" customWidth="false" hidden="false" outlineLevel="0" max="20" min="7" style="2" width="11.42"/>
    <col collapsed="false" customWidth="true" hidden="false" outlineLevel="0" max="21" min="21" style="2" width="39.56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6" t="s">
        <v>2</v>
      </c>
      <c r="U1" s="6"/>
      <c r="V1" s="6"/>
      <c r="W1" s="6"/>
      <c r="X1" s="7"/>
      <c r="Y1" s="7"/>
      <c r="Z1" s="8"/>
      <c r="AA1" s="8"/>
      <c r="AB1" s="8"/>
      <c r="AC1" s="8"/>
      <c r="AD1" s="9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8"/>
      <c r="AR1" s="9"/>
      <c r="AS1" s="8"/>
      <c r="AT1" s="8"/>
      <c r="AU1" s="8"/>
      <c r="AV1" s="9"/>
      <c r="AW1" s="10"/>
      <c r="AX1" s="10"/>
      <c r="AY1" s="11"/>
      <c r="AZ1" s="12"/>
      <c r="BA1" s="12"/>
      <c r="BB1" s="13"/>
      <c r="BC1" s="13"/>
      <c r="BD1" s="13"/>
    </row>
    <row r="2" customFormat="false" ht="24.95" hidden="false" customHeight="true" outlineLevel="0" collapsed="false">
      <c r="A2" s="14" t="s">
        <v>3</v>
      </c>
      <c r="B2" s="1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16" t="s">
        <v>5</v>
      </c>
      <c r="U2" s="16"/>
      <c r="V2" s="16"/>
      <c r="W2" s="16"/>
      <c r="X2" s="17"/>
      <c r="Y2" s="17"/>
      <c r="Z2" s="8"/>
      <c r="AA2" s="8"/>
      <c r="AB2" s="8"/>
      <c r="AC2" s="8"/>
      <c r="AD2" s="9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8"/>
      <c r="AR2" s="9"/>
      <c r="AS2" s="8"/>
      <c r="AT2" s="8"/>
      <c r="AU2" s="8"/>
      <c r="AV2" s="9"/>
      <c r="AW2" s="10"/>
      <c r="AX2" s="10"/>
      <c r="AY2" s="11"/>
      <c r="AZ2" s="12"/>
      <c r="BA2" s="12"/>
      <c r="BB2" s="13"/>
      <c r="BC2" s="13"/>
      <c r="BD2" s="13"/>
    </row>
    <row r="3" customFormat="false" ht="15.75" hidden="false" customHeight="false" outlineLevel="0" collapsed="false">
      <c r="B3" s="18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19" t="s">
        <v>7</v>
      </c>
      <c r="U3" s="19"/>
      <c r="V3" s="19"/>
      <c r="W3" s="19"/>
      <c r="X3" s="20"/>
      <c r="Y3" s="20"/>
      <c r="Z3" s="8"/>
      <c r="AA3" s="8"/>
      <c r="AB3" s="8"/>
      <c r="AC3" s="8"/>
      <c r="AD3" s="9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9"/>
      <c r="AS3" s="8"/>
      <c r="AT3" s="8"/>
      <c r="AU3" s="8"/>
      <c r="AV3" s="9"/>
      <c r="AW3" s="10"/>
      <c r="AX3" s="10"/>
      <c r="AY3" s="11"/>
      <c r="AZ3" s="12"/>
      <c r="BA3" s="12"/>
      <c r="BB3" s="13"/>
      <c r="BC3" s="13"/>
      <c r="BD3" s="13"/>
    </row>
    <row r="4" customFormat="false" ht="15" hidden="false" customHeight="false" outlineLevel="0" collapsed="false">
      <c r="B4" s="21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22" t="s">
        <v>9</v>
      </c>
      <c r="U4" s="22"/>
      <c r="V4" s="22"/>
      <c r="W4" s="22"/>
      <c r="X4" s="22"/>
      <c r="Y4" s="22"/>
      <c r="Z4" s="23"/>
      <c r="AA4" s="23"/>
      <c r="AB4" s="23"/>
      <c r="AC4" s="23"/>
      <c r="AD4" s="24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4"/>
      <c r="AQ4" s="23"/>
      <c r="AR4" s="24"/>
      <c r="AS4" s="23"/>
      <c r="AT4" s="23"/>
      <c r="AU4" s="23"/>
      <c r="AV4" s="24"/>
      <c r="AW4" s="10"/>
      <c r="AX4" s="10"/>
      <c r="AY4" s="11"/>
      <c r="AZ4" s="22"/>
      <c r="BA4" s="22"/>
      <c r="BB4" s="25"/>
      <c r="BC4" s="25"/>
      <c r="BD4" s="25"/>
    </row>
    <row r="5" customFormat="false" ht="15" hidden="false" customHeight="true" outlineLevel="0" collapsed="false">
      <c r="B5" s="2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27" t="s">
        <v>10</v>
      </c>
      <c r="U5" s="28" t="s">
        <v>11</v>
      </c>
      <c r="V5" s="27" t="s">
        <v>12</v>
      </c>
      <c r="W5" s="28" t="s">
        <v>13</v>
      </c>
      <c r="X5" s="28" t="s">
        <v>14</v>
      </c>
      <c r="Y5" s="27" t="s">
        <v>15</v>
      </c>
      <c r="Z5" s="29" t="s">
        <v>16</v>
      </c>
      <c r="AA5" s="30" t="s">
        <v>17</v>
      </c>
      <c r="AB5" s="30" t="s">
        <v>18</v>
      </c>
      <c r="AC5" s="30" t="s">
        <v>19</v>
      </c>
      <c r="AD5" s="30" t="s">
        <v>20</v>
      </c>
      <c r="AE5" s="30" t="s">
        <v>21</v>
      </c>
      <c r="AF5" s="30"/>
      <c r="AG5" s="30"/>
      <c r="AH5" s="31" t="s">
        <v>22</v>
      </c>
      <c r="AI5" s="31" t="s">
        <v>23</v>
      </c>
      <c r="AJ5" s="31" t="s">
        <v>24</v>
      </c>
      <c r="AK5" s="31" t="s">
        <v>25</v>
      </c>
      <c r="AL5" s="30" t="s">
        <v>26</v>
      </c>
      <c r="AM5" s="30" t="s">
        <v>27</v>
      </c>
      <c r="AN5" s="30" t="s">
        <v>28</v>
      </c>
      <c r="AO5" s="30" t="s">
        <v>29</v>
      </c>
      <c r="AP5" s="30" t="s">
        <v>30</v>
      </c>
      <c r="AQ5" s="30" t="s">
        <v>31</v>
      </c>
      <c r="AR5" s="30" t="s">
        <v>32</v>
      </c>
      <c r="AS5" s="30" t="s">
        <v>33</v>
      </c>
      <c r="AT5" s="30" t="s">
        <v>34</v>
      </c>
      <c r="AU5" s="32"/>
      <c r="AV5" s="30" t="s">
        <v>35</v>
      </c>
      <c r="AW5" s="33" t="s">
        <v>36</v>
      </c>
      <c r="AX5" s="33"/>
      <c r="AY5" s="34" t="s">
        <v>37</v>
      </c>
      <c r="AZ5" s="35" t="s">
        <v>38</v>
      </c>
      <c r="BA5" s="35" t="s">
        <v>39</v>
      </c>
      <c r="BB5" s="25"/>
      <c r="BC5" s="25"/>
      <c r="BD5" s="25"/>
    </row>
    <row r="6" customFormat="false" ht="45" hidden="false" customHeight="false" outlineLevel="0" collapsed="false">
      <c r="G6" s="36" t="s">
        <v>40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T6" s="27"/>
      <c r="U6" s="28"/>
      <c r="V6" s="27"/>
      <c r="W6" s="28"/>
      <c r="X6" s="28"/>
      <c r="Y6" s="27"/>
      <c r="Z6" s="29"/>
      <c r="AA6" s="30"/>
      <c r="AB6" s="30"/>
      <c r="AC6" s="30"/>
      <c r="AD6" s="30"/>
      <c r="AE6" s="30"/>
      <c r="AF6" s="37" t="s">
        <v>41</v>
      </c>
      <c r="AG6" s="37" t="s">
        <v>42</v>
      </c>
      <c r="AH6" s="31"/>
      <c r="AI6" s="31"/>
      <c r="AJ6" s="31"/>
      <c r="AK6" s="31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8" t="s">
        <v>43</v>
      </c>
      <c r="AX6" s="38" t="s">
        <v>44</v>
      </c>
      <c r="AY6" s="34"/>
      <c r="AZ6" s="35"/>
      <c r="BA6" s="35"/>
      <c r="BB6" s="39"/>
      <c r="BC6" s="39"/>
      <c r="BD6" s="39"/>
    </row>
    <row r="7" customFormat="false" ht="15" hidden="false" customHeight="false" outlineLevel="0" collapsed="false">
      <c r="F7" s="26"/>
      <c r="G7" s="40" t="s">
        <v>45</v>
      </c>
      <c r="H7" s="40"/>
      <c r="I7" s="40"/>
      <c r="J7" s="40"/>
      <c r="K7" s="40"/>
      <c r="L7" s="40"/>
      <c r="M7" s="40"/>
      <c r="N7" s="40"/>
      <c r="O7" s="5"/>
      <c r="P7" s="40" t="s">
        <v>46</v>
      </c>
      <c r="Q7" s="40"/>
      <c r="R7" s="40"/>
      <c r="T7" s="41"/>
      <c r="U7" s="42"/>
      <c r="V7" s="41"/>
      <c r="W7" s="42"/>
      <c r="X7" s="42"/>
      <c r="Y7" s="41"/>
      <c r="Z7" s="43"/>
      <c r="AA7" s="44"/>
      <c r="AB7" s="44"/>
      <c r="AC7" s="44"/>
      <c r="AD7" s="44"/>
      <c r="AE7" s="44"/>
      <c r="AF7" s="44"/>
      <c r="AG7" s="44"/>
      <c r="AH7" s="45"/>
      <c r="AI7" s="45"/>
      <c r="AJ7" s="45"/>
      <c r="AK7" s="45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6"/>
      <c r="AX7" s="46"/>
      <c r="AY7" s="47"/>
      <c r="AZ7" s="48"/>
      <c r="BA7" s="48"/>
      <c r="BB7" s="39"/>
      <c r="BC7" s="39"/>
      <c r="BD7" s="49"/>
    </row>
    <row r="8" s="53" customFormat="true" ht="45.75" hidden="false" customHeight="false" outlineLevel="0" collapsed="false">
      <c r="A8" s="50" t="s">
        <v>47</v>
      </c>
      <c r="B8" s="51" t="s">
        <v>48</v>
      </c>
      <c r="C8" s="51" t="s">
        <v>49</v>
      </c>
      <c r="D8" s="51" t="s">
        <v>50</v>
      </c>
      <c r="E8" s="52"/>
      <c r="G8" s="54" t="s">
        <v>49</v>
      </c>
      <c r="H8" s="54" t="s">
        <v>51</v>
      </c>
      <c r="I8" s="54" t="s">
        <v>52</v>
      </c>
      <c r="J8" s="54" t="s">
        <v>53</v>
      </c>
      <c r="K8" s="54" t="s">
        <v>54</v>
      </c>
      <c r="L8" s="54" t="s">
        <v>55</v>
      </c>
      <c r="M8" s="54" t="s">
        <v>56</v>
      </c>
      <c r="N8" s="54" t="s">
        <v>57</v>
      </c>
      <c r="O8" s="55"/>
      <c r="P8" s="54" t="s">
        <v>58</v>
      </c>
      <c r="Q8" s="54" t="s">
        <v>56</v>
      </c>
      <c r="R8" s="54" t="s">
        <v>57</v>
      </c>
      <c r="T8" s="56"/>
      <c r="U8" s="57"/>
      <c r="V8" s="56"/>
      <c r="W8" s="57"/>
      <c r="X8" s="57"/>
      <c r="Y8" s="56"/>
      <c r="Z8" s="43"/>
      <c r="AA8" s="43"/>
      <c r="AB8" s="43"/>
      <c r="AC8" s="43"/>
      <c r="AD8" s="43"/>
      <c r="AE8" s="43"/>
      <c r="AF8" s="43"/>
      <c r="AG8" s="43"/>
      <c r="AH8" s="45"/>
      <c r="AI8" s="45"/>
      <c r="AJ8" s="45"/>
      <c r="AK8" s="45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6"/>
      <c r="AX8" s="46"/>
      <c r="AY8" s="58"/>
      <c r="AZ8" s="59"/>
      <c r="BA8" s="59"/>
      <c r="BB8" s="39"/>
      <c r="BC8" s="39"/>
      <c r="BD8" s="60"/>
    </row>
    <row r="9" customFormat="false" ht="15.75" hidden="false" customHeight="false" outlineLevel="0" collapsed="false">
      <c r="A9" s="61" t="s">
        <v>5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T9" s="41"/>
      <c r="U9" s="42"/>
      <c r="V9" s="41"/>
      <c r="W9" s="42"/>
      <c r="X9" s="42"/>
      <c r="Y9" s="41"/>
      <c r="Z9" s="43"/>
      <c r="AA9" s="44"/>
      <c r="AB9" s="44"/>
      <c r="AC9" s="44"/>
      <c r="AD9" s="44"/>
      <c r="AE9" s="44"/>
      <c r="AF9" s="44"/>
      <c r="AG9" s="44"/>
      <c r="AH9" s="45"/>
      <c r="AI9" s="45"/>
      <c r="AJ9" s="45"/>
      <c r="AK9" s="45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6"/>
      <c r="AX9" s="46"/>
      <c r="AY9" s="47"/>
      <c r="AZ9" s="48"/>
      <c r="BA9" s="48"/>
      <c r="BB9" s="39"/>
      <c r="BC9" s="39"/>
      <c r="BD9" s="49"/>
    </row>
    <row r="10" customFormat="false" ht="15" hidden="false" customHeight="false" outlineLevel="0" collapsed="false"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T10" s="41"/>
      <c r="U10" s="42"/>
      <c r="V10" s="41"/>
      <c r="W10" s="42"/>
      <c r="X10" s="42"/>
      <c r="Y10" s="41"/>
      <c r="Z10" s="43"/>
      <c r="AA10" s="44"/>
      <c r="AB10" s="44"/>
      <c r="AC10" s="44"/>
      <c r="AD10" s="44"/>
      <c r="AE10" s="44"/>
      <c r="AF10" s="44"/>
      <c r="AG10" s="44"/>
      <c r="AH10" s="45"/>
      <c r="AI10" s="45"/>
      <c r="AJ10" s="45"/>
      <c r="AK10" s="45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6"/>
      <c r="AX10" s="46"/>
      <c r="AY10" s="47"/>
      <c r="AZ10" s="48"/>
      <c r="BA10" s="48"/>
      <c r="BB10" s="39"/>
      <c r="BC10" s="39"/>
      <c r="BD10" s="49"/>
    </row>
    <row r="11" customFormat="false" ht="15" hidden="false" customHeight="false" outlineLevel="0" collapsed="false">
      <c r="A11" s="63" t="s">
        <v>6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T11" s="41" t="s">
        <v>61</v>
      </c>
      <c r="U11" s="42"/>
      <c r="V11" s="41"/>
      <c r="W11" s="42"/>
      <c r="X11" s="42"/>
      <c r="Y11" s="41"/>
      <c r="Z11" s="43"/>
      <c r="AA11" s="44"/>
      <c r="AB11" s="44"/>
      <c r="AC11" s="44"/>
      <c r="AD11" s="44"/>
      <c r="AE11" s="44"/>
      <c r="AF11" s="44"/>
      <c r="AG11" s="44"/>
      <c r="AH11" s="45"/>
      <c r="AI11" s="45"/>
      <c r="AJ11" s="45"/>
      <c r="AK11" s="45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6"/>
      <c r="AX11" s="46"/>
      <c r="AY11" s="47"/>
      <c r="AZ11" s="48"/>
      <c r="BA11" s="48"/>
      <c r="BB11" s="39"/>
      <c r="BC11" s="39"/>
      <c r="BD11" s="49"/>
    </row>
    <row r="12" customFormat="false" ht="15" hidden="false" customHeight="false" outlineLevel="0" collapsed="false">
      <c r="A12" s="1" t="s">
        <v>62</v>
      </c>
      <c r="B12" s="2" t="s">
        <v>63</v>
      </c>
      <c r="C12" s="64" t="n">
        <f aca="false">+INGENIERIA!F12</f>
        <v>1166.27</v>
      </c>
      <c r="D12" s="64" t="n">
        <f aca="false">+Z12</f>
        <v>3017.06</v>
      </c>
      <c r="E12" s="64"/>
      <c r="G12" s="65" t="n">
        <f aca="false">+C12</f>
        <v>1166.27</v>
      </c>
      <c r="H12" s="65" t="n">
        <v>0</v>
      </c>
      <c r="I12" s="65" t="n">
        <f aca="false">+G12*0.02</f>
        <v>23.3254</v>
      </c>
      <c r="J12" s="65" t="n">
        <f aca="false">+G12*7.5%</f>
        <v>87.47025</v>
      </c>
      <c r="K12" s="65" t="n">
        <f aca="false">+INGENIERIA!M12</f>
        <v>0</v>
      </c>
      <c r="L12" s="65" t="n">
        <f aca="false">SUM(G12:K12)</f>
        <v>1277.06565</v>
      </c>
      <c r="M12" s="65" t="n">
        <f aca="false">+L12*0.16</f>
        <v>204.330504</v>
      </c>
      <c r="N12" s="65" t="n">
        <f aca="false">+L12+M12</f>
        <v>1481.396154</v>
      </c>
      <c r="O12" s="66"/>
      <c r="P12" s="65" t="n">
        <f aca="false">+Z12</f>
        <v>3017.06</v>
      </c>
      <c r="Q12" s="65" t="n">
        <f aca="false">+P12*0.16</f>
        <v>482.7296</v>
      </c>
      <c r="R12" s="65" t="n">
        <f aca="false">+P12+Q12</f>
        <v>3499.7896</v>
      </c>
      <c r="S12" s="2" t="str">
        <f aca="false">IF(B12=U12,"SI","NO")</f>
        <v>SI</v>
      </c>
      <c r="T12" s="67" t="s">
        <v>64</v>
      </c>
      <c r="U12" s="67" t="s">
        <v>65</v>
      </c>
      <c r="V12" s="67"/>
      <c r="W12" s="67" t="s">
        <v>66</v>
      </c>
      <c r="X12" s="67" t="s">
        <v>67</v>
      </c>
      <c r="Y12" s="68" t="n">
        <v>42062</v>
      </c>
      <c r="Z12" s="69" t="n">
        <v>3017.06</v>
      </c>
      <c r="AA12" s="69"/>
      <c r="AB12" s="69"/>
      <c r="AC12" s="70"/>
      <c r="AD12" s="71" t="n">
        <v>3017.06</v>
      </c>
      <c r="AE12" s="69"/>
      <c r="AF12" s="72"/>
      <c r="AG12" s="69"/>
      <c r="AH12" s="69" t="n">
        <v>0</v>
      </c>
      <c r="AI12" s="73"/>
      <c r="AJ12" s="73"/>
      <c r="AK12" s="69"/>
      <c r="AL12" s="74"/>
      <c r="AM12" s="74"/>
      <c r="AN12" s="67"/>
      <c r="AO12" s="67" t="n">
        <v>0</v>
      </c>
      <c r="AP12" s="71" t="n">
        <v>3017.06</v>
      </c>
      <c r="AQ12" s="74" t="n">
        <v>301.706</v>
      </c>
      <c r="AR12" s="71" t="n">
        <v>2715.354</v>
      </c>
      <c r="AS12" s="74" t="n">
        <v>0</v>
      </c>
      <c r="AT12" s="74" t="n">
        <v>10.23</v>
      </c>
      <c r="AU12" s="74" t="n">
        <v>0</v>
      </c>
      <c r="AV12" s="71" t="n">
        <v>3027.29</v>
      </c>
      <c r="AW12" s="75"/>
      <c r="AX12" s="76"/>
      <c r="AY12" s="77" t="n">
        <v>-2715.354</v>
      </c>
      <c r="AZ12" s="67"/>
      <c r="BA12" s="67"/>
      <c r="BB12" s="49"/>
      <c r="BC12" s="49" t="n">
        <f aca="false">+INGENIERIA!K12</f>
        <v>0</v>
      </c>
      <c r="BD12" s="49" t="n">
        <f aca="false">+BC12-AO12</f>
        <v>0</v>
      </c>
    </row>
    <row r="13" s="79" customFormat="true" ht="15" hidden="false" customHeight="false" outlineLevel="0" collapsed="false">
      <c r="A13" s="78" t="s">
        <v>68</v>
      </c>
      <c r="B13" s="79" t="s">
        <v>69</v>
      </c>
      <c r="C13" s="80" t="n">
        <f aca="false">+INGENIERIA!F13</f>
        <v>4666.69</v>
      </c>
      <c r="D13" s="80" t="n">
        <f aca="false">+Z13</f>
        <v>60400.69</v>
      </c>
      <c r="E13" s="80"/>
      <c r="G13" s="81" t="n">
        <f aca="false">+C13</f>
        <v>4666.69</v>
      </c>
      <c r="H13" s="81" t="n">
        <v>0</v>
      </c>
      <c r="I13" s="81" t="n">
        <f aca="false">+G13*0.02</f>
        <v>93.3338</v>
      </c>
      <c r="J13" s="81" t="n">
        <f aca="false">+G13*7.5%</f>
        <v>350.00175</v>
      </c>
      <c r="K13" s="81" t="n">
        <f aca="false">+INGENIERIA!M13</f>
        <v>0</v>
      </c>
      <c r="L13" s="81" t="n">
        <f aca="false">SUM(G13:K13)</f>
        <v>5110.02555</v>
      </c>
      <c r="M13" s="81" t="n">
        <f aca="false">+L13*0.16</f>
        <v>817.604088</v>
      </c>
      <c r="N13" s="81" t="n">
        <f aca="false">+L13+M13</f>
        <v>5927.629638</v>
      </c>
      <c r="O13" s="82"/>
      <c r="P13" s="81" t="n">
        <f aca="false">+Z13</f>
        <v>60400.69</v>
      </c>
      <c r="Q13" s="81" t="n">
        <f aca="false">+P13*0.16</f>
        <v>9664.1104</v>
      </c>
      <c r="R13" s="81" t="n">
        <f aca="false">+P13+Q13</f>
        <v>70064.8004</v>
      </c>
      <c r="S13" s="79" t="str">
        <f aca="false">IF(B13=U13,"SI","NO")</f>
        <v>SI</v>
      </c>
      <c r="T13" s="83" t="s">
        <v>70</v>
      </c>
      <c r="U13" s="83" t="s">
        <v>71</v>
      </c>
      <c r="V13" s="83" t="s">
        <v>12</v>
      </c>
      <c r="W13" s="83" t="s">
        <v>72</v>
      </c>
      <c r="X13" s="83" t="s">
        <v>73</v>
      </c>
      <c r="Y13" s="84" t="n">
        <v>41797</v>
      </c>
      <c r="Z13" s="85" t="n">
        <v>60400.69</v>
      </c>
      <c r="AA13" s="85"/>
      <c r="AB13" s="85"/>
      <c r="AC13" s="86"/>
      <c r="AD13" s="87" t="n">
        <v>60400.69</v>
      </c>
      <c r="AE13" s="85"/>
      <c r="AF13" s="88"/>
      <c r="AG13" s="89"/>
      <c r="AH13" s="85" t="n">
        <v>0</v>
      </c>
      <c r="AI13" s="90"/>
      <c r="AJ13" s="90"/>
      <c r="AK13" s="85"/>
      <c r="AL13" s="91"/>
      <c r="AM13" s="91"/>
      <c r="AN13" s="83"/>
      <c r="AO13" s="83" t="n">
        <v>0</v>
      </c>
      <c r="AP13" s="87" t="n">
        <v>60400.69</v>
      </c>
      <c r="AQ13" s="91" t="n">
        <v>6040.069</v>
      </c>
      <c r="AR13" s="87" t="n">
        <v>54360.621</v>
      </c>
      <c r="AS13" s="91" t="n">
        <v>0</v>
      </c>
      <c r="AT13" s="91" t="n">
        <v>10.23</v>
      </c>
      <c r="AU13" s="91" t="n">
        <v>0</v>
      </c>
      <c r="AV13" s="87" t="n">
        <v>60410.92</v>
      </c>
      <c r="AW13" s="92"/>
      <c r="AX13" s="93"/>
      <c r="AY13" s="94" t="n">
        <v>-54360.621</v>
      </c>
      <c r="AZ13" s="83"/>
      <c r="BA13" s="83"/>
      <c r="BB13" s="95"/>
      <c r="BC13" s="95" t="n">
        <f aca="false">+INGENIERIA!K13</f>
        <v>0</v>
      </c>
      <c r="BD13" s="95" t="n">
        <f aca="false">+BC13-AO13</f>
        <v>0</v>
      </c>
    </row>
    <row r="14" s="79" customFormat="true" ht="15" hidden="false" customHeight="false" outlineLevel="0" collapsed="false">
      <c r="A14" s="78" t="s">
        <v>74</v>
      </c>
      <c r="B14" s="79" t="s">
        <v>75</v>
      </c>
      <c r="C14" s="80" t="n">
        <f aca="false">+INGENIERIA!F14</f>
        <v>4666.69</v>
      </c>
      <c r="D14" s="80" t="n">
        <f aca="false">+Z14</f>
        <v>47915.87</v>
      </c>
      <c r="E14" s="80"/>
      <c r="G14" s="81" t="n">
        <f aca="false">+C14</f>
        <v>4666.69</v>
      </c>
      <c r="H14" s="81" t="n">
        <v>0</v>
      </c>
      <c r="I14" s="81" t="n">
        <f aca="false">+G14*0.02</f>
        <v>93.3338</v>
      </c>
      <c r="J14" s="81" t="n">
        <f aca="false">+G14*7.5%</f>
        <v>350.00175</v>
      </c>
      <c r="K14" s="81" t="n">
        <f aca="false">+INGENIERIA!M14</f>
        <v>0</v>
      </c>
      <c r="L14" s="81" t="n">
        <f aca="false">SUM(G14:K14)</f>
        <v>5110.02555</v>
      </c>
      <c r="M14" s="81" t="n">
        <f aca="false">+L14*0.16</f>
        <v>817.604088</v>
      </c>
      <c r="N14" s="81" t="n">
        <f aca="false">+L14+M14</f>
        <v>5927.629638</v>
      </c>
      <c r="O14" s="82"/>
      <c r="P14" s="81" t="n">
        <f aca="false">+Z14</f>
        <v>47915.87</v>
      </c>
      <c r="Q14" s="81" t="n">
        <f aca="false">+P14*0.16</f>
        <v>7666.5392</v>
      </c>
      <c r="R14" s="81" t="n">
        <f aca="false">+P14+Q14</f>
        <v>55582.4092</v>
      </c>
      <c r="S14" s="79" t="str">
        <f aca="false">IF(B14=U14,"SI","NO")</f>
        <v>SI</v>
      </c>
      <c r="T14" s="83" t="s">
        <v>70</v>
      </c>
      <c r="U14" s="83" t="s">
        <v>76</v>
      </c>
      <c r="V14" s="83" t="s">
        <v>12</v>
      </c>
      <c r="W14" s="83" t="n">
        <v>16</v>
      </c>
      <c r="X14" s="83" t="s">
        <v>73</v>
      </c>
      <c r="Y14" s="84" t="n">
        <v>39508</v>
      </c>
      <c r="Z14" s="85" t="n">
        <v>47915.87</v>
      </c>
      <c r="AA14" s="85"/>
      <c r="AB14" s="85"/>
      <c r="AC14" s="86"/>
      <c r="AD14" s="87" t="n">
        <v>47915.87</v>
      </c>
      <c r="AE14" s="85"/>
      <c r="AF14" s="88"/>
      <c r="AG14" s="85"/>
      <c r="AH14" s="85" t="n">
        <v>0</v>
      </c>
      <c r="AI14" s="90"/>
      <c r="AJ14" s="90"/>
      <c r="AK14" s="85"/>
      <c r="AL14" s="91"/>
      <c r="AM14" s="91"/>
      <c r="AN14" s="83"/>
      <c r="AO14" s="83" t="n">
        <v>0</v>
      </c>
      <c r="AP14" s="87" t="n">
        <v>47915.87</v>
      </c>
      <c r="AQ14" s="91" t="n">
        <v>4791.587</v>
      </c>
      <c r="AR14" s="87" t="n">
        <v>43124.283</v>
      </c>
      <c r="AS14" s="91" t="n">
        <v>0</v>
      </c>
      <c r="AT14" s="91" t="n">
        <v>10.23</v>
      </c>
      <c r="AU14" s="91" t="n">
        <v>0</v>
      </c>
      <c r="AV14" s="87" t="n">
        <v>47926.1</v>
      </c>
      <c r="AW14" s="92"/>
      <c r="AX14" s="93"/>
      <c r="AY14" s="94" t="n">
        <v>-43124.283</v>
      </c>
      <c r="AZ14" s="83"/>
      <c r="BA14" s="83"/>
      <c r="BB14" s="95"/>
      <c r="BC14" s="95" t="n">
        <f aca="false">+INGENIERIA!K14</f>
        <v>0</v>
      </c>
      <c r="BD14" s="95" t="n">
        <f aca="false">+BC14-AO14</f>
        <v>0</v>
      </c>
    </row>
    <row r="15" customFormat="false" ht="15" hidden="false" customHeight="false" outlineLevel="0" collapsed="false">
      <c r="A15" s="1" t="s">
        <v>77</v>
      </c>
      <c r="B15" s="2" t="s">
        <v>78</v>
      </c>
      <c r="C15" s="64" t="n">
        <f aca="false">+INGENIERIA!F15</f>
        <v>1026.69</v>
      </c>
      <c r="D15" s="64" t="n">
        <f aca="false">+Z15</f>
        <v>0</v>
      </c>
      <c r="E15" s="64"/>
      <c r="G15" s="65" t="n">
        <f aca="false">+C15</f>
        <v>1026.69</v>
      </c>
      <c r="H15" s="65" t="n">
        <v>0</v>
      </c>
      <c r="I15" s="65" t="n">
        <f aca="false">+G15*0.02</f>
        <v>20.5338</v>
      </c>
      <c r="J15" s="65" t="n">
        <f aca="false">+G15*7.5%</f>
        <v>77.00175</v>
      </c>
      <c r="K15" s="65" t="n">
        <f aca="false">+INGENIERIA!M15</f>
        <v>0</v>
      </c>
      <c r="L15" s="65" t="n">
        <f aca="false">SUM(G15:K15)</f>
        <v>1124.22555</v>
      </c>
      <c r="M15" s="65" t="n">
        <f aca="false">+L15*0.16</f>
        <v>179.876088</v>
      </c>
      <c r="N15" s="65" t="n">
        <f aca="false">+L15+M15</f>
        <v>1304.101638</v>
      </c>
      <c r="O15" s="66"/>
      <c r="P15" s="65" t="n">
        <f aca="false">+Z15</f>
        <v>0</v>
      </c>
      <c r="Q15" s="65" t="n">
        <f aca="false">+P15*0.16</f>
        <v>0</v>
      </c>
      <c r="R15" s="65" t="n">
        <f aca="false">+P15+Q15</f>
        <v>0</v>
      </c>
      <c r="S15" s="2" t="str">
        <f aca="false">IF(B15=U15,"SI","NO")</f>
        <v>SI</v>
      </c>
      <c r="T15" s="67" t="s">
        <v>70</v>
      </c>
      <c r="U15" s="67" t="s">
        <v>79</v>
      </c>
      <c r="V15" s="67" t="s">
        <v>80</v>
      </c>
      <c r="W15" s="67" t="s">
        <v>81</v>
      </c>
      <c r="X15" s="67" t="s">
        <v>82</v>
      </c>
      <c r="Y15" s="68" t="n">
        <v>42383</v>
      </c>
      <c r="Z15" s="69"/>
      <c r="AA15" s="69"/>
      <c r="AB15" s="69"/>
      <c r="AC15" s="70"/>
      <c r="AD15" s="71" t="n">
        <v>0</v>
      </c>
      <c r="AE15" s="69"/>
      <c r="AF15" s="72"/>
      <c r="AG15" s="69"/>
      <c r="AH15" s="69" t="n">
        <v>0</v>
      </c>
      <c r="AI15" s="73"/>
      <c r="AJ15" s="73"/>
      <c r="AK15" s="69"/>
      <c r="AL15" s="74"/>
      <c r="AM15" s="74"/>
      <c r="AN15" s="67"/>
      <c r="AO15" s="67" t="n">
        <v>345</v>
      </c>
      <c r="AP15" s="71" t="n">
        <v>-345</v>
      </c>
      <c r="AQ15" s="74" t="n">
        <v>0</v>
      </c>
      <c r="AR15" s="71" t="n">
        <v>-345</v>
      </c>
      <c r="AS15" s="74" t="n">
        <v>0</v>
      </c>
      <c r="AT15" s="74" t="n">
        <v>10.23</v>
      </c>
      <c r="AU15" s="74" t="n">
        <v>0</v>
      </c>
      <c r="AV15" s="71" t="n">
        <v>10.23</v>
      </c>
      <c r="AW15" s="75"/>
      <c r="AX15" s="76"/>
      <c r="AY15" s="77" t="n">
        <v>345</v>
      </c>
      <c r="AZ15" s="67"/>
      <c r="BA15" s="67"/>
      <c r="BB15" s="49"/>
      <c r="BC15" s="49" t="n">
        <f aca="false">+INGENIERIA!K15</f>
        <v>345</v>
      </c>
      <c r="BD15" s="49" t="n">
        <f aca="false">+BC15-AO15</f>
        <v>0</v>
      </c>
    </row>
    <row r="16" customFormat="false" ht="15" hidden="false" customHeight="false" outlineLevel="0" collapsed="false">
      <c r="A16" s="1" t="s">
        <v>83</v>
      </c>
      <c r="B16" s="2" t="s">
        <v>84</v>
      </c>
      <c r="C16" s="64" t="n">
        <f aca="false">+INGENIERIA!F16</f>
        <v>1026.69</v>
      </c>
      <c r="D16" s="64" t="n">
        <f aca="false">+Z16</f>
        <v>0</v>
      </c>
      <c r="E16" s="64"/>
      <c r="G16" s="65" t="n">
        <f aca="false">+C16</f>
        <v>1026.69</v>
      </c>
      <c r="H16" s="65" t="n">
        <v>0</v>
      </c>
      <c r="I16" s="65" t="n">
        <f aca="false">+G16*0.02</f>
        <v>20.5338</v>
      </c>
      <c r="J16" s="65" t="n">
        <f aca="false">+G16*7.5%</f>
        <v>77.00175</v>
      </c>
      <c r="K16" s="65" t="n">
        <f aca="false">+INGENIERIA!M16</f>
        <v>0</v>
      </c>
      <c r="L16" s="65" t="n">
        <f aca="false">SUM(G16:K16)</f>
        <v>1124.22555</v>
      </c>
      <c r="M16" s="65" t="n">
        <f aca="false">+L16*0.16</f>
        <v>179.876088</v>
      </c>
      <c r="N16" s="65" t="n">
        <f aca="false">+L16+M16</f>
        <v>1304.101638</v>
      </c>
      <c r="O16" s="66"/>
      <c r="P16" s="65" t="n">
        <f aca="false">+Z16</f>
        <v>0</v>
      </c>
      <c r="Q16" s="65" t="n">
        <f aca="false">+P16*0.16</f>
        <v>0</v>
      </c>
      <c r="R16" s="65" t="n">
        <f aca="false">+P16+Q16</f>
        <v>0</v>
      </c>
      <c r="S16" s="2" t="str">
        <f aca="false">IF(B16=U16,"SI","NO")</f>
        <v>SI</v>
      </c>
      <c r="T16" s="67" t="s">
        <v>85</v>
      </c>
      <c r="U16" s="67" t="s">
        <v>86</v>
      </c>
      <c r="V16" s="67" t="s">
        <v>87</v>
      </c>
      <c r="W16" s="67"/>
      <c r="X16" s="67" t="s">
        <v>88</v>
      </c>
      <c r="Y16" s="68" t="n">
        <v>42416</v>
      </c>
      <c r="Z16" s="69"/>
      <c r="AA16" s="69"/>
      <c r="AB16" s="69"/>
      <c r="AC16" s="70"/>
      <c r="AD16" s="71" t="n">
        <v>0</v>
      </c>
      <c r="AE16" s="69"/>
      <c r="AF16" s="72"/>
      <c r="AG16" s="69"/>
      <c r="AH16" s="69" t="n">
        <v>0</v>
      </c>
      <c r="AI16" s="73"/>
      <c r="AJ16" s="73"/>
      <c r="AK16" s="69"/>
      <c r="AL16" s="74" t="n">
        <v>114.82</v>
      </c>
      <c r="AM16" s="74"/>
      <c r="AN16" s="67"/>
      <c r="AO16" s="67" t="n">
        <v>250</v>
      </c>
      <c r="AP16" s="71" t="n">
        <v>-364.82</v>
      </c>
      <c r="AQ16" s="74" t="n">
        <v>0</v>
      </c>
      <c r="AR16" s="71" t="n">
        <v>-364.82</v>
      </c>
      <c r="AS16" s="74" t="n">
        <v>0</v>
      </c>
      <c r="AT16" s="74" t="n">
        <v>10.23</v>
      </c>
      <c r="AU16" s="74" t="n">
        <v>0</v>
      </c>
      <c r="AV16" s="71" t="n">
        <v>10.23</v>
      </c>
      <c r="AW16" s="75"/>
      <c r="AX16" s="76"/>
      <c r="AY16" s="77" t="n">
        <v>364.82</v>
      </c>
      <c r="AZ16" s="67"/>
      <c r="BA16" s="67"/>
      <c r="BB16" s="49"/>
      <c r="BC16" s="49" t="n">
        <f aca="false">+INGENIERIA!K16</f>
        <v>250</v>
      </c>
      <c r="BD16" s="49" t="n">
        <f aca="false">+BC16-AO16</f>
        <v>0</v>
      </c>
    </row>
    <row r="17" customFormat="false" ht="15" hidden="false" customHeight="false" outlineLevel="0" collapsed="false">
      <c r="A17" s="1" t="s">
        <v>89</v>
      </c>
      <c r="B17" s="2" t="s">
        <v>90</v>
      </c>
      <c r="C17" s="64" t="n">
        <f aca="false">+INGENIERIA!F17</f>
        <v>933.31</v>
      </c>
      <c r="D17" s="64" t="n">
        <f aca="false">+Z17</f>
        <v>930</v>
      </c>
      <c r="E17" s="64"/>
      <c r="G17" s="65" t="n">
        <f aca="false">+C17</f>
        <v>933.31</v>
      </c>
      <c r="H17" s="65" t="n">
        <v>0</v>
      </c>
      <c r="I17" s="65" t="n">
        <f aca="false">+G17*0.02</f>
        <v>18.6662</v>
      </c>
      <c r="J17" s="65" t="n">
        <f aca="false">+G17*7.5%</f>
        <v>69.99825</v>
      </c>
      <c r="K17" s="65" t="n">
        <f aca="false">+INGENIERIA!M17</f>
        <v>0</v>
      </c>
      <c r="L17" s="65" t="n">
        <f aca="false">SUM(G17:K17)</f>
        <v>1021.97445</v>
      </c>
      <c r="M17" s="65" t="n">
        <f aca="false">+L17*0.16</f>
        <v>163.515912</v>
      </c>
      <c r="N17" s="65" t="n">
        <f aca="false">+L17+M17</f>
        <v>1185.490362</v>
      </c>
      <c r="O17" s="66"/>
      <c r="P17" s="65" t="n">
        <f aca="false">+Z17</f>
        <v>930</v>
      </c>
      <c r="Q17" s="65" t="n">
        <f aca="false">+P17*0.16</f>
        <v>148.8</v>
      </c>
      <c r="R17" s="65" t="n">
        <f aca="false">+P17+Q17</f>
        <v>1078.8</v>
      </c>
      <c r="S17" s="2" t="str">
        <f aca="false">IF(B17=U17,"SI","NO")</f>
        <v>SI</v>
      </c>
      <c r="T17" s="67" t="s">
        <v>91</v>
      </c>
      <c r="U17" s="67" t="s">
        <v>92</v>
      </c>
      <c r="V17" s="67"/>
      <c r="W17" s="67" t="s">
        <v>93</v>
      </c>
      <c r="X17" s="67" t="s">
        <v>94</v>
      </c>
      <c r="Y17" s="68" t="n">
        <v>42116</v>
      </c>
      <c r="Z17" s="69" t="n">
        <v>930</v>
      </c>
      <c r="AA17" s="69"/>
      <c r="AB17" s="69"/>
      <c r="AC17" s="70"/>
      <c r="AD17" s="71" t="n">
        <v>930</v>
      </c>
      <c r="AE17" s="69"/>
      <c r="AF17" s="72"/>
      <c r="AG17" s="69"/>
      <c r="AH17" s="69" t="n">
        <v>0</v>
      </c>
      <c r="AI17" s="73"/>
      <c r="AJ17" s="73"/>
      <c r="AK17" s="69"/>
      <c r="AL17" s="74"/>
      <c r="AM17" s="74"/>
      <c r="AN17" s="96"/>
      <c r="AO17" s="67" t="n">
        <v>0</v>
      </c>
      <c r="AP17" s="71" t="n">
        <v>930</v>
      </c>
      <c r="AQ17" s="74" t="n">
        <v>0</v>
      </c>
      <c r="AR17" s="71" t="n">
        <v>930</v>
      </c>
      <c r="AS17" s="74" t="n">
        <v>93</v>
      </c>
      <c r="AT17" s="74" t="n">
        <v>10.23</v>
      </c>
      <c r="AU17" s="74" t="n">
        <v>0</v>
      </c>
      <c r="AV17" s="71" t="n">
        <v>1033.23</v>
      </c>
      <c r="AW17" s="97"/>
      <c r="AX17" s="97"/>
      <c r="AY17" s="77" t="n">
        <v>-930</v>
      </c>
      <c r="AZ17" s="67"/>
      <c r="BA17" s="67"/>
      <c r="BB17" s="49"/>
      <c r="BC17" s="49" t="n">
        <f aca="false">+INGENIERIA!K17</f>
        <v>0</v>
      </c>
      <c r="BD17" s="49" t="n">
        <f aca="false">+BC17-AO17</f>
        <v>0</v>
      </c>
    </row>
    <row r="18" customFormat="false" ht="15" hidden="false" customHeight="false" outlineLevel="0" collapsed="false">
      <c r="A18" s="1" t="s">
        <v>95</v>
      </c>
      <c r="B18" s="2" t="s">
        <v>96</v>
      </c>
      <c r="C18" s="64" t="n">
        <f aca="false">+INGENIERIA!F18</f>
        <v>1026.69</v>
      </c>
      <c r="D18" s="64" t="n">
        <f aca="false">+Z18</f>
        <v>0</v>
      </c>
      <c r="E18" s="64"/>
      <c r="G18" s="65" t="n">
        <f aca="false">+C18</f>
        <v>1026.69</v>
      </c>
      <c r="H18" s="65" t="n">
        <v>0</v>
      </c>
      <c r="I18" s="65" t="n">
        <f aca="false">+G18*0.02</f>
        <v>20.5338</v>
      </c>
      <c r="J18" s="65" t="n">
        <f aca="false">+G18*7.5%</f>
        <v>77.00175</v>
      </c>
      <c r="K18" s="65" t="n">
        <f aca="false">+INGENIERIA!M18</f>
        <v>0</v>
      </c>
      <c r="L18" s="65" t="n">
        <f aca="false">SUM(G18:K18)</f>
        <v>1124.22555</v>
      </c>
      <c r="M18" s="65" t="n">
        <f aca="false">+L18*0.16</f>
        <v>179.876088</v>
      </c>
      <c r="N18" s="65" t="n">
        <f aca="false">+L18+M18</f>
        <v>1304.101638</v>
      </c>
      <c r="O18" s="66"/>
      <c r="P18" s="65" t="n">
        <f aca="false">+Z18</f>
        <v>0</v>
      </c>
      <c r="Q18" s="65" t="n">
        <f aca="false">+P18*0.16</f>
        <v>0</v>
      </c>
      <c r="R18" s="65" t="n">
        <f aca="false">+P18+Q18</f>
        <v>0</v>
      </c>
      <c r="S18" s="2" t="str">
        <f aca="false">IF(B18=U18,"SI","NO")</f>
        <v>SI</v>
      </c>
      <c r="T18" s="67" t="s">
        <v>70</v>
      </c>
      <c r="U18" s="67" t="s">
        <v>97</v>
      </c>
      <c r="V18" s="67"/>
      <c r="W18" s="67"/>
      <c r="X18" s="67" t="s">
        <v>82</v>
      </c>
      <c r="Y18" s="68" t="n">
        <v>42472</v>
      </c>
      <c r="Z18" s="69"/>
      <c r="AA18" s="69"/>
      <c r="AB18" s="69"/>
      <c r="AC18" s="70"/>
      <c r="AD18" s="71" t="n">
        <v>0</v>
      </c>
      <c r="AE18" s="69"/>
      <c r="AF18" s="72"/>
      <c r="AG18" s="69"/>
      <c r="AH18" s="69" t="n">
        <v>0</v>
      </c>
      <c r="AI18" s="73"/>
      <c r="AJ18" s="73"/>
      <c r="AK18" s="69"/>
      <c r="AL18" s="74"/>
      <c r="AM18" s="74"/>
      <c r="AN18" s="67"/>
      <c r="AO18" s="67" t="n">
        <v>0</v>
      </c>
      <c r="AP18" s="71" t="n">
        <v>0</v>
      </c>
      <c r="AQ18" s="74" t="n">
        <v>0</v>
      </c>
      <c r="AR18" s="71" t="n">
        <v>0</v>
      </c>
      <c r="AS18" s="74" t="n">
        <v>0</v>
      </c>
      <c r="AT18" s="74" t="n">
        <v>10.23</v>
      </c>
      <c r="AU18" s="74" t="n">
        <v>0</v>
      </c>
      <c r="AV18" s="71" t="n">
        <v>10.23</v>
      </c>
      <c r="AW18" s="97"/>
      <c r="AX18" s="98"/>
      <c r="AY18" s="77" t="n">
        <v>0</v>
      </c>
      <c r="AZ18" s="67" t="n">
        <v>2899146091</v>
      </c>
      <c r="BA18" s="99"/>
      <c r="BB18" s="49"/>
      <c r="BC18" s="49" t="n">
        <f aca="false">+INGENIERIA!K18</f>
        <v>0</v>
      </c>
      <c r="BD18" s="49" t="n">
        <f aca="false">+BC18-AO18</f>
        <v>0</v>
      </c>
    </row>
    <row r="19" customFormat="false" ht="15.75" hidden="false" customHeight="false" outlineLevel="0" collapsed="false">
      <c r="A19" s="1" t="s">
        <v>98</v>
      </c>
      <c r="B19" s="2" t="s">
        <v>99</v>
      </c>
      <c r="C19" s="64" t="n">
        <f aca="false">+INGENIERIA!F19</f>
        <v>1026.69</v>
      </c>
      <c r="D19" s="64" t="n">
        <f aca="false">+Z19</f>
        <v>2444.89</v>
      </c>
      <c r="E19" s="64"/>
      <c r="G19" s="65" t="n">
        <f aca="false">+C19</f>
        <v>1026.69</v>
      </c>
      <c r="H19" s="65" t="n">
        <v>0</v>
      </c>
      <c r="I19" s="65" t="n">
        <f aca="false">+G19*0.02</f>
        <v>20.5338</v>
      </c>
      <c r="J19" s="65" t="n">
        <f aca="false">+G19*7.5%</f>
        <v>77.00175</v>
      </c>
      <c r="K19" s="65" t="n">
        <f aca="false">+INGENIERIA!M19</f>
        <v>0</v>
      </c>
      <c r="L19" s="65" t="n">
        <f aca="false">SUM(G19:K19)</f>
        <v>1124.22555</v>
      </c>
      <c r="M19" s="65" t="n">
        <f aca="false">+L19*0.16</f>
        <v>179.876088</v>
      </c>
      <c r="N19" s="65" t="n">
        <f aca="false">+L19+M19</f>
        <v>1304.101638</v>
      </c>
      <c r="O19" s="66"/>
      <c r="P19" s="65" t="n">
        <f aca="false">+Z19</f>
        <v>2444.89</v>
      </c>
      <c r="Q19" s="65" t="n">
        <f aca="false">+P19*0.16</f>
        <v>391.1824</v>
      </c>
      <c r="R19" s="65" t="n">
        <f aca="false">+P19+Q19</f>
        <v>2836.0724</v>
      </c>
      <c r="S19" s="2" t="str">
        <f aca="false">IF(B19=U19,"SI","NO")</f>
        <v>SI</v>
      </c>
      <c r="T19" s="67" t="s">
        <v>70</v>
      </c>
      <c r="U19" s="67" t="s">
        <v>100</v>
      </c>
      <c r="V19" s="67" t="s">
        <v>101</v>
      </c>
      <c r="W19" s="67" t="s">
        <v>98</v>
      </c>
      <c r="X19" s="67" t="s">
        <v>82</v>
      </c>
      <c r="Y19" s="68" t="n">
        <v>41831</v>
      </c>
      <c r="Z19" s="69" t="n">
        <v>2444.89</v>
      </c>
      <c r="AA19" s="69"/>
      <c r="AB19" s="69"/>
      <c r="AC19" s="70"/>
      <c r="AD19" s="71" t="n">
        <v>2444.89</v>
      </c>
      <c r="AE19" s="69"/>
      <c r="AF19" s="72"/>
      <c r="AG19" s="69"/>
      <c r="AH19" s="69" t="n">
        <v>500</v>
      </c>
      <c r="AI19" s="73"/>
      <c r="AJ19" s="73"/>
      <c r="AK19" s="69"/>
      <c r="AL19" s="74"/>
      <c r="AM19" s="100" t="s">
        <v>102</v>
      </c>
      <c r="AN19" s="67"/>
      <c r="AO19" s="101" t="n">
        <v>1500</v>
      </c>
      <c r="AP19" s="71" t="n">
        <v>444.89</v>
      </c>
      <c r="AQ19" s="74" t="n">
        <v>244.489</v>
      </c>
      <c r="AR19" s="71" t="n">
        <v>200.401</v>
      </c>
      <c r="AS19" s="74" t="n">
        <v>0</v>
      </c>
      <c r="AT19" s="74" t="n">
        <v>10.23</v>
      </c>
      <c r="AU19" s="74" t="n">
        <v>0</v>
      </c>
      <c r="AV19" s="71" t="n">
        <v>2455.12</v>
      </c>
      <c r="AW19" s="102"/>
      <c r="AX19" s="75"/>
      <c r="AY19" s="77" t="n">
        <v>-200.401</v>
      </c>
      <c r="AZ19" s="67"/>
      <c r="BA19" s="99"/>
      <c r="BB19" s="49"/>
      <c r="BC19" s="49" t="n">
        <f aca="false">+INGENIERIA!K19</f>
        <v>0</v>
      </c>
      <c r="BD19" s="49" t="n">
        <f aca="false">+BC19-AO19</f>
        <v>-1500</v>
      </c>
    </row>
    <row r="20" customFormat="false" ht="15" hidden="false" customHeight="false" outlineLevel="0" collapsed="false">
      <c r="A20" s="1" t="s">
        <v>103</v>
      </c>
      <c r="B20" s="2" t="s">
        <v>104</v>
      </c>
      <c r="C20" s="64" t="n">
        <f aca="false">+INGENIERIA!F20</f>
        <v>1516.69</v>
      </c>
      <c r="D20" s="64" t="n">
        <f aca="false">+Z20</f>
        <v>0</v>
      </c>
      <c r="E20" s="64"/>
      <c r="G20" s="65" t="n">
        <f aca="false">+C20</f>
        <v>1516.69</v>
      </c>
      <c r="H20" s="65" t="n">
        <v>0</v>
      </c>
      <c r="I20" s="65" t="n">
        <f aca="false">+G20*0.02</f>
        <v>30.3338</v>
      </c>
      <c r="J20" s="65" t="n">
        <f aca="false">+G20*7.5%</f>
        <v>113.75175</v>
      </c>
      <c r="K20" s="65" t="n">
        <f aca="false">+INGENIERIA!M20</f>
        <v>0</v>
      </c>
      <c r="L20" s="65" t="n">
        <f aca="false">SUM(G20:K20)</f>
        <v>1660.77555</v>
      </c>
      <c r="M20" s="65" t="n">
        <f aca="false">+L20*0.16</f>
        <v>265.724088</v>
      </c>
      <c r="N20" s="65" t="n">
        <f aca="false">+L20+M20</f>
        <v>1926.499638</v>
      </c>
      <c r="O20" s="66"/>
      <c r="P20" s="65" t="n">
        <f aca="false">+Z20</f>
        <v>0</v>
      </c>
      <c r="Q20" s="65" t="n">
        <f aca="false">+P20*0.16</f>
        <v>0</v>
      </c>
      <c r="R20" s="65" t="n">
        <f aca="false">+P20+Q20</f>
        <v>0</v>
      </c>
      <c r="S20" s="2" t="str">
        <f aca="false">IF(B20=U20,"SI","NO")</f>
        <v>SI</v>
      </c>
      <c r="T20" s="67" t="s">
        <v>105</v>
      </c>
      <c r="U20" s="67" t="s">
        <v>106</v>
      </c>
      <c r="V20" s="67"/>
      <c r="W20" s="67"/>
      <c r="X20" s="67" t="s">
        <v>107</v>
      </c>
      <c r="Y20" s="68" t="n">
        <v>41548</v>
      </c>
      <c r="Z20" s="69"/>
      <c r="AA20" s="69"/>
      <c r="AB20" s="69"/>
      <c r="AC20" s="70"/>
      <c r="AD20" s="71" t="n">
        <v>0</v>
      </c>
      <c r="AE20" s="69"/>
      <c r="AF20" s="72"/>
      <c r="AG20" s="69"/>
      <c r="AH20" s="69"/>
      <c r="AI20" s="73"/>
      <c r="AJ20" s="73"/>
      <c r="AK20" s="69"/>
      <c r="AL20" s="74"/>
      <c r="AM20" s="74"/>
      <c r="AN20" s="67"/>
      <c r="AO20" s="101" t="n">
        <v>0</v>
      </c>
      <c r="AP20" s="71" t="n">
        <v>0</v>
      </c>
      <c r="AQ20" s="74" t="n">
        <v>0</v>
      </c>
      <c r="AR20" s="71" t="n">
        <v>0</v>
      </c>
      <c r="AS20" s="74" t="n">
        <v>0</v>
      </c>
      <c r="AT20" s="74" t="n">
        <v>11.23</v>
      </c>
      <c r="AU20" s="74" t="n">
        <v>0</v>
      </c>
      <c r="AV20" s="71" t="n">
        <v>11.23</v>
      </c>
      <c r="AW20" s="75"/>
      <c r="AX20" s="75"/>
      <c r="AY20" s="77"/>
      <c r="AZ20" s="103" t="n">
        <v>1461266403</v>
      </c>
      <c r="BA20" s="99"/>
      <c r="BB20" s="49"/>
      <c r="BC20" s="49" t="n">
        <f aca="false">+INGENIERIA!K20</f>
        <v>0</v>
      </c>
      <c r="BD20" s="49" t="n">
        <f aca="false">+BC20-AO20</f>
        <v>0</v>
      </c>
    </row>
    <row r="21" s="79" customFormat="true" ht="15" hidden="false" customHeight="false" outlineLevel="0" collapsed="false">
      <c r="A21" s="78" t="s">
        <v>108</v>
      </c>
      <c r="B21" s="79" t="s">
        <v>109</v>
      </c>
      <c r="C21" s="80" t="n">
        <f aca="false">+INGENIERIA!F21</f>
        <v>4666.69</v>
      </c>
      <c r="D21" s="80" t="n">
        <f aca="false">+Z21</f>
        <v>33484.88</v>
      </c>
      <c r="E21" s="80"/>
      <c r="G21" s="81" t="n">
        <f aca="false">+C21</f>
        <v>4666.69</v>
      </c>
      <c r="H21" s="81" t="n">
        <v>0</v>
      </c>
      <c r="I21" s="81" t="n">
        <f aca="false">+G21*0.02</f>
        <v>93.3338</v>
      </c>
      <c r="J21" s="81" t="n">
        <f aca="false">+G21*7.5%</f>
        <v>350.00175</v>
      </c>
      <c r="K21" s="81" t="n">
        <f aca="false">+INGENIERIA!M21</f>
        <v>0</v>
      </c>
      <c r="L21" s="81" t="n">
        <f aca="false">SUM(G21:K21)</f>
        <v>5110.02555</v>
      </c>
      <c r="M21" s="81" t="n">
        <f aca="false">+L21*0.16</f>
        <v>817.604088</v>
      </c>
      <c r="N21" s="81" t="n">
        <f aca="false">+L21+M21</f>
        <v>5927.629638</v>
      </c>
      <c r="O21" s="82"/>
      <c r="P21" s="81" t="n">
        <f aca="false">+Z21</f>
        <v>33484.88</v>
      </c>
      <c r="Q21" s="81" t="n">
        <f aca="false">+P21*0.16</f>
        <v>5357.5808</v>
      </c>
      <c r="R21" s="81" t="n">
        <f aca="false">+P21+Q21</f>
        <v>38842.4608</v>
      </c>
      <c r="S21" s="79" t="str">
        <f aca="false">IF(B21=U21,"SI","NO")</f>
        <v>SI</v>
      </c>
      <c r="T21" s="83" t="s">
        <v>70</v>
      </c>
      <c r="U21" s="83" t="s">
        <v>110</v>
      </c>
      <c r="V21" s="83" t="s">
        <v>12</v>
      </c>
      <c r="W21" s="83" t="n">
        <v>18</v>
      </c>
      <c r="X21" s="83" t="s">
        <v>73</v>
      </c>
      <c r="Y21" s="84" t="n">
        <v>39699</v>
      </c>
      <c r="Z21" s="85" t="n">
        <v>33484.88</v>
      </c>
      <c r="AA21" s="85"/>
      <c r="AB21" s="85"/>
      <c r="AC21" s="86"/>
      <c r="AD21" s="87" t="n">
        <v>33484.88</v>
      </c>
      <c r="AE21" s="85"/>
      <c r="AF21" s="88"/>
      <c r="AG21" s="85"/>
      <c r="AH21" s="85" t="n">
        <v>700</v>
      </c>
      <c r="AI21" s="90"/>
      <c r="AJ21" s="90"/>
      <c r="AK21" s="85"/>
      <c r="AL21" s="91"/>
      <c r="AM21" s="91"/>
      <c r="AN21" s="83" t="n">
        <v>205.7</v>
      </c>
      <c r="AO21" s="83" t="n">
        <v>0</v>
      </c>
      <c r="AP21" s="87" t="n">
        <v>32579.18</v>
      </c>
      <c r="AQ21" s="91" t="n">
        <v>3348.488</v>
      </c>
      <c r="AR21" s="87" t="n">
        <v>29230.692</v>
      </c>
      <c r="AS21" s="91" t="n">
        <v>0</v>
      </c>
      <c r="AT21" s="91" t="n">
        <v>10.23</v>
      </c>
      <c r="AU21" s="91" t="n">
        <v>0</v>
      </c>
      <c r="AV21" s="87" t="n">
        <v>33495.11</v>
      </c>
      <c r="AW21" s="92"/>
      <c r="AX21" s="93"/>
      <c r="AY21" s="94" t="n">
        <v>-29230.692</v>
      </c>
      <c r="AZ21" s="83"/>
      <c r="BA21" s="83"/>
      <c r="BB21" s="95"/>
      <c r="BC21" s="95" t="n">
        <f aca="false">+INGENIERIA!K21</f>
        <v>0</v>
      </c>
      <c r="BD21" s="95" t="n">
        <f aca="false">+BC21-AO21</f>
        <v>0</v>
      </c>
    </row>
    <row r="22" customFormat="false" ht="15" hidden="false" customHeight="false" outlineLevel="0" collapsed="false">
      <c r="A22" s="1" t="s">
        <v>111</v>
      </c>
      <c r="B22" s="2" t="s">
        <v>112</v>
      </c>
      <c r="C22" s="64" t="n">
        <f aca="false">+INGENIERIA!F22</f>
        <v>1026.69</v>
      </c>
      <c r="D22" s="64" t="n">
        <f aca="false">+Z22</f>
        <v>1396.15</v>
      </c>
      <c r="E22" s="64"/>
      <c r="G22" s="65" t="n">
        <f aca="false">+C22</f>
        <v>1026.69</v>
      </c>
      <c r="H22" s="65" t="n">
        <v>0</v>
      </c>
      <c r="I22" s="65" t="n">
        <f aca="false">+G22*0.02</f>
        <v>20.5338</v>
      </c>
      <c r="J22" s="65" t="n">
        <f aca="false">+G22*7.5%</f>
        <v>77.00175</v>
      </c>
      <c r="K22" s="65" t="n">
        <f aca="false">+INGENIERIA!M22</f>
        <v>0</v>
      </c>
      <c r="L22" s="65" t="n">
        <f aca="false">SUM(G22:K22)</f>
        <v>1124.22555</v>
      </c>
      <c r="M22" s="65" t="n">
        <f aca="false">+L22*0.16</f>
        <v>179.876088</v>
      </c>
      <c r="N22" s="65" t="n">
        <f aca="false">+L22+M22</f>
        <v>1304.101638</v>
      </c>
      <c r="O22" s="66"/>
      <c r="P22" s="65" t="n">
        <f aca="false">+Z22</f>
        <v>1396.15</v>
      </c>
      <c r="Q22" s="65" t="n">
        <f aca="false">+P22*0.16</f>
        <v>223.384</v>
      </c>
      <c r="R22" s="65" t="n">
        <f aca="false">+P22+Q22</f>
        <v>1619.534</v>
      </c>
      <c r="S22" s="2" t="str">
        <f aca="false">IF(B22=U22,"SI","NO")</f>
        <v>SI</v>
      </c>
      <c r="T22" s="67" t="s">
        <v>85</v>
      </c>
      <c r="U22" s="67" t="s">
        <v>113</v>
      </c>
      <c r="V22" s="67" t="s">
        <v>87</v>
      </c>
      <c r="W22" s="67" t="s">
        <v>114</v>
      </c>
      <c r="X22" s="67" t="s">
        <v>88</v>
      </c>
      <c r="Y22" s="68" t="n">
        <v>42332</v>
      </c>
      <c r="Z22" s="69" t="n">
        <v>1396.15</v>
      </c>
      <c r="AA22" s="69"/>
      <c r="AB22" s="69"/>
      <c r="AC22" s="70"/>
      <c r="AD22" s="71" t="n">
        <v>1396.15</v>
      </c>
      <c r="AE22" s="69"/>
      <c r="AF22" s="72"/>
      <c r="AG22" s="69"/>
      <c r="AH22" s="69" t="n">
        <v>0</v>
      </c>
      <c r="AI22" s="73"/>
      <c r="AJ22" s="73"/>
      <c r="AK22" s="69"/>
      <c r="AL22" s="74"/>
      <c r="AM22" s="74"/>
      <c r="AN22" s="67"/>
      <c r="AO22" s="67" t="n">
        <v>700</v>
      </c>
      <c r="AP22" s="71" t="n">
        <v>696.15</v>
      </c>
      <c r="AQ22" s="74" t="n">
        <v>0</v>
      </c>
      <c r="AR22" s="71" t="n">
        <v>696.15</v>
      </c>
      <c r="AS22" s="74" t="n">
        <v>139.615</v>
      </c>
      <c r="AT22" s="74" t="n">
        <v>10.23</v>
      </c>
      <c r="AU22" s="74" t="n">
        <v>0</v>
      </c>
      <c r="AV22" s="71" t="n">
        <v>1545.995</v>
      </c>
      <c r="AW22" s="75"/>
      <c r="AX22" s="76"/>
      <c r="AY22" s="77" t="n">
        <v>-696.15</v>
      </c>
      <c r="AZ22" s="67"/>
      <c r="BA22" s="67"/>
      <c r="BC22" s="49" t="n">
        <f aca="false">+INGENIERIA!K22</f>
        <v>700</v>
      </c>
      <c r="BD22" s="49" t="n">
        <f aca="false">+BC22-AO22</f>
        <v>0</v>
      </c>
    </row>
    <row r="23" customFormat="false" ht="15" hidden="false" customHeight="false" outlineLevel="0" collapsed="false">
      <c r="A23" s="1" t="s">
        <v>115</v>
      </c>
      <c r="B23" s="2" t="s">
        <v>116</v>
      </c>
      <c r="C23" s="64" t="n">
        <f aca="false">+INGENIERIA!F23</f>
        <v>1026.69</v>
      </c>
      <c r="D23" s="64" t="n">
        <f aca="false">+Z23</f>
        <v>1998.54</v>
      </c>
      <c r="E23" s="64"/>
      <c r="G23" s="65" t="n">
        <f aca="false">+C23</f>
        <v>1026.69</v>
      </c>
      <c r="H23" s="65" t="n">
        <v>0</v>
      </c>
      <c r="I23" s="65" t="n">
        <f aca="false">+G23*0.02</f>
        <v>20.5338</v>
      </c>
      <c r="J23" s="65" t="n">
        <f aca="false">+G23*7.5%</f>
        <v>77.00175</v>
      </c>
      <c r="K23" s="65" t="n">
        <f aca="false">+INGENIERIA!M23</f>
        <v>0</v>
      </c>
      <c r="L23" s="65" t="n">
        <f aca="false">SUM(G23:K23)</f>
        <v>1124.22555</v>
      </c>
      <c r="M23" s="65" t="n">
        <f aca="false">+L23*0.16</f>
        <v>179.876088</v>
      </c>
      <c r="N23" s="65" t="n">
        <f aca="false">+L23+M23</f>
        <v>1304.101638</v>
      </c>
      <c r="O23" s="66"/>
      <c r="P23" s="65" t="n">
        <f aca="false">+Z23</f>
        <v>1998.54</v>
      </c>
      <c r="Q23" s="65" t="n">
        <f aca="false">+P23*0.16</f>
        <v>319.7664</v>
      </c>
      <c r="R23" s="65" t="n">
        <f aca="false">+P23+Q23</f>
        <v>2318.3064</v>
      </c>
      <c r="S23" s="2" t="str">
        <f aca="false">IF(B23=U23,"SI","NO")</f>
        <v>SI</v>
      </c>
      <c r="T23" s="67" t="s">
        <v>70</v>
      </c>
      <c r="U23" s="67" t="s">
        <v>117</v>
      </c>
      <c r="V23" s="67" t="s">
        <v>118</v>
      </c>
      <c r="W23" s="67"/>
      <c r="X23" s="67" t="s">
        <v>82</v>
      </c>
      <c r="Y23" s="68" t="n">
        <v>42437</v>
      </c>
      <c r="Z23" s="69" t="n">
        <v>1998.54</v>
      </c>
      <c r="AA23" s="69"/>
      <c r="AB23" s="69"/>
      <c r="AC23" s="70"/>
      <c r="AD23" s="71" t="n">
        <v>1998.54</v>
      </c>
      <c r="AE23" s="69"/>
      <c r="AF23" s="72"/>
      <c r="AG23" s="69"/>
      <c r="AH23" s="69" t="n">
        <v>0</v>
      </c>
      <c r="AI23" s="73"/>
      <c r="AJ23" s="73"/>
      <c r="AK23" s="69"/>
      <c r="AL23" s="74"/>
      <c r="AM23" s="74"/>
      <c r="AN23" s="67"/>
      <c r="AO23" s="67" t="n">
        <v>0</v>
      </c>
      <c r="AP23" s="71" t="n">
        <v>1998.54</v>
      </c>
      <c r="AQ23" s="74" t="n">
        <v>0</v>
      </c>
      <c r="AR23" s="71" t="n">
        <v>1998.54</v>
      </c>
      <c r="AS23" s="74" t="n">
        <v>199.854</v>
      </c>
      <c r="AT23" s="74" t="n">
        <v>10.23</v>
      </c>
      <c r="AU23" s="74" t="n">
        <v>0</v>
      </c>
      <c r="AV23" s="71" t="n">
        <v>2208.624</v>
      </c>
      <c r="AW23" s="75"/>
      <c r="AX23" s="76"/>
      <c r="AY23" s="77" t="n">
        <v>-1998.54</v>
      </c>
      <c r="AZ23" s="67"/>
      <c r="BA23" s="99"/>
      <c r="BC23" s="49" t="n">
        <f aca="false">+INGENIERIA!K23</f>
        <v>0</v>
      </c>
      <c r="BD23" s="49" t="n">
        <f aca="false">+BC23-AO23</f>
        <v>0</v>
      </c>
    </row>
    <row r="24" customFormat="false" ht="15.75" hidden="false" customHeight="false" outlineLevel="0" collapsed="false">
      <c r="A24" s="1" t="s">
        <v>119</v>
      </c>
      <c r="B24" s="2" t="s">
        <v>120</v>
      </c>
      <c r="C24" s="64" t="n">
        <f aca="false">+INGENIERIA!F24</f>
        <v>1516.69</v>
      </c>
      <c r="D24" s="64" t="n">
        <f aca="false">+Z24</f>
        <v>0</v>
      </c>
      <c r="E24" s="64"/>
      <c r="G24" s="65" t="n">
        <f aca="false">+C24</f>
        <v>1516.69</v>
      </c>
      <c r="H24" s="65" t="n">
        <v>0</v>
      </c>
      <c r="I24" s="65" t="n">
        <f aca="false">+G24*0.02</f>
        <v>30.3338</v>
      </c>
      <c r="J24" s="65" t="n">
        <f aca="false">+G24*7.5%</f>
        <v>113.75175</v>
      </c>
      <c r="K24" s="65" t="n">
        <f aca="false">+INGENIERIA!M24</f>
        <v>0</v>
      </c>
      <c r="L24" s="65" t="n">
        <f aca="false">SUM(G24:K24)</f>
        <v>1660.77555</v>
      </c>
      <c r="M24" s="65" t="n">
        <f aca="false">+L24*0.16</f>
        <v>265.724088</v>
      </c>
      <c r="N24" s="65" t="n">
        <f aca="false">+L24+M24</f>
        <v>1926.499638</v>
      </c>
      <c r="O24" s="66"/>
      <c r="P24" s="65" t="n">
        <f aca="false">+Z24</f>
        <v>0</v>
      </c>
      <c r="Q24" s="65" t="n">
        <f aca="false">+P24*0.16</f>
        <v>0</v>
      </c>
      <c r="R24" s="65" t="n">
        <f aca="false">+P24+Q24</f>
        <v>0</v>
      </c>
      <c r="S24" s="2" t="str">
        <f aca="false">IF(B24=U24,"SI","NO")</f>
        <v>SI</v>
      </c>
      <c r="T24" s="67" t="s">
        <v>121</v>
      </c>
      <c r="U24" s="67" t="s">
        <v>122</v>
      </c>
      <c r="V24" s="67"/>
      <c r="W24" s="67" t="s">
        <v>123</v>
      </c>
      <c r="X24" s="67" t="s">
        <v>107</v>
      </c>
      <c r="Y24" s="68" t="n">
        <v>42205</v>
      </c>
      <c r="Z24" s="104"/>
      <c r="AA24" s="69"/>
      <c r="AB24" s="69"/>
      <c r="AC24" s="70"/>
      <c r="AD24" s="71" t="n">
        <v>0</v>
      </c>
      <c r="AE24" s="69"/>
      <c r="AF24" s="72"/>
      <c r="AG24" s="69"/>
      <c r="AH24" s="69" t="n">
        <v>200</v>
      </c>
      <c r="AI24" s="73"/>
      <c r="AJ24" s="73"/>
      <c r="AK24" s="69"/>
      <c r="AL24" s="74"/>
      <c r="AM24" s="100" t="s">
        <v>102</v>
      </c>
      <c r="AN24" s="67"/>
      <c r="AO24" s="67" t="n">
        <v>0</v>
      </c>
      <c r="AP24" s="71" t="n">
        <v>-200</v>
      </c>
      <c r="AQ24" s="74" t="n">
        <v>0</v>
      </c>
      <c r="AR24" s="71" t="n">
        <v>-200</v>
      </c>
      <c r="AS24" s="74" t="n">
        <v>0</v>
      </c>
      <c r="AT24" s="74" t="n">
        <v>10.23</v>
      </c>
      <c r="AU24" s="74" t="n">
        <v>0</v>
      </c>
      <c r="AV24" s="71" t="n">
        <v>10.23</v>
      </c>
      <c r="AW24" s="75"/>
      <c r="AX24" s="75"/>
      <c r="AY24" s="77" t="n">
        <v>200</v>
      </c>
      <c r="AZ24" s="67"/>
      <c r="BA24" s="67"/>
      <c r="BC24" s="49" t="n">
        <f aca="false">+INGENIERIA!K24</f>
        <v>0</v>
      </c>
      <c r="BD24" s="49" t="n">
        <f aca="false">+BC24-AO24</f>
        <v>0</v>
      </c>
    </row>
    <row r="25" customFormat="false" ht="15" hidden="false" customHeight="false" outlineLevel="0" collapsed="false">
      <c r="A25" s="1" t="s">
        <v>124</v>
      </c>
      <c r="B25" s="2" t="s">
        <v>125</v>
      </c>
      <c r="C25" s="64" t="n">
        <f aca="false">+INGENIERIA!F25</f>
        <v>1516.69</v>
      </c>
      <c r="D25" s="64" t="n">
        <f aca="false">+Z25</f>
        <v>0</v>
      </c>
      <c r="E25" s="64"/>
      <c r="G25" s="65" t="n">
        <f aca="false">+C25</f>
        <v>1516.69</v>
      </c>
      <c r="H25" s="65" t="n">
        <v>0</v>
      </c>
      <c r="I25" s="65" t="n">
        <f aca="false">+G25*0.02</f>
        <v>30.3338</v>
      </c>
      <c r="J25" s="65" t="n">
        <f aca="false">+G25*7.5%</f>
        <v>113.75175</v>
      </c>
      <c r="K25" s="65" t="n">
        <f aca="false">+INGENIERIA!M25</f>
        <v>0</v>
      </c>
      <c r="L25" s="65" t="n">
        <f aca="false">SUM(G25:K25)</f>
        <v>1660.77555</v>
      </c>
      <c r="M25" s="65" t="n">
        <f aca="false">+L25*0.16</f>
        <v>265.724088</v>
      </c>
      <c r="N25" s="65" t="n">
        <f aca="false">+L25+M25</f>
        <v>1926.499638</v>
      </c>
      <c r="O25" s="66"/>
      <c r="P25" s="65" t="n">
        <f aca="false">+Z25</f>
        <v>0</v>
      </c>
      <c r="Q25" s="65" t="n">
        <f aca="false">+P25*0.16</f>
        <v>0</v>
      </c>
      <c r="R25" s="65" t="n">
        <f aca="false">+P25+Q25</f>
        <v>0</v>
      </c>
      <c r="S25" s="2" t="str">
        <f aca="false">IF(B25=U25,"SI","NO")</f>
        <v>SI</v>
      </c>
      <c r="T25" s="67" t="s">
        <v>121</v>
      </c>
      <c r="U25" s="67" t="s">
        <v>126</v>
      </c>
      <c r="V25" s="67"/>
      <c r="W25" s="67"/>
      <c r="X25" s="67" t="s">
        <v>107</v>
      </c>
      <c r="Y25" s="68" t="n">
        <v>42476</v>
      </c>
      <c r="Z25" s="104"/>
      <c r="AA25" s="69"/>
      <c r="AB25" s="69"/>
      <c r="AC25" s="70"/>
      <c r="AD25" s="71" t="n">
        <v>0</v>
      </c>
      <c r="AE25" s="69"/>
      <c r="AF25" s="72"/>
      <c r="AG25" s="69"/>
      <c r="AH25" s="69" t="n">
        <v>0</v>
      </c>
      <c r="AI25" s="73"/>
      <c r="AJ25" s="73"/>
      <c r="AK25" s="69"/>
      <c r="AL25" s="74"/>
      <c r="AM25" s="74"/>
      <c r="AN25" s="67"/>
      <c r="AO25" s="67" t="n">
        <v>0</v>
      </c>
      <c r="AP25" s="71" t="n">
        <v>0</v>
      </c>
      <c r="AQ25" s="74" t="n">
        <v>0</v>
      </c>
      <c r="AR25" s="71" t="n">
        <v>0</v>
      </c>
      <c r="AS25" s="74" t="n">
        <v>0</v>
      </c>
      <c r="AT25" s="74" t="n">
        <v>10.23</v>
      </c>
      <c r="AU25" s="74" t="n">
        <v>0</v>
      </c>
      <c r="AV25" s="71" t="n">
        <v>10.23</v>
      </c>
      <c r="AW25" s="75"/>
      <c r="AX25" s="75"/>
      <c r="AY25" s="77" t="n">
        <v>0</v>
      </c>
      <c r="AZ25" s="67" t="n">
        <v>2919685839</v>
      </c>
      <c r="BA25" s="67"/>
      <c r="BC25" s="49" t="n">
        <f aca="false">+INGENIERIA!K25</f>
        <v>0</v>
      </c>
      <c r="BD25" s="49" t="n">
        <f aca="false">+BC25-AO25</f>
        <v>0</v>
      </c>
    </row>
    <row r="26" customFormat="false" ht="15" hidden="false" customHeight="false" outlineLevel="0" collapsed="false">
      <c r="A26" s="1" t="s">
        <v>127</v>
      </c>
      <c r="B26" s="2" t="s">
        <v>128</v>
      </c>
      <c r="C26" s="64" t="n">
        <f aca="false">+INGENIERIA!F26</f>
        <v>1166.27</v>
      </c>
      <c r="D26" s="64" t="n">
        <f aca="false">+Z26</f>
        <v>2193.17</v>
      </c>
      <c r="E26" s="64"/>
      <c r="G26" s="65" t="n">
        <f aca="false">+C26</f>
        <v>1166.27</v>
      </c>
      <c r="H26" s="65" t="n">
        <v>0</v>
      </c>
      <c r="I26" s="65" t="n">
        <f aca="false">+G26*0.02</f>
        <v>23.3254</v>
      </c>
      <c r="J26" s="65" t="n">
        <f aca="false">+G26*7.5%</f>
        <v>87.47025</v>
      </c>
      <c r="K26" s="65" t="n">
        <f aca="false">+INGENIERIA!M26</f>
        <v>0</v>
      </c>
      <c r="L26" s="65" t="n">
        <f aca="false">SUM(G26:K26)</f>
        <v>1277.06565</v>
      </c>
      <c r="M26" s="65" t="n">
        <f aca="false">+L26*0.16</f>
        <v>204.330504</v>
      </c>
      <c r="N26" s="65" t="n">
        <f aca="false">+L26+M26</f>
        <v>1481.396154</v>
      </c>
      <c r="O26" s="66"/>
      <c r="P26" s="65" t="n">
        <f aca="false">+Z26</f>
        <v>2193.17</v>
      </c>
      <c r="Q26" s="65" t="n">
        <f aca="false">+P26*0.16</f>
        <v>350.9072</v>
      </c>
      <c r="R26" s="65" t="n">
        <f aca="false">+P26+Q26</f>
        <v>2544.0772</v>
      </c>
      <c r="S26" s="2" t="str">
        <f aca="false">IF(B26=U26,"SI","NO")</f>
        <v>SI</v>
      </c>
      <c r="T26" s="67" t="s">
        <v>64</v>
      </c>
      <c r="U26" s="67" t="s">
        <v>129</v>
      </c>
      <c r="V26" s="67"/>
      <c r="W26" s="67"/>
      <c r="X26" s="67" t="s">
        <v>67</v>
      </c>
      <c r="Y26" s="68" t="n">
        <v>42507</v>
      </c>
      <c r="Z26" s="69" t="n">
        <v>2193.17</v>
      </c>
      <c r="AA26" s="69"/>
      <c r="AB26" s="69"/>
      <c r="AC26" s="70"/>
      <c r="AD26" s="71" t="n">
        <v>2193.17</v>
      </c>
      <c r="AE26" s="69"/>
      <c r="AF26" s="72"/>
      <c r="AG26" s="69"/>
      <c r="AH26" s="69" t="n">
        <v>0</v>
      </c>
      <c r="AI26" s="73"/>
      <c r="AJ26" s="73"/>
      <c r="AK26" s="69"/>
      <c r="AL26" s="74"/>
      <c r="AM26" s="74"/>
      <c r="AN26" s="67"/>
      <c r="AO26" s="67"/>
      <c r="AP26" s="71" t="n">
        <v>2193.17</v>
      </c>
      <c r="AQ26" s="74" t="n">
        <v>0</v>
      </c>
      <c r="AR26" s="71" t="n">
        <v>2193.17</v>
      </c>
      <c r="AS26" s="74" t="n">
        <v>219.317</v>
      </c>
      <c r="AT26" s="74" t="n">
        <v>10.23</v>
      </c>
      <c r="AU26" s="74" t="n">
        <v>0</v>
      </c>
      <c r="AV26" s="71" t="n">
        <v>2422.717</v>
      </c>
      <c r="AW26" s="75"/>
      <c r="AX26" s="75"/>
      <c r="AY26" s="77" t="n">
        <v>-2193.17</v>
      </c>
      <c r="AZ26" s="103" t="n">
        <v>2791168061</v>
      </c>
      <c r="BA26" s="99"/>
      <c r="BC26" s="49" t="n">
        <f aca="false">+INGENIERIA!K26</f>
        <v>0</v>
      </c>
      <c r="BD26" s="49" t="n">
        <f aca="false">+BC26-AO26</f>
        <v>0</v>
      </c>
    </row>
    <row r="27" customFormat="false" ht="15" hidden="false" customHeight="false" outlineLevel="0" collapsed="false">
      <c r="A27" s="1" t="s">
        <v>130</v>
      </c>
      <c r="B27" s="2" t="s">
        <v>131</v>
      </c>
      <c r="C27" s="64" t="n">
        <f aca="false">+INGENIERIA!F27</f>
        <v>1166.27</v>
      </c>
      <c r="D27" s="64" t="n">
        <f aca="false">+Z27</f>
        <v>1554.62</v>
      </c>
      <c r="E27" s="64"/>
      <c r="G27" s="65" t="n">
        <f aca="false">+C27</f>
        <v>1166.27</v>
      </c>
      <c r="H27" s="65" t="n">
        <v>0</v>
      </c>
      <c r="I27" s="65" t="n">
        <f aca="false">+G27*0.02</f>
        <v>23.3254</v>
      </c>
      <c r="J27" s="65" t="n">
        <f aca="false">+G27*7.5%</f>
        <v>87.47025</v>
      </c>
      <c r="K27" s="65" t="n">
        <f aca="false">+INGENIERIA!M27</f>
        <v>0</v>
      </c>
      <c r="L27" s="65" t="n">
        <f aca="false">SUM(G27:K27)</f>
        <v>1277.06565</v>
      </c>
      <c r="M27" s="65" t="n">
        <f aca="false">+L27*0.16</f>
        <v>204.330504</v>
      </c>
      <c r="N27" s="65" t="n">
        <f aca="false">+L27+M27</f>
        <v>1481.396154</v>
      </c>
      <c r="O27" s="66"/>
      <c r="P27" s="65" t="n">
        <f aca="false">+Z27</f>
        <v>1554.62</v>
      </c>
      <c r="Q27" s="65" t="n">
        <f aca="false">+P27*0.16</f>
        <v>248.7392</v>
      </c>
      <c r="R27" s="65" t="n">
        <f aca="false">+P27+Q27</f>
        <v>1803.3592</v>
      </c>
      <c r="S27" s="2" t="str">
        <f aca="false">IF(B27=U27,"SI","NO")</f>
        <v>SI</v>
      </c>
      <c r="T27" s="67" t="s">
        <v>64</v>
      </c>
      <c r="U27" s="67" t="s">
        <v>132</v>
      </c>
      <c r="V27" s="67"/>
      <c r="W27" s="67"/>
      <c r="X27" s="67" t="s">
        <v>67</v>
      </c>
      <c r="Y27" s="68" t="n">
        <v>42514</v>
      </c>
      <c r="Z27" s="69" t="n">
        <v>1554.62</v>
      </c>
      <c r="AA27" s="69"/>
      <c r="AB27" s="69"/>
      <c r="AC27" s="70"/>
      <c r="AD27" s="71" t="n">
        <v>1554.62</v>
      </c>
      <c r="AE27" s="69"/>
      <c r="AF27" s="72"/>
      <c r="AG27" s="69"/>
      <c r="AH27" s="69" t="n">
        <v>0</v>
      </c>
      <c r="AI27" s="73"/>
      <c r="AJ27" s="73"/>
      <c r="AK27" s="69"/>
      <c r="AL27" s="74"/>
      <c r="AM27" s="74"/>
      <c r="AN27" s="67"/>
      <c r="AO27" s="67" t="n">
        <v>0</v>
      </c>
      <c r="AP27" s="71" t="n">
        <v>1554.62</v>
      </c>
      <c r="AQ27" s="74" t="n">
        <v>0</v>
      </c>
      <c r="AR27" s="71" t="n">
        <v>1554.62</v>
      </c>
      <c r="AS27" s="74" t="n">
        <v>155.462</v>
      </c>
      <c r="AT27" s="74" t="n">
        <v>11.23</v>
      </c>
      <c r="AU27" s="74" t="n">
        <v>0</v>
      </c>
      <c r="AV27" s="71" t="n">
        <v>1721.312</v>
      </c>
      <c r="AW27" s="75"/>
      <c r="AX27" s="76"/>
      <c r="AY27" s="77"/>
      <c r="AZ27" s="67" t="n">
        <v>2747910657</v>
      </c>
      <c r="BA27" s="99"/>
      <c r="BC27" s="49" t="n">
        <f aca="false">+INGENIERIA!K27</f>
        <v>0</v>
      </c>
      <c r="BD27" s="49" t="n">
        <f aca="false">+BC27-AO27</f>
        <v>0</v>
      </c>
    </row>
    <row r="28" customFormat="false" ht="15" hidden="false" customHeight="false" outlineLevel="0" collapsed="false">
      <c r="A28" s="1" t="s">
        <v>133</v>
      </c>
      <c r="B28" s="2" t="s">
        <v>134</v>
      </c>
      <c r="C28" s="64" t="n">
        <f aca="false">+INGENIERIA!F28</f>
        <v>1026.69</v>
      </c>
      <c r="D28" s="64" t="n">
        <f aca="false">+Z28</f>
        <v>0</v>
      </c>
      <c r="E28" s="64"/>
      <c r="G28" s="65" t="n">
        <f aca="false">+C28</f>
        <v>1026.69</v>
      </c>
      <c r="H28" s="65" t="n">
        <v>0</v>
      </c>
      <c r="I28" s="65" t="n">
        <f aca="false">+G28*0.02</f>
        <v>20.5338</v>
      </c>
      <c r="J28" s="65" t="n">
        <f aca="false">+G28*7.5%</f>
        <v>77.00175</v>
      </c>
      <c r="K28" s="65" t="n">
        <f aca="false">+INGENIERIA!M28</f>
        <v>0</v>
      </c>
      <c r="L28" s="65" t="n">
        <f aca="false">SUM(G28:K28)</f>
        <v>1124.22555</v>
      </c>
      <c r="M28" s="65" t="n">
        <f aca="false">+L28*0.16</f>
        <v>179.876088</v>
      </c>
      <c r="N28" s="65" t="n">
        <f aca="false">+L28+M28</f>
        <v>1304.101638</v>
      </c>
      <c r="O28" s="105"/>
      <c r="P28" s="65" t="n">
        <f aca="false">+Z28</f>
        <v>0</v>
      </c>
      <c r="Q28" s="65" t="n">
        <f aca="false">+P28*0.16</f>
        <v>0</v>
      </c>
      <c r="R28" s="65" t="n">
        <f aca="false">+P28+Q28</f>
        <v>0</v>
      </c>
      <c r="S28" s="2" t="str">
        <f aca="false">IF(B28=U28,"SI","NO")</f>
        <v>SI</v>
      </c>
      <c r="T28" s="67" t="s">
        <v>70</v>
      </c>
      <c r="U28" s="67" t="s">
        <v>135</v>
      </c>
      <c r="V28" s="67"/>
      <c r="W28" s="67"/>
      <c r="X28" s="67" t="s">
        <v>82</v>
      </c>
      <c r="Y28" s="68" t="n">
        <v>42627</v>
      </c>
      <c r="Z28" s="69"/>
      <c r="AA28" s="69"/>
      <c r="AB28" s="69"/>
      <c r="AC28" s="70"/>
      <c r="AD28" s="71" t="n">
        <v>0</v>
      </c>
      <c r="AE28" s="69"/>
      <c r="AF28" s="72"/>
      <c r="AG28" s="69"/>
      <c r="AH28" s="69"/>
      <c r="AI28" s="73"/>
      <c r="AJ28" s="73"/>
      <c r="AK28" s="69"/>
      <c r="AL28" s="74"/>
      <c r="AM28" s="74"/>
      <c r="AN28" s="67"/>
      <c r="AO28" s="67"/>
      <c r="AP28" s="71" t="n">
        <v>0</v>
      </c>
      <c r="AQ28" s="74" t="n">
        <v>0</v>
      </c>
      <c r="AR28" s="71" t="n">
        <v>0</v>
      </c>
      <c r="AS28" s="74"/>
      <c r="AT28" s="74"/>
      <c r="AU28" s="74"/>
      <c r="AV28" s="71"/>
      <c r="AW28" s="75"/>
      <c r="AX28" s="76"/>
      <c r="AY28" s="77"/>
      <c r="AZ28" s="67" t="n">
        <v>2723461904</v>
      </c>
      <c r="BA28" s="99"/>
      <c r="BC28" s="49" t="n">
        <f aca="false">+INGENIERIA!K28</f>
        <v>0</v>
      </c>
      <c r="BD28" s="49" t="n">
        <f aca="false">+BC28-AO28</f>
        <v>0</v>
      </c>
    </row>
    <row r="29" customFormat="false" ht="15" hidden="false" customHeight="false" outlineLevel="0" collapsed="false">
      <c r="A29" s="1" t="s">
        <v>136</v>
      </c>
      <c r="B29" s="2" t="s">
        <v>137</v>
      </c>
      <c r="C29" s="64" t="n">
        <f aca="false">+INGENIERIA!F29</f>
        <v>1166.69</v>
      </c>
      <c r="D29" s="64" t="n">
        <f aca="false">+Z29</f>
        <v>1388.06</v>
      </c>
      <c r="E29" s="64"/>
      <c r="G29" s="65" t="n">
        <f aca="false">+C29</f>
        <v>1166.69</v>
      </c>
      <c r="H29" s="65" t="n">
        <v>0</v>
      </c>
      <c r="I29" s="65" t="n">
        <f aca="false">+G29*0.02</f>
        <v>23.3338</v>
      </c>
      <c r="J29" s="65" t="n">
        <f aca="false">+G29*7.5%</f>
        <v>87.50175</v>
      </c>
      <c r="K29" s="65" t="n">
        <f aca="false">+INGENIERIA!M29</f>
        <v>0</v>
      </c>
      <c r="L29" s="65" t="n">
        <f aca="false">SUM(G29:K29)</f>
        <v>1277.52555</v>
      </c>
      <c r="M29" s="65" t="n">
        <f aca="false">+L29*0.16</f>
        <v>204.404088</v>
      </c>
      <c r="N29" s="65" t="n">
        <f aca="false">+L29+M29</f>
        <v>1481.929638</v>
      </c>
      <c r="O29" s="66"/>
      <c r="P29" s="65" t="n">
        <f aca="false">+Z29</f>
        <v>1388.06</v>
      </c>
      <c r="Q29" s="65" t="n">
        <f aca="false">+P29*0.16</f>
        <v>222.0896</v>
      </c>
      <c r="R29" s="65" t="n">
        <f aca="false">+P29+Q29</f>
        <v>1610.1496</v>
      </c>
      <c r="S29" s="2" t="str">
        <f aca="false">IF(B29=U29,"SI","NO")</f>
        <v>SI</v>
      </c>
      <c r="T29" s="67" t="s">
        <v>91</v>
      </c>
      <c r="U29" s="67" t="s">
        <v>138</v>
      </c>
      <c r="V29" s="67"/>
      <c r="W29" s="67"/>
      <c r="X29" s="106" t="s">
        <v>139</v>
      </c>
      <c r="Y29" s="68" t="n">
        <v>42591</v>
      </c>
      <c r="Z29" s="69" t="n">
        <v>1388.06</v>
      </c>
      <c r="AA29" s="69"/>
      <c r="AB29" s="69"/>
      <c r="AC29" s="70"/>
      <c r="AD29" s="71" t="n">
        <v>1388.06</v>
      </c>
      <c r="AE29" s="69"/>
      <c r="AF29" s="72"/>
      <c r="AG29" s="69"/>
      <c r="AH29" s="69"/>
      <c r="AI29" s="73"/>
      <c r="AJ29" s="73"/>
      <c r="AK29" s="69"/>
      <c r="AL29" s="74"/>
      <c r="AM29" s="74"/>
      <c r="AN29" s="67"/>
      <c r="AO29" s="67"/>
      <c r="AP29" s="71" t="n">
        <v>1388.06</v>
      </c>
      <c r="AQ29" s="74" t="n">
        <v>0</v>
      </c>
      <c r="AR29" s="71" t="n">
        <v>1388.06</v>
      </c>
      <c r="AS29" s="74"/>
      <c r="AT29" s="74"/>
      <c r="AU29" s="74"/>
      <c r="AV29" s="71"/>
      <c r="AW29" s="75"/>
      <c r="AX29" s="76"/>
      <c r="AY29" s="77"/>
      <c r="AZ29" s="67" t="n">
        <v>2851254995</v>
      </c>
      <c r="BA29" s="99"/>
      <c r="BC29" s="49" t="n">
        <f aca="false">+INGENIERIA!K29</f>
        <v>0</v>
      </c>
      <c r="BD29" s="49" t="n">
        <f aca="false">+BC29-AO29</f>
        <v>0</v>
      </c>
    </row>
    <row r="30" customFormat="false" ht="15" hidden="false" customHeight="false" outlineLevel="0" collapsed="false">
      <c r="A30" s="1" t="s">
        <v>140</v>
      </c>
      <c r="B30" s="2" t="s">
        <v>141</v>
      </c>
      <c r="C30" s="64" t="n">
        <f aca="false">+INGENIERIA!F30</f>
        <v>1166.27</v>
      </c>
      <c r="D30" s="64" t="n">
        <f aca="false">+Z30</f>
        <v>1176.63</v>
      </c>
      <c r="E30" s="64"/>
      <c r="G30" s="65" t="n">
        <f aca="false">+C30</f>
        <v>1166.27</v>
      </c>
      <c r="H30" s="65" t="n">
        <v>0</v>
      </c>
      <c r="I30" s="65" t="n">
        <f aca="false">+G30*0.02</f>
        <v>23.3254</v>
      </c>
      <c r="J30" s="65" t="n">
        <f aca="false">+G30*7.5%</f>
        <v>87.47025</v>
      </c>
      <c r="K30" s="65" t="n">
        <f aca="false">+INGENIERIA!M30</f>
        <v>0</v>
      </c>
      <c r="L30" s="65" t="n">
        <f aca="false">SUM(G30:K30)</f>
        <v>1277.06565</v>
      </c>
      <c r="M30" s="65" t="n">
        <f aca="false">+L30*0.16</f>
        <v>204.330504</v>
      </c>
      <c r="N30" s="65" t="n">
        <f aca="false">+L30+M30</f>
        <v>1481.396154</v>
      </c>
      <c r="O30" s="107"/>
      <c r="P30" s="65" t="n">
        <f aca="false">+Z30</f>
        <v>1176.63</v>
      </c>
      <c r="Q30" s="65" t="n">
        <f aca="false">+P30*0.16</f>
        <v>188.2608</v>
      </c>
      <c r="R30" s="65" t="n">
        <f aca="false">+P30+Q30</f>
        <v>1364.8908</v>
      </c>
      <c r="S30" s="2" t="str">
        <f aca="false">IF(B30=U30,"SI","NO")</f>
        <v>SI</v>
      </c>
      <c r="T30" s="67" t="s">
        <v>64</v>
      </c>
      <c r="U30" s="67" t="s">
        <v>142</v>
      </c>
      <c r="V30" s="67"/>
      <c r="W30" s="67"/>
      <c r="X30" s="67" t="s">
        <v>67</v>
      </c>
      <c r="Y30" s="68" t="n">
        <v>42604</v>
      </c>
      <c r="Z30" s="69" t="n">
        <v>1176.63</v>
      </c>
      <c r="AA30" s="69"/>
      <c r="AB30" s="69"/>
      <c r="AC30" s="70"/>
      <c r="AD30" s="71" t="n">
        <v>1176.63</v>
      </c>
      <c r="AE30" s="69"/>
      <c r="AF30" s="72"/>
      <c r="AG30" s="69"/>
      <c r="AH30" s="69"/>
      <c r="AI30" s="73"/>
      <c r="AJ30" s="73"/>
      <c r="AK30" s="69"/>
      <c r="AL30" s="74"/>
      <c r="AM30" s="74"/>
      <c r="AN30" s="67"/>
      <c r="AO30" s="67"/>
      <c r="AP30" s="71" t="n">
        <v>1176.63</v>
      </c>
      <c r="AQ30" s="74" t="n">
        <v>0</v>
      </c>
      <c r="AR30" s="71" t="n">
        <v>1176.63</v>
      </c>
      <c r="AS30" s="74"/>
      <c r="AT30" s="74"/>
      <c r="AU30" s="74"/>
      <c r="AV30" s="71"/>
      <c r="AW30" s="75"/>
      <c r="AX30" s="76"/>
      <c r="AY30" s="77"/>
      <c r="AZ30" s="67" t="n">
        <v>1143946878</v>
      </c>
      <c r="BA30" s="99"/>
      <c r="BC30" s="49" t="n">
        <f aca="false">+INGENIERIA!K30</f>
        <v>0</v>
      </c>
      <c r="BD30" s="49" t="n">
        <f aca="false">+BC30-AO30</f>
        <v>0</v>
      </c>
    </row>
    <row r="31" customFormat="false" ht="15" hidden="false" customHeight="false" outlineLevel="0" collapsed="false">
      <c r="A31" s="1" t="s">
        <v>143</v>
      </c>
      <c r="B31" s="2" t="s">
        <v>144</v>
      </c>
      <c r="C31" s="64" t="n">
        <f aca="false">+INGENIERIA!F31</f>
        <v>1026.69</v>
      </c>
      <c r="D31" s="64" t="n">
        <f aca="false">+Z31</f>
        <v>7988.92</v>
      </c>
      <c r="E31" s="64"/>
      <c r="G31" s="65" t="n">
        <f aca="false">+C31</f>
        <v>1026.69</v>
      </c>
      <c r="H31" s="65" t="n">
        <v>0</v>
      </c>
      <c r="I31" s="65" t="n">
        <f aca="false">+G31*0.02</f>
        <v>20.5338</v>
      </c>
      <c r="J31" s="65" t="n">
        <f aca="false">+G31*7.5%</f>
        <v>77.00175</v>
      </c>
      <c r="K31" s="65" t="n">
        <f aca="false">+INGENIERIA!M31</f>
        <v>0</v>
      </c>
      <c r="L31" s="65" t="n">
        <f aca="false">SUM(G31:K31)</f>
        <v>1124.22555</v>
      </c>
      <c r="M31" s="65" t="n">
        <f aca="false">+L31*0.16</f>
        <v>179.876088</v>
      </c>
      <c r="N31" s="65" t="n">
        <f aca="false">+L31+M31</f>
        <v>1304.101638</v>
      </c>
      <c r="O31" s="107"/>
      <c r="P31" s="65" t="n">
        <f aca="false">+Z31</f>
        <v>7988.92</v>
      </c>
      <c r="Q31" s="65" t="n">
        <f aca="false">+P31*0.16</f>
        <v>1278.2272</v>
      </c>
      <c r="R31" s="65" t="n">
        <f aca="false">+P31+Q31</f>
        <v>9267.1472</v>
      </c>
      <c r="S31" s="2" t="str">
        <f aca="false">IF(B31=U31,"SI","NO")</f>
        <v>SI</v>
      </c>
      <c r="T31" s="67" t="s">
        <v>70</v>
      </c>
      <c r="U31" s="67" t="s">
        <v>145</v>
      </c>
      <c r="V31" s="67" t="s">
        <v>80</v>
      </c>
      <c r="W31" s="67"/>
      <c r="X31" s="67" t="s">
        <v>82</v>
      </c>
      <c r="Y31" s="68" t="n">
        <v>42413</v>
      </c>
      <c r="Z31" s="69" t="n">
        <v>7988.92</v>
      </c>
      <c r="AA31" s="69"/>
      <c r="AB31" s="69"/>
      <c r="AC31" s="70"/>
      <c r="AD31" s="71" t="n">
        <v>7988.92</v>
      </c>
      <c r="AE31" s="69"/>
      <c r="AF31" s="72"/>
      <c r="AG31" s="69"/>
      <c r="AH31" s="69" t="n">
        <v>0</v>
      </c>
      <c r="AI31" s="73"/>
      <c r="AJ31" s="73"/>
      <c r="AK31" s="69"/>
      <c r="AL31" s="74"/>
      <c r="AM31" s="74"/>
      <c r="AN31" s="67"/>
      <c r="AO31" s="67" t="n">
        <v>0</v>
      </c>
      <c r="AP31" s="71" t="n">
        <v>7988.92</v>
      </c>
      <c r="AQ31" s="74" t="n">
        <v>798.892</v>
      </c>
      <c r="AR31" s="71" t="n">
        <v>7190.028</v>
      </c>
      <c r="AS31" s="74" t="n">
        <v>0</v>
      </c>
      <c r="AT31" s="74" t="n">
        <v>13.23</v>
      </c>
      <c r="AU31" s="74" t="n">
        <v>0</v>
      </c>
      <c r="AV31" s="71" t="n">
        <v>8002.15</v>
      </c>
      <c r="AW31" s="75"/>
      <c r="AX31" s="76"/>
      <c r="AY31" s="77" t="n">
        <v>-7190.028</v>
      </c>
      <c r="AZ31" s="67"/>
      <c r="BA31" s="99"/>
      <c r="BC31" s="49" t="n">
        <f aca="false">+INGENIERIA!K31</f>
        <v>0</v>
      </c>
      <c r="BD31" s="49" t="n">
        <f aca="false">+BC31-AO31</f>
        <v>0</v>
      </c>
    </row>
    <row r="32" customFormat="false" ht="15" hidden="false" customHeight="false" outlineLevel="0" collapsed="false">
      <c r="A32" s="1" t="s">
        <v>146</v>
      </c>
      <c r="B32" s="2" t="s">
        <v>147</v>
      </c>
      <c r="C32" s="64" t="n">
        <f aca="false">+INGENIERIA!F32</f>
        <v>1026.69</v>
      </c>
      <c r="D32" s="64" t="n">
        <f aca="false">+Z32</f>
        <v>12761.12</v>
      </c>
      <c r="E32" s="64"/>
      <c r="G32" s="65" t="n">
        <f aca="false">+C32</f>
        <v>1026.69</v>
      </c>
      <c r="H32" s="65" t="n">
        <v>0</v>
      </c>
      <c r="I32" s="65" t="n">
        <f aca="false">+G32*0.02</f>
        <v>20.5338</v>
      </c>
      <c r="J32" s="65" t="n">
        <f aca="false">+G32*7.5%</f>
        <v>77.00175</v>
      </c>
      <c r="K32" s="65" t="n">
        <f aca="false">+INGENIERIA!M32</f>
        <v>0</v>
      </c>
      <c r="L32" s="65" t="n">
        <f aca="false">SUM(G32:K32)</f>
        <v>1124.22555</v>
      </c>
      <c r="M32" s="65" t="n">
        <f aca="false">+L32*0.16</f>
        <v>179.876088</v>
      </c>
      <c r="N32" s="65" t="n">
        <f aca="false">+L32+M32</f>
        <v>1304.101638</v>
      </c>
      <c r="O32" s="108"/>
      <c r="P32" s="65" t="n">
        <f aca="false">+Z32</f>
        <v>12761.12</v>
      </c>
      <c r="Q32" s="65" t="n">
        <f aca="false">+P32*0.16</f>
        <v>2041.7792</v>
      </c>
      <c r="R32" s="65" t="n">
        <f aca="false">+P32+Q32</f>
        <v>14802.8992</v>
      </c>
      <c r="S32" s="2" t="str">
        <f aca="false">IF(B32=U32,"SI","NO")</f>
        <v>SI</v>
      </c>
      <c r="T32" s="67" t="s">
        <v>70</v>
      </c>
      <c r="U32" s="67" t="s">
        <v>148</v>
      </c>
      <c r="V32" s="67"/>
      <c r="W32" s="67"/>
      <c r="X32" s="67" t="s">
        <v>82</v>
      </c>
      <c r="Y32" s="68" t="n">
        <v>42532</v>
      </c>
      <c r="Z32" s="69" t="n">
        <v>12761.12</v>
      </c>
      <c r="AA32" s="69"/>
      <c r="AB32" s="69"/>
      <c r="AC32" s="70"/>
      <c r="AD32" s="71" t="n">
        <v>12761.12</v>
      </c>
      <c r="AE32" s="69"/>
      <c r="AF32" s="72"/>
      <c r="AG32" s="69"/>
      <c r="AH32" s="69" t="n">
        <v>0</v>
      </c>
      <c r="AI32" s="73"/>
      <c r="AJ32" s="73"/>
      <c r="AK32" s="69"/>
      <c r="AL32" s="74"/>
      <c r="AM32" s="74"/>
      <c r="AN32" s="67"/>
      <c r="AO32" s="67" t="n">
        <v>0</v>
      </c>
      <c r="AP32" s="71" t="n">
        <v>12761.12</v>
      </c>
      <c r="AQ32" s="74" t="n">
        <v>1276.112</v>
      </c>
      <c r="AR32" s="71" t="n">
        <v>11485.008</v>
      </c>
      <c r="AS32" s="74" t="n">
        <v>0</v>
      </c>
      <c r="AT32" s="74" t="n">
        <v>13.23</v>
      </c>
      <c r="AU32" s="74" t="n">
        <v>0</v>
      </c>
      <c r="AV32" s="71" t="n">
        <v>12774.35</v>
      </c>
      <c r="AW32" s="75"/>
      <c r="AX32" s="76"/>
      <c r="AY32" s="77" t="n">
        <v>-11485.008</v>
      </c>
      <c r="AZ32" s="67"/>
      <c r="BA32" s="99"/>
      <c r="BC32" s="49" t="n">
        <f aca="false">+INGENIERIA!K32</f>
        <v>0</v>
      </c>
      <c r="BD32" s="49" t="n">
        <f aca="false">+BC32-AO32</f>
        <v>0</v>
      </c>
    </row>
    <row r="33" customFormat="false" ht="15" hidden="false" customHeight="false" outlineLevel="0" collapsed="false">
      <c r="A33" s="1" t="s">
        <v>149</v>
      </c>
      <c r="B33" s="2" t="s">
        <v>150</v>
      </c>
      <c r="C33" s="64" t="n">
        <f aca="false">+INGENIERIA!F33</f>
        <v>1026.69</v>
      </c>
      <c r="D33" s="64" t="n">
        <f aca="false">+Z33</f>
        <v>2814.75</v>
      </c>
      <c r="E33" s="64"/>
      <c r="G33" s="65" t="n">
        <f aca="false">+C33</f>
        <v>1026.69</v>
      </c>
      <c r="H33" s="65" t="n">
        <v>0</v>
      </c>
      <c r="I33" s="65" t="n">
        <f aca="false">+G33*0.02</f>
        <v>20.5338</v>
      </c>
      <c r="J33" s="65" t="n">
        <f aca="false">+G33*7.5%</f>
        <v>77.00175</v>
      </c>
      <c r="K33" s="65" t="n">
        <f aca="false">+INGENIERIA!M33</f>
        <v>0</v>
      </c>
      <c r="L33" s="65" t="n">
        <f aca="false">SUM(G33:K33)</f>
        <v>1124.22555</v>
      </c>
      <c r="M33" s="65" t="n">
        <f aca="false">+L33*0.16</f>
        <v>179.876088</v>
      </c>
      <c r="N33" s="65" t="n">
        <f aca="false">+L33+M33</f>
        <v>1304.101638</v>
      </c>
      <c r="O33" s="66"/>
      <c r="P33" s="65" t="n">
        <f aca="false">+Z33</f>
        <v>2814.75</v>
      </c>
      <c r="Q33" s="65" t="n">
        <f aca="false">+P33*0.16</f>
        <v>450.36</v>
      </c>
      <c r="R33" s="65" t="n">
        <f aca="false">+P33+Q33</f>
        <v>3265.11</v>
      </c>
      <c r="S33" s="2" t="str">
        <f aca="false">IF(B33=U33,"SI","NO")</f>
        <v>SI</v>
      </c>
      <c r="T33" s="67" t="s">
        <v>70</v>
      </c>
      <c r="U33" s="67" t="s">
        <v>151</v>
      </c>
      <c r="V33" s="67"/>
      <c r="W33" s="67"/>
      <c r="X33" s="67" t="s">
        <v>82</v>
      </c>
      <c r="Y33" s="68" t="n">
        <v>42520</v>
      </c>
      <c r="Z33" s="69" t="n">
        <v>2814.75</v>
      </c>
      <c r="AA33" s="69"/>
      <c r="AB33" s="69"/>
      <c r="AC33" s="70"/>
      <c r="AD33" s="71" t="n">
        <v>2814.75</v>
      </c>
      <c r="AE33" s="69"/>
      <c r="AF33" s="72"/>
      <c r="AG33" s="69"/>
      <c r="AH33" s="69" t="n">
        <v>0</v>
      </c>
      <c r="AI33" s="73"/>
      <c r="AJ33" s="73"/>
      <c r="AK33" s="69"/>
      <c r="AL33" s="74"/>
      <c r="AM33" s="74"/>
      <c r="AN33" s="67"/>
      <c r="AO33" s="67" t="n">
        <v>0</v>
      </c>
      <c r="AP33" s="71" t="n">
        <v>2814.75</v>
      </c>
      <c r="AQ33" s="74" t="n">
        <v>281.475</v>
      </c>
      <c r="AR33" s="71" t="n">
        <v>2533.275</v>
      </c>
      <c r="AS33" s="74" t="n">
        <v>0</v>
      </c>
      <c r="AT33" s="74" t="n">
        <v>14.23</v>
      </c>
      <c r="AU33" s="74" t="n">
        <v>0</v>
      </c>
      <c r="AV33" s="71" t="n">
        <v>2828.98</v>
      </c>
      <c r="AW33" s="75"/>
      <c r="AX33" s="76"/>
      <c r="AY33" s="77"/>
      <c r="AZ33" s="67" t="n">
        <v>1175437504</v>
      </c>
      <c r="BA33" s="99"/>
      <c r="BC33" s="49" t="n">
        <f aca="false">+INGENIERIA!K33</f>
        <v>0</v>
      </c>
      <c r="BD33" s="49" t="n">
        <f aca="false">+BC33-AO33</f>
        <v>0</v>
      </c>
    </row>
    <row r="34" customFormat="false" ht="15" hidden="false" customHeight="false" outlineLevel="0" collapsed="false">
      <c r="A34" s="1" t="s">
        <v>152</v>
      </c>
      <c r="B34" s="2" t="s">
        <v>153</v>
      </c>
      <c r="C34" s="64" t="n">
        <f aca="false">+INGENIERIA!F34</f>
        <v>1400</v>
      </c>
      <c r="D34" s="64" t="n">
        <f aca="false">+Z34</f>
        <v>0</v>
      </c>
      <c r="E34" s="64"/>
      <c r="G34" s="65" t="n">
        <f aca="false">+C34</f>
        <v>1400</v>
      </c>
      <c r="H34" s="65" t="n">
        <v>0</v>
      </c>
      <c r="I34" s="65" t="n">
        <f aca="false">+G34*0.02</f>
        <v>28</v>
      </c>
      <c r="J34" s="65" t="n">
        <f aca="false">+G34*7.5%</f>
        <v>105</v>
      </c>
      <c r="K34" s="65" t="n">
        <f aca="false">+INGENIERIA!M34</f>
        <v>0</v>
      </c>
      <c r="L34" s="65" t="n">
        <f aca="false">SUM(G34:K34)</f>
        <v>1533</v>
      </c>
      <c r="M34" s="65" t="n">
        <f aca="false">+L34*0.16</f>
        <v>245.28</v>
      </c>
      <c r="N34" s="65" t="n">
        <f aca="false">+L34+M34</f>
        <v>1778.28</v>
      </c>
      <c r="O34" s="66"/>
      <c r="P34" s="65" t="n">
        <f aca="false">+Z34</f>
        <v>0</v>
      </c>
      <c r="Q34" s="65" t="n">
        <f aca="false">+P34*0.16</f>
        <v>0</v>
      </c>
      <c r="R34" s="65" t="n">
        <f aca="false">+P34+Q34</f>
        <v>0</v>
      </c>
      <c r="S34" s="2" t="str">
        <f aca="false">IF(B34=U34,"SI","NO")</f>
        <v>SI</v>
      </c>
      <c r="T34" s="67" t="s">
        <v>105</v>
      </c>
      <c r="U34" s="67" t="s">
        <v>154</v>
      </c>
      <c r="V34" s="67"/>
      <c r="W34" s="67"/>
      <c r="X34" s="67" t="s">
        <v>107</v>
      </c>
      <c r="Y34" s="68" t="n">
        <v>42592</v>
      </c>
      <c r="Z34" s="104"/>
      <c r="AA34" s="69"/>
      <c r="AB34" s="69"/>
      <c r="AC34" s="70"/>
      <c r="AD34" s="71" t="n">
        <v>0</v>
      </c>
      <c r="AE34" s="69"/>
      <c r="AF34" s="72"/>
      <c r="AG34" s="69"/>
      <c r="AH34" s="69" t="n">
        <v>0</v>
      </c>
      <c r="AI34" s="73"/>
      <c r="AJ34" s="73"/>
      <c r="AK34" s="69"/>
      <c r="AL34" s="74"/>
      <c r="AM34" s="74"/>
      <c r="AN34" s="67"/>
      <c r="AO34" s="67" t="n">
        <v>342.2</v>
      </c>
      <c r="AP34" s="71" t="n">
        <v>-342.2</v>
      </c>
      <c r="AQ34" s="74" t="n">
        <v>0</v>
      </c>
      <c r="AR34" s="71" t="n">
        <v>-342.2</v>
      </c>
      <c r="AS34" s="74" t="n">
        <v>0</v>
      </c>
      <c r="AT34" s="74" t="n">
        <v>15.23</v>
      </c>
      <c r="AU34" s="74" t="n">
        <v>0</v>
      </c>
      <c r="AV34" s="71" t="n">
        <v>15.23</v>
      </c>
      <c r="AW34" s="75"/>
      <c r="AX34" s="76"/>
      <c r="AY34" s="77"/>
      <c r="AZ34" s="67" t="n">
        <v>1150751154</v>
      </c>
      <c r="BA34" s="67"/>
      <c r="BC34" s="49" t="n">
        <f aca="false">+INGENIERIA!K34</f>
        <v>342.2</v>
      </c>
      <c r="BD34" s="49" t="n">
        <f aca="false">+BC34-AO34</f>
        <v>0</v>
      </c>
    </row>
    <row r="35" customFormat="false" ht="15" hidden="false" customHeight="false" outlineLevel="0" collapsed="false">
      <c r="A35" s="1" t="s">
        <v>155</v>
      </c>
      <c r="B35" s="2" t="s">
        <v>156</v>
      </c>
      <c r="C35" s="64" t="n">
        <f aca="false">+INGENIERIA!F35</f>
        <v>1983.38</v>
      </c>
      <c r="D35" s="64" t="n">
        <f aca="false">+Z35</f>
        <v>0</v>
      </c>
      <c r="E35" s="64"/>
      <c r="G35" s="65" t="n">
        <f aca="false">+C35</f>
        <v>1983.38</v>
      </c>
      <c r="H35" s="65" t="n">
        <v>0</v>
      </c>
      <c r="I35" s="65" t="n">
        <f aca="false">+G35*0.02</f>
        <v>39.6676</v>
      </c>
      <c r="J35" s="65" t="n">
        <f aca="false">+G35*7.5%</f>
        <v>148.7535</v>
      </c>
      <c r="K35" s="65" t="n">
        <f aca="false">+INGENIERIA!M35</f>
        <v>0</v>
      </c>
      <c r="L35" s="65" t="n">
        <f aca="false">SUM(G35:K35)</f>
        <v>2171.8011</v>
      </c>
      <c r="M35" s="65" t="n">
        <f aca="false">+L35*0.16</f>
        <v>347.488176</v>
      </c>
      <c r="N35" s="65" t="n">
        <f aca="false">+L35+M35</f>
        <v>2519.289276</v>
      </c>
      <c r="O35" s="66"/>
      <c r="P35" s="65" t="n">
        <f aca="false">+Z35</f>
        <v>0</v>
      </c>
      <c r="Q35" s="65" t="n">
        <f aca="false">+P35*0.16</f>
        <v>0</v>
      </c>
      <c r="R35" s="65" t="n">
        <f aca="false">+P35+Q35</f>
        <v>0</v>
      </c>
      <c r="S35" s="2" t="str">
        <f aca="false">IF(B35=U35,"SI","NO")</f>
        <v>SI</v>
      </c>
      <c r="T35" s="67" t="s">
        <v>70</v>
      </c>
      <c r="U35" s="67" t="s">
        <v>157</v>
      </c>
      <c r="V35" s="67"/>
      <c r="W35" s="67"/>
      <c r="X35" s="67" t="s">
        <v>158</v>
      </c>
      <c r="Y35" s="68" t="n">
        <v>42480</v>
      </c>
      <c r="Z35" s="69"/>
      <c r="AA35" s="69"/>
      <c r="AB35" s="69"/>
      <c r="AC35" s="70"/>
      <c r="AD35" s="71" t="n">
        <v>0</v>
      </c>
      <c r="AE35" s="69"/>
      <c r="AF35" s="72"/>
      <c r="AG35" s="69"/>
      <c r="AH35" s="69" t="n">
        <v>0</v>
      </c>
      <c r="AI35" s="73"/>
      <c r="AJ35" s="73"/>
      <c r="AK35" s="69"/>
      <c r="AL35" s="74"/>
      <c r="AM35" s="74"/>
      <c r="AN35" s="67"/>
      <c r="AO35" s="67" t="n">
        <v>0</v>
      </c>
      <c r="AP35" s="71" t="n">
        <v>0</v>
      </c>
      <c r="AQ35" s="74" t="n">
        <v>0</v>
      </c>
      <c r="AR35" s="71" t="n">
        <v>0</v>
      </c>
      <c r="AS35" s="74" t="n">
        <v>0</v>
      </c>
      <c r="AT35" s="74" t="n">
        <v>17.23</v>
      </c>
      <c r="AU35" s="74" t="n">
        <v>0</v>
      </c>
      <c r="AV35" s="71" t="n">
        <v>17.23</v>
      </c>
      <c r="AW35" s="75"/>
      <c r="AX35" s="76"/>
      <c r="AY35" s="77" t="n">
        <v>0</v>
      </c>
      <c r="AZ35" s="67" t="n">
        <v>1116618499</v>
      </c>
      <c r="BA35" s="99"/>
      <c r="BC35" s="49" t="n">
        <f aca="false">+INGENIERIA!K35</f>
        <v>0</v>
      </c>
      <c r="BD35" s="49" t="n">
        <f aca="false">+BC35-AO35</f>
        <v>0</v>
      </c>
    </row>
    <row r="36" customFormat="false" ht="15" hidden="false" customHeight="false" outlineLevel="0" collapsed="false">
      <c r="A36" s="1" t="s">
        <v>159</v>
      </c>
      <c r="B36" s="2" t="s">
        <v>160</v>
      </c>
      <c r="C36" s="64" t="n">
        <f aca="false">+INGENIERIA!F36</f>
        <v>1026.69</v>
      </c>
      <c r="D36" s="64" t="n">
        <f aca="false">+Z36</f>
        <v>0</v>
      </c>
      <c r="E36" s="64"/>
      <c r="G36" s="65" t="n">
        <f aca="false">+C36</f>
        <v>1026.69</v>
      </c>
      <c r="H36" s="65" t="n">
        <v>0</v>
      </c>
      <c r="I36" s="65" t="n">
        <f aca="false">+G36*0.02</f>
        <v>20.5338</v>
      </c>
      <c r="J36" s="65" t="n">
        <f aca="false">+G36*7.5%</f>
        <v>77.00175</v>
      </c>
      <c r="K36" s="65" t="n">
        <f aca="false">+INGENIERIA!M36</f>
        <v>0</v>
      </c>
      <c r="L36" s="65" t="n">
        <f aca="false">SUM(G36:K36)</f>
        <v>1124.22555</v>
      </c>
      <c r="M36" s="65" t="n">
        <f aca="false">+L36*0.16</f>
        <v>179.876088</v>
      </c>
      <c r="N36" s="65" t="n">
        <f aca="false">+L36+M36</f>
        <v>1304.101638</v>
      </c>
      <c r="O36" s="66"/>
      <c r="P36" s="65" t="n">
        <f aca="false">+Z36</f>
        <v>0</v>
      </c>
      <c r="Q36" s="65" t="n">
        <f aca="false">+P36*0.16</f>
        <v>0</v>
      </c>
      <c r="R36" s="65" t="n">
        <f aca="false">+P36+Q36</f>
        <v>0</v>
      </c>
      <c r="S36" s="2" t="str">
        <f aca="false">IF(B36=U36,"SI","NO")</f>
        <v>SI</v>
      </c>
      <c r="T36" s="67" t="s">
        <v>70</v>
      </c>
      <c r="U36" s="67" t="s">
        <v>161</v>
      </c>
      <c r="V36" s="67" t="s">
        <v>80</v>
      </c>
      <c r="W36" s="109"/>
      <c r="X36" s="67" t="s">
        <v>82</v>
      </c>
      <c r="Y36" s="68" t="n">
        <v>42240</v>
      </c>
      <c r="Z36" s="69"/>
      <c r="AA36" s="69"/>
      <c r="AB36" s="69"/>
      <c r="AC36" s="70"/>
      <c r="AD36" s="71" t="n">
        <v>0</v>
      </c>
      <c r="AE36" s="69"/>
      <c r="AF36" s="72"/>
      <c r="AG36" s="69"/>
      <c r="AH36" s="69" t="n">
        <v>0</v>
      </c>
      <c r="AI36" s="73"/>
      <c r="AJ36" s="73"/>
      <c r="AK36" s="69"/>
      <c r="AL36" s="74"/>
      <c r="AM36" s="74"/>
      <c r="AN36" s="67"/>
      <c r="AO36" s="67" t="n">
        <v>0</v>
      </c>
      <c r="AP36" s="71" t="n">
        <v>0</v>
      </c>
      <c r="AQ36" s="74" t="n">
        <v>0</v>
      </c>
      <c r="AR36" s="71" t="n">
        <v>0</v>
      </c>
      <c r="AS36" s="74" t="n">
        <v>0</v>
      </c>
      <c r="AT36" s="74" t="n">
        <v>18.23</v>
      </c>
      <c r="AU36" s="74" t="n">
        <v>0</v>
      </c>
      <c r="AV36" s="71" t="n">
        <v>18.23</v>
      </c>
      <c r="AW36" s="102"/>
      <c r="AX36" s="102"/>
      <c r="AY36" s="77" t="n">
        <v>0</v>
      </c>
      <c r="AZ36" s="67"/>
      <c r="BA36" s="99"/>
      <c r="BC36" s="49" t="n">
        <f aca="false">+INGENIERIA!K36</f>
        <v>0</v>
      </c>
      <c r="BD36" s="49" t="n">
        <f aca="false">+BC36-AO36</f>
        <v>0</v>
      </c>
    </row>
    <row r="37" customFormat="false" ht="15" hidden="false" customHeight="false" outlineLevel="0" collapsed="false">
      <c r="A37" s="1" t="s">
        <v>162</v>
      </c>
      <c r="B37" s="2" t="s">
        <v>163</v>
      </c>
      <c r="C37" s="64" t="n">
        <f aca="false">+INGENIERIA!F37</f>
        <v>1026.69</v>
      </c>
      <c r="D37" s="64" t="n">
        <f aca="false">+Z37</f>
        <v>0</v>
      </c>
      <c r="E37" s="64"/>
      <c r="G37" s="65" t="n">
        <f aca="false">+C37</f>
        <v>1026.69</v>
      </c>
      <c r="H37" s="65" t="n">
        <v>0</v>
      </c>
      <c r="I37" s="65" t="n">
        <f aca="false">+G37*0.02</f>
        <v>20.5338</v>
      </c>
      <c r="J37" s="65" t="n">
        <f aca="false">+G37*7.5%</f>
        <v>77.00175</v>
      </c>
      <c r="K37" s="65" t="n">
        <f aca="false">+INGENIERIA!M37</f>
        <v>0</v>
      </c>
      <c r="L37" s="65" t="n">
        <f aca="false">SUM(G37:K37)</f>
        <v>1124.22555</v>
      </c>
      <c r="M37" s="65" t="n">
        <f aca="false">+L37*0.16</f>
        <v>179.876088</v>
      </c>
      <c r="N37" s="65" t="n">
        <f aca="false">+L37+M37</f>
        <v>1304.101638</v>
      </c>
      <c r="O37" s="107"/>
      <c r="P37" s="65" t="n">
        <f aca="false">+Z37</f>
        <v>0</v>
      </c>
      <c r="Q37" s="65" t="n">
        <f aca="false">+P37*0.16</f>
        <v>0</v>
      </c>
      <c r="R37" s="65" t="n">
        <f aca="false">+P37+Q37</f>
        <v>0</v>
      </c>
      <c r="S37" s="2" t="str">
        <f aca="false">IF(B37=U37,"SI","NO")</f>
        <v>SI</v>
      </c>
      <c r="T37" s="67" t="s">
        <v>70</v>
      </c>
      <c r="U37" s="67" t="s">
        <v>164</v>
      </c>
      <c r="V37" s="67" t="s">
        <v>101</v>
      </c>
      <c r="W37" s="67" t="s">
        <v>165</v>
      </c>
      <c r="X37" s="67" t="s">
        <v>82</v>
      </c>
      <c r="Y37" s="68" t="n">
        <v>41463</v>
      </c>
      <c r="Z37" s="69"/>
      <c r="AA37" s="69"/>
      <c r="AB37" s="69"/>
      <c r="AC37" s="70"/>
      <c r="AD37" s="71" t="n">
        <v>0</v>
      </c>
      <c r="AE37" s="69"/>
      <c r="AF37" s="72"/>
      <c r="AG37" s="69"/>
      <c r="AH37" s="69" t="n">
        <v>0</v>
      </c>
      <c r="AI37" s="73"/>
      <c r="AJ37" s="73"/>
      <c r="AK37" s="69"/>
      <c r="AL37" s="74"/>
      <c r="AM37" s="74"/>
      <c r="AN37" s="67"/>
      <c r="AO37" s="67" t="n">
        <v>0</v>
      </c>
      <c r="AP37" s="71" t="n">
        <v>0</v>
      </c>
      <c r="AQ37" s="74" t="n">
        <v>0</v>
      </c>
      <c r="AR37" s="71" t="n">
        <v>0</v>
      </c>
      <c r="AS37" s="74" t="n">
        <v>0</v>
      </c>
      <c r="AT37" s="74" t="n">
        <v>20.23</v>
      </c>
      <c r="AU37" s="74" t="n">
        <v>0</v>
      </c>
      <c r="AV37" s="71" t="n">
        <v>20.23</v>
      </c>
      <c r="AW37" s="75"/>
      <c r="AX37" s="76"/>
      <c r="AY37" s="77" t="n">
        <v>0</v>
      </c>
      <c r="AZ37" s="67"/>
      <c r="BA37" s="67"/>
      <c r="BC37" s="49" t="n">
        <f aca="false">+INGENIERIA!K37</f>
        <v>0</v>
      </c>
      <c r="BD37" s="49" t="n">
        <f aca="false">+BC37-AO37</f>
        <v>0</v>
      </c>
    </row>
    <row r="38" customFormat="false" ht="15" hidden="false" customHeight="false" outlineLevel="0" collapsed="false">
      <c r="A38" s="1" t="s">
        <v>166</v>
      </c>
      <c r="B38" s="2" t="s">
        <v>167</v>
      </c>
      <c r="C38" s="64" t="n">
        <f aca="false">+INGENIERIA!F38</f>
        <v>1633.31</v>
      </c>
      <c r="D38" s="64" t="n">
        <f aca="false">+Z38</f>
        <v>4302.1</v>
      </c>
      <c r="E38" s="64"/>
      <c r="G38" s="65" t="n">
        <f aca="false">+C38</f>
        <v>1633.31</v>
      </c>
      <c r="H38" s="65" t="n">
        <v>0</v>
      </c>
      <c r="I38" s="65" t="n">
        <f aca="false">+G38*0.02</f>
        <v>32.6662</v>
      </c>
      <c r="J38" s="65" t="n">
        <f aca="false">+G38*7.5%</f>
        <v>122.49825</v>
      </c>
      <c r="K38" s="65" t="n">
        <f aca="false">+INGENIERIA!M38</f>
        <v>0</v>
      </c>
      <c r="L38" s="65" t="n">
        <f aca="false">SUM(G38:K38)</f>
        <v>1788.47445</v>
      </c>
      <c r="M38" s="65" t="n">
        <f aca="false">+L38*0.16</f>
        <v>286.155912</v>
      </c>
      <c r="N38" s="65" t="n">
        <f aca="false">+L38+M38</f>
        <v>2074.630362</v>
      </c>
      <c r="O38" s="66"/>
      <c r="P38" s="65" t="n">
        <f aca="false">+Z38</f>
        <v>4302.1</v>
      </c>
      <c r="Q38" s="65" t="n">
        <f aca="false">+P38*0.16</f>
        <v>688.336</v>
      </c>
      <c r="R38" s="65" t="n">
        <f aca="false">+P38+Q38</f>
        <v>4990.436</v>
      </c>
      <c r="S38" s="2" t="str">
        <f aca="false">IF(B38=U38,"SI","NO")</f>
        <v>SI</v>
      </c>
      <c r="T38" s="67" t="s">
        <v>91</v>
      </c>
      <c r="U38" s="67" t="s">
        <v>168</v>
      </c>
      <c r="V38" s="67"/>
      <c r="W38" s="67" t="s">
        <v>169</v>
      </c>
      <c r="X38" s="67" t="s">
        <v>170</v>
      </c>
      <c r="Y38" s="110" t="n">
        <v>40618</v>
      </c>
      <c r="Z38" s="69" t="n">
        <v>4302.1</v>
      </c>
      <c r="AA38" s="69"/>
      <c r="AB38" s="69"/>
      <c r="AC38" s="70"/>
      <c r="AD38" s="71" t="n">
        <v>4302.1</v>
      </c>
      <c r="AE38" s="69"/>
      <c r="AF38" s="72"/>
      <c r="AG38" s="69"/>
      <c r="AH38" s="69" t="n">
        <v>0</v>
      </c>
      <c r="AI38" s="73"/>
      <c r="AJ38" s="73"/>
      <c r="AK38" s="69"/>
      <c r="AL38" s="74"/>
      <c r="AM38" s="74"/>
      <c r="AN38" s="67"/>
      <c r="AO38" s="67" t="n">
        <v>0</v>
      </c>
      <c r="AP38" s="71" t="n">
        <v>4302.1</v>
      </c>
      <c r="AQ38" s="74" t="n">
        <v>430.21</v>
      </c>
      <c r="AR38" s="71" t="n">
        <v>3871.89</v>
      </c>
      <c r="AS38" s="74" t="n">
        <v>0</v>
      </c>
      <c r="AT38" s="74" t="n">
        <v>21.23</v>
      </c>
      <c r="AU38" s="74" t="n">
        <v>0</v>
      </c>
      <c r="AV38" s="71" t="n">
        <v>4323.33</v>
      </c>
      <c r="AW38" s="75"/>
      <c r="AX38" s="76"/>
      <c r="AY38" s="77"/>
      <c r="AZ38" s="67" t="n">
        <v>2659973974</v>
      </c>
      <c r="BA38" s="99"/>
      <c r="BC38" s="49" t="n">
        <f aca="false">+INGENIERIA!K38</f>
        <v>0</v>
      </c>
      <c r="BD38" s="49" t="n">
        <f aca="false">+BC38-AO38</f>
        <v>0</v>
      </c>
    </row>
    <row r="39" customFormat="false" ht="15" hidden="false" customHeight="false" outlineLevel="0" collapsed="false">
      <c r="A39" s="1" t="s">
        <v>171</v>
      </c>
      <c r="B39" s="2" t="s">
        <v>172</v>
      </c>
      <c r="C39" s="64" t="n">
        <f aca="false">+INGENIERIA!F39</f>
        <v>1026.69</v>
      </c>
      <c r="D39" s="64" t="n">
        <f aca="false">+Z39</f>
        <v>0</v>
      </c>
      <c r="E39" s="64"/>
      <c r="G39" s="65" t="n">
        <f aca="false">+C39</f>
        <v>1026.69</v>
      </c>
      <c r="H39" s="65" t="n">
        <v>0</v>
      </c>
      <c r="I39" s="65" t="n">
        <f aca="false">+G39*0.02</f>
        <v>20.5338</v>
      </c>
      <c r="J39" s="65" t="n">
        <f aca="false">+G39*7.5%</f>
        <v>77.00175</v>
      </c>
      <c r="K39" s="65" t="n">
        <f aca="false">+INGENIERIA!M39</f>
        <v>0</v>
      </c>
      <c r="L39" s="65" t="n">
        <f aca="false">SUM(G39:K39)</f>
        <v>1124.22555</v>
      </c>
      <c r="M39" s="65" t="n">
        <f aca="false">+L39*0.16</f>
        <v>179.876088</v>
      </c>
      <c r="N39" s="65" t="n">
        <f aca="false">+L39+M39</f>
        <v>1304.101638</v>
      </c>
      <c r="O39" s="66"/>
      <c r="P39" s="65" t="n">
        <f aca="false">+Z39</f>
        <v>0</v>
      </c>
      <c r="Q39" s="65" t="n">
        <f aca="false">+P39*0.16</f>
        <v>0</v>
      </c>
      <c r="R39" s="65" t="n">
        <f aca="false">+P39+Q39</f>
        <v>0</v>
      </c>
      <c r="S39" s="2" t="str">
        <f aca="false">IF(B39=U39,"SI","NO")</f>
        <v>SI</v>
      </c>
      <c r="T39" s="67" t="s">
        <v>70</v>
      </c>
      <c r="U39" s="67" t="s">
        <v>173</v>
      </c>
      <c r="V39" s="67" t="s">
        <v>118</v>
      </c>
      <c r="W39" s="67" t="s">
        <v>174</v>
      </c>
      <c r="X39" s="67" t="s">
        <v>82</v>
      </c>
      <c r="Y39" s="68" t="n">
        <v>42296</v>
      </c>
      <c r="Z39" s="69"/>
      <c r="AA39" s="69"/>
      <c r="AB39" s="69"/>
      <c r="AC39" s="70"/>
      <c r="AD39" s="71" t="n">
        <v>0</v>
      </c>
      <c r="AE39" s="69"/>
      <c r="AF39" s="72"/>
      <c r="AG39" s="69"/>
      <c r="AH39" s="69" t="n">
        <v>0</v>
      </c>
      <c r="AI39" s="73"/>
      <c r="AJ39" s="73"/>
      <c r="AK39" s="69"/>
      <c r="AL39" s="74"/>
      <c r="AM39" s="74"/>
      <c r="AN39" s="67"/>
      <c r="AO39" s="67" t="n">
        <v>500</v>
      </c>
      <c r="AP39" s="71" t="n">
        <v>-500</v>
      </c>
      <c r="AQ39" s="74" t="n">
        <v>0</v>
      </c>
      <c r="AR39" s="71" t="n">
        <v>-500</v>
      </c>
      <c r="AS39" s="74" t="n">
        <v>0</v>
      </c>
      <c r="AT39" s="74" t="n">
        <v>10.23</v>
      </c>
      <c r="AU39" s="74" t="n">
        <v>0</v>
      </c>
      <c r="AV39" s="71" t="n">
        <v>10.23</v>
      </c>
      <c r="AW39" s="75"/>
      <c r="AX39" s="76"/>
      <c r="AY39" s="77" t="n">
        <v>500</v>
      </c>
      <c r="AZ39" s="67"/>
      <c r="BA39" s="67"/>
      <c r="BC39" s="49" t="n">
        <f aca="false">+INGENIERIA!K39</f>
        <v>500</v>
      </c>
      <c r="BD39" s="49" t="n">
        <f aca="false">+BC39-AO39</f>
        <v>0</v>
      </c>
    </row>
    <row r="40" customFormat="false" ht="15" hidden="false" customHeight="false" outlineLevel="0" collapsed="false">
      <c r="A40" s="1" t="s">
        <v>175</v>
      </c>
      <c r="B40" s="2" t="s">
        <v>176</v>
      </c>
      <c r="C40" s="64" t="n">
        <f aca="false">+INGENIERIA!F40</f>
        <v>1026.69</v>
      </c>
      <c r="D40" s="64" t="n">
        <f aca="false">+Z40</f>
        <v>0</v>
      </c>
      <c r="E40" s="64"/>
      <c r="G40" s="65" t="n">
        <f aca="false">+C40</f>
        <v>1026.69</v>
      </c>
      <c r="H40" s="65" t="n">
        <v>0</v>
      </c>
      <c r="I40" s="65" t="n">
        <f aca="false">+G40*0.02</f>
        <v>20.5338</v>
      </c>
      <c r="J40" s="65" t="n">
        <f aca="false">+G40*7.5%</f>
        <v>77.00175</v>
      </c>
      <c r="K40" s="65" t="n">
        <f aca="false">+INGENIERIA!M40</f>
        <v>0</v>
      </c>
      <c r="L40" s="65" t="n">
        <f aca="false">SUM(G40:K40)</f>
        <v>1124.22555</v>
      </c>
      <c r="M40" s="65" t="n">
        <f aca="false">+L40*0.16</f>
        <v>179.876088</v>
      </c>
      <c r="N40" s="65" t="n">
        <f aca="false">+L40+M40</f>
        <v>1304.101638</v>
      </c>
      <c r="O40" s="107"/>
      <c r="P40" s="65" t="n">
        <f aca="false">+Z40</f>
        <v>0</v>
      </c>
      <c r="Q40" s="65" t="n">
        <f aca="false">+P40*0.16</f>
        <v>0</v>
      </c>
      <c r="R40" s="65" t="n">
        <f aca="false">+P40+Q40</f>
        <v>0</v>
      </c>
      <c r="S40" s="2" t="str">
        <f aca="false">IF(B40=U40,"SI","NO")</f>
        <v>SI</v>
      </c>
      <c r="T40" s="67" t="s">
        <v>85</v>
      </c>
      <c r="U40" s="67" t="s">
        <v>177</v>
      </c>
      <c r="V40" s="67" t="s">
        <v>87</v>
      </c>
      <c r="W40" s="67" t="s">
        <v>178</v>
      </c>
      <c r="X40" s="67" t="s">
        <v>88</v>
      </c>
      <c r="Y40" s="68" t="n">
        <v>42199</v>
      </c>
      <c r="Z40" s="69"/>
      <c r="AA40" s="69"/>
      <c r="AB40" s="69"/>
      <c r="AC40" s="70"/>
      <c r="AD40" s="71" t="n">
        <v>0</v>
      </c>
      <c r="AE40" s="69"/>
      <c r="AF40" s="72"/>
      <c r="AG40" s="69"/>
      <c r="AH40" s="69" t="n">
        <v>0</v>
      </c>
      <c r="AI40" s="73"/>
      <c r="AJ40" s="73"/>
      <c r="AK40" s="69"/>
      <c r="AL40" s="74"/>
      <c r="AM40" s="74"/>
      <c r="AN40" s="67"/>
      <c r="AO40" s="67" t="n">
        <v>0</v>
      </c>
      <c r="AP40" s="71" t="n">
        <v>0</v>
      </c>
      <c r="AQ40" s="74" t="n">
        <v>0</v>
      </c>
      <c r="AR40" s="71" t="n">
        <v>0</v>
      </c>
      <c r="AS40" s="74" t="n">
        <v>0</v>
      </c>
      <c r="AT40" s="74" t="n">
        <v>10.23</v>
      </c>
      <c r="AU40" s="74" t="n">
        <v>0</v>
      </c>
      <c r="AV40" s="71" t="n">
        <v>10.23</v>
      </c>
      <c r="AW40" s="75"/>
      <c r="AX40" s="76"/>
      <c r="AY40" s="77" t="n">
        <v>0</v>
      </c>
      <c r="AZ40" s="67"/>
      <c r="BA40" s="67"/>
      <c r="BC40" s="49" t="n">
        <f aca="false">+INGENIERIA!K40</f>
        <v>0</v>
      </c>
      <c r="BD40" s="49" t="n">
        <f aca="false">+BC40-AO40</f>
        <v>0</v>
      </c>
    </row>
    <row r="41" customFormat="false" ht="15" hidden="false" customHeight="false" outlineLevel="0" collapsed="false">
      <c r="A41" s="1" t="s">
        <v>179</v>
      </c>
      <c r="B41" s="2" t="s">
        <v>180</v>
      </c>
      <c r="C41" s="64" t="n">
        <f aca="false">+INGENIERIA!F41</f>
        <v>1026.69</v>
      </c>
      <c r="D41" s="64" t="n">
        <f aca="false">+Z41</f>
        <v>10090.01</v>
      </c>
      <c r="E41" s="64"/>
      <c r="G41" s="65" t="n">
        <f aca="false">+C41</f>
        <v>1026.69</v>
      </c>
      <c r="H41" s="65" t="n">
        <v>0</v>
      </c>
      <c r="I41" s="65" t="n">
        <f aca="false">+G41*0.02</f>
        <v>20.5338</v>
      </c>
      <c r="J41" s="65" t="n">
        <f aca="false">+G41*7.5%</f>
        <v>77.00175</v>
      </c>
      <c r="K41" s="65" t="n">
        <f aca="false">+INGENIERIA!M41</f>
        <v>0</v>
      </c>
      <c r="L41" s="65" t="n">
        <f aca="false">SUM(G41:K41)</f>
        <v>1124.22555</v>
      </c>
      <c r="M41" s="65" t="n">
        <f aca="false">+L41*0.16</f>
        <v>179.876088</v>
      </c>
      <c r="N41" s="65" t="n">
        <f aca="false">+L41+M41</f>
        <v>1304.101638</v>
      </c>
      <c r="O41" s="66"/>
      <c r="P41" s="65" t="n">
        <f aca="false">+Z41</f>
        <v>10090.01</v>
      </c>
      <c r="Q41" s="65" t="n">
        <f aca="false">+P41*0.16</f>
        <v>1614.4016</v>
      </c>
      <c r="R41" s="65" t="n">
        <f aca="false">+P41+Q41</f>
        <v>11704.4116</v>
      </c>
      <c r="S41" s="2" t="str">
        <f aca="false">IF(B41=U41,"SI","NO")</f>
        <v>SI</v>
      </c>
      <c r="T41" s="67" t="s">
        <v>70</v>
      </c>
      <c r="U41" s="67" t="s">
        <v>181</v>
      </c>
      <c r="V41" s="67" t="s">
        <v>118</v>
      </c>
      <c r="W41" s="67" t="s">
        <v>182</v>
      </c>
      <c r="X41" s="67" t="s">
        <v>82</v>
      </c>
      <c r="Y41" s="68" t="n">
        <v>42304</v>
      </c>
      <c r="Z41" s="69" t="n">
        <v>10090.01</v>
      </c>
      <c r="AA41" s="69"/>
      <c r="AB41" s="69"/>
      <c r="AC41" s="70"/>
      <c r="AD41" s="71" t="n">
        <v>10090.01</v>
      </c>
      <c r="AE41" s="69"/>
      <c r="AF41" s="72"/>
      <c r="AG41" s="69"/>
      <c r="AH41" s="69" t="n">
        <v>0</v>
      </c>
      <c r="AI41" s="73"/>
      <c r="AJ41" s="73"/>
      <c r="AK41" s="69"/>
      <c r="AL41" s="74"/>
      <c r="AM41" s="74"/>
      <c r="AN41" s="67"/>
      <c r="AO41" s="67" t="n">
        <v>0</v>
      </c>
      <c r="AP41" s="71" t="n">
        <v>10090.01</v>
      </c>
      <c r="AQ41" s="74" t="n">
        <v>1009.001</v>
      </c>
      <c r="AR41" s="71" t="n">
        <v>9081.009</v>
      </c>
      <c r="AS41" s="74" t="n">
        <v>0</v>
      </c>
      <c r="AT41" s="74" t="n">
        <v>10.23</v>
      </c>
      <c r="AU41" s="74" t="n">
        <v>0</v>
      </c>
      <c r="AV41" s="71" t="n">
        <v>10100.24</v>
      </c>
      <c r="AW41" s="77"/>
      <c r="AX41" s="77"/>
      <c r="AY41" s="77"/>
      <c r="AZ41" s="67"/>
      <c r="BA41" s="67"/>
      <c r="BC41" s="49" t="n">
        <f aca="false">+INGENIERIA!K41</f>
        <v>0</v>
      </c>
      <c r="BD41" s="49" t="n">
        <f aca="false">+BC41-AO41</f>
        <v>0</v>
      </c>
    </row>
    <row r="42" customFormat="false" ht="15" hidden="false" customHeight="false" outlineLevel="0" collapsed="false">
      <c r="A42" s="1" t="s">
        <v>183</v>
      </c>
      <c r="B42" s="2" t="s">
        <v>184</v>
      </c>
      <c r="C42" s="64" t="n">
        <f aca="false">+INGENIERIA!F42</f>
        <v>511.28</v>
      </c>
      <c r="D42" s="64" t="n">
        <f aca="false">+Z42</f>
        <v>0</v>
      </c>
      <c r="E42" s="64"/>
      <c r="G42" s="65" t="n">
        <f aca="false">+C42</f>
        <v>511.28</v>
      </c>
      <c r="H42" s="65" t="n">
        <v>0</v>
      </c>
      <c r="I42" s="65" t="n">
        <f aca="false">+G42*0.02</f>
        <v>10.2256</v>
      </c>
      <c r="J42" s="65" t="n">
        <f aca="false">+G42*7.5%</f>
        <v>38.346</v>
      </c>
      <c r="K42" s="65" t="n">
        <f aca="false">+INGENIERIA!M42</f>
        <v>0</v>
      </c>
      <c r="L42" s="65" t="n">
        <f aca="false">SUM(G42:K42)</f>
        <v>559.8516</v>
      </c>
      <c r="M42" s="65" t="n">
        <f aca="false">+L42*0.16</f>
        <v>89.576256</v>
      </c>
      <c r="N42" s="65" t="n">
        <f aca="false">+L42+M42</f>
        <v>649.427856</v>
      </c>
      <c r="O42" s="66"/>
      <c r="P42" s="65" t="n">
        <f aca="false">+Z42</f>
        <v>0</v>
      </c>
      <c r="Q42" s="65" t="n">
        <f aca="false">+P42*0.16</f>
        <v>0</v>
      </c>
      <c r="R42" s="65" t="n">
        <f aca="false">+P42+Q42</f>
        <v>0</v>
      </c>
      <c r="S42" s="2" t="str">
        <f aca="false">IF(B42=U42,"SI","NO")</f>
        <v>SI</v>
      </c>
      <c r="T42" s="67" t="s">
        <v>85</v>
      </c>
      <c r="U42" s="67" t="s">
        <v>185</v>
      </c>
      <c r="V42" s="67"/>
      <c r="W42" s="67"/>
      <c r="X42" s="67" t="s">
        <v>88</v>
      </c>
      <c r="Y42" s="68" t="n">
        <v>42576</v>
      </c>
      <c r="Z42" s="69"/>
      <c r="AA42" s="69"/>
      <c r="AB42" s="69"/>
      <c r="AC42" s="70"/>
      <c r="AD42" s="71" t="n">
        <v>0</v>
      </c>
      <c r="AE42" s="69"/>
      <c r="AF42" s="72"/>
      <c r="AG42" s="69"/>
      <c r="AH42" s="69" t="n">
        <v>0</v>
      </c>
      <c r="AI42" s="73"/>
      <c r="AJ42" s="73"/>
      <c r="AK42" s="69"/>
      <c r="AL42" s="74"/>
      <c r="AM42" s="74"/>
      <c r="AN42" s="67"/>
      <c r="AO42" s="67" t="n">
        <v>0</v>
      </c>
      <c r="AP42" s="71" t="n">
        <v>0</v>
      </c>
      <c r="AQ42" s="74" t="n">
        <v>0</v>
      </c>
      <c r="AR42" s="71" t="n">
        <v>0</v>
      </c>
      <c r="AS42" s="74" t="n">
        <v>0</v>
      </c>
      <c r="AT42" s="74" t="n">
        <v>11.23</v>
      </c>
      <c r="AU42" s="74" t="n">
        <v>0</v>
      </c>
      <c r="AV42" s="71" t="n">
        <v>11.23</v>
      </c>
      <c r="AW42" s="111"/>
      <c r="AX42" s="111"/>
      <c r="AY42" s="111"/>
      <c r="AZ42" s="67" t="n">
        <v>2960710474</v>
      </c>
      <c r="BA42" s="67"/>
      <c r="BC42" s="49" t="n">
        <f aca="false">+INGENIERIA!K42</f>
        <v>0</v>
      </c>
      <c r="BD42" s="49" t="n">
        <f aca="false">+BC42-AO42</f>
        <v>0</v>
      </c>
    </row>
    <row r="43" customFormat="false" ht="15" hidden="false" customHeight="false" outlineLevel="0" collapsed="false">
      <c r="A43" s="1" t="s">
        <v>186</v>
      </c>
      <c r="B43" s="2" t="s">
        <v>187</v>
      </c>
      <c r="C43" s="64" t="n">
        <f aca="false">+INGENIERIA!F43</f>
        <v>1026.69</v>
      </c>
      <c r="D43" s="64" t="n">
        <f aca="false">+Z43</f>
        <v>8431.15</v>
      </c>
      <c r="E43" s="64"/>
      <c r="G43" s="65" t="n">
        <f aca="false">+C43</f>
        <v>1026.69</v>
      </c>
      <c r="H43" s="65" t="n">
        <v>0</v>
      </c>
      <c r="I43" s="65" t="n">
        <f aca="false">+G43*0.02</f>
        <v>20.5338</v>
      </c>
      <c r="J43" s="65" t="n">
        <f aca="false">+G43*7.5%</f>
        <v>77.00175</v>
      </c>
      <c r="K43" s="65" t="n">
        <f aca="false">+INGENIERIA!M43</f>
        <v>0</v>
      </c>
      <c r="L43" s="65" t="n">
        <f aca="false">SUM(G43:K43)</f>
        <v>1124.22555</v>
      </c>
      <c r="M43" s="65" t="n">
        <f aca="false">+L43*0.16</f>
        <v>179.876088</v>
      </c>
      <c r="N43" s="65" t="n">
        <f aca="false">+L43+M43</f>
        <v>1304.101638</v>
      </c>
      <c r="O43" s="66"/>
      <c r="P43" s="65" t="n">
        <f aca="false">+Z43</f>
        <v>8431.15</v>
      </c>
      <c r="Q43" s="65" t="n">
        <f aca="false">+P43*0.16</f>
        <v>1348.984</v>
      </c>
      <c r="R43" s="65" t="n">
        <f aca="false">+P43+Q43</f>
        <v>9780.134</v>
      </c>
      <c r="S43" s="2" t="str">
        <f aca="false">IF(B43=U43,"SI","NO")</f>
        <v>SI</v>
      </c>
      <c r="T43" s="67" t="s">
        <v>70</v>
      </c>
      <c r="U43" s="67" t="s">
        <v>188</v>
      </c>
      <c r="V43" s="67"/>
      <c r="W43" s="67" t="s">
        <v>189</v>
      </c>
      <c r="X43" s="67" t="s">
        <v>82</v>
      </c>
      <c r="Y43" s="68" t="n">
        <v>42164</v>
      </c>
      <c r="Z43" s="69" t="n">
        <v>8431.15</v>
      </c>
      <c r="AA43" s="69"/>
      <c r="AB43" s="69"/>
      <c r="AC43" s="70"/>
      <c r="AD43" s="71" t="n">
        <v>8431.15</v>
      </c>
      <c r="AE43" s="69"/>
      <c r="AF43" s="72"/>
      <c r="AG43" s="69"/>
      <c r="AH43" s="69" t="n">
        <v>0</v>
      </c>
      <c r="AI43" s="73"/>
      <c r="AJ43" s="73"/>
      <c r="AK43" s="69"/>
      <c r="AL43" s="74"/>
      <c r="AM43" s="74"/>
      <c r="AN43" s="67"/>
      <c r="AO43" s="67" t="n">
        <v>228.56</v>
      </c>
      <c r="AP43" s="71" t="n">
        <v>8202.59</v>
      </c>
      <c r="AQ43" s="74" t="n">
        <v>843.115</v>
      </c>
      <c r="AR43" s="71" t="n">
        <v>7359.475</v>
      </c>
      <c r="AS43" s="74" t="n">
        <v>0</v>
      </c>
      <c r="AT43" s="74" t="n">
        <v>10.23</v>
      </c>
      <c r="AU43" s="74" t="n">
        <v>0</v>
      </c>
      <c r="AV43" s="71" t="n">
        <v>8441.38</v>
      </c>
      <c r="AW43" s="75"/>
      <c r="AX43" s="98"/>
      <c r="AY43" s="77" t="n">
        <v>-7359.475</v>
      </c>
      <c r="AZ43" s="67"/>
      <c r="BA43" s="67"/>
      <c r="BC43" s="49" t="n">
        <f aca="false">+INGENIERIA!K43</f>
        <v>228.56</v>
      </c>
      <c r="BD43" s="49" t="n">
        <f aca="false">+BC43-AO43</f>
        <v>0</v>
      </c>
    </row>
    <row r="44" customFormat="false" ht="15" hidden="false" customHeight="false" outlineLevel="0" collapsed="false">
      <c r="A44" s="1" t="s">
        <v>190</v>
      </c>
      <c r="B44" s="2" t="s">
        <v>191</v>
      </c>
      <c r="C44" s="64" t="n">
        <f aca="false">+INGENIERIA!F44</f>
        <v>1516.69</v>
      </c>
      <c r="D44" s="64" t="n">
        <f aca="false">+Z44</f>
        <v>100</v>
      </c>
      <c r="E44" s="64"/>
      <c r="G44" s="65" t="n">
        <f aca="false">+C44</f>
        <v>1516.69</v>
      </c>
      <c r="H44" s="65" t="n">
        <v>0</v>
      </c>
      <c r="I44" s="65" t="n">
        <f aca="false">+G44*0.02</f>
        <v>30.3338</v>
      </c>
      <c r="J44" s="65" t="n">
        <f aca="false">+G44*7.5%</f>
        <v>113.75175</v>
      </c>
      <c r="K44" s="65" t="n">
        <f aca="false">+INGENIERIA!M44</f>
        <v>0</v>
      </c>
      <c r="L44" s="65" t="n">
        <f aca="false">SUM(G44:K44)</f>
        <v>1660.77555</v>
      </c>
      <c r="M44" s="65" t="n">
        <f aca="false">+L44*0.16</f>
        <v>265.724088</v>
      </c>
      <c r="N44" s="65" t="n">
        <f aca="false">+L44+M44</f>
        <v>1926.499638</v>
      </c>
      <c r="O44" s="66"/>
      <c r="P44" s="65" t="n">
        <f aca="false">+Z44</f>
        <v>100</v>
      </c>
      <c r="Q44" s="65" t="n">
        <f aca="false">+P44*0.16</f>
        <v>16</v>
      </c>
      <c r="R44" s="65" t="n">
        <f aca="false">+P44+Q44</f>
        <v>116</v>
      </c>
      <c r="S44" s="2" t="str">
        <f aca="false">IF(B44=U44,"SI","NO")</f>
        <v>SI</v>
      </c>
      <c r="T44" s="67" t="s">
        <v>105</v>
      </c>
      <c r="U44" s="67" t="s">
        <v>192</v>
      </c>
      <c r="V44" s="67"/>
      <c r="W44" s="67"/>
      <c r="X44" s="67" t="s">
        <v>107</v>
      </c>
      <c r="Y44" s="68" t="n">
        <v>42413</v>
      </c>
      <c r="Z44" s="104" t="n">
        <v>100</v>
      </c>
      <c r="AA44" s="69"/>
      <c r="AB44" s="69"/>
      <c r="AC44" s="70"/>
      <c r="AD44" s="71" t="n">
        <v>100</v>
      </c>
      <c r="AE44" s="69"/>
      <c r="AF44" s="72"/>
      <c r="AG44" s="69"/>
      <c r="AH44" s="69" t="n">
        <v>0</v>
      </c>
      <c r="AI44" s="73"/>
      <c r="AJ44" s="73"/>
      <c r="AK44" s="69"/>
      <c r="AL44" s="74"/>
      <c r="AM44" s="74"/>
      <c r="AN44" s="67"/>
      <c r="AO44" s="67" t="n">
        <v>0</v>
      </c>
      <c r="AP44" s="71" t="n">
        <v>100</v>
      </c>
      <c r="AQ44" s="74" t="n">
        <v>0</v>
      </c>
      <c r="AR44" s="71" t="n">
        <v>100</v>
      </c>
      <c r="AS44" s="74" t="n">
        <v>10</v>
      </c>
      <c r="AT44" s="74" t="n">
        <v>10.23</v>
      </c>
      <c r="AU44" s="74" t="n">
        <v>0</v>
      </c>
      <c r="AV44" s="71" t="n">
        <v>120.23</v>
      </c>
      <c r="AW44" s="75"/>
      <c r="AX44" s="76"/>
      <c r="AY44" s="77" t="n">
        <v>-100</v>
      </c>
      <c r="AZ44" s="67"/>
      <c r="BA44" s="67"/>
      <c r="BC44" s="49" t="n">
        <f aca="false">+INGENIERIA!K44</f>
        <v>0</v>
      </c>
      <c r="BD44" s="49" t="n">
        <f aca="false">+BC44-AO44</f>
        <v>0</v>
      </c>
    </row>
    <row r="45" customFormat="false" ht="15" hidden="false" customHeight="false" outlineLevel="0" collapsed="false">
      <c r="A45" s="1" t="s">
        <v>193</v>
      </c>
      <c r="B45" s="2" t="s">
        <v>194</v>
      </c>
      <c r="C45" s="64" t="n">
        <f aca="false">+INGENIERIA!F45</f>
        <v>1026.69</v>
      </c>
      <c r="D45" s="64" t="n">
        <f aca="false">+Z45</f>
        <v>1815.61</v>
      </c>
      <c r="E45" s="64"/>
      <c r="G45" s="65" t="n">
        <f aca="false">+C45</f>
        <v>1026.69</v>
      </c>
      <c r="H45" s="65" t="n">
        <v>0</v>
      </c>
      <c r="I45" s="65" t="n">
        <f aca="false">+G45*0.02</f>
        <v>20.5338</v>
      </c>
      <c r="J45" s="65" t="n">
        <f aca="false">+G45*7.5%</f>
        <v>77.00175</v>
      </c>
      <c r="K45" s="65" t="n">
        <f aca="false">+INGENIERIA!M45</f>
        <v>0</v>
      </c>
      <c r="L45" s="65" t="n">
        <f aca="false">SUM(G45:K45)</f>
        <v>1124.22555</v>
      </c>
      <c r="M45" s="65" t="n">
        <f aca="false">+L45*0.16</f>
        <v>179.876088</v>
      </c>
      <c r="N45" s="65" t="n">
        <f aca="false">+L45+M45</f>
        <v>1304.101638</v>
      </c>
      <c r="O45" s="66"/>
      <c r="P45" s="65" t="n">
        <f aca="false">+Z45</f>
        <v>1815.61</v>
      </c>
      <c r="Q45" s="65" t="n">
        <f aca="false">+P45*0.16</f>
        <v>290.4976</v>
      </c>
      <c r="R45" s="65" t="n">
        <f aca="false">+P45+Q45</f>
        <v>2106.1076</v>
      </c>
      <c r="S45" s="2" t="str">
        <f aca="false">IF(B45=U45,"SI","NO")</f>
        <v>SI</v>
      </c>
      <c r="T45" s="67" t="s">
        <v>70</v>
      </c>
      <c r="U45" s="67" t="s">
        <v>195</v>
      </c>
      <c r="V45" s="67" t="s">
        <v>118</v>
      </c>
      <c r="W45" s="67" t="s">
        <v>196</v>
      </c>
      <c r="X45" s="67" t="s">
        <v>82</v>
      </c>
      <c r="Y45" s="68" t="n">
        <v>41622</v>
      </c>
      <c r="Z45" s="69" t="n">
        <v>1815.61</v>
      </c>
      <c r="AA45" s="69"/>
      <c r="AB45" s="69"/>
      <c r="AC45" s="70"/>
      <c r="AD45" s="71" t="n">
        <v>1815.61</v>
      </c>
      <c r="AE45" s="69"/>
      <c r="AF45" s="72"/>
      <c r="AG45" s="69"/>
      <c r="AH45" s="69" t="n">
        <v>0</v>
      </c>
      <c r="AI45" s="73"/>
      <c r="AJ45" s="73"/>
      <c r="AK45" s="69"/>
      <c r="AL45" s="74"/>
      <c r="AM45" s="74"/>
      <c r="AN45" s="67"/>
      <c r="AO45" s="67" t="n">
        <v>0</v>
      </c>
      <c r="AP45" s="71" t="n">
        <v>1815.61</v>
      </c>
      <c r="AQ45" s="74" t="n">
        <v>0</v>
      </c>
      <c r="AR45" s="71" t="n">
        <v>1815.61</v>
      </c>
      <c r="AS45" s="74" t="n">
        <v>181.561</v>
      </c>
      <c r="AT45" s="74" t="n">
        <v>10.23</v>
      </c>
      <c r="AU45" s="74" t="n">
        <v>0</v>
      </c>
      <c r="AV45" s="71" t="n">
        <v>2007.401</v>
      </c>
      <c r="AW45" s="75"/>
      <c r="AX45" s="75"/>
      <c r="AY45" s="77" t="n">
        <v>-1815.61</v>
      </c>
      <c r="AZ45" s="67"/>
      <c r="BA45" s="67"/>
      <c r="BC45" s="49" t="n">
        <f aca="false">+INGENIERIA!K45</f>
        <v>0</v>
      </c>
      <c r="BD45" s="49" t="n">
        <f aca="false">+BC45-AO45</f>
        <v>0</v>
      </c>
    </row>
    <row r="46" customFormat="false" ht="15" hidden="false" customHeight="false" outlineLevel="0" collapsed="false">
      <c r="A46" s="1" t="s">
        <v>197</v>
      </c>
      <c r="B46" s="2" t="s">
        <v>198</v>
      </c>
      <c r="C46" s="64" t="n">
        <f aca="false">+INGENIERIA!F46</f>
        <v>1026.69</v>
      </c>
      <c r="D46" s="64" t="n">
        <f aca="false">+Z46</f>
        <v>6677.84</v>
      </c>
      <c r="E46" s="64"/>
      <c r="G46" s="65" t="n">
        <f aca="false">+C46</f>
        <v>1026.69</v>
      </c>
      <c r="H46" s="65" t="n">
        <v>0</v>
      </c>
      <c r="I46" s="65" t="n">
        <f aca="false">+G46*0.02</f>
        <v>20.5338</v>
      </c>
      <c r="J46" s="65" t="n">
        <f aca="false">+G46*7.5%</f>
        <v>77.00175</v>
      </c>
      <c r="K46" s="65" t="n">
        <f aca="false">+INGENIERIA!M46</f>
        <v>0</v>
      </c>
      <c r="L46" s="65" t="n">
        <f aca="false">SUM(G46:K46)</f>
        <v>1124.22555</v>
      </c>
      <c r="M46" s="65" t="n">
        <f aca="false">+L46*0.16</f>
        <v>179.876088</v>
      </c>
      <c r="N46" s="65" t="n">
        <f aca="false">+L46+M46</f>
        <v>1304.101638</v>
      </c>
      <c r="O46" s="66"/>
      <c r="P46" s="65" t="n">
        <f aca="false">+Z46</f>
        <v>6677.84</v>
      </c>
      <c r="Q46" s="65" t="n">
        <f aca="false">+P46*0.16</f>
        <v>1068.4544</v>
      </c>
      <c r="R46" s="65" t="n">
        <f aca="false">+P46+Q46</f>
        <v>7746.2944</v>
      </c>
      <c r="S46" s="2" t="str">
        <f aca="false">IF(B46=U46,"SI","NO")</f>
        <v>SI</v>
      </c>
      <c r="T46" s="67" t="s">
        <v>70</v>
      </c>
      <c r="U46" s="67" t="s">
        <v>199</v>
      </c>
      <c r="V46" s="67" t="s">
        <v>101</v>
      </c>
      <c r="W46" s="67" t="n">
        <v>30</v>
      </c>
      <c r="X46" s="67" t="s">
        <v>82</v>
      </c>
      <c r="Y46" s="68" t="n">
        <v>37834</v>
      </c>
      <c r="Z46" s="69" t="n">
        <v>6677.84</v>
      </c>
      <c r="AA46" s="69"/>
      <c r="AB46" s="69"/>
      <c r="AC46" s="70"/>
      <c r="AD46" s="71" t="n">
        <v>6677.84</v>
      </c>
      <c r="AE46" s="69"/>
      <c r="AF46" s="72"/>
      <c r="AG46" s="69"/>
      <c r="AH46" s="69" t="n">
        <v>0</v>
      </c>
      <c r="AI46" s="73"/>
      <c r="AJ46" s="73"/>
      <c r="AK46" s="69"/>
      <c r="AL46" s="74"/>
      <c r="AM46" s="74"/>
      <c r="AN46" s="67"/>
      <c r="AO46" s="67" t="n">
        <v>0</v>
      </c>
      <c r="AP46" s="71" t="n">
        <v>6677.84</v>
      </c>
      <c r="AQ46" s="74" t="n">
        <v>667.784</v>
      </c>
      <c r="AR46" s="71" t="n">
        <v>6010.056</v>
      </c>
      <c r="AS46" s="74" t="n">
        <v>0</v>
      </c>
      <c r="AT46" s="74" t="n">
        <v>10.23</v>
      </c>
      <c r="AU46" s="74" t="n">
        <v>0</v>
      </c>
      <c r="AV46" s="71" t="n">
        <v>6688.07</v>
      </c>
      <c r="AW46" s="75"/>
      <c r="AX46" s="76"/>
      <c r="AY46" s="77" t="n">
        <v>-6010.056</v>
      </c>
      <c r="AZ46" s="67"/>
      <c r="BA46" s="67"/>
      <c r="BC46" s="49" t="n">
        <f aca="false">+INGENIERIA!K46</f>
        <v>0</v>
      </c>
      <c r="BD46" s="49" t="n">
        <f aca="false">+BC46-AO46</f>
        <v>0</v>
      </c>
    </row>
    <row r="47" customFormat="false" ht="15" hidden="false" customHeight="false" outlineLevel="0" collapsed="false">
      <c r="A47" s="1" t="s">
        <v>200</v>
      </c>
      <c r="B47" s="2" t="s">
        <v>201</v>
      </c>
      <c r="C47" s="64" t="n">
        <f aca="false">+INGENIERIA!F47</f>
        <v>1026.69</v>
      </c>
      <c r="D47" s="64" t="n">
        <f aca="false">+Z47</f>
        <v>3423.85</v>
      </c>
      <c r="E47" s="64"/>
      <c r="G47" s="65" t="n">
        <f aca="false">+C47</f>
        <v>1026.69</v>
      </c>
      <c r="H47" s="65" t="n">
        <v>0</v>
      </c>
      <c r="I47" s="65" t="n">
        <f aca="false">+G47*0.02</f>
        <v>20.5338</v>
      </c>
      <c r="J47" s="65" t="n">
        <f aca="false">+G47*7.5%</f>
        <v>77.00175</v>
      </c>
      <c r="K47" s="65" t="n">
        <f aca="false">+INGENIERIA!M47</f>
        <v>0</v>
      </c>
      <c r="L47" s="65" t="n">
        <f aca="false">SUM(G47:K47)</f>
        <v>1124.22555</v>
      </c>
      <c r="M47" s="65" t="n">
        <f aca="false">+L47*0.16</f>
        <v>179.876088</v>
      </c>
      <c r="N47" s="65" t="n">
        <f aca="false">+L47+M47</f>
        <v>1304.101638</v>
      </c>
      <c r="O47" s="107"/>
      <c r="P47" s="65" t="n">
        <f aca="false">+Z47</f>
        <v>3423.85</v>
      </c>
      <c r="Q47" s="65" t="n">
        <f aca="false">+P47*0.16</f>
        <v>547.816</v>
      </c>
      <c r="R47" s="65" t="n">
        <f aca="false">+P47+Q47</f>
        <v>3971.666</v>
      </c>
      <c r="S47" s="2" t="str">
        <f aca="false">IF(B47=U47,"SI","NO")</f>
        <v>SI</v>
      </c>
      <c r="T47" s="67" t="s">
        <v>70</v>
      </c>
      <c r="U47" s="67" t="s">
        <v>202</v>
      </c>
      <c r="V47" s="67" t="s">
        <v>80</v>
      </c>
      <c r="W47" s="67" t="s">
        <v>203</v>
      </c>
      <c r="X47" s="67" t="s">
        <v>82</v>
      </c>
      <c r="Y47" s="68" t="n">
        <v>42394</v>
      </c>
      <c r="Z47" s="69" t="n">
        <v>3423.85</v>
      </c>
      <c r="AA47" s="69"/>
      <c r="AB47" s="69"/>
      <c r="AC47" s="70"/>
      <c r="AD47" s="71" t="n">
        <v>3423.85</v>
      </c>
      <c r="AE47" s="69"/>
      <c r="AF47" s="72"/>
      <c r="AG47" s="69"/>
      <c r="AH47" s="69" t="n">
        <v>0</v>
      </c>
      <c r="AI47" s="73"/>
      <c r="AJ47" s="73"/>
      <c r="AK47" s="69"/>
      <c r="AL47" s="74"/>
      <c r="AM47" s="74"/>
      <c r="AN47" s="96"/>
      <c r="AO47" s="96" t="n">
        <v>1000</v>
      </c>
      <c r="AP47" s="71" t="n">
        <v>2423.85</v>
      </c>
      <c r="AQ47" s="74" t="n">
        <v>342.385</v>
      </c>
      <c r="AR47" s="71" t="n">
        <v>2081.465</v>
      </c>
      <c r="AS47" s="74" t="n">
        <v>0</v>
      </c>
      <c r="AT47" s="74" t="n">
        <v>10.23</v>
      </c>
      <c r="AU47" s="74" t="n">
        <v>0</v>
      </c>
      <c r="AV47" s="71" t="n">
        <v>3434.08</v>
      </c>
      <c r="AW47" s="75"/>
      <c r="AX47" s="76"/>
      <c r="AY47" s="77" t="n">
        <v>-2081.465</v>
      </c>
      <c r="AZ47" s="67"/>
      <c r="BA47" s="99"/>
      <c r="BC47" s="49" t="n">
        <f aca="false">+INGENIERIA!K47</f>
        <v>1000</v>
      </c>
      <c r="BD47" s="49" t="n">
        <f aca="false">+BC47-AO47</f>
        <v>0</v>
      </c>
    </row>
    <row r="48" customFormat="false" ht="15" hidden="false" customHeight="false" outlineLevel="0" collapsed="false">
      <c r="A48" s="1" t="s">
        <v>204</v>
      </c>
      <c r="B48" s="2" t="s">
        <v>205</v>
      </c>
      <c r="C48" s="64" t="n">
        <f aca="false">+INGENIERIA!F48</f>
        <v>1516.69</v>
      </c>
      <c r="D48" s="64" t="n">
        <f aca="false">+Z48</f>
        <v>0</v>
      </c>
      <c r="E48" s="64"/>
      <c r="G48" s="65" t="n">
        <f aca="false">+C48</f>
        <v>1516.69</v>
      </c>
      <c r="H48" s="65" t="n">
        <v>0</v>
      </c>
      <c r="I48" s="65" t="n">
        <f aca="false">+G48*0.02</f>
        <v>30.3338</v>
      </c>
      <c r="J48" s="65" t="n">
        <f aca="false">+G48*7.5%</f>
        <v>113.75175</v>
      </c>
      <c r="K48" s="65" t="n">
        <f aca="false">+INGENIERIA!M48</f>
        <v>0</v>
      </c>
      <c r="L48" s="65" t="n">
        <f aca="false">SUM(G48:K48)</f>
        <v>1660.77555</v>
      </c>
      <c r="M48" s="65" t="n">
        <f aca="false">+L48*0.16</f>
        <v>265.724088</v>
      </c>
      <c r="N48" s="65" t="n">
        <f aca="false">+L48+M48</f>
        <v>1926.499638</v>
      </c>
      <c r="O48" s="107"/>
      <c r="P48" s="65" t="n">
        <f aca="false">+Z48</f>
        <v>0</v>
      </c>
      <c r="Q48" s="65" t="n">
        <f aca="false">+P48*0.16</f>
        <v>0</v>
      </c>
      <c r="R48" s="65" t="n">
        <f aca="false">+P48+Q48</f>
        <v>0</v>
      </c>
      <c r="S48" s="2" t="str">
        <f aca="false">IF(B48=U48,"SI","NO")</f>
        <v>SI</v>
      </c>
      <c r="T48" s="67" t="s">
        <v>105</v>
      </c>
      <c r="U48" s="67" t="s">
        <v>206</v>
      </c>
      <c r="V48" s="67"/>
      <c r="W48" s="67"/>
      <c r="X48" s="67" t="s">
        <v>107</v>
      </c>
      <c r="Y48" s="68" t="n">
        <v>41709</v>
      </c>
      <c r="Z48" s="69"/>
      <c r="AA48" s="69"/>
      <c r="AB48" s="69"/>
      <c r="AC48" s="70"/>
      <c r="AD48" s="71" t="n">
        <v>0</v>
      </c>
      <c r="AE48" s="69"/>
      <c r="AF48" s="72"/>
      <c r="AG48" s="69"/>
      <c r="AH48" s="69"/>
      <c r="AI48" s="73"/>
      <c r="AJ48" s="73"/>
      <c r="AK48" s="69"/>
      <c r="AL48" s="74"/>
      <c r="AM48" s="74"/>
      <c r="AN48" s="67"/>
      <c r="AO48" s="67" t="n">
        <v>0</v>
      </c>
      <c r="AP48" s="71" t="n">
        <v>0</v>
      </c>
      <c r="AQ48" s="74" t="n">
        <v>0</v>
      </c>
      <c r="AR48" s="71" t="n">
        <v>0</v>
      </c>
      <c r="AS48" s="74" t="n">
        <v>0</v>
      </c>
      <c r="AT48" s="74" t="n">
        <v>11.23</v>
      </c>
      <c r="AU48" s="74" t="n">
        <v>0</v>
      </c>
      <c r="AV48" s="71" t="n">
        <v>11.23</v>
      </c>
      <c r="AW48" s="75"/>
      <c r="AX48" s="76"/>
      <c r="AY48" s="77"/>
      <c r="AZ48" s="49" t="n">
        <v>2836126510</v>
      </c>
      <c r="BA48" s="67"/>
      <c r="BC48" s="49" t="n">
        <f aca="false">+INGENIERIA!K48</f>
        <v>0</v>
      </c>
      <c r="BD48" s="49" t="n">
        <f aca="false">+BC48-AO48</f>
        <v>0</v>
      </c>
    </row>
    <row r="49" customFormat="false" ht="15" hidden="false" customHeight="false" outlineLevel="0" collapsed="false">
      <c r="A49" s="1" t="s">
        <v>207</v>
      </c>
      <c r="B49" s="2" t="s">
        <v>208</v>
      </c>
      <c r="C49" s="64" t="n">
        <f aca="false">+INGENIERIA!F49</f>
        <v>1026.69</v>
      </c>
      <c r="D49" s="64" t="n">
        <f aca="false">+Z49</f>
        <v>3093.16</v>
      </c>
      <c r="E49" s="64"/>
      <c r="G49" s="65" t="n">
        <f aca="false">+C49</f>
        <v>1026.69</v>
      </c>
      <c r="H49" s="65" t="n">
        <v>0</v>
      </c>
      <c r="I49" s="65" t="n">
        <f aca="false">+G49*0.02</f>
        <v>20.5338</v>
      </c>
      <c r="J49" s="65" t="n">
        <f aca="false">+G49*7.5%</f>
        <v>77.00175</v>
      </c>
      <c r="K49" s="65" t="n">
        <f aca="false">+INGENIERIA!M49</f>
        <v>0</v>
      </c>
      <c r="L49" s="65" t="n">
        <f aca="false">SUM(G49:K49)</f>
        <v>1124.22555</v>
      </c>
      <c r="M49" s="65" t="n">
        <f aca="false">+L49*0.16</f>
        <v>179.876088</v>
      </c>
      <c r="N49" s="65" t="n">
        <f aca="false">+L49+M49</f>
        <v>1304.101638</v>
      </c>
      <c r="O49" s="66"/>
      <c r="P49" s="65" t="n">
        <f aca="false">+Z49</f>
        <v>3093.16</v>
      </c>
      <c r="Q49" s="65" t="n">
        <f aca="false">+P49*0.16</f>
        <v>494.9056</v>
      </c>
      <c r="R49" s="65" t="n">
        <f aca="false">+P49+Q49</f>
        <v>3588.0656</v>
      </c>
      <c r="S49" s="2" t="str">
        <f aca="false">IF(B49=U49,"SI","NO")</f>
        <v>SI</v>
      </c>
      <c r="T49" s="67" t="s">
        <v>70</v>
      </c>
      <c r="U49" s="67" t="s">
        <v>209</v>
      </c>
      <c r="V49" s="67" t="s">
        <v>118</v>
      </c>
      <c r="W49" s="67" t="s">
        <v>210</v>
      </c>
      <c r="X49" s="67" t="s">
        <v>82</v>
      </c>
      <c r="Y49" s="68" t="n">
        <v>42251</v>
      </c>
      <c r="Z49" s="69" t="n">
        <v>3093.16</v>
      </c>
      <c r="AA49" s="69"/>
      <c r="AB49" s="69"/>
      <c r="AC49" s="70"/>
      <c r="AD49" s="71" t="n">
        <v>3093.16</v>
      </c>
      <c r="AE49" s="69"/>
      <c r="AF49" s="72"/>
      <c r="AG49" s="69"/>
      <c r="AH49" s="69" t="n">
        <v>0</v>
      </c>
      <c r="AI49" s="73"/>
      <c r="AJ49" s="73"/>
      <c r="AK49" s="69"/>
      <c r="AL49" s="74"/>
      <c r="AM49" s="74"/>
      <c r="AN49" s="67"/>
      <c r="AO49" s="67" t="n">
        <v>0</v>
      </c>
      <c r="AP49" s="71" t="n">
        <v>3093.16</v>
      </c>
      <c r="AQ49" s="74" t="n">
        <v>309.316</v>
      </c>
      <c r="AR49" s="71" t="n">
        <v>2783.844</v>
      </c>
      <c r="AS49" s="74" t="n">
        <v>0</v>
      </c>
      <c r="AT49" s="74" t="n">
        <v>10.23</v>
      </c>
      <c r="AU49" s="74" t="n">
        <v>0</v>
      </c>
      <c r="AV49" s="71" t="n">
        <v>3103.39</v>
      </c>
      <c r="AW49" s="75"/>
      <c r="AX49" s="76"/>
      <c r="AY49" s="77" t="n">
        <v>-2783.844</v>
      </c>
      <c r="AZ49" s="49"/>
      <c r="BA49" s="67"/>
      <c r="BC49" s="49" t="n">
        <f aca="false">+INGENIERIA!K49</f>
        <v>0</v>
      </c>
      <c r="BD49" s="49" t="n">
        <f aca="false">+BC49-AO49</f>
        <v>0</v>
      </c>
    </row>
    <row r="50" customFormat="false" ht="15" hidden="false" customHeight="false" outlineLevel="0" collapsed="false">
      <c r="A50" s="1" t="s">
        <v>211</v>
      </c>
      <c r="B50" s="2" t="s">
        <v>212</v>
      </c>
      <c r="C50" s="64" t="n">
        <f aca="false">+INGENIERIA!F50</f>
        <v>1166.27</v>
      </c>
      <c r="D50" s="64" t="n">
        <f aca="false">+Z50</f>
        <v>2482.43</v>
      </c>
      <c r="E50" s="64"/>
      <c r="G50" s="65" t="n">
        <f aca="false">+C50</f>
        <v>1166.27</v>
      </c>
      <c r="H50" s="65" t="n">
        <v>0</v>
      </c>
      <c r="I50" s="65" t="n">
        <f aca="false">+G50*0.02</f>
        <v>23.3254</v>
      </c>
      <c r="J50" s="65" t="n">
        <f aca="false">+G50*7.5%</f>
        <v>87.47025</v>
      </c>
      <c r="K50" s="65" t="n">
        <f aca="false">+INGENIERIA!M50</f>
        <v>0</v>
      </c>
      <c r="L50" s="65" t="n">
        <f aca="false">SUM(G50:K50)</f>
        <v>1277.06565</v>
      </c>
      <c r="M50" s="65" t="n">
        <f aca="false">+L50*0.16</f>
        <v>204.330504</v>
      </c>
      <c r="N50" s="65" t="n">
        <f aca="false">+L50+M50</f>
        <v>1481.396154</v>
      </c>
      <c r="O50" s="107"/>
      <c r="P50" s="65" t="n">
        <f aca="false">+Z50</f>
        <v>2482.43</v>
      </c>
      <c r="Q50" s="65" t="n">
        <f aca="false">+P50*0.16</f>
        <v>397.1888</v>
      </c>
      <c r="R50" s="65" t="n">
        <f aca="false">+P50+Q50</f>
        <v>2879.6188</v>
      </c>
      <c r="S50" s="2" t="str">
        <f aca="false">IF(B50=U50,"SI","NO")</f>
        <v>SI</v>
      </c>
      <c r="T50" s="67" t="s">
        <v>64</v>
      </c>
      <c r="U50" s="67" t="s">
        <v>213</v>
      </c>
      <c r="V50" s="67"/>
      <c r="W50" s="67"/>
      <c r="X50" s="67" t="s">
        <v>67</v>
      </c>
      <c r="Y50" s="68" t="n">
        <v>42506</v>
      </c>
      <c r="Z50" s="69" t="n">
        <v>2482.43</v>
      </c>
      <c r="AA50" s="69"/>
      <c r="AB50" s="69"/>
      <c r="AC50" s="70"/>
      <c r="AD50" s="71" t="n">
        <v>2482.43</v>
      </c>
      <c r="AE50" s="69"/>
      <c r="AF50" s="72"/>
      <c r="AG50" s="69"/>
      <c r="AH50" s="69" t="n">
        <v>0</v>
      </c>
      <c r="AI50" s="73"/>
      <c r="AJ50" s="73"/>
      <c r="AK50" s="69"/>
      <c r="AL50" s="74"/>
      <c r="AM50" s="74"/>
      <c r="AN50" s="67"/>
      <c r="AO50" s="67" t="n">
        <v>0</v>
      </c>
      <c r="AP50" s="71" t="n">
        <v>2482.43</v>
      </c>
      <c r="AQ50" s="74" t="n">
        <v>248.243</v>
      </c>
      <c r="AR50" s="71" t="n">
        <v>2234.187</v>
      </c>
      <c r="AS50" s="74" t="n">
        <v>0</v>
      </c>
      <c r="AT50" s="74" t="n">
        <v>10.23</v>
      </c>
      <c r="AU50" s="74" t="n">
        <v>0</v>
      </c>
      <c r="AV50" s="71" t="n">
        <v>2492.66</v>
      </c>
      <c r="AW50" s="75"/>
      <c r="AX50" s="75"/>
      <c r="AY50" s="77" t="n">
        <v>-2234.187</v>
      </c>
      <c r="AZ50" s="112" t="n">
        <v>2928860106</v>
      </c>
      <c r="BA50" s="99"/>
      <c r="BC50" s="49" t="n">
        <f aca="false">+INGENIERIA!K50</f>
        <v>0</v>
      </c>
      <c r="BD50" s="49" t="n">
        <f aca="false">+BC50-AO50</f>
        <v>0</v>
      </c>
    </row>
    <row r="51" customFormat="false" ht="15" hidden="false" customHeight="false" outlineLevel="0" collapsed="false">
      <c r="A51" s="1" t="s">
        <v>214</v>
      </c>
      <c r="B51" s="2" t="s">
        <v>215</v>
      </c>
      <c r="C51" s="64" t="n">
        <f aca="false">+INGENIERIA!F51</f>
        <v>971.89</v>
      </c>
      <c r="D51" s="64" t="n">
        <f aca="false">+Z51</f>
        <v>1632.48</v>
      </c>
      <c r="E51" s="64"/>
      <c r="G51" s="65" t="n">
        <f aca="false">+C51</f>
        <v>971.89</v>
      </c>
      <c r="H51" s="65" t="n">
        <v>0</v>
      </c>
      <c r="I51" s="65" t="n">
        <f aca="false">+G51*0.02</f>
        <v>19.4378</v>
      </c>
      <c r="J51" s="65" t="n">
        <f aca="false">+G51*7.5%</f>
        <v>72.89175</v>
      </c>
      <c r="K51" s="65" t="n">
        <f aca="false">+INGENIERIA!M51</f>
        <v>0</v>
      </c>
      <c r="L51" s="65" t="n">
        <f aca="false">SUM(G51:K51)</f>
        <v>1064.21955</v>
      </c>
      <c r="M51" s="65" t="n">
        <f aca="false">+L51*0.16</f>
        <v>170.275128</v>
      </c>
      <c r="N51" s="65" t="n">
        <f aca="false">+L51+M51</f>
        <v>1234.494678</v>
      </c>
      <c r="O51" s="65"/>
      <c r="P51" s="65" t="n">
        <f aca="false">+Z51</f>
        <v>1632.48</v>
      </c>
      <c r="Q51" s="65" t="n">
        <f aca="false">+P51*0.16</f>
        <v>261.1968</v>
      </c>
      <c r="R51" s="65" t="n">
        <f aca="false">+P51+Q51</f>
        <v>1893.6768</v>
      </c>
      <c r="S51" s="2" t="str">
        <f aca="false">IF(B51=U51,"SI","NO")</f>
        <v>SI</v>
      </c>
      <c r="T51" s="67" t="s">
        <v>64</v>
      </c>
      <c r="U51" s="67" t="s">
        <v>216</v>
      </c>
      <c r="V51" s="67"/>
      <c r="W51" s="67"/>
      <c r="X51" s="67" t="s">
        <v>67</v>
      </c>
      <c r="Y51" s="68" t="n">
        <v>42472</v>
      </c>
      <c r="Z51" s="69" t="n">
        <v>1632.48</v>
      </c>
      <c r="AA51" s="113"/>
      <c r="AB51" s="69"/>
      <c r="AC51" s="70"/>
      <c r="AD51" s="71" t="n">
        <v>1632.48</v>
      </c>
      <c r="AE51" s="69"/>
      <c r="AF51" s="72" t="n">
        <v>1</v>
      </c>
      <c r="AG51" s="69"/>
      <c r="AH51" s="69" t="n">
        <v>0</v>
      </c>
      <c r="AI51" s="73"/>
      <c r="AJ51" s="73"/>
      <c r="AK51" s="69"/>
      <c r="AL51" s="74"/>
      <c r="AM51" s="74"/>
      <c r="AN51" s="67"/>
      <c r="AO51" s="67" t="n">
        <v>0</v>
      </c>
      <c r="AP51" s="71" t="n">
        <v>1631.48</v>
      </c>
      <c r="AQ51" s="74" t="n">
        <v>0</v>
      </c>
      <c r="AR51" s="71" t="n">
        <v>1631.48</v>
      </c>
      <c r="AS51" s="74" t="n">
        <v>163.248</v>
      </c>
      <c r="AT51" s="74" t="n">
        <v>10.23</v>
      </c>
      <c r="AU51" s="74" t="n">
        <v>0</v>
      </c>
      <c r="AV51" s="71" t="n">
        <v>1805.958</v>
      </c>
      <c r="AW51" s="75"/>
      <c r="AX51" s="76"/>
      <c r="AY51" s="77" t="n">
        <v>-1631.48</v>
      </c>
      <c r="AZ51" s="67" t="n">
        <v>1123036669</v>
      </c>
      <c r="BA51" s="99"/>
      <c r="BC51" s="49" t="n">
        <f aca="false">+INGENIERIA!K51</f>
        <v>0</v>
      </c>
      <c r="BD51" s="49" t="n">
        <f aca="false">+BC51-AO51</f>
        <v>0</v>
      </c>
    </row>
    <row r="52" customFormat="false" ht="15" hidden="false" customHeight="false" outlineLevel="0" collapsed="false">
      <c r="A52" s="1" t="s">
        <v>217</v>
      </c>
      <c r="B52" s="2" t="s">
        <v>218</v>
      </c>
      <c r="C52" s="64" t="n">
        <f aca="false">+INGENIERIA!F52</f>
        <v>1026.69</v>
      </c>
      <c r="D52" s="64" t="n">
        <f aca="false">+Z52</f>
        <v>3355.11</v>
      </c>
      <c r="E52" s="64"/>
      <c r="G52" s="65" t="n">
        <f aca="false">+C52</f>
        <v>1026.69</v>
      </c>
      <c r="H52" s="65" t="n">
        <v>0</v>
      </c>
      <c r="I52" s="65" t="n">
        <f aca="false">+G52*0.02</f>
        <v>20.5338</v>
      </c>
      <c r="J52" s="65" t="n">
        <f aca="false">+G52*7.5%</f>
        <v>77.00175</v>
      </c>
      <c r="K52" s="65" t="n">
        <f aca="false">+INGENIERIA!M52</f>
        <v>0</v>
      </c>
      <c r="L52" s="65" t="n">
        <f aca="false">SUM(G52:K52)</f>
        <v>1124.22555</v>
      </c>
      <c r="M52" s="65" t="n">
        <f aca="false">+L52*0.16</f>
        <v>179.876088</v>
      </c>
      <c r="N52" s="65" t="n">
        <f aca="false">+L52+M52</f>
        <v>1304.101638</v>
      </c>
      <c r="O52" s="65"/>
      <c r="P52" s="65" t="n">
        <f aca="false">+Z52</f>
        <v>3355.11</v>
      </c>
      <c r="Q52" s="65" t="n">
        <f aca="false">+P52*0.16</f>
        <v>536.8176</v>
      </c>
      <c r="R52" s="65" t="n">
        <f aca="false">+P52+Q52</f>
        <v>3891.9276</v>
      </c>
      <c r="S52" s="2" t="str">
        <f aca="false">IF(B52=U52,"SI","NO")</f>
        <v>SI</v>
      </c>
      <c r="T52" s="67" t="s">
        <v>70</v>
      </c>
      <c r="U52" s="67" t="s">
        <v>219</v>
      </c>
      <c r="V52" s="67"/>
      <c r="W52" s="67"/>
      <c r="X52" s="67" t="s">
        <v>82</v>
      </c>
      <c r="Y52" s="68" t="n">
        <v>42522</v>
      </c>
      <c r="Z52" s="69" t="n">
        <v>3355.11</v>
      </c>
      <c r="AA52" s="69"/>
      <c r="AB52" s="69"/>
      <c r="AC52" s="70"/>
      <c r="AD52" s="71" t="n">
        <v>3355.11</v>
      </c>
      <c r="AE52" s="69"/>
      <c r="AF52" s="72"/>
      <c r="AG52" s="69"/>
      <c r="AH52" s="69" t="n">
        <v>0</v>
      </c>
      <c r="AI52" s="73"/>
      <c r="AJ52" s="73"/>
      <c r="AK52" s="69"/>
      <c r="AL52" s="74"/>
      <c r="AM52" s="74"/>
      <c r="AN52" s="67"/>
      <c r="AO52" s="67" t="n">
        <v>0</v>
      </c>
      <c r="AP52" s="71" t="n">
        <v>3355.11</v>
      </c>
      <c r="AQ52" s="74" t="n">
        <v>335.511</v>
      </c>
      <c r="AR52" s="71" t="n">
        <v>3019.599</v>
      </c>
      <c r="AS52" s="74" t="n">
        <v>0</v>
      </c>
      <c r="AT52" s="74" t="n">
        <v>10.23</v>
      </c>
      <c r="AU52" s="74" t="n">
        <v>0</v>
      </c>
      <c r="AV52" s="71" t="n">
        <v>3365.34</v>
      </c>
      <c r="AW52" s="75"/>
      <c r="AX52" s="75"/>
      <c r="AY52" s="77"/>
      <c r="AZ52" s="67" t="n">
        <v>2952708604</v>
      </c>
      <c r="BA52" s="99"/>
      <c r="BC52" s="49" t="n">
        <f aca="false">+INGENIERIA!K52</f>
        <v>0</v>
      </c>
      <c r="BD52" s="49" t="n">
        <f aca="false">+BC52-AO52</f>
        <v>0</v>
      </c>
    </row>
    <row r="53" customFormat="false" ht="15" hidden="false" customHeight="false" outlineLevel="0" collapsed="false">
      <c r="A53" s="1" t="s">
        <v>220</v>
      </c>
      <c r="B53" s="2" t="s">
        <v>221</v>
      </c>
      <c r="C53" s="64" t="n">
        <f aca="false">+INGENIERIA!F53</f>
        <v>1026.69</v>
      </c>
      <c r="D53" s="64" t="n">
        <f aca="false">+Z53</f>
        <v>457.12</v>
      </c>
      <c r="E53" s="64"/>
      <c r="G53" s="65" t="n">
        <f aca="false">+C53</f>
        <v>1026.69</v>
      </c>
      <c r="H53" s="65" t="n">
        <v>0</v>
      </c>
      <c r="I53" s="65" t="n">
        <f aca="false">+G53*0.02</f>
        <v>20.5338</v>
      </c>
      <c r="J53" s="65" t="n">
        <f aca="false">+G53*7.5%</f>
        <v>77.00175</v>
      </c>
      <c r="K53" s="65" t="n">
        <f aca="false">+INGENIERIA!M53</f>
        <v>0</v>
      </c>
      <c r="L53" s="65" t="n">
        <f aca="false">SUM(G53:K53)</f>
        <v>1124.22555</v>
      </c>
      <c r="M53" s="65" t="n">
        <f aca="false">+L53*0.16</f>
        <v>179.876088</v>
      </c>
      <c r="N53" s="65" t="n">
        <f aca="false">+L53+M53</f>
        <v>1304.101638</v>
      </c>
      <c r="O53" s="65"/>
      <c r="P53" s="65" t="n">
        <f aca="false">+Z53</f>
        <v>457.12</v>
      </c>
      <c r="Q53" s="65" t="n">
        <f aca="false">+P53*0.16</f>
        <v>73.1392</v>
      </c>
      <c r="R53" s="65" t="n">
        <f aca="false">+P53+Q53</f>
        <v>530.2592</v>
      </c>
      <c r="S53" s="2" t="str">
        <f aca="false">IF(B53=U53,"SI","NO")</f>
        <v>SI</v>
      </c>
      <c r="T53" s="67" t="s">
        <v>70</v>
      </c>
      <c r="U53" s="67" t="s">
        <v>222</v>
      </c>
      <c r="V53" s="67" t="s">
        <v>101</v>
      </c>
      <c r="W53" s="109" t="s">
        <v>223</v>
      </c>
      <c r="X53" s="67" t="s">
        <v>82</v>
      </c>
      <c r="Y53" s="68" t="n">
        <v>42396</v>
      </c>
      <c r="Z53" s="69" t="n">
        <v>457.12</v>
      </c>
      <c r="AA53" s="69"/>
      <c r="AB53" s="69"/>
      <c r="AC53" s="70"/>
      <c r="AD53" s="71" t="n">
        <v>457.12</v>
      </c>
      <c r="AE53" s="69"/>
      <c r="AF53" s="72"/>
      <c r="AG53" s="69"/>
      <c r="AH53" s="69" t="n">
        <v>0</v>
      </c>
      <c r="AI53" s="73"/>
      <c r="AJ53" s="73"/>
      <c r="AK53" s="69"/>
      <c r="AL53" s="74"/>
      <c r="AM53" s="74"/>
      <c r="AN53" s="67"/>
      <c r="AO53" s="67" t="n">
        <v>500</v>
      </c>
      <c r="AP53" s="71" t="n">
        <v>-42.88</v>
      </c>
      <c r="AQ53" s="74" t="n">
        <v>0</v>
      </c>
      <c r="AR53" s="71" t="n">
        <v>-42.88</v>
      </c>
      <c r="AS53" s="74" t="n">
        <v>45.712</v>
      </c>
      <c r="AT53" s="74" t="n">
        <v>10.23</v>
      </c>
      <c r="AU53" s="74" t="n">
        <v>0</v>
      </c>
      <c r="AV53" s="71" t="n">
        <v>513.062</v>
      </c>
      <c r="AW53" s="75"/>
      <c r="AX53" s="75"/>
      <c r="AY53" s="77" t="n">
        <v>42.88</v>
      </c>
      <c r="AZ53" s="67"/>
      <c r="BA53" s="99"/>
      <c r="BC53" s="49" t="n">
        <f aca="false">+INGENIERIA!K53</f>
        <v>500</v>
      </c>
      <c r="BD53" s="49" t="n">
        <f aca="false">+BC53-AO53</f>
        <v>0</v>
      </c>
    </row>
    <row r="54" customFormat="false" ht="15" hidden="false" customHeight="false" outlineLevel="0" collapsed="false">
      <c r="A54" s="1" t="s">
        <v>224</v>
      </c>
      <c r="B54" s="2" t="s">
        <v>225</v>
      </c>
      <c r="C54" s="64" t="n">
        <f aca="false">+INGENIERIA!F54</f>
        <v>1516.41</v>
      </c>
      <c r="D54" s="64" t="n">
        <f aca="false">+Z54</f>
        <v>0</v>
      </c>
      <c r="E54" s="64"/>
      <c r="G54" s="65" t="n">
        <f aca="false">+C54</f>
        <v>1516.41</v>
      </c>
      <c r="H54" s="65" t="n">
        <v>0</v>
      </c>
      <c r="I54" s="65" t="n">
        <f aca="false">+G54*0.02</f>
        <v>30.3282</v>
      </c>
      <c r="J54" s="65" t="n">
        <f aca="false">+G54*7.5%</f>
        <v>113.73075</v>
      </c>
      <c r="K54" s="65" t="n">
        <f aca="false">+INGENIERIA!M54</f>
        <v>0</v>
      </c>
      <c r="L54" s="65" t="n">
        <f aca="false">SUM(G54:K54)</f>
        <v>1660.46895</v>
      </c>
      <c r="M54" s="65" t="n">
        <f aca="false">+L54*0.16</f>
        <v>265.675032</v>
      </c>
      <c r="N54" s="65" t="n">
        <f aca="false">+L54+M54</f>
        <v>1926.143982</v>
      </c>
      <c r="O54" s="65"/>
      <c r="P54" s="65" t="n">
        <f aca="false">+Z54</f>
        <v>0</v>
      </c>
      <c r="Q54" s="65" t="n">
        <f aca="false">+P54*0.16</f>
        <v>0</v>
      </c>
      <c r="R54" s="65" t="n">
        <f aca="false">+P54+Q54</f>
        <v>0</v>
      </c>
      <c r="S54" s="2" t="str">
        <f aca="false">IF(B54=U54,"SI","NO")</f>
        <v>SI</v>
      </c>
      <c r="T54" s="67" t="s">
        <v>64</v>
      </c>
      <c r="U54" s="67" t="s">
        <v>226</v>
      </c>
      <c r="V54" s="67"/>
      <c r="W54" s="67" t="s">
        <v>227</v>
      </c>
      <c r="X54" s="67" t="s">
        <v>107</v>
      </c>
      <c r="Y54" s="68" t="n">
        <v>42321</v>
      </c>
      <c r="Z54" s="104"/>
      <c r="AA54" s="69"/>
      <c r="AB54" s="69"/>
      <c r="AC54" s="70"/>
      <c r="AD54" s="71" t="n">
        <v>0</v>
      </c>
      <c r="AE54" s="69"/>
      <c r="AF54" s="72"/>
      <c r="AG54" s="69"/>
      <c r="AH54" s="69" t="n">
        <v>0</v>
      </c>
      <c r="AI54" s="73"/>
      <c r="AJ54" s="73"/>
      <c r="AK54" s="69"/>
      <c r="AL54" s="74"/>
      <c r="AM54" s="74"/>
      <c r="AN54" s="67"/>
      <c r="AO54" s="67" t="n">
        <v>0</v>
      </c>
      <c r="AP54" s="71" t="n">
        <v>0</v>
      </c>
      <c r="AQ54" s="74" t="n">
        <v>0</v>
      </c>
      <c r="AR54" s="71" t="n">
        <v>0</v>
      </c>
      <c r="AS54" s="74" t="n">
        <v>0</v>
      </c>
      <c r="AT54" s="74" t="n">
        <v>10.23</v>
      </c>
      <c r="AU54" s="74" t="n">
        <v>0</v>
      </c>
      <c r="AV54" s="71" t="n">
        <v>10.23</v>
      </c>
      <c r="AW54" s="75"/>
      <c r="AX54" s="76"/>
      <c r="AY54" s="77" t="n">
        <v>0</v>
      </c>
      <c r="AZ54" s="67"/>
      <c r="BA54" s="67"/>
      <c r="BC54" s="49" t="n">
        <f aca="false">+INGENIERIA!K54</f>
        <v>0</v>
      </c>
      <c r="BD54" s="49" t="n">
        <f aca="false">+BC54-AO54</f>
        <v>0</v>
      </c>
    </row>
    <row r="55" customFormat="false" ht="15" hidden="false" customHeight="false" outlineLevel="0" collapsed="false">
      <c r="A55" s="1" t="s">
        <v>228</v>
      </c>
      <c r="B55" s="2" t="s">
        <v>229</v>
      </c>
      <c r="C55" s="64" t="n">
        <f aca="false">+INGENIERIA!F55</f>
        <v>1166.27</v>
      </c>
      <c r="D55" s="64" t="n">
        <f aca="false">+Z55</f>
        <v>2260.08</v>
      </c>
      <c r="E55" s="64"/>
      <c r="G55" s="65" t="n">
        <f aca="false">+C55</f>
        <v>1166.27</v>
      </c>
      <c r="H55" s="65" t="n">
        <v>0</v>
      </c>
      <c r="I55" s="65" t="n">
        <f aca="false">+G55*0.02</f>
        <v>23.3254</v>
      </c>
      <c r="J55" s="65" t="n">
        <f aca="false">+G55*7.5%</f>
        <v>87.47025</v>
      </c>
      <c r="K55" s="65" t="n">
        <f aca="false">+INGENIERIA!M55</f>
        <v>0</v>
      </c>
      <c r="L55" s="65" t="n">
        <f aca="false">SUM(G55:K55)</f>
        <v>1277.06565</v>
      </c>
      <c r="M55" s="65" t="n">
        <f aca="false">+L55*0.16</f>
        <v>204.330504</v>
      </c>
      <c r="N55" s="65" t="n">
        <f aca="false">+L55+M55</f>
        <v>1481.396154</v>
      </c>
      <c r="O55" s="65"/>
      <c r="P55" s="65" t="n">
        <f aca="false">+Z55</f>
        <v>2260.08</v>
      </c>
      <c r="Q55" s="65" t="n">
        <f aca="false">+P55*0.16</f>
        <v>361.6128</v>
      </c>
      <c r="R55" s="65" t="n">
        <f aca="false">+P55+Q55</f>
        <v>2621.6928</v>
      </c>
      <c r="S55" s="2" t="str">
        <f aca="false">IF(B55=U55,"SI","NO")</f>
        <v>SI</v>
      </c>
      <c r="T55" s="67" t="s">
        <v>64</v>
      </c>
      <c r="U55" s="67" t="s">
        <v>230</v>
      </c>
      <c r="V55" s="67"/>
      <c r="W55" s="67" t="s">
        <v>231</v>
      </c>
      <c r="X55" s="67" t="s">
        <v>67</v>
      </c>
      <c r="Y55" s="68" t="n">
        <v>42065</v>
      </c>
      <c r="Z55" s="69" t="n">
        <v>2260.08</v>
      </c>
      <c r="AA55" s="69"/>
      <c r="AB55" s="69"/>
      <c r="AC55" s="70"/>
      <c r="AD55" s="71" t="n">
        <v>2260.08</v>
      </c>
      <c r="AE55" s="69"/>
      <c r="AF55" s="72"/>
      <c r="AG55" s="69"/>
      <c r="AH55" s="69" t="n">
        <v>0</v>
      </c>
      <c r="AI55" s="73"/>
      <c r="AJ55" s="73"/>
      <c r="AK55" s="69"/>
      <c r="AL55" s="74"/>
      <c r="AM55" s="74"/>
      <c r="AN55" s="67"/>
      <c r="AO55" s="67" t="n">
        <v>0</v>
      </c>
      <c r="AP55" s="71" t="n">
        <v>2260.08</v>
      </c>
      <c r="AQ55" s="74" t="n">
        <v>226.008</v>
      </c>
      <c r="AR55" s="71" t="n">
        <v>2034.072</v>
      </c>
      <c r="AS55" s="74" t="n">
        <v>0</v>
      </c>
      <c r="AT55" s="74" t="n">
        <v>10.23</v>
      </c>
      <c r="AU55" s="74" t="n">
        <v>0</v>
      </c>
      <c r="AV55" s="71" t="n">
        <v>2270.31</v>
      </c>
      <c r="AW55" s="75"/>
      <c r="AX55" s="76"/>
      <c r="AY55" s="77" t="n">
        <v>-2034.072</v>
      </c>
      <c r="AZ55" s="67"/>
      <c r="BA55" s="67"/>
      <c r="BC55" s="49" t="n">
        <f aca="false">+INGENIERIA!K55</f>
        <v>0</v>
      </c>
      <c r="BD55" s="49" t="n">
        <f aca="false">+BC55-AO55</f>
        <v>0</v>
      </c>
    </row>
    <row r="56" customFormat="false" ht="15" hidden="false" customHeight="false" outlineLevel="0" collapsed="false">
      <c r="A56" s="1" t="s">
        <v>232</v>
      </c>
      <c r="B56" s="2" t="s">
        <v>233</v>
      </c>
      <c r="C56" s="64" t="n">
        <f aca="false">+INGENIERIA!F56</f>
        <v>1026.69</v>
      </c>
      <c r="D56" s="64" t="n">
        <f aca="false">+Z56</f>
        <v>1984.67</v>
      </c>
      <c r="E56" s="64"/>
      <c r="G56" s="65" t="n">
        <f aca="false">+C56</f>
        <v>1026.69</v>
      </c>
      <c r="H56" s="65" t="n">
        <v>0</v>
      </c>
      <c r="I56" s="65" t="n">
        <f aca="false">+G56*0.02</f>
        <v>20.5338</v>
      </c>
      <c r="J56" s="65" t="n">
        <f aca="false">+G56*7.5%</f>
        <v>77.00175</v>
      </c>
      <c r="K56" s="65" t="n">
        <f aca="false">+INGENIERIA!M56</f>
        <v>0</v>
      </c>
      <c r="L56" s="65" t="n">
        <f aca="false">SUM(G56:K56)</f>
        <v>1124.22555</v>
      </c>
      <c r="M56" s="65" t="n">
        <f aca="false">+L56*0.16</f>
        <v>179.876088</v>
      </c>
      <c r="N56" s="65" t="n">
        <f aca="false">+L56+M56</f>
        <v>1304.101638</v>
      </c>
      <c r="O56" s="65"/>
      <c r="P56" s="65" t="n">
        <f aca="false">+Z56</f>
        <v>1984.67</v>
      </c>
      <c r="Q56" s="65" t="n">
        <f aca="false">+P56*0.16</f>
        <v>317.5472</v>
      </c>
      <c r="R56" s="65" t="n">
        <f aca="false">+P56+Q56</f>
        <v>2302.2172</v>
      </c>
      <c r="S56" s="2" t="str">
        <f aca="false">IF(B56=U56,"SI","NO")</f>
        <v>SI</v>
      </c>
      <c r="T56" s="67" t="s">
        <v>70</v>
      </c>
      <c r="U56" s="67" t="s">
        <v>234</v>
      </c>
      <c r="V56" s="67" t="s">
        <v>80</v>
      </c>
      <c r="W56" s="67" t="s">
        <v>235</v>
      </c>
      <c r="X56" s="67" t="s">
        <v>82</v>
      </c>
      <c r="Y56" s="68" t="n">
        <v>41218</v>
      </c>
      <c r="Z56" s="69" t="n">
        <v>1984.67</v>
      </c>
      <c r="AA56" s="69"/>
      <c r="AB56" s="69"/>
      <c r="AC56" s="70"/>
      <c r="AD56" s="71" t="n">
        <v>1984.67</v>
      </c>
      <c r="AE56" s="69"/>
      <c r="AF56" s="72"/>
      <c r="AG56" s="69"/>
      <c r="AH56" s="69" t="n">
        <v>0</v>
      </c>
      <c r="AI56" s="73"/>
      <c r="AJ56" s="73"/>
      <c r="AK56" s="69"/>
      <c r="AL56" s="74"/>
      <c r="AM56" s="74"/>
      <c r="AN56" s="67"/>
      <c r="AO56" s="67" t="n">
        <v>0</v>
      </c>
      <c r="AP56" s="71" t="n">
        <v>1984.67</v>
      </c>
      <c r="AQ56" s="74" t="n">
        <v>0</v>
      </c>
      <c r="AR56" s="71" t="n">
        <v>1984.67</v>
      </c>
      <c r="AS56" s="74" t="n">
        <v>198.467</v>
      </c>
      <c r="AT56" s="74" t="n">
        <v>10.23</v>
      </c>
      <c r="AU56" s="74" t="n">
        <v>0</v>
      </c>
      <c r="AV56" s="71" t="n">
        <v>2193.367</v>
      </c>
      <c r="AW56" s="75"/>
      <c r="AX56" s="76"/>
      <c r="AY56" s="77" t="n">
        <v>-1984.67</v>
      </c>
      <c r="AZ56" s="67"/>
      <c r="BA56" s="67"/>
      <c r="BC56" s="49" t="n">
        <f aca="false">+INGENIERIA!K56</f>
        <v>0</v>
      </c>
      <c r="BD56" s="49" t="n">
        <f aca="false">+BC56-AO56</f>
        <v>0</v>
      </c>
    </row>
    <row r="57" customFormat="false" ht="15" hidden="false" customHeight="false" outlineLevel="0" collapsed="false">
      <c r="A57" s="1" t="s">
        <v>236</v>
      </c>
      <c r="B57" s="2" t="s">
        <v>237</v>
      </c>
      <c r="C57" s="64" t="n">
        <f aca="false">+INGENIERIA!F57</f>
        <v>1166.69</v>
      </c>
      <c r="D57" s="64" t="n">
        <f aca="false">+Z57</f>
        <v>640</v>
      </c>
      <c r="E57" s="64"/>
      <c r="G57" s="65" t="n">
        <f aca="false">+C57</f>
        <v>1166.69</v>
      </c>
      <c r="H57" s="65" t="n">
        <v>0</v>
      </c>
      <c r="I57" s="65" t="n">
        <f aca="false">+G57*0.02</f>
        <v>23.3338</v>
      </c>
      <c r="J57" s="65" t="n">
        <f aca="false">+G57*7.5%</f>
        <v>87.50175</v>
      </c>
      <c r="K57" s="65" t="n">
        <f aca="false">+INGENIERIA!M57</f>
        <v>0</v>
      </c>
      <c r="L57" s="65" t="n">
        <f aca="false">SUM(G57:K57)</f>
        <v>1277.52555</v>
      </c>
      <c r="M57" s="65" t="n">
        <f aca="false">+L57*0.16</f>
        <v>204.404088</v>
      </c>
      <c r="N57" s="65" t="n">
        <f aca="false">+L57+M57</f>
        <v>1481.929638</v>
      </c>
      <c r="O57" s="65"/>
      <c r="P57" s="65" t="n">
        <f aca="false">+Z57</f>
        <v>640</v>
      </c>
      <c r="Q57" s="65" t="n">
        <f aca="false">+P57*0.16</f>
        <v>102.4</v>
      </c>
      <c r="R57" s="65" t="n">
        <f aca="false">+P57+Q57</f>
        <v>742.4</v>
      </c>
      <c r="S57" s="2" t="str">
        <f aca="false">IF(B57=U57,"SI","NO")</f>
        <v>SI</v>
      </c>
      <c r="T57" s="67" t="s">
        <v>91</v>
      </c>
      <c r="U57" s="67" t="s">
        <v>238</v>
      </c>
      <c r="V57" s="67"/>
      <c r="W57" s="67"/>
      <c r="X57" s="67" t="s">
        <v>139</v>
      </c>
      <c r="Y57" s="68" t="n">
        <v>42241</v>
      </c>
      <c r="Z57" s="69" t="n">
        <v>640</v>
      </c>
      <c r="AA57" s="69"/>
      <c r="AB57" s="69"/>
      <c r="AC57" s="70"/>
      <c r="AD57" s="71" t="n">
        <v>640</v>
      </c>
      <c r="AE57" s="69"/>
      <c r="AF57" s="72"/>
      <c r="AG57" s="69"/>
      <c r="AH57" s="69"/>
      <c r="AI57" s="73"/>
      <c r="AJ57" s="73"/>
      <c r="AK57" s="69"/>
      <c r="AL57" s="74"/>
      <c r="AM57" s="74"/>
      <c r="AN57" s="67"/>
      <c r="AO57" s="67"/>
      <c r="AP57" s="71" t="n">
        <v>640</v>
      </c>
      <c r="AQ57" s="74" t="n">
        <v>0</v>
      </c>
      <c r="AR57" s="71" t="n">
        <v>640</v>
      </c>
      <c r="AS57" s="74" t="n">
        <v>64</v>
      </c>
      <c r="AT57" s="74"/>
      <c r="AU57" s="74"/>
      <c r="AV57" s="71"/>
      <c r="AW57" s="75"/>
      <c r="AX57" s="76"/>
      <c r="AY57" s="77"/>
      <c r="AZ57" s="67" t="n">
        <v>2965106850</v>
      </c>
      <c r="BA57" s="67"/>
      <c r="BC57" s="49" t="n">
        <f aca="false">+INGENIERIA!K57</f>
        <v>0</v>
      </c>
      <c r="BD57" s="49" t="n">
        <f aca="false">+BC57-AO57</f>
        <v>0</v>
      </c>
    </row>
    <row r="58" customFormat="false" ht="15" hidden="false" customHeight="false" outlineLevel="0" collapsed="false">
      <c r="A58" s="1" t="s">
        <v>239</v>
      </c>
      <c r="B58" s="2" t="s">
        <v>240</v>
      </c>
      <c r="C58" s="64" t="n">
        <f aca="false">+INGENIERIA!F58</f>
        <v>1516.69</v>
      </c>
      <c r="D58" s="64" t="n">
        <f aca="false">+Z58</f>
        <v>100</v>
      </c>
      <c r="E58" s="64"/>
      <c r="G58" s="65" t="n">
        <f aca="false">+C58</f>
        <v>1516.69</v>
      </c>
      <c r="H58" s="65" t="n">
        <v>0</v>
      </c>
      <c r="I58" s="65" t="n">
        <f aca="false">+G58*0.02</f>
        <v>30.3338</v>
      </c>
      <c r="J58" s="65" t="n">
        <f aca="false">+G58*7.5%</f>
        <v>113.75175</v>
      </c>
      <c r="K58" s="65" t="n">
        <f aca="false">+INGENIERIA!M58</f>
        <v>0</v>
      </c>
      <c r="L58" s="65" t="n">
        <f aca="false">SUM(G58:K58)</f>
        <v>1660.77555</v>
      </c>
      <c r="M58" s="65" t="n">
        <f aca="false">+L58*0.16</f>
        <v>265.724088</v>
      </c>
      <c r="N58" s="65" t="n">
        <f aca="false">+L58+M58</f>
        <v>1926.499638</v>
      </c>
      <c r="O58" s="65"/>
      <c r="P58" s="65" t="n">
        <f aca="false">+Z58</f>
        <v>100</v>
      </c>
      <c r="Q58" s="65" t="n">
        <f aca="false">+P58*0.16</f>
        <v>16</v>
      </c>
      <c r="R58" s="65" t="n">
        <f aca="false">+P58+Q58</f>
        <v>116</v>
      </c>
      <c r="S58" s="2" t="str">
        <f aca="false">IF(B58=U58,"SI","NO")</f>
        <v>SI</v>
      </c>
      <c r="T58" s="67" t="s">
        <v>105</v>
      </c>
      <c r="U58" s="67" t="s">
        <v>241</v>
      </c>
      <c r="V58" s="67"/>
      <c r="W58" s="67" t="s">
        <v>242</v>
      </c>
      <c r="X58" s="67" t="s">
        <v>107</v>
      </c>
      <c r="Y58" s="68" t="n">
        <v>42333</v>
      </c>
      <c r="Z58" s="104" t="n">
        <v>100</v>
      </c>
      <c r="AA58" s="69"/>
      <c r="AB58" s="69"/>
      <c r="AC58" s="70"/>
      <c r="AD58" s="71" t="n">
        <v>100</v>
      </c>
      <c r="AE58" s="69"/>
      <c r="AF58" s="72"/>
      <c r="AG58" s="69"/>
      <c r="AH58" s="69" t="n">
        <v>0</v>
      </c>
      <c r="AI58" s="73"/>
      <c r="AJ58" s="73"/>
      <c r="AK58" s="69"/>
      <c r="AL58" s="74"/>
      <c r="AM58" s="74"/>
      <c r="AN58" s="67"/>
      <c r="AO58" s="67" t="n">
        <v>351.55</v>
      </c>
      <c r="AP58" s="71" t="n">
        <v>-251.55</v>
      </c>
      <c r="AQ58" s="74" t="n">
        <v>0</v>
      </c>
      <c r="AR58" s="71" t="n">
        <v>-251.55</v>
      </c>
      <c r="AS58" s="74" t="n">
        <v>10</v>
      </c>
      <c r="AT58" s="74" t="n">
        <v>10.23</v>
      </c>
      <c r="AU58" s="74" t="n">
        <v>0</v>
      </c>
      <c r="AV58" s="71" t="n">
        <v>120.23</v>
      </c>
      <c r="AW58" s="75"/>
      <c r="AX58" s="76"/>
      <c r="AY58" s="77" t="n">
        <v>251.55</v>
      </c>
      <c r="AZ58" s="67"/>
      <c r="BA58" s="67"/>
      <c r="BC58" s="49" t="n">
        <f aca="false">+INGENIERIA!K58</f>
        <v>351.55</v>
      </c>
      <c r="BD58" s="49" t="n">
        <f aca="false">+BC58-AO58</f>
        <v>0</v>
      </c>
    </row>
    <row r="59" customFormat="false" ht="15" hidden="false" customHeight="false" outlineLevel="0" collapsed="false">
      <c r="A59" s="1" t="s">
        <v>243</v>
      </c>
      <c r="B59" s="2" t="s">
        <v>244</v>
      </c>
      <c r="C59" s="64" t="n">
        <f aca="false">+INGENIERIA!F59</f>
        <v>1026.69</v>
      </c>
      <c r="D59" s="64" t="n">
        <f aca="false">+Z59</f>
        <v>3354.04</v>
      </c>
      <c r="E59" s="64"/>
      <c r="G59" s="65" t="n">
        <f aca="false">+C59</f>
        <v>1026.69</v>
      </c>
      <c r="H59" s="65" t="n">
        <v>0</v>
      </c>
      <c r="I59" s="65" t="n">
        <f aca="false">+G59*0.02</f>
        <v>20.5338</v>
      </c>
      <c r="J59" s="65" t="n">
        <f aca="false">+G59*7.5%</f>
        <v>77.00175</v>
      </c>
      <c r="K59" s="65" t="n">
        <f aca="false">+INGENIERIA!M59</f>
        <v>0</v>
      </c>
      <c r="L59" s="65" t="n">
        <f aca="false">SUM(G59:K59)</f>
        <v>1124.22555</v>
      </c>
      <c r="M59" s="65" t="n">
        <f aca="false">+L59*0.16</f>
        <v>179.876088</v>
      </c>
      <c r="N59" s="65" t="n">
        <f aca="false">+L59+M59</f>
        <v>1304.101638</v>
      </c>
      <c r="O59" s="65"/>
      <c r="P59" s="65" t="n">
        <f aca="false">+Z59</f>
        <v>3354.04</v>
      </c>
      <c r="Q59" s="65" t="n">
        <f aca="false">+P59*0.16</f>
        <v>536.6464</v>
      </c>
      <c r="R59" s="65" t="n">
        <f aca="false">+P59+Q59</f>
        <v>3890.6864</v>
      </c>
      <c r="S59" s="2" t="str">
        <f aca="false">IF(B59=U59,"SI","NO")</f>
        <v>SI</v>
      </c>
      <c r="T59" s="67" t="s">
        <v>70</v>
      </c>
      <c r="U59" s="67" t="s">
        <v>245</v>
      </c>
      <c r="V59" s="67"/>
      <c r="W59" s="67"/>
      <c r="X59" s="67" t="s">
        <v>82</v>
      </c>
      <c r="Y59" s="68" t="n">
        <v>42459</v>
      </c>
      <c r="Z59" s="69" t="n">
        <v>3354.04</v>
      </c>
      <c r="AA59" s="69"/>
      <c r="AB59" s="69"/>
      <c r="AC59" s="70"/>
      <c r="AD59" s="71" t="n">
        <v>3354.04</v>
      </c>
      <c r="AE59" s="69"/>
      <c r="AF59" s="72"/>
      <c r="AG59" s="69"/>
      <c r="AH59" s="69" t="n">
        <v>0</v>
      </c>
      <c r="AI59" s="73"/>
      <c r="AJ59" s="73"/>
      <c r="AK59" s="69"/>
      <c r="AL59" s="74"/>
      <c r="AM59" s="74"/>
      <c r="AN59" s="67"/>
      <c r="AO59" s="67"/>
      <c r="AP59" s="71" t="n">
        <v>3354.04</v>
      </c>
      <c r="AQ59" s="74" t="n">
        <v>335.404</v>
      </c>
      <c r="AR59" s="71" t="n">
        <v>3018.636</v>
      </c>
      <c r="AS59" s="74" t="n">
        <v>0</v>
      </c>
      <c r="AT59" s="74" t="n">
        <v>10.23</v>
      </c>
      <c r="AU59" s="74" t="n">
        <v>0</v>
      </c>
      <c r="AV59" s="71" t="n">
        <v>3364.27</v>
      </c>
      <c r="AW59" s="97"/>
      <c r="AX59" s="76"/>
      <c r="AY59" s="77" t="n">
        <v>-3018.636</v>
      </c>
      <c r="AZ59" s="67"/>
      <c r="BA59" s="99"/>
      <c r="BC59" s="49" t="n">
        <f aca="false">+INGENIERIA!K59</f>
        <v>0</v>
      </c>
      <c r="BD59" s="49" t="n">
        <f aca="false">+BC59-AO59</f>
        <v>0</v>
      </c>
    </row>
    <row r="60" customFormat="false" ht="15" hidden="false" customHeight="false" outlineLevel="0" collapsed="false">
      <c r="A60" s="1" t="s">
        <v>246</v>
      </c>
      <c r="B60" s="2" t="s">
        <v>247</v>
      </c>
      <c r="C60" s="64" t="n">
        <f aca="false">+INGENIERIA!F60</f>
        <v>933.31</v>
      </c>
      <c r="D60" s="64" t="n">
        <f aca="false">+Z60</f>
        <v>675</v>
      </c>
      <c r="E60" s="64"/>
      <c r="G60" s="65" t="n">
        <f aca="false">+C60</f>
        <v>933.31</v>
      </c>
      <c r="H60" s="65" t="n">
        <v>0</v>
      </c>
      <c r="I60" s="65" t="n">
        <f aca="false">+G60*0.02</f>
        <v>18.6662</v>
      </c>
      <c r="J60" s="65" t="n">
        <f aca="false">+G60*7.5%</f>
        <v>69.99825</v>
      </c>
      <c r="K60" s="65" t="n">
        <f aca="false">+INGENIERIA!M60</f>
        <v>0</v>
      </c>
      <c r="L60" s="65" t="n">
        <f aca="false">SUM(G60:K60)</f>
        <v>1021.97445</v>
      </c>
      <c r="M60" s="65" t="n">
        <f aca="false">+L60*0.16</f>
        <v>163.515912</v>
      </c>
      <c r="N60" s="65" t="n">
        <f aca="false">+L60+M60</f>
        <v>1185.490362</v>
      </c>
      <c r="O60" s="65"/>
      <c r="P60" s="65" t="n">
        <f aca="false">+Z60</f>
        <v>675</v>
      </c>
      <c r="Q60" s="65" t="n">
        <f aca="false">+P60*0.16</f>
        <v>108</v>
      </c>
      <c r="R60" s="65" t="n">
        <f aca="false">+P60+Q60</f>
        <v>783</v>
      </c>
      <c r="S60" s="2" t="str">
        <f aca="false">IF(B60=U60,"SI","NO")</f>
        <v>SI</v>
      </c>
      <c r="T60" s="67" t="s">
        <v>91</v>
      </c>
      <c r="U60" s="67" t="s">
        <v>248</v>
      </c>
      <c r="V60" s="67"/>
      <c r="W60" s="67"/>
      <c r="X60" s="67" t="s">
        <v>94</v>
      </c>
      <c r="Y60" s="68" t="n">
        <v>42566</v>
      </c>
      <c r="Z60" s="69" t="n">
        <v>675</v>
      </c>
      <c r="AA60" s="69"/>
      <c r="AB60" s="69"/>
      <c r="AC60" s="70"/>
      <c r="AD60" s="71" t="n">
        <v>675</v>
      </c>
      <c r="AE60" s="69"/>
      <c r="AF60" s="72"/>
      <c r="AG60" s="69"/>
      <c r="AH60" s="69"/>
      <c r="AI60" s="73"/>
      <c r="AJ60" s="73"/>
      <c r="AK60" s="69"/>
      <c r="AL60" s="74"/>
      <c r="AM60" s="74"/>
      <c r="AN60" s="67"/>
      <c r="AO60" s="67"/>
      <c r="AP60" s="71" t="n">
        <v>675</v>
      </c>
      <c r="AQ60" s="74" t="n">
        <v>0</v>
      </c>
      <c r="AR60" s="71" t="n">
        <v>675</v>
      </c>
      <c r="AS60" s="74" t="n">
        <v>67.5</v>
      </c>
      <c r="AT60" s="74" t="n">
        <v>21.23</v>
      </c>
      <c r="AU60" s="74" t="n">
        <v>0</v>
      </c>
      <c r="AV60" s="71" t="n">
        <v>763.73</v>
      </c>
      <c r="AW60" s="97"/>
      <c r="AX60" s="76"/>
      <c r="AY60" s="77"/>
      <c r="AZ60" s="67" t="n">
        <v>2671903578</v>
      </c>
      <c r="BA60" s="99"/>
      <c r="BC60" s="49" t="n">
        <f aca="false">+INGENIERIA!K60</f>
        <v>0</v>
      </c>
      <c r="BD60" s="49" t="n">
        <f aca="false">+BC60-AO60</f>
        <v>0</v>
      </c>
    </row>
    <row r="61" customFormat="false" ht="15" hidden="false" customHeight="false" outlineLevel="0" collapsed="false">
      <c r="A61" s="1" t="s">
        <v>249</v>
      </c>
      <c r="B61" s="2" t="s">
        <v>250</v>
      </c>
      <c r="C61" s="64" t="n">
        <f aca="false">+INGENIERIA!F61</f>
        <v>1026.69</v>
      </c>
      <c r="D61" s="64" t="n">
        <f aca="false">+Z61</f>
        <v>2432.62</v>
      </c>
      <c r="E61" s="64"/>
      <c r="G61" s="65" t="n">
        <f aca="false">+C61</f>
        <v>1026.69</v>
      </c>
      <c r="H61" s="65" t="n">
        <v>0</v>
      </c>
      <c r="I61" s="65" t="n">
        <f aca="false">+G61*0.02</f>
        <v>20.5338</v>
      </c>
      <c r="J61" s="65" t="n">
        <f aca="false">+G61*7.5%</f>
        <v>77.00175</v>
      </c>
      <c r="K61" s="65" t="n">
        <f aca="false">+INGENIERIA!M61</f>
        <v>0</v>
      </c>
      <c r="L61" s="65" t="n">
        <f aca="false">SUM(G61:K61)</f>
        <v>1124.22555</v>
      </c>
      <c r="M61" s="65" t="n">
        <f aca="false">+L61*0.16</f>
        <v>179.876088</v>
      </c>
      <c r="N61" s="65" t="n">
        <f aca="false">+L61+M61</f>
        <v>1304.101638</v>
      </c>
      <c r="O61" s="65"/>
      <c r="P61" s="65" t="n">
        <f aca="false">+Z61</f>
        <v>2432.62</v>
      </c>
      <c r="Q61" s="65" t="n">
        <f aca="false">+P61*0.16</f>
        <v>389.2192</v>
      </c>
      <c r="R61" s="65" t="n">
        <f aca="false">+P61+Q61</f>
        <v>2821.8392</v>
      </c>
      <c r="S61" s="2" t="str">
        <f aca="false">IF(B61=U61,"SI","NO")</f>
        <v>SI</v>
      </c>
      <c r="T61" s="67" t="s">
        <v>70</v>
      </c>
      <c r="U61" s="67" t="s">
        <v>251</v>
      </c>
      <c r="V61" s="67" t="s">
        <v>101</v>
      </c>
      <c r="W61" s="67" t="s">
        <v>252</v>
      </c>
      <c r="X61" s="67" t="s">
        <v>82</v>
      </c>
      <c r="Y61" s="68" t="n">
        <v>42327</v>
      </c>
      <c r="Z61" s="69" t="n">
        <v>2432.62</v>
      </c>
      <c r="AA61" s="69"/>
      <c r="AB61" s="69"/>
      <c r="AC61" s="70"/>
      <c r="AD61" s="71" t="n">
        <v>2432.62</v>
      </c>
      <c r="AE61" s="69"/>
      <c r="AF61" s="72"/>
      <c r="AG61" s="69"/>
      <c r="AH61" s="69" t="n">
        <v>0</v>
      </c>
      <c r="AI61" s="73"/>
      <c r="AJ61" s="73"/>
      <c r="AK61" s="69"/>
      <c r="AL61" s="74" t="n">
        <v>537.87</v>
      </c>
      <c r="AM61" s="74"/>
      <c r="AN61" s="67"/>
      <c r="AO61" s="114" t="n">
        <v>680</v>
      </c>
      <c r="AP61" s="71" t="n">
        <v>1214.75</v>
      </c>
      <c r="AQ61" s="74" t="n">
        <v>243.262</v>
      </c>
      <c r="AR61" s="71" t="n">
        <v>971.488</v>
      </c>
      <c r="AS61" s="74" t="n">
        <v>0</v>
      </c>
      <c r="AT61" s="74" t="n">
        <v>10.23</v>
      </c>
      <c r="AU61" s="74" t="n">
        <v>0</v>
      </c>
      <c r="AV61" s="71" t="n">
        <v>2442.85</v>
      </c>
      <c r="AW61" s="75"/>
      <c r="AX61" s="76"/>
      <c r="AY61" s="77" t="n">
        <v>-971.488</v>
      </c>
      <c r="AZ61" s="67"/>
      <c r="BA61" s="99"/>
      <c r="BC61" s="49" t="n">
        <f aca="false">+INGENIERIA!K61</f>
        <v>0</v>
      </c>
      <c r="BD61" s="49" t="n">
        <f aca="false">+BC61-AO61</f>
        <v>-680</v>
      </c>
    </row>
    <row r="62" s="79" customFormat="true" ht="15" hidden="false" customHeight="false" outlineLevel="0" collapsed="false">
      <c r="A62" s="78" t="s">
        <v>253</v>
      </c>
      <c r="B62" s="79" t="s">
        <v>254</v>
      </c>
      <c r="C62" s="80" t="n">
        <f aca="false">+INGENIERIA!F62</f>
        <v>4666.69</v>
      </c>
      <c r="D62" s="80" t="n">
        <f aca="false">+Z62</f>
        <v>3064.32</v>
      </c>
      <c r="E62" s="80"/>
      <c r="G62" s="81" t="n">
        <f aca="false">+C62</f>
        <v>4666.69</v>
      </c>
      <c r="H62" s="81" t="n">
        <v>0</v>
      </c>
      <c r="I62" s="81" t="n">
        <f aca="false">+G62*0.02</f>
        <v>93.3338</v>
      </c>
      <c r="J62" s="81" t="n">
        <f aca="false">+G62*7.5%</f>
        <v>350.00175</v>
      </c>
      <c r="K62" s="81" t="n">
        <f aca="false">+INGENIERIA!M62</f>
        <v>0</v>
      </c>
      <c r="L62" s="81" t="n">
        <f aca="false">SUM(G62:K62)</f>
        <v>5110.02555</v>
      </c>
      <c r="M62" s="81" t="n">
        <f aca="false">+L62*0.16</f>
        <v>817.604088</v>
      </c>
      <c r="N62" s="81" t="n">
        <f aca="false">+L62+M62</f>
        <v>5927.629638</v>
      </c>
      <c r="O62" s="81"/>
      <c r="P62" s="81" t="n">
        <f aca="false">+Z62</f>
        <v>3064.32</v>
      </c>
      <c r="Q62" s="81" t="n">
        <f aca="false">+P62*0.16</f>
        <v>490.2912</v>
      </c>
      <c r="R62" s="81" t="n">
        <f aca="false">+P62+Q62</f>
        <v>3554.6112</v>
      </c>
      <c r="S62" s="79" t="str">
        <f aca="false">IF(B62=U62,"SI","NO")</f>
        <v>SI</v>
      </c>
      <c r="T62" s="83" t="s">
        <v>85</v>
      </c>
      <c r="U62" s="83" t="s">
        <v>255</v>
      </c>
      <c r="V62" s="83" t="s">
        <v>12</v>
      </c>
      <c r="W62" s="83" t="s">
        <v>253</v>
      </c>
      <c r="X62" s="83" t="s">
        <v>256</v>
      </c>
      <c r="Y62" s="84" t="n">
        <v>42173</v>
      </c>
      <c r="Z62" s="85" t="n">
        <v>3064.32</v>
      </c>
      <c r="AA62" s="85"/>
      <c r="AB62" s="85"/>
      <c r="AC62" s="86"/>
      <c r="AD62" s="87" t="n">
        <v>3064.32</v>
      </c>
      <c r="AE62" s="85"/>
      <c r="AF62" s="88"/>
      <c r="AG62" s="85"/>
      <c r="AH62" s="85" t="n">
        <v>0</v>
      </c>
      <c r="AI62" s="90"/>
      <c r="AJ62" s="90"/>
      <c r="AK62" s="85"/>
      <c r="AL62" s="91"/>
      <c r="AM62" s="91"/>
      <c r="AN62" s="83"/>
      <c r="AO62" s="83" t="n">
        <v>0</v>
      </c>
      <c r="AP62" s="87" t="n">
        <v>3064.32</v>
      </c>
      <c r="AQ62" s="91" t="n">
        <v>306.432</v>
      </c>
      <c r="AR62" s="87" t="n">
        <v>2757.888</v>
      </c>
      <c r="AS62" s="91" t="n">
        <v>0</v>
      </c>
      <c r="AT62" s="91" t="n">
        <v>10.23</v>
      </c>
      <c r="AU62" s="91" t="n">
        <v>0</v>
      </c>
      <c r="AV62" s="87" t="n">
        <v>3074.55</v>
      </c>
      <c r="AW62" s="115"/>
      <c r="AX62" s="116"/>
      <c r="AY62" s="94" t="n">
        <v>-2757.888</v>
      </c>
      <c r="AZ62" s="95"/>
      <c r="BA62" s="83"/>
      <c r="BC62" s="95" t="n">
        <f aca="false">+INGENIERIA!K62</f>
        <v>0</v>
      </c>
      <c r="BD62" s="95" t="n">
        <f aca="false">+BC62-AO62</f>
        <v>0</v>
      </c>
    </row>
    <row r="63" customFormat="false" ht="15" hidden="false" customHeight="false" outlineLevel="0" collapsed="false">
      <c r="A63" s="1" t="s">
        <v>257</v>
      </c>
      <c r="B63" s="2" t="s">
        <v>258</v>
      </c>
      <c r="C63" s="64" t="n">
        <f aca="false">+INGENIERIA!F63</f>
        <v>1026.69</v>
      </c>
      <c r="D63" s="64" t="n">
        <f aca="false">+Z63</f>
        <v>7437.46</v>
      </c>
      <c r="E63" s="64"/>
      <c r="G63" s="65" t="n">
        <f aca="false">+C63</f>
        <v>1026.69</v>
      </c>
      <c r="H63" s="65" t="n">
        <v>0</v>
      </c>
      <c r="I63" s="65" t="n">
        <f aca="false">+G63*0.02</f>
        <v>20.5338</v>
      </c>
      <c r="J63" s="65" t="n">
        <f aca="false">+G63*7.5%</f>
        <v>77.00175</v>
      </c>
      <c r="K63" s="65" t="n">
        <f aca="false">+INGENIERIA!M63</f>
        <v>0</v>
      </c>
      <c r="L63" s="65" t="n">
        <f aca="false">SUM(G63:K63)</f>
        <v>1124.22555</v>
      </c>
      <c r="M63" s="65" t="n">
        <f aca="false">+L63*0.16</f>
        <v>179.876088</v>
      </c>
      <c r="N63" s="65" t="n">
        <f aca="false">+L63+M63</f>
        <v>1304.101638</v>
      </c>
      <c r="O63" s="65"/>
      <c r="P63" s="65" t="n">
        <f aca="false">+Z63</f>
        <v>7437.46</v>
      </c>
      <c r="Q63" s="65" t="n">
        <f aca="false">+P63*0.16</f>
        <v>1189.9936</v>
      </c>
      <c r="R63" s="65" t="n">
        <f aca="false">+P63+Q63</f>
        <v>8627.4536</v>
      </c>
      <c r="S63" s="2" t="str">
        <f aca="false">IF(B63=U63,"SI","NO")</f>
        <v>SI</v>
      </c>
      <c r="T63" s="67" t="s">
        <v>70</v>
      </c>
      <c r="U63" s="67" t="s">
        <v>259</v>
      </c>
      <c r="V63" s="67" t="s">
        <v>80</v>
      </c>
      <c r="W63" s="67"/>
      <c r="X63" s="67" t="s">
        <v>82</v>
      </c>
      <c r="Y63" s="68" t="n">
        <v>42506</v>
      </c>
      <c r="Z63" s="69" t="n">
        <v>7437.46</v>
      </c>
      <c r="AA63" s="69"/>
      <c r="AB63" s="69"/>
      <c r="AC63" s="70"/>
      <c r="AD63" s="71" t="n">
        <v>7437.46</v>
      </c>
      <c r="AE63" s="69"/>
      <c r="AF63" s="72"/>
      <c r="AG63" s="69"/>
      <c r="AH63" s="69" t="n">
        <v>0</v>
      </c>
      <c r="AI63" s="73"/>
      <c r="AJ63" s="73"/>
      <c r="AK63" s="69"/>
      <c r="AL63" s="74"/>
      <c r="AM63" s="74"/>
      <c r="AN63" s="67"/>
      <c r="AO63" s="114" t="n">
        <v>0</v>
      </c>
      <c r="AP63" s="71" t="n">
        <v>7437.46</v>
      </c>
      <c r="AQ63" s="74" t="n">
        <v>743.746</v>
      </c>
      <c r="AR63" s="71" t="n">
        <v>6693.714</v>
      </c>
      <c r="AS63" s="74" t="n">
        <v>0</v>
      </c>
      <c r="AT63" s="74" t="n">
        <v>10.23</v>
      </c>
      <c r="AU63" s="74" t="n">
        <v>0</v>
      </c>
      <c r="AV63" s="71" t="n">
        <v>7447.69</v>
      </c>
      <c r="AW63" s="97"/>
      <c r="AX63" s="97"/>
      <c r="AY63" s="77" t="n">
        <v>-6693.714</v>
      </c>
      <c r="AZ63" s="112" t="n">
        <v>1179675078</v>
      </c>
      <c r="BA63" s="99"/>
      <c r="BC63" s="49" t="n">
        <f aca="false">+INGENIERIA!K63</f>
        <v>0</v>
      </c>
      <c r="BD63" s="49" t="n">
        <f aca="false">+BC63-AO63</f>
        <v>0</v>
      </c>
    </row>
    <row r="64" customFormat="false" ht="15" hidden="false" customHeight="false" outlineLevel="0" collapsed="false">
      <c r="A64" s="1" t="s">
        <v>260</v>
      </c>
      <c r="B64" s="2" t="s">
        <v>261</v>
      </c>
      <c r="C64" s="64" t="n">
        <f aca="false">+INGENIERIA!F64</f>
        <v>933.31</v>
      </c>
      <c r="D64" s="64" t="n">
        <f aca="false">+Z64</f>
        <v>650</v>
      </c>
      <c r="E64" s="64"/>
      <c r="G64" s="65" t="n">
        <f aca="false">+C64</f>
        <v>933.31</v>
      </c>
      <c r="H64" s="65" t="n">
        <v>0</v>
      </c>
      <c r="I64" s="65" t="n">
        <f aca="false">+G64*0.02</f>
        <v>18.6662</v>
      </c>
      <c r="J64" s="65" t="n">
        <f aca="false">+G64*7.5%</f>
        <v>69.99825</v>
      </c>
      <c r="K64" s="65" t="n">
        <f aca="false">+INGENIERIA!M64</f>
        <v>0</v>
      </c>
      <c r="L64" s="65" t="n">
        <f aca="false">SUM(G64:K64)</f>
        <v>1021.97445</v>
      </c>
      <c r="M64" s="65" t="n">
        <f aca="false">+L64*0.16</f>
        <v>163.515912</v>
      </c>
      <c r="N64" s="65" t="n">
        <f aca="false">+L64+M64</f>
        <v>1185.490362</v>
      </c>
      <c r="O64" s="117"/>
      <c r="P64" s="65" t="n">
        <f aca="false">+Z64</f>
        <v>650</v>
      </c>
      <c r="Q64" s="65" t="n">
        <f aca="false">+P64*0.16</f>
        <v>104</v>
      </c>
      <c r="R64" s="65" t="n">
        <f aca="false">+P64+Q64</f>
        <v>754</v>
      </c>
      <c r="S64" s="2" t="str">
        <f aca="false">IF(B64=U64,"SI","NO")</f>
        <v>SI</v>
      </c>
      <c r="T64" s="67" t="s">
        <v>91</v>
      </c>
      <c r="U64" s="67" t="s">
        <v>262</v>
      </c>
      <c r="V64" s="67"/>
      <c r="W64" s="67"/>
      <c r="X64" s="67" t="s">
        <v>94</v>
      </c>
      <c r="Y64" s="68" t="n">
        <v>42597</v>
      </c>
      <c r="Z64" s="69" t="n">
        <v>650</v>
      </c>
      <c r="AA64" s="69"/>
      <c r="AB64" s="69"/>
      <c r="AC64" s="70"/>
      <c r="AD64" s="71" t="n">
        <v>650</v>
      </c>
      <c r="AE64" s="69"/>
      <c r="AF64" s="72"/>
      <c r="AG64" s="69"/>
      <c r="AH64" s="69"/>
      <c r="AI64" s="73"/>
      <c r="AJ64" s="73"/>
      <c r="AK64" s="69"/>
      <c r="AL64" s="74"/>
      <c r="AM64" s="74"/>
      <c r="AN64" s="67"/>
      <c r="AO64" s="114" t="n">
        <v>0</v>
      </c>
      <c r="AP64" s="71" t="n">
        <v>650</v>
      </c>
      <c r="AQ64" s="74" t="n">
        <v>0</v>
      </c>
      <c r="AR64" s="71" t="n">
        <v>650</v>
      </c>
      <c r="AS64" s="74"/>
      <c r="AT64" s="74"/>
      <c r="AU64" s="74"/>
      <c r="AV64" s="71"/>
      <c r="AW64" s="97"/>
      <c r="AX64" s="97"/>
      <c r="AY64" s="77"/>
      <c r="AZ64" s="112" t="n">
        <v>2983558908</v>
      </c>
      <c r="BA64" s="99"/>
      <c r="BC64" s="49" t="n">
        <f aca="false">+INGENIERIA!K64</f>
        <v>0</v>
      </c>
      <c r="BD64" s="49" t="n">
        <f aca="false">+BC64-AO64</f>
        <v>0</v>
      </c>
    </row>
    <row r="65" customFormat="false" ht="15" hidden="false" customHeight="false" outlineLevel="0" collapsed="false">
      <c r="A65" s="1" t="s">
        <v>263</v>
      </c>
      <c r="B65" s="2" t="s">
        <v>264</v>
      </c>
      <c r="C65" s="64" t="n">
        <f aca="false">+INGENIERIA!F65</f>
        <v>1026.69</v>
      </c>
      <c r="D65" s="64" t="n">
        <f aca="false">+Z65</f>
        <v>0</v>
      </c>
      <c r="E65" s="64"/>
      <c r="G65" s="65" t="n">
        <f aca="false">+C65</f>
        <v>1026.69</v>
      </c>
      <c r="H65" s="65" t="n">
        <v>0</v>
      </c>
      <c r="I65" s="65" t="n">
        <f aca="false">+G65*0.02</f>
        <v>20.5338</v>
      </c>
      <c r="J65" s="65" t="n">
        <f aca="false">+G65*7.5%</f>
        <v>77.00175</v>
      </c>
      <c r="K65" s="65" t="n">
        <f aca="false">+INGENIERIA!M65</f>
        <v>0</v>
      </c>
      <c r="L65" s="65" t="n">
        <f aca="false">SUM(G65:K65)</f>
        <v>1124.22555</v>
      </c>
      <c r="M65" s="65" t="n">
        <f aca="false">+L65*0.16</f>
        <v>179.876088</v>
      </c>
      <c r="N65" s="65" t="n">
        <f aca="false">+L65+M65</f>
        <v>1304.101638</v>
      </c>
      <c r="O65" s="65"/>
      <c r="P65" s="65" t="n">
        <f aca="false">+Z65</f>
        <v>0</v>
      </c>
      <c r="Q65" s="65" t="n">
        <f aca="false">+P65*0.16</f>
        <v>0</v>
      </c>
      <c r="R65" s="65" t="n">
        <f aca="false">+P65+Q65</f>
        <v>0</v>
      </c>
      <c r="S65" s="2" t="str">
        <f aca="false">IF(B65=U65,"SI","NO")</f>
        <v>SI</v>
      </c>
      <c r="T65" s="67" t="s">
        <v>70</v>
      </c>
      <c r="U65" s="67" t="s">
        <v>265</v>
      </c>
      <c r="V65" s="67"/>
      <c r="W65" s="67"/>
      <c r="X65" s="67" t="s">
        <v>82</v>
      </c>
      <c r="Y65" s="68" t="n">
        <v>42632</v>
      </c>
      <c r="Z65" s="69"/>
      <c r="AA65" s="69"/>
      <c r="AB65" s="69"/>
      <c r="AC65" s="70"/>
      <c r="AD65" s="71" t="n">
        <v>0</v>
      </c>
      <c r="AE65" s="69"/>
      <c r="AF65" s="72"/>
      <c r="AG65" s="69"/>
      <c r="AH65" s="69"/>
      <c r="AI65" s="73"/>
      <c r="AJ65" s="73"/>
      <c r="AK65" s="69"/>
      <c r="AL65" s="74"/>
      <c r="AM65" s="74"/>
      <c r="AN65" s="67"/>
      <c r="AO65" s="114"/>
      <c r="AP65" s="71" t="n">
        <v>0</v>
      </c>
      <c r="AQ65" s="74" t="n">
        <v>0</v>
      </c>
      <c r="AR65" s="71" t="n">
        <v>0</v>
      </c>
      <c r="AS65" s="74"/>
      <c r="AT65" s="74"/>
      <c r="AU65" s="74"/>
      <c r="AV65" s="71"/>
      <c r="AW65" s="97"/>
      <c r="AX65" s="97"/>
      <c r="AY65" s="77"/>
      <c r="AZ65" s="112" t="n">
        <v>2856562434</v>
      </c>
      <c r="BA65" s="99"/>
      <c r="BC65" s="49" t="n">
        <f aca="false">+INGENIERIA!K65</f>
        <v>0</v>
      </c>
      <c r="BD65" s="49" t="n">
        <f aca="false">+BC65-AO65</f>
        <v>0</v>
      </c>
    </row>
    <row r="66" customFormat="false" ht="15" hidden="false" customHeight="false" outlineLevel="0" collapsed="false">
      <c r="A66" s="1" t="s">
        <v>266</v>
      </c>
      <c r="B66" s="2" t="s">
        <v>267</v>
      </c>
      <c r="C66" s="64" t="n">
        <f aca="false">+INGENIERIA!F66</f>
        <v>1026.69</v>
      </c>
      <c r="D66" s="64" t="n">
        <f aca="false">+Z66</f>
        <v>0</v>
      </c>
      <c r="E66" s="64"/>
      <c r="G66" s="65" t="n">
        <f aca="false">+C66</f>
        <v>1026.69</v>
      </c>
      <c r="H66" s="65" t="n">
        <v>0</v>
      </c>
      <c r="I66" s="65" t="n">
        <f aca="false">+G66*0.02</f>
        <v>20.5338</v>
      </c>
      <c r="J66" s="65" t="n">
        <f aca="false">+G66*7.5%</f>
        <v>77.00175</v>
      </c>
      <c r="K66" s="65" t="n">
        <f aca="false">+INGENIERIA!M66</f>
        <v>0</v>
      </c>
      <c r="L66" s="65" t="n">
        <f aca="false">SUM(G66:K66)</f>
        <v>1124.22555</v>
      </c>
      <c r="M66" s="65" t="n">
        <f aca="false">+L66*0.16</f>
        <v>179.876088</v>
      </c>
      <c r="N66" s="65" t="n">
        <f aca="false">+L66+M66</f>
        <v>1304.101638</v>
      </c>
      <c r="O66" s="65"/>
      <c r="P66" s="65" t="n">
        <f aca="false">+Z66</f>
        <v>0</v>
      </c>
      <c r="Q66" s="65" t="n">
        <f aca="false">+P66*0.16</f>
        <v>0</v>
      </c>
      <c r="R66" s="65" t="n">
        <f aca="false">+P66+Q66</f>
        <v>0</v>
      </c>
      <c r="S66" s="2" t="str">
        <f aca="false">IF(B66=U66,"SI","NO")</f>
        <v>SI</v>
      </c>
      <c r="T66" s="67" t="s">
        <v>70</v>
      </c>
      <c r="U66" s="67" t="s">
        <v>268</v>
      </c>
      <c r="V66" s="67" t="s">
        <v>118</v>
      </c>
      <c r="W66" s="67" t="s">
        <v>269</v>
      </c>
      <c r="X66" s="67" t="s">
        <v>82</v>
      </c>
      <c r="Y66" s="68" t="n">
        <v>42333</v>
      </c>
      <c r="Z66" s="69"/>
      <c r="AA66" s="69"/>
      <c r="AB66" s="69"/>
      <c r="AC66" s="70"/>
      <c r="AD66" s="71" t="n">
        <v>0</v>
      </c>
      <c r="AE66" s="69"/>
      <c r="AF66" s="72"/>
      <c r="AG66" s="69"/>
      <c r="AH66" s="69" t="n">
        <v>0</v>
      </c>
      <c r="AI66" s="73"/>
      <c r="AJ66" s="73"/>
      <c r="AK66" s="69"/>
      <c r="AL66" s="74"/>
      <c r="AM66" s="74"/>
      <c r="AN66" s="67"/>
      <c r="AO66" s="67" t="n">
        <v>0</v>
      </c>
      <c r="AP66" s="71" t="n">
        <v>0</v>
      </c>
      <c r="AQ66" s="74" t="n">
        <v>0</v>
      </c>
      <c r="AR66" s="71" t="n">
        <v>0</v>
      </c>
      <c r="AS66" s="74" t="n">
        <v>0</v>
      </c>
      <c r="AT66" s="74" t="n">
        <v>10.23</v>
      </c>
      <c r="AU66" s="74" t="n">
        <v>0</v>
      </c>
      <c r="AV66" s="71" t="n">
        <v>10.23</v>
      </c>
      <c r="AW66" s="75"/>
      <c r="AX66" s="98"/>
      <c r="AY66" s="77" t="n">
        <v>0</v>
      </c>
      <c r="AZ66" s="67"/>
      <c r="BA66" s="67"/>
      <c r="BC66" s="49" t="n">
        <f aca="false">+INGENIERIA!K66</f>
        <v>0</v>
      </c>
      <c r="BD66" s="49" t="n">
        <f aca="false">+BC66-AO66</f>
        <v>0</v>
      </c>
    </row>
    <row r="67" customFormat="false" ht="15" hidden="false" customHeight="false" outlineLevel="0" collapsed="false">
      <c r="A67" s="118" t="s">
        <v>270</v>
      </c>
      <c r="B67" s="119"/>
      <c r="C67" s="65" t="s">
        <v>271</v>
      </c>
      <c r="D67" s="65" t="s">
        <v>271</v>
      </c>
      <c r="E67" s="119"/>
      <c r="F67" s="119"/>
      <c r="G67" s="65" t="s">
        <v>271</v>
      </c>
      <c r="H67" s="65" t="s">
        <v>271</v>
      </c>
      <c r="I67" s="65" t="s">
        <v>271</v>
      </c>
      <c r="J67" s="65" t="s">
        <v>271</v>
      </c>
      <c r="K67" s="65" t="str">
        <f aca="false">+INGENIERIA!M67</f>
        <v>  -----------------------</v>
      </c>
      <c r="L67" s="65" t="str">
        <f aca="false">+INGENIERIA!N67</f>
        <v>  -----------------------</v>
      </c>
      <c r="M67" s="65" t="str">
        <f aca="false">+INGENIERIA!O67</f>
        <v>  -----------------------</v>
      </c>
      <c r="N67" s="65" t="str">
        <f aca="false">+INGENIERIA!P67</f>
        <v>  -----------------------</v>
      </c>
      <c r="O67" s="65"/>
      <c r="P67" s="108" t="s">
        <v>271</v>
      </c>
      <c r="Q67" s="108" t="s">
        <v>271</v>
      </c>
      <c r="R67" s="108" t="s">
        <v>271</v>
      </c>
      <c r="T67" s="120"/>
      <c r="U67" s="121"/>
      <c r="V67" s="121"/>
      <c r="W67" s="121"/>
      <c r="X67" s="121"/>
      <c r="Y67" s="121"/>
      <c r="Z67" s="122"/>
      <c r="AA67" s="122"/>
      <c r="AB67" s="122"/>
      <c r="AC67" s="122"/>
      <c r="AD67" s="123"/>
      <c r="AE67" s="122"/>
      <c r="AF67" s="122"/>
      <c r="AG67" s="122"/>
      <c r="AH67" s="122"/>
      <c r="AI67" s="122"/>
      <c r="AJ67" s="122"/>
      <c r="AK67" s="122"/>
      <c r="AL67" s="124"/>
      <c r="AM67" s="124"/>
      <c r="AN67" s="124"/>
      <c r="AO67" s="124"/>
      <c r="AP67" s="123"/>
      <c r="AQ67" s="124"/>
      <c r="AR67" s="123"/>
      <c r="AS67" s="124"/>
      <c r="AT67" s="124"/>
      <c r="AU67" s="124"/>
      <c r="AV67" s="123"/>
      <c r="AW67" s="10"/>
      <c r="AX67" s="10"/>
      <c r="AY67" s="11"/>
      <c r="AZ67" s="49"/>
      <c r="BA67" s="49"/>
      <c r="BC67" s="49" t="str">
        <f aca="false">+INGENIERIA!K67</f>
        <v>  -----------------------</v>
      </c>
      <c r="BD67" s="49" t="e">
        <f aca="false">+BC67-AO67</f>
        <v>#VALUE!</v>
      </c>
      <c r="BE67" s="119"/>
      <c r="BF67" s="119"/>
      <c r="BG67" s="119"/>
    </row>
    <row r="68" customFormat="false" ht="15" hidden="false" customHeight="false" outlineLevel="0" collapsed="false">
      <c r="C68" s="125" t="n">
        <f aca="false">SUM(C12:C67)</f>
        <v>76661.42</v>
      </c>
      <c r="D68" s="125" t="n">
        <f aca="false">SUM(D12:D67)</f>
        <v>249924.4</v>
      </c>
      <c r="E68" s="126"/>
      <c r="G68" s="125" t="n">
        <f aca="false">SUM(G12:G67)</f>
        <v>76661.42</v>
      </c>
      <c r="H68" s="125" t="n">
        <f aca="false">SUM(H12:H67)</f>
        <v>0</v>
      </c>
      <c r="I68" s="125" t="n">
        <f aca="false">SUM(I12:I67)</f>
        <v>1533.2284</v>
      </c>
      <c r="J68" s="125" t="n">
        <f aca="false">SUM(J12:J67)</f>
        <v>5749.6065</v>
      </c>
      <c r="K68" s="125" t="n">
        <f aca="false">SUM(K12:K67)</f>
        <v>0</v>
      </c>
      <c r="L68" s="125" t="n">
        <f aca="false">SUM(L12:L67)</f>
        <v>83944.2549</v>
      </c>
      <c r="M68" s="125" t="n">
        <f aca="false">SUM(M12:M67)</f>
        <v>13431.080784</v>
      </c>
      <c r="N68" s="125" t="n">
        <f aca="false">SUM(N12:N67)</f>
        <v>97375.335684</v>
      </c>
      <c r="O68" s="65"/>
      <c r="P68" s="125" t="n">
        <f aca="false">SUM(P12:P67)</f>
        <v>249924.4</v>
      </c>
      <c r="Q68" s="125" t="n">
        <f aca="false">SUM(Q12:Q67)</f>
        <v>39987.904</v>
      </c>
      <c r="R68" s="125" t="n">
        <f aca="false">SUM(R12:R67)</f>
        <v>289912.304</v>
      </c>
      <c r="T68" s="127"/>
      <c r="U68" s="128" t="s">
        <v>272</v>
      </c>
      <c r="V68" s="128"/>
      <c r="W68" s="128"/>
      <c r="X68" s="128"/>
      <c r="Y68" s="128"/>
      <c r="Z68" s="71" t="n">
        <v>252186.59</v>
      </c>
      <c r="AA68" s="71" t="n">
        <v>0</v>
      </c>
      <c r="AB68" s="71" t="n">
        <v>0</v>
      </c>
      <c r="AC68" s="71" t="n">
        <v>0</v>
      </c>
      <c r="AD68" s="71" t="n">
        <v>252186.59</v>
      </c>
      <c r="AE68" s="71" t="n">
        <v>0</v>
      </c>
      <c r="AF68" s="71"/>
      <c r="AG68" s="71"/>
      <c r="AH68" s="87" t="n">
        <v>1400</v>
      </c>
      <c r="AI68" s="87" t="n">
        <v>0</v>
      </c>
      <c r="AJ68" s="87" t="n">
        <v>0</v>
      </c>
      <c r="AK68" s="87" t="n">
        <v>0</v>
      </c>
      <c r="AL68" s="71" t="n">
        <v>652.69</v>
      </c>
      <c r="AM68" s="71" t="n">
        <v>0</v>
      </c>
      <c r="AN68" s="71" t="n">
        <v>205.7</v>
      </c>
      <c r="AO68" s="71" t="n">
        <v>6397.31</v>
      </c>
      <c r="AP68" s="71" t="n">
        <v>243529.89</v>
      </c>
      <c r="AQ68" s="71" t="n">
        <v>23349.454</v>
      </c>
      <c r="AR68" s="71" t="n">
        <v>220180.436</v>
      </c>
      <c r="AS68" s="71" t="n">
        <v>1547.736</v>
      </c>
      <c r="AT68" s="71" t="n">
        <v>577.500000000001</v>
      </c>
      <c r="AU68" s="71" t="n">
        <v>0</v>
      </c>
      <c r="AV68" s="71" t="n">
        <v>250393.136</v>
      </c>
      <c r="AW68" s="129" t="n">
        <v>0</v>
      </c>
      <c r="AX68" s="129" t="n">
        <v>0</v>
      </c>
      <c r="AY68" s="130" t="n">
        <v>-195932.553</v>
      </c>
      <c r="AZ68" s="106"/>
      <c r="BA68" s="106"/>
      <c r="BB68" s="127"/>
      <c r="BC68" s="49" t="n">
        <f aca="false">+INGENIERIA!K68</f>
        <v>4217.31</v>
      </c>
      <c r="BD68" s="49" t="n">
        <f aca="false">+BC68-AO68</f>
        <v>-2180</v>
      </c>
      <c r="BH68" s="119"/>
      <c r="BI68" s="119"/>
      <c r="BJ68" s="119"/>
    </row>
    <row r="69" customFormat="false" ht="15" hidden="false" customHeight="false" outlineLevel="0" collapsed="false">
      <c r="C69" s="64" t="n">
        <f aca="false">+C68-INGENIERIA!F68</f>
        <v>0</v>
      </c>
      <c r="G69" s="108"/>
      <c r="H69" s="108"/>
      <c r="I69" s="108"/>
      <c r="J69" s="108"/>
      <c r="K69" s="108"/>
      <c r="L69" s="108"/>
      <c r="M69" s="108"/>
      <c r="N69" s="108"/>
      <c r="O69" s="108"/>
      <c r="P69" s="131"/>
      <c r="Q69" s="131"/>
      <c r="R69" s="108"/>
      <c r="S69" s="119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24" t="n">
        <v>40062.90176</v>
      </c>
      <c r="AW69" s="127"/>
      <c r="AX69" s="127"/>
      <c r="AY69" s="127"/>
      <c r="AZ69" s="127"/>
      <c r="BA69" s="127"/>
      <c r="BB69" s="127"/>
      <c r="BC69" s="49" t="n">
        <f aca="false">+INGENIERIA!K69</f>
        <v>0</v>
      </c>
      <c r="BD69" s="49" t="n">
        <f aca="false">+BC69-AO69</f>
        <v>0</v>
      </c>
    </row>
    <row r="70" s="119" customFormat="true" ht="15" hidden="false" customHeight="false" outlineLevel="0" collapsed="false">
      <c r="A70" s="63" t="s">
        <v>273</v>
      </c>
      <c r="B70" s="2"/>
      <c r="C70" s="2"/>
      <c r="D70" s="2"/>
      <c r="E70" s="2"/>
      <c r="F70" s="2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2"/>
      <c r="T70" s="127" t="s">
        <v>61</v>
      </c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24"/>
      <c r="AW70" s="127"/>
      <c r="AX70" s="127"/>
      <c r="AY70" s="127"/>
      <c r="AZ70" s="127"/>
      <c r="BA70" s="127"/>
      <c r="BB70" s="127"/>
      <c r="BC70" s="49" t="n">
        <f aca="false">+INGENIERIA!K70</f>
        <v>0</v>
      </c>
      <c r="BD70" s="49" t="n">
        <f aca="false">+BC70-AO70</f>
        <v>0</v>
      </c>
      <c r="BE70" s="2"/>
      <c r="BF70" s="2"/>
      <c r="BG70" s="2"/>
      <c r="BH70" s="2"/>
      <c r="BI70" s="2"/>
      <c r="BJ70" s="2"/>
      <c r="BK70" s="2"/>
      <c r="BL70" s="2"/>
    </row>
    <row r="71" customFormat="false" ht="15" hidden="false" customHeight="false" outlineLevel="0" collapsed="false">
      <c r="A71" s="1" t="s">
        <v>274</v>
      </c>
      <c r="B71" s="2" t="s">
        <v>275</v>
      </c>
      <c r="C71" s="64" t="n">
        <v>2789.37</v>
      </c>
      <c r="D71" s="65" t="n">
        <v>0</v>
      </c>
      <c r="E71" s="64"/>
      <c r="G71" s="65" t="n">
        <f aca="false">+C71</f>
        <v>2789.37</v>
      </c>
      <c r="H71" s="65" t="n">
        <v>0</v>
      </c>
      <c r="I71" s="65" t="n">
        <f aca="false">+G71*0.02</f>
        <v>55.7874</v>
      </c>
      <c r="J71" s="65" t="n">
        <f aca="false">+G71*7.5%</f>
        <v>209.20275</v>
      </c>
      <c r="K71" s="65" t="n">
        <f aca="false">+INGENIERIA!M70</f>
        <v>136.68</v>
      </c>
      <c r="L71" s="65" t="n">
        <f aca="false">SUM(G71:K71)</f>
        <v>3191.04015</v>
      </c>
      <c r="M71" s="65" t="n">
        <f aca="false">+L71*0.16</f>
        <v>510.566424</v>
      </c>
      <c r="N71" s="65" t="n">
        <f aca="false">+L71+M71</f>
        <v>3701.606574</v>
      </c>
      <c r="O71" s="107"/>
      <c r="P71" s="65" t="n">
        <v>0</v>
      </c>
      <c r="Q71" s="65" t="n">
        <v>0</v>
      </c>
      <c r="R71" s="65" t="n">
        <v>0</v>
      </c>
      <c r="S71" s="2" t="str">
        <f aca="false">IF(B71=U71,"SI","NO")</f>
        <v>SI</v>
      </c>
      <c r="T71" s="67" t="s">
        <v>276</v>
      </c>
      <c r="U71" s="67" t="s">
        <v>277</v>
      </c>
      <c r="V71" s="132"/>
      <c r="W71" s="132"/>
      <c r="X71" s="132" t="s">
        <v>278</v>
      </c>
      <c r="Y71" s="133" t="n">
        <v>41142</v>
      </c>
      <c r="Z71" s="69" t="n">
        <v>2121.5</v>
      </c>
      <c r="AA71" s="134"/>
      <c r="AB71" s="134"/>
      <c r="AC71" s="134"/>
      <c r="AD71" s="71" t="n">
        <v>2121.5</v>
      </c>
      <c r="AE71" s="69"/>
      <c r="AF71" s="72"/>
      <c r="AG71" s="69"/>
      <c r="AH71" s="69"/>
      <c r="AI71" s="73" t="s">
        <v>102</v>
      </c>
      <c r="AJ71" s="73" t="s">
        <v>102</v>
      </c>
      <c r="AK71" s="69"/>
      <c r="AL71" s="74"/>
      <c r="AM71" s="74"/>
      <c r="AN71" s="67"/>
      <c r="AO71" s="67"/>
      <c r="AP71" s="71" t="n">
        <v>2121.5</v>
      </c>
      <c r="AQ71" s="74" t="n">
        <v>106.075</v>
      </c>
      <c r="AR71" s="71" t="n">
        <v>2121.5</v>
      </c>
      <c r="AS71" s="135" t="n">
        <v>212.15</v>
      </c>
      <c r="AT71" s="135" t="n">
        <v>0</v>
      </c>
      <c r="AU71" s="135"/>
      <c r="AV71" s="136" t="n">
        <v>2333.65</v>
      </c>
      <c r="AW71" s="137"/>
      <c r="AX71" s="137"/>
      <c r="AY71" s="138"/>
      <c r="AZ71" s="106"/>
      <c r="BA71" s="106"/>
      <c r="BB71" s="127"/>
      <c r="BC71" s="49" t="n">
        <f aca="false">+INGENIERIA!K71</f>
        <v>0</v>
      </c>
      <c r="BD71" s="49" t="n">
        <f aca="false">+BC71-AO71</f>
        <v>0</v>
      </c>
      <c r="BK71" s="119"/>
      <c r="BL71" s="119"/>
    </row>
    <row r="72" customFormat="false" ht="15" hidden="false" customHeight="false" outlineLevel="0" collapsed="false">
      <c r="A72" s="1" t="s">
        <v>279</v>
      </c>
      <c r="B72" s="2" t="s">
        <v>280</v>
      </c>
      <c r="C72" s="64" t="n">
        <v>6513.95</v>
      </c>
      <c r="D72" s="65" t="n">
        <v>0</v>
      </c>
      <c r="E72" s="64"/>
      <c r="G72" s="65" t="n">
        <f aca="false">+C72</f>
        <v>6513.95</v>
      </c>
      <c r="H72" s="65" t="n">
        <v>0</v>
      </c>
      <c r="I72" s="65" t="n">
        <f aca="false">+G72*0.02</f>
        <v>130.279</v>
      </c>
      <c r="J72" s="65" t="n">
        <f aca="false">+G72*7.5%</f>
        <v>488.54625</v>
      </c>
      <c r="K72" s="65" t="n">
        <f aca="false">+INGENIERIA!M71</f>
        <v>319.18</v>
      </c>
      <c r="L72" s="65" t="n">
        <f aca="false">SUM(G72:K72)</f>
        <v>7451.95525</v>
      </c>
      <c r="M72" s="65" t="n">
        <f aca="false">+L72*0.16</f>
        <v>1192.31284</v>
      </c>
      <c r="N72" s="65" t="n">
        <f aca="false">+L72+M72</f>
        <v>8644.26809</v>
      </c>
      <c r="O72" s="107"/>
      <c r="P72" s="65" t="n">
        <v>0</v>
      </c>
      <c r="Q72" s="65" t="n">
        <v>0</v>
      </c>
      <c r="R72" s="65" t="n">
        <v>0</v>
      </c>
      <c r="S72" s="2" t="str">
        <f aca="false">IF(B72=U72,"SI","NO")</f>
        <v>SI</v>
      </c>
      <c r="T72" s="67" t="s">
        <v>276</v>
      </c>
      <c r="U72" s="67" t="s">
        <v>281</v>
      </c>
      <c r="V72" s="67"/>
      <c r="W72" s="67" t="s">
        <v>282</v>
      </c>
      <c r="X72" s="67" t="s">
        <v>278</v>
      </c>
      <c r="Y72" s="68" t="n">
        <v>41381</v>
      </c>
      <c r="Z72" s="69" t="n">
        <v>5890.601</v>
      </c>
      <c r="AA72" s="69"/>
      <c r="AB72" s="69"/>
      <c r="AC72" s="70"/>
      <c r="AD72" s="71" t="n">
        <v>5890.601</v>
      </c>
      <c r="AE72" s="69"/>
      <c r="AF72" s="72"/>
      <c r="AG72" s="69"/>
      <c r="AH72" s="69" t="n">
        <v>0</v>
      </c>
      <c r="AI72" s="73" t="s">
        <v>102</v>
      </c>
      <c r="AJ72" s="73" t="s">
        <v>102</v>
      </c>
      <c r="AK72" s="69"/>
      <c r="AL72" s="74"/>
      <c r="AM72" s="74"/>
      <c r="AN72" s="67"/>
      <c r="AO72" s="67" t="n">
        <v>0</v>
      </c>
      <c r="AP72" s="71" t="n">
        <v>5890.601</v>
      </c>
      <c r="AQ72" s="74" t="n">
        <v>589.0601</v>
      </c>
      <c r="AR72" s="71" t="n">
        <v>5301.5409</v>
      </c>
      <c r="AS72" s="74" t="n">
        <v>0</v>
      </c>
      <c r="AT72" s="74" t="n">
        <v>10.23</v>
      </c>
      <c r="AU72" s="74" t="s">
        <v>102</v>
      </c>
      <c r="AV72" s="71" t="e">
        <f aca="false"/>
        <v>#VALUE!</v>
      </c>
      <c r="AW72" s="75"/>
      <c r="AX72" s="76"/>
      <c r="AY72" s="77" t="n">
        <v>-5301.5409</v>
      </c>
      <c r="AZ72" s="67"/>
      <c r="BA72" s="67"/>
      <c r="BB72" s="49"/>
      <c r="BC72" s="49" t="n">
        <f aca="false">+INGENIERIA!K72</f>
        <v>0</v>
      </c>
      <c r="BD72" s="49" t="n">
        <f aca="false">+BC72-AO72</f>
        <v>0</v>
      </c>
    </row>
    <row r="73" customFormat="false" ht="15" hidden="false" customHeight="false" outlineLevel="0" collapsed="false">
      <c r="A73" s="1" t="s">
        <v>283</v>
      </c>
      <c r="B73" s="2" t="s">
        <v>284</v>
      </c>
      <c r="C73" s="64" t="n">
        <v>3192.5</v>
      </c>
      <c r="D73" s="65" t="n">
        <v>0</v>
      </c>
      <c r="E73" s="64"/>
      <c r="G73" s="65" t="n">
        <f aca="false">+C73</f>
        <v>3192.5</v>
      </c>
      <c r="H73" s="65" t="n">
        <v>0</v>
      </c>
      <c r="I73" s="65" t="n">
        <f aca="false">+G73*0.02</f>
        <v>63.85</v>
      </c>
      <c r="J73" s="65" t="n">
        <f aca="false">+G73*7.5%</f>
        <v>239.4375</v>
      </c>
      <c r="K73" s="65" t="n">
        <f aca="false">+INGENIERIA!M72</f>
        <v>0</v>
      </c>
      <c r="L73" s="65" t="n">
        <f aca="false">SUM(G73:K73)</f>
        <v>3495.7875</v>
      </c>
      <c r="M73" s="65" t="n">
        <f aca="false">+L73*0.16</f>
        <v>559.326</v>
      </c>
      <c r="N73" s="65" t="n">
        <f aca="false">+L73+M73</f>
        <v>4055.1135</v>
      </c>
      <c r="O73" s="107"/>
      <c r="P73" s="65" t="n">
        <v>0</v>
      </c>
      <c r="Q73" s="65" t="n">
        <v>0</v>
      </c>
      <c r="R73" s="65" t="n">
        <v>0</v>
      </c>
      <c r="S73" s="2" t="str">
        <f aca="false">IF(B73=U73,"SI","NO")</f>
        <v>SI</v>
      </c>
      <c r="T73" s="67" t="s">
        <v>285</v>
      </c>
      <c r="U73" s="67" t="s">
        <v>286</v>
      </c>
      <c r="V73" s="67"/>
      <c r="W73" s="67"/>
      <c r="X73" s="67" t="s">
        <v>287</v>
      </c>
      <c r="Y73" s="68" t="n">
        <v>42619</v>
      </c>
      <c r="Z73" s="69" t="n">
        <v>2576.502</v>
      </c>
      <c r="AA73" s="69"/>
      <c r="AB73" s="69"/>
      <c r="AC73" s="70"/>
      <c r="AD73" s="71" t="n">
        <v>2576.502</v>
      </c>
      <c r="AE73" s="69"/>
      <c r="AF73" s="72" t="n">
        <v>1</v>
      </c>
      <c r="AG73" s="69"/>
      <c r="AH73" s="69"/>
      <c r="AI73" s="73"/>
      <c r="AJ73" s="73"/>
      <c r="AK73" s="69"/>
      <c r="AL73" s="74"/>
      <c r="AM73" s="74"/>
      <c r="AN73" s="67"/>
      <c r="AO73" s="67"/>
      <c r="AP73" s="71" t="n">
        <v>2575.502</v>
      </c>
      <c r="AQ73" s="74" t="n">
        <v>257.6502</v>
      </c>
      <c r="AR73" s="71" t="n">
        <v>2317.8518</v>
      </c>
      <c r="AS73" s="74"/>
      <c r="AT73" s="74"/>
      <c r="AU73" s="74"/>
      <c r="AV73" s="71"/>
      <c r="AW73" s="75"/>
      <c r="AX73" s="76"/>
      <c r="AY73" s="77"/>
      <c r="AZ73" s="67" t="n">
        <v>2956549683</v>
      </c>
      <c r="BA73" s="67"/>
      <c r="BB73" s="49"/>
      <c r="BC73" s="49" t="n">
        <f aca="false">+INGENIERIA!K73</f>
        <v>0</v>
      </c>
      <c r="BD73" s="49" t="n">
        <f aca="false">+BC73-AO73</f>
        <v>0</v>
      </c>
    </row>
    <row r="74" customFormat="false" ht="15" hidden="false" customHeight="false" outlineLevel="0" collapsed="false">
      <c r="A74" s="1" t="s">
        <v>288</v>
      </c>
      <c r="B74" s="2" t="s">
        <v>289</v>
      </c>
      <c r="C74" s="64" t="n">
        <v>3134.22</v>
      </c>
      <c r="D74" s="65" t="n">
        <v>0</v>
      </c>
      <c r="E74" s="64"/>
      <c r="G74" s="65" t="n">
        <f aca="false">+C74</f>
        <v>3134.22</v>
      </c>
      <c r="H74" s="65" t="n">
        <v>0</v>
      </c>
      <c r="I74" s="65" t="n">
        <f aca="false">+G74*0.02</f>
        <v>62.6844</v>
      </c>
      <c r="J74" s="65" t="n">
        <f aca="false">+G74*7.5%</f>
        <v>235.0665</v>
      </c>
      <c r="K74" s="65" t="n">
        <f aca="false">+INGENIERIA!M73</f>
        <v>153.58</v>
      </c>
      <c r="L74" s="65" t="n">
        <f aca="false">SUM(G74:K74)</f>
        <v>3585.5509</v>
      </c>
      <c r="M74" s="65" t="n">
        <f aca="false">+L74*0.16</f>
        <v>573.688144</v>
      </c>
      <c r="N74" s="65" t="n">
        <f aca="false">+L74+M74</f>
        <v>4159.239044</v>
      </c>
      <c r="O74" s="65"/>
      <c r="P74" s="65" t="n">
        <v>0</v>
      </c>
      <c r="Q74" s="65" t="n">
        <v>0</v>
      </c>
      <c r="R74" s="65" t="n">
        <v>0</v>
      </c>
      <c r="S74" s="2" t="str">
        <f aca="false">IF(B74=U74,"SI","NO")</f>
        <v>SI</v>
      </c>
      <c r="T74" s="67" t="s">
        <v>276</v>
      </c>
      <c r="U74" s="67" t="s">
        <v>290</v>
      </c>
      <c r="V74" s="67"/>
      <c r="W74" s="67" t="s">
        <v>291</v>
      </c>
      <c r="X74" s="67" t="s">
        <v>278</v>
      </c>
      <c r="Y74" s="68" t="n">
        <v>41740</v>
      </c>
      <c r="Z74" s="69" t="n">
        <v>2510.87</v>
      </c>
      <c r="AA74" s="69"/>
      <c r="AB74" s="69"/>
      <c r="AC74" s="70"/>
      <c r="AD74" s="71" t="n">
        <v>2510.87</v>
      </c>
      <c r="AE74" s="69"/>
      <c r="AF74" s="72"/>
      <c r="AG74" s="69"/>
      <c r="AH74" s="69" t="n">
        <v>300</v>
      </c>
      <c r="AI74" s="73" t="s">
        <v>102</v>
      </c>
      <c r="AJ74" s="73" t="s">
        <v>102</v>
      </c>
      <c r="AK74" s="69"/>
      <c r="AL74" s="74"/>
      <c r="AM74" s="74"/>
      <c r="AN74" s="67"/>
      <c r="AO74" s="67" t="n">
        <v>0</v>
      </c>
      <c r="AP74" s="71" t="n">
        <v>2210.87</v>
      </c>
      <c r="AQ74" s="74" t="n">
        <v>251.087</v>
      </c>
      <c r="AR74" s="71" t="n">
        <v>1959.783</v>
      </c>
      <c r="AS74" s="74" t="n">
        <v>0</v>
      </c>
      <c r="AT74" s="74" t="n">
        <v>10.23</v>
      </c>
      <c r="AU74" s="74" t="s">
        <v>102</v>
      </c>
      <c r="AV74" s="71" t="e">
        <f aca="false"/>
        <v>#VALUE!</v>
      </c>
      <c r="AW74" s="75"/>
      <c r="AX74" s="76"/>
      <c r="AY74" s="77" t="n">
        <v>-1959.783</v>
      </c>
      <c r="AZ74" s="67"/>
      <c r="BA74" s="99"/>
      <c r="BB74" s="49"/>
      <c r="BC74" s="49" t="n">
        <f aca="false">+INGENIERIA!K74</f>
        <v>0</v>
      </c>
      <c r="BD74" s="49" t="n">
        <f aca="false">+BC74-AO74</f>
        <v>0</v>
      </c>
    </row>
    <row r="75" customFormat="false" ht="15" hidden="false" customHeight="false" outlineLevel="0" collapsed="false">
      <c r="A75" s="1" t="s">
        <v>292</v>
      </c>
      <c r="B75" s="2" t="s">
        <v>293</v>
      </c>
      <c r="C75" s="64" t="n">
        <v>1628.08</v>
      </c>
      <c r="D75" s="65" t="n">
        <v>0</v>
      </c>
      <c r="E75" s="64"/>
      <c r="G75" s="65" t="n">
        <f aca="false">+C75</f>
        <v>1628.08</v>
      </c>
      <c r="H75" s="65" t="n">
        <v>0</v>
      </c>
      <c r="I75" s="65" t="n">
        <f aca="false">+G75*0.02</f>
        <v>32.5616</v>
      </c>
      <c r="J75" s="65" t="n">
        <f aca="false">+G75*7.5%</f>
        <v>122.106</v>
      </c>
      <c r="K75" s="65" t="n">
        <f aca="false">+INGENIERIA!M74</f>
        <v>0</v>
      </c>
      <c r="L75" s="65" t="n">
        <f aca="false">SUM(G75:K75)</f>
        <v>1782.7476</v>
      </c>
      <c r="M75" s="65" t="n">
        <f aca="false">+L75*0.16</f>
        <v>285.239616</v>
      </c>
      <c r="N75" s="65" t="n">
        <f aca="false">+L75+M75</f>
        <v>2067.987216</v>
      </c>
      <c r="O75" s="65"/>
      <c r="P75" s="65" t="n">
        <v>0</v>
      </c>
      <c r="Q75" s="65" t="n">
        <v>0</v>
      </c>
      <c r="R75" s="65" t="n">
        <v>0</v>
      </c>
      <c r="S75" s="2" t="str">
        <f aca="false">IF(B75=U75,"SI","NO")</f>
        <v>SI</v>
      </c>
      <c r="T75" s="67" t="s">
        <v>276</v>
      </c>
      <c r="U75" s="67" t="s">
        <v>294</v>
      </c>
      <c r="V75" s="67"/>
      <c r="W75" s="67"/>
      <c r="X75" s="67" t="s">
        <v>295</v>
      </c>
      <c r="Y75" s="68" t="n">
        <v>42506</v>
      </c>
      <c r="Z75" s="69" t="n">
        <v>888.878</v>
      </c>
      <c r="AA75" s="69"/>
      <c r="AB75" s="69"/>
      <c r="AC75" s="70"/>
      <c r="AD75" s="71" t="n">
        <v>888.878</v>
      </c>
      <c r="AE75" s="69"/>
      <c r="AF75" s="72"/>
      <c r="AG75" s="69"/>
      <c r="AH75" s="69" t="n">
        <v>0</v>
      </c>
      <c r="AI75" s="73"/>
      <c r="AJ75" s="73"/>
      <c r="AK75" s="69"/>
      <c r="AL75" s="74"/>
      <c r="AM75" s="74"/>
      <c r="AN75" s="67"/>
      <c r="AO75" s="101"/>
      <c r="AP75" s="71" t="n">
        <v>888.878</v>
      </c>
      <c r="AQ75" s="74" t="n">
        <v>0</v>
      </c>
      <c r="AR75" s="71" t="n">
        <v>888.878</v>
      </c>
      <c r="AS75" s="74" t="n">
        <v>88.8878</v>
      </c>
      <c r="AT75" s="74" t="n">
        <v>10.23</v>
      </c>
      <c r="AU75" s="74" t="n">
        <v>0</v>
      </c>
      <c r="AV75" s="71" t="n">
        <v>987.9958</v>
      </c>
      <c r="AW75" s="75"/>
      <c r="AX75" s="75"/>
      <c r="AY75" s="77" t="n">
        <v>-888.878</v>
      </c>
      <c r="AZ75" s="112" t="n">
        <v>14058709719</v>
      </c>
      <c r="BA75" s="99"/>
      <c r="BB75" s="49"/>
      <c r="BC75" s="49" t="n">
        <f aca="false">+INGENIERIA!K75</f>
        <v>0</v>
      </c>
      <c r="BD75" s="49" t="n">
        <f aca="false">+BC75-AO75</f>
        <v>0</v>
      </c>
    </row>
    <row r="76" customFormat="false" ht="15" hidden="false" customHeight="false" outlineLevel="0" collapsed="false">
      <c r="A76" s="1" t="s">
        <v>296</v>
      </c>
      <c r="B76" s="2" t="s">
        <v>297</v>
      </c>
      <c r="C76" s="64" t="n">
        <v>4497.01</v>
      </c>
      <c r="D76" s="65" t="n">
        <v>0</v>
      </c>
      <c r="E76" s="64"/>
      <c r="G76" s="65" t="n">
        <f aca="false">+C76</f>
        <v>4497.01</v>
      </c>
      <c r="H76" s="65" t="n">
        <v>0</v>
      </c>
      <c r="I76" s="65" t="n">
        <f aca="false">+G76*0.02</f>
        <v>89.9402</v>
      </c>
      <c r="J76" s="65" t="n">
        <f aca="false">+G76*7.5%</f>
        <v>337.27575</v>
      </c>
      <c r="K76" s="65" t="n">
        <f aca="false">+INGENIERIA!M75</f>
        <v>220.35</v>
      </c>
      <c r="L76" s="65" t="n">
        <f aca="false">SUM(G76:K76)</f>
        <v>5144.57595</v>
      </c>
      <c r="M76" s="65" t="n">
        <f aca="false">+L76*0.16</f>
        <v>823.132152</v>
      </c>
      <c r="N76" s="65" t="n">
        <f aca="false">+L76+M76</f>
        <v>5967.708102</v>
      </c>
      <c r="O76" s="65"/>
      <c r="P76" s="65" t="n">
        <v>0</v>
      </c>
      <c r="Q76" s="65" t="n">
        <v>0</v>
      </c>
      <c r="R76" s="65" t="n">
        <v>0</v>
      </c>
      <c r="S76" s="2" t="str">
        <f aca="false">IF(B76=U76,"SI","NO")</f>
        <v>SI</v>
      </c>
      <c r="T76" s="67" t="s">
        <v>276</v>
      </c>
      <c r="U76" s="67" t="s">
        <v>298</v>
      </c>
      <c r="V76" s="67"/>
      <c r="W76" s="67" t="s">
        <v>299</v>
      </c>
      <c r="X76" s="67" t="s">
        <v>300</v>
      </c>
      <c r="Y76" s="68" t="n">
        <v>41227</v>
      </c>
      <c r="Z76" s="69" t="n">
        <v>3985.7283</v>
      </c>
      <c r="AA76" s="69"/>
      <c r="AB76" s="69"/>
      <c r="AC76" s="70"/>
      <c r="AD76" s="71" t="n">
        <v>3985.7283</v>
      </c>
      <c r="AE76" s="69"/>
      <c r="AF76" s="72"/>
      <c r="AG76" s="69"/>
      <c r="AH76" s="69" t="n">
        <v>700</v>
      </c>
      <c r="AI76" s="73" t="s">
        <v>102</v>
      </c>
      <c r="AJ76" s="73" t="s">
        <v>102</v>
      </c>
      <c r="AK76" s="69"/>
      <c r="AL76" s="74"/>
      <c r="AM76" s="74"/>
      <c r="AN76" s="67"/>
      <c r="AO76" s="67" t="n">
        <v>0</v>
      </c>
      <c r="AP76" s="71" t="n">
        <v>3285.7283</v>
      </c>
      <c r="AQ76" s="74" t="n">
        <v>398.57283</v>
      </c>
      <c r="AR76" s="71" t="n">
        <v>2887.15547</v>
      </c>
      <c r="AS76" s="74" t="n">
        <v>0</v>
      </c>
      <c r="AT76" s="74" t="n">
        <v>10.23</v>
      </c>
      <c r="AU76" s="74" t="s">
        <v>102</v>
      </c>
      <c r="AV76" s="71" t="e">
        <f aca="false"/>
        <v>#VALUE!</v>
      </c>
      <c r="AW76" s="75"/>
      <c r="AX76" s="75"/>
      <c r="AY76" s="77" t="n">
        <v>-2887.15547</v>
      </c>
      <c r="AZ76" s="67"/>
      <c r="BA76" s="99"/>
      <c r="BB76" s="49"/>
      <c r="BC76" s="49" t="n">
        <f aca="false">+INGENIERIA!K76</f>
        <v>0</v>
      </c>
      <c r="BD76" s="49" t="n">
        <f aca="false">+BC76-AO76</f>
        <v>0</v>
      </c>
    </row>
    <row r="77" customFormat="false" ht="15" hidden="false" customHeight="false" outlineLevel="0" collapsed="false">
      <c r="A77" s="1" t="s">
        <v>301</v>
      </c>
      <c r="B77" s="2" t="s">
        <v>302</v>
      </c>
      <c r="C77" s="64" t="n">
        <v>2386.98</v>
      </c>
      <c r="D77" s="65" t="n">
        <v>0</v>
      </c>
      <c r="E77" s="64"/>
      <c r="G77" s="65" t="n">
        <f aca="false">+C77</f>
        <v>2386.98</v>
      </c>
      <c r="H77" s="65" t="n">
        <v>0</v>
      </c>
      <c r="I77" s="65" t="n">
        <f aca="false">+G77*0.02</f>
        <v>47.7396</v>
      </c>
      <c r="J77" s="65" t="n">
        <f aca="false">+G77*7.5%</f>
        <v>179.0235</v>
      </c>
      <c r="K77" s="65" t="n">
        <f aca="false">+INGENIERIA!M76</f>
        <v>116.96</v>
      </c>
      <c r="L77" s="65" t="n">
        <f aca="false">SUM(G77:K77)</f>
        <v>2730.7031</v>
      </c>
      <c r="M77" s="65" t="n">
        <f aca="false">+L77*0.16</f>
        <v>436.912496</v>
      </c>
      <c r="N77" s="65" t="n">
        <f aca="false">+L77+M77</f>
        <v>3167.615596</v>
      </c>
      <c r="O77" s="65"/>
      <c r="P77" s="65" t="n">
        <v>0</v>
      </c>
      <c r="Q77" s="65" t="n">
        <v>0</v>
      </c>
      <c r="R77" s="65" t="n">
        <v>0</v>
      </c>
      <c r="S77" s="2" t="str">
        <f aca="false">IF(B77=U77,"SI","NO")</f>
        <v>SI</v>
      </c>
      <c r="T77" s="67" t="s">
        <v>276</v>
      </c>
      <c r="U77" s="67" t="s">
        <v>303</v>
      </c>
      <c r="V77" s="67"/>
      <c r="W77" s="67" t="s">
        <v>304</v>
      </c>
      <c r="X77" s="67" t="s">
        <v>305</v>
      </c>
      <c r="Y77" s="68" t="n">
        <v>42242</v>
      </c>
      <c r="Z77" s="69" t="n">
        <v>1830.201</v>
      </c>
      <c r="AA77" s="69"/>
      <c r="AB77" s="69"/>
      <c r="AC77" s="70"/>
      <c r="AD77" s="71" t="n">
        <v>1830.201</v>
      </c>
      <c r="AE77" s="69"/>
      <c r="AF77" s="72"/>
      <c r="AG77" s="69"/>
      <c r="AH77" s="69" t="n">
        <v>0</v>
      </c>
      <c r="AI77" s="73" t="s">
        <v>102</v>
      </c>
      <c r="AJ77" s="73" t="s">
        <v>102</v>
      </c>
      <c r="AK77" s="69"/>
      <c r="AL77" s="74"/>
      <c r="AM77" s="74"/>
      <c r="AN77" s="67"/>
      <c r="AO77" s="67" t="n">
        <v>0</v>
      </c>
      <c r="AP77" s="71" t="n">
        <v>1830.201</v>
      </c>
      <c r="AQ77" s="74" t="n">
        <v>0</v>
      </c>
      <c r="AR77" s="71" t="n">
        <v>1830.201</v>
      </c>
      <c r="AS77" s="74" t="n">
        <v>183.0201</v>
      </c>
      <c r="AT77" s="74" t="n">
        <v>10.23</v>
      </c>
      <c r="AU77" s="74" t="s">
        <v>102</v>
      </c>
      <c r="AV77" s="71" t="e">
        <f aca="false"/>
        <v>#VALUE!</v>
      </c>
      <c r="AW77" s="75"/>
      <c r="AX77" s="76"/>
      <c r="AY77" s="77" t="n">
        <v>-1830.201</v>
      </c>
      <c r="AZ77" s="139"/>
      <c r="BA77" s="67"/>
      <c r="BB77" s="49"/>
      <c r="BC77" s="49" t="n">
        <f aca="false">+INGENIERIA!K77</f>
        <v>0</v>
      </c>
      <c r="BD77" s="49" t="n">
        <f aca="false">+BC77-AO77</f>
        <v>0</v>
      </c>
    </row>
    <row r="78" customFormat="false" ht="15" hidden="false" customHeight="false" outlineLevel="0" collapsed="false">
      <c r="A78" s="1" t="s">
        <v>306</v>
      </c>
      <c r="B78" s="2" t="s">
        <v>307</v>
      </c>
      <c r="C78" s="64" t="n">
        <v>2492.91</v>
      </c>
      <c r="D78" s="65" t="n">
        <v>0</v>
      </c>
      <c r="E78" s="64"/>
      <c r="G78" s="65" t="n">
        <f aca="false">+C78</f>
        <v>2492.91</v>
      </c>
      <c r="H78" s="65" t="n">
        <v>0</v>
      </c>
      <c r="I78" s="65" t="n">
        <f aca="false">+G78*0.02</f>
        <v>49.8582</v>
      </c>
      <c r="J78" s="65" t="n">
        <f aca="false">+G78*7.5%</f>
        <v>186.96825</v>
      </c>
      <c r="K78" s="65" t="n">
        <f aca="false">+INGENIERIA!M77</f>
        <v>0</v>
      </c>
      <c r="L78" s="65" t="n">
        <f aca="false">SUM(G78:K78)</f>
        <v>2729.73645</v>
      </c>
      <c r="M78" s="65" t="n">
        <f aca="false">+L78*0.16</f>
        <v>436.757832</v>
      </c>
      <c r="N78" s="65" t="n">
        <f aca="false">+L78+M78</f>
        <v>3166.494282</v>
      </c>
      <c r="O78" s="65"/>
      <c r="P78" s="65" t="n">
        <v>0</v>
      </c>
      <c r="Q78" s="65" t="n">
        <v>0</v>
      </c>
      <c r="R78" s="65" t="n">
        <v>0</v>
      </c>
      <c r="S78" s="2" t="str">
        <f aca="false">IF(B78=U78,"SI","NO")</f>
        <v>SI</v>
      </c>
      <c r="T78" s="67" t="s">
        <v>285</v>
      </c>
      <c r="U78" s="67" t="s">
        <v>308</v>
      </c>
      <c r="V78" s="67"/>
      <c r="W78" s="67"/>
      <c r="X78" s="67" t="s">
        <v>287</v>
      </c>
      <c r="Y78" s="68" t="n">
        <v>42571</v>
      </c>
      <c r="Z78" s="69" t="n">
        <v>1981.626</v>
      </c>
      <c r="AA78" s="69"/>
      <c r="AB78" s="69"/>
      <c r="AC78" s="70"/>
      <c r="AD78" s="71" t="n">
        <v>1981.626</v>
      </c>
      <c r="AE78" s="69"/>
      <c r="AF78" s="72"/>
      <c r="AG78" s="69"/>
      <c r="AH78" s="69" t="n">
        <v>0</v>
      </c>
      <c r="AI78" s="73"/>
      <c r="AJ78" s="73"/>
      <c r="AK78" s="69"/>
      <c r="AL78" s="74"/>
      <c r="AM78" s="74"/>
      <c r="AN78" s="67"/>
      <c r="AO78" s="67" t="n">
        <v>0</v>
      </c>
      <c r="AP78" s="71" t="n">
        <v>1981.626</v>
      </c>
      <c r="AQ78" s="74" t="n">
        <v>0</v>
      </c>
      <c r="AR78" s="71" t="n">
        <v>1981.626</v>
      </c>
      <c r="AS78" s="74" t="n">
        <v>198.1626</v>
      </c>
      <c r="AT78" s="74" t="n">
        <v>10.23</v>
      </c>
      <c r="AU78" s="74" t="n">
        <v>0</v>
      </c>
      <c r="AV78" s="71" t="n">
        <v>2190.0186</v>
      </c>
      <c r="AW78" s="75"/>
      <c r="AX78" s="76"/>
      <c r="AY78" s="77"/>
      <c r="AZ78" s="67" t="n">
        <v>1158901600</v>
      </c>
      <c r="BA78" s="99"/>
      <c r="BB78" s="49"/>
      <c r="BC78" s="49" t="n">
        <f aca="false">+INGENIERIA!K78</f>
        <v>0</v>
      </c>
      <c r="BD78" s="49" t="n">
        <f aca="false">+BC78-AO78</f>
        <v>0</v>
      </c>
    </row>
    <row r="79" customFormat="false" ht="15" hidden="false" customHeight="false" outlineLevel="0" collapsed="false">
      <c r="A79" s="1" t="s">
        <v>309</v>
      </c>
      <c r="B79" s="2" t="s">
        <v>310</v>
      </c>
      <c r="C79" s="64" t="n">
        <v>2279.36</v>
      </c>
      <c r="D79" s="65" t="n">
        <v>0</v>
      </c>
      <c r="E79" s="64"/>
      <c r="G79" s="65" t="n">
        <f aca="false">+C79</f>
        <v>2279.36</v>
      </c>
      <c r="H79" s="65" t="n">
        <v>0</v>
      </c>
      <c r="I79" s="65" t="n">
        <f aca="false">+G79*0.02</f>
        <v>45.5872</v>
      </c>
      <c r="J79" s="65" t="n">
        <f aca="false">+G79*7.5%</f>
        <v>170.952</v>
      </c>
      <c r="K79" s="65" t="n">
        <f aca="false">+INGENIERIA!M78</f>
        <v>0</v>
      </c>
      <c r="L79" s="65" t="n">
        <f aca="false">SUM(G79:K79)</f>
        <v>2495.8992</v>
      </c>
      <c r="M79" s="65" t="n">
        <f aca="false">+L79*0.16</f>
        <v>399.343872</v>
      </c>
      <c r="N79" s="65" t="n">
        <f aca="false">+L79+M79</f>
        <v>2895.243072</v>
      </c>
      <c r="O79" s="65"/>
      <c r="P79" s="65" t="n">
        <v>0</v>
      </c>
      <c r="Q79" s="65" t="n">
        <v>0</v>
      </c>
      <c r="R79" s="65" t="n">
        <v>0</v>
      </c>
      <c r="S79" s="2" t="str">
        <f aca="false">IF(B79=U79,"SI","NO")</f>
        <v>SI</v>
      </c>
      <c r="T79" s="67" t="s">
        <v>285</v>
      </c>
      <c r="U79" s="67" t="s">
        <v>311</v>
      </c>
      <c r="V79" s="67"/>
      <c r="W79" s="67" t="s">
        <v>312</v>
      </c>
      <c r="X79" s="67" t="s">
        <v>305</v>
      </c>
      <c r="Y79" s="68" t="n">
        <v>42338</v>
      </c>
      <c r="Z79" s="69" t="n">
        <v>1663.362</v>
      </c>
      <c r="AA79" s="69"/>
      <c r="AB79" s="69"/>
      <c r="AC79" s="70"/>
      <c r="AD79" s="71" t="n">
        <v>1663.362</v>
      </c>
      <c r="AE79" s="69"/>
      <c r="AF79" s="72" t="n">
        <v>1</v>
      </c>
      <c r="AG79" s="69"/>
      <c r="AH79" s="69" t="n">
        <v>0</v>
      </c>
      <c r="AI79" s="73"/>
      <c r="AJ79" s="73"/>
      <c r="AK79" s="69"/>
      <c r="AL79" s="74"/>
      <c r="AM79" s="74"/>
      <c r="AN79" s="67"/>
      <c r="AO79" s="67" t="n">
        <v>0</v>
      </c>
      <c r="AP79" s="71" t="n">
        <v>1662.362</v>
      </c>
      <c r="AQ79" s="74" t="n">
        <v>0</v>
      </c>
      <c r="AR79" s="71" t="n">
        <v>1662.362</v>
      </c>
      <c r="AS79" s="74" t="n">
        <v>166.3362</v>
      </c>
      <c r="AT79" s="74" t="n">
        <v>10.23</v>
      </c>
      <c r="AU79" s="74" t="n">
        <v>0</v>
      </c>
      <c r="AV79" s="71" t="n">
        <v>1839.9282</v>
      </c>
      <c r="AW79" s="75"/>
      <c r="AX79" s="76"/>
      <c r="AY79" s="77" t="n">
        <v>-1662.362</v>
      </c>
      <c r="AZ79" s="67"/>
      <c r="BA79" s="99"/>
      <c r="BB79" s="49"/>
      <c r="BC79" s="49" t="n">
        <f aca="false">+INGENIERIA!K79</f>
        <v>0</v>
      </c>
      <c r="BD79" s="49" t="n">
        <f aca="false">+BC79-AO79</f>
        <v>0</v>
      </c>
    </row>
    <row r="80" customFormat="false" ht="15" hidden="false" customHeight="false" outlineLevel="0" collapsed="false">
      <c r="A80" s="1" t="s">
        <v>313</v>
      </c>
      <c r="B80" s="2" t="s">
        <v>314</v>
      </c>
      <c r="C80" s="64" t="n">
        <v>2507.13</v>
      </c>
      <c r="D80" s="65" t="n">
        <v>0</v>
      </c>
      <c r="E80" s="64"/>
      <c r="G80" s="65" t="n">
        <f aca="false">+C80</f>
        <v>2507.13</v>
      </c>
      <c r="H80" s="65" t="n">
        <v>0</v>
      </c>
      <c r="I80" s="65" t="n">
        <f aca="false">+G80*0.02</f>
        <v>50.1426</v>
      </c>
      <c r="J80" s="65" t="n">
        <f aca="false">+G80*7.5%</f>
        <v>188.03475</v>
      </c>
      <c r="K80" s="65" t="n">
        <f aca="false">+INGENIERIA!M79</f>
        <v>122.85</v>
      </c>
      <c r="L80" s="65" t="n">
        <f aca="false">SUM(G80:K80)</f>
        <v>2868.15735</v>
      </c>
      <c r="M80" s="65" t="n">
        <f aca="false">+L80*0.16</f>
        <v>458.905176</v>
      </c>
      <c r="N80" s="65" t="n">
        <f aca="false">+L80+M80</f>
        <v>3327.062526</v>
      </c>
      <c r="O80" s="65"/>
      <c r="P80" s="65" t="n">
        <v>0</v>
      </c>
      <c r="Q80" s="65" t="n">
        <v>0</v>
      </c>
      <c r="R80" s="65" t="n">
        <v>0</v>
      </c>
      <c r="S80" s="2" t="str">
        <f aca="false">IF(B80=U80,"SI","NO")</f>
        <v>SI</v>
      </c>
      <c r="T80" s="67" t="s">
        <v>276</v>
      </c>
      <c r="U80" s="67" t="s">
        <v>315</v>
      </c>
      <c r="V80" s="67"/>
      <c r="W80" s="67" t="s">
        <v>316</v>
      </c>
      <c r="X80" s="67" t="s">
        <v>278</v>
      </c>
      <c r="Y80" s="68" t="n">
        <v>41227</v>
      </c>
      <c r="Z80" s="69" t="n">
        <v>1883.776</v>
      </c>
      <c r="AA80" s="69"/>
      <c r="AB80" s="69"/>
      <c r="AC80" s="70"/>
      <c r="AD80" s="71" t="n">
        <v>1883.776</v>
      </c>
      <c r="AE80" s="69"/>
      <c r="AF80" s="72"/>
      <c r="AG80" s="69"/>
      <c r="AH80" s="69" t="n">
        <v>500</v>
      </c>
      <c r="AI80" s="73" t="s">
        <v>102</v>
      </c>
      <c r="AJ80" s="73" t="s">
        <v>102</v>
      </c>
      <c r="AK80" s="69"/>
      <c r="AL80" s="74"/>
      <c r="AM80" s="74"/>
      <c r="AN80" s="67"/>
      <c r="AO80" s="67" t="n">
        <v>0</v>
      </c>
      <c r="AP80" s="71" t="n">
        <v>1383.776</v>
      </c>
      <c r="AQ80" s="74" t="n">
        <v>0</v>
      </c>
      <c r="AR80" s="71" t="n">
        <v>1383.776</v>
      </c>
      <c r="AS80" s="74" t="n">
        <v>188.3776</v>
      </c>
      <c r="AT80" s="74" t="n">
        <v>10.23</v>
      </c>
      <c r="AU80" s="74" t="s">
        <v>102</v>
      </c>
      <c r="AV80" s="71" t="e">
        <f aca="false"/>
        <v>#VALUE!</v>
      </c>
      <c r="AW80" s="75"/>
      <c r="AX80" s="75"/>
      <c r="AY80" s="77" t="n">
        <v>-1383.776</v>
      </c>
      <c r="AZ80" s="67"/>
      <c r="BA80" s="99"/>
      <c r="BC80" s="49" t="n">
        <f aca="false">+INGENIERIA!K80</f>
        <v>0</v>
      </c>
      <c r="BD80" s="49" t="n">
        <f aca="false">+BC80-AO80</f>
        <v>0</v>
      </c>
    </row>
    <row r="81" customFormat="false" ht="15" hidden="false" customHeight="false" outlineLevel="0" collapsed="false">
      <c r="A81" s="1" t="s">
        <v>317</v>
      </c>
      <c r="B81" s="2" t="s">
        <v>318</v>
      </c>
      <c r="C81" s="64" t="n">
        <v>5260.76</v>
      </c>
      <c r="D81" s="65" t="n">
        <v>0</v>
      </c>
      <c r="E81" s="64"/>
      <c r="G81" s="65" t="n">
        <f aca="false">+C81</f>
        <v>5260.76</v>
      </c>
      <c r="H81" s="65" t="n">
        <v>0</v>
      </c>
      <c r="I81" s="65" t="n">
        <f aca="false">+G81*0.02</f>
        <v>105.2152</v>
      </c>
      <c r="J81" s="65" t="n">
        <f aca="false">+G81*7.5%</f>
        <v>394.557</v>
      </c>
      <c r="K81" s="65" t="n">
        <f aca="false">+INGENIERIA!M80</f>
        <v>257.78</v>
      </c>
      <c r="L81" s="65" t="n">
        <f aca="false">SUM(G81:K81)</f>
        <v>6018.3122</v>
      </c>
      <c r="M81" s="65" t="n">
        <f aca="false">+L81*0.16</f>
        <v>962.929952</v>
      </c>
      <c r="N81" s="65" t="n">
        <f aca="false">+L81+M81</f>
        <v>6981.242152</v>
      </c>
      <c r="O81" s="65"/>
      <c r="P81" s="65" t="n">
        <v>0</v>
      </c>
      <c r="Q81" s="65" t="n">
        <v>0</v>
      </c>
      <c r="R81" s="65" t="n">
        <v>0</v>
      </c>
      <c r="S81" s="2" t="str">
        <f aca="false">IF(B81=U81,"SI","NO")</f>
        <v>SI</v>
      </c>
      <c r="T81" s="67" t="s">
        <v>276</v>
      </c>
      <c r="U81" s="67" t="s">
        <v>319</v>
      </c>
      <c r="V81" s="67"/>
      <c r="W81" s="67" t="s">
        <v>320</v>
      </c>
      <c r="X81" s="67" t="s">
        <v>278</v>
      </c>
      <c r="Y81" s="68" t="n">
        <v>41227</v>
      </c>
      <c r="Z81" s="69" t="n">
        <v>4637.41</v>
      </c>
      <c r="AA81" s="69"/>
      <c r="AB81" s="69"/>
      <c r="AC81" s="70"/>
      <c r="AD81" s="71" t="n">
        <v>4637.41</v>
      </c>
      <c r="AE81" s="69"/>
      <c r="AF81" s="72"/>
      <c r="AG81" s="69"/>
      <c r="AH81" s="69" t="n">
        <v>0</v>
      </c>
      <c r="AI81" s="73" t="s">
        <v>102</v>
      </c>
      <c r="AJ81" s="73" t="s">
        <v>102</v>
      </c>
      <c r="AK81" s="69"/>
      <c r="AL81" s="74"/>
      <c r="AM81" s="74"/>
      <c r="AN81" s="96"/>
      <c r="AO81" s="67" t="n">
        <v>0</v>
      </c>
      <c r="AP81" s="71" t="n">
        <v>4637.41</v>
      </c>
      <c r="AQ81" s="74" t="n">
        <v>463.741</v>
      </c>
      <c r="AR81" s="71" t="n">
        <v>4173.669</v>
      </c>
      <c r="AS81" s="74" t="n">
        <v>0</v>
      </c>
      <c r="AT81" s="74" t="n">
        <v>10.23</v>
      </c>
      <c r="AU81" s="74" t="s">
        <v>102</v>
      </c>
      <c r="AV81" s="71" t="e">
        <f aca="false"/>
        <v>#VALUE!</v>
      </c>
      <c r="AW81" s="75"/>
      <c r="AX81" s="76"/>
      <c r="AY81" s="77" t="n">
        <v>-4173.669</v>
      </c>
      <c r="AZ81" s="67"/>
      <c r="BA81" s="99"/>
      <c r="BC81" s="49" t="n">
        <f aca="false">+INGENIERIA!K81</f>
        <v>0</v>
      </c>
      <c r="BD81" s="49" t="n">
        <f aca="false">+BC81-AO81</f>
        <v>0</v>
      </c>
    </row>
    <row r="82" customFormat="false" ht="15" hidden="false" customHeight="false" outlineLevel="0" collapsed="false">
      <c r="A82" s="1" t="s">
        <v>321</v>
      </c>
      <c r="B82" s="2" t="s">
        <v>322</v>
      </c>
      <c r="C82" s="64" t="n">
        <v>1046.85</v>
      </c>
      <c r="D82" s="65" t="n">
        <v>0</v>
      </c>
      <c r="E82" s="64"/>
      <c r="G82" s="65" t="n">
        <f aca="false">+C82</f>
        <v>1046.85</v>
      </c>
      <c r="H82" s="65" t="n">
        <v>0</v>
      </c>
      <c r="I82" s="65" t="n">
        <f aca="false">+G82*0.02</f>
        <v>20.937</v>
      </c>
      <c r="J82" s="65" t="n">
        <f aca="false">+G82*7.5%</f>
        <v>78.51375</v>
      </c>
      <c r="K82" s="65" t="n">
        <f aca="false">+INGENIERIA!M81</f>
        <v>0</v>
      </c>
      <c r="L82" s="65" t="n">
        <f aca="false">SUM(G82:K82)</f>
        <v>1146.30075</v>
      </c>
      <c r="M82" s="65" t="n">
        <f aca="false">+L82*0.16</f>
        <v>183.40812</v>
      </c>
      <c r="N82" s="65" t="n">
        <f aca="false">+L82+M82</f>
        <v>1329.70887</v>
      </c>
      <c r="O82" s="65"/>
      <c r="P82" s="65" t="n">
        <v>0</v>
      </c>
      <c r="Q82" s="65" t="n">
        <v>0</v>
      </c>
      <c r="R82" s="65" t="n">
        <v>0</v>
      </c>
      <c r="S82" s="2" t="str">
        <f aca="false">IF(B82=U82,"SI","NO")</f>
        <v>SI</v>
      </c>
      <c r="T82" s="67" t="s">
        <v>285</v>
      </c>
      <c r="U82" s="67" t="s">
        <v>323</v>
      </c>
      <c r="V82" s="67"/>
      <c r="W82" s="67"/>
      <c r="X82" s="67" t="s">
        <v>305</v>
      </c>
      <c r="Y82" s="68" t="n">
        <v>42604</v>
      </c>
      <c r="Z82" s="69" t="n">
        <v>490.069</v>
      </c>
      <c r="AA82" s="69"/>
      <c r="AB82" s="69"/>
      <c r="AC82" s="70"/>
      <c r="AD82" s="71" t="n">
        <v>490.069</v>
      </c>
      <c r="AE82" s="69"/>
      <c r="AF82" s="72"/>
      <c r="AG82" s="69"/>
      <c r="AH82" s="69"/>
      <c r="AI82" s="73"/>
      <c r="AJ82" s="73"/>
      <c r="AK82" s="69"/>
      <c r="AL82" s="74"/>
      <c r="AM82" s="74"/>
      <c r="AN82" s="67"/>
      <c r="AO82" s="67"/>
      <c r="AP82" s="71" t="n">
        <v>490.069</v>
      </c>
      <c r="AQ82" s="74" t="n">
        <v>0</v>
      </c>
      <c r="AR82" s="71" t="n">
        <v>490.069</v>
      </c>
      <c r="AS82" s="74"/>
      <c r="AT82" s="74"/>
      <c r="AU82" s="74"/>
      <c r="AV82" s="71"/>
      <c r="AW82" s="75"/>
      <c r="AX82" s="76"/>
      <c r="AY82" s="77"/>
      <c r="AZ82" s="67" t="n">
        <v>1258728658</v>
      </c>
      <c r="BA82" s="99"/>
      <c r="BC82" s="49" t="n">
        <f aca="false">+INGENIERIA!K82</f>
        <v>0</v>
      </c>
      <c r="BD82" s="49" t="n">
        <f aca="false">+BC82-AO82</f>
        <v>0</v>
      </c>
    </row>
    <row r="83" customFormat="false" ht="15" hidden="false" customHeight="false" outlineLevel="0" collapsed="false">
      <c r="A83" s="1" t="s">
        <v>324</v>
      </c>
      <c r="B83" s="2" t="s">
        <v>325</v>
      </c>
      <c r="C83" s="64" t="n">
        <v>2672.77</v>
      </c>
      <c r="D83" s="65" t="n">
        <v>0</v>
      </c>
      <c r="E83" s="64"/>
      <c r="G83" s="65" t="n">
        <f aca="false">+C83</f>
        <v>2672.77</v>
      </c>
      <c r="H83" s="65" t="n">
        <v>0</v>
      </c>
      <c r="I83" s="65" t="n">
        <f aca="false">+G83*0.02</f>
        <v>53.4554</v>
      </c>
      <c r="J83" s="65" t="n">
        <f aca="false">+G83*7.5%</f>
        <v>200.45775</v>
      </c>
      <c r="K83" s="65" t="n">
        <f aca="false">+INGENIERIA!M82</f>
        <v>0</v>
      </c>
      <c r="L83" s="65" t="n">
        <f aca="false">SUM(G83:K83)</f>
        <v>2926.68315</v>
      </c>
      <c r="M83" s="65" t="n">
        <f aca="false">+L83*0.16</f>
        <v>468.269304</v>
      </c>
      <c r="N83" s="65" t="n">
        <f aca="false">+L83+M83</f>
        <v>3394.952454</v>
      </c>
      <c r="O83" s="65"/>
      <c r="P83" s="65" t="n">
        <v>0</v>
      </c>
      <c r="Q83" s="65" t="n">
        <v>0</v>
      </c>
      <c r="R83" s="65" t="n">
        <v>0</v>
      </c>
      <c r="S83" s="2" t="str">
        <f aca="false">IF(B83=U83,"SI","NO")</f>
        <v>SI</v>
      </c>
      <c r="T83" s="67" t="s">
        <v>285</v>
      </c>
      <c r="U83" s="67" t="s">
        <v>326</v>
      </c>
      <c r="V83" s="67"/>
      <c r="W83" s="67" t="s">
        <v>327</v>
      </c>
      <c r="X83" s="67" t="s">
        <v>287</v>
      </c>
      <c r="Y83" s="68" t="n">
        <v>42319</v>
      </c>
      <c r="Z83" s="69" t="n">
        <v>1933.566</v>
      </c>
      <c r="AA83" s="69"/>
      <c r="AB83" s="69"/>
      <c r="AC83" s="70"/>
      <c r="AD83" s="71" t="n">
        <v>1933.566</v>
      </c>
      <c r="AE83" s="69"/>
      <c r="AF83" s="72"/>
      <c r="AG83" s="69"/>
      <c r="AH83" s="69" t="n">
        <v>0</v>
      </c>
      <c r="AI83" s="73"/>
      <c r="AJ83" s="73"/>
      <c r="AK83" s="69"/>
      <c r="AL83" s="74"/>
      <c r="AM83" s="74"/>
      <c r="AN83" s="67"/>
      <c r="AO83" s="67" t="n">
        <v>0</v>
      </c>
      <c r="AP83" s="71" t="n">
        <v>1933.566</v>
      </c>
      <c r="AQ83" s="74" t="n">
        <v>0</v>
      </c>
      <c r="AR83" s="71" t="n">
        <v>1933.566</v>
      </c>
      <c r="AS83" s="74" t="n">
        <v>193.3566</v>
      </c>
      <c r="AT83" s="74" t="n">
        <v>19.23</v>
      </c>
      <c r="AU83" s="74" t="n">
        <v>0</v>
      </c>
      <c r="AV83" s="71" t="n">
        <v>2146.1526</v>
      </c>
      <c r="AW83" s="75"/>
      <c r="AX83" s="76"/>
      <c r="AY83" s="77" t="n">
        <v>-1933.566</v>
      </c>
      <c r="AZ83" s="67"/>
      <c r="BA83" s="99"/>
      <c r="BC83" s="49" t="n">
        <f aca="false">+INGENIERIA!K83</f>
        <v>0</v>
      </c>
      <c r="BD83" s="49" t="n">
        <f aca="false">+BC83-AO83</f>
        <v>0</v>
      </c>
    </row>
    <row r="84" customFormat="false" ht="15" hidden="false" customHeight="false" outlineLevel="0" collapsed="false">
      <c r="A84" s="1" t="s">
        <v>328</v>
      </c>
      <c r="B84" s="2" t="s">
        <v>329</v>
      </c>
      <c r="C84" s="64" t="n">
        <v>2031.74</v>
      </c>
      <c r="D84" s="65" t="n">
        <v>0</v>
      </c>
      <c r="E84" s="64"/>
      <c r="G84" s="65" t="n">
        <f aca="false">+C84</f>
        <v>2031.74</v>
      </c>
      <c r="H84" s="65" t="n">
        <v>0</v>
      </c>
      <c r="I84" s="65" t="n">
        <f aca="false">+G84*0.02</f>
        <v>40.6348</v>
      </c>
      <c r="J84" s="65" t="n">
        <f aca="false">+G84*7.5%</f>
        <v>152.3805</v>
      </c>
      <c r="K84" s="65" t="n">
        <f aca="false">+INGENIERIA!M83</f>
        <v>0</v>
      </c>
      <c r="L84" s="65" t="n">
        <f aca="false">SUM(G84:K84)</f>
        <v>2224.7553</v>
      </c>
      <c r="M84" s="65" t="n">
        <f aca="false">+L84*0.16</f>
        <v>355.960848</v>
      </c>
      <c r="N84" s="65" t="n">
        <f aca="false">+L84+M84</f>
        <v>2580.716148</v>
      </c>
      <c r="O84" s="65"/>
      <c r="P84" s="65" t="n">
        <v>0</v>
      </c>
      <c r="Q84" s="65" t="n">
        <v>0</v>
      </c>
      <c r="R84" s="65" t="n">
        <v>0</v>
      </c>
      <c r="S84" s="2" t="str">
        <f aca="false">IF(B84=U84,"SI","NO")</f>
        <v>SI</v>
      </c>
      <c r="T84" s="140" t="s">
        <v>285</v>
      </c>
      <c r="U84" s="140" t="s">
        <v>330</v>
      </c>
      <c r="V84" s="140"/>
      <c r="W84" s="140"/>
      <c r="X84" s="140" t="s">
        <v>287</v>
      </c>
      <c r="Y84" s="141" t="n">
        <v>42635</v>
      </c>
      <c r="Z84" s="142" t="n">
        <v>1538.94</v>
      </c>
      <c r="AA84" s="142"/>
      <c r="AB84" s="142"/>
      <c r="AC84" s="143"/>
      <c r="AD84" s="71" t="n">
        <v>1538.94</v>
      </c>
      <c r="AE84" s="69"/>
      <c r="AF84" s="72"/>
      <c r="AG84" s="69"/>
      <c r="AH84" s="69" t="n">
        <v>0</v>
      </c>
      <c r="AI84" s="73"/>
      <c r="AJ84" s="73"/>
      <c r="AK84" s="69"/>
      <c r="AL84" s="74"/>
      <c r="AM84" s="74"/>
      <c r="AN84" s="67"/>
      <c r="AO84" s="67" t="n">
        <v>0</v>
      </c>
      <c r="AP84" s="71" t="n">
        <v>1538.94</v>
      </c>
      <c r="AQ84" s="74" t="n">
        <v>0</v>
      </c>
      <c r="AR84" s="71" t="n">
        <v>1538.94</v>
      </c>
      <c r="AS84" s="74"/>
      <c r="AT84" s="74"/>
      <c r="AU84" s="74"/>
      <c r="AV84" s="71"/>
      <c r="AW84" s="75"/>
      <c r="AX84" s="76"/>
      <c r="AY84" s="77"/>
      <c r="AZ84" s="140" t="s">
        <v>331</v>
      </c>
      <c r="BA84" s="144" t="s">
        <v>332</v>
      </c>
      <c r="BC84" s="49" t="n">
        <f aca="false">+INGENIERIA!K84</f>
        <v>0</v>
      </c>
      <c r="BD84" s="49" t="n">
        <f aca="false">+BC84-AO84</f>
        <v>0</v>
      </c>
    </row>
    <row r="85" customFormat="false" ht="15" hidden="false" customHeight="false" outlineLevel="0" collapsed="false">
      <c r="A85" s="1" t="s">
        <v>333</v>
      </c>
      <c r="B85" s="2" t="s">
        <v>334</v>
      </c>
      <c r="C85" s="64" t="n">
        <v>940.03</v>
      </c>
      <c r="D85" s="65" t="n">
        <v>0</v>
      </c>
      <c r="E85" s="64"/>
      <c r="G85" s="65" t="n">
        <f aca="false">+C85</f>
        <v>940.03</v>
      </c>
      <c r="H85" s="65" t="n">
        <v>0</v>
      </c>
      <c r="I85" s="65" t="n">
        <f aca="false">+G85*0.02</f>
        <v>18.8006</v>
      </c>
      <c r="J85" s="65" t="n">
        <f aca="false">+G85*7.5%</f>
        <v>70.50225</v>
      </c>
      <c r="K85" s="65" t="n">
        <f aca="false">+INGENIERIA!M84</f>
        <v>46.06</v>
      </c>
      <c r="L85" s="65" t="n">
        <f aca="false">SUM(G85:K85)</f>
        <v>1075.39285</v>
      </c>
      <c r="M85" s="65" t="n">
        <f aca="false">+L85*0.16</f>
        <v>172.062856</v>
      </c>
      <c r="N85" s="65" t="n">
        <f aca="false">+L85+M85</f>
        <v>1247.455706</v>
      </c>
      <c r="O85" s="65"/>
      <c r="P85" s="65" t="n">
        <v>0</v>
      </c>
      <c r="Q85" s="65" t="n">
        <v>0</v>
      </c>
      <c r="R85" s="65" t="n">
        <v>0</v>
      </c>
      <c r="S85" s="2" t="str">
        <f aca="false">IF(B85=U85,"SI","NO")</f>
        <v>SI</v>
      </c>
      <c r="T85" s="67" t="s">
        <v>276</v>
      </c>
      <c r="U85" s="67" t="s">
        <v>335</v>
      </c>
      <c r="V85" s="67"/>
      <c r="W85" s="67" t="s">
        <v>336</v>
      </c>
      <c r="X85" s="67" t="s">
        <v>305</v>
      </c>
      <c r="Y85" s="68" t="n">
        <v>41981</v>
      </c>
      <c r="Z85" s="69" t="n">
        <v>383.246</v>
      </c>
      <c r="AA85" s="69"/>
      <c r="AB85" s="69"/>
      <c r="AC85" s="70"/>
      <c r="AD85" s="71" t="n">
        <v>383.246</v>
      </c>
      <c r="AE85" s="69"/>
      <c r="AF85" s="72"/>
      <c r="AG85" s="69"/>
      <c r="AH85" s="69" t="n">
        <v>100</v>
      </c>
      <c r="AI85" s="73" t="s">
        <v>102</v>
      </c>
      <c r="AJ85" s="73" t="s">
        <v>102</v>
      </c>
      <c r="AK85" s="69"/>
      <c r="AL85" s="74"/>
      <c r="AM85" s="74"/>
      <c r="AN85" s="67"/>
      <c r="AO85" s="67" t="n">
        <v>0</v>
      </c>
      <c r="AP85" s="71" t="n">
        <v>283.246</v>
      </c>
      <c r="AQ85" s="74" t="n">
        <v>0</v>
      </c>
      <c r="AR85" s="71" t="n">
        <v>283.246</v>
      </c>
      <c r="AS85" s="74" t="n">
        <v>38.3246</v>
      </c>
      <c r="AT85" s="74" t="n">
        <v>10.23</v>
      </c>
      <c r="AU85" s="74" t="s">
        <v>102</v>
      </c>
      <c r="AV85" s="71" t="e">
        <f aca="false"/>
        <v>#VALUE!</v>
      </c>
      <c r="AW85" s="75"/>
      <c r="AX85" s="75"/>
      <c r="AY85" s="77" t="n">
        <v>-283.246</v>
      </c>
      <c r="AZ85" s="67"/>
      <c r="BA85" s="67"/>
      <c r="BC85" s="49" t="n">
        <f aca="false">+INGENIERIA!K85</f>
        <v>0</v>
      </c>
      <c r="BD85" s="49" t="n">
        <f aca="false">+BC85-AO85</f>
        <v>0</v>
      </c>
    </row>
    <row r="86" customFormat="false" ht="15" hidden="false" customHeight="false" outlineLevel="0" collapsed="false">
      <c r="A86" s="1" t="s">
        <v>337</v>
      </c>
      <c r="B86" s="2" t="s">
        <v>338</v>
      </c>
      <c r="C86" s="64" t="n">
        <v>4210.86</v>
      </c>
      <c r="D86" s="65" t="n">
        <v>0</v>
      </c>
      <c r="E86" s="64"/>
      <c r="G86" s="65" t="n">
        <f aca="false">+C86</f>
        <v>4210.86</v>
      </c>
      <c r="H86" s="65" t="n">
        <v>0</v>
      </c>
      <c r="I86" s="65" t="n">
        <f aca="false">+G86*0.02</f>
        <v>84.2172</v>
      </c>
      <c r="J86" s="65" t="n">
        <f aca="false">+G86*7.5%</f>
        <v>315.8145</v>
      </c>
      <c r="K86" s="65" t="n">
        <f aca="false">+INGENIERIA!M85</f>
        <v>206.33</v>
      </c>
      <c r="L86" s="65" t="n">
        <f aca="false">SUM(G86:K86)</f>
        <v>4817.2217</v>
      </c>
      <c r="M86" s="65" t="n">
        <f aca="false">+L86*0.16</f>
        <v>770.755472</v>
      </c>
      <c r="N86" s="65" t="n">
        <f aca="false">+L86+M86</f>
        <v>5587.977172</v>
      </c>
      <c r="O86" s="65"/>
      <c r="P86" s="65" t="n">
        <v>0</v>
      </c>
      <c r="Q86" s="65" t="n">
        <v>0</v>
      </c>
      <c r="R86" s="65" t="n">
        <v>0</v>
      </c>
      <c r="S86" s="2" t="str">
        <f aca="false">IF(B86=U86,"SI","NO")</f>
        <v>SI</v>
      </c>
      <c r="T86" s="67" t="s">
        <v>276</v>
      </c>
      <c r="U86" s="67" t="s">
        <v>339</v>
      </c>
      <c r="V86" s="67"/>
      <c r="W86" s="67" t="s">
        <v>340</v>
      </c>
      <c r="X86" s="67" t="s">
        <v>278</v>
      </c>
      <c r="Y86" s="145" t="n">
        <v>41284</v>
      </c>
      <c r="Z86" s="69" t="n">
        <v>3587.508</v>
      </c>
      <c r="AA86" s="69"/>
      <c r="AB86" s="69"/>
      <c r="AC86" s="70"/>
      <c r="AD86" s="71" t="n">
        <v>3587.508</v>
      </c>
      <c r="AE86" s="69"/>
      <c r="AF86" s="72"/>
      <c r="AG86" s="69"/>
      <c r="AH86" s="69" t="n">
        <v>0</v>
      </c>
      <c r="AI86" s="73" t="s">
        <v>102</v>
      </c>
      <c r="AJ86" s="73" t="s">
        <v>102</v>
      </c>
      <c r="AK86" s="69"/>
      <c r="AL86" s="74"/>
      <c r="AM86" s="74"/>
      <c r="AN86" s="67"/>
      <c r="AO86" s="67" t="n">
        <v>0</v>
      </c>
      <c r="AP86" s="71" t="n">
        <v>3587.508</v>
      </c>
      <c r="AQ86" s="74" t="n">
        <v>358.7508</v>
      </c>
      <c r="AR86" s="71" t="n">
        <v>3228.7572</v>
      </c>
      <c r="AS86" s="74" t="n">
        <v>0</v>
      </c>
      <c r="AT86" s="74" t="n">
        <v>10.23</v>
      </c>
      <c r="AU86" s="74" t="s">
        <v>102</v>
      </c>
      <c r="AV86" s="71" t="e">
        <f aca="false"/>
        <v>#VALUE!</v>
      </c>
      <c r="AW86" s="75"/>
      <c r="AX86" s="76"/>
      <c r="AY86" s="77" t="n">
        <v>-3228.7572</v>
      </c>
      <c r="AZ86" s="67" t="n">
        <v>2948910731</v>
      </c>
      <c r="BA86" s="99"/>
      <c r="BC86" s="49" t="n">
        <f aca="false">+INGENIERIA!K86</f>
        <v>0</v>
      </c>
      <c r="BD86" s="49" t="n">
        <f aca="false">+BC86-AO86</f>
        <v>0</v>
      </c>
    </row>
    <row r="87" customFormat="false" ht="15" hidden="false" customHeight="false" outlineLevel="0" collapsed="false">
      <c r="A87" s="1" t="s">
        <v>341</v>
      </c>
      <c r="B87" s="2" t="s">
        <v>342</v>
      </c>
      <c r="C87" s="64" t="n">
        <v>3970.19</v>
      </c>
      <c r="D87" s="65" t="n">
        <v>0</v>
      </c>
      <c r="E87" s="64"/>
      <c r="G87" s="65" t="n">
        <f aca="false">+C87</f>
        <v>3970.19</v>
      </c>
      <c r="H87" s="65" t="n">
        <v>0</v>
      </c>
      <c r="I87" s="65" t="n">
        <f aca="false">+G87*0.02</f>
        <v>79.4038</v>
      </c>
      <c r="J87" s="65" t="n">
        <f aca="false">+G87*7.5%</f>
        <v>297.76425</v>
      </c>
      <c r="K87" s="65" t="n">
        <f aca="false">+INGENIERIA!M86</f>
        <v>194.54</v>
      </c>
      <c r="L87" s="65" t="n">
        <f aca="false">SUM(G87:K87)</f>
        <v>4541.89805</v>
      </c>
      <c r="M87" s="65" t="n">
        <f aca="false">+L87*0.16</f>
        <v>726.703688</v>
      </c>
      <c r="N87" s="65" t="n">
        <f aca="false">+L87+M87</f>
        <v>5268.601738</v>
      </c>
      <c r="O87" s="65"/>
      <c r="P87" s="65" t="n">
        <v>0</v>
      </c>
      <c r="Q87" s="65" t="n">
        <v>0</v>
      </c>
      <c r="R87" s="65" t="n">
        <v>0</v>
      </c>
      <c r="S87" s="2" t="str">
        <f aca="false">IF(B87=U87,"SI","NO")</f>
        <v>SI</v>
      </c>
      <c r="T87" s="67" t="s">
        <v>276</v>
      </c>
      <c r="U87" s="67" t="s">
        <v>343</v>
      </c>
      <c r="V87" s="67"/>
      <c r="W87" s="67" t="s">
        <v>344</v>
      </c>
      <c r="X87" s="67" t="s">
        <v>278</v>
      </c>
      <c r="Y87" s="145" t="n">
        <v>41227</v>
      </c>
      <c r="Z87" s="69" t="n">
        <v>3346.837</v>
      </c>
      <c r="AA87" s="69"/>
      <c r="AB87" s="69"/>
      <c r="AC87" s="70"/>
      <c r="AD87" s="71" t="n">
        <v>3346.837</v>
      </c>
      <c r="AE87" s="69"/>
      <c r="AF87" s="72"/>
      <c r="AG87" s="69"/>
      <c r="AH87" s="69" t="n">
        <v>0</v>
      </c>
      <c r="AI87" s="73" t="s">
        <v>102</v>
      </c>
      <c r="AJ87" s="73" t="s">
        <v>102</v>
      </c>
      <c r="AK87" s="69"/>
      <c r="AL87" s="74"/>
      <c r="AM87" s="74"/>
      <c r="AN87" s="67"/>
      <c r="AO87" s="67" t="n">
        <v>0</v>
      </c>
      <c r="AP87" s="71" t="n">
        <v>3346.837</v>
      </c>
      <c r="AQ87" s="74" t="n">
        <v>334.6837</v>
      </c>
      <c r="AR87" s="71" t="n">
        <v>3012.1533</v>
      </c>
      <c r="AS87" s="74" t="n">
        <v>0</v>
      </c>
      <c r="AT87" s="74" t="n">
        <v>10.23</v>
      </c>
      <c r="AU87" s="74" t="s">
        <v>102</v>
      </c>
      <c r="AV87" s="71" t="e">
        <f aca="false"/>
        <v>#VALUE!</v>
      </c>
      <c r="AW87" s="75"/>
      <c r="AX87" s="75"/>
      <c r="AY87" s="77" t="n">
        <v>-3012.1533</v>
      </c>
      <c r="AZ87" s="67"/>
      <c r="BA87" s="99"/>
      <c r="BC87" s="49" t="n">
        <f aca="false">+INGENIERIA!K87</f>
        <v>0</v>
      </c>
      <c r="BD87" s="49" t="n">
        <f aca="false">+BC87-AO87</f>
        <v>0</v>
      </c>
    </row>
    <row r="88" customFormat="false" ht="15" hidden="false" customHeight="false" outlineLevel="0" collapsed="false">
      <c r="A88" s="1" t="s">
        <v>345</v>
      </c>
      <c r="B88" s="2" t="s">
        <v>346</v>
      </c>
      <c r="C88" s="64" t="n">
        <v>4435.55</v>
      </c>
      <c r="D88" s="65" t="n">
        <v>0</v>
      </c>
      <c r="E88" s="64"/>
      <c r="G88" s="65" t="n">
        <f aca="false">+C88</f>
        <v>4435.55</v>
      </c>
      <c r="H88" s="65" t="n">
        <v>0</v>
      </c>
      <c r="I88" s="65" t="n">
        <f aca="false">+G88*0.02</f>
        <v>88.711</v>
      </c>
      <c r="J88" s="65" t="n">
        <f aca="false">+G88*7.5%</f>
        <v>332.66625</v>
      </c>
      <c r="K88" s="65" t="n">
        <f aca="false">+INGENIERIA!M87</f>
        <v>0</v>
      </c>
      <c r="L88" s="65" t="n">
        <f aca="false">SUM(G88:K88)</f>
        <v>4856.92725</v>
      </c>
      <c r="M88" s="65" t="n">
        <f aca="false">+L88*0.16</f>
        <v>777.10836</v>
      </c>
      <c r="N88" s="65" t="n">
        <f aca="false">+L88+M88</f>
        <v>5634.03561</v>
      </c>
      <c r="O88" s="65"/>
      <c r="P88" s="65" t="n">
        <v>0</v>
      </c>
      <c r="Q88" s="65" t="n">
        <v>0</v>
      </c>
      <c r="R88" s="65" t="n">
        <v>0</v>
      </c>
      <c r="S88" s="2" t="str">
        <f aca="false">IF(B88=U88,"SI","NO")</f>
        <v>SI</v>
      </c>
      <c r="T88" s="67" t="s">
        <v>285</v>
      </c>
      <c r="U88" s="67" t="s">
        <v>347</v>
      </c>
      <c r="V88" s="67"/>
      <c r="W88" s="67" t="s">
        <v>348</v>
      </c>
      <c r="X88" s="67" t="s">
        <v>287</v>
      </c>
      <c r="Y88" s="145" t="n">
        <v>41493</v>
      </c>
      <c r="Z88" s="69" t="n">
        <v>3696.349</v>
      </c>
      <c r="AA88" s="69"/>
      <c r="AB88" s="69"/>
      <c r="AC88" s="70"/>
      <c r="AD88" s="71" t="n">
        <v>3696.349</v>
      </c>
      <c r="AE88" s="69" t="n">
        <v>312.5</v>
      </c>
      <c r="AF88" s="72"/>
      <c r="AG88" s="69"/>
      <c r="AH88" s="69" t="n">
        <v>0</v>
      </c>
      <c r="AI88" s="73"/>
      <c r="AJ88" s="73"/>
      <c r="AK88" s="69"/>
      <c r="AL88" s="74"/>
      <c r="AM88" s="74"/>
      <c r="AN88" s="67"/>
      <c r="AO88" s="67" t="n">
        <v>0</v>
      </c>
      <c r="AP88" s="71" t="n">
        <v>3383.849</v>
      </c>
      <c r="AQ88" s="74" t="n">
        <v>369.6349</v>
      </c>
      <c r="AR88" s="71" t="n">
        <v>3014.2141</v>
      </c>
      <c r="AS88" s="74" t="n">
        <v>0</v>
      </c>
      <c r="AT88" s="74" t="n">
        <v>10.23</v>
      </c>
      <c r="AU88" s="74" t="n">
        <v>0</v>
      </c>
      <c r="AV88" s="71" t="n">
        <v>3706.579</v>
      </c>
      <c r="AW88" s="75"/>
      <c r="AX88" s="76"/>
      <c r="AY88" s="77" t="n">
        <v>-3014.2141</v>
      </c>
      <c r="AZ88" s="67"/>
      <c r="BA88" s="99" t="s">
        <v>349</v>
      </c>
      <c r="BC88" s="49" t="n">
        <f aca="false">+INGENIERIA!K88</f>
        <v>0</v>
      </c>
      <c r="BD88" s="49" t="n">
        <f aca="false">+BC88-AO88</f>
        <v>0</v>
      </c>
    </row>
    <row r="89" customFormat="false" ht="15" hidden="false" customHeight="false" outlineLevel="0" collapsed="false">
      <c r="A89" s="1" t="s">
        <v>350</v>
      </c>
      <c r="B89" s="2" t="s">
        <v>351</v>
      </c>
      <c r="C89" s="64" t="n">
        <v>1150.03</v>
      </c>
      <c r="D89" s="65" t="n">
        <v>0</v>
      </c>
      <c r="E89" s="64"/>
      <c r="G89" s="65" t="n">
        <f aca="false">+C89</f>
        <v>1150.03</v>
      </c>
      <c r="H89" s="65" t="n">
        <v>0</v>
      </c>
      <c r="I89" s="65" t="n">
        <f aca="false">+G89*0.02</f>
        <v>23.0006</v>
      </c>
      <c r="J89" s="65" t="n">
        <f aca="false">+G89*7.5%</f>
        <v>86.25225</v>
      </c>
      <c r="K89" s="65" t="n">
        <f aca="false">+INGENIERIA!M88</f>
        <v>56.35</v>
      </c>
      <c r="L89" s="65" t="n">
        <f aca="false">SUM(G89:K89)</f>
        <v>1315.63285</v>
      </c>
      <c r="M89" s="65" t="n">
        <f aca="false">+L89*0.16</f>
        <v>210.501256</v>
      </c>
      <c r="N89" s="65" t="n">
        <f aca="false">+L89+M89</f>
        <v>1526.134106</v>
      </c>
      <c r="O89" s="65"/>
      <c r="P89" s="65" t="n">
        <v>0</v>
      </c>
      <c r="Q89" s="65" t="n">
        <v>0</v>
      </c>
      <c r="R89" s="65" t="n">
        <v>0</v>
      </c>
      <c r="S89" s="2" t="str">
        <f aca="false">IF(B89=U89,"SI","NO")</f>
        <v>SI</v>
      </c>
      <c r="T89" s="67" t="s">
        <v>276</v>
      </c>
      <c r="U89" s="67" t="s">
        <v>352</v>
      </c>
      <c r="V89" s="67"/>
      <c r="W89" s="67"/>
      <c r="X89" s="67" t="s">
        <v>305</v>
      </c>
      <c r="Y89" s="68" t="n">
        <v>42493</v>
      </c>
      <c r="Z89" s="69" t="n">
        <v>593.254</v>
      </c>
      <c r="AA89" s="69"/>
      <c r="AB89" s="69"/>
      <c r="AC89" s="70"/>
      <c r="AD89" s="71" t="n">
        <v>593.254</v>
      </c>
      <c r="AE89" s="69"/>
      <c r="AF89" s="72"/>
      <c r="AG89" s="69"/>
      <c r="AH89" s="69" t="n">
        <v>0</v>
      </c>
      <c r="AI89" s="73" t="s">
        <v>102</v>
      </c>
      <c r="AJ89" s="73" t="s">
        <v>102</v>
      </c>
      <c r="AK89" s="69"/>
      <c r="AL89" s="74"/>
      <c r="AM89" s="74"/>
      <c r="AN89" s="67"/>
      <c r="AO89" s="67" t="n">
        <v>0</v>
      </c>
      <c r="AP89" s="71" t="n">
        <v>593.254</v>
      </c>
      <c r="AQ89" s="74" t="n">
        <v>0</v>
      </c>
      <c r="AR89" s="71" t="n">
        <v>593.254</v>
      </c>
      <c r="AS89" s="74" t="n">
        <v>59.3254</v>
      </c>
      <c r="AT89" s="74" t="n">
        <v>10.23</v>
      </c>
      <c r="AU89" s="74" t="s">
        <v>102</v>
      </c>
      <c r="AV89" s="71" t="e">
        <f aca="false"/>
        <v>#VALUE!</v>
      </c>
      <c r="AW89" s="75"/>
      <c r="AX89" s="75"/>
      <c r="AY89" s="77" t="n">
        <v>-593.254</v>
      </c>
      <c r="AZ89" s="67"/>
      <c r="BA89" s="99"/>
      <c r="BC89" s="49" t="n">
        <f aca="false">+INGENIERIA!K89</f>
        <v>0</v>
      </c>
      <c r="BD89" s="49" t="n">
        <f aca="false">+BC89-AO89</f>
        <v>0</v>
      </c>
    </row>
    <row r="90" customFormat="false" ht="15" hidden="false" customHeight="false" outlineLevel="0" collapsed="false">
      <c r="A90" s="1" t="s">
        <v>353</v>
      </c>
      <c r="B90" s="2" t="s">
        <v>354</v>
      </c>
      <c r="C90" s="64" t="n">
        <v>1625.05</v>
      </c>
      <c r="D90" s="65" t="n">
        <v>0</v>
      </c>
      <c r="E90" s="64"/>
      <c r="G90" s="65" t="n">
        <f aca="false">+C90</f>
        <v>1625.05</v>
      </c>
      <c r="H90" s="65" t="n">
        <v>0</v>
      </c>
      <c r="I90" s="65" t="n">
        <f aca="false">+G90*0.02</f>
        <v>32.501</v>
      </c>
      <c r="J90" s="65" t="n">
        <f aca="false">+G90*7.5%</f>
        <v>121.87875</v>
      </c>
      <c r="K90" s="65" t="n">
        <f aca="false">+INGENIERIA!M89</f>
        <v>0</v>
      </c>
      <c r="L90" s="65" t="n">
        <f aca="false">SUM(G90:K90)</f>
        <v>1779.42975</v>
      </c>
      <c r="M90" s="65" t="n">
        <f aca="false">+L90*0.16</f>
        <v>284.70876</v>
      </c>
      <c r="N90" s="65" t="n">
        <f aca="false">+L90+M90</f>
        <v>2064.13851</v>
      </c>
      <c r="O90" s="65"/>
      <c r="P90" s="65" t="n">
        <v>0</v>
      </c>
      <c r="Q90" s="65" t="n">
        <v>0</v>
      </c>
      <c r="R90" s="65" t="n">
        <v>0</v>
      </c>
      <c r="S90" s="2" t="str">
        <f aca="false">IF(B90=U90,"SI","NO")</f>
        <v>SI</v>
      </c>
      <c r="T90" s="106" t="s">
        <v>70</v>
      </c>
      <c r="U90" s="67" t="s">
        <v>355</v>
      </c>
      <c r="V90" s="106"/>
      <c r="W90" s="106"/>
      <c r="X90" s="106" t="s">
        <v>107</v>
      </c>
      <c r="Y90" s="146" t="n">
        <v>40813</v>
      </c>
      <c r="Z90" s="104"/>
      <c r="AA90" s="69"/>
      <c r="AB90" s="69"/>
      <c r="AC90" s="69"/>
      <c r="AD90" s="71" t="n">
        <v>0</v>
      </c>
      <c r="AE90" s="69"/>
      <c r="AF90" s="72"/>
      <c r="AG90" s="69"/>
      <c r="AH90" s="69"/>
      <c r="AI90" s="73"/>
      <c r="AJ90" s="73"/>
      <c r="AK90" s="69"/>
      <c r="AL90" s="74"/>
      <c r="AM90" s="74"/>
      <c r="AN90" s="67"/>
      <c r="AO90" s="67"/>
      <c r="AP90" s="71" t="n">
        <v>0</v>
      </c>
      <c r="AQ90" s="74" t="n">
        <v>0</v>
      </c>
      <c r="AR90" s="71" t="n">
        <v>0</v>
      </c>
      <c r="AS90" s="135" t="n">
        <v>0</v>
      </c>
      <c r="AT90" s="135"/>
      <c r="AU90" s="135"/>
      <c r="AV90" s="136" t="n">
        <v>0</v>
      </c>
      <c r="AW90" s="129"/>
      <c r="AX90" s="129"/>
      <c r="AY90" s="130"/>
      <c r="AZ90" s="106"/>
      <c r="BA90" s="67"/>
      <c r="BB90" s="127"/>
      <c r="BC90" s="49" t="n">
        <f aca="false">+INGENIERIA!K90</f>
        <v>0</v>
      </c>
      <c r="BD90" s="49" t="n">
        <f aca="false">+BC90-AO90</f>
        <v>0</v>
      </c>
    </row>
    <row r="91" customFormat="false" ht="15" hidden="false" customHeight="false" outlineLevel="0" collapsed="false">
      <c r="A91" s="1" t="s">
        <v>356</v>
      </c>
      <c r="B91" s="2" t="s">
        <v>357</v>
      </c>
      <c r="C91" s="64" t="n">
        <v>2094.76</v>
      </c>
      <c r="D91" s="65" t="n">
        <v>0</v>
      </c>
      <c r="E91" s="64"/>
      <c r="G91" s="65" t="n">
        <f aca="false">+C91</f>
        <v>2094.76</v>
      </c>
      <c r="H91" s="65" t="n">
        <v>0</v>
      </c>
      <c r="I91" s="65" t="n">
        <f aca="false">+G91*0.02</f>
        <v>41.8952</v>
      </c>
      <c r="J91" s="65" t="n">
        <f aca="false">+G91*7.5%</f>
        <v>157.107</v>
      </c>
      <c r="K91" s="65" t="n">
        <f aca="false">+INGENIERIA!M90</f>
        <v>102.64</v>
      </c>
      <c r="L91" s="65" t="n">
        <f aca="false">SUM(G91:K91)</f>
        <v>2396.4022</v>
      </c>
      <c r="M91" s="65" t="n">
        <f aca="false">+L91*0.16</f>
        <v>383.424352</v>
      </c>
      <c r="N91" s="65" t="n">
        <f aca="false">+L91+M91</f>
        <v>2779.826552</v>
      </c>
      <c r="O91" s="65"/>
      <c r="P91" s="65" t="n">
        <v>0</v>
      </c>
      <c r="Q91" s="65" t="n">
        <v>0</v>
      </c>
      <c r="R91" s="65" t="n">
        <v>0</v>
      </c>
      <c r="S91" s="2" t="str">
        <f aca="false">IF(B91=U91,"SI","NO")</f>
        <v>SI</v>
      </c>
      <c r="T91" s="67" t="s">
        <v>276</v>
      </c>
      <c r="U91" s="67" t="s">
        <v>358</v>
      </c>
      <c r="V91" s="67"/>
      <c r="W91" s="67" t="s">
        <v>359</v>
      </c>
      <c r="X91" s="67" t="s">
        <v>305</v>
      </c>
      <c r="Y91" s="68" t="n">
        <v>42242</v>
      </c>
      <c r="Z91" s="69" t="n">
        <v>1537.983</v>
      </c>
      <c r="AA91" s="69"/>
      <c r="AB91" s="69"/>
      <c r="AC91" s="70"/>
      <c r="AD91" s="71" t="n">
        <v>1537.983</v>
      </c>
      <c r="AE91" s="69"/>
      <c r="AF91" s="72"/>
      <c r="AG91" s="69"/>
      <c r="AH91" s="69" t="n">
        <v>0</v>
      </c>
      <c r="AI91" s="73" t="s">
        <v>102</v>
      </c>
      <c r="AJ91" s="73" t="s">
        <v>102</v>
      </c>
      <c r="AK91" s="69"/>
      <c r="AL91" s="74"/>
      <c r="AM91" s="74"/>
      <c r="AN91" s="67"/>
      <c r="AO91" s="67" t="n">
        <v>0</v>
      </c>
      <c r="AP91" s="71" t="n">
        <v>1537.983</v>
      </c>
      <c r="AQ91" s="74" t="n">
        <v>0</v>
      </c>
      <c r="AR91" s="71" t="n">
        <v>1537.983</v>
      </c>
      <c r="AS91" s="74" t="n">
        <v>153.7983</v>
      </c>
      <c r="AT91" s="74" t="n">
        <v>10.23</v>
      </c>
      <c r="AU91" s="74" t="s">
        <v>102</v>
      </c>
      <c r="AV91" s="71" t="e">
        <f aca="false"/>
        <v>#VALUE!</v>
      </c>
      <c r="AW91" s="75"/>
      <c r="AX91" s="75"/>
      <c r="AY91" s="77" t="n">
        <v>-1537.983</v>
      </c>
      <c r="AZ91" s="67"/>
      <c r="BA91" s="67"/>
      <c r="BC91" s="49" t="n">
        <f aca="false">+INGENIERIA!K91</f>
        <v>0</v>
      </c>
      <c r="BD91" s="49" t="n">
        <f aca="false">+BC91-AO91</f>
        <v>0</v>
      </c>
    </row>
    <row r="92" customFormat="false" ht="15" hidden="false" customHeight="false" outlineLevel="0" collapsed="false">
      <c r="A92" s="1" t="s">
        <v>360</v>
      </c>
      <c r="B92" s="2" t="s">
        <v>361</v>
      </c>
      <c r="C92" s="64" t="n">
        <v>4683.72</v>
      </c>
      <c r="D92" s="65" t="n">
        <v>0</v>
      </c>
      <c r="E92" s="64"/>
      <c r="G92" s="65" t="n">
        <f aca="false">+C92</f>
        <v>4683.72</v>
      </c>
      <c r="H92" s="65" t="n">
        <v>0</v>
      </c>
      <c r="I92" s="65" t="n">
        <f aca="false">+G92*0.02</f>
        <v>93.6744</v>
      </c>
      <c r="J92" s="65" t="n">
        <f aca="false">+G92*7.5%</f>
        <v>351.279</v>
      </c>
      <c r="K92" s="65" t="n">
        <f aca="false">+INGENIERIA!M91</f>
        <v>0</v>
      </c>
      <c r="L92" s="65" t="n">
        <f aca="false">SUM(G92:K92)</f>
        <v>5128.6734</v>
      </c>
      <c r="M92" s="65" t="n">
        <f aca="false">+L92*0.16</f>
        <v>820.587744</v>
      </c>
      <c r="N92" s="65" t="n">
        <f aca="false">+L92+M92</f>
        <v>5949.261144</v>
      </c>
      <c r="O92" s="65"/>
      <c r="P92" s="65" t="n">
        <v>0</v>
      </c>
      <c r="Q92" s="65" t="n">
        <v>0</v>
      </c>
      <c r="R92" s="65" t="n">
        <v>0</v>
      </c>
      <c r="S92" s="2" t="str">
        <f aca="false">IF(B92=U92,"SI","NO")</f>
        <v>SI</v>
      </c>
      <c r="T92" s="67" t="s">
        <v>285</v>
      </c>
      <c r="U92" s="67" t="s">
        <v>362</v>
      </c>
      <c r="V92" s="67"/>
      <c r="W92" s="67" t="s">
        <v>363</v>
      </c>
      <c r="X92" s="67" t="s">
        <v>287</v>
      </c>
      <c r="Y92" s="68" t="n">
        <v>42170</v>
      </c>
      <c r="Z92" s="69" t="n">
        <v>3944.518</v>
      </c>
      <c r="AA92" s="69"/>
      <c r="AB92" s="69"/>
      <c r="AC92" s="70"/>
      <c r="AD92" s="71" t="n">
        <v>3944.518</v>
      </c>
      <c r="AE92" s="69"/>
      <c r="AF92" s="72"/>
      <c r="AG92" s="69"/>
      <c r="AH92" s="69" t="n">
        <v>0</v>
      </c>
      <c r="AI92" s="73"/>
      <c r="AJ92" s="73"/>
      <c r="AK92" s="69"/>
      <c r="AL92" s="74"/>
      <c r="AM92" s="74"/>
      <c r="AN92" s="67"/>
      <c r="AO92" s="67" t="n">
        <v>0</v>
      </c>
      <c r="AP92" s="71" t="n">
        <v>3944.518</v>
      </c>
      <c r="AQ92" s="74" t="n">
        <v>394.4518</v>
      </c>
      <c r="AR92" s="71" t="n">
        <v>3550.0662</v>
      </c>
      <c r="AS92" s="74" t="n">
        <v>0</v>
      </c>
      <c r="AT92" s="74" t="n">
        <v>10.23</v>
      </c>
      <c r="AU92" s="74" t="n">
        <v>0</v>
      </c>
      <c r="AV92" s="71" t="n">
        <v>3954.748</v>
      </c>
      <c r="AW92" s="75"/>
      <c r="AX92" s="76"/>
      <c r="AY92" s="77" t="n">
        <v>-3550.0662</v>
      </c>
      <c r="AZ92" s="67"/>
      <c r="BA92" s="99"/>
      <c r="BC92" s="49" t="n">
        <f aca="false">+INGENIERIA!K92</f>
        <v>0</v>
      </c>
      <c r="BD92" s="49" t="n">
        <f aca="false">+BC92-AO92</f>
        <v>0</v>
      </c>
    </row>
    <row r="93" customFormat="false" ht="15" hidden="false" customHeight="false" outlineLevel="0" collapsed="false">
      <c r="A93" s="1" t="s">
        <v>364</v>
      </c>
      <c r="B93" s="2" t="s">
        <v>365</v>
      </c>
      <c r="C93" s="64" t="n">
        <v>3658.83</v>
      </c>
      <c r="D93" s="65" t="n">
        <v>0</v>
      </c>
      <c r="E93" s="64"/>
      <c r="G93" s="65" t="n">
        <f aca="false">+C93</f>
        <v>3658.83</v>
      </c>
      <c r="H93" s="65" t="n">
        <v>0</v>
      </c>
      <c r="I93" s="65" t="n">
        <f aca="false">+G93*0.02</f>
        <v>73.1766</v>
      </c>
      <c r="J93" s="65" t="n">
        <f aca="false">+G93*7.5%</f>
        <v>274.41225</v>
      </c>
      <c r="K93" s="65" t="n">
        <f aca="false">+INGENIERIA!M92</f>
        <v>179.28</v>
      </c>
      <c r="L93" s="65" t="n">
        <f aca="false">SUM(G93:K93)</f>
        <v>4185.69885</v>
      </c>
      <c r="M93" s="65" t="n">
        <f aca="false">+L93*0.16</f>
        <v>669.711816</v>
      </c>
      <c r="N93" s="65" t="n">
        <f aca="false">+L93+M93</f>
        <v>4855.410666</v>
      </c>
      <c r="O93" s="65"/>
      <c r="P93" s="65" t="n">
        <v>0</v>
      </c>
      <c r="Q93" s="65" t="n">
        <v>0</v>
      </c>
      <c r="R93" s="65" t="n">
        <v>0</v>
      </c>
      <c r="S93" s="2" t="str">
        <f aca="false">IF(B93=U93,"SI","NO")</f>
        <v>SI</v>
      </c>
      <c r="T93" s="67" t="s">
        <v>276</v>
      </c>
      <c r="U93" s="67" t="s">
        <v>366</v>
      </c>
      <c r="V93" s="67"/>
      <c r="W93" s="67" t="s">
        <v>367</v>
      </c>
      <c r="X93" s="67" t="s">
        <v>368</v>
      </c>
      <c r="Y93" s="68" t="n">
        <v>36868</v>
      </c>
      <c r="Z93" s="69" t="n">
        <v>3035.48</v>
      </c>
      <c r="AA93" s="69"/>
      <c r="AB93" s="69"/>
      <c r="AC93" s="70"/>
      <c r="AD93" s="71" t="n">
        <v>3035.48</v>
      </c>
      <c r="AE93" s="69"/>
      <c r="AF93" s="72"/>
      <c r="AG93" s="69"/>
      <c r="AH93" s="69" t="n">
        <v>0</v>
      </c>
      <c r="AI93" s="73" t="s">
        <v>102</v>
      </c>
      <c r="AJ93" s="73" t="s">
        <v>102</v>
      </c>
      <c r="AK93" s="69"/>
      <c r="AL93" s="74"/>
      <c r="AM93" s="74"/>
      <c r="AN93" s="67"/>
      <c r="AO93" s="67" t="n">
        <v>0</v>
      </c>
      <c r="AP93" s="71" t="n">
        <v>3035.48</v>
      </c>
      <c r="AQ93" s="74" t="n">
        <v>303.548</v>
      </c>
      <c r="AR93" s="71" t="n">
        <v>2731.932</v>
      </c>
      <c r="AS93" s="74" t="n">
        <v>0</v>
      </c>
      <c r="AT93" s="74" t="n">
        <v>10.23</v>
      </c>
      <c r="AU93" s="74" t="s">
        <v>102</v>
      </c>
      <c r="AV93" s="71" t="e">
        <f aca="false"/>
        <v>#VALUE!</v>
      </c>
      <c r="AW93" s="75"/>
      <c r="AX93" s="75"/>
      <c r="AY93" s="77" t="n">
        <v>-2731.932</v>
      </c>
      <c r="AZ93" s="67"/>
      <c r="BA93" s="67"/>
      <c r="BC93" s="49" t="n">
        <f aca="false">+INGENIERIA!K93</f>
        <v>0</v>
      </c>
      <c r="BD93" s="49" t="n">
        <f aca="false">+BC93-AO93</f>
        <v>0</v>
      </c>
    </row>
    <row r="94" customFormat="false" ht="15" hidden="false" customHeight="false" outlineLevel="0" collapsed="false">
      <c r="A94" s="1" t="s">
        <v>369</v>
      </c>
      <c r="B94" s="2" t="s">
        <v>370</v>
      </c>
      <c r="C94" s="64" t="n">
        <v>4096.51</v>
      </c>
      <c r="D94" s="65" t="n">
        <v>0</v>
      </c>
      <c r="E94" s="64"/>
      <c r="G94" s="65" t="n">
        <f aca="false">+C94</f>
        <v>4096.51</v>
      </c>
      <c r="H94" s="65" t="n">
        <v>0</v>
      </c>
      <c r="I94" s="65" t="n">
        <f aca="false">+G94*0.02</f>
        <v>81.9302</v>
      </c>
      <c r="J94" s="65" t="n">
        <f aca="false">+G94*7.5%</f>
        <v>307.23825</v>
      </c>
      <c r="K94" s="65" t="n">
        <f aca="false">+INGENIERIA!M93</f>
        <v>200.73</v>
      </c>
      <c r="L94" s="65" t="n">
        <f aca="false">SUM(G94:K94)</f>
        <v>4686.40845</v>
      </c>
      <c r="M94" s="65" t="n">
        <f aca="false">+L94*0.16</f>
        <v>749.825352</v>
      </c>
      <c r="N94" s="65" t="n">
        <f aca="false">+L94+M94</f>
        <v>5436.233802</v>
      </c>
      <c r="O94" s="65"/>
      <c r="P94" s="65" t="n">
        <v>0</v>
      </c>
      <c r="Q94" s="65" t="n">
        <v>0</v>
      </c>
      <c r="R94" s="65" t="n">
        <v>0</v>
      </c>
      <c r="S94" s="2" t="str">
        <f aca="false">IF(B94=U94,"SI","NO")</f>
        <v>SI</v>
      </c>
      <c r="T94" s="67" t="s">
        <v>276</v>
      </c>
      <c r="U94" s="67" t="s">
        <v>371</v>
      </c>
      <c r="V94" s="67"/>
      <c r="W94" s="67" t="s">
        <v>372</v>
      </c>
      <c r="X94" s="67" t="s">
        <v>373</v>
      </c>
      <c r="Y94" s="68" t="n">
        <v>41949</v>
      </c>
      <c r="Z94" s="69" t="n">
        <v>3585.228</v>
      </c>
      <c r="AA94" s="69"/>
      <c r="AB94" s="69"/>
      <c r="AC94" s="70"/>
      <c r="AD94" s="71" t="n">
        <v>3585.228</v>
      </c>
      <c r="AE94" s="69"/>
      <c r="AF94" s="72"/>
      <c r="AG94" s="69"/>
      <c r="AH94" s="69" t="n">
        <v>100</v>
      </c>
      <c r="AI94" s="73" t="s">
        <v>102</v>
      </c>
      <c r="AJ94" s="73" t="s">
        <v>102</v>
      </c>
      <c r="AK94" s="69"/>
      <c r="AL94" s="74"/>
      <c r="AM94" s="74"/>
      <c r="AN94" s="67"/>
      <c r="AO94" s="67" t="n">
        <v>0</v>
      </c>
      <c r="AP94" s="71" t="n">
        <v>3485.228</v>
      </c>
      <c r="AQ94" s="74" t="n">
        <v>358.5228</v>
      </c>
      <c r="AR94" s="71" t="n">
        <v>3126.7052</v>
      </c>
      <c r="AS94" s="74" t="n">
        <v>0</v>
      </c>
      <c r="AT94" s="74" t="n">
        <v>10.23</v>
      </c>
      <c r="AU94" s="74" t="s">
        <v>102</v>
      </c>
      <c r="AV94" s="71" t="e">
        <f aca="false"/>
        <v>#VALUE!</v>
      </c>
      <c r="AW94" s="75"/>
      <c r="AX94" s="76"/>
      <c r="AY94" s="77" t="n">
        <v>-3126.7052</v>
      </c>
      <c r="AZ94" s="67"/>
      <c r="BA94" s="67"/>
      <c r="BC94" s="49" t="n">
        <f aca="false">+INGENIERIA!K94</f>
        <v>0</v>
      </c>
      <c r="BD94" s="49" t="n">
        <f aca="false">+BC94-AO94</f>
        <v>0</v>
      </c>
    </row>
    <row r="95" customFormat="false" ht="15" hidden="false" customHeight="false" outlineLevel="0" collapsed="false">
      <c r="A95" s="1" t="s">
        <v>374</v>
      </c>
      <c r="B95" s="2" t="s">
        <v>375</v>
      </c>
      <c r="C95" s="64" t="n">
        <v>7513.76</v>
      </c>
      <c r="D95" s="65" t="n">
        <v>0</v>
      </c>
      <c r="E95" s="64"/>
      <c r="G95" s="65" t="n">
        <f aca="false">+C95</f>
        <v>7513.76</v>
      </c>
      <c r="H95" s="65" t="n">
        <v>0</v>
      </c>
      <c r="I95" s="65" t="n">
        <f aca="false">+G95*0.02</f>
        <v>150.2752</v>
      </c>
      <c r="J95" s="65" t="n">
        <f aca="false">+G95*7.5%</f>
        <v>563.532</v>
      </c>
      <c r="K95" s="65" t="n">
        <f aca="false">+INGENIERIA!M94</f>
        <v>0</v>
      </c>
      <c r="L95" s="65" t="n">
        <f aca="false">SUM(G95:K95)</f>
        <v>8227.5672</v>
      </c>
      <c r="M95" s="65" t="n">
        <f aca="false">+L95*0.16</f>
        <v>1316.410752</v>
      </c>
      <c r="N95" s="65" t="n">
        <f aca="false">+L95+M95</f>
        <v>9543.977952</v>
      </c>
      <c r="O95" s="65"/>
      <c r="P95" s="65" t="n">
        <v>0</v>
      </c>
      <c r="Q95" s="65" t="n">
        <v>0</v>
      </c>
      <c r="R95" s="65" t="n">
        <v>0</v>
      </c>
      <c r="S95" s="2" t="str">
        <f aca="false">IF(B95=U95,"SI","NO")</f>
        <v>SI</v>
      </c>
      <c r="T95" s="67" t="s">
        <v>285</v>
      </c>
      <c r="U95" s="67" t="s">
        <v>376</v>
      </c>
      <c r="V95" s="67"/>
      <c r="W95" s="67" t="s">
        <v>377</v>
      </c>
      <c r="X95" s="67" t="s">
        <v>287</v>
      </c>
      <c r="Y95" s="68" t="n">
        <v>42129</v>
      </c>
      <c r="Z95" s="69" t="n">
        <v>6774.564</v>
      </c>
      <c r="AA95" s="113"/>
      <c r="AB95" s="69"/>
      <c r="AC95" s="70"/>
      <c r="AD95" s="71" t="n">
        <v>6774.564</v>
      </c>
      <c r="AE95" s="69"/>
      <c r="AF95" s="72"/>
      <c r="AG95" s="69"/>
      <c r="AH95" s="69" t="n">
        <v>0</v>
      </c>
      <c r="AI95" s="73"/>
      <c r="AJ95" s="73"/>
      <c r="AK95" s="69"/>
      <c r="AL95" s="74"/>
      <c r="AM95" s="74"/>
      <c r="AN95" s="67"/>
      <c r="AO95" s="67" t="n">
        <v>0</v>
      </c>
      <c r="AP95" s="71" t="n">
        <v>6774.564</v>
      </c>
      <c r="AQ95" s="74" t="n">
        <v>677.4564</v>
      </c>
      <c r="AR95" s="71" t="n">
        <v>6097.1076</v>
      </c>
      <c r="AS95" s="74" t="n">
        <v>0</v>
      </c>
      <c r="AT95" s="74" t="n">
        <v>10.23</v>
      </c>
      <c r="AU95" s="74" t="n">
        <v>0</v>
      </c>
      <c r="AV95" s="71" t="n">
        <v>6784.794</v>
      </c>
      <c r="AW95" s="75"/>
      <c r="AX95" s="76"/>
      <c r="AY95" s="77" t="n">
        <v>-6097.1076</v>
      </c>
      <c r="AZ95" s="67"/>
      <c r="BA95" s="99"/>
      <c r="BC95" s="49" t="n">
        <f aca="false">+INGENIERIA!K95</f>
        <v>0</v>
      </c>
      <c r="BD95" s="49" t="n">
        <f aca="false">+BC95-AO95</f>
        <v>0</v>
      </c>
    </row>
    <row r="96" customFormat="false" ht="15" hidden="false" customHeight="false" outlineLevel="0" collapsed="false">
      <c r="A96" s="1" t="s">
        <v>378</v>
      </c>
      <c r="B96" s="2" t="s">
        <v>379</v>
      </c>
      <c r="C96" s="64" t="n">
        <v>3937.25</v>
      </c>
      <c r="D96" s="65" t="n">
        <v>0</v>
      </c>
      <c r="E96" s="64"/>
      <c r="G96" s="65" t="n">
        <f aca="false">+C96</f>
        <v>3937.25</v>
      </c>
      <c r="H96" s="65" t="n">
        <v>0</v>
      </c>
      <c r="I96" s="65" t="n">
        <f aca="false">+G96*0.02</f>
        <v>78.745</v>
      </c>
      <c r="J96" s="65" t="n">
        <f aca="false">+G96*7.5%</f>
        <v>295.29375</v>
      </c>
      <c r="K96" s="65" t="n">
        <f aca="false">+INGENIERIA!M95</f>
        <v>0</v>
      </c>
      <c r="L96" s="65" t="n">
        <f aca="false">SUM(G96:K96)</f>
        <v>4311.28875</v>
      </c>
      <c r="M96" s="65" t="n">
        <f aca="false">+L96*0.16</f>
        <v>689.8062</v>
      </c>
      <c r="N96" s="65" t="n">
        <f aca="false">+L96+M96</f>
        <v>5001.09495</v>
      </c>
      <c r="O96" s="65"/>
      <c r="P96" s="65" t="n">
        <v>0</v>
      </c>
      <c r="Q96" s="65" t="n">
        <v>0</v>
      </c>
      <c r="R96" s="65" t="n">
        <v>0</v>
      </c>
      <c r="S96" s="2" t="str">
        <f aca="false">IF(B96=U96,"SI","NO")</f>
        <v>SI</v>
      </c>
      <c r="T96" s="67" t="s">
        <v>285</v>
      </c>
      <c r="U96" s="67" t="s">
        <v>380</v>
      </c>
      <c r="V96" s="67"/>
      <c r="W96" s="67"/>
      <c r="X96" s="67" t="s">
        <v>305</v>
      </c>
      <c r="Y96" s="68" t="n">
        <v>42422</v>
      </c>
      <c r="Z96" s="69" t="n">
        <v>3198.046</v>
      </c>
      <c r="AA96" s="69"/>
      <c r="AB96" s="69"/>
      <c r="AC96" s="70"/>
      <c r="AD96" s="71" t="n">
        <v>3198.046</v>
      </c>
      <c r="AE96" s="69"/>
      <c r="AF96" s="72"/>
      <c r="AG96" s="69"/>
      <c r="AH96" s="69" t="n">
        <v>0</v>
      </c>
      <c r="AI96" s="73"/>
      <c r="AJ96" s="73"/>
      <c r="AK96" s="69"/>
      <c r="AL96" s="74"/>
      <c r="AM96" s="74"/>
      <c r="AN96" s="67"/>
      <c r="AO96" s="67" t="n">
        <v>0</v>
      </c>
      <c r="AP96" s="71" t="n">
        <v>3198.046</v>
      </c>
      <c r="AQ96" s="74" t="n">
        <v>319.8046</v>
      </c>
      <c r="AR96" s="71" t="n">
        <v>2878.2414</v>
      </c>
      <c r="AS96" s="74" t="n">
        <v>0</v>
      </c>
      <c r="AT96" s="74" t="n">
        <v>10.23</v>
      </c>
      <c r="AU96" s="74" t="n">
        <v>0</v>
      </c>
      <c r="AV96" s="71" t="n">
        <v>3208.276</v>
      </c>
      <c r="AW96" s="75"/>
      <c r="AX96" s="76"/>
      <c r="AY96" s="77" t="n">
        <v>-2878.2414</v>
      </c>
      <c r="AZ96" s="67"/>
      <c r="BA96" s="99"/>
      <c r="BC96" s="49" t="n">
        <f aca="false">+INGENIERIA!K96</f>
        <v>0</v>
      </c>
      <c r="BD96" s="49" t="n">
        <f aca="false">+BC96-AO96</f>
        <v>0</v>
      </c>
    </row>
    <row r="97" customFormat="false" ht="15" hidden="false" customHeight="false" outlineLevel="0" collapsed="false">
      <c r="A97" s="1" t="s">
        <v>381</v>
      </c>
      <c r="B97" s="2" t="s">
        <v>382</v>
      </c>
      <c r="C97" s="64" t="n">
        <v>4660.41</v>
      </c>
      <c r="D97" s="65" t="n">
        <v>0</v>
      </c>
      <c r="E97" s="64"/>
      <c r="G97" s="65" t="n">
        <f aca="false">+C97</f>
        <v>4660.41</v>
      </c>
      <c r="H97" s="65" t="n">
        <v>0</v>
      </c>
      <c r="I97" s="65" t="n">
        <f aca="false">+G97*0.02</f>
        <v>93.2082</v>
      </c>
      <c r="J97" s="65" t="n">
        <f aca="false">+G97*7.5%</f>
        <v>349.53075</v>
      </c>
      <c r="K97" s="65" t="n">
        <f aca="false">+INGENIERIA!M96</f>
        <v>228.36</v>
      </c>
      <c r="L97" s="65" t="n">
        <f aca="false">SUM(G97:K97)</f>
        <v>5331.50895</v>
      </c>
      <c r="M97" s="65" t="n">
        <f aca="false">+L97*0.16</f>
        <v>853.041432</v>
      </c>
      <c r="N97" s="65" t="n">
        <f aca="false">+L97+M97</f>
        <v>6184.550382</v>
      </c>
      <c r="O97" s="65"/>
      <c r="P97" s="65" t="n">
        <v>0</v>
      </c>
      <c r="Q97" s="65" t="n">
        <v>0</v>
      </c>
      <c r="R97" s="65" t="n">
        <v>0</v>
      </c>
      <c r="S97" s="2" t="str">
        <f aca="false">IF(B97=U97,"SI","NO")</f>
        <v>SI</v>
      </c>
      <c r="T97" s="67" t="s">
        <v>276</v>
      </c>
      <c r="U97" s="67" t="s">
        <v>383</v>
      </c>
      <c r="V97" s="67"/>
      <c r="W97" s="67" t="s">
        <v>384</v>
      </c>
      <c r="X97" s="67" t="s">
        <v>278</v>
      </c>
      <c r="Y97" s="68" t="n">
        <v>41227</v>
      </c>
      <c r="Z97" s="69" t="n">
        <v>4037.063</v>
      </c>
      <c r="AA97" s="69"/>
      <c r="AB97" s="69"/>
      <c r="AC97" s="70"/>
      <c r="AD97" s="71" t="n">
        <v>4037.063</v>
      </c>
      <c r="AE97" s="69"/>
      <c r="AF97" s="72"/>
      <c r="AG97" s="69"/>
      <c r="AH97" s="69" t="n">
        <v>200</v>
      </c>
      <c r="AI97" s="73" t="s">
        <v>102</v>
      </c>
      <c r="AJ97" s="73" t="s">
        <v>102</v>
      </c>
      <c r="AK97" s="69"/>
      <c r="AL97" s="74"/>
      <c r="AM97" s="74"/>
      <c r="AN97" s="67"/>
      <c r="AO97" s="67" t="n">
        <v>0</v>
      </c>
      <c r="AP97" s="71" t="n">
        <v>3837.063</v>
      </c>
      <c r="AQ97" s="74" t="n">
        <v>403.7063</v>
      </c>
      <c r="AR97" s="71" t="n">
        <v>3433.3567</v>
      </c>
      <c r="AS97" s="74" t="n">
        <v>0</v>
      </c>
      <c r="AT97" s="74" t="n">
        <v>10.23</v>
      </c>
      <c r="AU97" s="74" t="s">
        <v>102</v>
      </c>
      <c r="AV97" s="71" t="e">
        <f aca="false"/>
        <v>#VALUE!</v>
      </c>
      <c r="AW97" s="75"/>
      <c r="AX97" s="75"/>
      <c r="AY97" s="77" t="n">
        <v>-3433.3567</v>
      </c>
      <c r="AZ97" s="67"/>
      <c r="BA97" s="99"/>
      <c r="BB97" s="49"/>
      <c r="BC97" s="49" t="n">
        <f aca="false">+INGENIERIA!K97</f>
        <v>0</v>
      </c>
      <c r="BD97" s="49" t="n">
        <f aca="false">+BC97-AO97</f>
        <v>0</v>
      </c>
    </row>
    <row r="98" customFormat="false" ht="15" hidden="false" customHeight="false" outlineLevel="0" collapsed="false">
      <c r="A98" s="1" t="s">
        <v>385</v>
      </c>
      <c r="B98" s="2" t="s">
        <v>386</v>
      </c>
      <c r="C98" s="64" t="n">
        <v>713.8</v>
      </c>
      <c r="D98" s="65" t="n">
        <v>0</v>
      </c>
      <c r="E98" s="64"/>
      <c r="G98" s="65" t="n">
        <f aca="false">+C98</f>
        <v>713.8</v>
      </c>
      <c r="H98" s="65" t="n">
        <v>0</v>
      </c>
      <c r="I98" s="65" t="n">
        <f aca="false">+G98*0.02</f>
        <v>14.276</v>
      </c>
      <c r="J98" s="65" t="n">
        <f aca="false">+G98*7.5%</f>
        <v>53.535</v>
      </c>
      <c r="K98" s="65" t="n">
        <f aca="false">+INGENIERIA!M97</f>
        <v>34.98</v>
      </c>
      <c r="L98" s="65" t="n">
        <f aca="false">SUM(G98:K98)</f>
        <v>816.591</v>
      </c>
      <c r="M98" s="65" t="n">
        <f aca="false">+L98*0.16</f>
        <v>130.65456</v>
      </c>
      <c r="N98" s="65" t="n">
        <f aca="false">+L98+M98</f>
        <v>947.24556</v>
      </c>
      <c r="O98" s="65"/>
      <c r="P98" s="65" t="n">
        <v>0</v>
      </c>
      <c r="Q98" s="65" t="n">
        <v>0</v>
      </c>
      <c r="R98" s="65" t="n">
        <v>0</v>
      </c>
      <c r="S98" s="2" t="str">
        <f aca="false">IF(B98=U98,"SI","NO")</f>
        <v>SI</v>
      </c>
      <c r="T98" s="67" t="s">
        <v>276</v>
      </c>
      <c r="U98" s="67" t="s">
        <v>387</v>
      </c>
      <c r="V98" s="67"/>
      <c r="W98" s="67" t="s">
        <v>388</v>
      </c>
      <c r="X98" s="67" t="s">
        <v>278</v>
      </c>
      <c r="Y98" s="68" t="n">
        <v>41732</v>
      </c>
      <c r="Z98" s="69" t="n">
        <v>90.45</v>
      </c>
      <c r="AA98" s="69"/>
      <c r="AB98" s="69"/>
      <c r="AC98" s="70"/>
      <c r="AD98" s="71" t="n">
        <v>90.45</v>
      </c>
      <c r="AE98" s="69"/>
      <c r="AF98" s="72"/>
      <c r="AG98" s="69"/>
      <c r="AH98" s="69" t="n">
        <v>0</v>
      </c>
      <c r="AI98" s="73" t="s">
        <v>102</v>
      </c>
      <c r="AJ98" s="73" t="s">
        <v>102</v>
      </c>
      <c r="AK98" s="69"/>
      <c r="AL98" s="74"/>
      <c r="AM98" s="74"/>
      <c r="AN98" s="67"/>
      <c r="AO98" s="67" t="n">
        <v>0</v>
      </c>
      <c r="AP98" s="71" t="n">
        <v>90.45</v>
      </c>
      <c r="AQ98" s="74" t="n">
        <v>0</v>
      </c>
      <c r="AR98" s="71" t="n">
        <v>90.45</v>
      </c>
      <c r="AS98" s="74" t="n">
        <v>9.045</v>
      </c>
      <c r="AT98" s="74" t="n">
        <v>10.23</v>
      </c>
      <c r="AU98" s="74" t="s">
        <v>102</v>
      </c>
      <c r="AV98" s="71" t="e">
        <f aca="false"/>
        <v>#VALUE!</v>
      </c>
      <c r="AW98" s="75"/>
      <c r="AX98" s="75"/>
      <c r="AY98" s="77" t="n">
        <v>-90.45</v>
      </c>
      <c r="AZ98" s="67"/>
      <c r="BA98" s="67"/>
      <c r="BB98" s="49"/>
      <c r="BC98" s="49" t="n">
        <f aca="false">+INGENIERIA!K98</f>
        <v>0</v>
      </c>
      <c r="BD98" s="49" t="n">
        <f aca="false">+BC98-AO98</f>
        <v>0</v>
      </c>
    </row>
    <row r="99" customFormat="false" ht="15" hidden="false" customHeight="false" outlineLevel="0" collapsed="false">
      <c r="A99" s="1" t="s">
        <v>389</v>
      </c>
      <c r="B99" s="2" t="s">
        <v>390</v>
      </c>
      <c r="C99" s="64" t="n">
        <v>1537.48</v>
      </c>
      <c r="D99" s="65" t="n">
        <v>0</v>
      </c>
      <c r="E99" s="64"/>
      <c r="G99" s="65" t="n">
        <f aca="false">+C99</f>
        <v>1537.48</v>
      </c>
      <c r="H99" s="65" t="n">
        <v>0</v>
      </c>
      <c r="I99" s="65" t="n">
        <f aca="false">+G99*0.02</f>
        <v>30.7496</v>
      </c>
      <c r="J99" s="65" t="n">
        <f aca="false">+G99*7.5%</f>
        <v>115.311</v>
      </c>
      <c r="K99" s="65" t="n">
        <f aca="false">+INGENIERIA!M98</f>
        <v>0</v>
      </c>
      <c r="L99" s="65" t="n">
        <f aca="false">SUM(G99:K99)</f>
        <v>1683.5406</v>
      </c>
      <c r="M99" s="65" t="n">
        <f aca="false">+L99*0.16</f>
        <v>269.366496</v>
      </c>
      <c r="N99" s="65" t="n">
        <f aca="false">+L99+M99</f>
        <v>1952.907096</v>
      </c>
      <c r="O99" s="65"/>
      <c r="P99" s="65" t="n">
        <v>0</v>
      </c>
      <c r="Q99" s="65" t="n">
        <v>0</v>
      </c>
      <c r="R99" s="65" t="n">
        <v>0</v>
      </c>
      <c r="S99" s="2" t="str">
        <f aca="false">IF(B99=U99,"SI","NO")</f>
        <v>SI</v>
      </c>
      <c r="T99" s="140" t="s">
        <v>276</v>
      </c>
      <c r="U99" s="140" t="s">
        <v>391</v>
      </c>
      <c r="V99" s="140"/>
      <c r="W99" s="140"/>
      <c r="X99" s="140" t="s">
        <v>305</v>
      </c>
      <c r="Y99" s="141" t="n">
        <v>42635</v>
      </c>
      <c r="Z99" s="142" t="n">
        <v>565.3</v>
      </c>
      <c r="AA99" s="142"/>
      <c r="AB99" s="142"/>
      <c r="AC99" s="143"/>
      <c r="AD99" s="71" t="n">
        <v>565.3</v>
      </c>
      <c r="AE99" s="69"/>
      <c r="AF99" s="72"/>
      <c r="AG99" s="69"/>
      <c r="AH99" s="69"/>
      <c r="AI99" s="73"/>
      <c r="AJ99" s="73"/>
      <c r="AK99" s="69"/>
      <c r="AL99" s="74"/>
      <c r="AM99" s="74"/>
      <c r="AN99" s="67"/>
      <c r="AO99" s="67"/>
      <c r="AP99" s="71" t="n">
        <v>565.3</v>
      </c>
      <c r="AQ99" s="74" t="n">
        <v>0</v>
      </c>
      <c r="AR99" s="71" t="n">
        <v>565.3</v>
      </c>
      <c r="AS99" s="74"/>
      <c r="AT99" s="74"/>
      <c r="AU99" s="74"/>
      <c r="AV99" s="71"/>
      <c r="AW99" s="75"/>
      <c r="AX99" s="75"/>
      <c r="AY99" s="77"/>
      <c r="AZ99" s="140" t="n">
        <v>1133340031</v>
      </c>
      <c r="BA99" s="144" t="s">
        <v>392</v>
      </c>
      <c r="BB99" s="49"/>
      <c r="BC99" s="49" t="n">
        <f aca="false">+INGENIERIA!K99</f>
        <v>0</v>
      </c>
      <c r="BD99" s="49" t="n">
        <f aca="false">+BC99-AO99</f>
        <v>0</v>
      </c>
    </row>
    <row r="100" customFormat="false" ht="15" hidden="false" customHeight="false" outlineLevel="0" collapsed="false">
      <c r="A100" s="1" t="s">
        <v>393</v>
      </c>
      <c r="B100" s="2" t="s">
        <v>394</v>
      </c>
      <c r="C100" s="64" t="n">
        <v>1899.53</v>
      </c>
      <c r="D100" s="65" t="n">
        <v>0</v>
      </c>
      <c r="E100" s="64"/>
      <c r="G100" s="65" t="n">
        <f aca="false">+C100</f>
        <v>1899.53</v>
      </c>
      <c r="H100" s="65" t="n">
        <v>0</v>
      </c>
      <c r="I100" s="65" t="n">
        <f aca="false">+G100*0.02</f>
        <v>37.9906</v>
      </c>
      <c r="J100" s="65" t="n">
        <f aca="false">+G100*7.5%</f>
        <v>142.46475</v>
      </c>
      <c r="K100" s="65" t="n">
        <f aca="false">+INGENIERIA!M99</f>
        <v>93.08</v>
      </c>
      <c r="L100" s="65" t="n">
        <f aca="false">SUM(G100:K100)</f>
        <v>2173.06535</v>
      </c>
      <c r="M100" s="65" t="n">
        <f aca="false">+L100*0.16</f>
        <v>347.690456</v>
      </c>
      <c r="N100" s="65" t="n">
        <f aca="false">+L100+M100</f>
        <v>2520.755806</v>
      </c>
      <c r="O100" s="65"/>
      <c r="P100" s="65" t="n">
        <v>0</v>
      </c>
      <c r="Q100" s="65" t="n">
        <v>0</v>
      </c>
      <c r="R100" s="65" t="n">
        <v>0</v>
      </c>
      <c r="S100" s="2" t="str">
        <f aca="false">IF(B100=U100,"SI","NO")</f>
        <v>SI</v>
      </c>
      <c r="T100" s="67" t="s">
        <v>276</v>
      </c>
      <c r="U100" s="67" t="s">
        <v>395</v>
      </c>
      <c r="V100" s="67"/>
      <c r="W100" s="67" t="s">
        <v>396</v>
      </c>
      <c r="X100" s="67" t="s">
        <v>278</v>
      </c>
      <c r="Y100" s="68" t="n">
        <v>41703</v>
      </c>
      <c r="Z100" s="69" t="n">
        <v>1276.175</v>
      </c>
      <c r="AA100" s="69"/>
      <c r="AB100" s="69"/>
      <c r="AC100" s="70"/>
      <c r="AD100" s="71" t="n">
        <v>1276.175</v>
      </c>
      <c r="AE100" s="69"/>
      <c r="AF100" s="72"/>
      <c r="AG100" s="69"/>
      <c r="AH100" s="69" t="n">
        <v>0</v>
      </c>
      <c r="AI100" s="73" t="s">
        <v>102</v>
      </c>
      <c r="AJ100" s="73" t="s">
        <v>102</v>
      </c>
      <c r="AK100" s="69"/>
      <c r="AL100" s="74"/>
      <c r="AM100" s="74"/>
      <c r="AN100" s="67"/>
      <c r="AO100" s="67" t="n">
        <v>0</v>
      </c>
      <c r="AP100" s="71" t="n">
        <v>1276.175</v>
      </c>
      <c r="AQ100" s="74" t="n">
        <v>0</v>
      </c>
      <c r="AR100" s="71" t="n">
        <v>1276.175</v>
      </c>
      <c r="AS100" s="74" t="n">
        <v>127.6175</v>
      </c>
      <c r="AT100" s="74" t="n">
        <v>10.23</v>
      </c>
      <c r="AU100" s="74" t="s">
        <v>102</v>
      </c>
      <c r="AV100" s="71" t="e">
        <f aca="false"/>
        <v>#VALUE!</v>
      </c>
      <c r="AW100" s="75"/>
      <c r="AX100" s="75"/>
      <c r="AY100" s="77" t="n">
        <v>-1276.175</v>
      </c>
      <c r="AZ100" s="67"/>
      <c r="BA100" s="67"/>
      <c r="BB100" s="49"/>
      <c r="BC100" s="49" t="n">
        <f aca="false">+INGENIERIA!K100</f>
        <v>0</v>
      </c>
      <c r="BD100" s="49" t="n">
        <f aca="false">+BC100-AO100</f>
        <v>0</v>
      </c>
    </row>
    <row r="101" customFormat="false" ht="15" hidden="false" customHeight="false" outlineLevel="0" collapsed="false">
      <c r="A101" s="1" t="s">
        <v>397</v>
      </c>
      <c r="B101" s="2" t="s">
        <v>398</v>
      </c>
      <c r="C101" s="64" t="n">
        <v>1446.69</v>
      </c>
      <c r="D101" s="65" t="n">
        <v>0</v>
      </c>
      <c r="E101" s="64"/>
      <c r="G101" s="65" t="n">
        <f aca="false">+C101</f>
        <v>1446.69</v>
      </c>
      <c r="H101" s="65" t="n">
        <v>0</v>
      </c>
      <c r="I101" s="65" t="n">
        <f aca="false">+G101*0.02</f>
        <v>28.9338</v>
      </c>
      <c r="J101" s="65" t="n">
        <f aca="false">+G101*7.5%</f>
        <v>108.50175</v>
      </c>
      <c r="K101" s="65" t="n">
        <f aca="false">+INGENIERIA!M100</f>
        <v>0</v>
      </c>
      <c r="L101" s="65" t="n">
        <f aca="false">SUM(G101:K101)</f>
        <v>1584.12555</v>
      </c>
      <c r="M101" s="65" t="n">
        <f aca="false">+L101*0.16</f>
        <v>253.460088</v>
      </c>
      <c r="N101" s="65" t="n">
        <f aca="false">+L101+M101</f>
        <v>1837.585638</v>
      </c>
      <c r="O101" s="65"/>
      <c r="P101" s="65" t="n">
        <v>0</v>
      </c>
      <c r="Q101" s="65" t="n">
        <v>0</v>
      </c>
      <c r="R101" s="65" t="n">
        <v>0</v>
      </c>
      <c r="S101" s="2" t="str">
        <f aca="false">IF(B101=U101,"SI","NO")</f>
        <v>SI</v>
      </c>
      <c r="T101" s="106" t="s">
        <v>64</v>
      </c>
      <c r="U101" s="67" t="s">
        <v>399</v>
      </c>
      <c r="V101" s="106"/>
      <c r="W101" s="106"/>
      <c r="X101" s="106" t="s">
        <v>107</v>
      </c>
      <c r="Y101" s="146" t="n">
        <v>34275</v>
      </c>
      <c r="Z101" s="69"/>
      <c r="AA101" s="69"/>
      <c r="AB101" s="69"/>
      <c r="AC101" s="69"/>
      <c r="AD101" s="71" t="n">
        <v>0</v>
      </c>
      <c r="AE101" s="69"/>
      <c r="AF101" s="72"/>
      <c r="AG101" s="69"/>
      <c r="AH101" s="69"/>
      <c r="AI101" s="73"/>
      <c r="AJ101" s="73"/>
      <c r="AK101" s="69"/>
      <c r="AL101" s="74"/>
      <c r="AM101" s="74"/>
      <c r="AN101" s="67"/>
      <c r="AO101" s="67"/>
      <c r="AP101" s="71" t="n">
        <v>0</v>
      </c>
      <c r="AQ101" s="74" t="n">
        <v>0</v>
      </c>
      <c r="AR101" s="71" t="n">
        <v>0</v>
      </c>
      <c r="AS101" s="135"/>
      <c r="AT101" s="135"/>
      <c r="AU101" s="135"/>
      <c r="AV101" s="136"/>
      <c r="AW101" s="129"/>
      <c r="AX101" s="129"/>
      <c r="AY101" s="130"/>
      <c r="AZ101" s="106"/>
      <c r="BA101" s="106"/>
      <c r="BB101" s="127"/>
      <c r="BC101" s="49" t="n">
        <f aca="false">+INGENIERIA!K101</f>
        <v>0</v>
      </c>
      <c r="BD101" s="49" t="n">
        <f aca="false">+BC101-AO101</f>
        <v>0</v>
      </c>
    </row>
    <row r="102" customFormat="false" ht="15" hidden="false" customHeight="false" outlineLevel="0" collapsed="false">
      <c r="A102" s="1" t="s">
        <v>400</v>
      </c>
      <c r="B102" s="2" t="s">
        <v>401</v>
      </c>
      <c r="C102" s="64" t="n">
        <v>4180.8</v>
      </c>
      <c r="D102" s="65" t="n">
        <v>0</v>
      </c>
      <c r="E102" s="64"/>
      <c r="G102" s="65" t="n">
        <f aca="false">+C102</f>
        <v>4180.8</v>
      </c>
      <c r="H102" s="65" t="n">
        <v>0</v>
      </c>
      <c r="I102" s="65" t="n">
        <f aca="false">+G102*0.02</f>
        <v>83.616</v>
      </c>
      <c r="J102" s="65" t="n">
        <f aca="false">+G102*7.5%</f>
        <v>313.56</v>
      </c>
      <c r="K102" s="65" t="n">
        <f aca="false">+INGENIERIA!M101</f>
        <v>204.86</v>
      </c>
      <c r="L102" s="65" t="n">
        <f aca="false">SUM(G102:K102)</f>
        <v>4782.836</v>
      </c>
      <c r="M102" s="65" t="n">
        <f aca="false">+L102*0.16</f>
        <v>765.25376</v>
      </c>
      <c r="N102" s="65" t="n">
        <f aca="false">+L102+M102</f>
        <v>5548.08976</v>
      </c>
      <c r="O102" s="65"/>
      <c r="P102" s="65" t="n">
        <v>0</v>
      </c>
      <c r="Q102" s="65" t="n">
        <v>0</v>
      </c>
      <c r="R102" s="65" t="n">
        <v>0</v>
      </c>
      <c r="S102" s="2" t="str">
        <f aca="false">IF(B102=U102,"SI","NO")</f>
        <v>SI</v>
      </c>
      <c r="T102" s="67" t="s">
        <v>276</v>
      </c>
      <c r="U102" s="67" t="s">
        <v>402</v>
      </c>
      <c r="V102" s="67"/>
      <c r="W102" s="67" t="s">
        <v>403</v>
      </c>
      <c r="X102" s="67" t="s">
        <v>278</v>
      </c>
      <c r="Y102" s="68" t="n">
        <v>41291</v>
      </c>
      <c r="Z102" s="69" t="n">
        <v>3557.452</v>
      </c>
      <c r="AA102" s="69"/>
      <c r="AB102" s="69"/>
      <c r="AC102" s="70"/>
      <c r="AD102" s="71" t="n">
        <v>3557.452</v>
      </c>
      <c r="AE102" s="69"/>
      <c r="AF102" s="72"/>
      <c r="AG102" s="69"/>
      <c r="AH102" s="69" t="n">
        <v>200</v>
      </c>
      <c r="AI102" s="73" t="s">
        <v>102</v>
      </c>
      <c r="AJ102" s="73" t="s">
        <v>102</v>
      </c>
      <c r="AK102" s="69"/>
      <c r="AL102" s="74"/>
      <c r="AM102" s="74"/>
      <c r="AN102" s="67" t="n">
        <v>201.24</v>
      </c>
      <c r="AO102" s="67" t="n">
        <v>0</v>
      </c>
      <c r="AP102" s="71" t="n">
        <v>3156.212</v>
      </c>
      <c r="AQ102" s="74" t="n">
        <v>355.7452</v>
      </c>
      <c r="AR102" s="71" t="n">
        <v>2800.4668</v>
      </c>
      <c r="AS102" s="74" t="n">
        <v>0</v>
      </c>
      <c r="AT102" s="74" t="n">
        <v>10.23</v>
      </c>
      <c r="AU102" s="74" t="s">
        <v>102</v>
      </c>
      <c r="AV102" s="71" t="e">
        <f aca="false"/>
        <v>#VALUE!</v>
      </c>
      <c r="AW102" s="75"/>
      <c r="AX102" s="75"/>
      <c r="AY102" s="77" t="n">
        <v>-2800.4668</v>
      </c>
      <c r="AZ102" s="67"/>
      <c r="BA102" s="99"/>
      <c r="BB102" s="49"/>
      <c r="BC102" s="49" t="n">
        <f aca="false">+INGENIERIA!K102</f>
        <v>0</v>
      </c>
      <c r="BD102" s="49" t="n">
        <f aca="false">+BC102-AO102</f>
        <v>0</v>
      </c>
    </row>
    <row r="103" customFormat="false" ht="15" hidden="false" customHeight="false" outlineLevel="0" collapsed="false">
      <c r="A103" s="1" t="s">
        <v>404</v>
      </c>
      <c r="B103" s="2" t="s">
        <v>405</v>
      </c>
      <c r="C103" s="64" t="n">
        <v>2721.36</v>
      </c>
      <c r="D103" s="65" t="n">
        <v>0</v>
      </c>
      <c r="E103" s="64"/>
      <c r="G103" s="65" t="n">
        <f aca="false">+C103</f>
        <v>2721.36</v>
      </c>
      <c r="H103" s="65" t="n">
        <v>0</v>
      </c>
      <c r="I103" s="65" t="n">
        <f aca="false">+G103*0.02</f>
        <v>54.4272</v>
      </c>
      <c r="J103" s="65" t="n">
        <f aca="false">+G103*7.5%</f>
        <v>204.102</v>
      </c>
      <c r="K103" s="65" t="n">
        <f aca="false">+INGENIERIA!M102</f>
        <v>0</v>
      </c>
      <c r="L103" s="65" t="n">
        <f aca="false">SUM(G103:K103)</f>
        <v>2979.8892</v>
      </c>
      <c r="M103" s="65" t="n">
        <f aca="false">+L103*0.16</f>
        <v>476.782272</v>
      </c>
      <c r="N103" s="65" t="n">
        <f aca="false">+L103+M103</f>
        <v>3456.671472</v>
      </c>
      <c r="O103" s="65"/>
      <c r="P103" s="65" t="n">
        <v>0</v>
      </c>
      <c r="Q103" s="65" t="n">
        <v>0</v>
      </c>
      <c r="R103" s="65" t="n">
        <v>0</v>
      </c>
      <c r="S103" s="2" t="str">
        <f aca="false">IF(B103=U103,"SI","NO")</f>
        <v>SI</v>
      </c>
      <c r="T103" s="67" t="s">
        <v>285</v>
      </c>
      <c r="U103" s="67" t="s">
        <v>406</v>
      </c>
      <c r="V103" s="67"/>
      <c r="W103" s="67" t="s">
        <v>407</v>
      </c>
      <c r="X103" s="67" t="s">
        <v>287</v>
      </c>
      <c r="Y103" s="68" t="n">
        <v>41666</v>
      </c>
      <c r="Z103" s="69" t="n">
        <v>1982.16</v>
      </c>
      <c r="AA103" s="69"/>
      <c r="AB103" s="69"/>
      <c r="AC103" s="70"/>
      <c r="AD103" s="71" t="n">
        <v>1982.16</v>
      </c>
      <c r="AE103" s="69"/>
      <c r="AF103" s="72"/>
      <c r="AG103" s="69"/>
      <c r="AH103" s="69" t="n">
        <v>150</v>
      </c>
      <c r="AI103" s="73"/>
      <c r="AJ103" s="73"/>
      <c r="AK103" s="69"/>
      <c r="AL103" s="74"/>
      <c r="AM103" s="74"/>
      <c r="AN103" s="67"/>
      <c r="AO103" s="67" t="n">
        <v>0</v>
      </c>
      <c r="AP103" s="71" t="n">
        <v>1832.16</v>
      </c>
      <c r="AQ103" s="74" t="n">
        <v>0</v>
      </c>
      <c r="AR103" s="71" t="n">
        <v>1832.16</v>
      </c>
      <c r="AS103" s="74" t="n">
        <v>198.216</v>
      </c>
      <c r="AT103" s="74" t="n">
        <v>10.23</v>
      </c>
      <c r="AU103" s="74" t="n">
        <v>0</v>
      </c>
      <c r="AV103" s="71" t="n">
        <v>2190.606</v>
      </c>
      <c r="AW103" s="75"/>
      <c r="AX103" s="76"/>
      <c r="AY103" s="77" t="n">
        <v>-1832.16</v>
      </c>
      <c r="AZ103" s="67"/>
      <c r="BA103" s="67"/>
      <c r="BB103" s="49"/>
      <c r="BC103" s="49" t="n">
        <f aca="false">+INGENIERIA!K103</f>
        <v>0</v>
      </c>
      <c r="BD103" s="49" t="n">
        <f aca="false">+BC103-AO103</f>
        <v>0</v>
      </c>
    </row>
    <row r="104" customFormat="false" ht="15" hidden="false" customHeight="false" outlineLevel="0" collapsed="false">
      <c r="A104" s="1" t="s">
        <v>408</v>
      </c>
      <c r="B104" s="2" t="s">
        <v>409</v>
      </c>
      <c r="C104" s="64" t="n">
        <v>2652.43</v>
      </c>
      <c r="D104" s="65" t="n">
        <v>0</v>
      </c>
      <c r="E104" s="64"/>
      <c r="G104" s="65" t="n">
        <f aca="false">+C104</f>
        <v>2652.43</v>
      </c>
      <c r="H104" s="65" t="n">
        <v>0</v>
      </c>
      <c r="I104" s="65" t="n">
        <f aca="false">+G104*0.02</f>
        <v>53.0486</v>
      </c>
      <c r="J104" s="65" t="n">
        <f aca="false">+G104*7.5%</f>
        <v>198.93225</v>
      </c>
      <c r="K104" s="65" t="n">
        <f aca="false">+INGENIERIA!M103</f>
        <v>0</v>
      </c>
      <c r="L104" s="65" t="n">
        <f aca="false">SUM(G104:K104)</f>
        <v>2904.41085</v>
      </c>
      <c r="M104" s="65" t="n">
        <f aca="false">+L104*0.16</f>
        <v>464.705736</v>
      </c>
      <c r="N104" s="65" t="n">
        <f aca="false">+L104+M104</f>
        <v>3369.116586</v>
      </c>
      <c r="O104" s="65"/>
      <c r="P104" s="65" t="n">
        <v>0</v>
      </c>
      <c r="Q104" s="65" t="n">
        <v>0</v>
      </c>
      <c r="R104" s="65" t="n">
        <v>0</v>
      </c>
      <c r="S104" s="2" t="str">
        <f aca="false">IF(B104=U104,"SI","NO")</f>
        <v>SI</v>
      </c>
      <c r="T104" s="67" t="s">
        <v>285</v>
      </c>
      <c r="U104" s="67" t="s">
        <v>410</v>
      </c>
      <c r="V104" s="67"/>
      <c r="W104" s="67" t="s">
        <v>411</v>
      </c>
      <c r="X104" s="67" t="s">
        <v>287</v>
      </c>
      <c r="Y104" s="68" t="n">
        <v>42100</v>
      </c>
      <c r="Z104" s="69" t="n">
        <v>2036.431</v>
      </c>
      <c r="AA104" s="69"/>
      <c r="AB104" s="69"/>
      <c r="AC104" s="70"/>
      <c r="AD104" s="71" t="n">
        <v>2036.431</v>
      </c>
      <c r="AE104" s="69"/>
      <c r="AF104" s="72" t="n">
        <v>1</v>
      </c>
      <c r="AG104" s="69"/>
      <c r="AH104" s="69" t="n">
        <v>0</v>
      </c>
      <c r="AI104" s="73"/>
      <c r="AJ104" s="73"/>
      <c r="AK104" s="69"/>
      <c r="AL104" s="74"/>
      <c r="AM104" s="74"/>
      <c r="AN104" s="67"/>
      <c r="AO104" s="67" t="n">
        <v>0</v>
      </c>
      <c r="AP104" s="71" t="n">
        <v>2035.431</v>
      </c>
      <c r="AQ104" s="74" t="n">
        <v>0</v>
      </c>
      <c r="AR104" s="71" t="n">
        <v>2035.431</v>
      </c>
      <c r="AS104" s="74" t="n">
        <v>203.6431</v>
      </c>
      <c r="AT104" s="74" t="n">
        <v>10.23</v>
      </c>
      <c r="AU104" s="74" t="n">
        <v>0</v>
      </c>
      <c r="AV104" s="71" t="n">
        <v>2250.3041</v>
      </c>
      <c r="AW104" s="75"/>
      <c r="AX104" s="76"/>
      <c r="AY104" s="77" t="n">
        <v>-2035.431</v>
      </c>
      <c r="AZ104" s="67"/>
      <c r="BA104" s="99"/>
      <c r="BB104" s="49"/>
      <c r="BC104" s="49" t="n">
        <f aca="false">+INGENIERIA!K104</f>
        <v>0</v>
      </c>
      <c r="BD104" s="49" t="n">
        <f aca="false">+BC104-AO104</f>
        <v>0</v>
      </c>
    </row>
    <row r="105" customFormat="false" ht="15" hidden="false" customHeight="false" outlineLevel="0" collapsed="false">
      <c r="A105" s="1" t="s">
        <v>412</v>
      </c>
      <c r="B105" s="2" t="s">
        <v>413</v>
      </c>
      <c r="C105" s="64" t="n">
        <v>2545.25</v>
      </c>
      <c r="D105" s="65" t="n">
        <v>0</v>
      </c>
      <c r="E105" s="64"/>
      <c r="G105" s="65" t="n">
        <f aca="false">+C105</f>
        <v>2545.25</v>
      </c>
      <c r="H105" s="65" t="n">
        <v>0</v>
      </c>
      <c r="I105" s="65" t="n">
        <f aca="false">+G105*0.02</f>
        <v>50.905</v>
      </c>
      <c r="J105" s="65" t="n">
        <f aca="false">+G105*7.5%</f>
        <v>190.89375</v>
      </c>
      <c r="K105" s="65" t="n">
        <f aca="false">+INGENIERIA!M104</f>
        <v>124.72</v>
      </c>
      <c r="L105" s="65" t="n">
        <f aca="false">SUM(G105:K105)</f>
        <v>2911.76875</v>
      </c>
      <c r="M105" s="65" t="n">
        <f aca="false">+L105*0.16</f>
        <v>465.883</v>
      </c>
      <c r="N105" s="65" t="n">
        <f aca="false">+L105+M105</f>
        <v>3377.65175</v>
      </c>
      <c r="O105" s="65"/>
      <c r="P105" s="65" t="n">
        <v>0</v>
      </c>
      <c r="Q105" s="65" t="n">
        <v>0</v>
      </c>
      <c r="R105" s="65" t="n">
        <v>0</v>
      </c>
      <c r="S105" s="2" t="str">
        <f aca="false">IF(B105=U105,"SI","NO")</f>
        <v>SI</v>
      </c>
      <c r="T105" s="67" t="s">
        <v>276</v>
      </c>
      <c r="U105" s="67" t="s">
        <v>414</v>
      </c>
      <c r="V105" s="67"/>
      <c r="W105" s="67" t="s">
        <v>415</v>
      </c>
      <c r="X105" s="67" t="s">
        <v>368</v>
      </c>
      <c r="Y105" s="68" t="n">
        <v>41227</v>
      </c>
      <c r="Z105" s="69" t="n">
        <v>1921.901</v>
      </c>
      <c r="AA105" s="69"/>
      <c r="AB105" s="69"/>
      <c r="AC105" s="70"/>
      <c r="AD105" s="71" t="n">
        <v>1921.901</v>
      </c>
      <c r="AE105" s="69"/>
      <c r="AF105" s="72"/>
      <c r="AG105" s="69"/>
      <c r="AH105" s="69" t="n">
        <v>200</v>
      </c>
      <c r="AI105" s="73" t="s">
        <v>102</v>
      </c>
      <c r="AJ105" s="73" t="s">
        <v>102</v>
      </c>
      <c r="AK105" s="69"/>
      <c r="AL105" s="74"/>
      <c r="AM105" s="74"/>
      <c r="AN105" s="67"/>
      <c r="AO105" s="67" t="n">
        <v>0</v>
      </c>
      <c r="AP105" s="71" t="n">
        <v>1721.901</v>
      </c>
      <c r="AQ105" s="74" t="n">
        <v>0</v>
      </c>
      <c r="AR105" s="71" t="n">
        <v>1721.901</v>
      </c>
      <c r="AS105" s="74" t="n">
        <v>192.1901</v>
      </c>
      <c r="AT105" s="74" t="n">
        <v>10.23</v>
      </c>
      <c r="AU105" s="74" t="s">
        <v>102</v>
      </c>
      <c r="AV105" s="71" t="e">
        <f aca="false"/>
        <v>#VALUE!</v>
      </c>
      <c r="AW105" s="75"/>
      <c r="AX105" s="76"/>
      <c r="AY105" s="77" t="n">
        <v>-1721.901</v>
      </c>
      <c r="AZ105" s="67"/>
      <c r="BA105" s="99"/>
      <c r="BB105" s="49"/>
      <c r="BC105" s="49" t="n">
        <f aca="false">+INGENIERIA!K105</f>
        <v>0</v>
      </c>
      <c r="BD105" s="49" t="n">
        <f aca="false">+BC105-AO105</f>
        <v>0</v>
      </c>
    </row>
    <row r="106" customFormat="false" ht="15" hidden="false" customHeight="false" outlineLevel="0" collapsed="false">
      <c r="A106" s="1" t="s">
        <v>416</v>
      </c>
      <c r="B106" s="2" t="s">
        <v>417</v>
      </c>
      <c r="C106" s="64" t="n">
        <v>815.31</v>
      </c>
      <c r="D106" s="65" t="n">
        <v>0</v>
      </c>
      <c r="E106" s="64"/>
      <c r="G106" s="65" t="n">
        <f aca="false">+C106</f>
        <v>815.31</v>
      </c>
      <c r="H106" s="65" t="n">
        <v>0</v>
      </c>
      <c r="I106" s="65" t="n">
        <f aca="false">+G106*0.02</f>
        <v>16.3062</v>
      </c>
      <c r="J106" s="65" t="n">
        <f aca="false">+G106*7.5%</f>
        <v>61.14825</v>
      </c>
      <c r="K106" s="65" t="n">
        <f aca="false">+INGENIERIA!M105</f>
        <v>0</v>
      </c>
      <c r="L106" s="65" t="n">
        <f aca="false">SUM(G106:K106)</f>
        <v>892.76445</v>
      </c>
      <c r="M106" s="65" t="n">
        <f aca="false">+L106*0.16</f>
        <v>142.842312</v>
      </c>
      <c r="N106" s="65" t="n">
        <f aca="false">+L106+M106</f>
        <v>1035.606762</v>
      </c>
      <c r="O106" s="65"/>
      <c r="P106" s="65" t="n">
        <v>0</v>
      </c>
      <c r="Q106" s="65" t="n">
        <v>0</v>
      </c>
      <c r="R106" s="65" t="n">
        <v>0</v>
      </c>
      <c r="S106" s="2" t="str">
        <f aca="false">IF(B106=U106,"SI","NO")</f>
        <v>SI</v>
      </c>
      <c r="T106" s="67" t="s">
        <v>285</v>
      </c>
      <c r="U106" s="67" t="s">
        <v>418</v>
      </c>
      <c r="V106" s="67"/>
      <c r="W106" s="67"/>
      <c r="X106" s="67" t="s">
        <v>305</v>
      </c>
      <c r="Y106" s="68" t="n">
        <v>42604</v>
      </c>
      <c r="Z106" s="69" t="n">
        <v>258.531</v>
      </c>
      <c r="AA106" s="69"/>
      <c r="AB106" s="69"/>
      <c r="AC106" s="70"/>
      <c r="AD106" s="71" t="n">
        <v>258.531</v>
      </c>
      <c r="AE106" s="69"/>
      <c r="AF106" s="72"/>
      <c r="AG106" s="69"/>
      <c r="AH106" s="69"/>
      <c r="AI106" s="73"/>
      <c r="AJ106" s="73"/>
      <c r="AK106" s="69"/>
      <c r="AL106" s="74"/>
      <c r="AM106" s="74"/>
      <c r="AN106" s="67"/>
      <c r="AO106" s="67"/>
      <c r="AP106" s="71" t="n">
        <v>258.531</v>
      </c>
      <c r="AQ106" s="74" t="n">
        <v>0</v>
      </c>
      <c r="AR106" s="71" t="n">
        <v>258.531</v>
      </c>
      <c r="AS106" s="74"/>
      <c r="AT106" s="74"/>
      <c r="AU106" s="74"/>
      <c r="AV106" s="71"/>
      <c r="AW106" s="75"/>
      <c r="AX106" s="98"/>
      <c r="AY106" s="77"/>
      <c r="AZ106" s="67" t="n">
        <v>1258728771</v>
      </c>
      <c r="BA106" s="67"/>
      <c r="BB106" s="49"/>
      <c r="BC106" s="49" t="n">
        <f aca="false">+INGENIERIA!K106</f>
        <v>0</v>
      </c>
      <c r="BD106" s="49" t="n">
        <f aca="false">+BC106-AO106</f>
        <v>0</v>
      </c>
    </row>
    <row r="107" customFormat="false" ht="15" hidden="false" customHeight="false" outlineLevel="0" collapsed="false">
      <c r="A107" s="1" t="s">
        <v>419</v>
      </c>
      <c r="B107" s="2" t="s">
        <v>420</v>
      </c>
      <c r="C107" s="64" t="n">
        <v>1946.81</v>
      </c>
      <c r="D107" s="65" t="n">
        <v>0</v>
      </c>
      <c r="E107" s="64"/>
      <c r="G107" s="65" t="n">
        <f aca="false">+C107</f>
        <v>1946.81</v>
      </c>
      <c r="H107" s="65" t="n">
        <v>0</v>
      </c>
      <c r="I107" s="65" t="n">
        <f aca="false">+G107*0.02</f>
        <v>38.9362</v>
      </c>
      <c r="J107" s="65" t="n">
        <f aca="false">+G107*7.5%</f>
        <v>146.01075</v>
      </c>
      <c r="K107" s="65" t="n">
        <f aca="false">+INGENIERIA!M106</f>
        <v>0</v>
      </c>
      <c r="L107" s="65" t="n">
        <f aca="false">SUM(G107:K107)</f>
        <v>2131.75695</v>
      </c>
      <c r="M107" s="65" t="n">
        <f aca="false">+L107*0.16</f>
        <v>341.081112</v>
      </c>
      <c r="N107" s="65" t="n">
        <f aca="false">+L107+M107</f>
        <v>2472.838062</v>
      </c>
      <c r="O107" s="65"/>
      <c r="P107" s="65" t="n">
        <v>0</v>
      </c>
      <c r="Q107" s="65" t="n">
        <v>0</v>
      </c>
      <c r="R107" s="65" t="n">
        <v>0</v>
      </c>
      <c r="S107" s="2" t="str">
        <f aca="false">IF(B107=U107,"SI","NO")</f>
        <v>SI</v>
      </c>
      <c r="T107" s="67" t="s">
        <v>64</v>
      </c>
      <c r="U107" s="67" t="s">
        <v>421</v>
      </c>
      <c r="V107" s="67"/>
      <c r="W107" s="67" t="s">
        <v>422</v>
      </c>
      <c r="X107" s="67" t="s">
        <v>287</v>
      </c>
      <c r="Y107" s="68" t="n">
        <v>42361</v>
      </c>
      <c r="Z107" s="69" t="n">
        <v>1207.605</v>
      </c>
      <c r="AA107" s="69"/>
      <c r="AB107" s="69"/>
      <c r="AC107" s="70"/>
      <c r="AD107" s="71" t="n">
        <v>1207.605</v>
      </c>
      <c r="AE107" s="69"/>
      <c r="AF107" s="72"/>
      <c r="AG107" s="69"/>
      <c r="AH107" s="69" t="n">
        <v>0</v>
      </c>
      <c r="AI107" s="73"/>
      <c r="AJ107" s="73"/>
      <c r="AK107" s="69"/>
      <c r="AL107" s="74"/>
      <c r="AM107" s="74"/>
      <c r="AN107" s="67"/>
      <c r="AO107" s="67" t="n">
        <v>0</v>
      </c>
      <c r="AP107" s="71" t="n">
        <v>1207.605</v>
      </c>
      <c r="AQ107" s="74" t="n">
        <v>0</v>
      </c>
      <c r="AR107" s="71" t="n">
        <v>1207.605</v>
      </c>
      <c r="AS107" s="74" t="n">
        <v>120.7605</v>
      </c>
      <c r="AT107" s="74" t="n">
        <v>10.23</v>
      </c>
      <c r="AU107" s="74" t="n">
        <v>0</v>
      </c>
      <c r="AV107" s="71" t="n">
        <v>1338.5955</v>
      </c>
      <c r="AW107" s="75"/>
      <c r="AX107" s="97"/>
      <c r="AY107" s="77" t="n">
        <v>-1207.605</v>
      </c>
      <c r="AZ107" s="67"/>
      <c r="BA107" s="67"/>
      <c r="BB107" s="49"/>
      <c r="BC107" s="49" t="n">
        <f aca="false">+INGENIERIA!K107</f>
        <v>0</v>
      </c>
      <c r="BD107" s="49" t="n">
        <f aca="false">+BC107-AO107</f>
        <v>0</v>
      </c>
    </row>
    <row r="108" customFormat="false" ht="15" hidden="false" customHeight="false" outlineLevel="0" collapsed="false">
      <c r="A108" s="1" t="s">
        <v>423</v>
      </c>
      <c r="B108" s="2" t="s">
        <v>424</v>
      </c>
      <c r="C108" s="64" t="n">
        <v>7131.36</v>
      </c>
      <c r="D108" s="65" t="n">
        <v>0</v>
      </c>
      <c r="E108" s="64"/>
      <c r="G108" s="65" t="n">
        <f aca="false">+C108</f>
        <v>7131.36</v>
      </c>
      <c r="H108" s="65" t="n">
        <v>0</v>
      </c>
      <c r="I108" s="65" t="n">
        <f aca="false">+G108*0.02</f>
        <v>142.6272</v>
      </c>
      <c r="J108" s="65" t="n">
        <f aca="false">+G108*7.5%</f>
        <v>534.852</v>
      </c>
      <c r="K108" s="65" t="n">
        <f aca="false">+INGENIERIA!M107</f>
        <v>0</v>
      </c>
      <c r="L108" s="65" t="n">
        <f aca="false">SUM(G108:K108)</f>
        <v>7808.8392</v>
      </c>
      <c r="M108" s="65" t="n">
        <f aca="false">+L108*0.16</f>
        <v>1249.414272</v>
      </c>
      <c r="N108" s="65" t="n">
        <f aca="false">+L108+M108</f>
        <v>9058.253472</v>
      </c>
      <c r="O108" s="65"/>
      <c r="P108" s="65" t="n">
        <v>0</v>
      </c>
      <c r="Q108" s="65" t="n">
        <v>0</v>
      </c>
      <c r="R108" s="65" t="n">
        <v>0</v>
      </c>
      <c r="S108" s="2" t="str">
        <f aca="false">IF(B108=U108,"SI","NO")</f>
        <v>SI</v>
      </c>
      <c r="T108" s="67" t="s">
        <v>285</v>
      </c>
      <c r="U108" s="67" t="s">
        <v>425</v>
      </c>
      <c r="V108" s="67"/>
      <c r="W108" s="67" t="s">
        <v>426</v>
      </c>
      <c r="X108" s="67" t="s">
        <v>287</v>
      </c>
      <c r="Y108" s="68" t="n">
        <v>41549</v>
      </c>
      <c r="Z108" s="69" t="n">
        <v>6392.161</v>
      </c>
      <c r="AA108" s="69"/>
      <c r="AB108" s="69"/>
      <c r="AC108" s="70"/>
      <c r="AD108" s="71" t="n">
        <v>6392.161</v>
      </c>
      <c r="AE108" s="69"/>
      <c r="AF108" s="72"/>
      <c r="AG108" s="69"/>
      <c r="AH108" s="69" t="n">
        <v>0</v>
      </c>
      <c r="AI108" s="73"/>
      <c r="AJ108" s="73"/>
      <c r="AK108" s="69"/>
      <c r="AL108" s="74"/>
      <c r="AM108" s="74"/>
      <c r="AN108" s="67"/>
      <c r="AO108" s="67" t="n">
        <v>0</v>
      </c>
      <c r="AP108" s="71" t="n">
        <v>6392.161</v>
      </c>
      <c r="AQ108" s="74" t="n">
        <v>639.2161</v>
      </c>
      <c r="AR108" s="71" t="n">
        <v>5752.9449</v>
      </c>
      <c r="AS108" s="74" t="n">
        <v>0</v>
      </c>
      <c r="AT108" s="74" t="n">
        <v>10.23</v>
      </c>
      <c r="AU108" s="74" t="n">
        <v>0</v>
      </c>
      <c r="AV108" s="71" t="n">
        <v>6402.391</v>
      </c>
      <c r="AW108" s="75"/>
      <c r="AX108" s="76"/>
      <c r="AY108" s="77" t="n">
        <v>-5752.9449</v>
      </c>
      <c r="AZ108" s="67"/>
      <c r="BA108" s="99"/>
      <c r="BB108" s="49"/>
      <c r="BC108" s="49" t="str">
        <f aca="false">+INGENIERIA!K108</f>
        <v>  -----------------------</v>
      </c>
      <c r="BD108" s="49" t="e">
        <f aca="false">+BC108-AO108</f>
        <v>#VALUE!</v>
      </c>
    </row>
    <row r="109" customFormat="false" ht="15" hidden="false" customHeight="false" outlineLevel="0" collapsed="false">
      <c r="A109" s="118" t="s">
        <v>270</v>
      </c>
      <c r="B109" s="119"/>
      <c r="C109" s="119" t="s">
        <v>271</v>
      </c>
      <c r="D109" s="119" t="s">
        <v>271</v>
      </c>
      <c r="E109" s="119"/>
      <c r="G109" s="147" t="s">
        <v>271</v>
      </c>
      <c r="H109" s="147" t="s">
        <v>271</v>
      </c>
      <c r="I109" s="147" t="s">
        <v>271</v>
      </c>
      <c r="J109" s="147" t="s">
        <v>271</v>
      </c>
      <c r="K109" s="147" t="s">
        <v>271</v>
      </c>
      <c r="L109" s="147" t="s">
        <v>271</v>
      </c>
      <c r="M109" s="147" t="s">
        <v>271</v>
      </c>
      <c r="N109" s="147" t="s">
        <v>271</v>
      </c>
      <c r="O109" s="65"/>
      <c r="P109" s="147" t="s">
        <v>271</v>
      </c>
      <c r="Q109" s="147" t="s">
        <v>271</v>
      </c>
      <c r="R109" s="147" t="s">
        <v>271</v>
      </c>
      <c r="T109" s="106"/>
      <c r="U109" s="67"/>
      <c r="V109" s="106"/>
      <c r="W109" s="106"/>
      <c r="X109" s="106"/>
      <c r="Y109" s="146"/>
      <c r="Z109" s="69"/>
      <c r="AA109" s="69"/>
      <c r="AB109" s="69"/>
      <c r="AC109" s="69"/>
      <c r="AD109" s="148"/>
      <c r="AE109" s="142"/>
      <c r="AF109" s="142"/>
      <c r="AG109" s="142"/>
      <c r="AH109" s="142"/>
      <c r="AI109" s="142"/>
      <c r="AJ109" s="142"/>
      <c r="AK109" s="142"/>
      <c r="AL109" s="135"/>
      <c r="AM109" s="135"/>
      <c r="AN109" s="135"/>
      <c r="AO109" s="135"/>
      <c r="AP109" s="136"/>
      <c r="AQ109" s="135"/>
      <c r="AR109" s="136"/>
      <c r="AS109" s="135"/>
      <c r="AT109" s="135"/>
      <c r="AU109" s="135"/>
      <c r="AV109" s="136"/>
      <c r="AW109" s="129"/>
      <c r="AX109" s="129"/>
      <c r="AY109" s="130"/>
      <c r="AZ109" s="106"/>
      <c r="BA109" s="106"/>
      <c r="BB109" s="127"/>
      <c r="BC109" s="49" t="n">
        <f aca="false">+INGENIERIA!K109</f>
        <v>0</v>
      </c>
      <c r="BD109" s="49" t="n">
        <f aca="false">+BC109-AO109</f>
        <v>0</v>
      </c>
      <c r="BE109" s="119"/>
      <c r="BF109" s="119"/>
      <c r="BG109" s="119"/>
    </row>
    <row r="110" customFormat="false" ht="15" hidden="false" customHeight="false" outlineLevel="0" collapsed="false">
      <c r="C110" s="126" t="n">
        <f aca="false">SUM(C71:C109)</f>
        <v>117001.4</v>
      </c>
      <c r="D110" s="126" t="n">
        <f aca="false">SUM(D71:D109)</f>
        <v>0</v>
      </c>
      <c r="E110" s="126"/>
      <c r="F110" s="119"/>
      <c r="G110" s="149" t="n">
        <f aca="false">SUM(G71:G109)</f>
        <v>117001.4</v>
      </c>
      <c r="H110" s="149" t="n">
        <f aca="false">SUM(H71:H109)</f>
        <v>0</v>
      </c>
      <c r="I110" s="149" t="n">
        <f aca="false">SUM(I71:I109)</f>
        <v>2340.028</v>
      </c>
      <c r="J110" s="149" t="n">
        <f aca="false">SUM(J71:J109)</f>
        <v>8775.105</v>
      </c>
      <c r="K110" s="149" t="n">
        <f aca="false">SUM(K71:K109)</f>
        <v>2999.31</v>
      </c>
      <c r="L110" s="149" t="n">
        <f aca="false">SUM(L71:L109)</f>
        <v>131115.843</v>
      </c>
      <c r="M110" s="149" t="n">
        <f aca="false">SUM(M71:M109)</f>
        <v>20978.53488</v>
      </c>
      <c r="N110" s="149" t="n">
        <f aca="false">SUM(N71:N109)</f>
        <v>152094.37788</v>
      </c>
      <c r="O110" s="65"/>
      <c r="P110" s="149" t="n">
        <f aca="false">SUM(P71:P109)</f>
        <v>0</v>
      </c>
      <c r="Q110" s="149" t="n">
        <f aca="false">SUM(Q71:Q109)</f>
        <v>0</v>
      </c>
      <c r="R110" s="149" t="n">
        <f aca="false">SUM(R71:R109)</f>
        <v>0</v>
      </c>
      <c r="T110" s="106"/>
      <c r="U110" s="67"/>
      <c r="V110" s="106"/>
      <c r="W110" s="106"/>
      <c r="X110" s="106"/>
      <c r="Y110" s="146"/>
      <c r="Z110" s="69"/>
      <c r="AA110" s="69"/>
      <c r="AB110" s="69"/>
      <c r="AC110" s="69"/>
      <c r="AD110" s="148"/>
      <c r="AE110" s="142"/>
      <c r="AF110" s="142"/>
      <c r="AG110" s="142"/>
      <c r="AH110" s="142"/>
      <c r="AI110" s="142"/>
      <c r="AJ110" s="142"/>
      <c r="AK110" s="142"/>
      <c r="AL110" s="135"/>
      <c r="AM110" s="135"/>
      <c r="AN110" s="135"/>
      <c r="AO110" s="135"/>
      <c r="AP110" s="136"/>
      <c r="AQ110" s="135"/>
      <c r="AR110" s="136"/>
      <c r="AS110" s="135"/>
      <c r="AT110" s="135"/>
      <c r="AU110" s="135"/>
      <c r="AV110" s="136"/>
      <c r="AW110" s="129"/>
      <c r="AX110" s="129"/>
      <c r="AY110" s="130"/>
      <c r="AZ110" s="106"/>
      <c r="BA110" s="106"/>
      <c r="BB110" s="127"/>
      <c r="BC110" s="49" t="n">
        <f aca="false">+INGENIERIA!K110</f>
        <v>0</v>
      </c>
      <c r="BD110" s="49" t="n">
        <f aca="false">+BC110-AO110</f>
        <v>0</v>
      </c>
      <c r="BH110" s="119"/>
      <c r="BI110" s="119"/>
      <c r="BJ110" s="119"/>
    </row>
    <row r="111" customFormat="false" ht="15" hidden="false" customHeight="false" outlineLevel="0" collapsed="false">
      <c r="G111" s="149"/>
      <c r="H111" s="149"/>
      <c r="I111" s="149"/>
      <c r="J111" s="149"/>
      <c r="K111" s="149"/>
      <c r="L111" s="149"/>
      <c r="M111" s="149"/>
      <c r="N111" s="149"/>
      <c r="O111" s="65"/>
      <c r="P111" s="65"/>
      <c r="Q111" s="65"/>
      <c r="R111" s="65"/>
      <c r="S111" s="119"/>
      <c r="T111" s="106"/>
      <c r="U111" s="67"/>
      <c r="V111" s="106"/>
      <c r="W111" s="106"/>
      <c r="X111" s="106"/>
      <c r="Y111" s="146"/>
      <c r="Z111" s="69"/>
      <c r="AA111" s="69"/>
      <c r="AB111" s="69"/>
      <c r="AC111" s="69"/>
      <c r="AD111" s="148"/>
      <c r="AE111" s="142"/>
      <c r="AF111" s="142"/>
      <c r="AG111" s="142"/>
      <c r="AH111" s="142"/>
      <c r="AI111" s="142"/>
      <c r="AJ111" s="142"/>
      <c r="AK111" s="142"/>
      <c r="AL111" s="135"/>
      <c r="AM111" s="135"/>
      <c r="AN111" s="135"/>
      <c r="AO111" s="135"/>
      <c r="AP111" s="136"/>
      <c r="AQ111" s="135"/>
      <c r="AR111" s="136"/>
      <c r="AS111" s="135"/>
      <c r="AT111" s="135"/>
      <c r="AU111" s="135"/>
      <c r="AV111" s="136"/>
      <c r="AW111" s="129"/>
      <c r="AX111" s="129"/>
      <c r="AY111" s="130"/>
      <c r="AZ111" s="106"/>
      <c r="BA111" s="106"/>
      <c r="BB111" s="127"/>
      <c r="BC111" s="49" t="str">
        <f aca="false">+INGENIERIA!K111</f>
        <v>  =============</v>
      </c>
      <c r="BD111" s="49" t="e">
        <f aca="false">+BC111-AO111</f>
        <v>#VALUE!</v>
      </c>
      <c r="BM111" s="119"/>
    </row>
    <row r="112" s="119" customFormat="true" ht="15" hidden="false" customHeight="false" outlineLevel="0" collapsed="false">
      <c r="A112" s="150"/>
      <c r="C112" s="119" t="s">
        <v>427</v>
      </c>
      <c r="D112" s="119" t="s">
        <v>427</v>
      </c>
      <c r="F112" s="2"/>
      <c r="G112" s="108" t="s">
        <v>427</v>
      </c>
      <c r="H112" s="108" t="s">
        <v>427</v>
      </c>
      <c r="I112" s="108" t="s">
        <v>427</v>
      </c>
      <c r="J112" s="108" t="s">
        <v>427</v>
      </c>
      <c r="K112" s="108" t="s">
        <v>427</v>
      </c>
      <c r="L112" s="108" t="s">
        <v>427</v>
      </c>
      <c r="M112" s="108" t="s">
        <v>427</v>
      </c>
      <c r="N112" s="108" t="s">
        <v>427</v>
      </c>
      <c r="O112" s="125"/>
      <c r="P112" s="108" t="s">
        <v>427</v>
      </c>
      <c r="Q112" s="108" t="s">
        <v>427</v>
      </c>
      <c r="R112" s="108" t="s">
        <v>427</v>
      </c>
      <c r="S112" s="2"/>
      <c r="T112" s="106"/>
      <c r="U112" s="67"/>
      <c r="V112" s="106"/>
      <c r="W112" s="106"/>
      <c r="X112" s="106"/>
      <c r="Y112" s="146"/>
      <c r="Z112" s="69"/>
      <c r="AA112" s="69"/>
      <c r="AB112" s="69"/>
      <c r="AC112" s="69"/>
      <c r="AD112" s="148"/>
      <c r="AE112" s="142"/>
      <c r="AF112" s="142"/>
      <c r="AG112" s="142"/>
      <c r="AH112" s="142"/>
      <c r="AI112" s="142"/>
      <c r="AJ112" s="142"/>
      <c r="AK112" s="142"/>
      <c r="AL112" s="135"/>
      <c r="AM112" s="135"/>
      <c r="AN112" s="135"/>
      <c r="AO112" s="135"/>
      <c r="AP112" s="136"/>
      <c r="AQ112" s="135"/>
      <c r="AR112" s="136"/>
      <c r="AS112" s="135"/>
      <c r="AT112" s="135"/>
      <c r="AU112" s="135"/>
      <c r="AV112" s="136"/>
      <c r="AW112" s="129"/>
      <c r="AX112" s="129"/>
      <c r="AY112" s="130"/>
      <c r="AZ112" s="106"/>
      <c r="BA112" s="106"/>
      <c r="BB112" s="127"/>
      <c r="BC112" s="49" t="n">
        <f aca="false">+INGENIERIA!K112</f>
        <v>4217.31</v>
      </c>
      <c r="BD112" s="49" t="n">
        <f aca="false">+BC112-AO112</f>
        <v>4217.31</v>
      </c>
      <c r="BH112" s="2"/>
      <c r="BI112" s="2"/>
      <c r="BJ112" s="2"/>
      <c r="BM112" s="2"/>
    </row>
    <row r="113" customFormat="false" ht="15" hidden="false" customHeight="false" outlineLevel="0" collapsed="false">
      <c r="A113" s="118" t="s">
        <v>428</v>
      </c>
      <c r="B113" s="2" t="s">
        <v>1</v>
      </c>
      <c r="C113" s="126" t="n">
        <f aca="false">+C110+C68</f>
        <v>193662.82</v>
      </c>
      <c r="D113" s="126" t="n">
        <f aca="false">+D110+D68</f>
        <v>249924.4</v>
      </c>
      <c r="E113" s="126"/>
      <c r="F113" s="119"/>
      <c r="G113" s="126" t="n">
        <f aca="false">+G110+G68</f>
        <v>193662.82</v>
      </c>
      <c r="H113" s="126" t="n">
        <f aca="false">+H110+H68</f>
        <v>0</v>
      </c>
      <c r="I113" s="126" t="n">
        <f aca="false">+I110+I68</f>
        <v>3873.2564</v>
      </c>
      <c r="J113" s="126" t="n">
        <f aca="false">+J110+J68</f>
        <v>14524.7115</v>
      </c>
      <c r="K113" s="126" t="n">
        <f aca="false">+K110+K68</f>
        <v>2999.31</v>
      </c>
      <c r="L113" s="126" t="n">
        <f aca="false">+L110+L68</f>
        <v>215060.0979</v>
      </c>
      <c r="M113" s="126" t="n">
        <f aca="false">+M110+M68</f>
        <v>34409.615664</v>
      </c>
      <c r="N113" s="126" t="n">
        <f aca="false">+N110+N68</f>
        <v>249469.713564</v>
      </c>
      <c r="O113" s="66"/>
      <c r="P113" s="126" t="n">
        <f aca="false">+P110+P68</f>
        <v>249924.4</v>
      </c>
      <c r="Q113" s="126" t="n">
        <f aca="false">+Q110+Q68</f>
        <v>39987.904</v>
      </c>
      <c r="R113" s="126" t="n">
        <f aca="false">+R110+R68</f>
        <v>289912.304</v>
      </c>
      <c r="T113" s="127"/>
      <c r="U113" s="151"/>
      <c r="V113" s="151"/>
      <c r="W113" s="151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24" t="n">
        <v>0</v>
      </c>
      <c r="AW113" s="127"/>
      <c r="AX113" s="127"/>
      <c r="AY113" s="127"/>
      <c r="AZ113" s="127"/>
      <c r="BA113" s="127"/>
      <c r="BB113" s="127"/>
      <c r="BC113" s="127"/>
      <c r="BD113" s="127"/>
      <c r="BH113" s="119"/>
      <c r="BI113" s="119"/>
      <c r="BJ113" s="119"/>
    </row>
    <row r="114" customFormat="false" ht="15" hidden="false" customHeight="false" outlineLevel="0" collapsed="false"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19"/>
      <c r="T114" s="152" t="s">
        <v>429</v>
      </c>
      <c r="U114" s="153"/>
      <c r="V114" s="151"/>
      <c r="W114" s="151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24" t="n">
        <v>0</v>
      </c>
      <c r="AW114" s="127"/>
      <c r="AX114" s="127"/>
      <c r="AY114" s="127"/>
      <c r="AZ114" s="127"/>
      <c r="BA114" s="127"/>
      <c r="BB114" s="127"/>
      <c r="BC114" s="127"/>
      <c r="BD114" s="127"/>
      <c r="BM114" s="119"/>
    </row>
    <row r="115" s="119" customFormat="true" ht="15" hidden="false" customHeight="false" outlineLevel="0" collapsed="false">
      <c r="A115" s="1"/>
      <c r="B115" s="2"/>
      <c r="C115" s="2" t="s">
        <v>1</v>
      </c>
      <c r="D115" s="2"/>
      <c r="E115" s="2"/>
      <c r="F115" s="2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2"/>
      <c r="T115" s="67"/>
      <c r="U115" s="67"/>
      <c r="V115" s="67"/>
      <c r="W115" s="109"/>
      <c r="X115" s="67"/>
      <c r="Y115" s="154"/>
      <c r="Z115" s="69"/>
      <c r="AA115" s="69"/>
      <c r="AB115" s="69"/>
      <c r="AC115" s="70"/>
      <c r="AD115" s="71"/>
      <c r="AE115" s="69"/>
      <c r="AF115" s="69"/>
      <c r="AG115" s="69"/>
      <c r="AH115" s="69"/>
      <c r="AI115" s="69"/>
      <c r="AJ115" s="69"/>
      <c r="AK115" s="69"/>
      <c r="AL115" s="74"/>
      <c r="AM115" s="74"/>
      <c r="AN115" s="67"/>
      <c r="AO115" s="67"/>
      <c r="AP115" s="71"/>
      <c r="AQ115" s="74"/>
      <c r="AR115" s="71"/>
      <c r="AS115" s="74"/>
      <c r="AT115" s="74"/>
      <c r="AU115" s="74"/>
      <c r="AV115" s="71"/>
      <c r="AW115" s="155"/>
      <c r="AX115" s="156"/>
      <c r="AY115" s="130" t="n">
        <v>0</v>
      </c>
      <c r="AZ115" s="67"/>
      <c r="BA115" s="157"/>
      <c r="BB115" s="49"/>
      <c r="BC115" s="49"/>
      <c r="BD115" s="127"/>
      <c r="BE115" s="2"/>
      <c r="BF115" s="2"/>
      <c r="BG115" s="2"/>
      <c r="BH115" s="2"/>
      <c r="BI115" s="2"/>
      <c r="BJ115" s="2"/>
      <c r="BM115" s="2"/>
    </row>
    <row r="116" customFormat="false" ht="12.75" hidden="false" customHeight="false" outlineLevel="0" collapsed="false">
      <c r="A116" s="1" t="s">
        <v>1</v>
      </c>
      <c r="B116" s="2" t="s">
        <v>1</v>
      </c>
      <c r="C116" s="126"/>
      <c r="D116" s="158"/>
      <c r="E116" s="158"/>
      <c r="G116" s="159"/>
      <c r="H116" s="66"/>
      <c r="I116" s="66"/>
      <c r="J116" s="66"/>
      <c r="K116" s="66"/>
      <c r="L116" s="66"/>
      <c r="M116" s="66"/>
      <c r="N116" s="66"/>
      <c r="O116" s="66"/>
      <c r="P116" s="160"/>
      <c r="Q116" s="66"/>
      <c r="R116" s="66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</row>
    <row r="117" customFormat="false" ht="12.75" hidden="false" customHeight="false" outlineLevel="0" collapsed="false"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</row>
    <row r="118" customFormat="false" ht="12.75" hidden="false" customHeight="false" outlineLevel="0" collapsed="false"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</row>
    <row r="119" customFormat="false" ht="12.75" hidden="false" customHeight="false" outlineLevel="0" collapsed="false">
      <c r="G119" s="6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</row>
    <row r="122" customFormat="false" ht="15" hidden="false" customHeight="false" outlineLevel="0" collapsed="false"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T122" s="161" t="s">
        <v>430</v>
      </c>
      <c r="U122" s="23"/>
      <c r="V122" s="23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</row>
    <row r="123" customFormat="false" ht="15" hidden="false" customHeight="false" outlineLevel="0" collapsed="false"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T123" s="161" t="s">
        <v>431</v>
      </c>
      <c r="U123" s="23"/>
      <c r="V123" s="23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</row>
    <row r="124" customFormat="false" ht="15" hidden="false" customHeight="false" outlineLevel="0" collapsed="false"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T124" s="161" t="s">
        <v>432</v>
      </c>
      <c r="U124" s="23"/>
      <c r="V124" s="23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</row>
    <row r="125" customFormat="false" ht="15" hidden="false" customHeight="fals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T125" s="161" t="s">
        <v>433</v>
      </c>
      <c r="U125" s="23"/>
      <c r="V125" s="23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</row>
    <row r="126" customFormat="false" ht="15" hidden="false" customHeight="fals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T126" s="161" t="s">
        <v>434</v>
      </c>
      <c r="U126" s="23"/>
      <c r="V126" s="23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</row>
    <row r="127" customFormat="false" ht="15" hidden="false" customHeight="fals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T127" s="161" t="s">
        <v>435</v>
      </c>
      <c r="U127" s="23"/>
      <c r="V127" s="23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</row>
    <row r="131" customFormat="false" ht="15" hidden="false" customHeight="false" outlineLevel="0" collapsed="false"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T131" s="83" t="s">
        <v>85</v>
      </c>
      <c r="U131" s="83" t="s">
        <v>436</v>
      </c>
      <c r="V131" s="83" t="s">
        <v>87</v>
      </c>
      <c r="W131" s="83" t="s">
        <v>437</v>
      </c>
      <c r="X131" s="83" t="s">
        <v>88</v>
      </c>
      <c r="Y131" s="84" t="n">
        <v>42304</v>
      </c>
      <c r="Z131" s="85" t="n">
        <v>2262.19</v>
      </c>
      <c r="AA131" s="85"/>
      <c r="AB131" s="85"/>
      <c r="AC131" s="86"/>
      <c r="AD131" s="87" t="n">
        <v>2262.19</v>
      </c>
      <c r="AE131" s="85"/>
      <c r="AF131" s="88"/>
      <c r="AG131" s="85"/>
      <c r="AH131" s="85" t="n">
        <v>0</v>
      </c>
      <c r="AI131" s="90"/>
      <c r="AJ131" s="90"/>
      <c r="AK131" s="85"/>
      <c r="AL131" s="91"/>
      <c r="AM131" s="91"/>
      <c r="AN131" s="83"/>
      <c r="AO131" s="83" t="n">
        <v>0</v>
      </c>
      <c r="AP131" s="87" t="n">
        <v>2262.19</v>
      </c>
      <c r="AQ131" s="91" t="n">
        <v>226.219</v>
      </c>
      <c r="AR131" s="87" t="n">
        <v>2035.971</v>
      </c>
      <c r="AS131" s="91" t="n">
        <v>0</v>
      </c>
      <c r="AT131" s="91" t="n">
        <v>10.23</v>
      </c>
      <c r="AU131" s="91" t="n">
        <v>0</v>
      </c>
      <c r="AV131" s="87" t="n">
        <v>2272.42</v>
      </c>
      <c r="AW131" s="92"/>
      <c r="AX131" s="92"/>
      <c r="AY131" s="94" t="n">
        <v>-2035.971</v>
      </c>
      <c r="AZ131" s="83"/>
      <c r="BA131" s="162" t="s">
        <v>438</v>
      </c>
    </row>
    <row r="132" customFormat="false" ht="15" hidden="false" customHeight="false" outlineLevel="0" collapsed="false"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U132" s="163"/>
      <c r="V132" s="164"/>
    </row>
    <row r="133" customFormat="false" ht="15" hidden="false" customHeight="false" outlineLevel="0" collapsed="false"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U133" s="163"/>
      <c r="V133" s="164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</row>
    <row r="135" customFormat="false" ht="11.25" hidden="false" customHeight="false" outlineLevel="0" collapsed="false"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5" customFormat="false" ht="15" hidden="false" customHeight="false" outlineLevel="0" collapsed="false">
      <c r="A145" s="1" t="s">
        <v>439</v>
      </c>
      <c r="B145" s="2" t="s">
        <v>440</v>
      </c>
      <c r="C145" s="64" t="n">
        <v>739.2</v>
      </c>
      <c r="D145" s="64"/>
      <c r="E145" s="64"/>
      <c r="S145" s="2" t="str">
        <f aca="false">IF(B145=U74,"SI","NO")</f>
        <v>NO</v>
      </c>
      <c r="T145" s="83" t="s">
        <v>64</v>
      </c>
      <c r="U145" s="83" t="s">
        <v>441</v>
      </c>
      <c r="V145" s="83"/>
      <c r="W145" s="83"/>
      <c r="X145" s="83" t="s">
        <v>295</v>
      </c>
      <c r="Y145" s="84" t="n">
        <v>42422</v>
      </c>
      <c r="Z145" s="85"/>
      <c r="AA145" s="85"/>
      <c r="AB145" s="85"/>
      <c r="AC145" s="86"/>
      <c r="AD145" s="87" t="n">
        <v>0</v>
      </c>
      <c r="AE145" s="85"/>
      <c r="AF145" s="88"/>
      <c r="AG145" s="85"/>
      <c r="AH145" s="85" t="n">
        <v>0</v>
      </c>
      <c r="AI145" s="90"/>
      <c r="AJ145" s="90"/>
      <c r="AK145" s="85"/>
      <c r="AL145" s="91"/>
      <c r="AM145" s="91"/>
      <c r="AN145" s="83"/>
      <c r="AO145" s="83" t="n">
        <v>0</v>
      </c>
      <c r="AP145" s="87" t="n">
        <v>0</v>
      </c>
      <c r="AQ145" s="91" t="n">
        <v>0</v>
      </c>
      <c r="AR145" s="87" t="n">
        <v>0</v>
      </c>
      <c r="AS145" s="91" t="n">
        <v>0</v>
      </c>
      <c r="AT145" s="91" t="n">
        <v>10.23</v>
      </c>
      <c r="AU145" s="91" t="n">
        <v>0</v>
      </c>
      <c r="AV145" s="87" t="n">
        <v>10.23</v>
      </c>
      <c r="AW145" s="92"/>
      <c r="AX145" s="93"/>
      <c r="AY145" s="94" t="n">
        <v>0</v>
      </c>
      <c r="AZ145" s="83" t="n">
        <v>1456104819</v>
      </c>
      <c r="BA145" s="162" t="s">
        <v>438</v>
      </c>
      <c r="BB145" s="95"/>
      <c r="BC145" s="95"/>
      <c r="BD145" s="95"/>
    </row>
    <row r="146" customFormat="false" ht="15" hidden="false" customHeight="false" outlineLevel="0" collapsed="false">
      <c r="A146" s="1" t="s">
        <v>442</v>
      </c>
      <c r="B146" s="2" t="s">
        <v>443</v>
      </c>
      <c r="C146" s="64" t="n">
        <v>739.2</v>
      </c>
      <c r="D146" s="64"/>
      <c r="E146" s="64"/>
      <c r="G146" s="65" t="n">
        <v>1205.99</v>
      </c>
      <c r="H146" s="65" t="n">
        <v>0</v>
      </c>
      <c r="I146" s="65" t="n">
        <v>24.1198</v>
      </c>
      <c r="J146" s="65" t="n">
        <v>90.44925</v>
      </c>
      <c r="K146" s="65" t="n">
        <v>0</v>
      </c>
      <c r="L146" s="65" t="n">
        <v>1320.55905</v>
      </c>
      <c r="M146" s="65" t="n">
        <v>211.289448</v>
      </c>
      <c r="N146" s="65" t="n">
        <v>1531.848498</v>
      </c>
      <c r="O146" s="65"/>
      <c r="P146" s="65" t="n">
        <v>0</v>
      </c>
      <c r="Q146" s="65" t="n">
        <v>0</v>
      </c>
      <c r="R146" s="65" t="n">
        <v>0</v>
      </c>
      <c r="S146" s="2" t="str">
        <f aca="false">IF(B146=U78,"SI","NO")</f>
        <v>NO</v>
      </c>
      <c r="T146" s="83" t="s">
        <v>285</v>
      </c>
      <c r="U146" s="83" t="s">
        <v>444</v>
      </c>
      <c r="V146" s="83"/>
      <c r="W146" s="83" t="s">
        <v>445</v>
      </c>
      <c r="X146" s="83" t="s">
        <v>287</v>
      </c>
      <c r="Y146" s="84" t="n">
        <v>41885</v>
      </c>
      <c r="Z146" s="85"/>
      <c r="AA146" s="90"/>
      <c r="AB146" s="90"/>
      <c r="AC146" s="86"/>
      <c r="AD146" s="87" t="n">
        <v>0</v>
      </c>
      <c r="AE146" s="85"/>
      <c r="AF146" s="88"/>
      <c r="AG146" s="85"/>
      <c r="AH146" s="85" t="n">
        <v>0</v>
      </c>
      <c r="AI146" s="90"/>
      <c r="AJ146" s="90"/>
      <c r="AK146" s="85"/>
      <c r="AL146" s="91"/>
      <c r="AM146" s="91"/>
      <c r="AN146" s="83"/>
      <c r="AO146" s="83" t="n">
        <v>0</v>
      </c>
      <c r="AP146" s="87" t="n">
        <v>0</v>
      </c>
      <c r="AQ146" s="91" t="n">
        <v>0</v>
      </c>
      <c r="AR146" s="87" t="n">
        <v>0</v>
      </c>
      <c r="AS146" s="91" t="n">
        <v>0</v>
      </c>
      <c r="AT146" s="91" t="n">
        <v>10.23</v>
      </c>
      <c r="AU146" s="91" t="n">
        <v>0</v>
      </c>
      <c r="AV146" s="87" t="n">
        <v>10.23</v>
      </c>
      <c r="AW146" s="92"/>
      <c r="AX146" s="93"/>
      <c r="AY146" s="94" t="n">
        <v>0</v>
      </c>
      <c r="AZ146" s="83"/>
      <c r="BA146" s="162" t="s">
        <v>438</v>
      </c>
      <c r="BB146" s="95"/>
      <c r="BC146" s="95"/>
    </row>
    <row r="147" customFormat="false" ht="11.25" hidden="false" customHeight="false" outlineLevel="0" collapsed="false">
      <c r="G147" s="65" t="n">
        <v>2204.21</v>
      </c>
      <c r="H147" s="65" t="n">
        <v>0</v>
      </c>
      <c r="I147" s="65" t="n">
        <v>44.0842</v>
      </c>
      <c r="J147" s="65" t="n">
        <v>165.31575</v>
      </c>
      <c r="K147" s="65" t="n">
        <v>0</v>
      </c>
      <c r="L147" s="65" t="n">
        <v>2413.60995</v>
      </c>
      <c r="M147" s="65" t="n">
        <v>386.177592</v>
      </c>
      <c r="N147" s="65" t="n">
        <v>2799.787542</v>
      </c>
      <c r="O147" s="65"/>
      <c r="P147" s="65" t="n">
        <v>0</v>
      </c>
      <c r="Q147" s="65" t="n">
        <v>0</v>
      </c>
      <c r="R147" s="65" t="n">
        <v>0</v>
      </c>
    </row>
  </sheetData>
  <autoFilter ref="P11:AF68"/>
  <mergeCells count="33"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V6"/>
    <mergeCell ref="AW5:AX5"/>
    <mergeCell ref="AY5:AY6"/>
    <mergeCell ref="AZ5:AZ6"/>
    <mergeCell ref="BA5:BA6"/>
    <mergeCell ref="G6:R6"/>
    <mergeCell ref="G7:N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T32" activeCellId="0" sqref="T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20" min="3" style="2" width="10.85"/>
    <col collapsed="false" customWidth="false" hidden="false" outlineLevel="0" max="257" min="21" style="2" width="11.42"/>
  </cols>
  <sheetData>
    <row r="1" customFormat="false" ht="18" hidden="false" customHeight="true" outlineLevel="0" collapsed="false">
      <c r="A1" s="3" t="s">
        <v>0</v>
      </c>
      <c r="B1" s="166" t="s">
        <v>1</v>
      </c>
      <c r="C1" s="166"/>
      <c r="D1" s="166"/>
    </row>
    <row r="2" customFormat="false" ht="24.95" hidden="false" customHeight="true" outlineLevel="0" collapsed="false">
      <c r="A2" s="14" t="s">
        <v>3</v>
      </c>
      <c r="B2" s="167" t="s">
        <v>4</v>
      </c>
      <c r="C2" s="167"/>
      <c r="D2" s="167"/>
    </row>
    <row r="3" customFormat="false" ht="15.75" hidden="false" customHeight="false" outlineLevel="0" collapsed="false">
      <c r="B3" s="168" t="s">
        <v>6</v>
      </c>
      <c r="C3" s="168"/>
      <c r="D3" s="168"/>
      <c r="E3" s="119"/>
    </row>
    <row r="4" customFormat="false" ht="15" hidden="false" customHeight="false" outlineLevel="0" collapsed="false">
      <c r="B4" s="169" t="s">
        <v>8</v>
      </c>
      <c r="C4" s="169"/>
      <c r="D4" s="169"/>
      <c r="E4" s="119"/>
    </row>
    <row r="5" customFormat="false" ht="11.25" hidden="false" customHeight="false" outlineLevel="0" collapsed="false">
      <c r="B5" s="26" t="s">
        <v>446</v>
      </c>
    </row>
    <row r="6" customFormat="false" ht="11.25" hidden="false" customHeight="false" outlineLevel="0" collapsed="false">
      <c r="B6" s="26" t="s">
        <v>447</v>
      </c>
    </row>
    <row r="8" s="174" customFormat="true" ht="34.5" hidden="false" customHeight="false" outlineLevel="0" collapsed="false">
      <c r="A8" s="170" t="s">
        <v>47</v>
      </c>
      <c r="B8" s="171" t="s">
        <v>48</v>
      </c>
      <c r="C8" s="171" t="s">
        <v>448</v>
      </c>
      <c r="D8" s="171" t="s">
        <v>449</v>
      </c>
      <c r="E8" s="171" t="s">
        <v>450</v>
      </c>
      <c r="F8" s="172" t="s">
        <v>49</v>
      </c>
      <c r="G8" s="171" t="s">
        <v>451</v>
      </c>
      <c r="H8" s="171" t="s">
        <v>452</v>
      </c>
      <c r="I8" s="171" t="s">
        <v>453</v>
      </c>
      <c r="J8" s="171" t="s">
        <v>454</v>
      </c>
      <c r="K8" s="171" t="s">
        <v>455</v>
      </c>
      <c r="L8" s="171" t="s">
        <v>456</v>
      </c>
      <c r="M8" s="171" t="s">
        <v>457</v>
      </c>
      <c r="N8" s="171" t="s">
        <v>458</v>
      </c>
      <c r="O8" s="171" t="s">
        <v>459</v>
      </c>
      <c r="P8" s="171" t="s">
        <v>460</v>
      </c>
      <c r="Q8" s="171" t="s">
        <v>461</v>
      </c>
      <c r="R8" s="171" t="s">
        <v>462</v>
      </c>
      <c r="S8" s="172" t="s">
        <v>463</v>
      </c>
      <c r="T8" s="173" t="s">
        <v>464</v>
      </c>
    </row>
    <row r="9" customFormat="false" ht="12" hidden="false" customHeight="false" outlineLevel="0" collapsed="false">
      <c r="A9" s="61" t="s">
        <v>59</v>
      </c>
    </row>
    <row r="11" customFormat="false" ht="11.25" hidden="false" customHeight="false" outlineLevel="0" collapsed="false">
      <c r="A11" s="63" t="s">
        <v>60</v>
      </c>
    </row>
    <row r="12" customFormat="false" ht="11.25" hidden="false" customHeight="false" outlineLevel="0" collapsed="false">
      <c r="A12" s="1" t="s">
        <v>62</v>
      </c>
      <c r="B12" s="2" t="s">
        <v>63</v>
      </c>
      <c r="C12" s="64" t="n">
        <v>999.66</v>
      </c>
      <c r="D12" s="64" t="n">
        <v>166.61</v>
      </c>
      <c r="E12" s="64" t="n">
        <v>0</v>
      </c>
      <c r="F12" s="64" t="n">
        <v>1166.27</v>
      </c>
      <c r="G12" s="64" t="n">
        <v>0</v>
      </c>
      <c r="H12" s="64" t="n">
        <v>3.53</v>
      </c>
      <c r="I12" s="64" t="n">
        <v>28.99</v>
      </c>
      <c r="J12" s="64" t="n">
        <v>0</v>
      </c>
      <c r="K12" s="64" t="n">
        <v>0</v>
      </c>
      <c r="L12" s="64" t="n">
        <v>0</v>
      </c>
      <c r="M12" s="64" t="n">
        <v>0</v>
      </c>
      <c r="N12" s="175" t="n">
        <v>-0.05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32.47</v>
      </c>
      <c r="T12" s="64" t="n">
        <v>1133.8</v>
      </c>
      <c r="U12" s="2" t="str">
        <f aca="false">IF(A12=V12,"SI","NO")</f>
        <v>SI</v>
      </c>
      <c r="V12" s="1" t="s">
        <v>62</v>
      </c>
      <c r="W12" s="2" t="s">
        <v>63</v>
      </c>
    </row>
    <row r="13" customFormat="false" ht="11.25" hidden="false" customHeight="false" outlineLevel="0" collapsed="false">
      <c r="A13" s="1" t="s">
        <v>68</v>
      </c>
      <c r="B13" s="2" t="s">
        <v>69</v>
      </c>
      <c r="C13" s="64" t="n">
        <v>4000.02</v>
      </c>
      <c r="D13" s="64" t="n">
        <v>666.67</v>
      </c>
      <c r="E13" s="64" t="n">
        <v>0</v>
      </c>
      <c r="F13" s="64" t="n">
        <v>4666.69</v>
      </c>
      <c r="G13" s="64" t="n">
        <v>0</v>
      </c>
      <c r="H13" s="64" t="n">
        <v>741.42</v>
      </c>
      <c r="I13" s="64" t="n">
        <v>129.59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.08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871.09</v>
      </c>
      <c r="T13" s="64" t="n">
        <v>3795.6</v>
      </c>
      <c r="U13" s="2" t="str">
        <f aca="false">IF(A13=V13,"SI","NO")</f>
        <v>SI</v>
      </c>
      <c r="V13" s="1" t="s">
        <v>68</v>
      </c>
      <c r="W13" s="2" t="s">
        <v>69</v>
      </c>
    </row>
    <row r="14" customFormat="false" ht="11.25" hidden="false" customHeight="false" outlineLevel="0" collapsed="false">
      <c r="A14" s="1" t="s">
        <v>74</v>
      </c>
      <c r="B14" s="2" t="s">
        <v>75</v>
      </c>
      <c r="C14" s="64" t="n">
        <v>4000.02</v>
      </c>
      <c r="D14" s="64" t="n">
        <v>666.67</v>
      </c>
      <c r="E14" s="64" t="n">
        <v>0</v>
      </c>
      <c r="F14" s="64" t="n">
        <v>4666.69</v>
      </c>
      <c r="G14" s="64" t="n">
        <v>0</v>
      </c>
      <c r="H14" s="64" t="n">
        <v>741.42</v>
      </c>
      <c r="I14" s="64" t="n">
        <v>129.94</v>
      </c>
      <c r="J14" s="64" t="n">
        <v>0</v>
      </c>
      <c r="K14" s="64" t="n">
        <v>0</v>
      </c>
      <c r="L14" s="64" t="n">
        <v>0</v>
      </c>
      <c r="M14" s="64" t="n">
        <v>0</v>
      </c>
      <c r="N14" s="175" t="n">
        <v>-0.07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871.29</v>
      </c>
      <c r="T14" s="64" t="n">
        <v>3795.4</v>
      </c>
      <c r="U14" s="2" t="str">
        <f aca="false">IF(A14=V14,"SI","NO")</f>
        <v>SI</v>
      </c>
      <c r="V14" s="1" t="s">
        <v>74</v>
      </c>
      <c r="W14" s="2" t="s">
        <v>75</v>
      </c>
    </row>
    <row r="15" customFormat="false" ht="11.25" hidden="false" customHeight="false" outlineLevel="0" collapsed="false">
      <c r="A15" s="1" t="s">
        <v>77</v>
      </c>
      <c r="B15" s="2" t="s">
        <v>78</v>
      </c>
      <c r="C15" s="64" t="n">
        <v>880.02</v>
      </c>
      <c r="D15" s="64" t="n">
        <v>146.67</v>
      </c>
      <c r="E15" s="64" t="n">
        <v>0</v>
      </c>
      <c r="F15" s="64" t="n">
        <v>1026.69</v>
      </c>
      <c r="G15" s="175" t="n">
        <v>-18.41</v>
      </c>
      <c r="H15" s="64" t="n">
        <v>0</v>
      </c>
      <c r="I15" s="64" t="n">
        <v>25.48</v>
      </c>
      <c r="J15" s="64" t="n">
        <v>0</v>
      </c>
      <c r="K15" s="64" t="n">
        <v>345</v>
      </c>
      <c r="L15" s="64" t="n">
        <v>0</v>
      </c>
      <c r="M15" s="64" t="n">
        <v>0</v>
      </c>
      <c r="N15" s="64" t="n">
        <v>0.02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352.09</v>
      </c>
      <c r="T15" s="64" t="n">
        <v>674.6</v>
      </c>
      <c r="U15" s="2" t="str">
        <f aca="false">IF(A15=V15,"SI","NO")</f>
        <v>SI</v>
      </c>
      <c r="V15" s="1" t="s">
        <v>77</v>
      </c>
      <c r="W15" s="2" t="s">
        <v>78</v>
      </c>
    </row>
    <row r="16" customFormat="false" ht="11.25" hidden="false" customHeight="false" outlineLevel="0" collapsed="false">
      <c r="A16" s="1" t="s">
        <v>83</v>
      </c>
      <c r="B16" s="2" t="s">
        <v>84</v>
      </c>
      <c r="C16" s="64" t="n">
        <v>880.02</v>
      </c>
      <c r="D16" s="64" t="n">
        <v>146.67</v>
      </c>
      <c r="E16" s="64" t="n">
        <v>0</v>
      </c>
      <c r="F16" s="64" t="n">
        <v>1026.69</v>
      </c>
      <c r="G16" s="175" t="n">
        <v>-18.41</v>
      </c>
      <c r="H16" s="64" t="n">
        <v>0</v>
      </c>
      <c r="I16" s="64" t="n">
        <v>25.48</v>
      </c>
      <c r="J16" s="64" t="n">
        <v>0</v>
      </c>
      <c r="K16" s="64" t="n">
        <v>250</v>
      </c>
      <c r="L16" s="64" t="n">
        <v>114.82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371.89</v>
      </c>
      <c r="T16" s="64" t="n">
        <v>654.8</v>
      </c>
      <c r="U16" s="2" t="str">
        <f aca="false">IF(A16=V16,"SI","NO")</f>
        <v>SI</v>
      </c>
      <c r="V16" s="1" t="s">
        <v>83</v>
      </c>
      <c r="W16" s="2" t="s">
        <v>84</v>
      </c>
    </row>
    <row r="17" customFormat="false" ht="11.25" hidden="false" customHeight="false" outlineLevel="0" collapsed="false">
      <c r="A17" s="1" t="s">
        <v>89</v>
      </c>
      <c r="B17" s="2" t="s">
        <v>90</v>
      </c>
      <c r="C17" s="64" t="n">
        <v>799.98</v>
      </c>
      <c r="D17" s="64" t="n">
        <v>133.33</v>
      </c>
      <c r="E17" s="64" t="n">
        <v>0</v>
      </c>
      <c r="F17" s="64" t="n">
        <v>933.31</v>
      </c>
      <c r="G17" s="175" t="n">
        <v>-33.45</v>
      </c>
      <c r="H17" s="64" t="n">
        <v>0</v>
      </c>
      <c r="I17" s="64" t="n">
        <v>23.19</v>
      </c>
      <c r="J17" s="64" t="n">
        <v>0</v>
      </c>
      <c r="K17" s="64" t="n">
        <v>0</v>
      </c>
      <c r="L17" s="64" t="n">
        <v>0</v>
      </c>
      <c r="M17" s="64" t="n">
        <v>0</v>
      </c>
      <c r="N17" s="175" t="n">
        <v>-0.03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-10.29</v>
      </c>
      <c r="T17" s="64" t="n">
        <v>943.6</v>
      </c>
      <c r="U17" s="2" t="str">
        <f aca="false">IF(A17=V17,"SI","NO")</f>
        <v>SI</v>
      </c>
      <c r="V17" s="1" t="s">
        <v>89</v>
      </c>
      <c r="W17" s="2" t="s">
        <v>90</v>
      </c>
    </row>
    <row r="18" customFormat="false" ht="11.25" hidden="false" customHeight="false" outlineLevel="0" collapsed="false">
      <c r="A18" s="1" t="s">
        <v>95</v>
      </c>
      <c r="B18" s="2" t="s">
        <v>96</v>
      </c>
      <c r="C18" s="64" t="n">
        <v>880.02</v>
      </c>
      <c r="D18" s="64" t="n">
        <v>146.67</v>
      </c>
      <c r="E18" s="64" t="n">
        <v>0</v>
      </c>
      <c r="F18" s="64" t="n">
        <v>1026.69</v>
      </c>
      <c r="G18" s="175" t="n">
        <v>-18.41</v>
      </c>
      <c r="H18" s="64" t="n">
        <v>0</v>
      </c>
      <c r="I18" s="64" t="n">
        <v>25.48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.02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7.09</v>
      </c>
      <c r="T18" s="64" t="n">
        <v>1019.6</v>
      </c>
      <c r="U18" s="2" t="str">
        <f aca="false">IF(A18=V18,"SI","NO")</f>
        <v>SI</v>
      </c>
      <c r="V18" s="1" t="s">
        <v>95</v>
      </c>
      <c r="W18" s="2" t="s">
        <v>96</v>
      </c>
    </row>
    <row r="19" customFormat="false" ht="11.25" hidden="false" customHeight="false" outlineLevel="0" collapsed="false">
      <c r="A19" s="1" t="s">
        <v>98</v>
      </c>
      <c r="B19" s="2" t="s">
        <v>99</v>
      </c>
      <c r="C19" s="64" t="n">
        <v>880.02</v>
      </c>
      <c r="D19" s="64" t="n">
        <v>146.67</v>
      </c>
      <c r="E19" s="64" t="n">
        <v>0</v>
      </c>
      <c r="F19" s="64" t="n">
        <v>1026.69</v>
      </c>
      <c r="G19" s="175" t="n">
        <v>-18.41</v>
      </c>
      <c r="H19" s="64" t="n">
        <v>0</v>
      </c>
      <c r="I19" s="64" t="n">
        <v>25.54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.09</v>
      </c>
      <c r="O19" s="64" t="n">
        <v>308.07</v>
      </c>
      <c r="P19" s="64" t="n">
        <v>0</v>
      </c>
      <c r="Q19" s="64" t="n">
        <v>500</v>
      </c>
      <c r="R19" s="64" t="n">
        <v>0</v>
      </c>
      <c r="S19" s="64" t="n">
        <v>815.29</v>
      </c>
      <c r="T19" s="64" t="n">
        <v>211.4</v>
      </c>
      <c r="U19" s="2" t="str">
        <f aca="false">IF(A19=V19,"SI","NO")</f>
        <v>SI</v>
      </c>
      <c r="V19" s="1" t="s">
        <v>98</v>
      </c>
      <c r="W19" s="2" t="s">
        <v>99</v>
      </c>
    </row>
    <row r="20" customFormat="false" ht="11.25" hidden="false" customHeight="false" outlineLevel="0" collapsed="false">
      <c r="A20" s="1" t="s">
        <v>103</v>
      </c>
      <c r="B20" s="2" t="s">
        <v>104</v>
      </c>
      <c r="C20" s="64" t="n">
        <v>1300.02</v>
      </c>
      <c r="D20" s="64" t="n">
        <v>216.67</v>
      </c>
      <c r="E20" s="64" t="n">
        <v>0</v>
      </c>
      <c r="F20" s="64" t="n">
        <v>1516.69</v>
      </c>
      <c r="G20" s="64" t="n">
        <v>0</v>
      </c>
      <c r="H20" s="64" t="n">
        <v>58.08</v>
      </c>
      <c r="I20" s="64" t="n">
        <v>37.96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05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96.09</v>
      </c>
      <c r="T20" s="64" t="n">
        <v>1420.6</v>
      </c>
      <c r="U20" s="2" t="str">
        <f aca="false">IF(A20=V20,"SI","NO")</f>
        <v>SI</v>
      </c>
      <c r="V20" s="1" t="s">
        <v>103</v>
      </c>
      <c r="W20" s="2" t="s">
        <v>104</v>
      </c>
    </row>
    <row r="21" customFormat="false" ht="11.25" hidden="false" customHeight="false" outlineLevel="0" collapsed="false">
      <c r="A21" s="1" t="s">
        <v>108</v>
      </c>
      <c r="B21" s="2" t="s">
        <v>109</v>
      </c>
      <c r="C21" s="64" t="n">
        <v>4000.02</v>
      </c>
      <c r="D21" s="64" t="n">
        <v>666.67</v>
      </c>
      <c r="E21" s="64" t="n">
        <v>0</v>
      </c>
      <c r="F21" s="64" t="n">
        <v>4666.69</v>
      </c>
      <c r="G21" s="64" t="n">
        <v>0</v>
      </c>
      <c r="H21" s="64" t="n">
        <v>741.42</v>
      </c>
      <c r="I21" s="64" t="n">
        <v>129.9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.03</v>
      </c>
      <c r="O21" s="64" t="n">
        <v>0</v>
      </c>
      <c r="P21" s="64" t="n">
        <v>205.7</v>
      </c>
      <c r="Q21" s="64" t="n">
        <v>700</v>
      </c>
      <c r="R21" s="64" t="n">
        <v>0</v>
      </c>
      <c r="S21" s="64" t="n">
        <v>1777.09</v>
      </c>
      <c r="T21" s="64" t="n">
        <v>2889.6</v>
      </c>
      <c r="U21" s="2" t="str">
        <f aca="false">IF(A21=V21,"SI","NO")</f>
        <v>SI</v>
      </c>
      <c r="V21" s="1" t="s">
        <v>108</v>
      </c>
      <c r="W21" s="2" t="s">
        <v>109</v>
      </c>
    </row>
    <row r="22" customFormat="false" ht="11.25" hidden="false" customHeight="false" outlineLevel="0" collapsed="false">
      <c r="A22" s="1" t="s">
        <v>111</v>
      </c>
      <c r="B22" s="2" t="s">
        <v>112</v>
      </c>
      <c r="C22" s="64" t="n">
        <v>880.02</v>
      </c>
      <c r="D22" s="64" t="n">
        <v>146.67</v>
      </c>
      <c r="E22" s="64" t="n">
        <v>0</v>
      </c>
      <c r="F22" s="64" t="n">
        <v>1026.69</v>
      </c>
      <c r="G22" s="175" t="n">
        <v>-18.41</v>
      </c>
      <c r="H22" s="64" t="n">
        <v>0</v>
      </c>
      <c r="I22" s="64" t="n">
        <v>25.48</v>
      </c>
      <c r="J22" s="64" t="n">
        <v>0</v>
      </c>
      <c r="K22" s="64" t="n">
        <v>700</v>
      </c>
      <c r="L22" s="64" t="n">
        <v>0</v>
      </c>
      <c r="M22" s="64" t="n">
        <v>0</v>
      </c>
      <c r="N22" s="64" t="n">
        <v>0.02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707.09</v>
      </c>
      <c r="T22" s="64" t="n">
        <v>319.6</v>
      </c>
      <c r="U22" s="2" t="str">
        <f aca="false">IF(A22=V22,"SI","NO")</f>
        <v>SI</v>
      </c>
      <c r="V22" s="1" t="s">
        <v>111</v>
      </c>
      <c r="W22" s="2" t="s">
        <v>112</v>
      </c>
    </row>
    <row r="23" customFormat="false" ht="11.25" hidden="false" customHeight="false" outlineLevel="0" collapsed="false">
      <c r="A23" s="1" t="s">
        <v>115</v>
      </c>
      <c r="B23" s="2" t="s">
        <v>116</v>
      </c>
      <c r="C23" s="64" t="n">
        <v>880.02</v>
      </c>
      <c r="D23" s="64" t="n">
        <v>146.67</v>
      </c>
      <c r="E23" s="64" t="n">
        <v>0</v>
      </c>
      <c r="F23" s="64" t="n">
        <v>1026.69</v>
      </c>
      <c r="G23" s="175" t="n">
        <v>-18.41</v>
      </c>
      <c r="H23" s="64" t="n">
        <v>0</v>
      </c>
      <c r="I23" s="64" t="n">
        <v>25.48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.02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7.09</v>
      </c>
      <c r="T23" s="64" t="n">
        <v>1019.6</v>
      </c>
      <c r="U23" s="2" t="str">
        <f aca="false">IF(A23=V23,"SI","NO")</f>
        <v>SI</v>
      </c>
      <c r="V23" s="1" t="s">
        <v>115</v>
      </c>
      <c r="W23" s="2" t="s">
        <v>116</v>
      </c>
    </row>
    <row r="24" customFormat="false" ht="11.25" hidden="false" customHeight="false" outlineLevel="0" collapsed="false">
      <c r="A24" s="1" t="s">
        <v>119</v>
      </c>
      <c r="B24" s="2" t="s">
        <v>120</v>
      </c>
      <c r="C24" s="64" t="n">
        <v>1300.02</v>
      </c>
      <c r="D24" s="64" t="n">
        <v>216.67</v>
      </c>
      <c r="E24" s="64" t="n">
        <v>0</v>
      </c>
      <c r="F24" s="64" t="n">
        <v>1516.69</v>
      </c>
      <c r="G24" s="64" t="n">
        <v>0</v>
      </c>
      <c r="H24" s="64" t="n">
        <v>58.08</v>
      </c>
      <c r="I24" s="64" t="n">
        <v>37.91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.09</v>
      </c>
      <c r="O24" s="64" t="n">
        <v>455.01</v>
      </c>
      <c r="P24" s="64" t="n">
        <v>0</v>
      </c>
      <c r="Q24" s="64" t="n">
        <v>200</v>
      </c>
      <c r="R24" s="64" t="n">
        <v>0</v>
      </c>
      <c r="S24" s="64" t="n">
        <v>751.09</v>
      </c>
      <c r="T24" s="64" t="n">
        <v>765.6</v>
      </c>
      <c r="U24" s="2" t="str">
        <f aca="false">IF(A24=V25,"SI","NO")</f>
        <v>NO</v>
      </c>
      <c r="V24" s="1" t="s">
        <v>119</v>
      </c>
      <c r="W24" s="2" t="s">
        <v>120</v>
      </c>
    </row>
    <row r="25" customFormat="false" ht="11.25" hidden="false" customHeight="false" outlineLevel="0" collapsed="false">
      <c r="A25" s="1" t="s">
        <v>124</v>
      </c>
      <c r="B25" s="2" t="s">
        <v>125</v>
      </c>
      <c r="C25" s="64" t="n">
        <v>1300.02</v>
      </c>
      <c r="D25" s="64" t="n">
        <v>216.67</v>
      </c>
      <c r="E25" s="64" t="n">
        <v>0</v>
      </c>
      <c r="F25" s="64" t="n">
        <v>1516.69</v>
      </c>
      <c r="G25" s="64" t="n">
        <v>0</v>
      </c>
      <c r="H25" s="64" t="n">
        <v>58.08</v>
      </c>
      <c r="I25" s="64" t="n">
        <v>37.85</v>
      </c>
      <c r="J25" s="64" t="n">
        <v>0</v>
      </c>
      <c r="K25" s="64" t="n">
        <v>0</v>
      </c>
      <c r="L25" s="64" t="n">
        <v>0</v>
      </c>
      <c r="M25" s="64" t="n">
        <v>0</v>
      </c>
      <c r="N25" s="175" t="n">
        <v>-0.04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95.89</v>
      </c>
      <c r="T25" s="64" t="n">
        <v>1420.8</v>
      </c>
      <c r="U25" s="2" t="str">
        <f aca="false">IF(A25=V26,"SI","NO")</f>
        <v>NO</v>
      </c>
      <c r="V25" s="1" t="s">
        <v>124</v>
      </c>
      <c r="W25" s="2" t="s">
        <v>125</v>
      </c>
    </row>
    <row r="26" customFormat="false" ht="11.25" hidden="false" customHeight="false" outlineLevel="0" collapsed="false">
      <c r="A26" s="1" t="s">
        <v>127</v>
      </c>
      <c r="B26" s="2" t="s">
        <v>128</v>
      </c>
      <c r="C26" s="64" t="n">
        <v>999.66</v>
      </c>
      <c r="D26" s="64" t="n">
        <v>166.61</v>
      </c>
      <c r="E26" s="64" t="n">
        <v>0</v>
      </c>
      <c r="F26" s="64" t="n">
        <v>1166.27</v>
      </c>
      <c r="G26" s="64" t="n">
        <v>0</v>
      </c>
      <c r="H26" s="64" t="n">
        <v>3.53</v>
      </c>
      <c r="I26" s="64" t="n">
        <v>28.95</v>
      </c>
      <c r="J26" s="64" t="n">
        <v>0</v>
      </c>
      <c r="K26" s="64" t="n">
        <v>0</v>
      </c>
      <c r="L26" s="64" t="n">
        <v>0</v>
      </c>
      <c r="M26" s="64" t="n">
        <v>0</v>
      </c>
      <c r="N26" s="175" t="n">
        <v>-0.0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32.47</v>
      </c>
      <c r="T26" s="64" t="n">
        <v>1133.8</v>
      </c>
      <c r="U26" s="2" t="str">
        <f aca="false">IF(A26=V27,"SI","NO")</f>
        <v>NO</v>
      </c>
      <c r="V26" s="1" t="s">
        <v>127</v>
      </c>
      <c r="W26" s="2" t="s">
        <v>128</v>
      </c>
    </row>
    <row r="27" customFormat="false" ht="11.25" hidden="false" customHeight="false" outlineLevel="0" collapsed="false">
      <c r="A27" s="1" t="s">
        <v>130</v>
      </c>
      <c r="B27" s="2" t="s">
        <v>465</v>
      </c>
      <c r="C27" s="64" t="n">
        <v>999.66</v>
      </c>
      <c r="D27" s="64" t="n">
        <v>166.61</v>
      </c>
      <c r="E27" s="64" t="n">
        <v>0</v>
      </c>
      <c r="F27" s="64" t="n">
        <v>1166.27</v>
      </c>
      <c r="G27" s="64" t="n">
        <v>0</v>
      </c>
      <c r="H27" s="64" t="n">
        <v>3.53</v>
      </c>
      <c r="I27" s="64" t="n">
        <v>28.95</v>
      </c>
      <c r="J27" s="64" t="n">
        <v>0</v>
      </c>
      <c r="K27" s="64" t="n">
        <v>0</v>
      </c>
      <c r="L27" s="64" t="n">
        <v>0</v>
      </c>
      <c r="M27" s="64" t="n">
        <v>0</v>
      </c>
      <c r="N27" s="175" t="n">
        <v>-0.01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32.47</v>
      </c>
      <c r="T27" s="64" t="n">
        <v>1133.8</v>
      </c>
      <c r="U27" s="2" t="str">
        <f aca="false">IF(A27=V28,"SI","NO")</f>
        <v>NO</v>
      </c>
      <c r="V27" s="1" t="s">
        <v>130</v>
      </c>
      <c r="W27" s="2" t="s">
        <v>131</v>
      </c>
    </row>
    <row r="28" customFormat="false" ht="11.25" hidden="false" customHeight="false" outlineLevel="0" collapsed="false">
      <c r="A28" s="1" t="s">
        <v>133</v>
      </c>
      <c r="B28" s="2" t="s">
        <v>134</v>
      </c>
      <c r="C28" s="64" t="n">
        <v>880.02</v>
      </c>
      <c r="D28" s="64" t="n">
        <v>146.67</v>
      </c>
      <c r="E28" s="64" t="n">
        <v>0</v>
      </c>
      <c r="F28" s="64" t="n">
        <v>1026.69</v>
      </c>
      <c r="G28" s="175" t="n">
        <v>-18.41</v>
      </c>
      <c r="H28" s="64" t="n">
        <v>0</v>
      </c>
      <c r="I28" s="64" t="n">
        <v>25.48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.02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7.09</v>
      </c>
      <c r="T28" s="64" t="n">
        <v>1019.6</v>
      </c>
      <c r="U28" s="2" t="str">
        <f aca="false">IF(A28=V29,"SI","NO")</f>
        <v>NO</v>
      </c>
      <c r="V28" s="1" t="s">
        <v>133</v>
      </c>
      <c r="W28" s="2" t="s">
        <v>134</v>
      </c>
    </row>
    <row r="29" customFormat="false" ht="11.25" hidden="false" customHeight="false" outlineLevel="0" collapsed="false">
      <c r="A29" s="1" t="s">
        <v>136</v>
      </c>
      <c r="B29" s="2" t="s">
        <v>137</v>
      </c>
      <c r="C29" s="64" t="n">
        <v>1000.02</v>
      </c>
      <c r="D29" s="64" t="n">
        <v>166.67</v>
      </c>
      <c r="E29" s="64" t="n">
        <v>0</v>
      </c>
      <c r="F29" s="64" t="n">
        <v>1166.69</v>
      </c>
      <c r="G29" s="64" t="n">
        <v>0</v>
      </c>
      <c r="H29" s="64" t="n">
        <v>3.58</v>
      </c>
      <c r="I29" s="64" t="n">
        <v>28.96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.15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32.69</v>
      </c>
      <c r="T29" s="64" t="n">
        <v>1134</v>
      </c>
      <c r="U29" s="2" t="str">
        <f aca="false">IF(A29=V30,"SI","NO")</f>
        <v>NO</v>
      </c>
      <c r="V29" s="1" t="s">
        <v>136</v>
      </c>
      <c r="W29" s="2" t="s">
        <v>137</v>
      </c>
    </row>
    <row r="30" customFormat="false" ht="11.25" hidden="false" customHeight="false" outlineLevel="0" collapsed="false">
      <c r="A30" s="1" t="s">
        <v>140</v>
      </c>
      <c r="B30" s="2" t="s">
        <v>141</v>
      </c>
      <c r="C30" s="64" t="n">
        <v>999.66</v>
      </c>
      <c r="D30" s="64" t="n">
        <v>166.61</v>
      </c>
      <c r="E30" s="64" t="n">
        <v>0</v>
      </c>
      <c r="F30" s="64" t="n">
        <v>1166.27</v>
      </c>
      <c r="G30" s="64" t="n">
        <v>0</v>
      </c>
      <c r="H30" s="64" t="n">
        <v>3.53</v>
      </c>
      <c r="I30" s="64" t="n">
        <v>28.95</v>
      </c>
      <c r="J30" s="64" t="n">
        <v>0</v>
      </c>
      <c r="K30" s="64" t="n">
        <v>0</v>
      </c>
      <c r="L30" s="64" t="n">
        <v>0</v>
      </c>
      <c r="M30" s="64" t="n">
        <v>0</v>
      </c>
      <c r="N30" s="175" t="n">
        <v>-0.01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32.47</v>
      </c>
      <c r="T30" s="64" t="n">
        <v>1133.8</v>
      </c>
      <c r="U30" s="2" t="str">
        <f aca="false">IF(A30=V31,"SI","NO")</f>
        <v>NO</v>
      </c>
      <c r="V30" s="1" t="s">
        <v>140</v>
      </c>
      <c r="W30" s="2" t="s">
        <v>141</v>
      </c>
    </row>
    <row r="31" customFormat="false" ht="11.25" hidden="false" customHeight="false" outlineLevel="0" collapsed="false">
      <c r="A31" s="1" t="s">
        <v>143</v>
      </c>
      <c r="B31" s="2" t="s">
        <v>144</v>
      </c>
      <c r="C31" s="64" t="n">
        <v>880.02</v>
      </c>
      <c r="D31" s="64" t="n">
        <v>146.67</v>
      </c>
      <c r="E31" s="64" t="n">
        <v>0</v>
      </c>
      <c r="F31" s="64" t="n">
        <v>1026.69</v>
      </c>
      <c r="G31" s="175" t="n">
        <v>-18.41</v>
      </c>
      <c r="H31" s="64" t="n">
        <v>0</v>
      </c>
      <c r="I31" s="64" t="n">
        <v>25.48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.02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7.09</v>
      </c>
      <c r="T31" s="64" t="n">
        <v>1019.6</v>
      </c>
      <c r="U31" s="2" t="str">
        <f aca="false">IF(A31=V32,"SI","NO")</f>
        <v>NO</v>
      </c>
      <c r="V31" s="1" t="s">
        <v>143</v>
      </c>
      <c r="W31" s="2" t="s">
        <v>144</v>
      </c>
    </row>
    <row r="32" customFormat="false" ht="11.25" hidden="false" customHeight="false" outlineLevel="0" collapsed="false">
      <c r="A32" s="1" t="s">
        <v>146</v>
      </c>
      <c r="B32" s="2" t="s">
        <v>147</v>
      </c>
      <c r="C32" s="64" t="n">
        <v>880.02</v>
      </c>
      <c r="D32" s="64" t="n">
        <v>146.67</v>
      </c>
      <c r="E32" s="64" t="n">
        <v>0</v>
      </c>
      <c r="F32" s="64" t="n">
        <v>1026.69</v>
      </c>
      <c r="G32" s="175" t="n">
        <v>-18.41</v>
      </c>
      <c r="H32" s="64" t="n">
        <v>0</v>
      </c>
      <c r="I32" s="64" t="n">
        <v>25.48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.02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7.09</v>
      </c>
      <c r="T32" s="64" t="n">
        <v>1019.6</v>
      </c>
      <c r="U32" s="2" t="str">
        <f aca="false">IF(A32=V33,"SI","NO")</f>
        <v>NO</v>
      </c>
      <c r="V32" s="1" t="s">
        <v>146</v>
      </c>
      <c r="W32" s="2" t="s">
        <v>147</v>
      </c>
    </row>
    <row r="33" customFormat="false" ht="11.25" hidden="false" customHeight="false" outlineLevel="0" collapsed="false">
      <c r="A33" s="1" t="s">
        <v>149</v>
      </c>
      <c r="B33" s="2" t="s">
        <v>150</v>
      </c>
      <c r="C33" s="64" t="n">
        <v>880.02</v>
      </c>
      <c r="D33" s="64" t="n">
        <v>146.67</v>
      </c>
      <c r="E33" s="64" t="n">
        <v>0</v>
      </c>
      <c r="F33" s="64" t="n">
        <v>1026.69</v>
      </c>
      <c r="G33" s="175" t="n">
        <v>-18.41</v>
      </c>
      <c r="H33" s="64" t="n">
        <v>0</v>
      </c>
      <c r="I33" s="64" t="n">
        <v>25.48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.02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7.09</v>
      </c>
      <c r="T33" s="64" t="n">
        <v>1019.6</v>
      </c>
      <c r="U33" s="2" t="str">
        <f aca="false">IF(A33=V34,"SI","NO")</f>
        <v>NO</v>
      </c>
      <c r="V33" s="1" t="s">
        <v>149</v>
      </c>
      <c r="W33" s="2" t="s">
        <v>150</v>
      </c>
    </row>
    <row r="34" customFormat="false" ht="11.25" hidden="false" customHeight="false" outlineLevel="0" collapsed="false">
      <c r="A34" s="1" t="s">
        <v>152</v>
      </c>
      <c r="B34" s="2" t="s">
        <v>153</v>
      </c>
      <c r="C34" s="64" t="n">
        <v>1200</v>
      </c>
      <c r="D34" s="64" t="n">
        <v>200</v>
      </c>
      <c r="E34" s="64" t="n">
        <v>0</v>
      </c>
      <c r="F34" s="64" t="n">
        <v>1400</v>
      </c>
      <c r="G34" s="64" t="n">
        <v>0</v>
      </c>
      <c r="H34" s="64" t="n">
        <v>35.93</v>
      </c>
      <c r="I34" s="64" t="n">
        <v>34.76</v>
      </c>
      <c r="J34" s="64" t="n">
        <v>0</v>
      </c>
      <c r="K34" s="64" t="n">
        <v>342.2</v>
      </c>
      <c r="L34" s="64" t="n">
        <v>0</v>
      </c>
      <c r="M34" s="64" t="n">
        <v>0</v>
      </c>
      <c r="N34" s="64" t="n">
        <v>0.11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413</v>
      </c>
      <c r="T34" s="64" t="n">
        <v>987</v>
      </c>
      <c r="U34" s="2" t="e">
        <f aca="false">IF(A34=#REF!,"SI","NO")</f>
        <v>#REF!</v>
      </c>
      <c r="V34" s="1" t="s">
        <v>152</v>
      </c>
      <c r="W34" s="2" t="s">
        <v>153</v>
      </c>
    </row>
    <row r="35" customFormat="false" ht="11.25" hidden="false" customHeight="false" outlineLevel="0" collapsed="false">
      <c r="A35" s="1" t="s">
        <v>155</v>
      </c>
      <c r="B35" s="2" t="s">
        <v>156</v>
      </c>
      <c r="C35" s="64" t="n">
        <v>1700.04</v>
      </c>
      <c r="D35" s="64" t="n">
        <v>283.34</v>
      </c>
      <c r="E35" s="64" t="n">
        <v>0</v>
      </c>
      <c r="F35" s="64" t="n">
        <v>1983.38</v>
      </c>
      <c r="G35" s="64" t="n">
        <v>0</v>
      </c>
      <c r="H35" s="64" t="n">
        <v>181.61</v>
      </c>
      <c r="I35" s="64" t="n">
        <v>51.39</v>
      </c>
      <c r="J35" s="64" t="n">
        <v>0</v>
      </c>
      <c r="K35" s="64" t="n">
        <v>0</v>
      </c>
      <c r="L35" s="64" t="n">
        <v>0</v>
      </c>
      <c r="M35" s="64" t="n">
        <v>0</v>
      </c>
      <c r="N35" s="175" t="n">
        <v>-0.02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232.98</v>
      </c>
      <c r="T35" s="64" t="n">
        <v>1750.4</v>
      </c>
      <c r="U35" s="2" t="str">
        <f aca="false">IF(A35=V36,"SI","NO")</f>
        <v>NO</v>
      </c>
      <c r="V35" s="1" t="s">
        <v>155</v>
      </c>
      <c r="W35" s="2" t="s">
        <v>156</v>
      </c>
    </row>
    <row r="36" customFormat="false" ht="11.25" hidden="false" customHeight="false" outlineLevel="0" collapsed="false">
      <c r="A36" s="1" t="s">
        <v>159</v>
      </c>
      <c r="B36" s="2" t="s">
        <v>160</v>
      </c>
      <c r="C36" s="64" t="n">
        <v>880.02</v>
      </c>
      <c r="D36" s="64" t="n">
        <v>146.67</v>
      </c>
      <c r="E36" s="64" t="n">
        <v>0</v>
      </c>
      <c r="F36" s="64" t="n">
        <v>1026.69</v>
      </c>
      <c r="G36" s="175" t="n">
        <v>-18.41</v>
      </c>
      <c r="H36" s="64" t="n">
        <v>0</v>
      </c>
      <c r="I36" s="64" t="n">
        <v>25.53</v>
      </c>
      <c r="J36" s="64" t="n">
        <v>0</v>
      </c>
      <c r="K36" s="64" t="n">
        <v>0</v>
      </c>
      <c r="L36" s="64" t="n">
        <v>0</v>
      </c>
      <c r="M36" s="64" t="n">
        <v>0</v>
      </c>
      <c r="N36" s="175" t="n">
        <v>-0.03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7.09</v>
      </c>
      <c r="T36" s="64" t="n">
        <v>1019.6</v>
      </c>
      <c r="U36" s="2" t="str">
        <f aca="false">IF(A36=V37,"SI","NO")</f>
        <v>NO</v>
      </c>
      <c r="V36" s="1" t="s">
        <v>159</v>
      </c>
      <c r="W36" s="2" t="s">
        <v>160</v>
      </c>
    </row>
    <row r="37" customFormat="false" ht="11.25" hidden="false" customHeight="false" outlineLevel="0" collapsed="false">
      <c r="A37" s="1" t="s">
        <v>162</v>
      </c>
      <c r="B37" s="2" t="s">
        <v>163</v>
      </c>
      <c r="C37" s="64" t="n">
        <v>880.02</v>
      </c>
      <c r="D37" s="64" t="n">
        <v>146.67</v>
      </c>
      <c r="E37" s="64" t="n">
        <v>0</v>
      </c>
      <c r="F37" s="64" t="n">
        <v>1026.69</v>
      </c>
      <c r="G37" s="175" t="n">
        <v>-18.41</v>
      </c>
      <c r="H37" s="64" t="n">
        <v>0</v>
      </c>
      <c r="I37" s="64" t="n">
        <v>25.58</v>
      </c>
      <c r="J37" s="64" t="n">
        <v>0</v>
      </c>
      <c r="K37" s="64" t="n">
        <v>0</v>
      </c>
      <c r="L37" s="64" t="n">
        <v>0</v>
      </c>
      <c r="M37" s="64" t="n">
        <v>0</v>
      </c>
      <c r="N37" s="175" t="n">
        <v>-0.08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7.09</v>
      </c>
      <c r="T37" s="64" t="n">
        <v>1019.6</v>
      </c>
      <c r="U37" s="2" t="str">
        <f aca="false">IF(A37=V38,"SI","NO")</f>
        <v>NO</v>
      </c>
      <c r="V37" s="1" t="s">
        <v>162</v>
      </c>
      <c r="W37" s="2" t="s">
        <v>163</v>
      </c>
    </row>
    <row r="38" customFormat="false" ht="11.25" hidden="false" customHeight="false" outlineLevel="0" collapsed="false">
      <c r="A38" s="1" t="s">
        <v>166</v>
      </c>
      <c r="B38" s="2" t="s">
        <v>167</v>
      </c>
      <c r="C38" s="64" t="n">
        <v>1399.98</v>
      </c>
      <c r="D38" s="64" t="n">
        <v>233.33</v>
      </c>
      <c r="E38" s="64" t="n">
        <v>0</v>
      </c>
      <c r="F38" s="64" t="n">
        <v>1633.31</v>
      </c>
      <c r="G38" s="64" t="n">
        <v>0</v>
      </c>
      <c r="H38" s="64" t="n">
        <v>70.77</v>
      </c>
      <c r="I38" s="64" t="n">
        <v>41.29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.05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112.11</v>
      </c>
      <c r="T38" s="64" t="n">
        <v>1521.2</v>
      </c>
      <c r="U38" s="2" t="str">
        <f aca="false">IF(A38=V39,"SI","NO")</f>
        <v>NO</v>
      </c>
      <c r="V38" s="1" t="s">
        <v>166</v>
      </c>
      <c r="W38" s="2" t="s">
        <v>167</v>
      </c>
    </row>
    <row r="39" customFormat="false" ht="11.25" hidden="false" customHeight="false" outlineLevel="0" collapsed="false">
      <c r="A39" s="1" t="s">
        <v>171</v>
      </c>
      <c r="B39" s="2" t="s">
        <v>172</v>
      </c>
      <c r="C39" s="64" t="n">
        <v>880.02</v>
      </c>
      <c r="D39" s="64" t="n">
        <v>146.67</v>
      </c>
      <c r="E39" s="64" t="n">
        <v>0</v>
      </c>
      <c r="F39" s="64" t="n">
        <v>1026.69</v>
      </c>
      <c r="G39" s="175" t="n">
        <v>-18.41</v>
      </c>
      <c r="H39" s="64" t="n">
        <v>0</v>
      </c>
      <c r="I39" s="64" t="n">
        <v>25.48</v>
      </c>
      <c r="J39" s="64" t="n">
        <v>0</v>
      </c>
      <c r="K39" s="64" t="n">
        <v>500</v>
      </c>
      <c r="L39" s="64" t="n">
        <v>0</v>
      </c>
      <c r="M39" s="64" t="n">
        <v>0</v>
      </c>
      <c r="N39" s="64" t="n">
        <v>0.02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507.09</v>
      </c>
      <c r="T39" s="64" t="n">
        <v>519.6</v>
      </c>
      <c r="U39" s="2" t="str">
        <f aca="false">IF(A39=V40,"SI","NO")</f>
        <v>NO</v>
      </c>
      <c r="V39" s="1" t="s">
        <v>171</v>
      </c>
      <c r="W39" s="2" t="s">
        <v>172</v>
      </c>
    </row>
    <row r="40" customFormat="false" ht="11.25" hidden="false" customHeight="false" outlineLevel="0" collapsed="false">
      <c r="A40" s="1" t="s">
        <v>175</v>
      </c>
      <c r="B40" s="2" t="s">
        <v>176</v>
      </c>
      <c r="C40" s="64" t="n">
        <v>880.02</v>
      </c>
      <c r="D40" s="64" t="n">
        <v>146.67</v>
      </c>
      <c r="E40" s="64" t="n">
        <v>0</v>
      </c>
      <c r="F40" s="64" t="n">
        <v>1026.69</v>
      </c>
      <c r="G40" s="175" t="n">
        <v>-18.41</v>
      </c>
      <c r="H40" s="64" t="n">
        <v>0</v>
      </c>
      <c r="I40" s="64" t="n">
        <v>25.53</v>
      </c>
      <c r="J40" s="64" t="n">
        <v>0</v>
      </c>
      <c r="K40" s="64" t="n">
        <v>0</v>
      </c>
      <c r="L40" s="64" t="n">
        <v>0</v>
      </c>
      <c r="M40" s="64" t="n">
        <v>0</v>
      </c>
      <c r="N40" s="175" t="n">
        <v>-0.03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7.09</v>
      </c>
      <c r="T40" s="64" t="n">
        <v>1019.6</v>
      </c>
      <c r="U40" s="2" t="str">
        <f aca="false">IF(A40=V41,"SI","NO")</f>
        <v>NO</v>
      </c>
      <c r="V40" s="1" t="s">
        <v>175</v>
      </c>
      <c r="W40" s="2" t="s">
        <v>176</v>
      </c>
    </row>
    <row r="41" customFormat="false" ht="11.25" hidden="false" customHeight="false" outlineLevel="0" collapsed="false">
      <c r="A41" s="1" t="s">
        <v>179</v>
      </c>
      <c r="B41" s="2" t="s">
        <v>180</v>
      </c>
      <c r="C41" s="64" t="n">
        <v>880.02</v>
      </c>
      <c r="D41" s="64" t="n">
        <v>146.67</v>
      </c>
      <c r="E41" s="64" t="n">
        <v>0</v>
      </c>
      <c r="F41" s="64" t="n">
        <v>1026.69</v>
      </c>
      <c r="G41" s="175" t="n">
        <v>-18.41</v>
      </c>
      <c r="H41" s="64" t="n">
        <v>0</v>
      </c>
      <c r="I41" s="64" t="n">
        <v>25.48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.02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7.09</v>
      </c>
      <c r="T41" s="64" t="n">
        <v>1019.6</v>
      </c>
      <c r="U41" s="2" t="str">
        <f aca="false">IF(A41=V42,"SI","NO")</f>
        <v>NO</v>
      </c>
      <c r="V41" s="1" t="s">
        <v>179</v>
      </c>
      <c r="W41" s="2" t="s">
        <v>180</v>
      </c>
    </row>
    <row r="42" customFormat="false" ht="11.25" hidden="false" customHeight="false" outlineLevel="0" collapsed="false">
      <c r="A42" s="1" t="s">
        <v>183</v>
      </c>
      <c r="B42" s="2" t="s">
        <v>466</v>
      </c>
      <c r="C42" s="64" t="n">
        <v>438.24</v>
      </c>
      <c r="D42" s="64" t="n">
        <v>73.04</v>
      </c>
      <c r="E42" s="64" t="n">
        <v>0</v>
      </c>
      <c r="F42" s="64" t="n">
        <v>511.28</v>
      </c>
      <c r="G42" s="175" t="n">
        <v>-66.07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175" t="n">
        <v>-0.05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-66.12</v>
      </c>
      <c r="T42" s="64" t="n">
        <v>577.4</v>
      </c>
      <c r="U42" s="2" t="str">
        <f aca="false">IF(A42=V43,"SI","NO")</f>
        <v>NO</v>
      </c>
      <c r="V42" s="1" t="s">
        <v>183</v>
      </c>
      <c r="W42" s="2" t="s">
        <v>184</v>
      </c>
    </row>
    <row r="43" customFormat="false" ht="11.25" hidden="false" customHeight="false" outlineLevel="0" collapsed="false">
      <c r="A43" s="1" t="s">
        <v>186</v>
      </c>
      <c r="B43" s="2" t="s">
        <v>187</v>
      </c>
      <c r="C43" s="64" t="n">
        <v>880.02</v>
      </c>
      <c r="D43" s="64" t="n">
        <v>146.67</v>
      </c>
      <c r="E43" s="64" t="n">
        <v>0</v>
      </c>
      <c r="F43" s="64" t="n">
        <v>1026.69</v>
      </c>
      <c r="G43" s="175" t="n">
        <v>-18.41</v>
      </c>
      <c r="H43" s="64" t="n">
        <v>0</v>
      </c>
      <c r="I43" s="64" t="n">
        <v>25.53</v>
      </c>
      <c r="J43" s="64" t="n">
        <v>0</v>
      </c>
      <c r="K43" s="64" t="n">
        <v>228.56</v>
      </c>
      <c r="L43" s="64" t="n">
        <v>0</v>
      </c>
      <c r="M43" s="64" t="n">
        <v>0</v>
      </c>
      <c r="N43" s="64" t="n">
        <v>0.01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235.69</v>
      </c>
      <c r="T43" s="64" t="n">
        <v>791</v>
      </c>
      <c r="U43" s="2" t="str">
        <f aca="false">IF(A43=V44,"SI","NO")</f>
        <v>NO</v>
      </c>
      <c r="V43" s="1" t="s">
        <v>186</v>
      </c>
      <c r="W43" s="2" t="s">
        <v>187</v>
      </c>
    </row>
    <row r="44" customFormat="false" ht="11.25" hidden="false" customHeight="false" outlineLevel="0" collapsed="false">
      <c r="A44" s="1" t="s">
        <v>190</v>
      </c>
      <c r="B44" s="2" t="s">
        <v>191</v>
      </c>
      <c r="C44" s="64" t="n">
        <v>1300.02</v>
      </c>
      <c r="D44" s="64" t="n">
        <v>216.67</v>
      </c>
      <c r="E44" s="64" t="n">
        <v>0</v>
      </c>
      <c r="F44" s="64" t="n">
        <v>1516.69</v>
      </c>
      <c r="G44" s="64" t="n">
        <v>0</v>
      </c>
      <c r="H44" s="64" t="n">
        <v>58.08</v>
      </c>
      <c r="I44" s="64" t="n">
        <v>37.85</v>
      </c>
      <c r="J44" s="64" t="n">
        <v>0</v>
      </c>
      <c r="K44" s="64" t="n">
        <v>0</v>
      </c>
      <c r="L44" s="64" t="n">
        <v>0</v>
      </c>
      <c r="M44" s="64" t="n">
        <v>0</v>
      </c>
      <c r="N44" s="175" t="n">
        <v>-0.04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95.89</v>
      </c>
      <c r="T44" s="64" t="n">
        <v>1420.8</v>
      </c>
      <c r="U44" s="2" t="str">
        <f aca="false">IF(A44=V45,"SI","NO")</f>
        <v>NO</v>
      </c>
      <c r="V44" s="1" t="s">
        <v>190</v>
      </c>
      <c r="W44" s="2" t="s">
        <v>191</v>
      </c>
    </row>
    <row r="45" customFormat="false" ht="11.25" hidden="false" customHeight="false" outlineLevel="0" collapsed="false">
      <c r="A45" s="1" t="s">
        <v>193</v>
      </c>
      <c r="B45" s="2" t="s">
        <v>194</v>
      </c>
      <c r="C45" s="64" t="n">
        <v>880.02</v>
      </c>
      <c r="D45" s="64" t="n">
        <v>146.67</v>
      </c>
      <c r="E45" s="64" t="n">
        <v>0</v>
      </c>
      <c r="F45" s="64" t="n">
        <v>1026.69</v>
      </c>
      <c r="G45" s="175" t="n">
        <v>-18.41</v>
      </c>
      <c r="H45" s="64" t="n">
        <v>0</v>
      </c>
      <c r="I45" s="64" t="n">
        <v>25.54</v>
      </c>
      <c r="J45" s="64" t="n">
        <v>0</v>
      </c>
      <c r="K45" s="64" t="n">
        <v>0</v>
      </c>
      <c r="L45" s="64" t="n">
        <v>0</v>
      </c>
      <c r="M45" s="64" t="n">
        <v>0</v>
      </c>
      <c r="N45" s="175" t="n">
        <v>-0.04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7.09</v>
      </c>
      <c r="T45" s="64" t="n">
        <v>1019.6</v>
      </c>
      <c r="U45" s="2" t="str">
        <f aca="false">IF(A45=V46,"SI","NO")</f>
        <v>NO</v>
      </c>
      <c r="V45" s="1" t="s">
        <v>193</v>
      </c>
      <c r="W45" s="2" t="s">
        <v>194</v>
      </c>
    </row>
    <row r="46" customFormat="false" ht="11.25" hidden="false" customHeight="false" outlineLevel="0" collapsed="false">
      <c r="A46" s="1" t="s">
        <v>197</v>
      </c>
      <c r="B46" s="2" t="s">
        <v>198</v>
      </c>
      <c r="C46" s="64" t="n">
        <v>880.02</v>
      </c>
      <c r="D46" s="64" t="n">
        <v>146.67</v>
      </c>
      <c r="E46" s="64" t="n">
        <v>0</v>
      </c>
      <c r="F46" s="64" t="n">
        <v>1026.69</v>
      </c>
      <c r="G46" s="175" t="n">
        <v>-18.41</v>
      </c>
      <c r="H46" s="64" t="n">
        <v>0</v>
      </c>
      <c r="I46" s="64" t="n">
        <v>25.65</v>
      </c>
      <c r="J46" s="64" t="n">
        <v>0</v>
      </c>
      <c r="K46" s="64" t="n">
        <v>0</v>
      </c>
      <c r="L46" s="64" t="n">
        <v>0</v>
      </c>
      <c r="M46" s="64" t="n">
        <v>0</v>
      </c>
      <c r="N46" s="175" t="n">
        <v>-0.15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7.09</v>
      </c>
      <c r="T46" s="64" t="n">
        <v>1019.6</v>
      </c>
      <c r="U46" s="2" t="str">
        <f aca="false">IF(A46=V47,"SI","NO")</f>
        <v>NO</v>
      </c>
      <c r="V46" s="1" t="s">
        <v>197</v>
      </c>
      <c r="W46" s="2" t="s">
        <v>198</v>
      </c>
    </row>
    <row r="47" customFormat="false" ht="11.25" hidden="false" customHeight="false" outlineLevel="0" collapsed="false">
      <c r="A47" s="1" t="s">
        <v>200</v>
      </c>
      <c r="B47" s="2" t="s">
        <v>201</v>
      </c>
      <c r="C47" s="64" t="n">
        <v>880.02</v>
      </c>
      <c r="D47" s="64" t="n">
        <v>146.67</v>
      </c>
      <c r="E47" s="64" t="n">
        <v>0</v>
      </c>
      <c r="F47" s="64" t="n">
        <v>1026.69</v>
      </c>
      <c r="G47" s="175" t="n">
        <v>-18.41</v>
      </c>
      <c r="H47" s="64" t="n">
        <v>0</v>
      </c>
      <c r="I47" s="64" t="n">
        <v>25.48</v>
      </c>
      <c r="J47" s="64" t="n">
        <v>0</v>
      </c>
      <c r="K47" s="64" t="n">
        <v>1000</v>
      </c>
      <c r="L47" s="64" t="n">
        <v>0</v>
      </c>
      <c r="M47" s="64" t="n">
        <v>0</v>
      </c>
      <c r="N47" s="64" t="n">
        <v>0.02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1007.09</v>
      </c>
      <c r="T47" s="64" t="n">
        <v>19.6</v>
      </c>
      <c r="U47" s="2" t="str">
        <f aca="false">IF(A47=V48,"SI","NO")</f>
        <v>NO</v>
      </c>
      <c r="V47" s="1" t="s">
        <v>200</v>
      </c>
      <c r="W47" s="2" t="s">
        <v>201</v>
      </c>
    </row>
    <row r="48" customFormat="false" ht="11.25" hidden="false" customHeight="false" outlineLevel="0" collapsed="false">
      <c r="A48" s="1" t="s">
        <v>204</v>
      </c>
      <c r="B48" s="2" t="s">
        <v>205</v>
      </c>
      <c r="C48" s="64" t="n">
        <v>1300.02</v>
      </c>
      <c r="D48" s="64" t="n">
        <v>216.67</v>
      </c>
      <c r="E48" s="64" t="n">
        <v>0</v>
      </c>
      <c r="F48" s="64" t="n">
        <v>1516.69</v>
      </c>
      <c r="G48" s="64" t="n">
        <v>0</v>
      </c>
      <c r="H48" s="64" t="n">
        <v>58.08</v>
      </c>
      <c r="I48" s="64" t="n">
        <v>37.96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.05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96.09</v>
      </c>
      <c r="T48" s="64" t="n">
        <v>1420.6</v>
      </c>
      <c r="U48" s="2" t="str">
        <f aca="false">IF(A48=V49,"SI","NO")</f>
        <v>NO</v>
      </c>
      <c r="V48" s="1" t="s">
        <v>204</v>
      </c>
      <c r="W48" s="2" t="s">
        <v>205</v>
      </c>
    </row>
    <row r="49" customFormat="false" ht="11.25" hidden="false" customHeight="false" outlineLevel="0" collapsed="false">
      <c r="A49" s="1" t="s">
        <v>207</v>
      </c>
      <c r="B49" s="2" t="s">
        <v>208</v>
      </c>
      <c r="C49" s="64" t="n">
        <v>880.02</v>
      </c>
      <c r="D49" s="64" t="n">
        <v>146.67</v>
      </c>
      <c r="E49" s="64" t="n">
        <v>0</v>
      </c>
      <c r="F49" s="64" t="n">
        <v>1026.69</v>
      </c>
      <c r="G49" s="175" t="n">
        <v>-18.41</v>
      </c>
      <c r="H49" s="64" t="n">
        <v>0</v>
      </c>
      <c r="I49" s="64" t="n">
        <v>25.53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.17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7.29</v>
      </c>
      <c r="T49" s="64" t="n">
        <v>1019.4</v>
      </c>
      <c r="U49" s="2" t="str">
        <f aca="false">IF(A49=V50,"SI","NO")</f>
        <v>NO</v>
      </c>
      <c r="V49" s="1" t="s">
        <v>207</v>
      </c>
      <c r="W49" s="2" t="s">
        <v>208</v>
      </c>
    </row>
    <row r="50" customFormat="false" ht="11.25" hidden="false" customHeight="false" outlineLevel="0" collapsed="false">
      <c r="A50" s="1" t="s">
        <v>211</v>
      </c>
      <c r="B50" s="2" t="s">
        <v>212</v>
      </c>
      <c r="C50" s="64" t="n">
        <v>999.66</v>
      </c>
      <c r="D50" s="64" t="n">
        <v>166.61</v>
      </c>
      <c r="E50" s="64" t="n">
        <v>0</v>
      </c>
      <c r="F50" s="64" t="n">
        <v>1166.27</v>
      </c>
      <c r="G50" s="64" t="n">
        <v>0</v>
      </c>
      <c r="H50" s="64" t="n">
        <v>3.53</v>
      </c>
      <c r="I50" s="64" t="n">
        <v>28.95</v>
      </c>
      <c r="J50" s="64" t="n">
        <v>0</v>
      </c>
      <c r="K50" s="64" t="n">
        <v>0</v>
      </c>
      <c r="L50" s="64" t="n">
        <v>0</v>
      </c>
      <c r="M50" s="64" t="n">
        <v>0</v>
      </c>
      <c r="N50" s="175" t="n">
        <v>-0.01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32.47</v>
      </c>
      <c r="T50" s="64" t="n">
        <v>1133.8</v>
      </c>
      <c r="U50" s="2" t="str">
        <f aca="false">IF(A50=V51,"SI","NO")</f>
        <v>NO</v>
      </c>
      <c r="V50" s="1" t="s">
        <v>211</v>
      </c>
      <c r="W50" s="2" t="s">
        <v>212</v>
      </c>
    </row>
    <row r="51" customFormat="false" ht="11.25" hidden="false" customHeight="false" outlineLevel="0" collapsed="false">
      <c r="A51" s="1" t="s">
        <v>214</v>
      </c>
      <c r="B51" s="2" t="s">
        <v>215</v>
      </c>
      <c r="C51" s="64" t="n">
        <v>833.05</v>
      </c>
      <c r="D51" s="64" t="n">
        <v>138.84</v>
      </c>
      <c r="E51" s="64" t="n">
        <v>0</v>
      </c>
      <c r="F51" s="64" t="n">
        <v>971.89</v>
      </c>
      <c r="G51" s="175" t="n">
        <v>-30.88</v>
      </c>
      <c r="H51" s="64" t="n">
        <v>0</v>
      </c>
      <c r="I51" s="64" t="n">
        <v>25.9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.07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-4.91</v>
      </c>
      <c r="T51" s="64" t="n">
        <v>976.8</v>
      </c>
      <c r="U51" s="2" t="str">
        <f aca="false">IF(A51=V52,"SI","NO")</f>
        <v>NO</v>
      </c>
      <c r="V51" s="1" t="s">
        <v>214</v>
      </c>
      <c r="W51" s="2" t="s">
        <v>215</v>
      </c>
    </row>
    <row r="52" customFormat="false" ht="11.25" hidden="false" customHeight="false" outlineLevel="0" collapsed="false">
      <c r="A52" s="1" t="s">
        <v>217</v>
      </c>
      <c r="B52" s="2" t="s">
        <v>218</v>
      </c>
      <c r="C52" s="64" t="n">
        <v>880.02</v>
      </c>
      <c r="D52" s="64" t="n">
        <v>146.67</v>
      </c>
      <c r="E52" s="64" t="n">
        <v>0</v>
      </c>
      <c r="F52" s="64" t="n">
        <v>1026.69</v>
      </c>
      <c r="G52" s="175" t="n">
        <v>-18.41</v>
      </c>
      <c r="H52" s="64" t="n">
        <v>0</v>
      </c>
      <c r="I52" s="64" t="n">
        <v>25.48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.02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7.09</v>
      </c>
      <c r="T52" s="64" t="n">
        <v>1019.6</v>
      </c>
      <c r="U52" s="2" t="str">
        <f aca="false">IF(A52=V53,"SI","NO")</f>
        <v>NO</v>
      </c>
      <c r="V52" s="1" t="s">
        <v>217</v>
      </c>
      <c r="W52" s="2" t="s">
        <v>218</v>
      </c>
    </row>
    <row r="53" customFormat="false" ht="11.25" hidden="false" customHeight="false" outlineLevel="0" collapsed="false">
      <c r="A53" s="1" t="s">
        <v>220</v>
      </c>
      <c r="B53" s="2" t="s">
        <v>221</v>
      </c>
      <c r="C53" s="64" t="n">
        <v>880.02</v>
      </c>
      <c r="D53" s="64" t="n">
        <v>146.67</v>
      </c>
      <c r="E53" s="64" t="n">
        <v>0</v>
      </c>
      <c r="F53" s="64" t="n">
        <v>1026.69</v>
      </c>
      <c r="G53" s="175" t="n">
        <v>-18.41</v>
      </c>
      <c r="H53" s="64" t="n">
        <v>0</v>
      </c>
      <c r="I53" s="64" t="n">
        <v>25.48</v>
      </c>
      <c r="J53" s="64" t="n">
        <v>0</v>
      </c>
      <c r="K53" s="64" t="n">
        <v>500</v>
      </c>
      <c r="L53" s="64" t="n">
        <v>0</v>
      </c>
      <c r="M53" s="64" t="n">
        <v>0</v>
      </c>
      <c r="N53" s="64" t="n">
        <v>0.02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507.09</v>
      </c>
      <c r="T53" s="64" t="n">
        <v>519.6</v>
      </c>
      <c r="U53" s="2" t="str">
        <f aca="false">IF(A53=V54,"SI","NO")</f>
        <v>NO</v>
      </c>
      <c r="V53" s="1" t="s">
        <v>220</v>
      </c>
      <c r="W53" s="2" t="s">
        <v>221</v>
      </c>
    </row>
    <row r="54" customFormat="false" ht="11.25" hidden="false" customHeight="false" outlineLevel="0" collapsed="false">
      <c r="A54" s="1" t="s">
        <v>224</v>
      </c>
      <c r="B54" s="2" t="s">
        <v>225</v>
      </c>
      <c r="C54" s="64" t="n">
        <v>1299.78</v>
      </c>
      <c r="D54" s="64" t="n">
        <v>216.63</v>
      </c>
      <c r="E54" s="64" t="n">
        <v>0</v>
      </c>
      <c r="F54" s="64" t="n">
        <v>1516.41</v>
      </c>
      <c r="G54" s="64" t="n">
        <v>0</v>
      </c>
      <c r="H54" s="64" t="n">
        <v>58.05</v>
      </c>
      <c r="I54" s="64" t="n">
        <v>37.84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.12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96.01</v>
      </c>
      <c r="T54" s="64" t="n">
        <v>1420.4</v>
      </c>
      <c r="U54" s="2" t="str">
        <f aca="false">IF(A54=V55,"SI","NO")</f>
        <v>NO</v>
      </c>
      <c r="V54" s="1" t="s">
        <v>224</v>
      </c>
      <c r="W54" s="2" t="s">
        <v>225</v>
      </c>
    </row>
    <row r="55" customFormat="false" ht="11.25" hidden="false" customHeight="false" outlineLevel="0" collapsed="false">
      <c r="A55" s="1" t="s">
        <v>228</v>
      </c>
      <c r="B55" s="2" t="s">
        <v>229</v>
      </c>
      <c r="C55" s="64" t="n">
        <v>999.66</v>
      </c>
      <c r="D55" s="64" t="n">
        <v>166.61</v>
      </c>
      <c r="E55" s="64" t="n">
        <v>0</v>
      </c>
      <c r="F55" s="64" t="n">
        <v>1166.27</v>
      </c>
      <c r="G55" s="64" t="n">
        <v>0</v>
      </c>
      <c r="H55" s="64" t="n">
        <v>3.53</v>
      </c>
      <c r="I55" s="64" t="n">
        <v>28.99</v>
      </c>
      <c r="J55" s="64" t="n">
        <v>0</v>
      </c>
      <c r="K55" s="64" t="n">
        <v>0</v>
      </c>
      <c r="L55" s="64" t="n">
        <v>0</v>
      </c>
      <c r="M55" s="64" t="n">
        <v>0</v>
      </c>
      <c r="N55" s="175" t="n">
        <v>-0.05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32.47</v>
      </c>
      <c r="T55" s="64" t="n">
        <v>1133.8</v>
      </c>
      <c r="U55" s="2" t="str">
        <f aca="false">IF(A55=V56,"SI","NO")</f>
        <v>NO</v>
      </c>
      <c r="V55" s="1" t="s">
        <v>228</v>
      </c>
      <c r="W55" s="2" t="s">
        <v>229</v>
      </c>
    </row>
    <row r="56" customFormat="false" ht="11.25" hidden="false" customHeight="false" outlineLevel="0" collapsed="false">
      <c r="A56" s="1" t="s">
        <v>232</v>
      </c>
      <c r="B56" s="2" t="s">
        <v>233</v>
      </c>
      <c r="C56" s="64" t="n">
        <v>880.02</v>
      </c>
      <c r="D56" s="64" t="n">
        <v>146.67</v>
      </c>
      <c r="E56" s="64" t="n">
        <v>0</v>
      </c>
      <c r="F56" s="64" t="n">
        <v>1026.69</v>
      </c>
      <c r="G56" s="175" t="n">
        <v>-18.41</v>
      </c>
      <c r="H56" s="64" t="n">
        <v>0</v>
      </c>
      <c r="I56" s="64" t="n">
        <v>25.58</v>
      </c>
      <c r="J56" s="64" t="n">
        <v>0</v>
      </c>
      <c r="K56" s="64" t="n">
        <v>0</v>
      </c>
      <c r="L56" s="64" t="n">
        <v>0</v>
      </c>
      <c r="M56" s="64" t="n">
        <v>0</v>
      </c>
      <c r="N56" s="175" t="n">
        <v>-0.08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7.09</v>
      </c>
      <c r="T56" s="64" t="n">
        <v>1019.6</v>
      </c>
      <c r="U56" s="2" t="str">
        <f aca="false">IF(A56=V57,"SI","NO")</f>
        <v>NO</v>
      </c>
      <c r="V56" s="1" t="s">
        <v>232</v>
      </c>
      <c r="W56" s="2" t="s">
        <v>233</v>
      </c>
    </row>
    <row r="57" customFormat="false" ht="11.25" hidden="false" customHeight="false" outlineLevel="0" collapsed="false">
      <c r="A57" s="1" t="s">
        <v>236</v>
      </c>
      <c r="B57" s="2" t="s">
        <v>237</v>
      </c>
      <c r="C57" s="64" t="n">
        <v>1000.02</v>
      </c>
      <c r="D57" s="64" t="n">
        <v>166.67</v>
      </c>
      <c r="E57" s="64" t="n">
        <v>0</v>
      </c>
      <c r="F57" s="64" t="n">
        <v>1166.69</v>
      </c>
      <c r="G57" s="64" t="n">
        <v>0</v>
      </c>
      <c r="H57" s="64" t="n">
        <v>3.58</v>
      </c>
      <c r="I57" s="64" t="n">
        <v>29</v>
      </c>
      <c r="J57" s="64" t="n">
        <v>0</v>
      </c>
      <c r="K57" s="64" t="n">
        <v>0</v>
      </c>
      <c r="L57" s="64" t="n">
        <v>0</v>
      </c>
      <c r="M57" s="64" t="n">
        <v>0</v>
      </c>
      <c r="N57" s="175" t="n">
        <v>-0.09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32.49</v>
      </c>
      <c r="T57" s="64" t="n">
        <v>1134.2</v>
      </c>
      <c r="U57" s="2" t="str">
        <f aca="false">IF(A57=V58,"SI","NO")</f>
        <v>NO</v>
      </c>
      <c r="V57" s="1" t="s">
        <v>236</v>
      </c>
      <c r="W57" s="2" t="s">
        <v>237</v>
      </c>
    </row>
    <row r="58" customFormat="false" ht="11.25" hidden="false" customHeight="false" outlineLevel="0" collapsed="false">
      <c r="A58" s="1" t="s">
        <v>239</v>
      </c>
      <c r="B58" s="2" t="s">
        <v>240</v>
      </c>
      <c r="C58" s="64" t="n">
        <v>1300.02</v>
      </c>
      <c r="D58" s="64" t="n">
        <v>216.67</v>
      </c>
      <c r="E58" s="64" t="n">
        <v>0</v>
      </c>
      <c r="F58" s="64" t="n">
        <v>1516.69</v>
      </c>
      <c r="G58" s="64" t="n">
        <v>0</v>
      </c>
      <c r="H58" s="64" t="n">
        <v>58.08</v>
      </c>
      <c r="I58" s="64" t="n">
        <v>37.85</v>
      </c>
      <c r="J58" s="64" t="n">
        <v>0</v>
      </c>
      <c r="K58" s="64" t="n">
        <v>351.55</v>
      </c>
      <c r="L58" s="64" t="n">
        <v>0</v>
      </c>
      <c r="M58" s="64" t="n">
        <v>0</v>
      </c>
      <c r="N58" s="64" t="n">
        <v>0.01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447.49</v>
      </c>
      <c r="T58" s="64" t="n">
        <v>1069.2</v>
      </c>
      <c r="U58" s="2" t="str">
        <f aca="false">IF(A58=V59,"SI","NO")</f>
        <v>NO</v>
      </c>
      <c r="V58" s="1" t="s">
        <v>239</v>
      </c>
      <c r="W58" s="2" t="s">
        <v>240</v>
      </c>
    </row>
    <row r="59" customFormat="false" ht="11.25" hidden="false" customHeight="false" outlineLevel="0" collapsed="false">
      <c r="A59" s="1" t="s">
        <v>243</v>
      </c>
      <c r="B59" s="2" t="s">
        <v>244</v>
      </c>
      <c r="C59" s="64" t="n">
        <v>880.02</v>
      </c>
      <c r="D59" s="64" t="n">
        <v>146.67</v>
      </c>
      <c r="E59" s="64" t="n">
        <v>0</v>
      </c>
      <c r="F59" s="64" t="n">
        <v>1026.69</v>
      </c>
      <c r="G59" s="175" t="n">
        <v>-18.41</v>
      </c>
      <c r="H59" s="64" t="n">
        <v>0</v>
      </c>
      <c r="I59" s="64" t="n">
        <v>25.48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.02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7.09</v>
      </c>
      <c r="T59" s="64" t="n">
        <v>1019.6</v>
      </c>
      <c r="U59" s="2" t="str">
        <f aca="false">IF(A59=V60,"SI","NO")</f>
        <v>NO</v>
      </c>
      <c r="V59" s="1" t="s">
        <v>243</v>
      </c>
      <c r="W59" s="2" t="s">
        <v>244</v>
      </c>
    </row>
    <row r="60" customFormat="false" ht="11.25" hidden="false" customHeight="false" outlineLevel="0" collapsed="false">
      <c r="A60" s="1" t="s">
        <v>246</v>
      </c>
      <c r="B60" s="2" t="s">
        <v>247</v>
      </c>
      <c r="C60" s="64" t="n">
        <v>799.98</v>
      </c>
      <c r="D60" s="64" t="n">
        <v>133.33</v>
      </c>
      <c r="E60" s="64" t="n">
        <v>0</v>
      </c>
      <c r="F60" s="64" t="n">
        <v>933.31</v>
      </c>
      <c r="G60" s="175" t="n">
        <v>-33.45</v>
      </c>
      <c r="H60" s="64" t="n">
        <v>0</v>
      </c>
      <c r="I60" s="64" t="n">
        <v>23.17</v>
      </c>
      <c r="J60" s="64" t="n">
        <v>0</v>
      </c>
      <c r="K60" s="64" t="n">
        <v>0</v>
      </c>
      <c r="L60" s="64" t="n">
        <v>0</v>
      </c>
      <c r="M60" s="64" t="n">
        <v>0</v>
      </c>
      <c r="N60" s="175" t="n">
        <v>-0.01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-10.29</v>
      </c>
      <c r="T60" s="64" t="n">
        <v>943.6</v>
      </c>
      <c r="U60" s="2" t="str">
        <f aca="false">IF(A60=V61,"SI","NO")</f>
        <v>NO</v>
      </c>
      <c r="V60" s="1" t="s">
        <v>246</v>
      </c>
      <c r="W60" s="2" t="s">
        <v>247</v>
      </c>
    </row>
    <row r="61" customFormat="false" ht="11.25" hidden="false" customHeight="false" outlineLevel="0" collapsed="false">
      <c r="A61" s="1" t="s">
        <v>249</v>
      </c>
      <c r="B61" s="2" t="s">
        <v>250</v>
      </c>
      <c r="C61" s="64" t="n">
        <v>880.02</v>
      </c>
      <c r="D61" s="64" t="n">
        <v>146.67</v>
      </c>
      <c r="E61" s="64" t="n">
        <v>0</v>
      </c>
      <c r="F61" s="64" t="n">
        <v>1026.69</v>
      </c>
      <c r="G61" s="175" t="n">
        <v>-18.41</v>
      </c>
      <c r="H61" s="64" t="n">
        <v>0</v>
      </c>
      <c r="I61" s="64" t="n">
        <v>25.53</v>
      </c>
      <c r="J61" s="64" t="n">
        <v>0</v>
      </c>
      <c r="K61" s="64" t="n">
        <v>0</v>
      </c>
      <c r="L61" s="64" t="n">
        <v>537.87</v>
      </c>
      <c r="M61" s="64" t="n">
        <v>0</v>
      </c>
      <c r="N61" s="175" t="n">
        <v>-0.1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544.89</v>
      </c>
      <c r="T61" s="64" t="n">
        <v>481.8</v>
      </c>
      <c r="U61" s="2" t="str">
        <f aca="false">IF(A61=V62,"SI","NO")</f>
        <v>NO</v>
      </c>
      <c r="V61" s="1" t="s">
        <v>249</v>
      </c>
      <c r="W61" s="2" t="s">
        <v>250</v>
      </c>
    </row>
    <row r="62" customFormat="false" ht="11.25" hidden="false" customHeight="false" outlineLevel="0" collapsed="false">
      <c r="A62" s="1" t="s">
        <v>253</v>
      </c>
      <c r="B62" s="2" t="s">
        <v>254</v>
      </c>
      <c r="C62" s="64" t="n">
        <v>4000.02</v>
      </c>
      <c r="D62" s="64" t="n">
        <v>666.67</v>
      </c>
      <c r="E62" s="64" t="n">
        <v>0</v>
      </c>
      <c r="F62" s="64" t="n">
        <v>4666.69</v>
      </c>
      <c r="G62" s="64" t="n">
        <v>0</v>
      </c>
      <c r="H62" s="64" t="n">
        <v>741.42</v>
      </c>
      <c r="I62" s="64" t="n">
        <v>129.41</v>
      </c>
      <c r="J62" s="64" t="n">
        <v>0</v>
      </c>
      <c r="K62" s="64" t="n">
        <v>0</v>
      </c>
      <c r="L62" s="64" t="n">
        <v>0</v>
      </c>
      <c r="M62" s="64" t="n">
        <v>0</v>
      </c>
      <c r="N62" s="175" t="n">
        <v>-0.14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870.69</v>
      </c>
      <c r="T62" s="64" t="n">
        <v>3796</v>
      </c>
      <c r="U62" s="2" t="str">
        <f aca="false">IF(A62=V63,"SI","NO")</f>
        <v>NO</v>
      </c>
      <c r="V62" s="1" t="s">
        <v>253</v>
      </c>
      <c r="W62" s="2" t="s">
        <v>254</v>
      </c>
    </row>
    <row r="63" customFormat="false" ht="11.25" hidden="false" customHeight="false" outlineLevel="0" collapsed="false">
      <c r="A63" s="1" t="s">
        <v>257</v>
      </c>
      <c r="B63" s="2" t="s">
        <v>258</v>
      </c>
      <c r="C63" s="64" t="n">
        <v>880.02</v>
      </c>
      <c r="D63" s="64" t="n">
        <v>146.67</v>
      </c>
      <c r="E63" s="64" t="n">
        <v>0</v>
      </c>
      <c r="F63" s="64" t="n">
        <v>1026.69</v>
      </c>
      <c r="G63" s="175" t="n">
        <v>-18.41</v>
      </c>
      <c r="H63" s="64" t="n">
        <v>0</v>
      </c>
      <c r="I63" s="64" t="n">
        <v>25.48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.02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7.09</v>
      </c>
      <c r="T63" s="64" t="n">
        <v>1019.6</v>
      </c>
      <c r="U63" s="2" t="str">
        <f aca="false">IF(A63=V64,"SI","NO")</f>
        <v>NO</v>
      </c>
      <c r="V63" s="1" t="s">
        <v>257</v>
      </c>
      <c r="W63" s="2" t="s">
        <v>258</v>
      </c>
    </row>
    <row r="64" customFormat="false" ht="11.25" hidden="false" customHeight="false" outlineLevel="0" collapsed="false">
      <c r="A64" s="1" t="s">
        <v>260</v>
      </c>
      <c r="B64" s="2" t="s">
        <v>261</v>
      </c>
      <c r="C64" s="64" t="n">
        <v>799.98</v>
      </c>
      <c r="D64" s="64" t="n">
        <v>133.33</v>
      </c>
      <c r="E64" s="64" t="n">
        <v>0</v>
      </c>
      <c r="F64" s="64" t="n">
        <v>933.31</v>
      </c>
      <c r="G64" s="175" t="n">
        <v>-33.45</v>
      </c>
      <c r="H64" s="64" t="n">
        <v>0</v>
      </c>
      <c r="I64" s="64" t="n">
        <v>23.17</v>
      </c>
      <c r="J64" s="64" t="n">
        <v>0</v>
      </c>
      <c r="K64" s="64" t="n">
        <v>0</v>
      </c>
      <c r="L64" s="64" t="n">
        <v>0</v>
      </c>
      <c r="M64" s="64" t="n">
        <v>0</v>
      </c>
      <c r="N64" s="175" t="n">
        <v>-0.01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-10.29</v>
      </c>
      <c r="T64" s="64" t="n">
        <v>943.6</v>
      </c>
      <c r="U64" s="2" t="str">
        <f aca="false">IF(A64=V65,"SI","NO")</f>
        <v>NO</v>
      </c>
      <c r="V64" s="1" t="s">
        <v>260</v>
      </c>
      <c r="W64" s="2" t="s">
        <v>261</v>
      </c>
    </row>
    <row r="65" customFormat="false" ht="11.25" hidden="false" customHeight="false" outlineLevel="0" collapsed="false">
      <c r="A65" s="1" t="s">
        <v>263</v>
      </c>
      <c r="B65" s="2" t="s">
        <v>264</v>
      </c>
      <c r="C65" s="64" t="n">
        <v>880.02</v>
      </c>
      <c r="D65" s="64" t="n">
        <v>146.67</v>
      </c>
      <c r="E65" s="64" t="n">
        <v>0</v>
      </c>
      <c r="F65" s="64" t="n">
        <v>1026.69</v>
      </c>
      <c r="G65" s="175" t="n">
        <v>-18.41</v>
      </c>
      <c r="H65" s="64" t="n">
        <v>0</v>
      </c>
      <c r="I65" s="64" t="n">
        <v>25.48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.02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7.09</v>
      </c>
      <c r="T65" s="64" t="n">
        <v>1019.6</v>
      </c>
      <c r="U65" s="2" t="str">
        <f aca="false">IF(A65=V66,"SI","NO")</f>
        <v>NO</v>
      </c>
      <c r="V65" s="1" t="s">
        <v>263</v>
      </c>
      <c r="W65" s="2" t="s">
        <v>264</v>
      </c>
    </row>
    <row r="66" customFormat="false" ht="11.25" hidden="false" customHeight="false" outlineLevel="0" collapsed="false">
      <c r="A66" s="1" t="s">
        <v>266</v>
      </c>
      <c r="B66" s="2" t="s">
        <v>267</v>
      </c>
      <c r="C66" s="64" t="n">
        <v>880.02</v>
      </c>
      <c r="D66" s="64" t="n">
        <v>146.67</v>
      </c>
      <c r="E66" s="64" t="n">
        <v>0</v>
      </c>
      <c r="F66" s="64" t="n">
        <v>1026.69</v>
      </c>
      <c r="G66" s="175" t="n">
        <v>-18.41</v>
      </c>
      <c r="H66" s="64" t="n">
        <v>0</v>
      </c>
      <c r="I66" s="64" t="n">
        <v>25.48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.02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7.09</v>
      </c>
      <c r="T66" s="64" t="n">
        <v>1019.6</v>
      </c>
      <c r="U66" s="2" t="str">
        <f aca="false">IF(A66=V67,"SI","NO")</f>
        <v>NO</v>
      </c>
      <c r="V66" s="1" t="s">
        <v>266</v>
      </c>
      <c r="W66" s="2" t="s">
        <v>267</v>
      </c>
    </row>
    <row r="67" customFormat="false" ht="11.25" hidden="false" customHeight="false" outlineLevel="0" collapsed="false">
      <c r="A67" s="118" t="s">
        <v>270</v>
      </c>
      <c r="B67" s="119"/>
      <c r="C67" s="119" t="s">
        <v>271</v>
      </c>
      <c r="D67" s="119" t="s">
        <v>271</v>
      </c>
      <c r="E67" s="119" t="s">
        <v>271</v>
      </c>
      <c r="F67" s="119" t="s">
        <v>271</v>
      </c>
      <c r="G67" s="119" t="s">
        <v>271</v>
      </c>
      <c r="H67" s="119" t="s">
        <v>271</v>
      </c>
      <c r="I67" s="119" t="s">
        <v>271</v>
      </c>
      <c r="J67" s="119" t="s">
        <v>271</v>
      </c>
      <c r="K67" s="119" t="s">
        <v>271</v>
      </c>
      <c r="L67" s="119" t="s">
        <v>271</v>
      </c>
      <c r="M67" s="119" t="s">
        <v>271</v>
      </c>
      <c r="N67" s="119" t="s">
        <v>271</v>
      </c>
      <c r="O67" s="119" t="s">
        <v>271</v>
      </c>
      <c r="P67" s="119" t="s">
        <v>271</v>
      </c>
      <c r="Q67" s="119" t="s">
        <v>271</v>
      </c>
      <c r="R67" s="119" t="s">
        <v>271</v>
      </c>
      <c r="S67" s="119" t="s">
        <v>271</v>
      </c>
      <c r="T67" s="119" t="s">
        <v>271</v>
      </c>
      <c r="U67" s="2" t="str">
        <f aca="false">IF(A67=V68,"SI","NO")</f>
        <v>NO</v>
      </c>
    </row>
    <row r="68" s="119" customFormat="true" ht="11.25" hidden="false" customHeight="false" outlineLevel="0" collapsed="false">
      <c r="A68" s="1"/>
      <c r="B68" s="2"/>
      <c r="C68" s="126" t="n">
        <f aca="false">SUM(C12:C67)</f>
        <v>65709.79</v>
      </c>
      <c r="D68" s="126" t="n">
        <f aca="false">SUM(D12:D67)</f>
        <v>10951.63</v>
      </c>
      <c r="E68" s="126" t="n">
        <f aca="false">SUM(E12:E67)</f>
        <v>0</v>
      </c>
      <c r="F68" s="126" t="n">
        <f aca="false">SUM(F12:F67)</f>
        <v>76661.42</v>
      </c>
      <c r="G68" s="126" t="n">
        <f aca="false">SUM(G12:G67)</f>
        <v>-712.78</v>
      </c>
      <c r="H68" s="126" t="n">
        <f aca="false">SUM(H12:H67)</f>
        <v>3688.86</v>
      </c>
      <c r="I68" s="126" t="n">
        <f aca="false">SUM(I12:I67)</f>
        <v>1952.89</v>
      </c>
      <c r="J68" s="126" t="n">
        <f aca="false">SUM(J12:J67)</f>
        <v>0</v>
      </c>
      <c r="K68" s="126" t="n">
        <f aca="false">SUM(K12:K67)</f>
        <v>4217.31</v>
      </c>
      <c r="L68" s="126" t="n">
        <f aca="false">SUM(L12:L67)</f>
        <v>652.69</v>
      </c>
      <c r="M68" s="126" t="n">
        <f aca="false">SUM(M12:M67)</f>
        <v>0</v>
      </c>
      <c r="N68" s="126" t="n">
        <f aca="false">SUM(N12:N67)</f>
        <v>0.27</v>
      </c>
      <c r="O68" s="126" t="n">
        <f aca="false">SUM(O12:O67)</f>
        <v>763.08</v>
      </c>
      <c r="P68" s="126" t="n">
        <f aca="false">SUM(P12:P67)</f>
        <v>205.7</v>
      </c>
      <c r="Q68" s="126" t="n">
        <f aca="false">SUM(Q12:Q67)</f>
        <v>1400</v>
      </c>
      <c r="R68" s="126" t="n">
        <f aca="false">SUM(R12:R67)</f>
        <v>0</v>
      </c>
      <c r="S68" s="126" t="n">
        <f aca="false">SUM(S12:S67)</f>
        <v>12168.02</v>
      </c>
      <c r="T68" s="126" t="n">
        <f aca="false">SUM(T12:T67)</f>
        <v>64493.4</v>
      </c>
      <c r="U68" s="2" t="str">
        <f aca="false">IF(A68=V69,"SI","NO")</f>
        <v>SI</v>
      </c>
    </row>
    <row r="70" customFormat="false" ht="10.5" hidden="false" customHeight="true" outlineLevel="0" collapsed="false">
      <c r="A70" s="1" t="s">
        <v>274</v>
      </c>
      <c r="B70" s="2" t="s">
        <v>275</v>
      </c>
      <c r="C70" s="64" t="n">
        <v>572.46</v>
      </c>
      <c r="D70" s="64" t="n">
        <v>95.41</v>
      </c>
      <c r="E70" s="64" t="n">
        <v>2121.5</v>
      </c>
      <c r="F70" s="64" t="n">
        <v>2789.37</v>
      </c>
      <c r="G70" s="64" t="n">
        <v>0</v>
      </c>
      <c r="H70" s="64" t="n">
        <v>340.42</v>
      </c>
      <c r="I70" s="64" t="n">
        <v>45.98</v>
      </c>
      <c r="J70" s="64" t="n">
        <v>27.89</v>
      </c>
      <c r="K70" s="64" t="n">
        <v>0</v>
      </c>
      <c r="L70" s="64" t="n">
        <v>0</v>
      </c>
      <c r="M70" s="64" t="n">
        <v>136.68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550.97</v>
      </c>
      <c r="T70" s="64" t="n">
        <v>2238.4</v>
      </c>
    </row>
    <row r="71" customFormat="false" ht="11.25" hidden="false" customHeight="false" outlineLevel="0" collapsed="false">
      <c r="A71" s="1" t="s">
        <v>279</v>
      </c>
      <c r="B71" s="2" t="s">
        <v>280</v>
      </c>
      <c r="C71" s="64" t="n">
        <v>534.3</v>
      </c>
      <c r="D71" s="64" t="n">
        <v>89.05</v>
      </c>
      <c r="E71" s="64" t="n">
        <v>5890.6</v>
      </c>
      <c r="F71" s="64" t="n">
        <v>6513.95</v>
      </c>
      <c r="G71" s="64" t="n">
        <v>0</v>
      </c>
      <c r="H71" s="64" t="n">
        <v>1173.39</v>
      </c>
      <c r="I71" s="64" t="n">
        <v>63</v>
      </c>
      <c r="J71" s="64" t="n">
        <v>65.14</v>
      </c>
      <c r="K71" s="64" t="n">
        <v>0</v>
      </c>
      <c r="L71" s="64" t="n">
        <v>0</v>
      </c>
      <c r="M71" s="64" t="n">
        <v>319.18</v>
      </c>
      <c r="N71" s="64" t="n">
        <v>0.04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1620.75</v>
      </c>
      <c r="T71" s="64" t="n">
        <v>4893.2</v>
      </c>
    </row>
    <row r="72" customFormat="false" ht="11.25" hidden="false" customHeight="false" outlineLevel="0" collapsed="false">
      <c r="A72" s="1" t="s">
        <v>283</v>
      </c>
      <c r="B72" s="2" t="s">
        <v>284</v>
      </c>
      <c r="C72" s="64" t="n">
        <v>528</v>
      </c>
      <c r="D72" s="64" t="n">
        <v>88</v>
      </c>
      <c r="E72" s="64" t="n">
        <v>2576.5</v>
      </c>
      <c r="F72" s="64" t="n">
        <v>3192.5</v>
      </c>
      <c r="G72" s="64" t="n">
        <v>0</v>
      </c>
      <c r="H72" s="64" t="n">
        <v>426.53</v>
      </c>
      <c r="I72" s="64" t="n">
        <v>16.42</v>
      </c>
      <c r="J72" s="64" t="n">
        <v>0</v>
      </c>
      <c r="K72" s="64" t="n">
        <v>0</v>
      </c>
      <c r="L72" s="64" t="n">
        <v>0</v>
      </c>
      <c r="M72" s="64" t="n">
        <v>0</v>
      </c>
      <c r="N72" s="175" t="n">
        <v>-0.05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442.9</v>
      </c>
      <c r="T72" s="64" t="n">
        <v>2749.6</v>
      </c>
    </row>
    <row r="73" customFormat="false" ht="11.25" hidden="false" customHeight="false" outlineLevel="0" collapsed="false">
      <c r="A73" s="1" t="s">
        <v>288</v>
      </c>
      <c r="B73" s="2" t="s">
        <v>289</v>
      </c>
      <c r="C73" s="64" t="n">
        <v>534.3</v>
      </c>
      <c r="D73" s="64" t="n">
        <v>89.05</v>
      </c>
      <c r="E73" s="64" t="n">
        <v>2510.87</v>
      </c>
      <c r="F73" s="64" t="n">
        <v>3134.22</v>
      </c>
      <c r="G73" s="64" t="n">
        <v>0</v>
      </c>
      <c r="H73" s="64" t="n">
        <v>414.08</v>
      </c>
      <c r="I73" s="64" t="n">
        <v>33.17</v>
      </c>
      <c r="J73" s="64" t="n">
        <v>31.34</v>
      </c>
      <c r="K73" s="64" t="n">
        <v>0</v>
      </c>
      <c r="L73" s="64" t="n">
        <v>0</v>
      </c>
      <c r="M73" s="64" t="n">
        <v>153.58</v>
      </c>
      <c r="N73" s="64" t="n">
        <v>0.05</v>
      </c>
      <c r="O73" s="64" t="n">
        <v>0</v>
      </c>
      <c r="P73" s="64" t="n">
        <v>0</v>
      </c>
      <c r="Q73" s="64" t="n">
        <v>300</v>
      </c>
      <c r="R73" s="64" t="n">
        <v>0</v>
      </c>
      <c r="S73" s="64" t="n">
        <v>932.22</v>
      </c>
      <c r="T73" s="64" t="n">
        <v>2202</v>
      </c>
    </row>
    <row r="74" customFormat="false" ht="11.25" hidden="false" customHeight="false" outlineLevel="0" collapsed="false">
      <c r="A74" s="1" t="s">
        <v>292</v>
      </c>
      <c r="B74" s="2" t="s">
        <v>293</v>
      </c>
      <c r="C74" s="64" t="n">
        <v>633.6</v>
      </c>
      <c r="D74" s="64" t="n">
        <v>105.6</v>
      </c>
      <c r="E74" s="64" t="n">
        <v>888.88</v>
      </c>
      <c r="F74" s="64" t="n">
        <v>1628.08</v>
      </c>
      <c r="G74" s="64" t="n">
        <v>0</v>
      </c>
      <c r="H74" s="64" t="n">
        <v>70.2</v>
      </c>
      <c r="I74" s="64" t="n">
        <v>31.05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.03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101.28</v>
      </c>
      <c r="T74" s="64" t="n">
        <v>1526.8</v>
      </c>
    </row>
    <row r="75" customFormat="false" ht="11.25" hidden="false" customHeight="false" outlineLevel="0" collapsed="false">
      <c r="A75" s="1" t="s">
        <v>296</v>
      </c>
      <c r="B75" s="2" t="s">
        <v>297</v>
      </c>
      <c r="C75" s="64" t="n">
        <v>438.24</v>
      </c>
      <c r="D75" s="64" t="n">
        <v>73.04</v>
      </c>
      <c r="E75" s="64" t="n">
        <v>3985.73</v>
      </c>
      <c r="F75" s="64" t="n">
        <v>4497.01</v>
      </c>
      <c r="G75" s="64" t="n">
        <v>0</v>
      </c>
      <c r="H75" s="64" t="n">
        <v>705.17</v>
      </c>
      <c r="I75" s="64" t="n">
        <v>75.29</v>
      </c>
      <c r="J75" s="64" t="n">
        <v>44.97</v>
      </c>
      <c r="K75" s="64" t="n">
        <v>0</v>
      </c>
      <c r="L75" s="64" t="n">
        <v>0</v>
      </c>
      <c r="M75" s="64" t="n">
        <v>220.35</v>
      </c>
      <c r="N75" s="64" t="n">
        <v>0.03</v>
      </c>
      <c r="O75" s="64" t="n">
        <v>0</v>
      </c>
      <c r="P75" s="64" t="n">
        <v>0</v>
      </c>
      <c r="Q75" s="64" t="n">
        <v>700</v>
      </c>
      <c r="R75" s="64" t="n">
        <v>0</v>
      </c>
      <c r="S75" s="64" t="n">
        <v>1745.81</v>
      </c>
      <c r="T75" s="64" t="n">
        <v>2751.2</v>
      </c>
    </row>
    <row r="76" customFormat="false" ht="11.25" hidden="false" customHeight="false" outlineLevel="0" collapsed="false">
      <c r="A76" s="1" t="s">
        <v>301</v>
      </c>
      <c r="B76" s="2" t="s">
        <v>302</v>
      </c>
      <c r="C76" s="64" t="n">
        <v>477.24</v>
      </c>
      <c r="D76" s="64" t="n">
        <v>79.54</v>
      </c>
      <c r="E76" s="64" t="n">
        <v>1830.2</v>
      </c>
      <c r="F76" s="64" t="n">
        <v>2386.98</v>
      </c>
      <c r="G76" s="64" t="n">
        <v>0</v>
      </c>
      <c r="H76" s="64" t="n">
        <v>254.47</v>
      </c>
      <c r="I76" s="64" t="n">
        <v>20.03</v>
      </c>
      <c r="J76" s="64" t="n">
        <v>23.87</v>
      </c>
      <c r="K76" s="64" t="n">
        <v>0</v>
      </c>
      <c r="L76" s="64" t="n">
        <v>0</v>
      </c>
      <c r="M76" s="64" t="n">
        <v>116.96</v>
      </c>
      <c r="N76" s="64" t="n">
        <v>0.05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415.38</v>
      </c>
      <c r="T76" s="64" t="n">
        <v>1971.6</v>
      </c>
    </row>
    <row r="77" customFormat="false" ht="11.25" hidden="false" customHeight="false" outlineLevel="0" collapsed="false">
      <c r="A77" s="1" t="s">
        <v>306</v>
      </c>
      <c r="B77" s="2" t="s">
        <v>307</v>
      </c>
      <c r="C77" s="64" t="n">
        <v>438.24</v>
      </c>
      <c r="D77" s="64" t="n">
        <v>73.04</v>
      </c>
      <c r="E77" s="64" t="n">
        <v>1981.63</v>
      </c>
      <c r="F77" s="64" t="n">
        <v>2492.91</v>
      </c>
      <c r="G77" s="64" t="n">
        <v>0</v>
      </c>
      <c r="H77" s="64" t="n">
        <v>277.1</v>
      </c>
      <c r="I77" s="64" t="n">
        <v>34.27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.14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311.51</v>
      </c>
      <c r="T77" s="64" t="n">
        <v>2181.4</v>
      </c>
    </row>
    <row r="78" customFormat="false" ht="11.25" hidden="false" customHeight="false" outlineLevel="0" collapsed="false">
      <c r="A78" s="1" t="s">
        <v>309</v>
      </c>
      <c r="B78" s="2" t="s">
        <v>310</v>
      </c>
      <c r="C78" s="64" t="n">
        <v>528</v>
      </c>
      <c r="D78" s="64" t="n">
        <v>88</v>
      </c>
      <c r="E78" s="64" t="n">
        <v>1663.36</v>
      </c>
      <c r="F78" s="64" t="n">
        <v>2279.36</v>
      </c>
      <c r="G78" s="64" t="n">
        <v>0</v>
      </c>
      <c r="H78" s="64" t="n">
        <v>234.65</v>
      </c>
      <c r="I78" s="64" t="n">
        <v>26.32</v>
      </c>
      <c r="J78" s="64" t="n">
        <v>0</v>
      </c>
      <c r="K78" s="64" t="n">
        <v>0</v>
      </c>
      <c r="L78" s="64" t="n">
        <v>0</v>
      </c>
      <c r="M78" s="64" t="n">
        <v>0</v>
      </c>
      <c r="N78" s="175" t="n">
        <v>-0.01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260.96</v>
      </c>
      <c r="T78" s="64" t="n">
        <v>2018.4</v>
      </c>
    </row>
    <row r="79" customFormat="false" ht="11.25" hidden="false" customHeight="false" outlineLevel="0" collapsed="false">
      <c r="A79" s="1" t="s">
        <v>313</v>
      </c>
      <c r="B79" s="2" t="s">
        <v>314</v>
      </c>
      <c r="C79" s="64" t="n">
        <v>534.3</v>
      </c>
      <c r="D79" s="64" t="n">
        <v>89.05</v>
      </c>
      <c r="E79" s="64" t="n">
        <v>1883.78</v>
      </c>
      <c r="F79" s="64" t="n">
        <v>2507.13</v>
      </c>
      <c r="G79" s="64" t="n">
        <v>0</v>
      </c>
      <c r="H79" s="64" t="n">
        <v>280.13</v>
      </c>
      <c r="I79" s="64" t="n">
        <v>33.33</v>
      </c>
      <c r="J79" s="64" t="n">
        <v>25.07</v>
      </c>
      <c r="K79" s="64" t="n">
        <v>0</v>
      </c>
      <c r="L79" s="64" t="n">
        <v>0</v>
      </c>
      <c r="M79" s="64" t="n">
        <v>122.85</v>
      </c>
      <c r="N79" s="175" t="n">
        <v>-0.05</v>
      </c>
      <c r="O79" s="64" t="n">
        <v>0</v>
      </c>
      <c r="P79" s="64" t="n">
        <v>0</v>
      </c>
      <c r="Q79" s="64" t="n">
        <v>500</v>
      </c>
      <c r="R79" s="64" t="n">
        <v>0</v>
      </c>
      <c r="S79" s="64" t="n">
        <v>961.33</v>
      </c>
      <c r="T79" s="64" t="n">
        <v>1545.8</v>
      </c>
    </row>
    <row r="80" customFormat="false" ht="11.25" hidden="false" customHeight="false" outlineLevel="0" collapsed="false">
      <c r="A80" s="1" t="s">
        <v>317</v>
      </c>
      <c r="B80" s="2" t="s">
        <v>318</v>
      </c>
      <c r="C80" s="64" t="n">
        <v>534.3</v>
      </c>
      <c r="D80" s="64" t="n">
        <v>89.05</v>
      </c>
      <c r="E80" s="64" t="n">
        <v>4637.41</v>
      </c>
      <c r="F80" s="64" t="n">
        <v>5260.76</v>
      </c>
      <c r="G80" s="64" t="n">
        <v>0</v>
      </c>
      <c r="H80" s="64" t="n">
        <v>878.64</v>
      </c>
      <c r="I80" s="64" t="n">
        <v>50.63</v>
      </c>
      <c r="J80" s="64" t="n">
        <v>52.61</v>
      </c>
      <c r="K80" s="64" t="n">
        <v>0</v>
      </c>
      <c r="L80" s="64" t="n">
        <v>0</v>
      </c>
      <c r="M80" s="64" t="n">
        <v>257.78</v>
      </c>
      <c r="N80" s="175" t="n">
        <v>-0.1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1239.56</v>
      </c>
      <c r="T80" s="64" t="n">
        <v>4021.2</v>
      </c>
    </row>
    <row r="81" customFormat="false" ht="11.25" hidden="false" customHeight="false" outlineLevel="0" collapsed="false">
      <c r="A81" s="1" t="s">
        <v>321</v>
      </c>
      <c r="B81" s="2" t="s">
        <v>322</v>
      </c>
      <c r="C81" s="64" t="n">
        <v>477.24</v>
      </c>
      <c r="D81" s="64" t="n">
        <v>79.54</v>
      </c>
      <c r="E81" s="64" t="n">
        <v>490.07</v>
      </c>
      <c r="F81" s="64" t="n">
        <v>1046.85</v>
      </c>
      <c r="G81" s="175" t="n">
        <v>-16.22</v>
      </c>
      <c r="H81" s="64" t="n">
        <v>0</v>
      </c>
      <c r="I81" s="64" t="n">
        <v>13.82</v>
      </c>
      <c r="J81" s="64" t="n">
        <v>0</v>
      </c>
      <c r="K81" s="64" t="n">
        <v>0</v>
      </c>
      <c r="L81" s="64" t="n">
        <v>0</v>
      </c>
      <c r="M81" s="64" t="n">
        <v>0</v>
      </c>
      <c r="N81" s="175" t="n">
        <v>-0.15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-2.55</v>
      </c>
      <c r="T81" s="64" t="n">
        <v>1049.4</v>
      </c>
    </row>
    <row r="82" customFormat="false" ht="11.25" hidden="false" customHeight="false" outlineLevel="0" collapsed="false">
      <c r="A82" s="1" t="s">
        <v>324</v>
      </c>
      <c r="B82" s="2" t="s">
        <v>325</v>
      </c>
      <c r="C82" s="64" t="n">
        <v>633.6</v>
      </c>
      <c r="D82" s="64" t="n">
        <v>105.6</v>
      </c>
      <c r="E82" s="64" t="n">
        <v>1933.57</v>
      </c>
      <c r="F82" s="64" t="n">
        <v>2672.77</v>
      </c>
      <c r="G82" s="64" t="n">
        <v>0</v>
      </c>
      <c r="H82" s="64" t="n">
        <v>315.51</v>
      </c>
      <c r="I82" s="64" t="n">
        <v>33.48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.18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349.17</v>
      </c>
      <c r="T82" s="64" t="n">
        <v>2323.6</v>
      </c>
    </row>
    <row r="83" customFormat="false" ht="11.25" hidden="false" customHeight="false" outlineLevel="0" collapsed="false">
      <c r="A83" s="1" t="s">
        <v>328</v>
      </c>
      <c r="B83" s="2" t="s">
        <v>329</v>
      </c>
      <c r="C83" s="64" t="n">
        <v>422.4</v>
      </c>
      <c r="D83" s="64" t="n">
        <v>70.4</v>
      </c>
      <c r="E83" s="64" t="n">
        <v>1538.94</v>
      </c>
      <c r="F83" s="64" t="n">
        <v>2031.74</v>
      </c>
      <c r="G83" s="64" t="n">
        <v>0</v>
      </c>
      <c r="H83" s="64" t="n">
        <v>190.27</v>
      </c>
      <c r="I83" s="64" t="n">
        <v>13.11</v>
      </c>
      <c r="J83" s="64" t="n">
        <v>0</v>
      </c>
      <c r="K83" s="64" t="n">
        <v>0</v>
      </c>
      <c r="L83" s="64" t="n">
        <v>0</v>
      </c>
      <c r="M83" s="64" t="n">
        <v>0</v>
      </c>
      <c r="N83" s="175" t="n">
        <v>-0.04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203.34</v>
      </c>
      <c r="T83" s="64" t="n">
        <v>1828.4</v>
      </c>
    </row>
    <row r="84" customFormat="false" ht="11.25" hidden="false" customHeight="false" outlineLevel="0" collapsed="false">
      <c r="A84" s="1" t="s">
        <v>333</v>
      </c>
      <c r="B84" s="2" t="s">
        <v>334</v>
      </c>
      <c r="C84" s="64" t="n">
        <v>477.24</v>
      </c>
      <c r="D84" s="64" t="n">
        <v>79.54</v>
      </c>
      <c r="E84" s="64" t="n">
        <v>383.25</v>
      </c>
      <c r="F84" s="64" t="n">
        <v>940.03</v>
      </c>
      <c r="G84" s="175" t="n">
        <v>-33.02</v>
      </c>
      <c r="H84" s="64" t="n">
        <v>0</v>
      </c>
      <c r="I84" s="64" t="n">
        <v>16.99</v>
      </c>
      <c r="J84" s="64" t="n">
        <v>9.4</v>
      </c>
      <c r="K84" s="64" t="n">
        <v>0</v>
      </c>
      <c r="L84" s="64" t="n">
        <v>0</v>
      </c>
      <c r="M84" s="64" t="n">
        <v>46.06</v>
      </c>
      <c r="N84" s="64" t="n">
        <v>0</v>
      </c>
      <c r="O84" s="64" t="n">
        <v>0</v>
      </c>
      <c r="P84" s="64" t="n">
        <v>0</v>
      </c>
      <c r="Q84" s="64" t="n">
        <v>100</v>
      </c>
      <c r="R84" s="64" t="n">
        <v>0</v>
      </c>
      <c r="S84" s="64" t="n">
        <v>139.43</v>
      </c>
      <c r="T84" s="64" t="n">
        <v>800.6</v>
      </c>
    </row>
    <row r="85" customFormat="false" ht="11.25" hidden="false" customHeight="false" outlineLevel="0" collapsed="false">
      <c r="A85" s="1" t="s">
        <v>337</v>
      </c>
      <c r="B85" s="2" t="s">
        <v>338</v>
      </c>
      <c r="C85" s="64" t="n">
        <v>534.3</v>
      </c>
      <c r="D85" s="64" t="n">
        <v>89.05</v>
      </c>
      <c r="E85" s="64" t="n">
        <v>3587.51</v>
      </c>
      <c r="F85" s="64" t="n">
        <v>4210.86</v>
      </c>
      <c r="G85" s="64" t="n">
        <v>0</v>
      </c>
      <c r="H85" s="64" t="n">
        <v>644.05</v>
      </c>
      <c r="I85" s="64" t="n">
        <v>39.42</v>
      </c>
      <c r="J85" s="64" t="n">
        <v>42.11</v>
      </c>
      <c r="K85" s="64" t="n">
        <v>0</v>
      </c>
      <c r="L85" s="64" t="n">
        <v>0</v>
      </c>
      <c r="M85" s="64" t="n">
        <v>206.33</v>
      </c>
      <c r="N85" s="175" t="n">
        <v>-0.05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931.86</v>
      </c>
      <c r="T85" s="64" t="n">
        <v>3279</v>
      </c>
    </row>
    <row r="86" customFormat="false" ht="11.25" hidden="false" customHeight="false" outlineLevel="0" collapsed="false">
      <c r="A86" s="1" t="s">
        <v>341</v>
      </c>
      <c r="B86" s="2" t="s">
        <v>342</v>
      </c>
      <c r="C86" s="64" t="n">
        <v>534.3</v>
      </c>
      <c r="D86" s="64" t="n">
        <v>89.05</v>
      </c>
      <c r="E86" s="64" t="n">
        <v>3346.84</v>
      </c>
      <c r="F86" s="64" t="n">
        <v>3970.19</v>
      </c>
      <c r="G86" s="64" t="n">
        <v>0</v>
      </c>
      <c r="H86" s="64" t="n">
        <v>592.64</v>
      </c>
      <c r="I86" s="64" t="n">
        <v>39.06</v>
      </c>
      <c r="J86" s="64" t="n">
        <v>39.7</v>
      </c>
      <c r="K86" s="64" t="n">
        <v>0</v>
      </c>
      <c r="L86" s="64" t="n">
        <v>0</v>
      </c>
      <c r="M86" s="64" t="n">
        <v>194.54</v>
      </c>
      <c r="N86" s="64" t="n">
        <v>0.05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865.99</v>
      </c>
      <c r="T86" s="64" t="n">
        <v>3104.2</v>
      </c>
    </row>
    <row r="87" customFormat="false" ht="11.25" hidden="false" customHeight="false" outlineLevel="0" collapsed="false">
      <c r="A87" s="1" t="s">
        <v>345</v>
      </c>
      <c r="B87" s="2" t="s">
        <v>346</v>
      </c>
      <c r="C87" s="64" t="n">
        <v>633.6</v>
      </c>
      <c r="D87" s="64" t="n">
        <v>105.6</v>
      </c>
      <c r="E87" s="64" t="n">
        <v>3696.35</v>
      </c>
      <c r="F87" s="64" t="n">
        <v>4435.55</v>
      </c>
      <c r="G87" s="64" t="n">
        <v>0</v>
      </c>
      <c r="H87" s="64" t="n">
        <v>692.04</v>
      </c>
      <c r="I87" s="64" t="n">
        <v>43.15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.06</v>
      </c>
      <c r="O87" s="64" t="n">
        <v>0</v>
      </c>
      <c r="P87" s="64" t="n">
        <v>0</v>
      </c>
      <c r="Q87" s="64" t="n">
        <v>0</v>
      </c>
      <c r="R87" s="64" t="n">
        <v>312.5</v>
      </c>
      <c r="S87" s="64" t="n">
        <v>1047.75</v>
      </c>
      <c r="T87" s="64" t="n">
        <v>3387.8</v>
      </c>
    </row>
    <row r="88" customFormat="false" ht="11.25" hidden="false" customHeight="false" outlineLevel="0" collapsed="false">
      <c r="A88" s="1" t="s">
        <v>350</v>
      </c>
      <c r="B88" s="2" t="s">
        <v>351</v>
      </c>
      <c r="C88" s="64" t="n">
        <v>477.24</v>
      </c>
      <c r="D88" s="64" t="n">
        <v>79.54</v>
      </c>
      <c r="E88" s="64" t="n">
        <v>593.25</v>
      </c>
      <c r="F88" s="64" t="n">
        <v>1150.03</v>
      </c>
      <c r="G88" s="64" t="n">
        <v>0</v>
      </c>
      <c r="H88" s="64" t="n">
        <v>1.77</v>
      </c>
      <c r="I88" s="64" t="n">
        <v>18.01</v>
      </c>
      <c r="J88" s="64" t="n">
        <v>11.5</v>
      </c>
      <c r="K88" s="64" t="n">
        <v>0</v>
      </c>
      <c r="L88" s="64" t="n">
        <v>0</v>
      </c>
      <c r="M88" s="64" t="n">
        <v>56.35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87.63</v>
      </c>
      <c r="T88" s="64" t="n">
        <v>1062.4</v>
      </c>
    </row>
    <row r="89" customFormat="false" ht="11.25" hidden="false" customHeight="false" outlineLevel="0" collapsed="false">
      <c r="A89" s="1" t="s">
        <v>353</v>
      </c>
      <c r="B89" s="2" t="s">
        <v>354</v>
      </c>
      <c r="C89" s="64" t="n">
        <v>1392.9</v>
      </c>
      <c r="D89" s="64" t="n">
        <v>232.15</v>
      </c>
      <c r="E89" s="64" t="n">
        <v>0</v>
      </c>
      <c r="F89" s="64" t="n">
        <v>1625.05</v>
      </c>
      <c r="G89" s="64" t="n">
        <v>0</v>
      </c>
      <c r="H89" s="64" t="n">
        <v>69.87</v>
      </c>
      <c r="I89" s="64" t="n">
        <v>41.01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.17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111.05</v>
      </c>
      <c r="T89" s="64" t="n">
        <v>1514</v>
      </c>
    </row>
    <row r="90" customFormat="false" ht="11.25" hidden="false" customHeight="false" outlineLevel="0" collapsed="false">
      <c r="A90" s="1" t="s">
        <v>356</v>
      </c>
      <c r="B90" s="2" t="s">
        <v>357</v>
      </c>
      <c r="C90" s="64" t="n">
        <v>477.24</v>
      </c>
      <c r="D90" s="64" t="n">
        <v>79.54</v>
      </c>
      <c r="E90" s="64" t="n">
        <v>1537.98</v>
      </c>
      <c r="F90" s="64" t="n">
        <v>2094.76</v>
      </c>
      <c r="G90" s="64" t="n">
        <v>0</v>
      </c>
      <c r="H90" s="64" t="n">
        <v>201.57</v>
      </c>
      <c r="I90" s="64" t="n">
        <v>17.06</v>
      </c>
      <c r="J90" s="64" t="n">
        <v>20.95</v>
      </c>
      <c r="K90" s="64" t="n">
        <v>0</v>
      </c>
      <c r="L90" s="64" t="n">
        <v>0</v>
      </c>
      <c r="M90" s="64" t="n">
        <v>102.64</v>
      </c>
      <c r="N90" s="175" t="n">
        <v>-0.06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342.16</v>
      </c>
      <c r="T90" s="64" t="n">
        <v>1752.6</v>
      </c>
    </row>
    <row r="91" customFormat="false" ht="11.25" hidden="false" customHeight="false" outlineLevel="0" collapsed="false">
      <c r="A91" s="1" t="s">
        <v>360</v>
      </c>
      <c r="B91" s="2" t="s">
        <v>361</v>
      </c>
      <c r="C91" s="64" t="n">
        <v>633.6</v>
      </c>
      <c r="D91" s="64" t="n">
        <v>105.6</v>
      </c>
      <c r="E91" s="64" t="n">
        <v>3944.52</v>
      </c>
      <c r="F91" s="64" t="n">
        <v>4683.72</v>
      </c>
      <c r="G91" s="64" t="n">
        <v>0</v>
      </c>
      <c r="H91" s="64" t="n">
        <v>745.05</v>
      </c>
      <c r="I91" s="64" t="n">
        <v>32.67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777.72</v>
      </c>
      <c r="T91" s="64" t="n">
        <v>3906</v>
      </c>
    </row>
    <row r="92" customFormat="false" ht="11.25" hidden="false" customHeight="false" outlineLevel="0" collapsed="false">
      <c r="A92" s="1" t="s">
        <v>364</v>
      </c>
      <c r="B92" s="2" t="s">
        <v>365</v>
      </c>
      <c r="C92" s="64" t="n">
        <v>534.3</v>
      </c>
      <c r="D92" s="64" t="n">
        <v>89.05</v>
      </c>
      <c r="E92" s="64" t="n">
        <v>3035.48</v>
      </c>
      <c r="F92" s="64" t="n">
        <v>3658.83</v>
      </c>
      <c r="G92" s="64" t="n">
        <v>0</v>
      </c>
      <c r="H92" s="64" t="n">
        <v>526.14</v>
      </c>
      <c r="I92" s="64" t="n">
        <v>36.91</v>
      </c>
      <c r="J92" s="64" t="n">
        <v>36.59</v>
      </c>
      <c r="K92" s="64" t="n">
        <v>0</v>
      </c>
      <c r="L92" s="64" t="n">
        <v>0</v>
      </c>
      <c r="M92" s="64" t="n">
        <v>179.28</v>
      </c>
      <c r="N92" s="64" t="n">
        <v>0.11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779.03</v>
      </c>
      <c r="T92" s="64" t="n">
        <v>2879.8</v>
      </c>
    </row>
    <row r="93" customFormat="false" ht="11.25" hidden="false" customHeight="false" outlineLevel="0" collapsed="false">
      <c r="A93" s="1" t="s">
        <v>369</v>
      </c>
      <c r="B93" s="2" t="s">
        <v>370</v>
      </c>
      <c r="C93" s="64" t="n">
        <v>438.24</v>
      </c>
      <c r="D93" s="64" t="n">
        <v>73.04</v>
      </c>
      <c r="E93" s="64" t="n">
        <v>3585.23</v>
      </c>
      <c r="F93" s="64" t="n">
        <v>4096.51</v>
      </c>
      <c r="G93" s="64" t="n">
        <v>0</v>
      </c>
      <c r="H93" s="64" t="n">
        <v>619.63</v>
      </c>
      <c r="I93" s="64" t="n">
        <v>61.56</v>
      </c>
      <c r="J93" s="64" t="n">
        <v>40.97</v>
      </c>
      <c r="K93" s="64" t="n">
        <v>0</v>
      </c>
      <c r="L93" s="64" t="n">
        <v>0</v>
      </c>
      <c r="M93" s="64" t="n">
        <v>200.73</v>
      </c>
      <c r="N93" s="64" t="n">
        <v>0.02</v>
      </c>
      <c r="O93" s="64" t="n">
        <v>0</v>
      </c>
      <c r="P93" s="64" t="n">
        <v>0</v>
      </c>
      <c r="Q93" s="64" t="n">
        <v>100</v>
      </c>
      <c r="R93" s="64" t="n">
        <v>0</v>
      </c>
      <c r="S93" s="64" t="n">
        <v>1022.91</v>
      </c>
      <c r="T93" s="64" t="n">
        <v>3073.6</v>
      </c>
    </row>
    <row r="94" customFormat="false" ht="11.25" hidden="false" customHeight="false" outlineLevel="0" collapsed="false">
      <c r="A94" s="1" t="s">
        <v>374</v>
      </c>
      <c r="B94" s="2" t="s">
        <v>375</v>
      </c>
      <c r="C94" s="64" t="n">
        <v>633.6</v>
      </c>
      <c r="D94" s="64" t="n">
        <v>105.6</v>
      </c>
      <c r="E94" s="64" t="n">
        <v>6774.56</v>
      </c>
      <c r="F94" s="64" t="n">
        <v>7513.76</v>
      </c>
      <c r="G94" s="64" t="n">
        <v>0</v>
      </c>
      <c r="H94" s="64" t="n">
        <v>1408.54</v>
      </c>
      <c r="I94" s="64" t="n">
        <v>59.97</v>
      </c>
      <c r="J94" s="64" t="n">
        <v>0</v>
      </c>
      <c r="K94" s="64" t="n">
        <v>0</v>
      </c>
      <c r="L94" s="64" t="n">
        <v>0</v>
      </c>
      <c r="M94" s="64" t="n">
        <v>0</v>
      </c>
      <c r="N94" s="175" t="n">
        <v>-0.15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1468.36</v>
      </c>
      <c r="T94" s="64" t="n">
        <v>6045.4</v>
      </c>
    </row>
    <row r="95" customFormat="false" ht="11.25" hidden="false" customHeight="false" outlineLevel="0" collapsed="false">
      <c r="A95" s="1" t="s">
        <v>378</v>
      </c>
      <c r="B95" s="2" t="s">
        <v>379</v>
      </c>
      <c r="C95" s="64" t="n">
        <v>633.6</v>
      </c>
      <c r="D95" s="64" t="n">
        <v>105.6</v>
      </c>
      <c r="E95" s="64" t="n">
        <v>3198.05</v>
      </c>
      <c r="F95" s="64" t="n">
        <v>3937.25</v>
      </c>
      <c r="G95" s="64" t="n">
        <v>0</v>
      </c>
      <c r="H95" s="64" t="n">
        <v>585.61</v>
      </c>
      <c r="I95" s="64" t="n">
        <v>58.01</v>
      </c>
      <c r="J95" s="64" t="n">
        <v>0</v>
      </c>
      <c r="K95" s="64" t="n">
        <v>0</v>
      </c>
      <c r="L95" s="64" t="n">
        <v>0</v>
      </c>
      <c r="M95" s="64" t="n">
        <v>0</v>
      </c>
      <c r="N95" s="175" t="n">
        <v>-0.17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643.45</v>
      </c>
      <c r="T95" s="64" t="n">
        <v>3293.8</v>
      </c>
    </row>
    <row r="96" customFormat="false" ht="11.25" hidden="false" customHeight="false" outlineLevel="0" collapsed="false">
      <c r="A96" s="1" t="s">
        <v>381</v>
      </c>
      <c r="B96" s="2" t="s">
        <v>382</v>
      </c>
      <c r="C96" s="64" t="n">
        <v>534.3</v>
      </c>
      <c r="D96" s="64" t="n">
        <v>89.05</v>
      </c>
      <c r="E96" s="64" t="n">
        <v>4037.06</v>
      </c>
      <c r="F96" s="64" t="n">
        <v>4660.41</v>
      </c>
      <c r="G96" s="64" t="n">
        <v>0</v>
      </c>
      <c r="H96" s="64" t="n">
        <v>740.07</v>
      </c>
      <c r="I96" s="64" t="n">
        <v>41.94</v>
      </c>
      <c r="J96" s="64" t="n">
        <v>46.6</v>
      </c>
      <c r="K96" s="64" t="n">
        <v>0</v>
      </c>
      <c r="L96" s="64" t="n">
        <v>0</v>
      </c>
      <c r="M96" s="64" t="n">
        <v>228.36</v>
      </c>
      <c r="N96" s="64" t="n">
        <v>0.04</v>
      </c>
      <c r="O96" s="64" t="n">
        <v>0</v>
      </c>
      <c r="P96" s="64" t="n">
        <v>0</v>
      </c>
      <c r="Q96" s="64" t="n">
        <v>200</v>
      </c>
      <c r="R96" s="64" t="n">
        <v>0</v>
      </c>
      <c r="S96" s="64" t="n">
        <v>1257.01</v>
      </c>
      <c r="T96" s="64" t="n">
        <v>3403.4</v>
      </c>
    </row>
    <row r="97" customFormat="false" ht="11.25" hidden="false" customHeight="false" outlineLevel="0" collapsed="false">
      <c r="A97" s="1" t="s">
        <v>385</v>
      </c>
      <c r="B97" s="2" t="s">
        <v>386</v>
      </c>
      <c r="C97" s="64" t="n">
        <v>534.3</v>
      </c>
      <c r="D97" s="64" t="n">
        <v>89.05</v>
      </c>
      <c r="E97" s="64" t="n">
        <v>90.45</v>
      </c>
      <c r="F97" s="64" t="n">
        <v>713.8</v>
      </c>
      <c r="G97" s="175" t="n">
        <v>-53.06</v>
      </c>
      <c r="H97" s="64" t="n">
        <v>0</v>
      </c>
      <c r="I97" s="64" t="n">
        <v>15.51</v>
      </c>
      <c r="J97" s="64" t="n">
        <v>7.14</v>
      </c>
      <c r="K97" s="64" t="n">
        <v>0</v>
      </c>
      <c r="L97" s="64" t="n">
        <v>0</v>
      </c>
      <c r="M97" s="64" t="n">
        <v>34.98</v>
      </c>
      <c r="N97" s="64" t="n">
        <v>0.03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4.6</v>
      </c>
      <c r="T97" s="64" t="n">
        <v>709.2</v>
      </c>
    </row>
    <row r="98" customFormat="false" ht="11.25" hidden="false" customHeight="false" outlineLevel="0" collapsed="false">
      <c r="A98" s="1" t="s">
        <v>389</v>
      </c>
      <c r="B98" s="2" t="s">
        <v>390</v>
      </c>
      <c r="C98" s="64" t="n">
        <v>397.7</v>
      </c>
      <c r="D98" s="64" t="n">
        <v>66.28</v>
      </c>
      <c r="E98" s="64" t="n">
        <v>565.3</v>
      </c>
      <c r="F98" s="64" t="n">
        <f aca="false">+C98+D98+E98</f>
        <v>1029.28</v>
      </c>
      <c r="G98" s="64" t="n">
        <v>-18.13</v>
      </c>
      <c r="H98" s="64" t="n">
        <v>0</v>
      </c>
      <c r="I98" s="64" t="n">
        <v>11.85</v>
      </c>
      <c r="J98" s="64" t="n">
        <v>0</v>
      </c>
      <c r="K98" s="64" t="n">
        <v>0</v>
      </c>
      <c r="L98" s="64" t="n">
        <v>0</v>
      </c>
      <c r="M98" s="64" t="n">
        <v>0</v>
      </c>
      <c r="N98" s="175" t="n">
        <v>-0.04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f aca="false">SUM(G98:R98)</f>
        <v>-6.32</v>
      </c>
      <c r="T98" s="64" t="n">
        <f aca="false">+F98-S98</f>
        <v>1035.6</v>
      </c>
    </row>
    <row r="99" customFormat="false" ht="11.25" hidden="false" customHeight="false" outlineLevel="0" collapsed="false">
      <c r="A99" s="1" t="s">
        <v>393</v>
      </c>
      <c r="B99" s="2" t="s">
        <v>394</v>
      </c>
      <c r="C99" s="64" t="n">
        <v>534.3</v>
      </c>
      <c r="D99" s="64" t="n">
        <v>89.05</v>
      </c>
      <c r="E99" s="64" t="n">
        <v>1276.18</v>
      </c>
      <c r="F99" s="64" t="n">
        <v>1899.53</v>
      </c>
      <c r="G99" s="64" t="n">
        <v>0</v>
      </c>
      <c r="H99" s="64" t="n">
        <v>168.14</v>
      </c>
      <c r="I99" s="64" t="n">
        <v>24.66</v>
      </c>
      <c r="J99" s="64" t="n">
        <v>19</v>
      </c>
      <c r="K99" s="64" t="n">
        <v>0</v>
      </c>
      <c r="L99" s="64" t="n">
        <v>0</v>
      </c>
      <c r="M99" s="64" t="n">
        <v>93.08</v>
      </c>
      <c r="N99" s="175" t="n">
        <v>-0.15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304.73</v>
      </c>
      <c r="T99" s="64" t="n">
        <v>1594.8</v>
      </c>
    </row>
    <row r="100" customFormat="false" ht="11.25" hidden="false" customHeight="false" outlineLevel="0" collapsed="false">
      <c r="A100" s="1" t="s">
        <v>397</v>
      </c>
      <c r="B100" s="2" t="s">
        <v>398</v>
      </c>
      <c r="C100" s="64" t="n">
        <v>1240.02</v>
      </c>
      <c r="D100" s="64" t="n">
        <v>206.67</v>
      </c>
      <c r="E100" s="64" t="n">
        <v>0</v>
      </c>
      <c r="F100" s="64" t="n">
        <v>1446.69</v>
      </c>
      <c r="G100" s="64" t="n">
        <v>0</v>
      </c>
      <c r="H100" s="64" t="n">
        <v>50.47</v>
      </c>
      <c r="I100" s="64" t="n">
        <v>35.91</v>
      </c>
      <c r="J100" s="64" t="n">
        <v>0</v>
      </c>
      <c r="K100" s="64" t="n">
        <v>0</v>
      </c>
      <c r="L100" s="64" t="n">
        <v>0</v>
      </c>
      <c r="M100" s="64" t="n">
        <v>0</v>
      </c>
      <c r="N100" s="175" t="n">
        <v>-0.09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86.29</v>
      </c>
      <c r="T100" s="64" t="n">
        <v>1360.4</v>
      </c>
    </row>
    <row r="101" customFormat="false" ht="11.25" hidden="false" customHeight="false" outlineLevel="0" collapsed="false">
      <c r="A101" s="1" t="s">
        <v>400</v>
      </c>
      <c r="B101" s="2" t="s">
        <v>401</v>
      </c>
      <c r="C101" s="64" t="n">
        <v>534.3</v>
      </c>
      <c r="D101" s="64" t="n">
        <v>89.05</v>
      </c>
      <c r="E101" s="64" t="n">
        <v>3557.45</v>
      </c>
      <c r="F101" s="64" t="n">
        <v>4180.8</v>
      </c>
      <c r="G101" s="64" t="n">
        <v>0</v>
      </c>
      <c r="H101" s="64" t="n">
        <v>637.63</v>
      </c>
      <c r="I101" s="64" t="n">
        <v>36.06</v>
      </c>
      <c r="J101" s="64" t="n">
        <v>41.81</v>
      </c>
      <c r="K101" s="64" t="n">
        <v>0</v>
      </c>
      <c r="L101" s="64" t="n">
        <v>0</v>
      </c>
      <c r="M101" s="64" t="n">
        <v>204.86</v>
      </c>
      <c r="N101" s="64" t="n">
        <v>0</v>
      </c>
      <c r="O101" s="64" t="n">
        <v>0</v>
      </c>
      <c r="P101" s="64" t="n">
        <v>201.24</v>
      </c>
      <c r="Q101" s="64" t="n">
        <v>200</v>
      </c>
      <c r="R101" s="64" t="n">
        <v>0</v>
      </c>
      <c r="S101" s="64" t="n">
        <v>1321.6</v>
      </c>
      <c r="T101" s="64" t="n">
        <v>2859.2</v>
      </c>
    </row>
    <row r="102" customFormat="false" ht="11.25" hidden="false" customHeight="false" outlineLevel="0" collapsed="false">
      <c r="A102" s="1" t="s">
        <v>404</v>
      </c>
      <c r="B102" s="2" t="s">
        <v>405</v>
      </c>
      <c r="C102" s="64" t="n">
        <v>633.6</v>
      </c>
      <c r="D102" s="64" t="n">
        <v>105.6</v>
      </c>
      <c r="E102" s="64" t="n">
        <v>1982.16</v>
      </c>
      <c r="F102" s="64" t="n">
        <v>2721.36</v>
      </c>
      <c r="G102" s="64" t="n">
        <v>0</v>
      </c>
      <c r="H102" s="64" t="n">
        <v>325.89</v>
      </c>
      <c r="I102" s="64" t="n">
        <v>34.32</v>
      </c>
      <c r="J102" s="64" t="n">
        <v>0</v>
      </c>
      <c r="K102" s="64" t="n">
        <v>0</v>
      </c>
      <c r="L102" s="64" t="n">
        <v>0</v>
      </c>
      <c r="M102" s="64" t="n">
        <v>0</v>
      </c>
      <c r="N102" s="175" t="n">
        <v>-0.05</v>
      </c>
      <c r="O102" s="64" t="n">
        <v>0</v>
      </c>
      <c r="P102" s="64" t="n">
        <v>0</v>
      </c>
      <c r="Q102" s="64" t="n">
        <v>150</v>
      </c>
      <c r="R102" s="64" t="n">
        <v>0</v>
      </c>
      <c r="S102" s="64" t="n">
        <v>510.16</v>
      </c>
      <c r="T102" s="64" t="n">
        <v>2211.2</v>
      </c>
    </row>
    <row r="103" customFormat="false" ht="11.25" hidden="false" customHeight="false" outlineLevel="0" collapsed="false">
      <c r="A103" s="1" t="s">
        <v>408</v>
      </c>
      <c r="B103" s="2" t="s">
        <v>409</v>
      </c>
      <c r="C103" s="64" t="n">
        <v>528</v>
      </c>
      <c r="D103" s="64" t="n">
        <v>88</v>
      </c>
      <c r="E103" s="64" t="n">
        <v>2036.43</v>
      </c>
      <c r="F103" s="64" t="n">
        <v>2652.43</v>
      </c>
      <c r="G103" s="64" t="n">
        <v>0</v>
      </c>
      <c r="H103" s="64" t="n">
        <v>311.17</v>
      </c>
      <c r="I103" s="64" t="n">
        <v>27.74</v>
      </c>
      <c r="J103" s="64" t="n">
        <v>0</v>
      </c>
      <c r="K103" s="64" t="n">
        <v>0</v>
      </c>
      <c r="L103" s="64" t="n">
        <v>0</v>
      </c>
      <c r="M103" s="64" t="n">
        <v>0</v>
      </c>
      <c r="N103" s="175" t="n">
        <v>-0.08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338.83</v>
      </c>
      <c r="T103" s="64" t="n">
        <v>2313.6</v>
      </c>
    </row>
    <row r="104" customFormat="false" ht="11.25" hidden="false" customHeight="false" outlineLevel="0" collapsed="false">
      <c r="A104" s="1" t="s">
        <v>412</v>
      </c>
      <c r="B104" s="2" t="s">
        <v>413</v>
      </c>
      <c r="C104" s="64" t="n">
        <v>534.3</v>
      </c>
      <c r="D104" s="64" t="n">
        <v>89.05</v>
      </c>
      <c r="E104" s="64" t="n">
        <v>1921.9</v>
      </c>
      <c r="F104" s="64" t="n">
        <v>2545.25</v>
      </c>
      <c r="G104" s="64" t="n">
        <v>0</v>
      </c>
      <c r="H104" s="64" t="n">
        <v>288.28</v>
      </c>
      <c r="I104" s="64" t="n">
        <v>44.39</v>
      </c>
      <c r="J104" s="64" t="n">
        <v>25.45</v>
      </c>
      <c r="K104" s="64" t="n">
        <v>0</v>
      </c>
      <c r="L104" s="64" t="n">
        <v>0</v>
      </c>
      <c r="M104" s="64" t="n">
        <v>124.72</v>
      </c>
      <c r="N104" s="64" t="n">
        <v>0.01</v>
      </c>
      <c r="O104" s="64" t="n">
        <v>0</v>
      </c>
      <c r="P104" s="64" t="n">
        <v>0</v>
      </c>
      <c r="Q104" s="64" t="n">
        <v>200</v>
      </c>
      <c r="R104" s="64" t="n">
        <v>0</v>
      </c>
      <c r="S104" s="64" t="n">
        <v>682.85</v>
      </c>
      <c r="T104" s="64" t="n">
        <v>1862.4</v>
      </c>
    </row>
    <row r="105" customFormat="false" ht="11.25" hidden="false" customHeight="false" outlineLevel="0" collapsed="false">
      <c r="A105" s="1" t="s">
        <v>416</v>
      </c>
      <c r="B105" s="2" t="s">
        <v>417</v>
      </c>
      <c r="C105" s="64" t="n">
        <v>477.24</v>
      </c>
      <c r="D105" s="64" t="n">
        <v>79.54</v>
      </c>
      <c r="E105" s="64" t="n">
        <v>258.53</v>
      </c>
      <c r="F105" s="64" t="n">
        <v>815.31</v>
      </c>
      <c r="G105" s="175" t="n">
        <v>-41.01</v>
      </c>
      <c r="H105" s="64" t="n">
        <v>0</v>
      </c>
      <c r="I105" s="64" t="n">
        <v>13.82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.1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-27.09</v>
      </c>
      <c r="T105" s="64" t="n">
        <v>842.4</v>
      </c>
    </row>
    <row r="106" customFormat="false" ht="11.25" hidden="false" customHeight="false" outlineLevel="0" collapsed="false">
      <c r="A106" s="1" t="s">
        <v>419</v>
      </c>
      <c r="B106" s="2" t="s">
        <v>420</v>
      </c>
      <c r="C106" s="64" t="n">
        <v>633.6</v>
      </c>
      <c r="D106" s="64" t="n">
        <v>105.6</v>
      </c>
      <c r="E106" s="64" t="n">
        <v>1207.61</v>
      </c>
      <c r="F106" s="64" t="n">
        <v>1946.81</v>
      </c>
      <c r="G106" s="64" t="n">
        <v>0</v>
      </c>
      <c r="H106" s="64" t="n">
        <v>175.7</v>
      </c>
      <c r="I106" s="64" t="n">
        <v>33.45</v>
      </c>
      <c r="J106" s="64" t="n">
        <v>0</v>
      </c>
      <c r="K106" s="64" t="n">
        <v>0</v>
      </c>
      <c r="L106" s="64" t="n">
        <v>0</v>
      </c>
      <c r="M106" s="64" t="n">
        <v>0</v>
      </c>
      <c r="N106" s="175" t="n">
        <v>-0.14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209.01</v>
      </c>
      <c r="T106" s="64" t="n">
        <v>1737.8</v>
      </c>
    </row>
    <row r="107" customFormat="false" ht="11.25" hidden="false" customHeight="false" outlineLevel="0" collapsed="false">
      <c r="A107" s="1" t="s">
        <v>423</v>
      </c>
      <c r="B107" s="2" t="s">
        <v>424</v>
      </c>
      <c r="C107" s="64" t="n">
        <v>633.6</v>
      </c>
      <c r="D107" s="64" t="n">
        <v>105.6</v>
      </c>
      <c r="E107" s="64" t="n">
        <v>6392.16</v>
      </c>
      <c r="F107" s="64" t="n">
        <v>7131.36</v>
      </c>
      <c r="G107" s="64" t="n">
        <v>0</v>
      </c>
      <c r="H107" s="64" t="n">
        <v>1318.6</v>
      </c>
      <c r="I107" s="64" t="n">
        <v>71.21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.15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1389.96</v>
      </c>
      <c r="T107" s="64" t="n">
        <v>5741.4</v>
      </c>
    </row>
    <row r="108" customFormat="false" ht="11.25" hidden="false" customHeight="false" outlineLevel="0" collapsed="false">
      <c r="A108" s="118" t="s">
        <v>270</v>
      </c>
      <c r="B108" s="119"/>
      <c r="C108" s="119" t="s">
        <v>271</v>
      </c>
      <c r="D108" s="119" t="s">
        <v>271</v>
      </c>
      <c r="E108" s="119" t="s">
        <v>271</v>
      </c>
      <c r="F108" s="119" t="s">
        <v>271</v>
      </c>
      <c r="G108" s="119" t="s">
        <v>271</v>
      </c>
      <c r="H108" s="119" t="s">
        <v>271</v>
      </c>
      <c r="I108" s="119" t="s">
        <v>271</v>
      </c>
      <c r="J108" s="119" t="s">
        <v>271</v>
      </c>
      <c r="K108" s="119" t="s">
        <v>271</v>
      </c>
      <c r="L108" s="119" t="s">
        <v>271</v>
      </c>
      <c r="M108" s="119" t="s">
        <v>271</v>
      </c>
      <c r="N108" s="119" t="s">
        <v>271</v>
      </c>
      <c r="O108" s="119" t="s">
        <v>271</v>
      </c>
      <c r="P108" s="119" t="s">
        <v>271</v>
      </c>
      <c r="Q108" s="119" t="s">
        <v>271</v>
      </c>
      <c r="R108" s="119" t="s">
        <v>271</v>
      </c>
      <c r="S108" s="119" t="s">
        <v>271</v>
      </c>
      <c r="T108" s="119" t="s">
        <v>271</v>
      </c>
      <c r="U108" s="119"/>
    </row>
    <row r="109" s="119" customFormat="true" ht="11.25" hidden="false" customHeight="false" outlineLevel="0" collapsed="false">
      <c r="A109" s="1"/>
      <c r="B109" s="2"/>
      <c r="C109" s="126" t="n">
        <f aca="false">SUM(C70:C108)</f>
        <v>21901.64</v>
      </c>
      <c r="D109" s="126" t="n">
        <f aca="false">SUM(D70:D108)</f>
        <v>3650.27</v>
      </c>
      <c r="E109" s="126" t="n">
        <f aca="false">SUM(E70:E108)</f>
        <v>90941.29</v>
      </c>
      <c r="F109" s="126" t="n">
        <f aca="false">SUM(F70:F108)</f>
        <v>116493.2</v>
      </c>
      <c r="G109" s="126" t="n">
        <f aca="false">SUM(G70:G108)</f>
        <v>-161.44</v>
      </c>
      <c r="H109" s="126" t="n">
        <f aca="false">SUM(H70:H108)</f>
        <v>15663.42</v>
      </c>
      <c r="I109" s="126" t="n">
        <f aca="false">SUM(I70:I108)</f>
        <v>1344.58</v>
      </c>
      <c r="J109" s="126" t="n">
        <f aca="false">SUM(J70:J108)</f>
        <v>612.11</v>
      </c>
      <c r="K109" s="126" t="n">
        <f aca="false">SUM(K70:K108)</f>
        <v>0</v>
      </c>
      <c r="L109" s="126" t="n">
        <f aca="false">SUM(L70:L108)</f>
        <v>0</v>
      </c>
      <c r="M109" s="126" t="n">
        <f aca="false">SUM(M70:M108)</f>
        <v>2999.31</v>
      </c>
      <c r="N109" s="126" t="n">
        <f aca="false">SUM(N70:N108)</f>
        <v>-0.12</v>
      </c>
      <c r="O109" s="126" t="n">
        <f aca="false">SUM(O70:O108)</f>
        <v>0</v>
      </c>
      <c r="P109" s="126" t="n">
        <f aca="false">SUM(P70:P108)</f>
        <v>201.24</v>
      </c>
      <c r="Q109" s="126" t="n">
        <f aca="false">SUM(Q70:Q108)</f>
        <v>2450</v>
      </c>
      <c r="R109" s="126" t="n">
        <f aca="false">SUM(R70:R108)</f>
        <v>312.5</v>
      </c>
      <c r="S109" s="126" t="n">
        <f aca="false">SUM(S70:S108)</f>
        <v>23421.6</v>
      </c>
      <c r="T109" s="126" t="n">
        <f aca="false">SUM(T70:T108)</f>
        <v>93071.6</v>
      </c>
      <c r="U109" s="2"/>
    </row>
    <row r="111" customFormat="false" ht="11.25" hidden="false" customHeight="false" outlineLevel="0" collapsed="false">
      <c r="A111" s="150"/>
      <c r="B111" s="119"/>
      <c r="C111" s="119" t="s">
        <v>427</v>
      </c>
      <c r="D111" s="119" t="s">
        <v>427</v>
      </c>
      <c r="E111" s="119" t="s">
        <v>427</v>
      </c>
      <c r="F111" s="119" t="s">
        <v>427</v>
      </c>
      <c r="G111" s="119" t="s">
        <v>427</v>
      </c>
      <c r="H111" s="119" t="s">
        <v>427</v>
      </c>
      <c r="I111" s="119" t="s">
        <v>427</v>
      </c>
      <c r="J111" s="119" t="s">
        <v>427</v>
      </c>
      <c r="K111" s="119" t="s">
        <v>427</v>
      </c>
      <c r="L111" s="119" t="s">
        <v>427</v>
      </c>
      <c r="M111" s="119" t="s">
        <v>427</v>
      </c>
      <c r="N111" s="119" t="s">
        <v>427</v>
      </c>
      <c r="O111" s="119" t="s">
        <v>427</v>
      </c>
      <c r="P111" s="119" t="s">
        <v>427</v>
      </c>
      <c r="Q111" s="119" t="s">
        <v>427</v>
      </c>
      <c r="R111" s="119" t="s">
        <v>427</v>
      </c>
      <c r="S111" s="119" t="s">
        <v>427</v>
      </c>
      <c r="T111" s="119" t="s">
        <v>427</v>
      </c>
      <c r="U111" s="119"/>
    </row>
    <row r="112" s="119" customFormat="true" ht="11.25" hidden="false" customHeight="false" outlineLevel="0" collapsed="false">
      <c r="A112" s="118" t="s">
        <v>428</v>
      </c>
      <c r="B112" s="2" t="s">
        <v>1</v>
      </c>
      <c r="C112" s="126" t="n">
        <f aca="false">+C109+C68</f>
        <v>87611.43</v>
      </c>
      <c r="D112" s="126" t="n">
        <f aca="false">+D109+D68</f>
        <v>14601.9</v>
      </c>
      <c r="E112" s="126" t="n">
        <f aca="false">+E109+E68</f>
        <v>90941.29</v>
      </c>
      <c r="F112" s="126" t="n">
        <f aca="false">+F109+F68</f>
        <v>193154.62</v>
      </c>
      <c r="G112" s="126" t="n">
        <f aca="false">+G109+G68</f>
        <v>-874.22</v>
      </c>
      <c r="H112" s="126" t="n">
        <f aca="false">+H109+H68</f>
        <v>19352.28</v>
      </c>
      <c r="I112" s="126" t="n">
        <f aca="false">+I109+I68</f>
        <v>3297.47</v>
      </c>
      <c r="J112" s="126" t="n">
        <f aca="false">+J109+J68</f>
        <v>612.11</v>
      </c>
      <c r="K112" s="126" t="n">
        <f aca="false">+K109+K68</f>
        <v>4217.31</v>
      </c>
      <c r="L112" s="126" t="n">
        <f aca="false">+L109+L68</f>
        <v>652.69</v>
      </c>
      <c r="M112" s="126" t="n">
        <f aca="false">+M109+M68</f>
        <v>2999.31</v>
      </c>
      <c r="N112" s="126" t="n">
        <f aca="false">+N109+N68</f>
        <v>0.15</v>
      </c>
      <c r="O112" s="126" t="n">
        <f aca="false">+O109+O68</f>
        <v>763.08</v>
      </c>
      <c r="P112" s="126" t="n">
        <f aca="false">+P109+P68</f>
        <v>406.94</v>
      </c>
      <c r="Q112" s="126" t="n">
        <f aca="false">+Q109+Q68</f>
        <v>3850</v>
      </c>
      <c r="R112" s="126" t="n">
        <f aca="false">+R109+R68</f>
        <v>312.5</v>
      </c>
      <c r="S112" s="126" t="n">
        <f aca="false">+S109+S68</f>
        <v>35589.62</v>
      </c>
      <c r="T112" s="126" t="n">
        <f aca="false">+T109+T68</f>
        <v>157565</v>
      </c>
      <c r="U112" s="2"/>
    </row>
    <row r="114" customFormat="false" ht="11.25" hidden="false" customHeight="false" outlineLevel="0" collapsed="false">
      <c r="C114" s="2" t="s">
        <v>1</v>
      </c>
      <c r="D114" s="2" t="s">
        <v>1</v>
      </c>
      <c r="E114" s="2" t="s">
        <v>1</v>
      </c>
      <c r="F114" s="2" t="s">
        <v>1</v>
      </c>
      <c r="G114" s="2" t="s">
        <v>1</v>
      </c>
      <c r="H114" s="2" t="s">
        <v>1</v>
      </c>
      <c r="I114" s="2" t="s">
        <v>1</v>
      </c>
      <c r="J114" s="2" t="s">
        <v>1</v>
      </c>
      <c r="K114" s="2" t="s">
        <v>1</v>
      </c>
      <c r="L114" s="2" t="s">
        <v>1</v>
      </c>
      <c r="M114" s="2" t="s">
        <v>1</v>
      </c>
      <c r="N114" s="2" t="s">
        <v>1</v>
      </c>
      <c r="O114" s="2" t="s">
        <v>1</v>
      </c>
      <c r="P114" s="2" t="s">
        <v>1</v>
      </c>
      <c r="Q114" s="2" t="s">
        <v>1</v>
      </c>
      <c r="R114" s="2" t="s">
        <v>1</v>
      </c>
      <c r="S114" s="2" t="s">
        <v>1</v>
      </c>
      <c r="T114" s="2" t="s">
        <v>1</v>
      </c>
    </row>
    <row r="115" customFormat="false" ht="11.25" hidden="false" customHeight="false" outlineLevel="0" collapsed="false">
      <c r="A115" s="1" t="s">
        <v>1</v>
      </c>
      <c r="B115" s="2" t="s">
        <v>1</v>
      </c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21" activePane="bottomLeft" state="frozen"/>
      <selection pane="topLeft" activeCell="A4" activeCellId="0" sqref="A4"/>
      <selection pane="bottom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99"/>
    <col collapsed="false" customWidth="true" hidden="false" outlineLevel="0" max="10" min="5" style="0" width="14.99"/>
  </cols>
  <sheetData>
    <row r="1" customFormat="false" ht="15" hidden="false" customHeight="false" outlineLevel="0" collapsed="false">
      <c r="A1" s="176" t="s">
        <v>0</v>
      </c>
      <c r="B1" s="177" t="s">
        <v>1</v>
      </c>
      <c r="C1" s="177"/>
      <c r="D1" s="177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178" t="s">
        <v>3</v>
      </c>
      <c r="B2" s="179" t="s">
        <v>467</v>
      </c>
      <c r="C2" s="180"/>
      <c r="D2" s="180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/>
      <c r="B3" s="181" t="s">
        <v>6</v>
      </c>
      <c r="C3" s="182"/>
      <c r="D3" s="182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183" t="str">
        <f aca="false">+INGENIERIA!B4:D4</f>
        <v>Periodo 39 al 39 Semanal del 21/09/2016 al 27/09/2016</v>
      </c>
      <c r="C4" s="182"/>
      <c r="D4" s="182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B5" s="184"/>
      <c r="C5" s="185"/>
      <c r="D5" s="18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184"/>
      <c r="C6" s="185"/>
      <c r="D6" s="18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 t="n">
        <v>254</v>
      </c>
      <c r="H7" s="5"/>
      <c r="I7" s="5"/>
      <c r="J7" s="5"/>
    </row>
    <row r="8" customFormat="false" ht="23.25" hidden="false" customHeight="false" outlineLevel="0" collapsed="false">
      <c r="A8" s="186" t="s">
        <v>47</v>
      </c>
      <c r="B8" s="187" t="s">
        <v>48</v>
      </c>
      <c r="C8" s="187" t="s">
        <v>468</v>
      </c>
      <c r="D8" s="187" t="s">
        <v>468</v>
      </c>
      <c r="E8" s="188" t="s">
        <v>49</v>
      </c>
      <c r="F8" s="187" t="s">
        <v>469</v>
      </c>
      <c r="G8" s="187" t="s">
        <v>470</v>
      </c>
      <c r="H8" s="187" t="s">
        <v>471</v>
      </c>
      <c r="I8" s="188" t="s">
        <v>463</v>
      </c>
      <c r="J8" s="189" t="s">
        <v>464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A11" s="63" t="s">
        <v>60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1" t="s">
        <v>62</v>
      </c>
      <c r="B12" s="2" t="s">
        <v>63</v>
      </c>
      <c r="C12" s="64" t="n">
        <f aca="false">+FACTURA!D12</f>
        <v>3017.06</v>
      </c>
      <c r="D12" s="65" t="n">
        <v>0</v>
      </c>
      <c r="E12" s="65" t="n">
        <f aca="false">SUM(C12:D12)</f>
        <v>3017.06</v>
      </c>
      <c r="F12" s="65" t="n">
        <f aca="false">+E12*0.1</f>
        <v>301.706</v>
      </c>
      <c r="G12" s="65" t="n">
        <v>0</v>
      </c>
      <c r="H12" s="65" t="n">
        <f aca="false">+FACTURA!AO12-INGENIERIA!K12</f>
        <v>0</v>
      </c>
      <c r="I12" s="65" t="n">
        <f aca="false">SUM(F12:H12)</f>
        <v>301.706</v>
      </c>
      <c r="J12" s="65" t="n">
        <f aca="false">+E12-I12</f>
        <v>2715.354</v>
      </c>
    </row>
    <row r="13" customFormat="false" ht="15" hidden="false" customHeight="false" outlineLevel="0" collapsed="false">
      <c r="A13" s="1" t="s">
        <v>68</v>
      </c>
      <c r="B13" s="2" t="s">
        <v>69</v>
      </c>
      <c r="C13" s="80" t="n">
        <v>0</v>
      </c>
      <c r="D13" s="65" t="n">
        <v>0</v>
      </c>
      <c r="E13" s="65" t="n">
        <f aca="false">SUM(C13:D13)</f>
        <v>0</v>
      </c>
      <c r="F13" s="65" t="n">
        <f aca="false">+E13*0.1</f>
        <v>0</v>
      </c>
      <c r="G13" s="65" t="n">
        <v>0</v>
      </c>
      <c r="H13" s="65" t="n">
        <f aca="false">+FACTURA!AO13-INGENIERIA!K13</f>
        <v>0</v>
      </c>
      <c r="I13" s="65" t="n">
        <f aca="false">SUM(F13:H13)</f>
        <v>0</v>
      </c>
      <c r="J13" s="65" t="n">
        <f aca="false">+E13-I13</f>
        <v>0</v>
      </c>
    </row>
    <row r="14" customFormat="false" ht="15" hidden="false" customHeight="false" outlineLevel="0" collapsed="false">
      <c r="A14" s="1" t="s">
        <v>74</v>
      </c>
      <c r="B14" s="2" t="s">
        <v>75</v>
      </c>
      <c r="C14" s="80" t="n">
        <v>0</v>
      </c>
      <c r="D14" s="65" t="n">
        <v>0</v>
      </c>
      <c r="E14" s="65" t="n">
        <f aca="false">SUM(C14:D14)</f>
        <v>0</v>
      </c>
      <c r="F14" s="65" t="n">
        <f aca="false">+E14*0.1</f>
        <v>0</v>
      </c>
      <c r="G14" s="65" t="n">
        <v>0</v>
      </c>
      <c r="H14" s="65" t="n">
        <f aca="false">+FACTURA!AO14-INGENIERIA!K14</f>
        <v>0</v>
      </c>
      <c r="I14" s="65" t="n">
        <f aca="false">SUM(F14:H14)</f>
        <v>0</v>
      </c>
      <c r="J14" s="65" t="n">
        <f aca="false">+E14-I14</f>
        <v>0</v>
      </c>
    </row>
    <row r="15" customFormat="false" ht="15" hidden="false" customHeight="false" outlineLevel="0" collapsed="false">
      <c r="A15" s="1" t="s">
        <v>77</v>
      </c>
      <c r="B15" s="2" t="s">
        <v>78</v>
      </c>
      <c r="C15" s="64" t="n">
        <f aca="false">+FACTURA!D15</f>
        <v>0</v>
      </c>
      <c r="D15" s="65" t="n">
        <v>0</v>
      </c>
      <c r="E15" s="65" t="n">
        <f aca="false">SUM(C15:D15)</f>
        <v>0</v>
      </c>
      <c r="F15" s="65" t="n">
        <f aca="false">+E15*0.1</f>
        <v>0</v>
      </c>
      <c r="G15" s="65" t="n">
        <v>0</v>
      </c>
      <c r="H15" s="65" t="n">
        <f aca="false">+FACTURA!AO15-INGENIERIA!K15</f>
        <v>0</v>
      </c>
      <c r="I15" s="65" t="n">
        <f aca="false">SUM(F15:H15)</f>
        <v>0</v>
      </c>
      <c r="J15" s="65" t="n">
        <f aca="false">+E15-I15</f>
        <v>0</v>
      </c>
    </row>
    <row r="16" customFormat="false" ht="15" hidden="false" customHeight="false" outlineLevel="0" collapsed="false">
      <c r="A16" s="1" t="s">
        <v>83</v>
      </c>
      <c r="B16" s="2" t="s">
        <v>84</v>
      </c>
      <c r="C16" s="64" t="n">
        <f aca="false">+FACTURA!D16</f>
        <v>0</v>
      </c>
      <c r="D16" s="65" t="n">
        <v>0</v>
      </c>
      <c r="E16" s="65" t="n">
        <f aca="false">SUM(C16:D16)</f>
        <v>0</v>
      </c>
      <c r="F16" s="65" t="n">
        <f aca="false">+E16*0.1</f>
        <v>0</v>
      </c>
      <c r="G16" s="65" t="n">
        <v>0</v>
      </c>
      <c r="H16" s="65" t="n">
        <f aca="false">+FACTURA!AO16-INGENIERIA!K16</f>
        <v>0</v>
      </c>
      <c r="I16" s="65" t="n">
        <f aca="false">SUM(F16:H16)</f>
        <v>0</v>
      </c>
      <c r="J16" s="65" t="n">
        <f aca="false">+E16-I16</f>
        <v>0</v>
      </c>
    </row>
    <row r="17" customFormat="false" ht="15" hidden="false" customHeight="false" outlineLevel="0" collapsed="false">
      <c r="A17" s="1" t="s">
        <v>89</v>
      </c>
      <c r="B17" s="2" t="s">
        <v>90</v>
      </c>
      <c r="C17" s="64" t="n">
        <f aca="false">+FACTURA!D17</f>
        <v>930</v>
      </c>
      <c r="D17" s="65" t="n">
        <v>0</v>
      </c>
      <c r="E17" s="65" t="n">
        <f aca="false">SUM(C17:D17)</f>
        <v>930</v>
      </c>
      <c r="F17" s="65" t="n">
        <f aca="false">+E17*0.1</f>
        <v>93</v>
      </c>
      <c r="G17" s="65" t="n">
        <v>0</v>
      </c>
      <c r="H17" s="65" t="n">
        <f aca="false">+FACTURA!AO17-INGENIERIA!K17</f>
        <v>0</v>
      </c>
      <c r="I17" s="65" t="n">
        <f aca="false">SUM(F17:H17)</f>
        <v>93</v>
      </c>
      <c r="J17" s="65" t="n">
        <f aca="false">+E17-I17</f>
        <v>837</v>
      </c>
    </row>
    <row r="18" customFormat="false" ht="15" hidden="false" customHeight="false" outlineLevel="0" collapsed="false">
      <c r="A18" s="1" t="s">
        <v>95</v>
      </c>
      <c r="B18" s="2" t="s">
        <v>96</v>
      </c>
      <c r="C18" s="64" t="n">
        <f aca="false">+FACTURA!D18</f>
        <v>0</v>
      </c>
      <c r="D18" s="65" t="n">
        <v>0</v>
      </c>
      <c r="E18" s="65" t="n">
        <f aca="false">SUM(C18:D18)</f>
        <v>0</v>
      </c>
      <c r="F18" s="65" t="n">
        <f aca="false">+E18*0.1</f>
        <v>0</v>
      </c>
      <c r="G18" s="65" t="n">
        <v>0</v>
      </c>
      <c r="H18" s="65" t="n">
        <f aca="false">+FACTURA!AO18-INGENIERIA!K18</f>
        <v>0</v>
      </c>
      <c r="I18" s="65" t="n">
        <f aca="false">SUM(F18:H18)</f>
        <v>0</v>
      </c>
      <c r="J18" s="65" t="n">
        <f aca="false">+E18-I18</f>
        <v>0</v>
      </c>
    </row>
    <row r="19" customFormat="false" ht="15" hidden="false" customHeight="false" outlineLevel="0" collapsed="false">
      <c r="A19" s="1" t="s">
        <v>98</v>
      </c>
      <c r="B19" s="2" t="s">
        <v>99</v>
      </c>
      <c r="C19" s="64" t="n">
        <f aca="false">+FACTURA!D19</f>
        <v>2444.89</v>
      </c>
      <c r="D19" s="65" t="n">
        <v>0</v>
      </c>
      <c r="E19" s="65" t="n">
        <f aca="false">SUM(C19:D19)</f>
        <v>2444.89</v>
      </c>
      <c r="F19" s="65" t="n">
        <f aca="false">+E19*0.1</f>
        <v>244.489</v>
      </c>
      <c r="G19" s="65" t="n">
        <v>0</v>
      </c>
      <c r="H19" s="65" t="n">
        <f aca="false">+FACTURA!AO19-INGENIERIA!K19</f>
        <v>1500</v>
      </c>
      <c r="I19" s="65" t="n">
        <f aca="false">SUM(F19:H19)</f>
        <v>1744.489</v>
      </c>
      <c r="J19" s="65" t="n">
        <f aca="false">+E19-I19</f>
        <v>700.401</v>
      </c>
    </row>
    <row r="20" customFormat="false" ht="15" hidden="false" customHeight="false" outlineLevel="0" collapsed="false">
      <c r="A20" s="1" t="s">
        <v>103</v>
      </c>
      <c r="B20" s="2" t="s">
        <v>104</v>
      </c>
      <c r="C20" s="64" t="n">
        <f aca="false">+FACTURA!D20</f>
        <v>0</v>
      </c>
      <c r="D20" s="65" t="n">
        <v>0</v>
      </c>
      <c r="E20" s="65" t="n">
        <f aca="false">SUM(C20:D20)</f>
        <v>0</v>
      </c>
      <c r="F20" s="65" t="n">
        <f aca="false">+E20*0.1</f>
        <v>0</v>
      </c>
      <c r="G20" s="65" t="n">
        <v>0</v>
      </c>
      <c r="H20" s="65" t="n">
        <f aca="false">+FACTURA!AO20-INGENIERIA!K20</f>
        <v>0</v>
      </c>
      <c r="I20" s="65" t="n">
        <f aca="false">SUM(F20:H20)</f>
        <v>0</v>
      </c>
      <c r="J20" s="65" t="n">
        <f aca="false">+E20-I20</f>
        <v>0</v>
      </c>
    </row>
    <row r="21" customFormat="false" ht="15" hidden="false" customHeight="false" outlineLevel="0" collapsed="false">
      <c r="A21" s="1" t="s">
        <v>108</v>
      </c>
      <c r="B21" s="2" t="s">
        <v>109</v>
      </c>
      <c r="C21" s="80" t="n">
        <v>0</v>
      </c>
      <c r="D21" s="65" t="n">
        <v>0</v>
      </c>
      <c r="E21" s="65" t="n">
        <f aca="false">SUM(C21:D21)</f>
        <v>0</v>
      </c>
      <c r="F21" s="65" t="n">
        <f aca="false">+E21*0.1</f>
        <v>0</v>
      </c>
      <c r="G21" s="65" t="n">
        <v>0</v>
      </c>
      <c r="H21" s="65" t="n">
        <f aca="false">+FACTURA!AO21-INGENIERIA!K21</f>
        <v>0</v>
      </c>
      <c r="I21" s="65" t="n">
        <f aca="false">SUM(F21:H21)</f>
        <v>0</v>
      </c>
      <c r="J21" s="65" t="n">
        <f aca="false">+E21-I21</f>
        <v>0</v>
      </c>
    </row>
    <row r="22" customFormat="false" ht="15" hidden="false" customHeight="false" outlineLevel="0" collapsed="false">
      <c r="A22" s="1" t="s">
        <v>111</v>
      </c>
      <c r="B22" s="2" t="s">
        <v>112</v>
      </c>
      <c r="C22" s="64" t="n">
        <f aca="false">+FACTURA!D22</f>
        <v>1396.15</v>
      </c>
      <c r="D22" s="65" t="n">
        <v>0</v>
      </c>
      <c r="E22" s="65" t="n">
        <f aca="false">SUM(C22:D22)</f>
        <v>1396.15</v>
      </c>
      <c r="F22" s="65" t="n">
        <f aca="false">+E22*0.1</f>
        <v>139.615</v>
      </c>
      <c r="G22" s="65" t="n">
        <v>0</v>
      </c>
      <c r="H22" s="65" t="n">
        <f aca="false">+FACTURA!AO22-INGENIERIA!K22</f>
        <v>0</v>
      </c>
      <c r="I22" s="65" t="n">
        <f aca="false">SUM(F22:H22)</f>
        <v>139.615</v>
      </c>
      <c r="J22" s="65" t="n">
        <f aca="false">+E22-I22</f>
        <v>1256.535</v>
      </c>
    </row>
    <row r="23" customFormat="false" ht="15" hidden="false" customHeight="false" outlineLevel="0" collapsed="false">
      <c r="A23" s="1" t="s">
        <v>115</v>
      </c>
      <c r="B23" s="2" t="s">
        <v>116</v>
      </c>
      <c r="C23" s="64" t="n">
        <f aca="false">+FACTURA!D23</f>
        <v>1998.54</v>
      </c>
      <c r="D23" s="65" t="n">
        <v>0</v>
      </c>
      <c r="E23" s="65" t="n">
        <f aca="false">SUM(C23:D23)</f>
        <v>1998.54</v>
      </c>
      <c r="F23" s="65" t="n">
        <f aca="false">+E23*0.1</f>
        <v>199.854</v>
      </c>
      <c r="G23" s="65" t="n">
        <v>0</v>
      </c>
      <c r="H23" s="65" t="n">
        <f aca="false">+FACTURA!AO23-INGENIERIA!K23</f>
        <v>0</v>
      </c>
      <c r="I23" s="65" t="n">
        <f aca="false">SUM(F23:H23)</f>
        <v>199.854</v>
      </c>
      <c r="J23" s="65" t="n">
        <f aca="false">+E23-I23</f>
        <v>1798.686</v>
      </c>
    </row>
    <row r="24" customFormat="false" ht="15" hidden="false" customHeight="false" outlineLevel="0" collapsed="false">
      <c r="A24" s="1" t="s">
        <v>119</v>
      </c>
      <c r="B24" s="2" t="s">
        <v>120</v>
      </c>
      <c r="C24" s="64" t="n">
        <f aca="false">+FACTURA!D24</f>
        <v>0</v>
      </c>
      <c r="D24" s="65" t="n">
        <v>0</v>
      </c>
      <c r="E24" s="65" t="n">
        <f aca="false">SUM(C24:D24)</f>
        <v>0</v>
      </c>
      <c r="F24" s="65" t="n">
        <f aca="false">+E24*0.1</f>
        <v>0</v>
      </c>
      <c r="G24" s="65" t="n">
        <v>0</v>
      </c>
      <c r="H24" s="65" t="n">
        <f aca="false">+FACTURA!AO24-INGENIERIA!K24</f>
        <v>0</v>
      </c>
      <c r="I24" s="65" t="n">
        <f aca="false">SUM(F24:H24)</f>
        <v>0</v>
      </c>
      <c r="J24" s="65" t="n">
        <f aca="false">+E24-I24</f>
        <v>0</v>
      </c>
    </row>
    <row r="25" customFormat="false" ht="15" hidden="false" customHeight="false" outlineLevel="0" collapsed="false">
      <c r="A25" s="1" t="s">
        <v>124</v>
      </c>
      <c r="B25" s="2" t="s">
        <v>125</v>
      </c>
      <c r="C25" s="64" t="n">
        <f aca="false">+FACTURA!D25</f>
        <v>0</v>
      </c>
      <c r="D25" s="65" t="n">
        <v>0</v>
      </c>
      <c r="E25" s="65" t="n">
        <f aca="false">SUM(C25:D25)</f>
        <v>0</v>
      </c>
      <c r="F25" s="65" t="n">
        <f aca="false">+E25*0.1</f>
        <v>0</v>
      </c>
      <c r="G25" s="65" t="n">
        <v>0</v>
      </c>
      <c r="H25" s="65" t="n">
        <f aca="false">+FACTURA!AO25-INGENIERIA!K25</f>
        <v>0</v>
      </c>
      <c r="I25" s="65" t="n">
        <f aca="false">SUM(F25:H25)</f>
        <v>0</v>
      </c>
      <c r="J25" s="65" t="n">
        <f aca="false">+E25-I25</f>
        <v>0</v>
      </c>
    </row>
    <row r="26" customFormat="false" ht="15" hidden="false" customHeight="false" outlineLevel="0" collapsed="false">
      <c r="A26" s="1" t="s">
        <v>127</v>
      </c>
      <c r="B26" s="2" t="s">
        <v>128</v>
      </c>
      <c r="C26" s="64" t="n">
        <f aca="false">+FACTURA!D26</f>
        <v>2193.17</v>
      </c>
      <c r="D26" s="65" t="n">
        <v>0</v>
      </c>
      <c r="E26" s="65" t="n">
        <f aca="false">SUM(C26:D26)</f>
        <v>2193.17</v>
      </c>
      <c r="F26" s="65" t="n">
        <f aca="false">+E26*0.1</f>
        <v>219.317</v>
      </c>
      <c r="G26" s="65" t="n">
        <v>0</v>
      </c>
      <c r="H26" s="65" t="n">
        <f aca="false">+FACTURA!AO26-INGENIERIA!K26</f>
        <v>0</v>
      </c>
      <c r="I26" s="65" t="n">
        <f aca="false">SUM(F26:H26)</f>
        <v>219.317</v>
      </c>
      <c r="J26" s="65" t="n">
        <f aca="false">+E26-I26</f>
        <v>1973.853</v>
      </c>
    </row>
    <row r="27" customFormat="false" ht="15" hidden="false" customHeight="false" outlineLevel="0" collapsed="false">
      <c r="A27" s="1" t="s">
        <v>130</v>
      </c>
      <c r="B27" s="2" t="s">
        <v>465</v>
      </c>
      <c r="C27" s="64" t="n">
        <f aca="false">+FACTURA!D27</f>
        <v>1554.62</v>
      </c>
      <c r="D27" s="65" t="n">
        <v>0</v>
      </c>
      <c r="E27" s="65" t="n">
        <f aca="false">SUM(C27:D27)</f>
        <v>1554.62</v>
      </c>
      <c r="F27" s="65" t="n">
        <f aca="false">+E27*0.1</f>
        <v>155.462</v>
      </c>
      <c r="G27" s="65" t="n">
        <v>0</v>
      </c>
      <c r="H27" s="65" t="n">
        <f aca="false">+FACTURA!AO27-INGENIERIA!K27</f>
        <v>0</v>
      </c>
      <c r="I27" s="65" t="n">
        <f aca="false">SUM(F27:H27)</f>
        <v>155.462</v>
      </c>
      <c r="J27" s="65" t="n">
        <f aca="false">+E27-I27</f>
        <v>1399.158</v>
      </c>
    </row>
    <row r="28" customFormat="false" ht="15" hidden="false" customHeight="false" outlineLevel="0" collapsed="false">
      <c r="A28" s="1" t="s">
        <v>133</v>
      </c>
      <c r="B28" s="2" t="s">
        <v>134</v>
      </c>
      <c r="C28" s="64" t="n">
        <f aca="false">+FACTURA!D28</f>
        <v>0</v>
      </c>
      <c r="D28" s="65" t="n">
        <v>0</v>
      </c>
      <c r="E28" s="65" t="n">
        <f aca="false">SUM(C28:D28)</f>
        <v>0</v>
      </c>
      <c r="F28" s="65" t="n">
        <f aca="false">+E28*0.1</f>
        <v>0</v>
      </c>
      <c r="G28" s="65" t="n">
        <v>0</v>
      </c>
      <c r="H28" s="65" t="n">
        <f aca="false">+FACTURA!AO28-INGENIERIA!K28</f>
        <v>0</v>
      </c>
      <c r="I28" s="65" t="n">
        <f aca="false">SUM(F28:H28)</f>
        <v>0</v>
      </c>
      <c r="J28" s="65" t="n">
        <f aca="false">+E28-I28</f>
        <v>0</v>
      </c>
    </row>
    <row r="29" customFormat="false" ht="15" hidden="false" customHeight="false" outlineLevel="0" collapsed="false">
      <c r="A29" s="1" t="s">
        <v>136</v>
      </c>
      <c r="B29" s="2" t="s">
        <v>137</v>
      </c>
      <c r="C29" s="64" t="n">
        <f aca="false">+FACTURA!D29</f>
        <v>1388.06</v>
      </c>
      <c r="D29" s="117" t="n">
        <v>0</v>
      </c>
      <c r="E29" s="65" t="n">
        <f aca="false">SUM(C29:D29)</f>
        <v>1388.06</v>
      </c>
      <c r="F29" s="65" t="n">
        <f aca="false">+E29*0.1</f>
        <v>138.806</v>
      </c>
      <c r="G29" s="65" t="n">
        <v>0</v>
      </c>
      <c r="H29" s="65" t="n">
        <f aca="false">+FACTURA!AO29-INGENIERIA!K29</f>
        <v>0</v>
      </c>
      <c r="I29" s="65" t="n">
        <f aca="false">SUM(F29:H29)</f>
        <v>138.806</v>
      </c>
      <c r="J29" s="65" t="n">
        <f aca="false">+E29-I29</f>
        <v>1249.254</v>
      </c>
    </row>
    <row r="30" customFormat="false" ht="15" hidden="false" customHeight="false" outlineLevel="0" collapsed="false">
      <c r="A30" s="1" t="s">
        <v>140</v>
      </c>
      <c r="B30" s="2" t="s">
        <v>141</v>
      </c>
      <c r="C30" s="64" t="n">
        <f aca="false">+FACTURA!D30</f>
        <v>1176.63</v>
      </c>
      <c r="D30" s="65" t="n">
        <v>0</v>
      </c>
      <c r="E30" s="65" t="n">
        <f aca="false">SUM(C30:D30)</f>
        <v>1176.63</v>
      </c>
      <c r="F30" s="65" t="n">
        <f aca="false">+E30*0.1</f>
        <v>117.663</v>
      </c>
      <c r="G30" s="65" t="n">
        <v>0</v>
      </c>
      <c r="H30" s="65" t="n">
        <f aca="false">+FACTURA!AO30-INGENIERIA!K30</f>
        <v>0</v>
      </c>
      <c r="I30" s="65" t="n">
        <f aca="false">SUM(F30:H30)</f>
        <v>117.663</v>
      </c>
      <c r="J30" s="65" t="n">
        <f aca="false">+E30-I30</f>
        <v>1058.967</v>
      </c>
    </row>
    <row r="31" customFormat="false" ht="15" hidden="false" customHeight="false" outlineLevel="0" collapsed="false">
      <c r="A31" s="1" t="s">
        <v>143</v>
      </c>
      <c r="B31" s="2" t="s">
        <v>144</v>
      </c>
      <c r="C31" s="64" t="n">
        <f aca="false">+FACTURA!D31</f>
        <v>7988.92</v>
      </c>
      <c r="D31" s="65" t="n">
        <v>0</v>
      </c>
      <c r="E31" s="65" t="n">
        <f aca="false">SUM(C31:D31)</f>
        <v>7988.92</v>
      </c>
      <c r="F31" s="65" t="n">
        <f aca="false">+E31*0.1</f>
        <v>798.892</v>
      </c>
      <c r="G31" s="65" t="n">
        <v>0</v>
      </c>
      <c r="H31" s="65" t="n">
        <f aca="false">+FACTURA!AO31-INGENIERIA!K31</f>
        <v>0</v>
      </c>
      <c r="I31" s="65" t="n">
        <f aca="false">SUM(F31:H31)</f>
        <v>798.892</v>
      </c>
      <c r="J31" s="65" t="n">
        <f aca="false">+E31-I31</f>
        <v>7190.028</v>
      </c>
    </row>
    <row r="32" customFormat="false" ht="15" hidden="false" customHeight="false" outlineLevel="0" collapsed="false">
      <c r="A32" s="1" t="s">
        <v>146</v>
      </c>
      <c r="B32" s="2" t="s">
        <v>147</v>
      </c>
      <c r="C32" s="64" t="n">
        <f aca="false">+FACTURA!D32</f>
        <v>12761.12</v>
      </c>
      <c r="D32" s="65" t="n">
        <v>0</v>
      </c>
      <c r="E32" s="65" t="n">
        <f aca="false">SUM(C32:D32)</f>
        <v>12761.12</v>
      </c>
      <c r="F32" s="65" t="n">
        <f aca="false">+E32*0.1</f>
        <v>1276.112</v>
      </c>
      <c r="G32" s="65" t="n">
        <v>0</v>
      </c>
      <c r="H32" s="65" t="n">
        <f aca="false">+FACTURA!AO32-INGENIERIA!K32</f>
        <v>0</v>
      </c>
      <c r="I32" s="65" t="n">
        <f aca="false">SUM(F32:H32)</f>
        <v>1276.112</v>
      </c>
      <c r="J32" s="65" t="n">
        <f aca="false">+E32-I32</f>
        <v>11485.008</v>
      </c>
    </row>
    <row r="33" customFormat="false" ht="15" hidden="false" customHeight="false" outlineLevel="0" collapsed="false">
      <c r="A33" s="1" t="s">
        <v>149</v>
      </c>
      <c r="B33" s="2" t="s">
        <v>150</v>
      </c>
      <c r="C33" s="64" t="n">
        <f aca="false">+FACTURA!D33</f>
        <v>2814.75</v>
      </c>
      <c r="D33" s="65" t="n">
        <v>0</v>
      </c>
      <c r="E33" s="65" t="n">
        <f aca="false">SUM(C33:D33)</f>
        <v>2814.75</v>
      </c>
      <c r="F33" s="65" t="n">
        <f aca="false">+E33*0.1</f>
        <v>281.475</v>
      </c>
      <c r="G33" s="65" t="n">
        <v>0</v>
      </c>
      <c r="H33" s="65" t="n">
        <f aca="false">+FACTURA!AO33-INGENIERIA!K33</f>
        <v>0</v>
      </c>
      <c r="I33" s="65" t="n">
        <f aca="false">SUM(F33:H33)</f>
        <v>281.475</v>
      </c>
      <c r="J33" s="65" t="n">
        <f aca="false">+E33-I33</f>
        <v>2533.275</v>
      </c>
    </row>
    <row r="34" customFormat="false" ht="15" hidden="false" customHeight="false" outlineLevel="0" collapsed="false">
      <c r="A34" s="1" t="s">
        <v>152</v>
      </c>
      <c r="B34" s="2" t="s">
        <v>153</v>
      </c>
      <c r="C34" s="64" t="n">
        <f aca="false">+FACTURA!D34</f>
        <v>0</v>
      </c>
      <c r="D34" s="65" t="n">
        <v>0</v>
      </c>
      <c r="E34" s="65" t="n">
        <f aca="false">SUM(C34:D34)</f>
        <v>0</v>
      </c>
      <c r="F34" s="65" t="n">
        <f aca="false">+E34*0.1</f>
        <v>0</v>
      </c>
      <c r="G34" s="65" t="n">
        <v>0</v>
      </c>
      <c r="H34" s="65" t="n">
        <f aca="false">+FACTURA!AO34-INGENIERIA!K34</f>
        <v>0</v>
      </c>
      <c r="I34" s="65" t="n">
        <f aca="false">SUM(F34:H34)</f>
        <v>0</v>
      </c>
      <c r="J34" s="65" t="n">
        <f aca="false">+E34-I34</f>
        <v>0</v>
      </c>
    </row>
    <row r="35" customFormat="false" ht="15" hidden="false" customHeight="false" outlineLevel="0" collapsed="false">
      <c r="A35" s="1" t="s">
        <v>155</v>
      </c>
      <c r="B35" s="2" t="s">
        <v>156</v>
      </c>
      <c r="C35" s="64" t="n">
        <f aca="false">+FACTURA!D35</f>
        <v>0</v>
      </c>
      <c r="D35" s="65" t="n">
        <v>0</v>
      </c>
      <c r="E35" s="65" t="n">
        <f aca="false">SUM(C35:D35)</f>
        <v>0</v>
      </c>
      <c r="F35" s="65" t="n">
        <f aca="false">+E35*0.1</f>
        <v>0</v>
      </c>
      <c r="G35" s="65" t="n">
        <v>0</v>
      </c>
      <c r="H35" s="65" t="n">
        <f aca="false">+FACTURA!AO35-INGENIERIA!K35</f>
        <v>0</v>
      </c>
      <c r="I35" s="65" t="n">
        <f aca="false">SUM(F35:H35)</f>
        <v>0</v>
      </c>
      <c r="J35" s="65" t="n">
        <f aca="false">+E35-I35</f>
        <v>0</v>
      </c>
    </row>
    <row r="36" customFormat="false" ht="15" hidden="false" customHeight="false" outlineLevel="0" collapsed="false">
      <c r="A36" s="1" t="s">
        <v>159</v>
      </c>
      <c r="B36" s="2" t="s">
        <v>160</v>
      </c>
      <c r="C36" s="64" t="n">
        <f aca="false">+FACTURA!D36</f>
        <v>0</v>
      </c>
      <c r="D36" s="65" t="n">
        <v>0</v>
      </c>
      <c r="E36" s="65" t="n">
        <f aca="false">SUM(C36:D36)</f>
        <v>0</v>
      </c>
      <c r="F36" s="65" t="n">
        <f aca="false">+E36*0.1</f>
        <v>0</v>
      </c>
      <c r="G36" s="65" t="n">
        <v>0</v>
      </c>
      <c r="H36" s="65" t="n">
        <f aca="false">+FACTURA!AO36-INGENIERIA!K36</f>
        <v>0</v>
      </c>
      <c r="I36" s="65" t="n">
        <f aca="false">SUM(F36:H36)</f>
        <v>0</v>
      </c>
      <c r="J36" s="65" t="n">
        <f aca="false">+E36-I36</f>
        <v>0</v>
      </c>
    </row>
    <row r="37" customFormat="false" ht="15" hidden="false" customHeight="false" outlineLevel="0" collapsed="false">
      <c r="A37" s="1" t="s">
        <v>162</v>
      </c>
      <c r="B37" s="2" t="s">
        <v>163</v>
      </c>
      <c r="C37" s="64" t="n">
        <f aca="false">+FACTURA!D37</f>
        <v>0</v>
      </c>
      <c r="D37" s="65" t="n">
        <v>0</v>
      </c>
      <c r="E37" s="65" t="n">
        <f aca="false">SUM(C37:D37)</f>
        <v>0</v>
      </c>
      <c r="F37" s="65" t="n">
        <f aca="false">+E37*0.1</f>
        <v>0</v>
      </c>
      <c r="G37" s="65" t="n">
        <v>0</v>
      </c>
      <c r="H37" s="65" t="n">
        <f aca="false">+FACTURA!AO37-INGENIERIA!K37</f>
        <v>0</v>
      </c>
      <c r="I37" s="65" t="n">
        <f aca="false">SUM(F37:H37)</f>
        <v>0</v>
      </c>
      <c r="J37" s="65" t="n">
        <f aca="false">+E37-I37</f>
        <v>0</v>
      </c>
    </row>
    <row r="38" customFormat="false" ht="15" hidden="false" customHeight="false" outlineLevel="0" collapsed="false">
      <c r="A38" s="1" t="s">
        <v>166</v>
      </c>
      <c r="B38" s="2" t="s">
        <v>167</v>
      </c>
      <c r="C38" s="64" t="n">
        <f aca="false">+FACTURA!D38</f>
        <v>4302.1</v>
      </c>
      <c r="D38" s="65" t="n">
        <v>0</v>
      </c>
      <c r="E38" s="65" t="n">
        <f aca="false">SUM(C38:D38)</f>
        <v>4302.1</v>
      </c>
      <c r="F38" s="65" t="n">
        <f aca="false">+E38*0.1</f>
        <v>430.21</v>
      </c>
      <c r="G38" s="65" t="n">
        <v>0</v>
      </c>
      <c r="H38" s="65" t="n">
        <f aca="false">+FACTURA!AO38-INGENIERIA!K38</f>
        <v>0</v>
      </c>
      <c r="I38" s="65" t="n">
        <f aca="false">SUM(F38:H38)</f>
        <v>430.21</v>
      </c>
      <c r="J38" s="65" t="n">
        <f aca="false">+E38-I38</f>
        <v>3871.89</v>
      </c>
    </row>
    <row r="39" customFormat="false" ht="15" hidden="false" customHeight="false" outlineLevel="0" collapsed="false">
      <c r="A39" s="1" t="s">
        <v>171</v>
      </c>
      <c r="B39" s="2" t="s">
        <v>172</v>
      </c>
      <c r="C39" s="64" t="n">
        <f aca="false">+FACTURA!D39</f>
        <v>0</v>
      </c>
      <c r="D39" s="65" t="n">
        <v>0</v>
      </c>
      <c r="E39" s="65" t="n">
        <f aca="false">SUM(C39:D39)</f>
        <v>0</v>
      </c>
      <c r="F39" s="65" t="n">
        <f aca="false">+E39*0.1</f>
        <v>0</v>
      </c>
      <c r="G39" s="65" t="n">
        <v>0</v>
      </c>
      <c r="H39" s="65" t="n">
        <f aca="false">+FACTURA!AO39-INGENIERIA!K39</f>
        <v>0</v>
      </c>
      <c r="I39" s="65" t="n">
        <f aca="false">SUM(F39:H39)</f>
        <v>0</v>
      </c>
      <c r="J39" s="65" t="n">
        <f aca="false">+E39-I39</f>
        <v>0</v>
      </c>
    </row>
    <row r="40" customFormat="false" ht="15" hidden="false" customHeight="false" outlineLevel="0" collapsed="false">
      <c r="A40" s="1" t="s">
        <v>175</v>
      </c>
      <c r="B40" s="2" t="s">
        <v>176</v>
      </c>
      <c r="C40" s="64" t="n">
        <f aca="false">+FACTURA!D40</f>
        <v>0</v>
      </c>
      <c r="D40" s="65" t="n">
        <v>0</v>
      </c>
      <c r="E40" s="65" t="n">
        <f aca="false">SUM(C40:D40)</f>
        <v>0</v>
      </c>
      <c r="F40" s="65" t="n">
        <f aca="false">+E40*0.1</f>
        <v>0</v>
      </c>
      <c r="G40" s="65" t="n">
        <v>0</v>
      </c>
      <c r="H40" s="65" t="n">
        <f aca="false">+FACTURA!AO40-INGENIERIA!K40</f>
        <v>0</v>
      </c>
      <c r="I40" s="65" t="n">
        <f aca="false">SUM(F40:H40)</f>
        <v>0</v>
      </c>
      <c r="J40" s="65" t="n">
        <f aca="false">+E40-I40</f>
        <v>0</v>
      </c>
    </row>
    <row r="41" customFormat="false" ht="15" hidden="false" customHeight="false" outlineLevel="0" collapsed="false">
      <c r="A41" s="1" t="s">
        <v>179</v>
      </c>
      <c r="B41" s="2" t="s">
        <v>180</v>
      </c>
      <c r="C41" s="64" t="n">
        <f aca="false">+FACTURA!D41</f>
        <v>10090.01</v>
      </c>
      <c r="D41" s="65" t="n">
        <v>0</v>
      </c>
      <c r="E41" s="65" t="n">
        <f aca="false">SUM(C41:D41)</f>
        <v>10090.01</v>
      </c>
      <c r="F41" s="65" t="n">
        <f aca="false">+E41*0.1</f>
        <v>1009.001</v>
      </c>
      <c r="G41" s="65" t="n">
        <v>0</v>
      </c>
      <c r="H41" s="65" t="n">
        <f aca="false">+FACTURA!AO41-INGENIERIA!K41</f>
        <v>0</v>
      </c>
      <c r="I41" s="65" t="n">
        <f aca="false">SUM(F41:H41)</f>
        <v>1009.001</v>
      </c>
      <c r="J41" s="65" t="n">
        <f aca="false">+E41-I41</f>
        <v>9081.009</v>
      </c>
    </row>
    <row r="42" customFormat="false" ht="15" hidden="false" customHeight="false" outlineLevel="0" collapsed="false">
      <c r="A42" s="1" t="s">
        <v>183</v>
      </c>
      <c r="B42" s="2" t="s">
        <v>466</v>
      </c>
      <c r="C42" s="64" t="n">
        <f aca="false">+FACTURA!D42</f>
        <v>0</v>
      </c>
      <c r="D42" s="65" t="n">
        <v>0</v>
      </c>
      <c r="E42" s="65" t="n">
        <f aca="false">SUM(C42:D42)</f>
        <v>0</v>
      </c>
      <c r="F42" s="65" t="n">
        <f aca="false">+E42*0.1</f>
        <v>0</v>
      </c>
      <c r="G42" s="65" t="n">
        <v>0</v>
      </c>
      <c r="H42" s="65" t="n">
        <f aca="false">+FACTURA!AO42-INGENIERIA!K42</f>
        <v>0</v>
      </c>
      <c r="I42" s="65" t="n">
        <f aca="false">SUM(F42:H42)</f>
        <v>0</v>
      </c>
      <c r="J42" s="65" t="n">
        <f aca="false">+E42-I42</f>
        <v>0</v>
      </c>
    </row>
    <row r="43" customFormat="false" ht="15" hidden="false" customHeight="false" outlineLevel="0" collapsed="false">
      <c r="A43" s="1" t="s">
        <v>186</v>
      </c>
      <c r="B43" s="2" t="s">
        <v>187</v>
      </c>
      <c r="C43" s="64" t="n">
        <f aca="false">+FACTURA!D43</f>
        <v>8431.15</v>
      </c>
      <c r="D43" s="65" t="n">
        <v>0</v>
      </c>
      <c r="E43" s="65" t="n">
        <f aca="false">SUM(C43:D43)</f>
        <v>8431.15</v>
      </c>
      <c r="F43" s="65" t="n">
        <f aca="false">+E43*0.1</f>
        <v>843.115</v>
      </c>
      <c r="G43" s="65" t="n">
        <v>0</v>
      </c>
      <c r="H43" s="65" t="n">
        <f aca="false">+FACTURA!AO43-INGENIERIA!K43</f>
        <v>0</v>
      </c>
      <c r="I43" s="65" t="n">
        <f aca="false">SUM(F43:H43)</f>
        <v>843.115</v>
      </c>
      <c r="J43" s="65" t="n">
        <f aca="false">+E43-I43</f>
        <v>7588.035</v>
      </c>
    </row>
    <row r="44" customFormat="false" ht="15" hidden="false" customHeight="false" outlineLevel="0" collapsed="false">
      <c r="A44" s="1" t="s">
        <v>190</v>
      </c>
      <c r="B44" s="2" t="s">
        <v>191</v>
      </c>
      <c r="C44" s="64" t="n">
        <f aca="false">+FACTURA!D44</f>
        <v>100</v>
      </c>
      <c r="D44" s="65" t="n">
        <v>0</v>
      </c>
      <c r="E44" s="65" t="n">
        <f aca="false">SUM(C44:D44)</f>
        <v>100</v>
      </c>
      <c r="F44" s="65" t="n">
        <f aca="false">+E44*0.1</f>
        <v>10</v>
      </c>
      <c r="G44" s="65" t="n">
        <v>0</v>
      </c>
      <c r="H44" s="65" t="n">
        <f aca="false">+FACTURA!AO44-INGENIERIA!K44</f>
        <v>0</v>
      </c>
      <c r="I44" s="65" t="n">
        <f aca="false">SUM(F44:H44)</f>
        <v>10</v>
      </c>
      <c r="J44" s="65" t="n">
        <f aca="false">+E44-I44</f>
        <v>90</v>
      </c>
    </row>
    <row r="45" customFormat="false" ht="15" hidden="false" customHeight="false" outlineLevel="0" collapsed="false">
      <c r="A45" s="1" t="s">
        <v>193</v>
      </c>
      <c r="B45" s="2" t="s">
        <v>194</v>
      </c>
      <c r="C45" s="64" t="n">
        <f aca="false">+FACTURA!D45</f>
        <v>1815.61</v>
      </c>
      <c r="D45" s="65" t="n">
        <v>0</v>
      </c>
      <c r="E45" s="65" t="n">
        <f aca="false">SUM(C45:D45)</f>
        <v>1815.61</v>
      </c>
      <c r="F45" s="65" t="n">
        <f aca="false">+E45*0.1</f>
        <v>181.561</v>
      </c>
      <c r="G45" s="65" t="n">
        <v>0</v>
      </c>
      <c r="H45" s="65" t="n">
        <f aca="false">+FACTURA!AO45-INGENIERIA!K45</f>
        <v>0</v>
      </c>
      <c r="I45" s="65" t="n">
        <f aca="false">SUM(F45:H45)</f>
        <v>181.561</v>
      </c>
      <c r="J45" s="65" t="n">
        <f aca="false">+E45-I45</f>
        <v>1634.049</v>
      </c>
    </row>
    <row r="46" customFormat="false" ht="15" hidden="false" customHeight="false" outlineLevel="0" collapsed="false">
      <c r="A46" s="1" t="s">
        <v>197</v>
      </c>
      <c r="B46" s="2" t="s">
        <v>198</v>
      </c>
      <c r="C46" s="64" t="n">
        <f aca="false">+FACTURA!D46</f>
        <v>6677.84</v>
      </c>
      <c r="D46" s="65" t="n">
        <v>0</v>
      </c>
      <c r="E46" s="65" t="n">
        <f aca="false">SUM(C46:D46)</f>
        <v>6677.84</v>
      </c>
      <c r="F46" s="65" t="n">
        <f aca="false">+E46*0.1</f>
        <v>667.784</v>
      </c>
      <c r="G46" s="65" t="n">
        <v>0</v>
      </c>
      <c r="H46" s="65" t="n">
        <f aca="false">+FACTURA!AO46-INGENIERIA!K46</f>
        <v>0</v>
      </c>
      <c r="I46" s="65" t="n">
        <f aca="false">SUM(F46:H46)</f>
        <v>667.784</v>
      </c>
      <c r="J46" s="65" t="n">
        <f aca="false">+E46-I46</f>
        <v>6010.056</v>
      </c>
    </row>
    <row r="47" customFormat="false" ht="15" hidden="false" customHeight="false" outlineLevel="0" collapsed="false">
      <c r="A47" s="1" t="s">
        <v>200</v>
      </c>
      <c r="B47" s="2" t="s">
        <v>201</v>
      </c>
      <c r="C47" s="64" t="n">
        <f aca="false">+FACTURA!D47</f>
        <v>3423.85</v>
      </c>
      <c r="D47" s="65" t="n">
        <v>0</v>
      </c>
      <c r="E47" s="65" t="n">
        <f aca="false">SUM(C47:D47)</f>
        <v>3423.85</v>
      </c>
      <c r="F47" s="65" t="n">
        <f aca="false">+E47*0.1</f>
        <v>342.385</v>
      </c>
      <c r="G47" s="65" t="n">
        <v>0</v>
      </c>
      <c r="H47" s="65" t="n">
        <f aca="false">+FACTURA!AO47-INGENIERIA!K47</f>
        <v>0</v>
      </c>
      <c r="I47" s="65" t="n">
        <f aca="false">SUM(F47:H47)</f>
        <v>342.385</v>
      </c>
      <c r="J47" s="65" t="n">
        <f aca="false">+E47-I47</f>
        <v>3081.465</v>
      </c>
    </row>
    <row r="48" customFormat="false" ht="15" hidden="false" customHeight="false" outlineLevel="0" collapsed="false">
      <c r="A48" s="1" t="s">
        <v>204</v>
      </c>
      <c r="B48" s="2" t="s">
        <v>205</v>
      </c>
      <c r="C48" s="64" t="n">
        <f aca="false">+FACTURA!D48</f>
        <v>0</v>
      </c>
      <c r="D48" s="117" t="n">
        <v>0</v>
      </c>
      <c r="E48" s="65" t="n">
        <f aca="false">SUM(C48:D48)</f>
        <v>0</v>
      </c>
      <c r="F48" s="65" t="n">
        <f aca="false">+E48*0.1</f>
        <v>0</v>
      </c>
      <c r="G48" s="65" t="n">
        <v>0</v>
      </c>
      <c r="H48" s="65" t="n">
        <f aca="false">+FACTURA!AO48-INGENIERIA!K48</f>
        <v>0</v>
      </c>
      <c r="I48" s="65" t="n">
        <f aca="false">SUM(F48:H48)</f>
        <v>0</v>
      </c>
      <c r="J48" s="65" t="n">
        <f aca="false">+E48-I48</f>
        <v>0</v>
      </c>
    </row>
    <row r="49" customFormat="false" ht="15" hidden="false" customHeight="false" outlineLevel="0" collapsed="false">
      <c r="A49" s="1" t="s">
        <v>207</v>
      </c>
      <c r="B49" s="2" t="s">
        <v>208</v>
      </c>
      <c r="C49" s="64" t="n">
        <f aca="false">+FACTURA!D49</f>
        <v>3093.16</v>
      </c>
      <c r="D49" s="65" t="n">
        <v>0</v>
      </c>
      <c r="E49" s="65" t="n">
        <f aca="false">SUM(C49:D49)</f>
        <v>3093.16</v>
      </c>
      <c r="F49" s="65" t="n">
        <f aca="false">+E49*0.1</f>
        <v>309.316</v>
      </c>
      <c r="G49" s="65" t="n">
        <v>0</v>
      </c>
      <c r="H49" s="65" t="n">
        <f aca="false">+FACTURA!AO49-INGENIERIA!K49</f>
        <v>0</v>
      </c>
      <c r="I49" s="65" t="n">
        <f aca="false">SUM(F49:H49)</f>
        <v>309.316</v>
      </c>
      <c r="J49" s="65" t="n">
        <f aca="false">+E49-I49</f>
        <v>2783.844</v>
      </c>
    </row>
    <row r="50" customFormat="false" ht="15" hidden="false" customHeight="false" outlineLevel="0" collapsed="false">
      <c r="A50" s="1" t="s">
        <v>211</v>
      </c>
      <c r="B50" s="2" t="s">
        <v>212</v>
      </c>
      <c r="C50" s="64" t="n">
        <f aca="false">+FACTURA!D50</f>
        <v>2482.43</v>
      </c>
      <c r="D50" s="65" t="n">
        <v>0</v>
      </c>
      <c r="E50" s="65" t="n">
        <f aca="false">SUM(C50:D50)</f>
        <v>2482.43</v>
      </c>
      <c r="F50" s="65" t="n">
        <f aca="false">+E50*0.1</f>
        <v>248.243</v>
      </c>
      <c r="G50" s="65" t="n">
        <v>0</v>
      </c>
      <c r="H50" s="65" t="n">
        <f aca="false">+FACTURA!AO50-INGENIERIA!K50</f>
        <v>0</v>
      </c>
      <c r="I50" s="65" t="n">
        <f aca="false">SUM(F50:H50)</f>
        <v>248.243</v>
      </c>
      <c r="J50" s="65" t="n">
        <f aca="false">+E50-I50</f>
        <v>2234.187</v>
      </c>
    </row>
    <row r="51" customFormat="false" ht="15" hidden="false" customHeight="false" outlineLevel="0" collapsed="false">
      <c r="A51" s="1" t="s">
        <v>214</v>
      </c>
      <c r="B51" s="2" t="s">
        <v>215</v>
      </c>
      <c r="C51" s="64" t="n">
        <f aca="false">+FACTURA!D51</f>
        <v>1632.48</v>
      </c>
      <c r="D51" s="65" t="n">
        <v>0</v>
      </c>
      <c r="E51" s="65" t="n">
        <f aca="false">SUM(C51:D51)</f>
        <v>1632.48</v>
      </c>
      <c r="F51" s="65" t="n">
        <f aca="false">+E51*0.1</f>
        <v>163.248</v>
      </c>
      <c r="G51" s="65" t="n">
        <v>0</v>
      </c>
      <c r="H51" s="65" t="n">
        <f aca="false">+FACTURA!AO51-INGENIERIA!K51</f>
        <v>0</v>
      </c>
      <c r="I51" s="65" t="n">
        <f aca="false">SUM(F51:H51)</f>
        <v>163.248</v>
      </c>
      <c r="J51" s="65" t="n">
        <f aca="false">+E51-I51</f>
        <v>1469.232</v>
      </c>
    </row>
    <row r="52" customFormat="false" ht="15" hidden="false" customHeight="false" outlineLevel="0" collapsed="false">
      <c r="A52" s="1" t="s">
        <v>217</v>
      </c>
      <c r="B52" s="2" t="s">
        <v>218</v>
      </c>
      <c r="C52" s="64" t="n">
        <f aca="false">+FACTURA!D52</f>
        <v>3355.11</v>
      </c>
      <c r="D52" s="65" t="n">
        <v>0</v>
      </c>
      <c r="E52" s="65" t="n">
        <f aca="false">SUM(C52:D52)</f>
        <v>3355.11</v>
      </c>
      <c r="F52" s="65" t="n">
        <f aca="false">+E52*0.1</f>
        <v>335.511</v>
      </c>
      <c r="G52" s="65" t="n">
        <v>0</v>
      </c>
      <c r="H52" s="65" t="n">
        <f aca="false">+FACTURA!AO52-INGENIERIA!K52</f>
        <v>0</v>
      </c>
      <c r="I52" s="65" t="n">
        <f aca="false">SUM(F52:H52)</f>
        <v>335.511</v>
      </c>
      <c r="J52" s="65" t="n">
        <f aca="false">+E52-I52</f>
        <v>3019.599</v>
      </c>
    </row>
    <row r="53" customFormat="false" ht="15" hidden="false" customHeight="false" outlineLevel="0" collapsed="false">
      <c r="A53" s="1" t="s">
        <v>220</v>
      </c>
      <c r="B53" s="2" t="s">
        <v>221</v>
      </c>
      <c r="C53" s="64" t="n">
        <f aca="false">+FACTURA!D53</f>
        <v>457.12</v>
      </c>
      <c r="D53" s="65" t="n">
        <v>0</v>
      </c>
      <c r="E53" s="65" t="n">
        <f aca="false">SUM(C53:D53)</f>
        <v>457.12</v>
      </c>
      <c r="F53" s="65" t="n">
        <f aca="false">+E53*0.1</f>
        <v>45.712</v>
      </c>
      <c r="G53" s="65" t="n">
        <v>0</v>
      </c>
      <c r="H53" s="65" t="n">
        <f aca="false">+FACTURA!AO53-INGENIERIA!K53</f>
        <v>0</v>
      </c>
      <c r="I53" s="65" t="n">
        <f aca="false">SUM(F53:H53)</f>
        <v>45.712</v>
      </c>
      <c r="J53" s="65" t="n">
        <f aca="false">+E53-I53</f>
        <v>411.408</v>
      </c>
    </row>
    <row r="54" customFormat="false" ht="15" hidden="false" customHeight="false" outlineLevel="0" collapsed="false">
      <c r="A54" s="1" t="s">
        <v>224</v>
      </c>
      <c r="B54" s="2" t="s">
        <v>225</v>
      </c>
      <c r="C54" s="64" t="n">
        <f aca="false">+FACTURA!D54</f>
        <v>0</v>
      </c>
      <c r="D54" s="65" t="n">
        <v>0</v>
      </c>
      <c r="E54" s="65" t="n">
        <f aca="false">SUM(C54:D54)</f>
        <v>0</v>
      </c>
      <c r="F54" s="65" t="n">
        <f aca="false">+E54*0.1</f>
        <v>0</v>
      </c>
      <c r="G54" s="65" t="n">
        <v>0</v>
      </c>
      <c r="H54" s="65" t="n">
        <f aca="false">+FACTURA!AO54-INGENIERIA!K54</f>
        <v>0</v>
      </c>
      <c r="I54" s="65" t="n">
        <f aca="false">SUM(F54:H54)</f>
        <v>0</v>
      </c>
      <c r="J54" s="65" t="n">
        <f aca="false">+E54-I54</f>
        <v>0</v>
      </c>
    </row>
    <row r="55" customFormat="false" ht="15" hidden="false" customHeight="false" outlineLevel="0" collapsed="false">
      <c r="A55" s="1" t="s">
        <v>228</v>
      </c>
      <c r="B55" s="2" t="s">
        <v>229</v>
      </c>
      <c r="C55" s="64" t="n">
        <f aca="false">+FACTURA!D55</f>
        <v>2260.08</v>
      </c>
      <c r="D55" s="65" t="n">
        <v>0</v>
      </c>
      <c r="E55" s="65" t="n">
        <f aca="false">SUM(C55:D55)</f>
        <v>2260.08</v>
      </c>
      <c r="F55" s="65" t="n">
        <f aca="false">+E55*0.1</f>
        <v>226.008</v>
      </c>
      <c r="G55" s="65" t="n">
        <v>0</v>
      </c>
      <c r="H55" s="65" t="n">
        <f aca="false">+FACTURA!AO55-INGENIERIA!K55</f>
        <v>0</v>
      </c>
      <c r="I55" s="65" t="n">
        <f aca="false">SUM(F55:H55)</f>
        <v>226.008</v>
      </c>
      <c r="J55" s="65" t="n">
        <f aca="false">+E55-I55</f>
        <v>2034.072</v>
      </c>
    </row>
    <row r="56" customFormat="false" ht="15" hidden="false" customHeight="false" outlineLevel="0" collapsed="false">
      <c r="A56" s="1" t="s">
        <v>232</v>
      </c>
      <c r="B56" s="2" t="s">
        <v>233</v>
      </c>
      <c r="C56" s="64" t="n">
        <f aca="false">+FACTURA!D56</f>
        <v>1984.67</v>
      </c>
      <c r="D56" s="65" t="n">
        <v>0</v>
      </c>
      <c r="E56" s="65" t="n">
        <f aca="false">SUM(C56:D56)</f>
        <v>1984.67</v>
      </c>
      <c r="F56" s="65" t="n">
        <f aca="false">+E56*0.1</f>
        <v>198.467</v>
      </c>
      <c r="G56" s="65" t="n">
        <v>0</v>
      </c>
      <c r="H56" s="65" t="n">
        <f aca="false">+FACTURA!AO56-INGENIERIA!K56</f>
        <v>0</v>
      </c>
      <c r="I56" s="65" t="n">
        <f aca="false">SUM(F56:H56)</f>
        <v>198.467</v>
      </c>
      <c r="J56" s="65" t="n">
        <f aca="false">+E56-I56</f>
        <v>1786.203</v>
      </c>
    </row>
    <row r="57" customFormat="false" ht="15" hidden="false" customHeight="false" outlineLevel="0" collapsed="false">
      <c r="A57" s="1" t="s">
        <v>236</v>
      </c>
      <c r="B57" s="2" t="s">
        <v>237</v>
      </c>
      <c r="C57" s="64" t="n">
        <f aca="false">+FACTURA!D57</f>
        <v>640</v>
      </c>
      <c r="D57" s="65" t="n">
        <v>0</v>
      </c>
      <c r="E57" s="65" t="n">
        <f aca="false">SUM(C57:D57)</f>
        <v>640</v>
      </c>
      <c r="F57" s="65" t="n">
        <f aca="false">+E57*0.1</f>
        <v>64</v>
      </c>
      <c r="G57" s="65" t="n">
        <v>0</v>
      </c>
      <c r="H57" s="65" t="n">
        <f aca="false">+FACTURA!AO57-INGENIERIA!K57</f>
        <v>0</v>
      </c>
      <c r="I57" s="65" t="n">
        <f aca="false">SUM(F57:H57)</f>
        <v>64</v>
      </c>
      <c r="J57" s="65" t="n">
        <f aca="false">+E57-I57</f>
        <v>576</v>
      </c>
    </row>
    <row r="58" customFormat="false" ht="15" hidden="false" customHeight="false" outlineLevel="0" collapsed="false">
      <c r="A58" s="1" t="s">
        <v>239</v>
      </c>
      <c r="B58" s="2" t="s">
        <v>240</v>
      </c>
      <c r="C58" s="64" t="n">
        <f aca="false">+FACTURA!D58</f>
        <v>100</v>
      </c>
      <c r="D58" s="65" t="n">
        <v>0</v>
      </c>
      <c r="E58" s="65" t="n">
        <f aca="false">SUM(C58:D58)</f>
        <v>100</v>
      </c>
      <c r="F58" s="65" t="n">
        <f aca="false">+E58*0.1</f>
        <v>10</v>
      </c>
      <c r="G58" s="65" t="n">
        <v>0</v>
      </c>
      <c r="H58" s="65" t="n">
        <f aca="false">+FACTURA!AO58-INGENIERIA!K58</f>
        <v>0</v>
      </c>
      <c r="I58" s="65" t="n">
        <f aca="false">SUM(F58:H58)</f>
        <v>10</v>
      </c>
      <c r="J58" s="65" t="n">
        <f aca="false">+E58-I58</f>
        <v>90</v>
      </c>
    </row>
    <row r="59" customFormat="false" ht="15" hidden="false" customHeight="false" outlineLevel="0" collapsed="false">
      <c r="A59" s="1" t="s">
        <v>243</v>
      </c>
      <c r="B59" s="2" t="s">
        <v>244</v>
      </c>
      <c r="C59" s="64" t="n">
        <f aca="false">+FACTURA!D59</f>
        <v>3354.04</v>
      </c>
      <c r="D59" s="65" t="n">
        <v>0</v>
      </c>
      <c r="E59" s="65" t="n">
        <f aca="false">SUM(C59:D59)</f>
        <v>3354.04</v>
      </c>
      <c r="F59" s="65" t="n">
        <f aca="false">+E59*0.1</f>
        <v>335.404</v>
      </c>
      <c r="G59" s="65" t="n">
        <v>0</v>
      </c>
      <c r="H59" s="65" t="n">
        <f aca="false">+FACTURA!AO59-INGENIERIA!K59</f>
        <v>0</v>
      </c>
      <c r="I59" s="65" t="n">
        <f aca="false">SUM(F59:H59)</f>
        <v>335.404</v>
      </c>
      <c r="J59" s="65" t="n">
        <f aca="false">+E59-I59</f>
        <v>3018.636</v>
      </c>
    </row>
    <row r="60" customFormat="false" ht="15" hidden="false" customHeight="false" outlineLevel="0" collapsed="false">
      <c r="A60" s="1" t="s">
        <v>246</v>
      </c>
      <c r="B60" s="2" t="s">
        <v>247</v>
      </c>
      <c r="C60" s="64" t="n">
        <f aca="false">+FACTURA!D60</f>
        <v>675</v>
      </c>
      <c r="D60" s="65" t="n">
        <v>0</v>
      </c>
      <c r="E60" s="65" t="n">
        <f aca="false">SUM(C60:D60)</f>
        <v>675</v>
      </c>
      <c r="F60" s="65" t="n">
        <f aca="false">+E60*0.1</f>
        <v>67.5</v>
      </c>
      <c r="G60" s="65" t="n">
        <v>0</v>
      </c>
      <c r="H60" s="65" t="n">
        <f aca="false">+FACTURA!AO60-INGENIERIA!K60</f>
        <v>0</v>
      </c>
      <c r="I60" s="65" t="n">
        <f aca="false">SUM(F60:H60)</f>
        <v>67.5</v>
      </c>
      <c r="J60" s="65" t="n">
        <f aca="false">+E60-I60</f>
        <v>607.5</v>
      </c>
    </row>
    <row r="61" customFormat="false" ht="15" hidden="false" customHeight="false" outlineLevel="0" collapsed="false">
      <c r="A61" s="1" t="s">
        <v>249</v>
      </c>
      <c r="B61" s="2" t="s">
        <v>250</v>
      </c>
      <c r="C61" s="64" t="n">
        <f aca="false">+FACTURA!D61</f>
        <v>2432.62</v>
      </c>
      <c r="D61" s="65" t="n">
        <v>0</v>
      </c>
      <c r="E61" s="65" t="n">
        <f aca="false">SUM(C61:D61)</f>
        <v>2432.62</v>
      </c>
      <c r="F61" s="65" t="n">
        <f aca="false">+E61*0.1</f>
        <v>243.262</v>
      </c>
      <c r="G61" s="65" t="n">
        <v>0</v>
      </c>
      <c r="H61" s="65" t="n">
        <f aca="false">+FACTURA!AO61-INGENIERIA!K61</f>
        <v>680</v>
      </c>
      <c r="I61" s="65" t="n">
        <f aca="false">SUM(F61:H61)</f>
        <v>923.262</v>
      </c>
      <c r="J61" s="65" t="n">
        <f aca="false">+E61-I61</f>
        <v>1509.358</v>
      </c>
    </row>
    <row r="62" customFormat="false" ht="15" hidden="false" customHeight="false" outlineLevel="0" collapsed="false">
      <c r="A62" s="1" t="s">
        <v>253</v>
      </c>
      <c r="B62" s="2" t="s">
        <v>254</v>
      </c>
      <c r="C62" s="80" t="n">
        <v>0</v>
      </c>
      <c r="D62" s="65" t="n">
        <v>0</v>
      </c>
      <c r="E62" s="65" t="n">
        <f aca="false">SUM(C62:D62)</f>
        <v>0</v>
      </c>
      <c r="F62" s="65" t="n">
        <f aca="false">+E62*0.1</f>
        <v>0</v>
      </c>
      <c r="G62" s="65" t="n">
        <v>0</v>
      </c>
      <c r="H62" s="65" t="n">
        <f aca="false">+FACTURA!AO62-INGENIERIA!K62</f>
        <v>0</v>
      </c>
      <c r="I62" s="65" t="n">
        <f aca="false">SUM(F62:H62)</f>
        <v>0</v>
      </c>
      <c r="J62" s="65" t="n">
        <f aca="false">+E62-I62</f>
        <v>0</v>
      </c>
    </row>
    <row r="63" customFormat="false" ht="15" hidden="false" customHeight="false" outlineLevel="0" collapsed="false">
      <c r="A63" s="1" t="s">
        <v>257</v>
      </c>
      <c r="B63" s="2" t="s">
        <v>258</v>
      </c>
      <c r="C63" s="64" t="n">
        <f aca="false">+FACTURA!D63</f>
        <v>7437.46</v>
      </c>
      <c r="D63" s="65" t="n">
        <v>0</v>
      </c>
      <c r="E63" s="65" t="n">
        <f aca="false">SUM(C63:D63)</f>
        <v>7437.46</v>
      </c>
      <c r="F63" s="65" t="n">
        <f aca="false">+E63*0.1</f>
        <v>743.746</v>
      </c>
      <c r="G63" s="65" t="n">
        <v>0</v>
      </c>
      <c r="H63" s="65" t="n">
        <f aca="false">+FACTURA!AO63-INGENIERIA!K63</f>
        <v>0</v>
      </c>
      <c r="I63" s="65" t="n">
        <f aca="false">SUM(F63:H63)</f>
        <v>743.746</v>
      </c>
      <c r="J63" s="65" t="n">
        <f aca="false">+E63-I63</f>
        <v>6693.714</v>
      </c>
    </row>
    <row r="64" customFormat="false" ht="15" hidden="false" customHeight="false" outlineLevel="0" collapsed="false">
      <c r="A64" s="1" t="s">
        <v>260</v>
      </c>
      <c r="B64" s="2" t="s">
        <v>261</v>
      </c>
      <c r="C64" s="64" t="n">
        <f aca="false">+FACTURA!D64</f>
        <v>650</v>
      </c>
      <c r="D64" s="65" t="n">
        <v>0</v>
      </c>
      <c r="E64" s="65" t="n">
        <f aca="false">SUM(C64:D64)</f>
        <v>650</v>
      </c>
      <c r="F64" s="65" t="n">
        <f aca="false">+E64*0.1</f>
        <v>65</v>
      </c>
      <c r="G64" s="65" t="n">
        <v>0</v>
      </c>
      <c r="H64" s="65" t="n">
        <f aca="false">+FACTURA!AO64-INGENIERIA!K64</f>
        <v>0</v>
      </c>
      <c r="I64" s="65" t="n">
        <f aca="false">SUM(F64:H64)</f>
        <v>65</v>
      </c>
      <c r="J64" s="65" t="n">
        <f aca="false">+E64-I64</f>
        <v>585</v>
      </c>
    </row>
    <row r="65" customFormat="false" ht="15" hidden="false" customHeight="false" outlineLevel="0" collapsed="false">
      <c r="A65" s="1" t="s">
        <v>263</v>
      </c>
      <c r="B65" s="2" t="s">
        <v>264</v>
      </c>
      <c r="C65" s="64" t="n">
        <f aca="false">+FACTURA!D65</f>
        <v>0</v>
      </c>
      <c r="D65" s="65" t="n">
        <v>0</v>
      </c>
      <c r="E65" s="65" t="n">
        <f aca="false">SUM(C65:D65)</f>
        <v>0</v>
      </c>
      <c r="F65" s="65" t="n">
        <f aca="false">+E65*0.1</f>
        <v>0</v>
      </c>
      <c r="G65" s="65" t="n">
        <v>0</v>
      </c>
      <c r="H65" s="65" t="n">
        <f aca="false">+FACTURA!AO65-INGENIERIA!K65</f>
        <v>0</v>
      </c>
      <c r="I65" s="65" t="n">
        <f aca="false">SUM(F65:H65)</f>
        <v>0</v>
      </c>
      <c r="J65" s="65" t="n">
        <f aca="false">+E65-I65</f>
        <v>0</v>
      </c>
    </row>
    <row r="66" customFormat="false" ht="15" hidden="false" customHeight="false" outlineLevel="0" collapsed="false">
      <c r="A66" s="1" t="s">
        <v>266</v>
      </c>
      <c r="B66" s="2" t="s">
        <v>267</v>
      </c>
      <c r="C66" s="64" t="n">
        <f aca="false">+FACTURA!D66</f>
        <v>0</v>
      </c>
      <c r="D66" s="65" t="n">
        <v>0</v>
      </c>
      <c r="E66" s="65" t="n">
        <f aca="false">SUM(C66:D66)</f>
        <v>0</v>
      </c>
      <c r="F66" s="65" t="n">
        <f aca="false">+E66*0.1</f>
        <v>0</v>
      </c>
      <c r="G66" s="65" t="n">
        <v>0</v>
      </c>
      <c r="H66" s="65" t="n">
        <f aca="false">+FACTURA!AO66-INGENIERIA!K66</f>
        <v>0</v>
      </c>
      <c r="I66" s="65" t="n">
        <f aca="false">SUM(F66:H66)</f>
        <v>0</v>
      </c>
      <c r="J66" s="65" t="n">
        <f aca="false">+E66-I66</f>
        <v>0</v>
      </c>
    </row>
    <row r="67" customFormat="false" ht="15" hidden="false" customHeight="false" outlineLevel="0" collapsed="false">
      <c r="A67" s="118" t="s">
        <v>270</v>
      </c>
      <c r="B67" s="119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1"/>
      <c r="B68" s="2"/>
      <c r="C68" s="125" t="s">
        <v>271</v>
      </c>
      <c r="D68" s="108" t="s">
        <v>271</v>
      </c>
      <c r="E68" s="108" t="s">
        <v>271</v>
      </c>
      <c r="F68" s="108" t="s">
        <v>271</v>
      </c>
      <c r="G68" s="108" t="s">
        <v>271</v>
      </c>
      <c r="H68" s="108" t="s">
        <v>271</v>
      </c>
      <c r="I68" s="108" t="s">
        <v>271</v>
      </c>
      <c r="J68" s="108" t="s">
        <v>271</v>
      </c>
    </row>
    <row r="69" customFormat="false" ht="15.75" hidden="false" customHeight="false" outlineLevel="0" collapsed="false">
      <c r="A69" s="1"/>
      <c r="B69" s="2"/>
      <c r="C69" s="190" t="n">
        <f aca="false">SUM(C12:C68)</f>
        <v>105058.64</v>
      </c>
      <c r="D69" s="190" t="n">
        <f aca="false">SUM(D12:D68)</f>
        <v>0</v>
      </c>
      <c r="E69" s="190" t="n">
        <f aca="false">SUM(E12:E68)</f>
        <v>105058.64</v>
      </c>
      <c r="F69" s="190" t="n">
        <f aca="false">SUM(F12:F68)</f>
        <v>10505.864</v>
      </c>
      <c r="G69" s="190" t="n">
        <f aca="false">SUM(G12:G68)</f>
        <v>0</v>
      </c>
      <c r="H69" s="190" t="n">
        <f aca="false">SUM(H12:H68)</f>
        <v>2180</v>
      </c>
      <c r="I69" s="190" t="n">
        <f aca="false">SUM(I12:I68)</f>
        <v>12685.864</v>
      </c>
      <c r="J69" s="190" t="n">
        <f aca="false">SUM(J12:J68)</f>
        <v>92372.776</v>
      </c>
    </row>
    <row r="70" customFormat="false" ht="15" hidden="false" customHeight="false" outlineLevel="0" collapsed="false">
      <c r="C70" s="2"/>
    </row>
    <row r="71" customFormat="false" ht="15" hidden="false" customHeight="false" outlineLevel="0" collapsed="false">
      <c r="C71" s="65"/>
    </row>
    <row r="72" customFormat="false" ht="15" hidden="false" customHeight="false" outlineLevel="0" collapsed="false">
      <c r="C72" s="65"/>
    </row>
    <row r="73" customFormat="false" ht="15" hidden="false" customHeight="false" outlineLevel="0" collapsed="false">
      <c r="C73" s="65"/>
    </row>
    <row r="74" customFormat="false" ht="15" hidden="false" customHeight="false" outlineLevel="0" collapsed="false">
      <c r="C74" s="65"/>
    </row>
    <row r="75" customFormat="false" ht="15" hidden="false" customHeight="false" outlineLevel="0" collapsed="false">
      <c r="C75" s="65"/>
    </row>
    <row r="76" customFormat="false" ht="15" hidden="false" customHeight="false" outlineLevel="0" collapsed="false">
      <c r="C76" s="65"/>
    </row>
    <row r="77" customFormat="false" ht="15" hidden="false" customHeight="false" outlineLevel="0" collapsed="false">
      <c r="C77" s="65"/>
    </row>
    <row r="78" customFormat="false" ht="15" hidden="false" customHeight="false" outlineLevel="0" collapsed="false">
      <c r="C78" s="65"/>
    </row>
    <row r="79" customFormat="false" ht="15" hidden="false" customHeight="false" outlineLevel="0" collapsed="false">
      <c r="C79" s="65"/>
    </row>
    <row r="80" customFormat="false" ht="15" hidden="false" customHeight="false" outlineLevel="0" collapsed="false">
      <c r="C80" s="65"/>
    </row>
    <row r="81" customFormat="false" ht="15" hidden="false" customHeight="false" outlineLevel="0" collapsed="false">
      <c r="C81" s="65"/>
    </row>
    <row r="82" customFormat="false" ht="15" hidden="false" customHeight="false" outlineLevel="0" collapsed="false">
      <c r="C82" s="65"/>
    </row>
    <row r="83" customFormat="false" ht="15" hidden="false" customHeight="false" outlineLevel="0" collapsed="false">
      <c r="C83" s="65"/>
    </row>
    <row r="84" customFormat="false" ht="15" hidden="false" customHeight="false" outlineLevel="0" collapsed="false">
      <c r="C84" s="65"/>
    </row>
    <row r="85" customFormat="false" ht="15" hidden="false" customHeight="false" outlineLevel="0" collapsed="false">
      <c r="C85" s="65"/>
    </row>
    <row r="86" customFormat="false" ht="15" hidden="false" customHeight="false" outlineLevel="0" collapsed="false">
      <c r="C86" s="65"/>
    </row>
    <row r="87" customFormat="false" ht="15" hidden="false" customHeight="false" outlineLevel="0" collapsed="false">
      <c r="C87" s="65"/>
    </row>
    <row r="88" customFormat="false" ht="15" hidden="false" customHeight="false" outlineLevel="0" collapsed="false">
      <c r="C88" s="65"/>
    </row>
    <row r="89" customFormat="false" ht="15" hidden="false" customHeight="false" outlineLevel="0" collapsed="false">
      <c r="C89" s="65"/>
    </row>
    <row r="90" customFormat="false" ht="15" hidden="false" customHeight="false" outlineLevel="0" collapsed="false">
      <c r="C90" s="65"/>
    </row>
    <row r="91" customFormat="false" ht="15" hidden="false" customHeight="false" outlineLevel="0" collapsed="false">
      <c r="C91" s="65"/>
    </row>
    <row r="92" customFormat="false" ht="15" hidden="false" customHeight="false" outlineLevel="0" collapsed="false">
      <c r="C92" s="65"/>
    </row>
    <row r="93" customFormat="false" ht="15" hidden="false" customHeight="false" outlineLevel="0" collapsed="false">
      <c r="C93" s="65"/>
    </row>
    <row r="94" customFormat="false" ht="15" hidden="false" customHeight="false" outlineLevel="0" collapsed="false">
      <c r="C94" s="65"/>
    </row>
    <row r="95" customFormat="false" ht="15" hidden="false" customHeight="false" outlineLevel="0" collapsed="false">
      <c r="C95" s="65"/>
    </row>
    <row r="96" customFormat="false" ht="15" hidden="false" customHeight="false" outlineLevel="0" collapsed="false">
      <c r="C96" s="65"/>
    </row>
    <row r="97" customFormat="false" ht="15" hidden="false" customHeight="false" outlineLevel="0" collapsed="false">
      <c r="C97" s="65"/>
    </row>
    <row r="98" customFormat="false" ht="15" hidden="false" customHeight="false" outlineLevel="0" collapsed="false">
      <c r="C98" s="65"/>
    </row>
    <row r="99" customFormat="false" ht="15" hidden="false" customHeight="false" outlineLevel="0" collapsed="false">
      <c r="C99" s="65"/>
    </row>
    <row r="100" customFormat="false" ht="15" hidden="false" customHeight="false" outlineLevel="0" collapsed="false">
      <c r="C100" s="65"/>
    </row>
    <row r="101" customFormat="false" ht="15" hidden="false" customHeight="false" outlineLevel="0" collapsed="false">
      <c r="C101" s="65"/>
    </row>
    <row r="102" customFormat="false" ht="15" hidden="false" customHeight="false" outlineLevel="0" collapsed="false">
      <c r="C102" s="65"/>
    </row>
    <row r="103" customFormat="false" ht="15" hidden="false" customHeight="false" outlineLevel="0" collapsed="false">
      <c r="C103" s="65"/>
    </row>
    <row r="104" customFormat="false" ht="15" hidden="false" customHeight="false" outlineLevel="0" collapsed="false">
      <c r="C104" s="65"/>
    </row>
    <row r="105" customFormat="false" ht="15" hidden="false" customHeight="false" outlineLevel="0" collapsed="false">
      <c r="C105" s="65"/>
    </row>
    <row r="106" customFormat="false" ht="15" hidden="false" customHeight="false" outlineLevel="0" collapsed="false">
      <c r="C106" s="65"/>
    </row>
    <row r="107" customFormat="false" ht="15" hidden="false" customHeight="false" outlineLevel="0" collapsed="false">
      <c r="C107" s="65"/>
    </row>
    <row r="108" customFormat="false" ht="15" hidden="false" customHeight="false" outlineLevel="0" collapsed="false">
      <c r="C108" s="65"/>
    </row>
  </sheetData>
  <autoFilter ref="A11:J69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5"/>
      <c r="B1" s="5"/>
      <c r="G1" s="191" t="s">
        <v>472</v>
      </c>
      <c r="H1" s="192"/>
      <c r="I1" s="192"/>
      <c r="K1" s="193" t="s">
        <v>467</v>
      </c>
      <c r="L1" s="194"/>
      <c r="M1" s="194"/>
      <c r="O1" s="195"/>
    </row>
    <row r="2" customFormat="false" ht="15" hidden="false" customHeight="false" outlineLevel="0" collapsed="false">
      <c r="G2" s="196" t="s">
        <v>473</v>
      </c>
      <c r="K2" s="196" t="s">
        <v>473</v>
      </c>
      <c r="O2" s="195"/>
    </row>
    <row r="3" customFormat="false" ht="15" hidden="false" customHeight="false" outlineLevel="0" collapsed="false">
      <c r="G3" s="196"/>
      <c r="K3" s="196"/>
      <c r="O3" s="195"/>
    </row>
    <row r="4" customFormat="false" ht="15" hidden="false" customHeight="false" outlineLevel="0" collapsed="false">
      <c r="G4" s="196"/>
      <c r="O4" s="195"/>
    </row>
    <row r="5" customFormat="false" ht="15.75" hidden="false" customHeight="false" outlineLevel="0" collapsed="false"/>
    <row r="6" customFormat="false" ht="15" hidden="false" customHeight="false" outlineLevel="0" collapsed="false">
      <c r="G6" s="197" t="s">
        <v>474</v>
      </c>
      <c r="H6" s="198" t="s">
        <v>475</v>
      </c>
      <c r="I6" s="197" t="s">
        <v>476</v>
      </c>
      <c r="K6" s="197" t="s">
        <v>474</v>
      </c>
      <c r="L6" s="198" t="s">
        <v>475</v>
      </c>
      <c r="M6" s="197" t="s">
        <v>476</v>
      </c>
    </row>
    <row r="7" customFormat="false" ht="15" hidden="false" customHeight="false" outlineLevel="0" collapsed="false">
      <c r="A7" s="5" t="s">
        <v>477</v>
      </c>
      <c r="B7" s="5" t="s">
        <v>63</v>
      </c>
      <c r="C7" s="199" t="s">
        <v>478</v>
      </c>
      <c r="D7" s="199" t="s">
        <v>63</v>
      </c>
      <c r="G7" s="200" t="s">
        <v>477</v>
      </c>
      <c r="H7" s="11" t="n">
        <v>1133.8</v>
      </c>
      <c r="I7" s="201" t="s">
        <v>63</v>
      </c>
      <c r="J7" s="199" t="s">
        <v>478</v>
      </c>
      <c r="K7" s="200" t="s">
        <v>477</v>
      </c>
      <c r="L7" s="202" t="n">
        <v>1016.433</v>
      </c>
      <c r="M7" s="201" t="s">
        <v>63</v>
      </c>
    </row>
    <row r="8" customFormat="false" ht="15" hidden="false" customHeight="false" outlineLevel="0" collapsed="false">
      <c r="A8" s="5" t="s">
        <v>479</v>
      </c>
      <c r="B8" s="5" t="s">
        <v>69</v>
      </c>
      <c r="C8" s="199" t="s">
        <v>478</v>
      </c>
      <c r="D8" s="199" t="s">
        <v>69</v>
      </c>
      <c r="G8" s="200" t="s">
        <v>479</v>
      </c>
      <c r="H8" s="11" t="n">
        <v>3795.6</v>
      </c>
      <c r="I8" s="201" t="s">
        <v>69</v>
      </c>
      <c r="J8" s="199" t="s">
        <v>478</v>
      </c>
      <c r="K8" s="200" t="s">
        <v>479</v>
      </c>
      <c r="L8" s="202" t="n">
        <v>3255.588</v>
      </c>
      <c r="M8" s="201" t="s">
        <v>69</v>
      </c>
    </row>
    <row r="9" customFormat="false" ht="15" hidden="false" customHeight="false" outlineLevel="0" collapsed="false">
      <c r="A9" s="5" t="n">
        <v>2929047026</v>
      </c>
      <c r="B9" s="203" t="s">
        <v>275</v>
      </c>
      <c r="C9" s="199" t="s">
        <v>478</v>
      </c>
      <c r="D9" s="199" t="s">
        <v>75</v>
      </c>
      <c r="G9" s="200" t="n">
        <v>2929047026</v>
      </c>
      <c r="H9" s="11" t="n">
        <v>2123.79837</v>
      </c>
      <c r="I9" s="201" t="s">
        <v>275</v>
      </c>
      <c r="J9" s="199" t="s">
        <v>478</v>
      </c>
      <c r="K9" s="200" t="n">
        <v>2929047026</v>
      </c>
      <c r="M9" s="201" t="s">
        <v>275</v>
      </c>
    </row>
    <row r="10" customFormat="false" ht="15" hidden="false" customHeight="false" outlineLevel="0" collapsed="false">
      <c r="A10" s="5" t="s">
        <v>480</v>
      </c>
      <c r="B10" s="5" t="s">
        <v>280</v>
      </c>
      <c r="C10" s="199" t="s">
        <v>478</v>
      </c>
      <c r="D10" s="199" t="s">
        <v>78</v>
      </c>
      <c r="G10" s="200" t="s">
        <v>480</v>
      </c>
      <c r="H10" s="11" t="n">
        <v>3442.39927</v>
      </c>
      <c r="I10" s="201" t="s">
        <v>280</v>
      </c>
      <c r="J10" s="199" t="s">
        <v>478</v>
      </c>
      <c r="K10" s="200" t="s">
        <v>480</v>
      </c>
      <c r="M10" s="201" t="s">
        <v>280</v>
      </c>
    </row>
    <row r="11" customFormat="false" ht="15" hidden="false" customHeight="false" outlineLevel="0" collapsed="false">
      <c r="A11" s="204" t="n">
        <v>2956549683</v>
      </c>
      <c r="B11" s="201" t="s">
        <v>284</v>
      </c>
      <c r="C11" s="199" t="s">
        <v>478</v>
      </c>
      <c r="D11" s="199" t="s">
        <v>84</v>
      </c>
      <c r="G11" s="200" t="n">
        <v>2956549683</v>
      </c>
      <c r="H11" s="11" t="n">
        <v>2884.8</v>
      </c>
      <c r="I11" s="201" t="s">
        <v>284</v>
      </c>
      <c r="J11" s="199" t="s">
        <v>478</v>
      </c>
      <c r="K11" s="200" t="n">
        <v>2956549683</v>
      </c>
      <c r="M11" s="201" t="s">
        <v>284</v>
      </c>
    </row>
    <row r="12" customFormat="false" ht="15" hidden="false" customHeight="false" outlineLevel="0" collapsed="false">
      <c r="A12" s="5" t="s">
        <v>481</v>
      </c>
      <c r="B12" s="5" t="s">
        <v>75</v>
      </c>
      <c r="C12" s="199" t="s">
        <v>478</v>
      </c>
      <c r="D12" s="199" t="s">
        <v>90</v>
      </c>
      <c r="G12" s="200" t="s">
        <v>481</v>
      </c>
      <c r="H12" s="11" t="n">
        <v>3795.4</v>
      </c>
      <c r="I12" s="201" t="s">
        <v>75</v>
      </c>
      <c r="J12" s="199" t="s">
        <v>478</v>
      </c>
      <c r="K12" s="200" t="s">
        <v>481</v>
      </c>
      <c r="L12" s="202" t="n">
        <v>0</v>
      </c>
      <c r="M12" s="201" t="s">
        <v>75</v>
      </c>
    </row>
    <row r="13" customFormat="false" ht="15" hidden="false" customHeight="false" outlineLevel="0" collapsed="false">
      <c r="A13" s="5" t="s">
        <v>482</v>
      </c>
      <c r="B13" s="5" t="s">
        <v>440</v>
      </c>
      <c r="C13" s="199" t="s">
        <v>478</v>
      </c>
      <c r="D13" s="199" t="s">
        <v>96</v>
      </c>
      <c r="G13" s="200" t="s">
        <v>482</v>
      </c>
      <c r="H13" s="11" t="n">
        <v>1135.4</v>
      </c>
      <c r="I13" s="201" t="s">
        <v>440</v>
      </c>
      <c r="J13" s="199" t="s">
        <v>478</v>
      </c>
      <c r="K13" s="200" t="s">
        <v>482</v>
      </c>
      <c r="M13" s="201" t="s">
        <v>440</v>
      </c>
    </row>
    <row r="14" customFormat="false" ht="15" hidden="false" customHeight="false" outlineLevel="0" collapsed="false">
      <c r="A14" s="5" t="s">
        <v>483</v>
      </c>
      <c r="B14" s="5" t="s">
        <v>78</v>
      </c>
      <c r="C14" s="199" t="s">
        <v>478</v>
      </c>
      <c r="D14" s="199" t="s">
        <v>99</v>
      </c>
      <c r="G14" s="200" t="s">
        <v>483</v>
      </c>
      <c r="H14" s="11" t="n">
        <v>651.2</v>
      </c>
      <c r="I14" s="201" t="s">
        <v>78</v>
      </c>
      <c r="J14" s="199" t="s">
        <v>478</v>
      </c>
      <c r="K14" s="200" t="s">
        <v>483</v>
      </c>
      <c r="L14" s="202" t="n">
        <v>6554.691</v>
      </c>
      <c r="M14" s="201" t="s">
        <v>78</v>
      </c>
    </row>
    <row r="15" customFormat="false" ht="15" hidden="false" customHeight="false" outlineLevel="0" collapsed="false">
      <c r="A15" s="5" t="s">
        <v>484</v>
      </c>
      <c r="B15" s="5" t="s">
        <v>84</v>
      </c>
      <c r="C15" s="199" t="s">
        <v>478</v>
      </c>
      <c r="D15" s="199" t="s">
        <v>104</v>
      </c>
      <c r="G15" s="200" t="s">
        <v>484</v>
      </c>
      <c r="H15" s="11" t="n">
        <v>654.8</v>
      </c>
      <c r="I15" s="201" t="s">
        <v>84</v>
      </c>
      <c r="J15" s="199" t="s">
        <v>478</v>
      </c>
      <c r="K15" s="200" t="s">
        <v>484</v>
      </c>
      <c r="L15" s="202" t="n">
        <v>0</v>
      </c>
      <c r="M15" s="201" t="s">
        <v>84</v>
      </c>
    </row>
    <row r="16" customFormat="false" ht="15" hidden="false" customHeight="false" outlineLevel="0" collapsed="false">
      <c r="A16" s="5" t="s">
        <v>485</v>
      </c>
      <c r="B16" s="5" t="s">
        <v>289</v>
      </c>
      <c r="C16" s="199" t="s">
        <v>478</v>
      </c>
      <c r="D16" s="199" t="s">
        <v>109</v>
      </c>
      <c r="G16" s="200" t="s">
        <v>485</v>
      </c>
      <c r="H16" s="11" t="n">
        <v>1928.79811</v>
      </c>
      <c r="I16" s="201" t="s">
        <v>289</v>
      </c>
      <c r="J16" s="199" t="s">
        <v>478</v>
      </c>
      <c r="K16" s="200" t="s">
        <v>485</v>
      </c>
      <c r="M16" s="201" t="s">
        <v>289</v>
      </c>
    </row>
    <row r="17" customFormat="false" ht="15" hidden="false" customHeight="false" outlineLevel="0" collapsed="false">
      <c r="A17" s="5" t="s">
        <v>486</v>
      </c>
      <c r="B17" s="5" t="s">
        <v>90</v>
      </c>
      <c r="C17" s="199" t="s">
        <v>478</v>
      </c>
      <c r="D17" s="199" t="s">
        <v>112</v>
      </c>
      <c r="G17" s="200" t="s">
        <v>486</v>
      </c>
      <c r="H17" s="11" t="n">
        <v>943.6</v>
      </c>
      <c r="I17" s="201" t="s">
        <v>90</v>
      </c>
      <c r="J17" s="199" t="s">
        <v>478</v>
      </c>
      <c r="K17" s="200" t="s">
        <v>486</v>
      </c>
      <c r="L17" s="202" t="n">
        <v>630</v>
      </c>
      <c r="M17" s="201" t="s">
        <v>90</v>
      </c>
    </row>
    <row r="18" customFormat="false" ht="15" hidden="false" customHeight="false" outlineLevel="0" collapsed="false">
      <c r="A18" s="5" t="s">
        <v>487</v>
      </c>
      <c r="B18" s="5" t="s">
        <v>96</v>
      </c>
      <c r="C18" s="199" t="s">
        <v>478</v>
      </c>
      <c r="D18" s="199" t="s">
        <v>116</v>
      </c>
      <c r="G18" s="200" t="s">
        <v>487</v>
      </c>
      <c r="H18" s="11" t="n">
        <v>1019.6</v>
      </c>
      <c r="I18" s="201" t="s">
        <v>96</v>
      </c>
      <c r="J18" s="199" t="s">
        <v>478</v>
      </c>
      <c r="K18" s="200" t="s">
        <v>487</v>
      </c>
      <c r="L18" s="202" t="n">
        <v>931.761</v>
      </c>
      <c r="M18" s="201" t="s">
        <v>96</v>
      </c>
    </row>
    <row r="19" customFormat="false" ht="15" hidden="false" customHeight="false" outlineLevel="0" collapsed="false">
      <c r="A19" s="5" t="s">
        <v>488</v>
      </c>
      <c r="B19" s="5" t="s">
        <v>99</v>
      </c>
      <c r="C19" s="199" t="s">
        <v>478</v>
      </c>
      <c r="D19" s="199" t="s">
        <v>489</v>
      </c>
      <c r="G19" s="200" t="s">
        <v>488</v>
      </c>
      <c r="H19" s="11" t="n">
        <v>61.4000000000001</v>
      </c>
      <c r="I19" s="201" t="s">
        <v>99</v>
      </c>
      <c r="J19" s="199" t="s">
        <v>478</v>
      </c>
      <c r="K19" s="200" t="s">
        <v>488</v>
      </c>
      <c r="L19" s="202" t="n">
        <v>7800.701</v>
      </c>
      <c r="M19" s="201" t="s">
        <v>99</v>
      </c>
    </row>
    <row r="20" customFormat="false" ht="15" hidden="false" customHeight="false" outlineLevel="0" collapsed="false">
      <c r="A20" s="5" t="s">
        <v>490</v>
      </c>
      <c r="B20" s="5" t="s">
        <v>293</v>
      </c>
      <c r="C20" s="199" t="s">
        <v>478</v>
      </c>
      <c r="D20" s="199" t="s">
        <v>120</v>
      </c>
      <c r="G20" s="200" t="s">
        <v>490</v>
      </c>
      <c r="H20" s="11" t="n">
        <v>1554</v>
      </c>
      <c r="I20" s="201" t="s">
        <v>293</v>
      </c>
      <c r="J20" s="199" t="s">
        <v>478</v>
      </c>
      <c r="K20" s="200" t="s">
        <v>490</v>
      </c>
      <c r="M20" s="201" t="s">
        <v>293</v>
      </c>
    </row>
    <row r="21" customFormat="false" ht="15" hidden="false" customHeight="false" outlineLevel="0" collapsed="false">
      <c r="A21" s="185" t="n">
        <v>1461266403</v>
      </c>
      <c r="B21" s="5" t="s">
        <v>106</v>
      </c>
      <c r="C21" s="199" t="s">
        <v>478</v>
      </c>
      <c r="D21" s="199" t="s">
        <v>125</v>
      </c>
      <c r="G21" s="200" t="n">
        <v>1461266403</v>
      </c>
      <c r="H21" s="11" t="n">
        <v>1420.6</v>
      </c>
      <c r="I21" s="201" t="s">
        <v>104</v>
      </c>
      <c r="J21" s="199" t="s">
        <v>478</v>
      </c>
      <c r="K21" s="200" t="n">
        <v>1461266403</v>
      </c>
      <c r="L21" s="202" t="n">
        <v>0</v>
      </c>
      <c r="M21" s="201" t="s">
        <v>104</v>
      </c>
    </row>
    <row r="22" customFormat="false" ht="15" hidden="false" customHeight="false" outlineLevel="0" collapsed="false">
      <c r="A22" s="5" t="s">
        <v>491</v>
      </c>
      <c r="B22" s="5" t="s">
        <v>297</v>
      </c>
      <c r="C22" s="199" t="s">
        <v>478</v>
      </c>
      <c r="D22" s="199" t="s">
        <v>128</v>
      </c>
      <c r="G22" s="200" t="s">
        <v>491</v>
      </c>
      <c r="H22" s="11" t="n">
        <v>2615.20461</v>
      </c>
      <c r="I22" s="201" t="s">
        <v>297</v>
      </c>
      <c r="J22" s="199" t="s">
        <v>478</v>
      </c>
      <c r="K22" s="200" t="s">
        <v>491</v>
      </c>
      <c r="M22" s="201" t="s">
        <v>297</v>
      </c>
    </row>
    <row r="23" customFormat="false" ht="15" hidden="false" customHeight="false" outlineLevel="0" collapsed="false">
      <c r="A23" s="5" t="s">
        <v>492</v>
      </c>
      <c r="B23" s="5" t="s">
        <v>109</v>
      </c>
      <c r="C23" s="199" t="s">
        <v>478</v>
      </c>
      <c r="D23" s="199" t="s">
        <v>465</v>
      </c>
      <c r="G23" s="200" t="s">
        <v>492</v>
      </c>
      <c r="H23" s="11" t="n">
        <v>2889.8</v>
      </c>
      <c r="I23" s="201" t="s">
        <v>109</v>
      </c>
      <c r="J23" s="199" t="s">
        <v>478</v>
      </c>
      <c r="K23" s="200" t="s">
        <v>492</v>
      </c>
      <c r="L23" s="202" t="n">
        <v>3969</v>
      </c>
      <c r="M23" s="201" t="s">
        <v>109</v>
      </c>
    </row>
    <row r="24" customFormat="false" ht="15" hidden="false" customHeight="false" outlineLevel="0" collapsed="false">
      <c r="A24" s="5" t="s">
        <v>493</v>
      </c>
      <c r="B24" s="5" t="s">
        <v>302</v>
      </c>
      <c r="C24" s="199" t="s">
        <v>478</v>
      </c>
      <c r="D24" s="199" t="s">
        <v>134</v>
      </c>
      <c r="G24" s="200" t="s">
        <v>493</v>
      </c>
      <c r="H24" s="11" t="n">
        <v>1040.19678</v>
      </c>
      <c r="I24" s="201" t="s">
        <v>302</v>
      </c>
      <c r="J24" s="199" t="s">
        <v>478</v>
      </c>
      <c r="K24" s="200" t="s">
        <v>493</v>
      </c>
      <c r="M24" s="201" t="s">
        <v>302</v>
      </c>
    </row>
    <row r="25" customFormat="false" ht="15" hidden="false" customHeight="false" outlineLevel="0" collapsed="false">
      <c r="A25" s="5" t="s">
        <v>494</v>
      </c>
      <c r="B25" s="5" t="s">
        <v>112</v>
      </c>
      <c r="C25" s="199" t="s">
        <v>478</v>
      </c>
      <c r="D25" s="199" t="s">
        <v>137</v>
      </c>
      <c r="G25" s="200" t="s">
        <v>494</v>
      </c>
      <c r="H25" s="11" t="n">
        <v>1019.6</v>
      </c>
      <c r="I25" s="201" t="s">
        <v>112</v>
      </c>
      <c r="J25" s="199" t="s">
        <v>478</v>
      </c>
      <c r="K25" s="200" t="s">
        <v>494</v>
      </c>
      <c r="L25" s="202" t="n">
        <v>1658.358</v>
      </c>
      <c r="M25" s="201" t="s">
        <v>112</v>
      </c>
    </row>
    <row r="26" customFormat="false" ht="15" hidden="false" customHeight="false" outlineLevel="0" collapsed="false">
      <c r="A26" s="5" t="s">
        <v>495</v>
      </c>
      <c r="B26" s="5" t="s">
        <v>116</v>
      </c>
      <c r="C26" s="199" t="s">
        <v>478</v>
      </c>
      <c r="D26" s="199" t="s">
        <v>141</v>
      </c>
      <c r="G26" s="200" t="s">
        <v>495</v>
      </c>
      <c r="H26" s="11" t="n">
        <v>1019.6</v>
      </c>
      <c r="I26" s="201" t="s">
        <v>116</v>
      </c>
      <c r="J26" s="199" t="s">
        <v>478</v>
      </c>
      <c r="K26" s="200" t="s">
        <v>495</v>
      </c>
      <c r="L26" s="202" t="n">
        <v>1207.044</v>
      </c>
      <c r="M26" s="201" t="s">
        <v>116</v>
      </c>
    </row>
    <row r="27" customFormat="false" ht="15" hidden="false" customHeight="false" outlineLevel="0" collapsed="false">
      <c r="A27" s="5" t="s">
        <v>496</v>
      </c>
      <c r="B27" s="5" t="s">
        <v>443</v>
      </c>
      <c r="C27" s="199" t="s">
        <v>478</v>
      </c>
      <c r="D27" s="199" t="s">
        <v>144</v>
      </c>
      <c r="G27" s="200" t="s">
        <v>496</v>
      </c>
      <c r="H27" s="11" t="n">
        <v>4248.8</v>
      </c>
      <c r="I27" s="201" t="s">
        <v>443</v>
      </c>
      <c r="J27" s="199" t="s">
        <v>478</v>
      </c>
      <c r="K27" s="200" t="s">
        <v>496</v>
      </c>
      <c r="M27" s="201" t="s">
        <v>443</v>
      </c>
    </row>
    <row r="28" customFormat="false" ht="15" hidden="false" customHeight="false" outlineLevel="0" collapsed="false">
      <c r="A28" s="5" t="s">
        <v>497</v>
      </c>
      <c r="B28" s="5" t="s">
        <v>489</v>
      </c>
      <c r="C28" s="199" t="s">
        <v>478</v>
      </c>
      <c r="D28" s="199" t="s">
        <v>147</v>
      </c>
      <c r="G28" s="200" t="s">
        <v>497</v>
      </c>
      <c r="H28" s="11" t="n">
        <v>1019.6</v>
      </c>
      <c r="I28" s="201" t="s">
        <v>489</v>
      </c>
      <c r="J28" s="199" t="s">
        <v>478</v>
      </c>
      <c r="K28" s="200" t="s">
        <v>497</v>
      </c>
      <c r="L28" s="202" t="n">
        <v>0</v>
      </c>
      <c r="M28" s="201" t="s">
        <v>489</v>
      </c>
    </row>
    <row r="29" customFormat="false" ht="15" hidden="false" customHeight="false" outlineLevel="0" collapsed="false">
      <c r="A29" s="185" t="n">
        <v>1158901600</v>
      </c>
      <c r="B29" s="199" t="s">
        <v>308</v>
      </c>
      <c r="C29" s="199" t="s">
        <v>478</v>
      </c>
      <c r="D29" s="199" t="s">
        <v>150</v>
      </c>
      <c r="G29" s="200" t="n">
        <v>1158901600</v>
      </c>
      <c r="H29" s="11" t="n">
        <v>1599.2</v>
      </c>
      <c r="I29" s="201" t="s">
        <v>307</v>
      </c>
      <c r="J29" s="199" t="s">
        <v>478</v>
      </c>
      <c r="K29" s="200" t="n">
        <v>1158901600</v>
      </c>
      <c r="M29" s="201" t="s">
        <v>307</v>
      </c>
    </row>
    <row r="30" customFormat="false" ht="15" hidden="false" customHeight="false" outlineLevel="0" collapsed="false">
      <c r="A30" s="5" t="s">
        <v>498</v>
      </c>
      <c r="B30" s="5" t="s">
        <v>310</v>
      </c>
      <c r="C30" s="199" t="s">
        <v>478</v>
      </c>
      <c r="D30" s="199" t="s">
        <v>153</v>
      </c>
      <c r="G30" s="200" t="s">
        <v>498</v>
      </c>
      <c r="H30" s="11" t="n">
        <v>1507.6</v>
      </c>
      <c r="I30" s="201" t="s">
        <v>310</v>
      </c>
      <c r="J30" s="199" t="s">
        <v>478</v>
      </c>
      <c r="K30" s="200" t="s">
        <v>498</v>
      </c>
      <c r="M30" s="201" t="s">
        <v>310</v>
      </c>
    </row>
    <row r="31" customFormat="false" ht="15" hidden="false" customHeight="false" outlineLevel="0" collapsed="false">
      <c r="A31" s="5" t="s">
        <v>499</v>
      </c>
      <c r="B31" s="5" t="s">
        <v>120</v>
      </c>
      <c r="C31" s="199" t="s">
        <v>478</v>
      </c>
      <c r="D31" s="199" t="s">
        <v>156</v>
      </c>
      <c r="G31" s="200" t="s">
        <v>499</v>
      </c>
      <c r="H31" s="11" t="n">
        <v>794.4</v>
      </c>
      <c r="I31" s="201" t="s">
        <v>120</v>
      </c>
      <c r="J31" s="199" t="s">
        <v>478</v>
      </c>
      <c r="K31" s="200" t="s">
        <v>499</v>
      </c>
      <c r="L31" s="202" t="n">
        <v>0</v>
      </c>
      <c r="M31" s="201" t="s">
        <v>120</v>
      </c>
    </row>
    <row r="32" customFormat="false" ht="15" hidden="false" customHeight="false" outlineLevel="0" collapsed="false">
      <c r="A32" s="5" t="s">
        <v>500</v>
      </c>
      <c r="B32" s="5" t="s">
        <v>125</v>
      </c>
      <c r="C32" s="199" t="s">
        <v>478</v>
      </c>
      <c r="D32" s="199" t="s">
        <v>160</v>
      </c>
      <c r="G32" s="200" t="s">
        <v>500</v>
      </c>
      <c r="H32" s="11" t="n">
        <v>1420.6</v>
      </c>
      <c r="I32" s="201" t="s">
        <v>125</v>
      </c>
      <c r="J32" s="199" t="s">
        <v>478</v>
      </c>
      <c r="K32" s="200" t="s">
        <v>500</v>
      </c>
      <c r="L32" s="202" t="n">
        <v>0</v>
      </c>
      <c r="M32" s="201" t="s">
        <v>125</v>
      </c>
    </row>
    <row r="33" customFormat="false" ht="15" hidden="false" customHeight="false" outlineLevel="0" collapsed="false">
      <c r="A33" s="5" t="s">
        <v>501</v>
      </c>
      <c r="B33" s="5" t="s">
        <v>314</v>
      </c>
      <c r="C33" s="199" t="s">
        <v>478</v>
      </c>
      <c r="D33" s="199" t="s">
        <v>163</v>
      </c>
      <c r="G33" s="200" t="s">
        <v>501</v>
      </c>
      <c r="H33" s="11" t="n">
        <v>1430.79706</v>
      </c>
      <c r="I33" s="201" t="s">
        <v>314</v>
      </c>
      <c r="J33" s="199" t="s">
        <v>478</v>
      </c>
      <c r="K33" s="200" t="s">
        <v>501</v>
      </c>
      <c r="M33" s="201" t="s">
        <v>314</v>
      </c>
    </row>
    <row r="34" customFormat="false" ht="15" hidden="false" customHeight="false" outlineLevel="0" collapsed="false">
      <c r="A34" s="5" t="s">
        <v>502</v>
      </c>
      <c r="B34" s="5" t="s">
        <v>128</v>
      </c>
      <c r="C34" s="199" t="s">
        <v>478</v>
      </c>
      <c r="D34" s="199" t="s">
        <v>167</v>
      </c>
      <c r="G34" s="200" t="s">
        <v>502</v>
      </c>
      <c r="H34" s="11" t="n">
        <v>1133.8</v>
      </c>
      <c r="I34" s="201" t="s">
        <v>128</v>
      </c>
      <c r="J34" s="199" t="s">
        <v>478</v>
      </c>
      <c r="K34" s="200" t="s">
        <v>502</v>
      </c>
      <c r="L34" s="202" t="n">
        <v>1666.764</v>
      </c>
      <c r="M34" s="201" t="s">
        <v>128</v>
      </c>
    </row>
    <row r="35" customFormat="false" ht="15" hidden="false" customHeight="false" outlineLevel="0" collapsed="false">
      <c r="A35" s="5" t="s">
        <v>503</v>
      </c>
      <c r="B35" s="5" t="s">
        <v>318</v>
      </c>
      <c r="C35" s="199" t="s">
        <v>478</v>
      </c>
      <c r="D35" s="199" t="s">
        <v>172</v>
      </c>
      <c r="G35" s="200" t="s">
        <v>503</v>
      </c>
      <c r="H35" s="11" t="n">
        <v>3336.40255</v>
      </c>
      <c r="I35" s="201" t="s">
        <v>318</v>
      </c>
      <c r="J35" s="199" t="s">
        <v>478</v>
      </c>
      <c r="K35" s="200" t="s">
        <v>503</v>
      </c>
      <c r="M35" s="201" t="s">
        <v>318</v>
      </c>
    </row>
    <row r="36" customFormat="false" ht="15" hidden="false" customHeight="false" outlineLevel="0" collapsed="false">
      <c r="A36" s="5" t="s">
        <v>504</v>
      </c>
      <c r="B36" s="5" t="s">
        <v>505</v>
      </c>
      <c r="C36" s="199" t="s">
        <v>478</v>
      </c>
      <c r="D36" s="199" t="s">
        <v>176</v>
      </c>
      <c r="G36" s="200" t="s">
        <v>504</v>
      </c>
      <c r="H36" s="11" t="n">
        <v>1133.8</v>
      </c>
      <c r="I36" s="201" t="s">
        <v>465</v>
      </c>
      <c r="J36" s="199" t="s">
        <v>478</v>
      </c>
      <c r="K36" s="200" t="s">
        <v>504</v>
      </c>
      <c r="L36" s="202" t="n">
        <v>829.872</v>
      </c>
      <c r="M36" s="201" t="s">
        <v>465</v>
      </c>
    </row>
    <row r="37" customFormat="false" ht="15" hidden="false" customHeight="false" outlineLevel="0" collapsed="false">
      <c r="A37" s="5" t="n">
        <v>1143946878</v>
      </c>
      <c r="B37" s="205" t="s">
        <v>142</v>
      </c>
      <c r="C37" s="199" t="s">
        <v>478</v>
      </c>
      <c r="D37" s="199" t="s">
        <v>180</v>
      </c>
      <c r="G37" s="200" t="n">
        <v>1143946878</v>
      </c>
      <c r="H37" s="11" t="n">
        <v>1133.8</v>
      </c>
      <c r="I37" s="201" t="s">
        <v>141</v>
      </c>
      <c r="J37" s="199" t="s">
        <v>478</v>
      </c>
      <c r="K37" s="200" t="n">
        <v>1143946878</v>
      </c>
      <c r="L37" s="202" t="n">
        <v>512.658</v>
      </c>
      <c r="M37" s="201" t="s">
        <v>141</v>
      </c>
    </row>
    <row r="38" customFormat="false" ht="15" hidden="false" customHeight="false" outlineLevel="0" collapsed="false">
      <c r="A38" s="5" t="s">
        <v>506</v>
      </c>
      <c r="B38" s="205" t="s">
        <v>144</v>
      </c>
      <c r="C38" s="199" t="s">
        <v>478</v>
      </c>
      <c r="D38" s="199" t="s">
        <v>466</v>
      </c>
      <c r="G38" s="200" t="s">
        <v>506</v>
      </c>
      <c r="H38" s="11" t="n">
        <v>1019.6</v>
      </c>
      <c r="I38" s="201" t="s">
        <v>144</v>
      </c>
      <c r="J38" s="199" t="s">
        <v>478</v>
      </c>
      <c r="K38" s="200" t="s">
        <v>506</v>
      </c>
      <c r="L38" s="202" t="n">
        <v>2960.001</v>
      </c>
      <c r="M38" s="201" t="s">
        <v>144</v>
      </c>
    </row>
    <row r="39" customFormat="false" ht="15" hidden="false" customHeight="false" outlineLevel="0" collapsed="false">
      <c r="A39" s="5" t="s">
        <v>507</v>
      </c>
      <c r="B39" s="5" t="s">
        <v>147</v>
      </c>
      <c r="C39" s="199" t="s">
        <v>478</v>
      </c>
      <c r="D39" s="199" t="s">
        <v>187</v>
      </c>
      <c r="G39" s="200" t="s">
        <v>507</v>
      </c>
      <c r="H39" s="11" t="n">
        <v>612.8</v>
      </c>
      <c r="I39" s="201" t="s">
        <v>147</v>
      </c>
      <c r="J39" s="199" t="s">
        <v>478</v>
      </c>
      <c r="K39" s="200" t="s">
        <v>507</v>
      </c>
      <c r="L39" s="202" t="n">
        <v>0</v>
      </c>
      <c r="M39" s="201" t="s">
        <v>147</v>
      </c>
    </row>
    <row r="40" customFormat="false" ht="15" hidden="false" customHeight="false" outlineLevel="0" collapsed="false">
      <c r="A40" s="206" t="s">
        <v>508</v>
      </c>
      <c r="B40" s="206" t="s">
        <v>150</v>
      </c>
      <c r="C40" s="199" t="s">
        <v>478</v>
      </c>
      <c r="D40" s="199" t="s">
        <v>191</v>
      </c>
      <c r="G40" s="200" t="s">
        <v>508</v>
      </c>
      <c r="H40" s="11" t="n">
        <v>1019.6</v>
      </c>
      <c r="I40" s="201" t="s">
        <v>150</v>
      </c>
      <c r="J40" s="199" t="s">
        <v>478</v>
      </c>
      <c r="K40" s="200" t="s">
        <v>508</v>
      </c>
      <c r="L40" s="202" t="n">
        <v>3303.063</v>
      </c>
      <c r="M40" s="201" t="s">
        <v>150</v>
      </c>
    </row>
    <row r="41" customFormat="false" ht="15" hidden="false" customHeight="false" outlineLevel="0" collapsed="false">
      <c r="A41" s="207" t="s">
        <v>509</v>
      </c>
      <c r="B41" s="207" t="s">
        <v>154</v>
      </c>
      <c r="C41" s="199" t="s">
        <v>478</v>
      </c>
      <c r="D41" s="199" t="s">
        <v>194</v>
      </c>
      <c r="G41" s="200" t="s">
        <v>509</v>
      </c>
      <c r="H41" s="11" t="n">
        <v>987</v>
      </c>
      <c r="I41" s="201" t="s">
        <v>153</v>
      </c>
      <c r="J41" s="199" t="s">
        <v>478</v>
      </c>
      <c r="K41" s="200" t="s">
        <v>509</v>
      </c>
      <c r="L41" s="202" t="n">
        <v>0</v>
      </c>
      <c r="M41" s="201" t="s">
        <v>153</v>
      </c>
    </row>
    <row r="42" customFormat="false" ht="15" hidden="false" customHeight="false" outlineLevel="0" collapsed="false">
      <c r="A42" s="207" t="n">
        <v>1258728658</v>
      </c>
      <c r="B42" s="207" t="s">
        <v>323</v>
      </c>
      <c r="C42" s="199" t="s">
        <v>478</v>
      </c>
      <c r="D42" s="199" t="s">
        <v>198</v>
      </c>
      <c r="G42" s="200" t="n">
        <v>1258728658</v>
      </c>
      <c r="H42" s="11" t="n">
        <v>661.4</v>
      </c>
      <c r="I42" s="201" t="s">
        <v>322</v>
      </c>
      <c r="J42" s="199" t="s">
        <v>478</v>
      </c>
      <c r="K42" s="200" t="n">
        <v>1258728658</v>
      </c>
      <c r="M42" s="201" t="s">
        <v>322</v>
      </c>
    </row>
    <row r="43" customFormat="false" ht="15" hidden="false" customHeight="false" outlineLevel="0" collapsed="false">
      <c r="A43" s="5" t="s">
        <v>510</v>
      </c>
      <c r="B43" s="5" t="s">
        <v>156</v>
      </c>
      <c r="C43" s="199" t="s">
        <v>478</v>
      </c>
      <c r="D43" s="199" t="s">
        <v>201</v>
      </c>
      <c r="G43" s="200" t="s">
        <v>510</v>
      </c>
      <c r="H43" s="11" t="n">
        <v>1750.4</v>
      </c>
      <c r="I43" s="201" t="s">
        <v>156</v>
      </c>
      <c r="J43" s="199" t="s">
        <v>478</v>
      </c>
      <c r="K43" s="200" t="s">
        <v>510</v>
      </c>
      <c r="L43" s="202" t="n">
        <v>1710</v>
      </c>
      <c r="M43" s="201" t="s">
        <v>156</v>
      </c>
    </row>
    <row r="44" customFormat="false" ht="15" hidden="false" customHeight="false" outlineLevel="0" collapsed="false">
      <c r="A44" s="5" t="s">
        <v>511</v>
      </c>
      <c r="B44" s="5" t="s">
        <v>160</v>
      </c>
      <c r="C44" s="199" t="s">
        <v>478</v>
      </c>
      <c r="D44" s="199" t="s">
        <v>205</v>
      </c>
      <c r="G44" s="200" t="s">
        <v>511</v>
      </c>
      <c r="H44" s="11" t="n">
        <v>1019.6</v>
      </c>
      <c r="I44" s="201" t="s">
        <v>160</v>
      </c>
      <c r="J44" s="199" t="s">
        <v>478</v>
      </c>
      <c r="K44" s="200" t="s">
        <v>511</v>
      </c>
      <c r="L44" s="202" t="n">
        <v>2021.004</v>
      </c>
      <c r="M44" s="201" t="s">
        <v>160</v>
      </c>
    </row>
    <row r="45" customFormat="false" ht="15" hidden="false" customHeight="false" outlineLevel="0" collapsed="false">
      <c r="A45" s="5" t="s">
        <v>512</v>
      </c>
      <c r="B45" s="5" t="s">
        <v>325</v>
      </c>
      <c r="C45" s="199" t="s">
        <v>478</v>
      </c>
      <c r="D45" s="199" t="s">
        <v>208</v>
      </c>
      <c r="G45" s="200" t="s">
        <v>512</v>
      </c>
      <c r="H45" s="11" t="n">
        <v>1781.8</v>
      </c>
      <c r="I45" s="201" t="s">
        <v>325</v>
      </c>
      <c r="J45" s="199" t="s">
        <v>478</v>
      </c>
      <c r="K45" s="200" t="s">
        <v>512</v>
      </c>
      <c r="M45" s="201" t="s">
        <v>325</v>
      </c>
    </row>
    <row r="46" customFormat="false" ht="15" hidden="false" customHeight="false" outlineLevel="0" collapsed="false">
      <c r="A46" s="5" t="s">
        <v>513</v>
      </c>
      <c r="B46" s="5" t="s">
        <v>163</v>
      </c>
      <c r="C46" s="199" t="s">
        <v>478</v>
      </c>
      <c r="D46" s="199" t="s">
        <v>212</v>
      </c>
      <c r="G46" s="200" t="s">
        <v>513</v>
      </c>
      <c r="H46" s="11" t="n">
        <v>1019.4</v>
      </c>
      <c r="I46" s="201" t="s">
        <v>163</v>
      </c>
      <c r="J46" s="199" t="s">
        <v>478</v>
      </c>
      <c r="K46" s="200" t="s">
        <v>513</v>
      </c>
      <c r="L46" s="202" t="n">
        <v>8901.261</v>
      </c>
      <c r="M46" s="201" t="s">
        <v>163</v>
      </c>
    </row>
    <row r="47" customFormat="false" ht="15" hidden="false" customHeight="false" outlineLevel="0" collapsed="false">
      <c r="A47" s="5" t="s">
        <v>514</v>
      </c>
      <c r="B47" s="5" t="s">
        <v>167</v>
      </c>
      <c r="C47" s="199" t="s">
        <v>478</v>
      </c>
      <c r="D47" s="199" t="s">
        <v>215</v>
      </c>
      <c r="G47" s="200" t="s">
        <v>514</v>
      </c>
      <c r="H47" s="11" t="n">
        <v>1521.2</v>
      </c>
      <c r="I47" s="201" t="s">
        <v>167</v>
      </c>
      <c r="J47" s="199" t="s">
        <v>478</v>
      </c>
      <c r="K47" s="200" t="s">
        <v>514</v>
      </c>
      <c r="L47" s="202" t="n">
        <v>3733.722</v>
      </c>
      <c r="M47" s="201" t="s">
        <v>167</v>
      </c>
    </row>
    <row r="48" customFormat="false" ht="15" hidden="false" customHeight="false" outlineLevel="0" collapsed="false">
      <c r="A48" s="5" t="s">
        <v>515</v>
      </c>
      <c r="B48" s="5" t="s">
        <v>172</v>
      </c>
      <c r="C48" s="199" t="s">
        <v>478</v>
      </c>
      <c r="D48" s="199" t="s">
        <v>218</v>
      </c>
      <c r="G48" s="200" t="s">
        <v>515</v>
      </c>
      <c r="H48" s="11" t="n">
        <v>1019.6</v>
      </c>
      <c r="I48" s="201" t="s">
        <v>172</v>
      </c>
      <c r="J48" s="199" t="s">
        <v>478</v>
      </c>
      <c r="K48" s="200" t="s">
        <v>515</v>
      </c>
      <c r="L48" s="202" t="n">
        <v>5999.999</v>
      </c>
      <c r="M48" s="201" t="s">
        <v>172</v>
      </c>
    </row>
    <row r="49" customFormat="false" ht="15" hidden="false" customHeight="false" outlineLevel="0" collapsed="false">
      <c r="A49" s="5" t="s">
        <v>516</v>
      </c>
      <c r="B49" s="5" t="s">
        <v>176</v>
      </c>
      <c r="C49" s="199" t="s">
        <v>478</v>
      </c>
      <c r="D49" s="199" t="s">
        <v>221</v>
      </c>
      <c r="G49" s="200" t="s">
        <v>516</v>
      </c>
      <c r="H49" s="11" t="n">
        <v>1019.6</v>
      </c>
      <c r="I49" s="201" t="s">
        <v>176</v>
      </c>
      <c r="J49" s="199" t="s">
        <v>478</v>
      </c>
      <c r="K49" s="200" t="s">
        <v>516</v>
      </c>
      <c r="L49" s="202" t="n">
        <v>0</v>
      </c>
      <c r="M49" s="201" t="s">
        <v>176</v>
      </c>
    </row>
    <row r="50" customFormat="false" ht="15" hidden="false" customHeight="false" outlineLevel="0" collapsed="false">
      <c r="A50" s="5" t="s">
        <v>517</v>
      </c>
      <c r="B50" s="5" t="s">
        <v>180</v>
      </c>
      <c r="C50" s="199" t="s">
        <v>478</v>
      </c>
      <c r="D50" s="199" t="s">
        <v>225</v>
      </c>
      <c r="G50" s="200" t="s">
        <v>518</v>
      </c>
      <c r="H50" s="11" t="n">
        <v>780.79778</v>
      </c>
      <c r="I50" s="201" t="s">
        <v>519</v>
      </c>
      <c r="J50" s="199" t="s">
        <v>478</v>
      </c>
      <c r="K50" s="200" t="s">
        <v>518</v>
      </c>
      <c r="M50" s="201" t="s">
        <v>519</v>
      </c>
    </row>
    <row r="51" customFormat="false" ht="15" hidden="false" customHeight="false" outlineLevel="0" collapsed="false">
      <c r="A51" s="5" t="s">
        <v>518</v>
      </c>
      <c r="B51" s="5" t="s">
        <v>519</v>
      </c>
      <c r="C51" s="199" t="s">
        <v>478</v>
      </c>
      <c r="D51" s="199" t="s">
        <v>229</v>
      </c>
      <c r="G51" s="200" t="n">
        <v>2960710474</v>
      </c>
      <c r="H51" s="11" t="n">
        <v>577.4</v>
      </c>
      <c r="I51" s="201" t="s">
        <v>466</v>
      </c>
      <c r="J51" s="199" t="s">
        <v>478</v>
      </c>
      <c r="K51" s="200" t="n">
        <v>2960710474</v>
      </c>
      <c r="L51" s="202" t="n">
        <v>1224</v>
      </c>
      <c r="M51" s="201" t="s">
        <v>466</v>
      </c>
    </row>
    <row r="52" customFormat="false" ht="15" hidden="false" customHeight="false" outlineLevel="0" collapsed="false">
      <c r="A52" s="185" t="n">
        <v>2960710474</v>
      </c>
      <c r="B52" s="5" t="s">
        <v>520</v>
      </c>
      <c r="C52" s="199" t="s">
        <v>478</v>
      </c>
      <c r="D52" s="199" t="s">
        <v>233</v>
      </c>
      <c r="G52" s="200" t="s">
        <v>521</v>
      </c>
      <c r="H52" s="11" t="n">
        <v>791</v>
      </c>
      <c r="I52" s="201" t="s">
        <v>187</v>
      </c>
      <c r="J52" s="199" t="s">
        <v>478</v>
      </c>
      <c r="K52" s="200" t="s">
        <v>521</v>
      </c>
      <c r="L52" s="202" t="n">
        <v>3866.607</v>
      </c>
      <c r="M52" s="201" t="s">
        <v>187</v>
      </c>
    </row>
    <row r="53" customFormat="false" ht="15" hidden="false" customHeight="false" outlineLevel="0" collapsed="false">
      <c r="A53" s="5" t="s">
        <v>521</v>
      </c>
      <c r="B53" s="5" t="s">
        <v>187</v>
      </c>
      <c r="C53" s="199" t="s">
        <v>478</v>
      </c>
      <c r="D53" s="199" t="s">
        <v>237</v>
      </c>
      <c r="G53" s="200" t="s">
        <v>522</v>
      </c>
      <c r="H53" s="11" t="n">
        <v>700.59943</v>
      </c>
      <c r="I53" s="201" t="s">
        <v>334</v>
      </c>
      <c r="J53" s="199" t="s">
        <v>478</v>
      </c>
      <c r="K53" s="200" t="s">
        <v>522</v>
      </c>
      <c r="M53" s="201" t="s">
        <v>334</v>
      </c>
    </row>
    <row r="54" customFormat="false" ht="15" hidden="false" customHeight="false" outlineLevel="0" collapsed="false">
      <c r="A54" s="5" t="s">
        <v>522</v>
      </c>
      <c r="B54" s="5" t="s">
        <v>334</v>
      </c>
      <c r="C54" s="199" t="s">
        <v>478</v>
      </c>
      <c r="D54" s="199" t="s">
        <v>240</v>
      </c>
      <c r="G54" s="200" t="s">
        <v>523</v>
      </c>
      <c r="H54" s="11" t="n">
        <v>2856.40245</v>
      </c>
      <c r="I54" s="201" t="s">
        <v>338</v>
      </c>
      <c r="J54" s="199" t="s">
        <v>478</v>
      </c>
      <c r="K54" s="200" t="s">
        <v>523</v>
      </c>
      <c r="M54" s="201" t="s">
        <v>338</v>
      </c>
    </row>
    <row r="55" customFormat="false" ht="15" hidden="false" customHeight="false" outlineLevel="0" collapsed="false">
      <c r="A55" s="5" t="s">
        <v>523</v>
      </c>
      <c r="B55" s="5" t="s">
        <v>338</v>
      </c>
      <c r="C55" s="199" t="s">
        <v>478</v>
      </c>
      <c r="D55" s="199" t="s">
        <v>244</v>
      </c>
      <c r="G55" s="200" t="s">
        <v>524</v>
      </c>
      <c r="H55" s="11" t="n">
        <v>1844.99696</v>
      </c>
      <c r="I55" s="201" t="s">
        <v>342</v>
      </c>
      <c r="J55" s="199" t="s">
        <v>478</v>
      </c>
      <c r="K55" s="200" t="s">
        <v>524</v>
      </c>
      <c r="M55" s="201" t="s">
        <v>342</v>
      </c>
    </row>
    <row r="56" customFormat="false" ht="15" hidden="false" customHeight="false" outlineLevel="0" collapsed="false">
      <c r="A56" s="5" t="s">
        <v>524</v>
      </c>
      <c r="B56" s="5" t="s">
        <v>342</v>
      </c>
      <c r="C56" s="199" t="s">
        <v>478</v>
      </c>
      <c r="D56" s="199" t="s">
        <v>247</v>
      </c>
      <c r="G56" s="200" t="s">
        <v>525</v>
      </c>
      <c r="H56" s="11" t="n">
        <v>3293.2</v>
      </c>
      <c r="I56" s="201" t="s">
        <v>346</v>
      </c>
      <c r="J56" s="199" t="s">
        <v>478</v>
      </c>
      <c r="K56" s="200" t="s">
        <v>525</v>
      </c>
      <c r="M56" s="201" t="s">
        <v>346</v>
      </c>
    </row>
    <row r="57" customFormat="false" ht="15" hidden="false" customHeight="false" outlineLevel="0" collapsed="false">
      <c r="A57" s="5" t="s">
        <v>525</v>
      </c>
      <c r="B57" s="5" t="s">
        <v>346</v>
      </c>
      <c r="C57" s="199" t="s">
        <v>478</v>
      </c>
      <c r="D57" s="199" t="s">
        <v>250</v>
      </c>
      <c r="G57" s="200" t="s">
        <v>526</v>
      </c>
      <c r="H57" s="11" t="n">
        <v>1420.8</v>
      </c>
      <c r="I57" s="201" t="s">
        <v>191</v>
      </c>
      <c r="J57" s="199" t="s">
        <v>478</v>
      </c>
      <c r="K57" s="200" t="s">
        <v>526</v>
      </c>
      <c r="L57" s="202" t="n">
        <v>0</v>
      </c>
      <c r="M57" s="201" t="s">
        <v>191</v>
      </c>
    </row>
    <row r="58" customFormat="false" ht="15" hidden="false" customHeight="false" outlineLevel="0" collapsed="false">
      <c r="A58" s="5" t="s">
        <v>526</v>
      </c>
      <c r="B58" s="5" t="s">
        <v>191</v>
      </c>
      <c r="C58" s="199" t="s">
        <v>478</v>
      </c>
      <c r="D58" s="199" t="s">
        <v>254</v>
      </c>
      <c r="G58" s="200" t="n">
        <v>1293502899</v>
      </c>
      <c r="H58" s="11" t="n">
        <v>1033.00137</v>
      </c>
      <c r="I58" s="201" t="s">
        <v>351</v>
      </c>
      <c r="J58" s="199" t="s">
        <v>478</v>
      </c>
      <c r="K58" s="200" t="n">
        <v>1293502899</v>
      </c>
      <c r="M58" s="201" t="s">
        <v>351</v>
      </c>
    </row>
    <row r="59" customFormat="false" ht="15" hidden="false" customHeight="false" outlineLevel="0" collapsed="false">
      <c r="A59" s="185" t="n">
        <v>1293502899</v>
      </c>
      <c r="B59" s="199" t="s">
        <v>352</v>
      </c>
      <c r="C59" s="199" t="s">
        <v>478</v>
      </c>
      <c r="D59" s="199" t="s">
        <v>258</v>
      </c>
      <c r="G59" s="200" t="s">
        <v>527</v>
      </c>
      <c r="H59" s="11" t="n">
        <v>1019.4</v>
      </c>
      <c r="I59" s="201" t="s">
        <v>194</v>
      </c>
      <c r="J59" s="199" t="s">
        <v>478</v>
      </c>
      <c r="K59" s="200" t="s">
        <v>527</v>
      </c>
      <c r="L59" s="202" t="n">
        <v>0</v>
      </c>
      <c r="M59" s="201" t="s">
        <v>194</v>
      </c>
    </row>
    <row r="60" customFormat="false" ht="15" hidden="false" customHeight="false" outlineLevel="0" collapsed="false">
      <c r="A60" s="5" t="s">
        <v>527</v>
      </c>
      <c r="B60" s="5" t="s">
        <v>194</v>
      </c>
      <c r="C60" s="199" t="s">
        <v>478</v>
      </c>
      <c r="D60" s="199" t="s">
        <v>261</v>
      </c>
      <c r="G60" s="200" t="s">
        <v>528</v>
      </c>
      <c r="H60" s="11" t="n">
        <v>1019.4</v>
      </c>
      <c r="I60" s="201" t="s">
        <v>198</v>
      </c>
      <c r="J60" s="199" t="s">
        <v>478</v>
      </c>
      <c r="K60" s="200" t="s">
        <v>528</v>
      </c>
      <c r="L60" s="202" t="n">
        <v>0</v>
      </c>
      <c r="M60" s="201" t="s">
        <v>198</v>
      </c>
    </row>
    <row r="61" customFormat="false" ht="15" hidden="false" customHeight="false" outlineLevel="0" collapsed="false">
      <c r="A61" s="5" t="s">
        <v>528</v>
      </c>
      <c r="B61" s="5" t="s">
        <v>198</v>
      </c>
      <c r="C61" s="199" t="s">
        <v>478</v>
      </c>
      <c r="D61" s="199" t="s">
        <v>264</v>
      </c>
      <c r="G61" s="200" t="s">
        <v>529</v>
      </c>
      <c r="H61" s="11" t="n">
        <v>144</v>
      </c>
      <c r="I61" s="201" t="s">
        <v>201</v>
      </c>
      <c r="J61" s="199" t="s">
        <v>478</v>
      </c>
      <c r="K61" s="200" t="s">
        <v>529</v>
      </c>
      <c r="L61" s="202" t="n">
        <v>1389.969</v>
      </c>
      <c r="M61" s="201" t="s">
        <v>201</v>
      </c>
    </row>
    <row r="62" customFormat="false" ht="15" hidden="false" customHeight="false" outlineLevel="0" collapsed="false">
      <c r="A62" s="5" t="s">
        <v>529</v>
      </c>
      <c r="B62" s="5" t="s">
        <v>201</v>
      </c>
      <c r="C62" s="199" t="s">
        <v>478</v>
      </c>
      <c r="D62" s="199" t="s">
        <v>267</v>
      </c>
      <c r="G62" s="200" t="s">
        <v>530</v>
      </c>
      <c r="H62" s="11" t="n">
        <v>986.19927</v>
      </c>
      <c r="I62" s="201" t="s">
        <v>531</v>
      </c>
      <c r="J62" s="199" t="s">
        <v>478</v>
      </c>
      <c r="K62" s="200" t="s">
        <v>530</v>
      </c>
      <c r="M62" s="201" t="s">
        <v>531</v>
      </c>
    </row>
    <row r="63" customFormat="false" ht="15" hidden="false" customHeight="false" outlineLevel="0" collapsed="false">
      <c r="A63" s="5" t="s">
        <v>530</v>
      </c>
      <c r="B63" s="5" t="s">
        <v>531</v>
      </c>
      <c r="C63" s="199" t="s">
        <v>478</v>
      </c>
      <c r="G63" s="200" t="n">
        <v>2631133012</v>
      </c>
      <c r="H63" s="11" t="n">
        <v>1514.2</v>
      </c>
      <c r="I63" s="201" t="s">
        <v>354</v>
      </c>
      <c r="J63" s="199" t="s">
        <v>478</v>
      </c>
      <c r="K63" s="200" t="n">
        <v>2631133012</v>
      </c>
      <c r="M63" s="201" t="s">
        <v>354</v>
      </c>
    </row>
    <row r="64" customFormat="false" ht="15" hidden="false" customHeight="false" outlineLevel="0" collapsed="false">
      <c r="A64" s="5" t="n">
        <v>2631133012</v>
      </c>
      <c r="B64" s="5" t="s">
        <v>354</v>
      </c>
      <c r="C64" s="199" t="s">
        <v>478</v>
      </c>
      <c r="G64" s="200" t="s">
        <v>532</v>
      </c>
      <c r="H64" s="11" t="n">
        <v>869.19979</v>
      </c>
      <c r="I64" s="201" t="s">
        <v>357</v>
      </c>
      <c r="J64" s="199" t="s">
        <v>478</v>
      </c>
      <c r="K64" s="200" t="s">
        <v>532</v>
      </c>
      <c r="M64" s="201" t="s">
        <v>357</v>
      </c>
    </row>
    <row r="65" customFormat="false" ht="15" hidden="false" customHeight="false" outlineLevel="0" collapsed="false">
      <c r="A65" s="5" t="s">
        <v>532</v>
      </c>
      <c r="B65" s="5" t="s">
        <v>357</v>
      </c>
      <c r="C65" s="199" t="s">
        <v>478</v>
      </c>
      <c r="G65" s="200" t="s">
        <v>533</v>
      </c>
      <c r="H65" s="11" t="n">
        <v>3349.4</v>
      </c>
      <c r="I65" s="201" t="s">
        <v>361</v>
      </c>
      <c r="J65" s="199" t="s">
        <v>478</v>
      </c>
      <c r="K65" s="200" t="s">
        <v>533</v>
      </c>
      <c r="M65" s="201" t="s">
        <v>361</v>
      </c>
    </row>
    <row r="66" customFormat="false" ht="15" hidden="false" customHeight="false" outlineLevel="0" collapsed="false">
      <c r="A66" s="5" t="s">
        <v>533</v>
      </c>
      <c r="B66" s="5" t="s">
        <v>361</v>
      </c>
      <c r="C66" s="199" t="s">
        <v>478</v>
      </c>
      <c r="G66" s="200" t="s">
        <v>534</v>
      </c>
      <c r="H66" s="11" t="n">
        <v>3169.19807</v>
      </c>
      <c r="I66" s="201" t="s">
        <v>365</v>
      </c>
      <c r="J66" s="199" t="s">
        <v>478</v>
      </c>
      <c r="K66" s="200" t="s">
        <v>534</v>
      </c>
      <c r="M66" s="201" t="s">
        <v>365</v>
      </c>
    </row>
    <row r="67" customFormat="false" ht="15" hidden="false" customHeight="false" outlineLevel="0" collapsed="false">
      <c r="A67" s="5" t="s">
        <v>534</v>
      </c>
      <c r="B67" s="5" t="s">
        <v>365</v>
      </c>
      <c r="C67" s="199" t="s">
        <v>478</v>
      </c>
      <c r="D67" s="199" t="s">
        <v>275</v>
      </c>
      <c r="G67" s="200" t="s">
        <v>535</v>
      </c>
      <c r="H67" s="11" t="n">
        <v>2763.00381</v>
      </c>
      <c r="I67" s="201" t="s">
        <v>370</v>
      </c>
      <c r="J67" s="199" t="s">
        <v>478</v>
      </c>
      <c r="K67" s="200" t="s">
        <v>535</v>
      </c>
      <c r="M67" s="201" t="s">
        <v>370</v>
      </c>
    </row>
    <row r="68" customFormat="false" ht="15" hidden="false" customHeight="false" outlineLevel="0" collapsed="false">
      <c r="A68" s="5" t="s">
        <v>535</v>
      </c>
      <c r="B68" s="5" t="s">
        <v>370</v>
      </c>
      <c r="C68" s="199" t="s">
        <v>478</v>
      </c>
      <c r="D68" s="199" t="s">
        <v>280</v>
      </c>
      <c r="G68" s="200" t="n">
        <v>2836126510</v>
      </c>
      <c r="H68" s="11" t="n">
        <v>1420.6</v>
      </c>
      <c r="I68" s="201" t="s">
        <v>205</v>
      </c>
      <c r="J68" s="199" t="s">
        <v>478</v>
      </c>
      <c r="K68" s="200" t="n">
        <v>2836126510</v>
      </c>
      <c r="L68" s="202" t="n">
        <v>0</v>
      </c>
      <c r="M68" s="201" t="s">
        <v>205</v>
      </c>
    </row>
    <row r="69" customFormat="false" ht="15" hidden="false" customHeight="false" outlineLevel="0" collapsed="false">
      <c r="A69" s="185" t="n">
        <v>2836126510</v>
      </c>
      <c r="B69" s="5" t="s">
        <v>206</v>
      </c>
      <c r="C69" s="199" t="s">
        <v>478</v>
      </c>
      <c r="D69" s="199" t="s">
        <v>284</v>
      </c>
      <c r="G69" s="200" t="s">
        <v>536</v>
      </c>
      <c r="H69" s="11" t="n">
        <v>1019.6</v>
      </c>
      <c r="I69" s="201" t="s">
        <v>208</v>
      </c>
      <c r="J69" s="199" t="s">
        <v>478</v>
      </c>
      <c r="K69" s="200" t="s">
        <v>536</v>
      </c>
      <c r="L69" s="202" t="n">
        <v>1187.406</v>
      </c>
      <c r="M69" s="201" t="s">
        <v>208</v>
      </c>
    </row>
    <row r="70" customFormat="false" ht="15" hidden="false" customHeight="false" outlineLevel="0" collapsed="false">
      <c r="A70" s="5" t="s">
        <v>536</v>
      </c>
      <c r="B70" s="5" t="s">
        <v>208</v>
      </c>
      <c r="C70" s="199" t="s">
        <v>478</v>
      </c>
      <c r="D70" s="199" t="s">
        <v>440</v>
      </c>
      <c r="G70" s="200" t="s">
        <v>537</v>
      </c>
      <c r="H70" s="11" t="n">
        <v>1133.8</v>
      </c>
      <c r="I70" s="201" t="s">
        <v>212</v>
      </c>
      <c r="J70" s="199" t="s">
        <v>478</v>
      </c>
      <c r="K70" s="200" t="s">
        <v>537</v>
      </c>
      <c r="L70" s="202" t="n">
        <v>395.37</v>
      </c>
      <c r="M70" s="201" t="s">
        <v>212</v>
      </c>
    </row>
    <row r="71" customFormat="false" ht="15" hidden="false" customHeight="false" outlineLevel="0" collapsed="false">
      <c r="A71" s="5" t="s">
        <v>537</v>
      </c>
      <c r="B71" s="5" t="s">
        <v>212</v>
      </c>
      <c r="C71" s="199" t="s">
        <v>478</v>
      </c>
      <c r="D71" s="199" t="s">
        <v>289</v>
      </c>
      <c r="G71" s="200" t="s">
        <v>538</v>
      </c>
      <c r="H71" s="11" t="n">
        <v>1940.8</v>
      </c>
      <c r="I71" s="201" t="s">
        <v>375</v>
      </c>
      <c r="J71" s="199" t="s">
        <v>478</v>
      </c>
      <c r="K71" s="200" t="s">
        <v>538</v>
      </c>
      <c r="M71" s="201" t="s">
        <v>375</v>
      </c>
    </row>
    <row r="72" customFormat="false" ht="15" hidden="false" customHeight="false" outlineLevel="0" collapsed="false">
      <c r="A72" s="5" t="s">
        <v>538</v>
      </c>
      <c r="B72" s="5" t="s">
        <v>375</v>
      </c>
      <c r="C72" s="199" t="s">
        <v>478</v>
      </c>
      <c r="D72" s="199" t="s">
        <v>293</v>
      </c>
      <c r="G72" s="200" t="s">
        <v>539</v>
      </c>
      <c r="H72" s="11" t="n">
        <v>1133.8</v>
      </c>
      <c r="I72" s="201" t="s">
        <v>215</v>
      </c>
      <c r="J72" s="199" t="s">
        <v>478</v>
      </c>
      <c r="K72" s="200" t="s">
        <v>539</v>
      </c>
      <c r="L72" s="202" t="n">
        <v>552.69</v>
      </c>
      <c r="M72" s="201" t="s">
        <v>215</v>
      </c>
    </row>
    <row r="73" customFormat="false" ht="15" hidden="false" customHeight="false" outlineLevel="0" collapsed="false">
      <c r="A73" s="5" t="s">
        <v>539</v>
      </c>
      <c r="B73" s="5" t="s">
        <v>215</v>
      </c>
      <c r="C73" s="199" t="s">
        <v>478</v>
      </c>
      <c r="D73" s="199" t="s">
        <v>297</v>
      </c>
      <c r="G73" s="200" t="n">
        <v>2791439464</v>
      </c>
      <c r="H73" s="11" t="n">
        <v>1525.00143</v>
      </c>
      <c r="I73" s="201" t="s">
        <v>540</v>
      </c>
      <c r="J73" s="199" t="s">
        <v>478</v>
      </c>
      <c r="K73" s="200" t="n">
        <v>2791439464</v>
      </c>
      <c r="M73" s="201" t="s">
        <v>540</v>
      </c>
    </row>
    <row r="74" customFormat="false" ht="15" hidden="false" customHeight="false" outlineLevel="0" collapsed="false">
      <c r="A74" s="5" t="n">
        <v>2791439464</v>
      </c>
      <c r="B74" s="5" t="s">
        <v>540</v>
      </c>
      <c r="C74" s="199" t="s">
        <v>478</v>
      </c>
      <c r="D74" s="199" t="s">
        <v>302</v>
      </c>
      <c r="G74" s="200" t="s">
        <v>541</v>
      </c>
      <c r="H74" s="11" t="n">
        <v>1901.8</v>
      </c>
      <c r="I74" s="201" t="s">
        <v>379</v>
      </c>
      <c r="J74" s="199" t="s">
        <v>478</v>
      </c>
      <c r="K74" s="200" t="s">
        <v>541</v>
      </c>
      <c r="M74" s="201" t="s">
        <v>379</v>
      </c>
    </row>
    <row r="75" customFormat="false" ht="15" hidden="false" customHeight="false" outlineLevel="0" collapsed="false">
      <c r="A75" s="5" t="s">
        <v>541</v>
      </c>
      <c r="B75" s="5" t="s">
        <v>379</v>
      </c>
      <c r="C75" s="199" t="s">
        <v>478</v>
      </c>
      <c r="D75" s="199" t="s">
        <v>443</v>
      </c>
      <c r="G75" s="200" t="s">
        <v>542</v>
      </c>
      <c r="H75" s="11" t="n">
        <v>2382.79622</v>
      </c>
      <c r="I75" s="201" t="s">
        <v>382</v>
      </c>
      <c r="J75" s="199" t="s">
        <v>478</v>
      </c>
      <c r="K75" s="200" t="s">
        <v>542</v>
      </c>
      <c r="M75" s="201" t="s">
        <v>382</v>
      </c>
    </row>
    <row r="76" customFormat="false" ht="15" hidden="false" customHeight="false" outlineLevel="0" collapsed="false">
      <c r="A76" s="5" t="s">
        <v>542</v>
      </c>
      <c r="B76" s="5" t="s">
        <v>382</v>
      </c>
      <c r="C76" s="199" t="s">
        <v>478</v>
      </c>
      <c r="D76" s="199" t="s">
        <v>307</v>
      </c>
      <c r="G76" s="200" t="s">
        <v>543</v>
      </c>
      <c r="H76" s="11" t="n">
        <v>1019.6</v>
      </c>
      <c r="I76" s="201" t="s">
        <v>218</v>
      </c>
      <c r="J76" s="199" t="s">
        <v>478</v>
      </c>
      <c r="K76" s="200" t="s">
        <v>543</v>
      </c>
      <c r="L76" s="202" t="n">
        <v>1752.957</v>
      </c>
      <c r="M76" s="201" t="s">
        <v>218</v>
      </c>
    </row>
    <row r="77" customFormat="false" ht="15" hidden="false" customHeight="false" outlineLevel="0" collapsed="false">
      <c r="A77" s="5" t="s">
        <v>543</v>
      </c>
      <c r="B77" s="5" t="s">
        <v>218</v>
      </c>
      <c r="C77" s="199" t="s">
        <v>478</v>
      </c>
      <c r="D77" s="199" t="s">
        <v>310</v>
      </c>
      <c r="G77" s="200" t="s">
        <v>544</v>
      </c>
      <c r="H77" s="11" t="n">
        <v>519.6</v>
      </c>
      <c r="I77" s="201" t="s">
        <v>221</v>
      </c>
      <c r="J77" s="199" t="s">
        <v>478</v>
      </c>
      <c r="K77" s="200" t="s">
        <v>544</v>
      </c>
      <c r="L77" s="202" t="n">
        <v>7305.399</v>
      </c>
      <c r="M77" s="201" t="s">
        <v>221</v>
      </c>
    </row>
    <row r="78" customFormat="false" ht="15" hidden="false" customHeight="false" outlineLevel="0" collapsed="false">
      <c r="A78" s="5" t="s">
        <v>544</v>
      </c>
      <c r="B78" s="5" t="s">
        <v>221</v>
      </c>
      <c r="C78" s="199" t="s">
        <v>478</v>
      </c>
      <c r="D78" s="199" t="s">
        <v>314</v>
      </c>
      <c r="G78" s="200" t="s">
        <v>545</v>
      </c>
      <c r="H78" s="11" t="n">
        <v>629.99585</v>
      </c>
      <c r="I78" s="201" t="s">
        <v>386</v>
      </c>
      <c r="J78" s="199" t="s">
        <v>478</v>
      </c>
      <c r="K78" s="200" t="s">
        <v>545</v>
      </c>
      <c r="M78" s="201" t="s">
        <v>386</v>
      </c>
    </row>
    <row r="79" customFormat="false" ht="15" hidden="false" customHeight="false" outlineLevel="0" collapsed="false">
      <c r="A79" s="5" t="s">
        <v>545</v>
      </c>
      <c r="B79" s="5" t="s">
        <v>386</v>
      </c>
      <c r="C79" s="199" t="s">
        <v>478</v>
      </c>
      <c r="D79" s="199" t="s">
        <v>318</v>
      </c>
      <c r="G79" s="200" t="s">
        <v>546</v>
      </c>
      <c r="H79" s="11" t="n">
        <v>1420.4</v>
      </c>
      <c r="I79" s="201" t="s">
        <v>225</v>
      </c>
      <c r="J79" s="199" t="s">
        <v>478</v>
      </c>
      <c r="K79" s="200" t="s">
        <v>546</v>
      </c>
      <c r="L79" s="202" t="n">
        <v>0</v>
      </c>
      <c r="M79" s="201" t="s">
        <v>225</v>
      </c>
    </row>
    <row r="80" customFormat="false" ht="15" hidden="false" customHeight="false" outlineLevel="0" collapsed="false">
      <c r="A80" s="5" t="s">
        <v>546</v>
      </c>
      <c r="B80" s="5" t="s">
        <v>225</v>
      </c>
      <c r="C80" s="199" t="s">
        <v>478</v>
      </c>
      <c r="D80" s="199" t="s">
        <v>322</v>
      </c>
      <c r="G80" s="200" t="s">
        <v>547</v>
      </c>
      <c r="H80" s="11" t="n">
        <v>659.40195</v>
      </c>
      <c r="I80" s="201" t="s">
        <v>548</v>
      </c>
      <c r="J80" s="199" t="s">
        <v>478</v>
      </c>
      <c r="K80" s="200" t="s">
        <v>547</v>
      </c>
      <c r="M80" s="201" t="s">
        <v>548</v>
      </c>
    </row>
    <row r="81" customFormat="false" ht="15" hidden="false" customHeight="false" outlineLevel="0" collapsed="false">
      <c r="A81" s="5" t="s">
        <v>547</v>
      </c>
      <c r="B81" s="5" t="s">
        <v>548</v>
      </c>
      <c r="C81" s="199" t="s">
        <v>478</v>
      </c>
      <c r="D81" s="199" t="s">
        <v>325</v>
      </c>
      <c r="G81" s="200" t="s">
        <v>549</v>
      </c>
      <c r="H81" s="11" t="n">
        <v>1133.8</v>
      </c>
      <c r="I81" s="201" t="s">
        <v>229</v>
      </c>
      <c r="J81" s="199" t="s">
        <v>478</v>
      </c>
      <c r="K81" s="200" t="s">
        <v>549</v>
      </c>
      <c r="L81" s="202" t="n">
        <v>2544.849</v>
      </c>
      <c r="M81" s="201" t="s">
        <v>229</v>
      </c>
    </row>
    <row r="82" customFormat="false" ht="15" hidden="false" customHeight="false" outlineLevel="0" collapsed="false">
      <c r="A82" s="5" t="s">
        <v>549</v>
      </c>
      <c r="B82" s="5" t="s">
        <v>229</v>
      </c>
      <c r="C82" s="199" t="s">
        <v>478</v>
      </c>
      <c r="D82" s="199" t="s">
        <v>334</v>
      </c>
      <c r="G82" s="200" t="s">
        <v>550</v>
      </c>
      <c r="H82" s="11" t="n">
        <v>1019.6</v>
      </c>
      <c r="I82" s="201" t="s">
        <v>233</v>
      </c>
      <c r="J82" s="199" t="s">
        <v>478</v>
      </c>
      <c r="K82" s="200" t="s">
        <v>550</v>
      </c>
      <c r="L82" s="202" t="n">
        <v>1901.718</v>
      </c>
      <c r="M82" s="201" t="s">
        <v>233</v>
      </c>
    </row>
    <row r="83" customFormat="false" ht="15" hidden="false" customHeight="false" outlineLevel="0" collapsed="false">
      <c r="A83" s="5" t="s">
        <v>550</v>
      </c>
      <c r="B83" s="5" t="s">
        <v>233</v>
      </c>
      <c r="C83" s="199" t="s">
        <v>478</v>
      </c>
      <c r="D83" s="199" t="s">
        <v>338</v>
      </c>
      <c r="G83" s="200" t="s">
        <v>551</v>
      </c>
      <c r="H83" s="11" t="n">
        <v>1283.79534</v>
      </c>
      <c r="I83" s="201" t="s">
        <v>394</v>
      </c>
      <c r="J83" s="199" t="s">
        <v>478</v>
      </c>
      <c r="K83" s="200" t="s">
        <v>551</v>
      </c>
      <c r="M83" s="201" t="s">
        <v>394</v>
      </c>
    </row>
    <row r="84" customFormat="false" ht="15" hidden="false" customHeight="false" outlineLevel="0" collapsed="false">
      <c r="A84" s="204" t="n">
        <v>2965106850</v>
      </c>
      <c r="B84" s="201" t="s">
        <v>237</v>
      </c>
      <c r="C84" s="199" t="s">
        <v>478</v>
      </c>
      <c r="D84" s="199" t="s">
        <v>342</v>
      </c>
      <c r="G84" s="200" t="n">
        <v>1463375854</v>
      </c>
      <c r="H84" s="11" t="n">
        <v>1360.4</v>
      </c>
      <c r="I84" s="201" t="s">
        <v>398</v>
      </c>
      <c r="J84" s="199" t="s">
        <v>478</v>
      </c>
      <c r="K84" s="200" t="n">
        <v>1463375854</v>
      </c>
      <c r="M84" s="201" t="s">
        <v>398</v>
      </c>
    </row>
    <row r="85" customFormat="false" ht="15" hidden="false" customHeight="false" outlineLevel="0" collapsed="false">
      <c r="A85" s="5" t="n">
        <v>1463375854</v>
      </c>
      <c r="B85" s="5" t="s">
        <v>398</v>
      </c>
      <c r="C85" s="199" t="s">
        <v>478</v>
      </c>
      <c r="D85" s="199" t="s">
        <v>346</v>
      </c>
      <c r="G85" s="200" t="s">
        <v>552</v>
      </c>
      <c r="H85" s="11" t="n">
        <v>1183.39679</v>
      </c>
      <c r="I85" s="201" t="s">
        <v>401</v>
      </c>
      <c r="J85" s="199" t="s">
        <v>478</v>
      </c>
      <c r="K85" s="200" t="s">
        <v>552</v>
      </c>
      <c r="M85" s="201" t="s">
        <v>401</v>
      </c>
    </row>
    <row r="86" customFormat="false" ht="15" hidden="false" customHeight="false" outlineLevel="0" collapsed="false">
      <c r="A86" s="5" t="s">
        <v>552</v>
      </c>
      <c r="B86" s="5" t="s">
        <v>401</v>
      </c>
      <c r="C86" s="199" t="s">
        <v>478</v>
      </c>
      <c r="D86" s="199" t="s">
        <v>351</v>
      </c>
      <c r="G86" s="200" t="s">
        <v>553</v>
      </c>
      <c r="H86" s="11" t="n">
        <v>907.4</v>
      </c>
      <c r="I86" s="201" t="s">
        <v>405</v>
      </c>
      <c r="J86" s="199" t="s">
        <v>478</v>
      </c>
      <c r="K86" s="200" t="s">
        <v>553</v>
      </c>
      <c r="M86" s="201" t="s">
        <v>405</v>
      </c>
    </row>
    <row r="87" customFormat="false" ht="15" hidden="false" customHeight="false" outlineLevel="0" collapsed="false">
      <c r="A87" s="5" t="s">
        <v>553</v>
      </c>
      <c r="B87" s="5" t="s">
        <v>405</v>
      </c>
      <c r="C87" s="199" t="s">
        <v>478</v>
      </c>
      <c r="D87" s="199" t="s">
        <v>354</v>
      </c>
      <c r="G87" s="200" t="s">
        <v>554</v>
      </c>
      <c r="H87" s="11" t="n">
        <v>1069.2</v>
      </c>
      <c r="I87" s="201" t="s">
        <v>240</v>
      </c>
      <c r="J87" s="199" t="s">
        <v>478</v>
      </c>
      <c r="K87" s="200" t="s">
        <v>554</v>
      </c>
      <c r="L87" s="202" t="n">
        <v>0</v>
      </c>
      <c r="M87" s="201" t="s">
        <v>240</v>
      </c>
    </row>
    <row r="88" customFormat="false" ht="15" hidden="false" customHeight="false" outlineLevel="0" collapsed="false">
      <c r="A88" s="5" t="s">
        <v>554</v>
      </c>
      <c r="B88" s="5" t="s">
        <v>240</v>
      </c>
      <c r="C88" s="199" t="s">
        <v>478</v>
      </c>
      <c r="D88" s="199" t="s">
        <v>357</v>
      </c>
      <c r="G88" s="200" t="s">
        <v>555</v>
      </c>
      <c r="H88" s="11" t="n">
        <v>1019.6</v>
      </c>
      <c r="I88" s="201" t="s">
        <v>244</v>
      </c>
      <c r="J88" s="199" t="s">
        <v>478</v>
      </c>
      <c r="K88" s="200" t="s">
        <v>555</v>
      </c>
      <c r="L88" s="202" t="n">
        <v>2932.281</v>
      </c>
      <c r="M88" s="201" t="s">
        <v>244</v>
      </c>
    </row>
    <row r="89" customFormat="false" ht="15" hidden="false" customHeight="false" outlineLevel="0" collapsed="false">
      <c r="A89" s="5" t="s">
        <v>555</v>
      </c>
      <c r="B89" s="5" t="s">
        <v>556</v>
      </c>
      <c r="C89" s="199" t="s">
        <v>478</v>
      </c>
      <c r="D89" s="199" t="s">
        <v>361</v>
      </c>
      <c r="G89" s="200" t="s">
        <v>557</v>
      </c>
      <c r="H89" s="11" t="n">
        <v>943.6</v>
      </c>
      <c r="I89" s="201" t="s">
        <v>247</v>
      </c>
      <c r="J89" s="199" t="s">
        <v>478</v>
      </c>
      <c r="K89" s="200" t="s">
        <v>557</v>
      </c>
      <c r="L89" s="202" t="n">
        <v>630</v>
      </c>
      <c r="M89" s="201" t="s">
        <v>247</v>
      </c>
    </row>
    <row r="90" customFormat="false" ht="15" hidden="false" customHeight="false" outlineLevel="0" collapsed="false">
      <c r="A90" s="5" t="s">
        <v>557</v>
      </c>
      <c r="B90" s="5" t="s">
        <v>247</v>
      </c>
      <c r="C90" s="199" t="s">
        <v>478</v>
      </c>
      <c r="D90" s="199" t="s">
        <v>365</v>
      </c>
      <c r="G90" s="200" t="s">
        <v>558</v>
      </c>
      <c r="H90" s="11" t="n">
        <v>1687</v>
      </c>
      <c r="I90" s="201" t="s">
        <v>409</v>
      </c>
      <c r="J90" s="199" t="s">
        <v>478</v>
      </c>
      <c r="K90" s="200" t="s">
        <v>558</v>
      </c>
      <c r="M90" s="201" t="s">
        <v>409</v>
      </c>
    </row>
    <row r="91" customFormat="false" ht="15" hidden="false" customHeight="false" outlineLevel="0" collapsed="false">
      <c r="A91" s="206" t="s">
        <v>558</v>
      </c>
      <c r="B91" s="206" t="s">
        <v>409</v>
      </c>
      <c r="C91" s="199" t="s">
        <v>478</v>
      </c>
      <c r="D91" s="199" t="s">
        <v>370</v>
      </c>
      <c r="G91" s="200" t="s">
        <v>559</v>
      </c>
      <c r="H91" s="11" t="n">
        <v>1133.8</v>
      </c>
      <c r="I91" s="201" t="s">
        <v>560</v>
      </c>
      <c r="J91" s="199" t="s">
        <v>478</v>
      </c>
      <c r="K91" s="200" t="s">
        <v>559</v>
      </c>
      <c r="L91" s="202" t="n">
        <v>638.289</v>
      </c>
      <c r="M91" s="201" t="s">
        <v>560</v>
      </c>
    </row>
    <row r="92" customFormat="false" ht="15" hidden="false" customHeight="false" outlineLevel="0" collapsed="false">
      <c r="A92" s="5" t="s">
        <v>559</v>
      </c>
      <c r="B92" s="5" t="s">
        <v>560</v>
      </c>
      <c r="C92" s="199" t="s">
        <v>478</v>
      </c>
      <c r="D92" s="199" t="s">
        <v>375</v>
      </c>
      <c r="G92" s="200" t="s">
        <v>561</v>
      </c>
      <c r="H92" s="11" t="n">
        <v>481.8</v>
      </c>
      <c r="I92" s="201" t="s">
        <v>250</v>
      </c>
      <c r="J92" s="199" t="s">
        <v>478</v>
      </c>
      <c r="K92" s="200" t="s">
        <v>561</v>
      </c>
      <c r="L92" s="202" t="n">
        <v>0</v>
      </c>
      <c r="M92" s="201" t="s">
        <v>250</v>
      </c>
    </row>
    <row r="93" customFormat="false" ht="15" hidden="false" customHeight="false" outlineLevel="0" collapsed="false">
      <c r="A93" s="5" t="s">
        <v>561</v>
      </c>
      <c r="B93" s="5" t="s">
        <v>250</v>
      </c>
      <c r="C93" s="199" t="s">
        <v>478</v>
      </c>
      <c r="D93" s="199" t="s">
        <v>379</v>
      </c>
      <c r="G93" s="200" t="s">
        <v>562</v>
      </c>
      <c r="H93" s="11" t="n">
        <v>3795.8</v>
      </c>
      <c r="I93" s="201" t="s">
        <v>254</v>
      </c>
      <c r="J93" s="199" t="s">
        <v>478</v>
      </c>
      <c r="K93" s="200" t="s">
        <v>562</v>
      </c>
      <c r="L93" s="202" t="n">
        <v>207.585</v>
      </c>
      <c r="M93" s="201" t="s">
        <v>254</v>
      </c>
    </row>
    <row r="94" customFormat="false" ht="15" hidden="false" customHeight="false" outlineLevel="0" collapsed="false">
      <c r="A94" s="5" t="s">
        <v>562</v>
      </c>
      <c r="B94" s="5" t="s">
        <v>254</v>
      </c>
      <c r="C94" s="199" t="s">
        <v>478</v>
      </c>
      <c r="D94" s="199" t="s">
        <v>382</v>
      </c>
      <c r="G94" s="200" t="s">
        <v>563</v>
      </c>
      <c r="H94" s="11" t="n">
        <v>1019.6</v>
      </c>
      <c r="I94" s="201" t="s">
        <v>258</v>
      </c>
      <c r="J94" s="199" t="s">
        <v>478</v>
      </c>
      <c r="K94" s="200" t="s">
        <v>563</v>
      </c>
      <c r="L94" s="202" t="n">
        <v>0</v>
      </c>
      <c r="M94" s="201" t="s">
        <v>258</v>
      </c>
    </row>
    <row r="95" customFormat="false" ht="15" hidden="false" customHeight="false" outlineLevel="0" collapsed="false">
      <c r="A95" s="5" t="s">
        <v>563</v>
      </c>
      <c r="B95" s="5" t="s">
        <v>258</v>
      </c>
      <c r="C95" s="199" t="s">
        <v>478</v>
      </c>
      <c r="D95" s="199" t="s">
        <v>386</v>
      </c>
      <c r="G95" s="200" t="n">
        <v>2983558908</v>
      </c>
      <c r="H95" s="11" t="n">
        <v>943.6</v>
      </c>
      <c r="I95" s="201" t="s">
        <v>261</v>
      </c>
      <c r="J95" s="199" t="s">
        <v>478</v>
      </c>
      <c r="K95" s="200" t="n">
        <v>2983558908</v>
      </c>
      <c r="L95" s="202" t="n">
        <v>630</v>
      </c>
      <c r="M95" s="201" t="s">
        <v>261</v>
      </c>
    </row>
    <row r="96" customFormat="false" ht="15" hidden="false" customHeight="false" outlineLevel="0" collapsed="false">
      <c r="A96" s="5" t="n">
        <v>2983558908</v>
      </c>
      <c r="B96" s="201" t="s">
        <v>261</v>
      </c>
      <c r="C96" s="199" t="s">
        <v>478</v>
      </c>
      <c r="D96" s="199" t="s">
        <v>394</v>
      </c>
      <c r="G96" s="200" t="s">
        <v>564</v>
      </c>
      <c r="H96" s="11" t="n">
        <v>2073.59972</v>
      </c>
      <c r="I96" s="201" t="s">
        <v>413</v>
      </c>
      <c r="J96" s="199" t="s">
        <v>478</v>
      </c>
      <c r="K96" s="200" t="s">
        <v>564</v>
      </c>
      <c r="M96" s="201" t="s">
        <v>413</v>
      </c>
    </row>
    <row r="97" customFormat="false" ht="15" hidden="false" customHeight="false" outlineLevel="0" collapsed="false">
      <c r="A97" s="5" t="s">
        <v>564</v>
      </c>
      <c r="B97" s="5" t="s">
        <v>413</v>
      </c>
      <c r="C97" s="199" t="s">
        <v>478</v>
      </c>
      <c r="D97" s="199" t="s">
        <v>398</v>
      </c>
      <c r="G97" s="200" t="n">
        <v>1258728771</v>
      </c>
      <c r="H97" s="11" t="n">
        <v>606</v>
      </c>
      <c r="I97" s="201" t="s">
        <v>417</v>
      </c>
      <c r="J97" s="199" t="s">
        <v>478</v>
      </c>
      <c r="K97" s="200" t="n">
        <v>1258728771</v>
      </c>
      <c r="M97" s="201" t="s">
        <v>417</v>
      </c>
    </row>
    <row r="98" customFormat="false" ht="15" hidden="false" customHeight="false" outlineLevel="0" collapsed="false">
      <c r="A98" s="199" t="n">
        <v>1258728771</v>
      </c>
      <c r="B98" s="199" t="s">
        <v>418</v>
      </c>
      <c r="C98" s="199" t="s">
        <v>478</v>
      </c>
      <c r="D98" s="199" t="s">
        <v>401</v>
      </c>
      <c r="G98" s="200" t="s">
        <v>565</v>
      </c>
      <c r="H98" s="11" t="n">
        <v>1533</v>
      </c>
      <c r="I98" s="201" t="s">
        <v>420</v>
      </c>
      <c r="J98" s="199" t="s">
        <v>478</v>
      </c>
      <c r="K98" s="200" t="s">
        <v>565</v>
      </c>
      <c r="M98" s="201" t="s">
        <v>420</v>
      </c>
    </row>
    <row r="99" customFormat="false" ht="15" hidden="false" customHeight="false" outlineLevel="0" collapsed="false">
      <c r="A99" s="5" t="s">
        <v>565</v>
      </c>
      <c r="B99" s="5" t="s">
        <v>420</v>
      </c>
      <c r="C99" s="199" t="s">
        <v>478</v>
      </c>
      <c r="D99" s="199" t="s">
        <v>405</v>
      </c>
      <c r="G99" s="200" t="s">
        <v>566</v>
      </c>
      <c r="H99" s="11" t="n">
        <v>1019.8</v>
      </c>
      <c r="I99" s="201" t="s">
        <v>267</v>
      </c>
      <c r="J99" s="199" t="s">
        <v>478</v>
      </c>
      <c r="K99" s="200" t="s">
        <v>566</v>
      </c>
      <c r="L99" s="202" t="n">
        <v>2038.653</v>
      </c>
      <c r="M99" s="201" t="s">
        <v>267</v>
      </c>
    </row>
    <row r="100" customFormat="false" ht="15" hidden="false" customHeight="false" outlineLevel="0" collapsed="false">
      <c r="A100" s="5" t="s">
        <v>566</v>
      </c>
      <c r="B100" s="5" t="s">
        <v>267</v>
      </c>
      <c r="C100" s="199" t="s">
        <v>478</v>
      </c>
      <c r="D100" s="199" t="s">
        <v>409</v>
      </c>
      <c r="G100" s="200" t="s">
        <v>567</v>
      </c>
      <c r="H100" s="11" t="n">
        <v>3568.4</v>
      </c>
      <c r="I100" s="201" t="s">
        <v>424</v>
      </c>
      <c r="J100" s="199" t="s">
        <v>478</v>
      </c>
      <c r="K100" s="200" t="s">
        <v>567</v>
      </c>
      <c r="M100" s="201" t="s">
        <v>424</v>
      </c>
    </row>
    <row r="101" customFormat="false" ht="18.75" hidden="false" customHeight="false" outlineLevel="0" collapsed="false">
      <c r="A101" s="5" t="s">
        <v>567</v>
      </c>
      <c r="B101" s="5" t="s">
        <v>424</v>
      </c>
      <c r="C101" s="199" t="s">
        <v>478</v>
      </c>
      <c r="D101" s="199" t="s">
        <v>413</v>
      </c>
      <c r="G101" s="200"/>
      <c r="H101" s="208" t="n">
        <v>139942.98298</v>
      </c>
      <c r="L101" s="209" t="n">
        <v>87859.693</v>
      </c>
    </row>
    <row r="102" customFormat="false" ht="15.75" hidden="false" customHeight="false" outlineLevel="0" collapsed="false">
      <c r="D102" s="199" t="s">
        <v>417</v>
      </c>
    </row>
    <row r="103" customFormat="false" ht="15" hidden="false" customHeight="false" outlineLevel="0" collapsed="false">
      <c r="D103" s="199" t="s">
        <v>420</v>
      </c>
    </row>
    <row r="104" customFormat="false" ht="15" hidden="false" customHeight="false" outlineLevel="0" collapsed="false">
      <c r="D104" s="199" t="s">
        <v>424</v>
      </c>
    </row>
    <row r="105" customFormat="false" ht="15" hidden="false" customHeight="false" outlineLevel="0" collapsed="false">
      <c r="G105" s="200" t="s">
        <v>517</v>
      </c>
      <c r="H105" s="11" t="n">
        <v>1019.6</v>
      </c>
      <c r="I105" s="201" t="s">
        <v>180</v>
      </c>
      <c r="J105" s="199" t="s">
        <v>478</v>
      </c>
      <c r="K105" s="200" t="s">
        <v>517</v>
      </c>
      <c r="L105" s="202" t="n">
        <v>0</v>
      </c>
      <c r="M105" s="201" t="s">
        <v>180</v>
      </c>
    </row>
    <row r="106" customFormat="false" ht="18.75" hidden="false" customHeight="false" outlineLevel="0" collapsed="false">
      <c r="H106" s="208" t="n">
        <v>1019.6</v>
      </c>
      <c r="L106" s="208" t="n">
        <v>0</v>
      </c>
    </row>
    <row r="107" customFormat="false" ht="15.75" hidden="false" customHeight="false" outlineLevel="0" collapsed="false"/>
    <row r="108" customFormat="false" ht="15" hidden="false" customHeight="false" outlineLevel="0" collapsed="false">
      <c r="A108" s="210" t="n">
        <v>2851254995</v>
      </c>
      <c r="B108" s="211" t="s">
        <v>137</v>
      </c>
      <c r="C108" s="212" t="s">
        <v>478</v>
      </c>
      <c r="D108" s="212"/>
      <c r="E108" s="212"/>
      <c r="F108" s="212"/>
      <c r="G108" s="213" t="n">
        <v>2851254995</v>
      </c>
      <c r="H108" s="214" t="n">
        <v>1134.2</v>
      </c>
      <c r="I108" s="211" t="s">
        <v>137</v>
      </c>
      <c r="J108" s="212" t="s">
        <v>478</v>
      </c>
      <c r="K108" s="213" t="n">
        <v>2851254995</v>
      </c>
      <c r="L108" s="215" t="n">
        <v>288</v>
      </c>
      <c r="M108" s="211" t="s">
        <v>137</v>
      </c>
      <c r="N108" s="216" t="n">
        <v>1422.2</v>
      </c>
    </row>
    <row r="109" customFormat="false" ht="15" hidden="false" customHeight="false" outlineLevel="0" collapsed="false">
      <c r="A109" s="105" t="s">
        <v>551</v>
      </c>
      <c r="B109" s="105" t="s">
        <v>394</v>
      </c>
      <c r="C109" s="212" t="s">
        <v>478</v>
      </c>
      <c r="D109" s="212"/>
      <c r="E109" s="212"/>
      <c r="F109" s="212"/>
      <c r="G109" s="213" t="n">
        <v>2965106850</v>
      </c>
      <c r="H109" s="214" t="n">
        <v>1134</v>
      </c>
      <c r="I109" s="211" t="s">
        <v>237</v>
      </c>
      <c r="J109" s="212" t="s">
        <v>478</v>
      </c>
      <c r="K109" s="213" t="n">
        <v>2965106850</v>
      </c>
      <c r="L109" s="215" t="n">
        <v>360</v>
      </c>
      <c r="M109" s="211" t="s">
        <v>237</v>
      </c>
      <c r="N109" s="216" t="n">
        <v>1494</v>
      </c>
    </row>
    <row r="110" customFormat="false" ht="18.75" hidden="false" customHeight="false" outlineLevel="0" collapsed="false">
      <c r="H110" s="208" t="n">
        <v>2268.2</v>
      </c>
      <c r="L110" s="209" t="n">
        <v>648</v>
      </c>
    </row>
    <row r="111" customFormat="false" ht="15.75" hidden="false" customHeight="false" outlineLevel="0" collapsed="false"/>
    <row r="113" customFormat="false" ht="15" hidden="false" customHeight="false" outlineLevel="0" collapsed="false">
      <c r="G113" s="199" t="s">
        <v>568</v>
      </c>
      <c r="H113" s="217" t="n">
        <v>139942.98298</v>
      </c>
      <c r="K113" s="199" t="s">
        <v>568</v>
      </c>
      <c r="L113" s="217" t="n">
        <v>87859.693</v>
      </c>
    </row>
    <row r="114" customFormat="false" ht="15" hidden="false" customHeight="false" outlineLevel="0" collapsed="false">
      <c r="G114" s="200" t="s">
        <v>517</v>
      </c>
      <c r="H114" s="217" t="n">
        <v>1019.6</v>
      </c>
      <c r="K114" s="200" t="s">
        <v>517</v>
      </c>
      <c r="L114" s="217" t="n">
        <v>0</v>
      </c>
    </row>
    <row r="115" customFormat="false" ht="33.75" hidden="false" customHeight="false" outlineLevel="0" collapsed="false">
      <c r="G115" s="218" t="s">
        <v>569</v>
      </c>
      <c r="H115" s="217" t="n">
        <v>2268.2</v>
      </c>
      <c r="K115" s="218" t="s">
        <v>569</v>
      </c>
      <c r="L115" s="219" t="n">
        <v>648</v>
      </c>
    </row>
    <row r="116" customFormat="false" ht="18.75" hidden="false" customHeight="false" outlineLevel="0" collapsed="false">
      <c r="H116" s="208" t="n">
        <v>143230.78298</v>
      </c>
      <c r="L116" s="208" t="n">
        <v>88507.693</v>
      </c>
    </row>
    <row r="117" customFormat="false" ht="15.75" hidden="false" customHeight="false" outlineLevel="0" collapsed="false"/>
    <row r="119" customFormat="false" ht="15" hidden="false" customHeight="false" outlineLevel="0" collapsed="false">
      <c r="A119" s="5" t="s">
        <v>570</v>
      </c>
      <c r="B119" s="5" t="s">
        <v>571</v>
      </c>
    </row>
    <row r="120" customFormat="false" ht="15" hidden="false" customHeight="false" outlineLevel="0" collapsed="false">
      <c r="A120" s="5" t="s">
        <v>572</v>
      </c>
      <c r="B120" s="5" t="s">
        <v>573</v>
      </c>
    </row>
    <row r="121" customFormat="false" ht="15" hidden="false" customHeight="false" outlineLevel="0" collapsed="false">
      <c r="A121" s="220" t="n">
        <v>2983558908</v>
      </c>
      <c r="B121" s="207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21" t="s">
        <v>574</v>
      </c>
      <c r="B1" s="221"/>
      <c r="C1" s="222"/>
      <c r="D1" s="223"/>
      <c r="E1" s="223"/>
      <c r="F1" s="224"/>
      <c r="G1" s="224"/>
    </row>
    <row r="2" customFormat="false" ht="15" hidden="false" customHeight="false" outlineLevel="0" collapsed="false">
      <c r="A2" s="221" t="s">
        <v>575</v>
      </c>
      <c r="B2" s="221"/>
      <c r="C2" s="222"/>
      <c r="D2" s="223"/>
      <c r="E2" s="223"/>
      <c r="F2" s="224"/>
      <c r="G2" s="224"/>
    </row>
    <row r="3" customFormat="false" ht="15" hidden="false" customHeight="false" outlineLevel="0" collapsed="false">
      <c r="A3" s="221" t="s">
        <v>576</v>
      </c>
      <c r="B3" s="225" t="s">
        <v>9</v>
      </c>
      <c r="C3" s="222"/>
      <c r="D3" s="223"/>
      <c r="E3" s="223"/>
      <c r="F3" s="224"/>
      <c r="G3" s="224"/>
    </row>
    <row r="4" customFormat="false" ht="15" hidden="false" customHeight="false" outlineLevel="0" collapsed="false">
      <c r="A4" s="222"/>
      <c r="B4" s="222"/>
      <c r="C4" s="222"/>
      <c r="D4" s="223"/>
      <c r="E4" s="223"/>
      <c r="F4" s="224"/>
      <c r="G4" s="224"/>
    </row>
    <row r="5" customFormat="false" ht="15" hidden="false" customHeight="false" outlineLevel="0" collapsed="false">
      <c r="A5" s="222" t="s">
        <v>38</v>
      </c>
      <c r="B5" s="222" t="s">
        <v>475</v>
      </c>
      <c r="C5" s="222"/>
      <c r="D5" s="223"/>
      <c r="E5" s="223"/>
      <c r="F5" s="224"/>
      <c r="G5" s="224"/>
    </row>
    <row r="6" customFormat="false" ht="15" hidden="false" customHeight="false" outlineLevel="0" collapsed="false">
      <c r="A6" s="223" t="s">
        <v>577</v>
      </c>
      <c r="B6" s="226" t="n">
        <f aca="false">48929.07+1779.43</f>
        <v>50708.5</v>
      </c>
      <c r="C6" s="223"/>
      <c r="D6" s="223"/>
      <c r="E6" s="223"/>
      <c r="F6" s="224"/>
      <c r="G6" s="224"/>
    </row>
    <row r="7" customFormat="false" ht="15" hidden="false" customHeight="false" outlineLevel="0" collapsed="false">
      <c r="A7" s="223" t="s">
        <v>578</v>
      </c>
      <c r="B7" s="226" t="n">
        <v>9042.55</v>
      </c>
      <c r="C7" s="223"/>
      <c r="D7" s="223"/>
      <c r="E7" s="223"/>
      <c r="F7" s="224"/>
      <c r="G7" s="224"/>
    </row>
    <row r="8" customFormat="false" ht="15" hidden="false" customHeight="false" outlineLevel="0" collapsed="false">
      <c r="A8" s="223" t="s">
        <v>579</v>
      </c>
      <c r="B8" s="226" t="n">
        <v>0</v>
      </c>
      <c r="C8" s="223"/>
      <c r="D8" s="223"/>
      <c r="E8" s="223"/>
      <c r="F8" s="224"/>
      <c r="G8" s="224"/>
    </row>
    <row r="9" customFormat="false" ht="15" hidden="false" customHeight="false" outlineLevel="0" collapsed="false">
      <c r="A9" s="223" t="s">
        <v>580</v>
      </c>
      <c r="B9" s="226" t="n">
        <v>8176.1</v>
      </c>
      <c r="C9" s="223"/>
      <c r="D9" s="223"/>
      <c r="E9" s="223"/>
      <c r="F9" s="224"/>
      <c r="G9" s="224"/>
    </row>
    <row r="10" customFormat="false" ht="15" hidden="false" customHeight="false" outlineLevel="0" collapsed="false">
      <c r="A10" s="223" t="s">
        <v>581</v>
      </c>
      <c r="B10" s="226" t="n">
        <v>0</v>
      </c>
      <c r="C10" s="223"/>
      <c r="D10" s="223"/>
      <c r="E10" s="223"/>
      <c r="F10" s="224"/>
      <c r="G10" s="224"/>
    </row>
    <row r="11" customFormat="false" ht="15" hidden="false" customHeight="false" outlineLevel="0" collapsed="false">
      <c r="A11" s="223" t="s">
        <v>582</v>
      </c>
      <c r="B11" s="226" t="n">
        <f aca="false">17796.53+3715.88</f>
        <v>21512.41</v>
      </c>
      <c r="C11" s="223"/>
      <c r="D11" s="223"/>
      <c r="E11" s="223"/>
      <c r="F11" s="224"/>
      <c r="G11" s="224"/>
    </row>
    <row r="12" customFormat="false" ht="15" hidden="false" customHeight="false" outlineLevel="0" collapsed="false">
      <c r="A12" s="223" t="s">
        <v>583</v>
      </c>
      <c r="B12" s="227" t="n">
        <v>0</v>
      </c>
      <c r="C12" s="223"/>
      <c r="D12" s="223"/>
      <c r="E12" s="223"/>
      <c r="F12" s="224"/>
      <c r="G12" s="224"/>
    </row>
    <row r="13" customFormat="false" ht="15.75" hidden="false" customHeight="false" outlineLevel="0" collapsed="false">
      <c r="A13" s="223" t="s">
        <v>584</v>
      </c>
      <c r="B13" s="228" t="n">
        <v>125620.53</v>
      </c>
      <c r="C13" s="223"/>
      <c r="D13" s="223"/>
      <c r="E13" s="223"/>
      <c r="F13" s="224"/>
      <c r="G13" s="224"/>
    </row>
    <row r="14" customFormat="false" ht="15" hidden="false" customHeight="false" outlineLevel="0" collapsed="false">
      <c r="A14" s="223"/>
      <c r="B14" s="229" t="n">
        <f aca="false">SUM(B6:B13)</f>
        <v>215060.09</v>
      </c>
      <c r="C14" s="223"/>
      <c r="D14" s="229"/>
      <c r="E14" s="223"/>
      <c r="F14" s="224"/>
      <c r="G14" s="224"/>
    </row>
    <row r="15" customFormat="false" ht="15.75" hidden="false" customHeight="false" outlineLevel="0" collapsed="false">
      <c r="A15" s="223"/>
      <c r="B15" s="230" t="n">
        <f aca="false">B14*0.16</f>
        <v>34409.6144</v>
      </c>
      <c r="C15" s="223"/>
      <c r="D15" s="224"/>
      <c r="E15" s="223"/>
      <c r="F15" s="224"/>
      <c r="G15" s="224"/>
    </row>
    <row r="16" customFormat="false" ht="15.75" hidden="false" customHeight="false" outlineLevel="0" collapsed="false">
      <c r="A16" s="223"/>
      <c r="B16" s="231" t="n">
        <f aca="false">+B14+B15</f>
        <v>249469.7044</v>
      </c>
      <c r="C16" s="223"/>
      <c r="D16" s="231"/>
      <c r="E16" s="223"/>
      <c r="F16" s="224"/>
      <c r="G16" s="224"/>
    </row>
    <row r="17" customFormat="false" ht="15" hidden="false" customHeight="false" outlineLevel="0" collapsed="false">
      <c r="A17" s="223"/>
      <c r="B17" s="226" t="n">
        <v>249469.71</v>
      </c>
      <c r="C17" s="223"/>
      <c r="D17" s="226"/>
      <c r="E17" s="223"/>
      <c r="F17" s="224"/>
      <c r="G17" s="224"/>
    </row>
    <row r="18" customFormat="false" ht="15" hidden="false" customHeight="false" outlineLevel="0" collapsed="false">
      <c r="A18" s="223"/>
      <c r="B18" s="226" t="n">
        <f aca="false">+B16-B17</f>
        <v>-0.00560000000405125</v>
      </c>
      <c r="C18" s="223"/>
      <c r="D18" s="226"/>
      <c r="E18" s="223"/>
      <c r="F18" s="224"/>
      <c r="G18" s="224"/>
    </row>
    <row r="19" customFormat="false" ht="15" hidden="false" customHeight="false" outlineLevel="0" collapsed="false">
      <c r="A19" s="223"/>
      <c r="B19" s="226"/>
      <c r="C19" s="223"/>
      <c r="D19" s="223"/>
      <c r="E19" s="223"/>
      <c r="F19" s="224"/>
      <c r="G19" s="224"/>
    </row>
    <row r="20" customFormat="false" ht="15" hidden="false" customHeight="false" outlineLevel="0" collapsed="false">
      <c r="A20" s="223"/>
      <c r="B20" s="223"/>
      <c r="C20" s="223"/>
      <c r="D20" s="223"/>
      <c r="E20" s="223"/>
      <c r="F20" s="224"/>
      <c r="G20" s="224"/>
    </row>
    <row r="21" customFormat="false" ht="15" hidden="false" customHeight="false" outlineLevel="0" collapsed="false">
      <c r="A21" s="223"/>
      <c r="B21" s="223"/>
      <c r="C21" s="223"/>
      <c r="D21" s="223"/>
      <c r="E21" s="223"/>
      <c r="F21" s="224"/>
      <c r="G21" s="224"/>
    </row>
    <row r="24" customFormat="false" ht="15" hidden="false" customHeight="false" outlineLevel="0" collapsed="false">
      <c r="A24" s="221" t="s">
        <v>574</v>
      </c>
      <c r="B24" s="221"/>
      <c r="C24" s="222"/>
      <c r="D24" s="223"/>
      <c r="E24" s="223"/>
      <c r="F24" s="224"/>
      <c r="G24" s="224"/>
    </row>
    <row r="25" customFormat="false" ht="15" hidden="false" customHeight="false" outlineLevel="0" collapsed="false">
      <c r="A25" s="221" t="s">
        <v>575</v>
      </c>
      <c r="B25" s="221"/>
      <c r="C25" s="222"/>
      <c r="D25" s="223"/>
      <c r="E25" s="223"/>
      <c r="F25" s="224"/>
      <c r="G25" s="224"/>
    </row>
    <row r="26" customFormat="false" ht="15" hidden="false" customHeight="false" outlineLevel="0" collapsed="false">
      <c r="A26" s="221" t="s">
        <v>576</v>
      </c>
      <c r="B26" s="225" t="s">
        <v>9</v>
      </c>
      <c r="C26" s="222"/>
      <c r="D26" s="223"/>
      <c r="E26" s="223"/>
      <c r="F26" s="224"/>
      <c r="G26" s="224"/>
    </row>
    <row r="27" customFormat="false" ht="15" hidden="false" customHeight="false" outlineLevel="0" collapsed="false">
      <c r="A27" s="222"/>
      <c r="B27" s="222"/>
      <c r="C27" s="222"/>
      <c r="D27" s="223"/>
      <c r="E27" s="223"/>
      <c r="F27" s="224"/>
      <c r="G27" s="224"/>
    </row>
    <row r="28" customFormat="false" ht="15" hidden="false" customHeight="false" outlineLevel="0" collapsed="false">
      <c r="A28" s="222" t="s">
        <v>38</v>
      </c>
      <c r="B28" s="222" t="s">
        <v>475</v>
      </c>
      <c r="C28" s="222"/>
      <c r="D28" s="223"/>
      <c r="E28" s="223"/>
      <c r="F28" s="224"/>
      <c r="G28" s="224"/>
    </row>
    <row r="29" customFormat="false" ht="15" hidden="false" customHeight="false" outlineLevel="0" collapsed="false">
      <c r="A29" s="223" t="s">
        <v>577</v>
      </c>
      <c r="B29" s="226" t="n">
        <v>222362.3</v>
      </c>
      <c r="C29" s="223"/>
      <c r="D29" s="223"/>
      <c r="E29" s="223"/>
      <c r="F29" s="224"/>
      <c r="G29" s="224"/>
    </row>
    <row r="30" customFormat="false" ht="15" hidden="false" customHeight="false" outlineLevel="0" collapsed="false">
      <c r="A30" s="223" t="s">
        <v>578</v>
      </c>
      <c r="B30" s="226" t="n">
        <v>4460.47</v>
      </c>
      <c r="C30" s="223"/>
      <c r="D30" s="223"/>
      <c r="E30" s="223"/>
      <c r="F30" s="224"/>
      <c r="G30" s="224"/>
    </row>
    <row r="31" customFormat="false" ht="15" hidden="false" customHeight="false" outlineLevel="0" collapsed="false">
      <c r="A31" s="223" t="s">
        <v>579</v>
      </c>
      <c r="B31" s="226" t="n">
        <v>0</v>
      </c>
      <c r="C31" s="223"/>
      <c r="D31" s="223"/>
      <c r="E31" s="223"/>
      <c r="F31" s="224"/>
      <c r="G31" s="224"/>
    </row>
    <row r="32" customFormat="false" ht="15" hidden="false" customHeight="false" outlineLevel="0" collapsed="false">
      <c r="A32" s="223" t="s">
        <v>580</v>
      </c>
      <c r="B32" s="226" t="n">
        <v>200</v>
      </c>
      <c r="C32" s="223"/>
      <c r="D32" s="223"/>
      <c r="E32" s="223"/>
      <c r="F32" s="224"/>
      <c r="G32" s="224"/>
    </row>
    <row r="33" customFormat="false" ht="15" hidden="false" customHeight="false" outlineLevel="0" collapsed="false">
      <c r="A33" s="223" t="s">
        <v>581</v>
      </c>
      <c r="B33" s="226" t="n">
        <v>0</v>
      </c>
      <c r="C33" s="223"/>
      <c r="D33" s="223"/>
      <c r="E33" s="223"/>
      <c r="F33" s="224"/>
      <c r="G33" s="224"/>
    </row>
    <row r="34" customFormat="false" ht="15" hidden="false" customHeight="false" outlineLevel="0" collapsed="false">
      <c r="A34" s="223" t="s">
        <v>582</v>
      </c>
      <c r="B34" s="226" t="n">
        <v>22901.63</v>
      </c>
      <c r="C34" s="223"/>
      <c r="D34" s="223"/>
      <c r="E34" s="223"/>
      <c r="F34" s="224"/>
      <c r="G34" s="224"/>
    </row>
    <row r="35" customFormat="false" ht="15" hidden="false" customHeight="false" outlineLevel="0" collapsed="false">
      <c r="A35" s="223" t="s">
        <v>583</v>
      </c>
      <c r="B35" s="227" t="n">
        <v>0</v>
      </c>
      <c r="C35" s="223"/>
      <c r="D35" s="223"/>
      <c r="E35" s="223"/>
      <c r="F35" s="224"/>
      <c r="G35" s="224"/>
    </row>
    <row r="36" customFormat="false" ht="15.75" hidden="false" customHeight="false" outlineLevel="0" collapsed="false">
      <c r="A36" s="223" t="s">
        <v>584</v>
      </c>
      <c r="B36" s="228" t="n">
        <v>0</v>
      </c>
      <c r="C36" s="223"/>
      <c r="D36" s="223"/>
      <c r="E36" s="223"/>
      <c r="F36" s="224"/>
      <c r="G36" s="224"/>
    </row>
    <row r="37" customFormat="false" ht="15" hidden="false" customHeight="false" outlineLevel="0" collapsed="false">
      <c r="A37" s="223"/>
      <c r="B37" s="229" t="n">
        <f aca="false">SUM(B29:B36)</f>
        <v>249924.4</v>
      </c>
      <c r="C37" s="223"/>
      <c r="D37" s="229"/>
      <c r="E37" s="223"/>
      <c r="F37" s="224"/>
      <c r="G37" s="224"/>
    </row>
    <row r="38" customFormat="false" ht="15.75" hidden="false" customHeight="false" outlineLevel="0" collapsed="false">
      <c r="A38" s="223"/>
      <c r="B38" s="230" t="n">
        <f aca="false">B37*0.16</f>
        <v>39987.904</v>
      </c>
      <c r="C38" s="223"/>
      <c r="D38" s="224"/>
      <c r="E38" s="223"/>
      <c r="F38" s="224"/>
      <c r="G38" s="224"/>
    </row>
    <row r="39" customFormat="false" ht="15.75" hidden="false" customHeight="false" outlineLevel="0" collapsed="false">
      <c r="A39" s="223"/>
      <c r="B39" s="231" t="n">
        <f aca="false">+B37+B38</f>
        <v>289912.304</v>
      </c>
      <c r="C39" s="223"/>
      <c r="D39" s="231"/>
      <c r="E39" s="223"/>
      <c r="F39" s="224"/>
      <c r="G39" s="224"/>
    </row>
    <row r="40" customFormat="false" ht="15" hidden="false" customHeight="false" outlineLevel="0" collapsed="false">
      <c r="A40" s="223"/>
      <c r="B40" s="226" t="n">
        <v>289912.3</v>
      </c>
      <c r="C40" s="223"/>
      <c r="D40" s="226"/>
      <c r="E40" s="223"/>
      <c r="F40" s="224"/>
      <c r="G40" s="224"/>
    </row>
    <row r="41" customFormat="false" ht="15" hidden="false" customHeight="false" outlineLevel="0" collapsed="false">
      <c r="A41" s="223"/>
      <c r="B41" s="226" t="n">
        <f aca="false">+B39-B40</f>
        <v>0.00400000001536682</v>
      </c>
      <c r="C41" s="223"/>
      <c r="D41" s="226"/>
      <c r="E41" s="223"/>
      <c r="F41" s="224"/>
      <c r="G41" s="224"/>
    </row>
    <row r="42" customFormat="false" ht="15" hidden="false" customHeight="false" outlineLevel="0" collapsed="false">
      <c r="A42" s="223"/>
      <c r="B42" s="226"/>
      <c r="C42" s="223"/>
      <c r="D42" s="223"/>
      <c r="E42" s="223"/>
      <c r="F42" s="224"/>
      <c r="G42" s="224"/>
    </row>
    <row r="43" customFormat="false" ht="15" hidden="false" customHeight="false" outlineLevel="0" collapsed="false">
      <c r="A43" s="223"/>
      <c r="B43" s="223"/>
      <c r="C43" s="223"/>
      <c r="D43" s="223"/>
      <c r="E43" s="223"/>
      <c r="F43" s="224"/>
      <c r="G43" s="224"/>
    </row>
    <row r="44" customFormat="false" ht="15" hidden="false" customHeight="false" outlineLevel="0" collapsed="false">
      <c r="A44" s="223"/>
      <c r="B44" s="223"/>
      <c r="C44" s="223"/>
      <c r="D44" s="223"/>
      <c r="E44" s="223"/>
      <c r="F44" s="224"/>
      <c r="G44" s="224"/>
    </row>
    <row r="45" customFormat="false" ht="15" hidden="false" customHeight="false" outlineLevel="0" collapsed="false">
      <c r="A45" s="223"/>
      <c r="B45" s="223"/>
      <c r="C45" s="223"/>
      <c r="D45" s="223"/>
      <c r="E45" s="223"/>
      <c r="F45" s="224"/>
      <c r="G4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2" activeCellId="0" sqref="I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" hidden="false" customHeight="true" outlineLevel="0" collapsed="false">
      <c r="A1" s="232" t="s">
        <v>476</v>
      </c>
      <c r="B1" s="233" t="s">
        <v>585</v>
      </c>
      <c r="C1" s="233"/>
      <c r="D1" s="234" t="s">
        <v>57</v>
      </c>
      <c r="E1" s="233" t="s">
        <v>586</v>
      </c>
      <c r="F1" s="233"/>
      <c r="G1" s="234" t="s">
        <v>37</v>
      </c>
    </row>
    <row r="2" customFormat="false" ht="15" hidden="false" customHeight="false" outlineLevel="0" collapsed="false">
      <c r="A2" s="232"/>
      <c r="B2" s="233" t="s">
        <v>587</v>
      </c>
      <c r="C2" s="233" t="s">
        <v>44</v>
      </c>
      <c r="D2" s="234"/>
      <c r="E2" s="233" t="s">
        <v>587</v>
      </c>
      <c r="F2" s="233" t="s">
        <v>44</v>
      </c>
      <c r="G2" s="234"/>
    </row>
    <row r="3" customFormat="false" ht="15" hidden="false" customHeight="false" outlineLevel="0" collapsed="false">
      <c r="A3" s="235" t="str">
        <f aca="false">INGENIERIA!B12</f>
        <v>Aguilar Bravo Cristian Saul</v>
      </c>
      <c r="B3" s="235" t="n">
        <f aca="false">INGENIERIA!T12</f>
        <v>1133.8</v>
      </c>
      <c r="C3" s="235" t="n">
        <f aca="false">SINDICATO!J12</f>
        <v>2715.354</v>
      </c>
      <c r="D3" s="236" t="n">
        <f aca="false">B3+C3</f>
        <v>3849.154</v>
      </c>
      <c r="E3" s="237" t="n">
        <v>1133.8</v>
      </c>
      <c r="F3" s="237" t="n">
        <v>2715.35</v>
      </c>
      <c r="G3" s="236" t="n">
        <f aca="false">E3+F3-D3</f>
        <v>-0.00399999999990541</v>
      </c>
    </row>
    <row r="4" customFormat="false" ht="15" hidden="false" customHeight="false" outlineLevel="0" collapsed="false">
      <c r="A4" s="235" t="str">
        <f aca="false">INGENIERIA!B13</f>
        <v>Aguilar Gonzalez Anael</v>
      </c>
      <c r="B4" s="235" t="n">
        <f aca="false">INGENIERIA!T13</f>
        <v>3795.6</v>
      </c>
      <c r="C4" s="235" t="n">
        <f aca="false">SINDICATO!J13</f>
        <v>0</v>
      </c>
      <c r="D4" s="236" t="n">
        <f aca="false">B4+C4</f>
        <v>3795.6</v>
      </c>
      <c r="E4" s="237" t="n">
        <v>3795.6</v>
      </c>
      <c r="F4" s="235"/>
      <c r="G4" s="236" t="n">
        <f aca="false">E4+F4-D4</f>
        <v>0</v>
      </c>
    </row>
    <row r="5" customFormat="false" ht="15" hidden="false" customHeight="false" outlineLevel="0" collapsed="false">
      <c r="A5" s="235" t="str">
        <f aca="false">INGENIERIA!B14</f>
        <v>Arenas Vargas Moises</v>
      </c>
      <c r="B5" s="235" t="n">
        <f aca="false">INGENIERIA!T14</f>
        <v>3795.4</v>
      </c>
      <c r="C5" s="235" t="n">
        <f aca="false">SINDICATO!J14</f>
        <v>0</v>
      </c>
      <c r="D5" s="236" t="n">
        <f aca="false">B5+C5</f>
        <v>3795.4</v>
      </c>
      <c r="E5" s="237" t="n">
        <v>3795.4</v>
      </c>
      <c r="F5" s="235"/>
      <c r="G5" s="236" t="n">
        <f aca="false">E5+F5-D5</f>
        <v>0</v>
      </c>
    </row>
    <row r="6" customFormat="false" ht="15" hidden="false" customHeight="false" outlineLevel="0" collapsed="false">
      <c r="A6" s="235" t="str">
        <f aca="false">INGENIERIA!B15</f>
        <v>Arroyo Zarazua Gilberto</v>
      </c>
      <c r="B6" s="235" t="n">
        <f aca="false">INGENIERIA!T15</f>
        <v>674.6</v>
      </c>
      <c r="C6" s="235" t="n">
        <f aca="false">SINDICATO!J15</f>
        <v>0</v>
      </c>
      <c r="D6" s="236" t="n">
        <f aca="false">B6+C6</f>
        <v>674.6</v>
      </c>
      <c r="E6" s="235" t="n">
        <v>674.6</v>
      </c>
      <c r="F6" s="235"/>
      <c r="G6" s="236" t="n">
        <f aca="false">E6+F6-D6</f>
        <v>0</v>
      </c>
    </row>
    <row r="7" customFormat="false" ht="15" hidden="false" customHeight="false" outlineLevel="0" collapsed="false">
      <c r="A7" s="235" t="str">
        <f aca="false">INGENIERIA!B16</f>
        <v>Arteaga Silva Alfredo</v>
      </c>
      <c r="B7" s="235" t="n">
        <f aca="false">INGENIERIA!T16</f>
        <v>654.8</v>
      </c>
      <c r="C7" s="235" t="n">
        <f aca="false">SINDICATO!J16</f>
        <v>0</v>
      </c>
      <c r="D7" s="236" t="n">
        <f aca="false">B7+C7</f>
        <v>654.8</v>
      </c>
      <c r="E7" s="235" t="n">
        <v>654.8</v>
      </c>
      <c r="F7" s="235"/>
      <c r="G7" s="236" t="n">
        <f aca="false">E7+F7-D7</f>
        <v>0</v>
      </c>
    </row>
    <row r="8" customFormat="false" ht="15" hidden="false" customHeight="false" outlineLevel="0" collapsed="false">
      <c r="A8" s="235" t="str">
        <f aca="false">INGENIERIA!B17</f>
        <v>Barcenas Comenero Jorge Alejandro</v>
      </c>
      <c r="B8" s="235" t="n">
        <f aca="false">INGENIERIA!T17</f>
        <v>943.6</v>
      </c>
      <c r="C8" s="235" t="n">
        <f aca="false">SINDICATO!J17</f>
        <v>837</v>
      </c>
      <c r="D8" s="236" t="n">
        <f aca="false">B8+C8</f>
        <v>1780.6</v>
      </c>
      <c r="E8" s="235" t="n">
        <v>943.6</v>
      </c>
      <c r="F8" s="235" t="n">
        <v>837</v>
      </c>
      <c r="G8" s="236" t="n">
        <f aca="false">E8+F8-D8</f>
        <v>0</v>
      </c>
    </row>
    <row r="9" customFormat="false" ht="15" hidden="false" customHeight="false" outlineLevel="0" collapsed="false">
      <c r="A9" s="235" t="str">
        <f aca="false">INGENIERIA!B18</f>
        <v>Barragan Serrano Hector Tonatiuh</v>
      </c>
      <c r="B9" s="235" t="n">
        <f aca="false">INGENIERIA!T18</f>
        <v>1019.6</v>
      </c>
      <c r="C9" s="235" t="n">
        <f aca="false">SINDICATO!J18</f>
        <v>0</v>
      </c>
      <c r="D9" s="236" t="n">
        <f aca="false">B9+C9</f>
        <v>1019.6</v>
      </c>
      <c r="E9" s="237" t="n">
        <v>1019.6</v>
      </c>
      <c r="F9" s="235"/>
      <c r="G9" s="236" t="n">
        <f aca="false">E9+F9-D9</f>
        <v>0</v>
      </c>
    </row>
    <row r="10" customFormat="false" ht="15" hidden="false" customHeight="false" outlineLevel="0" collapsed="false">
      <c r="A10" s="235" t="str">
        <f aca="false">INGENIERIA!B19</f>
        <v>Berdeja Leon Francisco Gerardo</v>
      </c>
      <c r="B10" s="235" t="n">
        <f aca="false">INGENIERIA!T19</f>
        <v>211.4</v>
      </c>
      <c r="C10" s="235" t="n">
        <f aca="false">SINDICATO!J19</f>
        <v>700.401</v>
      </c>
      <c r="D10" s="236" t="n">
        <f aca="false">B10+C10</f>
        <v>911.801</v>
      </c>
      <c r="E10" s="235" t="n">
        <v>211.4</v>
      </c>
      <c r="F10" s="235" t="n">
        <v>700.4</v>
      </c>
      <c r="G10" s="236" t="n">
        <f aca="false">E10+F10-D10</f>
        <v>-0.000999999999862666</v>
      </c>
    </row>
    <row r="11" customFormat="false" ht="15" hidden="false" customHeight="false" outlineLevel="0" collapsed="false">
      <c r="A11" s="235" t="str">
        <f aca="false">INGENIERIA!B20</f>
        <v>Camacho Hernandez Leopoldo</v>
      </c>
      <c r="B11" s="235" t="n">
        <f aca="false">INGENIERIA!T20</f>
        <v>1420.6</v>
      </c>
      <c r="C11" s="235" t="n">
        <f aca="false">SINDICATO!J20</f>
        <v>0</v>
      </c>
      <c r="D11" s="236" t="n">
        <f aca="false">B11+C11</f>
        <v>1420.6</v>
      </c>
      <c r="E11" s="237" t="n">
        <v>1420.6</v>
      </c>
      <c r="F11" s="235"/>
      <c r="G11" s="236" t="n">
        <f aca="false">E11+F11-D11</f>
        <v>0</v>
      </c>
    </row>
    <row r="12" customFormat="false" ht="15" hidden="false" customHeight="false" outlineLevel="0" collapsed="false">
      <c r="A12" s="235" t="str">
        <f aca="false">INGENIERIA!B21</f>
        <v>Carrasco Tovar Arturo</v>
      </c>
      <c r="B12" s="235" t="n">
        <f aca="false">INGENIERIA!T21</f>
        <v>2889.6</v>
      </c>
      <c r="C12" s="235" t="n">
        <f aca="false">SINDICATO!J21</f>
        <v>0</v>
      </c>
      <c r="D12" s="236" t="n">
        <f aca="false">B12+C12</f>
        <v>2889.6</v>
      </c>
      <c r="E12" s="237" t="n">
        <v>2889.6</v>
      </c>
      <c r="F12" s="235"/>
      <c r="G12" s="236" t="n">
        <f aca="false">E12+F12-D12</f>
        <v>0</v>
      </c>
    </row>
    <row r="13" customFormat="false" ht="15" hidden="false" customHeight="false" outlineLevel="0" collapsed="false">
      <c r="A13" s="235" t="str">
        <f aca="false">INGENIERIA!B22</f>
        <v>Castillo Ordoñez Jorge</v>
      </c>
      <c r="B13" s="235" t="n">
        <f aca="false">INGENIERIA!T22</f>
        <v>319.6</v>
      </c>
      <c r="C13" s="235" t="n">
        <f aca="false">SINDICATO!J22</f>
        <v>1256.535</v>
      </c>
      <c r="D13" s="236" t="n">
        <f aca="false">B13+C13</f>
        <v>1576.135</v>
      </c>
      <c r="E13" s="235" t="n">
        <v>319.6</v>
      </c>
      <c r="F13" s="237" t="n">
        <v>1256.54</v>
      </c>
      <c r="G13" s="236" t="n">
        <f aca="false">E13+F13-D13</f>
        <v>0.00499999999965439</v>
      </c>
    </row>
    <row r="14" customFormat="false" ht="15" hidden="false" customHeight="false" outlineLevel="0" collapsed="false">
      <c r="A14" s="235" t="str">
        <f aca="false">INGENIERIA!B23</f>
        <v>Coronel De Leon Jonathan</v>
      </c>
      <c r="B14" s="235" t="n">
        <f aca="false">INGENIERIA!T23</f>
        <v>1019.6</v>
      </c>
      <c r="C14" s="235" t="n">
        <f aca="false">SINDICATO!J23</f>
        <v>1798.686</v>
      </c>
      <c r="D14" s="236" t="n">
        <f aca="false">B14+C14</f>
        <v>2818.286</v>
      </c>
      <c r="E14" s="237" t="n">
        <v>1019.6</v>
      </c>
      <c r="F14" s="237" t="n">
        <v>1798.69</v>
      </c>
      <c r="G14" s="236" t="n">
        <f aca="false">E14+F14-D14</f>
        <v>0.00399999999990541</v>
      </c>
    </row>
    <row r="15" customFormat="false" ht="15" hidden="false" customHeight="false" outlineLevel="0" collapsed="false">
      <c r="A15" s="235" t="str">
        <f aca="false">INGENIERIA!B24</f>
        <v>De Jesus Cruz Juan Carlos</v>
      </c>
      <c r="B15" s="235" t="n">
        <f aca="false">INGENIERIA!T24</f>
        <v>765.6</v>
      </c>
      <c r="C15" s="235" t="n">
        <f aca="false">SINDICATO!J24</f>
        <v>0</v>
      </c>
      <c r="D15" s="236" t="n">
        <f aca="false">B15+C15</f>
        <v>765.6</v>
      </c>
      <c r="E15" s="235" t="n">
        <v>765.6</v>
      </c>
      <c r="F15" s="235"/>
      <c r="G15" s="236" t="n">
        <f aca="false">E15+F15-D15</f>
        <v>0</v>
      </c>
    </row>
    <row r="16" customFormat="false" ht="15" hidden="false" customHeight="false" outlineLevel="0" collapsed="false">
      <c r="A16" s="235" t="str">
        <f aca="false">INGENIERIA!B25</f>
        <v>Dominguez Alcantara Miguel Angel</v>
      </c>
      <c r="B16" s="235" t="n">
        <f aca="false">INGENIERIA!T25</f>
        <v>1420.8</v>
      </c>
      <c r="C16" s="235" t="n">
        <f aca="false">SINDICATO!J25</f>
        <v>0</v>
      </c>
      <c r="D16" s="236" t="n">
        <f aca="false">B16+C16</f>
        <v>1420.8</v>
      </c>
      <c r="E16" s="237" t="n">
        <v>1420.8</v>
      </c>
      <c r="F16" s="235"/>
      <c r="G16" s="236" t="n">
        <f aca="false">E16+F16-D16</f>
        <v>0</v>
      </c>
    </row>
    <row r="17" customFormat="false" ht="15" hidden="false" customHeight="false" outlineLevel="0" collapsed="false">
      <c r="A17" s="235" t="str">
        <f aca="false">INGENIERIA!B26</f>
        <v>Feregrino Ramirez Juan Manuel</v>
      </c>
      <c r="B17" s="235" t="n">
        <f aca="false">INGENIERIA!T26</f>
        <v>1133.8</v>
      </c>
      <c r="C17" s="235" t="n">
        <f aca="false">SINDICATO!J26</f>
        <v>1973.853</v>
      </c>
      <c r="D17" s="236" t="n">
        <f aca="false">B17+C17</f>
        <v>3107.653</v>
      </c>
      <c r="E17" s="237" t="n">
        <v>1133.8</v>
      </c>
      <c r="F17" s="237" t="n">
        <v>1973.85</v>
      </c>
      <c r="G17" s="236" t="n">
        <f aca="false">E17+F17-D17</f>
        <v>-0.00300000000061118</v>
      </c>
    </row>
    <row r="18" customFormat="false" ht="15" hidden="false" customHeight="false" outlineLevel="0" collapsed="false">
      <c r="A18" s="235" t="str">
        <f aca="false">INGENIERIA!B27</f>
        <v>Gallegos  Ramirez  Jose</v>
      </c>
      <c r="B18" s="235" t="n">
        <f aca="false">INGENIERIA!T27</f>
        <v>1133.8</v>
      </c>
      <c r="C18" s="235" t="n">
        <f aca="false">SINDICATO!J27</f>
        <v>1399.158</v>
      </c>
      <c r="D18" s="236" t="n">
        <f aca="false">B18+C18</f>
        <v>2532.958</v>
      </c>
      <c r="E18" s="237" t="n">
        <v>1133.8</v>
      </c>
      <c r="F18" s="237" t="n">
        <v>1399.16</v>
      </c>
      <c r="G18" s="236" t="n">
        <f aca="false">E18+F18-D18</f>
        <v>0.00200000000040745</v>
      </c>
    </row>
    <row r="19" customFormat="false" ht="15" hidden="false" customHeight="false" outlineLevel="0" collapsed="false">
      <c r="A19" s="235" t="str">
        <f aca="false">INGENIERIA!B28</f>
        <v>Gandarillas Garcia Alejandro</v>
      </c>
      <c r="B19" s="235" t="n">
        <f aca="false">INGENIERIA!T28</f>
        <v>1019.6</v>
      </c>
      <c r="C19" s="235" t="n">
        <f aca="false">SINDICATO!J28</f>
        <v>0</v>
      </c>
      <c r="D19" s="236" t="n">
        <f aca="false">B19+C19</f>
        <v>1019.6</v>
      </c>
      <c r="E19" s="237" t="n">
        <v>1019.6</v>
      </c>
      <c r="F19" s="235"/>
      <c r="G19" s="236" t="n">
        <f aca="false">E19+F19-D19</f>
        <v>0</v>
      </c>
    </row>
    <row r="20" customFormat="false" ht="15" hidden="false" customHeight="false" outlineLevel="0" collapsed="false">
      <c r="A20" s="235" t="str">
        <f aca="false">INGENIERIA!B29</f>
        <v>Garcia Rodriguez Sergio Eduardo</v>
      </c>
      <c r="B20" s="235" t="n">
        <f aca="false">INGENIERIA!T29</f>
        <v>1134</v>
      </c>
      <c r="C20" s="235" t="n">
        <f aca="false">SINDICATO!J29</f>
        <v>1249.254</v>
      </c>
      <c r="D20" s="236" t="n">
        <f aca="false">B20+C20</f>
        <v>2383.254</v>
      </c>
      <c r="E20" s="237" t="n">
        <v>1134</v>
      </c>
      <c r="F20" s="237" t="n">
        <v>1249.25</v>
      </c>
      <c r="G20" s="236" t="n">
        <f aca="false">E20+F20-D20</f>
        <v>-0.00399999999990541</v>
      </c>
    </row>
    <row r="21" customFormat="false" ht="15" hidden="false" customHeight="false" outlineLevel="0" collapsed="false">
      <c r="A21" s="235" t="str">
        <f aca="false">INGENIERIA!B30</f>
        <v>Gonzalez Ramirez Francisco Javier</v>
      </c>
      <c r="B21" s="235" t="n">
        <f aca="false">INGENIERIA!T30</f>
        <v>1133.8</v>
      </c>
      <c r="C21" s="235" t="n">
        <f aca="false">SINDICATO!J30</f>
        <v>1058.967</v>
      </c>
      <c r="D21" s="236" t="n">
        <f aca="false">B21+C21</f>
        <v>2192.767</v>
      </c>
      <c r="E21" s="237" t="n">
        <v>1133.8</v>
      </c>
      <c r="F21" s="237" t="n">
        <v>1058.97</v>
      </c>
      <c r="G21" s="236" t="n">
        <f aca="false">E21+F21-D21</f>
        <v>0.00300000000015643</v>
      </c>
    </row>
    <row r="22" customFormat="false" ht="15" hidden="false" customHeight="false" outlineLevel="0" collapsed="false">
      <c r="A22" s="235" t="str">
        <f aca="false">INGENIERIA!B31</f>
        <v>Granados Perez Brenda Laura</v>
      </c>
      <c r="B22" s="235" t="n">
        <f aca="false">INGENIERIA!T31</f>
        <v>1019.6</v>
      </c>
      <c r="C22" s="235" t="n">
        <f aca="false">SINDICATO!J31</f>
        <v>7190.028</v>
      </c>
      <c r="D22" s="236" t="n">
        <f aca="false">B22+C22</f>
        <v>8209.628</v>
      </c>
      <c r="E22" s="237" t="n">
        <v>1019.6</v>
      </c>
      <c r="F22" s="237" t="n">
        <v>7190.03</v>
      </c>
      <c r="G22" s="236" t="n">
        <f aca="false">E22+F22-D22</f>
        <v>0.00199999999858846</v>
      </c>
    </row>
    <row r="23" customFormat="false" ht="15" hidden="false" customHeight="false" outlineLevel="0" collapsed="false">
      <c r="A23" s="235" t="str">
        <f aca="false">INGENIERIA!B32</f>
        <v>Guerrero Gomez Marvin Noe</v>
      </c>
      <c r="B23" s="235" t="n">
        <f aca="false">INGENIERIA!T32</f>
        <v>1019.6</v>
      </c>
      <c r="C23" s="235" t="n">
        <f aca="false">SINDICATO!J32</f>
        <v>11485.008</v>
      </c>
      <c r="D23" s="236" t="n">
        <f aca="false">B23+C23</f>
        <v>12504.608</v>
      </c>
      <c r="E23" s="237" t="n">
        <v>1019.6</v>
      </c>
      <c r="F23" s="237" t="n">
        <v>11485.01</v>
      </c>
      <c r="G23" s="236" t="n">
        <f aca="false">E23+F23-D23</f>
        <v>0.00199999999858846</v>
      </c>
    </row>
    <row r="24" customFormat="false" ht="15" hidden="false" customHeight="false" outlineLevel="0" collapsed="false">
      <c r="A24" s="235" t="str">
        <f aca="false">INGENIERIA!B33</f>
        <v>Gutierrez  Olvera Armando</v>
      </c>
      <c r="B24" s="235" t="n">
        <f aca="false">INGENIERIA!T33</f>
        <v>1019.6</v>
      </c>
      <c r="C24" s="235" t="n">
        <f aca="false">SINDICATO!J33</f>
        <v>2533.275</v>
      </c>
      <c r="D24" s="236" t="n">
        <f aca="false">B24+C24</f>
        <v>3552.875</v>
      </c>
      <c r="E24" s="237" t="n">
        <v>1019.6</v>
      </c>
      <c r="F24" s="237" t="n">
        <v>2533.28</v>
      </c>
      <c r="G24" s="236" t="n">
        <f aca="false">E24+F24-D24</f>
        <v>0.00500000000010914</v>
      </c>
    </row>
    <row r="25" customFormat="false" ht="15" hidden="false" customHeight="false" outlineLevel="0" collapsed="false">
      <c r="A25" s="235" t="str">
        <f aca="false">INGENIERIA!B34</f>
        <v>Guzman Lopez Joaquin Alberto</v>
      </c>
      <c r="B25" s="235" t="n">
        <f aca="false">INGENIERIA!T34</f>
        <v>987</v>
      </c>
      <c r="C25" s="235" t="n">
        <f aca="false">SINDICATO!J34</f>
        <v>0</v>
      </c>
      <c r="D25" s="236" t="n">
        <f aca="false">B25+C25</f>
        <v>987</v>
      </c>
      <c r="E25" s="235" t="n">
        <v>987</v>
      </c>
      <c r="F25" s="235"/>
      <c r="G25" s="236" t="n">
        <f aca="false">E25+F25-D25</f>
        <v>0</v>
      </c>
    </row>
    <row r="26" customFormat="false" ht="15" hidden="false" customHeight="false" outlineLevel="0" collapsed="false">
      <c r="A26" s="235" t="str">
        <f aca="false">INGENIERIA!B35</f>
        <v>Hernandez Arreola Rodolfo Mayolo</v>
      </c>
      <c r="B26" s="235" t="n">
        <f aca="false">INGENIERIA!T35</f>
        <v>1750.4</v>
      </c>
      <c r="C26" s="235" t="n">
        <f aca="false">SINDICATO!J35</f>
        <v>0</v>
      </c>
      <c r="D26" s="236" t="n">
        <f aca="false">B26+C26</f>
        <v>1750.4</v>
      </c>
      <c r="E26" s="237" t="n">
        <v>1750.4</v>
      </c>
      <c r="F26" s="235"/>
      <c r="G26" s="236" t="n">
        <f aca="false">E26+F26-D26</f>
        <v>0</v>
      </c>
    </row>
    <row r="27" customFormat="false" ht="15" hidden="false" customHeight="false" outlineLevel="0" collapsed="false">
      <c r="A27" s="235" t="str">
        <f aca="false">INGENIERIA!B36</f>
        <v>Hernandez Chavez Pedro</v>
      </c>
      <c r="B27" s="235" t="n">
        <f aca="false">INGENIERIA!T36</f>
        <v>1019.6</v>
      </c>
      <c r="C27" s="235" t="n">
        <f aca="false">SINDICATO!J36</f>
        <v>0</v>
      </c>
      <c r="D27" s="236" t="n">
        <f aca="false">B27+C27</f>
        <v>1019.6</v>
      </c>
      <c r="E27" s="237" t="n">
        <v>1019.6</v>
      </c>
      <c r="F27" s="235"/>
      <c r="G27" s="236" t="n">
        <f aca="false">E27+F27-D27</f>
        <v>0</v>
      </c>
    </row>
    <row r="28" customFormat="false" ht="15" hidden="false" customHeight="false" outlineLevel="0" collapsed="false">
      <c r="A28" s="235" t="str">
        <f aca="false">INGENIERIA!B37</f>
        <v>Hernandez Solis Gumecindo</v>
      </c>
      <c r="B28" s="235" t="n">
        <f aca="false">INGENIERIA!T37</f>
        <v>1019.6</v>
      </c>
      <c r="C28" s="235" t="n">
        <f aca="false">SINDICATO!J37</f>
        <v>0</v>
      </c>
      <c r="D28" s="236" t="n">
        <f aca="false">B28+C28</f>
        <v>1019.6</v>
      </c>
      <c r="E28" s="237" t="n">
        <v>1019.6</v>
      </c>
      <c r="F28" s="235"/>
      <c r="G28" s="236" t="n">
        <f aca="false">E28+F28-D28</f>
        <v>0</v>
      </c>
    </row>
    <row r="29" customFormat="false" ht="15" hidden="false" customHeight="false" outlineLevel="0" collapsed="false">
      <c r="A29" s="235" t="str">
        <f aca="false">INGENIERIA!B38</f>
        <v>Hurtado Pajaro Jose Eduardo</v>
      </c>
      <c r="B29" s="235" t="n">
        <f aca="false">INGENIERIA!T38</f>
        <v>1521.2</v>
      </c>
      <c r="C29" s="235" t="n">
        <f aca="false">SINDICATO!J38</f>
        <v>3871.89</v>
      </c>
      <c r="D29" s="236" t="n">
        <f aca="false">B29+C29</f>
        <v>5393.09</v>
      </c>
      <c r="E29" s="237" t="n">
        <v>1521.2</v>
      </c>
      <c r="F29" s="237" t="n">
        <v>3871.89</v>
      </c>
      <c r="G29" s="236" t="n">
        <f aca="false">E29+F29-D29</f>
        <v>0</v>
      </c>
    </row>
    <row r="30" customFormat="false" ht="15" hidden="false" customHeight="false" outlineLevel="0" collapsed="false">
      <c r="A30" s="235" t="str">
        <f aca="false">INGENIERIA!B39</f>
        <v>Jimenez Hernandez Julio Cesar</v>
      </c>
      <c r="B30" s="235" t="n">
        <f aca="false">INGENIERIA!T39</f>
        <v>519.6</v>
      </c>
      <c r="C30" s="235" t="n">
        <f aca="false">SINDICATO!J39</f>
        <v>0</v>
      </c>
      <c r="D30" s="236" t="n">
        <f aca="false">B30+C30</f>
        <v>519.6</v>
      </c>
      <c r="E30" s="235" t="n">
        <v>519.6</v>
      </c>
      <c r="F30" s="235"/>
      <c r="G30" s="236" t="n">
        <f aca="false">E30+F30-D30</f>
        <v>0</v>
      </c>
    </row>
    <row r="31" customFormat="false" ht="15" hidden="false" customHeight="false" outlineLevel="0" collapsed="false">
      <c r="A31" s="235" t="str">
        <f aca="false">INGENIERIA!B40</f>
        <v>Lara Oviedo Soraya</v>
      </c>
      <c r="B31" s="235" t="n">
        <f aca="false">INGENIERIA!T40</f>
        <v>1019.6</v>
      </c>
      <c r="C31" s="235" t="n">
        <f aca="false">SINDICATO!J40</f>
        <v>0</v>
      </c>
      <c r="D31" s="236" t="n">
        <f aca="false">B31+C31</f>
        <v>1019.6</v>
      </c>
      <c r="E31" s="237" t="n">
        <v>1019.6</v>
      </c>
      <c r="F31" s="235"/>
      <c r="G31" s="236" t="n">
        <f aca="false">E31+F31-D31</f>
        <v>0</v>
      </c>
    </row>
    <row r="32" customFormat="false" ht="15" hidden="false" customHeight="false" outlineLevel="0" collapsed="false">
      <c r="A32" s="235" t="str">
        <f aca="false">INGENIERIA!B41</f>
        <v>Lobato Recamier Rosselin Catalina</v>
      </c>
      <c r="B32" s="235" t="n">
        <f aca="false">INGENIERIA!T41</f>
        <v>1019.6</v>
      </c>
      <c r="C32" s="235" t="n">
        <f aca="false">SINDICATO!J41</f>
        <v>9081.009</v>
      </c>
      <c r="D32" s="236" t="n">
        <f aca="false">B32+C32</f>
        <v>10100.609</v>
      </c>
      <c r="E32" s="235"/>
      <c r="F32" s="235"/>
      <c r="G32" s="236" t="n">
        <f aca="false">E32+F32-D32</f>
        <v>-10100.609</v>
      </c>
    </row>
    <row r="33" customFormat="false" ht="15" hidden="false" customHeight="false" outlineLevel="0" collapsed="false">
      <c r="A33" s="235" t="str">
        <f aca="false">INGENIERIA!B42</f>
        <v>Lupercio Espino Alan Jairo </v>
      </c>
      <c r="B33" s="235" t="n">
        <f aca="false">INGENIERIA!T42</f>
        <v>577.4</v>
      </c>
      <c r="C33" s="235" t="n">
        <f aca="false">SINDICATO!J42</f>
        <v>0</v>
      </c>
      <c r="D33" s="236" t="n">
        <f aca="false">B33+C33</f>
        <v>577.4</v>
      </c>
      <c r="E33" s="235" t="n">
        <v>577.4</v>
      </c>
      <c r="F33" s="235"/>
      <c r="G33" s="236" t="n">
        <f aca="false">E33+F33-D33</f>
        <v>0</v>
      </c>
    </row>
    <row r="34" customFormat="false" ht="15" hidden="false" customHeight="false" outlineLevel="0" collapsed="false">
      <c r="A34" s="235" t="str">
        <f aca="false">INGENIERIA!B43</f>
        <v>Maldonado Hernandez Erick</v>
      </c>
      <c r="B34" s="235" t="n">
        <f aca="false">INGENIERIA!T43</f>
        <v>791</v>
      </c>
      <c r="C34" s="235" t="n">
        <f aca="false">SINDICATO!J43</f>
        <v>7588.035</v>
      </c>
      <c r="D34" s="236" t="n">
        <f aca="false">B34+C34</f>
        <v>8379.035</v>
      </c>
      <c r="E34" s="235" t="n">
        <v>791</v>
      </c>
      <c r="F34" s="237" t="n">
        <v>7588.04</v>
      </c>
      <c r="G34" s="236" t="n">
        <f aca="false">E34+F34-D34</f>
        <v>0.00500000000101863</v>
      </c>
    </row>
    <row r="35" customFormat="false" ht="15" hidden="false" customHeight="false" outlineLevel="0" collapsed="false">
      <c r="A35" s="235" t="str">
        <f aca="false">INGENIERIA!B44</f>
        <v>Mata Gonzalez Alejandro</v>
      </c>
      <c r="B35" s="235" t="n">
        <f aca="false">INGENIERIA!T44</f>
        <v>1420.8</v>
      </c>
      <c r="C35" s="235" t="n">
        <f aca="false">SINDICATO!J44</f>
        <v>90</v>
      </c>
      <c r="D35" s="236" t="n">
        <f aca="false">B35+C35</f>
        <v>1510.8</v>
      </c>
      <c r="E35" s="237" t="n">
        <v>1420.8</v>
      </c>
      <c r="F35" s="235" t="n">
        <v>90</v>
      </c>
      <c r="G35" s="236" t="n">
        <f aca="false">E35+F35-D35</f>
        <v>0</v>
      </c>
    </row>
    <row r="36" customFormat="false" ht="15" hidden="false" customHeight="false" outlineLevel="0" collapsed="false">
      <c r="A36" s="235" t="str">
        <f aca="false">INGENIERIA!B45</f>
        <v>Medina Castro Carlos Manuel</v>
      </c>
      <c r="B36" s="235" t="n">
        <f aca="false">INGENIERIA!T45</f>
        <v>1019.6</v>
      </c>
      <c r="C36" s="235" t="n">
        <f aca="false">SINDICATO!J45</f>
        <v>1634.049</v>
      </c>
      <c r="D36" s="236" t="n">
        <f aca="false">B36+C36</f>
        <v>2653.649</v>
      </c>
      <c r="E36" s="237" t="n">
        <v>1019.6</v>
      </c>
      <c r="F36" s="237" t="n">
        <v>1634.05</v>
      </c>
      <c r="G36" s="236" t="n">
        <f aca="false">E36+F36-D36</f>
        <v>0.00100000000020373</v>
      </c>
    </row>
    <row r="37" customFormat="false" ht="15" hidden="false" customHeight="false" outlineLevel="0" collapsed="false">
      <c r="A37" s="235" t="str">
        <f aca="false">INGENIERIA!B46</f>
        <v>Melendez Padilla Claudia Cristina</v>
      </c>
      <c r="B37" s="235" t="n">
        <f aca="false">INGENIERIA!T46</f>
        <v>1019.6</v>
      </c>
      <c r="C37" s="235" t="n">
        <f aca="false">SINDICATO!J46</f>
        <v>6010.056</v>
      </c>
      <c r="D37" s="236" t="n">
        <f aca="false">B37+C37</f>
        <v>7029.656</v>
      </c>
      <c r="E37" s="237" t="n">
        <v>1019.6</v>
      </c>
      <c r="F37" s="237" t="n">
        <v>6010.06</v>
      </c>
      <c r="G37" s="236" t="n">
        <f aca="false">E37+F37-D37</f>
        <v>0.00399999999990541</v>
      </c>
    </row>
    <row r="38" customFormat="false" ht="15" hidden="false" customHeight="false" outlineLevel="0" collapsed="false">
      <c r="A38" s="235" t="str">
        <f aca="false">INGENIERIA!B47</f>
        <v>Mijangos Hernandez Julio Cesar</v>
      </c>
      <c r="B38" s="235" t="n">
        <f aca="false">INGENIERIA!T47</f>
        <v>19.6</v>
      </c>
      <c r="C38" s="235" t="n">
        <f aca="false">SINDICATO!J47</f>
        <v>3081.465</v>
      </c>
      <c r="D38" s="236" t="n">
        <f aca="false">B38+C38</f>
        <v>3101.065</v>
      </c>
      <c r="E38" s="235" t="n">
        <v>19.6</v>
      </c>
      <c r="F38" s="237" t="n">
        <v>3081.47</v>
      </c>
      <c r="G38" s="236" t="n">
        <f aca="false">E38+F38-D38</f>
        <v>0.00499999999965439</v>
      </c>
    </row>
    <row r="39" customFormat="false" ht="15" hidden="false" customHeight="false" outlineLevel="0" collapsed="false">
      <c r="A39" s="235" t="str">
        <f aca="false">INGENIERIA!B48</f>
        <v>Padilla Ruiz Jose Antonio</v>
      </c>
      <c r="B39" s="235" t="n">
        <f aca="false">INGENIERIA!T48</f>
        <v>1420.6</v>
      </c>
      <c r="C39" s="235" t="n">
        <f aca="false">SINDICATO!J48</f>
        <v>0</v>
      </c>
      <c r="D39" s="236" t="n">
        <f aca="false">B39+C39</f>
        <v>1420.6</v>
      </c>
      <c r="E39" s="237" t="n">
        <v>1420.6</v>
      </c>
      <c r="F39" s="235"/>
      <c r="G39" s="236" t="n">
        <f aca="false">E39+F39-D39</f>
        <v>0</v>
      </c>
    </row>
    <row r="40" customFormat="false" ht="15" hidden="false" customHeight="false" outlineLevel="0" collapsed="false">
      <c r="A40" s="235" t="str">
        <f aca="false">INGENIERIA!B49</f>
        <v>Paleta Guadarrama Ricardo</v>
      </c>
      <c r="B40" s="235" t="n">
        <f aca="false">INGENIERIA!T49</f>
        <v>1019.4</v>
      </c>
      <c r="C40" s="235" t="n">
        <f aca="false">SINDICATO!J49</f>
        <v>2783.844</v>
      </c>
      <c r="D40" s="236" t="n">
        <f aca="false">B40+C40</f>
        <v>3803.244</v>
      </c>
      <c r="E40" s="237" t="n">
        <v>1019.4</v>
      </c>
      <c r="F40" s="237" t="n">
        <v>2783.84</v>
      </c>
      <c r="G40" s="236" t="n">
        <f aca="false">E40+F40-D40</f>
        <v>-0.00399999999990541</v>
      </c>
    </row>
    <row r="41" customFormat="false" ht="15" hidden="false" customHeight="false" outlineLevel="0" collapsed="false">
      <c r="A41" s="235" t="str">
        <f aca="false">INGENIERIA!B50</f>
        <v>Patiño Navarro Oscar Martin</v>
      </c>
      <c r="B41" s="235" t="n">
        <f aca="false">INGENIERIA!T50</f>
        <v>1133.8</v>
      </c>
      <c r="C41" s="235" t="n">
        <f aca="false">SINDICATO!J50</f>
        <v>2234.187</v>
      </c>
      <c r="D41" s="236" t="n">
        <f aca="false">B41+C41</f>
        <v>3367.987</v>
      </c>
      <c r="E41" s="237" t="n">
        <v>1133.8</v>
      </c>
      <c r="F41" s="237" t="n">
        <v>2234.19</v>
      </c>
      <c r="G41" s="236" t="n">
        <f aca="false">E41+F41-D41</f>
        <v>0.00299999999970169</v>
      </c>
    </row>
    <row r="42" customFormat="false" ht="15" hidden="false" customHeight="false" outlineLevel="0" collapsed="false">
      <c r="A42" s="235" t="str">
        <f aca="false">INGENIERIA!B51</f>
        <v>Quillo Arriaga Osiel Jonathan</v>
      </c>
      <c r="B42" s="235" t="n">
        <f aca="false">INGENIERIA!T51</f>
        <v>976.8</v>
      </c>
      <c r="C42" s="235" t="n">
        <f aca="false">SINDICATO!J51</f>
        <v>1469.232</v>
      </c>
      <c r="D42" s="236" t="n">
        <f aca="false">B42+C42</f>
        <v>2446.032</v>
      </c>
      <c r="E42" s="235" t="n">
        <v>976.8</v>
      </c>
      <c r="F42" s="237" t="n">
        <v>1469.23</v>
      </c>
      <c r="G42" s="236" t="n">
        <f aca="false">E42+F42-D42</f>
        <v>-0.00200000000040745</v>
      </c>
    </row>
    <row r="43" customFormat="false" ht="15" hidden="false" customHeight="false" outlineLevel="0" collapsed="false">
      <c r="A43" s="235" t="str">
        <f aca="false">INGENIERIA!B52</f>
        <v>Reyes Armadillo Jorge Andres</v>
      </c>
      <c r="B43" s="235" t="n">
        <f aca="false">INGENIERIA!T52</f>
        <v>1019.6</v>
      </c>
      <c r="C43" s="235" t="n">
        <f aca="false">SINDICATO!J52</f>
        <v>3019.599</v>
      </c>
      <c r="D43" s="236" t="n">
        <f aca="false">B43+C43</f>
        <v>4039.199</v>
      </c>
      <c r="E43" s="237" t="n">
        <v>1019.6</v>
      </c>
      <c r="F43" s="237" t="n">
        <v>3019.6</v>
      </c>
      <c r="G43" s="236" t="n">
        <f aca="false">E43+F43-D43</f>
        <v>0.00099999999974898</v>
      </c>
    </row>
    <row r="44" customFormat="false" ht="15" hidden="false" customHeight="false" outlineLevel="0" collapsed="false">
      <c r="A44" s="235" t="str">
        <f aca="false">INGENIERIA!B53</f>
        <v>Reyes Flores Alan Ricardo</v>
      </c>
      <c r="B44" s="235" t="n">
        <f aca="false">INGENIERIA!T53</f>
        <v>519.6</v>
      </c>
      <c r="C44" s="235" t="n">
        <f aca="false">SINDICATO!J53</f>
        <v>411.408</v>
      </c>
      <c r="D44" s="236" t="n">
        <f aca="false">B44+C44</f>
        <v>931.008</v>
      </c>
      <c r="E44" s="235" t="n">
        <v>519.6</v>
      </c>
      <c r="F44" s="235" t="n">
        <v>411.41</v>
      </c>
      <c r="G44" s="236" t="n">
        <f aca="false">E44+F44-D44</f>
        <v>0.00199999999995271</v>
      </c>
    </row>
    <row r="45" customFormat="false" ht="15" hidden="false" customHeight="false" outlineLevel="0" collapsed="false">
      <c r="A45" s="235" t="str">
        <f aca="false">INGENIERIA!B54</f>
        <v>Rivera Aguilar Gabriel</v>
      </c>
      <c r="B45" s="235" t="n">
        <f aca="false">INGENIERIA!T54</f>
        <v>1420.4</v>
      </c>
      <c r="C45" s="235" t="n">
        <f aca="false">SINDICATO!J54</f>
        <v>0</v>
      </c>
      <c r="D45" s="236" t="n">
        <f aca="false">B45+C45</f>
        <v>1420.4</v>
      </c>
      <c r="E45" s="237" t="n">
        <v>1420.4</v>
      </c>
      <c r="F45" s="235"/>
      <c r="G45" s="236" t="n">
        <f aca="false">E45+F45-D45</f>
        <v>0</v>
      </c>
    </row>
    <row r="46" customFormat="false" ht="15" hidden="false" customHeight="false" outlineLevel="0" collapsed="false">
      <c r="A46" s="235" t="str">
        <f aca="false">INGENIERIA!B55</f>
        <v>Rodriguez Rodriguez Rodolfo Anuar</v>
      </c>
      <c r="B46" s="235" t="n">
        <f aca="false">INGENIERIA!T55</f>
        <v>1133.8</v>
      </c>
      <c r="C46" s="235" t="n">
        <f aca="false">SINDICATO!J55</f>
        <v>2034.072</v>
      </c>
      <c r="D46" s="236" t="n">
        <f aca="false">B46+C46</f>
        <v>3167.872</v>
      </c>
      <c r="E46" s="237" t="n">
        <v>1133.8</v>
      </c>
      <c r="F46" s="237" t="n">
        <v>2034.07</v>
      </c>
      <c r="G46" s="236" t="n">
        <f aca="false">E46+F46-D46</f>
        <v>-0.00199999999995271</v>
      </c>
    </row>
    <row r="47" customFormat="false" ht="15" hidden="false" customHeight="false" outlineLevel="0" collapsed="false">
      <c r="A47" s="235" t="str">
        <f aca="false">INGENIERIA!B56</f>
        <v>Ruiz Rodriguez Omar</v>
      </c>
      <c r="B47" s="235" t="n">
        <f aca="false">INGENIERIA!T56</f>
        <v>1019.6</v>
      </c>
      <c r="C47" s="235" t="n">
        <f aca="false">SINDICATO!J56</f>
        <v>1786.203</v>
      </c>
      <c r="D47" s="236" t="n">
        <f aca="false">B47+C47</f>
        <v>2805.803</v>
      </c>
      <c r="E47" s="237" t="n">
        <v>1019.6</v>
      </c>
      <c r="F47" s="237" t="n">
        <v>1786.2</v>
      </c>
      <c r="G47" s="236" t="n">
        <f aca="false">E47+F47-D47</f>
        <v>-0.00299999999970169</v>
      </c>
    </row>
    <row r="48" customFormat="false" ht="15" hidden="false" customHeight="false" outlineLevel="0" collapsed="false">
      <c r="A48" s="235" t="str">
        <f aca="false">INGENIERIA!B57</f>
        <v>Saldaña Sanchez Julio Cesar</v>
      </c>
      <c r="B48" s="235" t="n">
        <f aca="false">INGENIERIA!T57</f>
        <v>1134.2</v>
      </c>
      <c r="C48" s="235" t="n">
        <f aca="false">SINDICATO!J57</f>
        <v>576</v>
      </c>
      <c r="D48" s="236" t="n">
        <f aca="false">B48+C48</f>
        <v>1710.2</v>
      </c>
      <c r="E48" s="237" t="n">
        <v>1134.2</v>
      </c>
      <c r="F48" s="235" t="n">
        <v>576</v>
      </c>
      <c r="G48" s="236" t="n">
        <f aca="false">E48+F48-D48</f>
        <v>0</v>
      </c>
    </row>
    <row r="49" customFormat="false" ht="15" hidden="false" customHeight="false" outlineLevel="0" collapsed="false">
      <c r="A49" s="235" t="str">
        <f aca="false">INGENIERIA!B58</f>
        <v>Sereno Cuellar Juvenal</v>
      </c>
      <c r="B49" s="235" t="n">
        <f aca="false">INGENIERIA!T58</f>
        <v>1069.2</v>
      </c>
      <c r="C49" s="235" t="n">
        <f aca="false">SINDICATO!J58</f>
        <v>90</v>
      </c>
      <c r="D49" s="236" t="n">
        <f aca="false">B49+C49</f>
        <v>1159.2</v>
      </c>
      <c r="E49" s="237" t="n">
        <v>1069.2</v>
      </c>
      <c r="F49" s="235" t="n">
        <v>90</v>
      </c>
      <c r="G49" s="236" t="n">
        <f aca="false">E49+F49-D49</f>
        <v>0</v>
      </c>
    </row>
    <row r="50" customFormat="false" ht="15" hidden="false" customHeight="false" outlineLevel="0" collapsed="false">
      <c r="A50" s="235" t="str">
        <f aca="false">INGENIERIA!B59</f>
        <v>Sifontes Sardua Dayan Jesus</v>
      </c>
      <c r="B50" s="235" t="n">
        <f aca="false">INGENIERIA!T59</f>
        <v>1019.6</v>
      </c>
      <c r="C50" s="235" t="n">
        <f aca="false">SINDICATO!J59</f>
        <v>3018.636</v>
      </c>
      <c r="D50" s="236" t="n">
        <f aca="false">B50+C50</f>
        <v>4038.236</v>
      </c>
      <c r="E50" s="237" t="n">
        <v>1019.6</v>
      </c>
      <c r="F50" s="237" t="n">
        <v>3018.64</v>
      </c>
      <c r="G50" s="236" t="n">
        <f aca="false">E50+F50-D50</f>
        <v>0.00399999999990541</v>
      </c>
    </row>
    <row r="51" customFormat="false" ht="15" hidden="false" customHeight="false" outlineLevel="0" collapsed="false">
      <c r="A51" s="235" t="str">
        <f aca="false">INGENIERIA!B60</f>
        <v>Solorzano Luna Mariana</v>
      </c>
      <c r="B51" s="235" t="n">
        <f aca="false">INGENIERIA!T60</f>
        <v>943.6</v>
      </c>
      <c r="C51" s="235" t="n">
        <f aca="false">SINDICATO!J60</f>
        <v>607.5</v>
      </c>
      <c r="D51" s="236" t="n">
        <f aca="false">B51+C51</f>
        <v>1551.1</v>
      </c>
      <c r="E51" s="235" t="n">
        <v>943.6</v>
      </c>
      <c r="F51" s="235" t="n">
        <v>607.5</v>
      </c>
      <c r="G51" s="236" t="n">
        <f aca="false">E51+F51-D51</f>
        <v>0</v>
      </c>
    </row>
    <row r="52" customFormat="false" ht="15" hidden="false" customHeight="false" outlineLevel="0" collapsed="false">
      <c r="A52" s="235" t="str">
        <f aca="false">INGENIERIA!B61</f>
        <v>Tirado Saavedra Carlos Alejandro</v>
      </c>
      <c r="B52" s="235" t="n">
        <f aca="false">INGENIERIA!T61</f>
        <v>481.8</v>
      </c>
      <c r="C52" s="235" t="n">
        <f aca="false">SINDICATO!J61</f>
        <v>1509.358</v>
      </c>
      <c r="D52" s="236" t="n">
        <f aca="false">B52+C52</f>
        <v>1991.158</v>
      </c>
      <c r="E52" s="235" t="n">
        <v>481.8</v>
      </c>
      <c r="F52" s="237" t="n">
        <v>1509.36</v>
      </c>
      <c r="G52" s="236" t="n">
        <f aca="false">E52+F52-D52</f>
        <v>0.00199999999995271</v>
      </c>
    </row>
    <row r="53" customFormat="false" ht="15" hidden="false" customHeight="false" outlineLevel="0" collapsed="false">
      <c r="A53" s="235" t="str">
        <f aca="false">INGENIERIA!B62</f>
        <v>Toribio Del Angel Oscar</v>
      </c>
      <c r="B53" s="235" t="n">
        <f aca="false">INGENIERIA!T62</f>
        <v>3796</v>
      </c>
      <c r="C53" s="235" t="n">
        <f aca="false">SINDICATO!J62</f>
        <v>0</v>
      </c>
      <c r="D53" s="236" t="n">
        <f aca="false">B53+C53</f>
        <v>3796</v>
      </c>
      <c r="E53" s="237" t="n">
        <v>3796</v>
      </c>
      <c r="F53" s="235"/>
      <c r="G53" s="236" t="n">
        <f aca="false">E53+F53-D53</f>
        <v>0</v>
      </c>
    </row>
    <row r="54" customFormat="false" ht="15" hidden="false" customHeight="false" outlineLevel="0" collapsed="false">
      <c r="A54" s="235" t="str">
        <f aca="false">INGENIERIA!B63</f>
        <v>Troncoso Peña Gerardo</v>
      </c>
      <c r="B54" s="235" t="n">
        <f aca="false">INGENIERIA!T63</f>
        <v>1019.6</v>
      </c>
      <c r="C54" s="235" t="n">
        <f aca="false">SINDICATO!J63</f>
        <v>6693.714</v>
      </c>
      <c r="D54" s="236" t="n">
        <f aca="false">B54+C54</f>
        <v>7713.314</v>
      </c>
      <c r="E54" s="237" t="n">
        <v>1019.6</v>
      </c>
      <c r="F54" s="237" t="n">
        <v>6693.71</v>
      </c>
      <c r="G54" s="236" t="n">
        <f aca="false">E54+F54-D54</f>
        <v>-0.00399999999990541</v>
      </c>
    </row>
    <row r="55" customFormat="false" ht="15" hidden="false" customHeight="false" outlineLevel="0" collapsed="false">
      <c r="A55" s="235" t="str">
        <f aca="false">INGENIERIA!B64</f>
        <v>Valdez Hernandez Elda Nely</v>
      </c>
      <c r="B55" s="235" t="n">
        <f aca="false">INGENIERIA!T64</f>
        <v>943.6</v>
      </c>
      <c r="C55" s="235" t="n">
        <f aca="false">SINDICATO!J64</f>
        <v>585</v>
      </c>
      <c r="D55" s="236" t="n">
        <f aca="false">B55+C55</f>
        <v>1528.6</v>
      </c>
      <c r="E55" s="235" t="n">
        <v>943.6</v>
      </c>
      <c r="F55" s="235" t="n">
        <v>585</v>
      </c>
      <c r="G55" s="236" t="n">
        <f aca="false">E55+F55-D55</f>
        <v>0</v>
      </c>
    </row>
    <row r="56" customFormat="false" ht="15" hidden="false" customHeight="false" outlineLevel="0" collapsed="false">
      <c r="A56" s="235" t="str">
        <f aca="false">INGENIERIA!B65</f>
        <v>Vazquez Chavez Liliana Andrea</v>
      </c>
      <c r="B56" s="235" t="n">
        <f aca="false">INGENIERIA!T65</f>
        <v>1019.6</v>
      </c>
      <c r="C56" s="235" t="n">
        <f aca="false">SINDICATO!J65</f>
        <v>0</v>
      </c>
      <c r="D56" s="236" t="n">
        <f aca="false">B56+C56</f>
        <v>1019.6</v>
      </c>
      <c r="E56" s="237" t="n">
        <v>1019.6</v>
      </c>
      <c r="F56" s="235"/>
      <c r="G56" s="236" t="n">
        <f aca="false">E56+F56-D56</f>
        <v>0</v>
      </c>
    </row>
    <row r="57" customFormat="false" ht="15" hidden="false" customHeight="false" outlineLevel="0" collapsed="false">
      <c r="A57" s="235" t="str">
        <f aca="false">INGENIERIA!B66</f>
        <v>Vera Garcia Gerardo</v>
      </c>
      <c r="B57" s="235" t="n">
        <f aca="false">INGENIERIA!T66</f>
        <v>1019.6</v>
      </c>
      <c r="C57" s="235" t="n">
        <f aca="false">SINDICATO!J66</f>
        <v>0</v>
      </c>
      <c r="D57" s="236" t="n">
        <f aca="false">B57+C57</f>
        <v>1019.6</v>
      </c>
      <c r="E57" s="237" t="n">
        <v>1019.6</v>
      </c>
      <c r="F57" s="235"/>
      <c r="G57" s="236" t="n">
        <f aca="false">E57+F57-D57</f>
        <v>0</v>
      </c>
    </row>
    <row r="58" customFormat="false" ht="15" hidden="false" customHeight="false" outlineLevel="0" collapsed="false">
      <c r="A58" s="235" t="str">
        <f aca="false">INGENIERIA!B70</f>
        <v>Aguilar Perez Marcos Artemio</v>
      </c>
      <c r="B58" s="235" t="n">
        <f aca="false">INGENIERIA!T70</f>
        <v>2238.4</v>
      </c>
      <c r="C58" s="235"/>
      <c r="D58" s="235" t="n">
        <f aca="false">B58+C58</f>
        <v>2238.4</v>
      </c>
      <c r="E58" s="237" t="n">
        <v>2238.4</v>
      </c>
      <c r="F58" s="235"/>
      <c r="G58" s="235" t="n">
        <f aca="false">E58+F58-D58</f>
        <v>0</v>
      </c>
    </row>
    <row r="59" customFormat="false" ht="15" hidden="false" customHeight="false" outlineLevel="0" collapsed="false">
      <c r="A59" s="235" t="str">
        <f aca="false">INGENIERIA!B71</f>
        <v>Alavez Lopez Inocencio</v>
      </c>
      <c r="B59" s="235" t="n">
        <f aca="false">INGENIERIA!T71</f>
        <v>4893.2</v>
      </c>
      <c r="C59" s="235"/>
      <c r="D59" s="235" t="n">
        <f aca="false">B59+C59</f>
        <v>4893.2</v>
      </c>
      <c r="E59" s="237" t="n">
        <v>4893.2</v>
      </c>
      <c r="F59" s="235"/>
      <c r="G59" s="235" t="n">
        <f aca="false">E59+F59-D59</f>
        <v>0</v>
      </c>
    </row>
    <row r="60" customFormat="false" ht="15" hidden="false" customHeight="false" outlineLevel="0" collapsed="false">
      <c r="A60" s="235" t="str">
        <f aca="false">INGENIERIA!B72</f>
        <v>Aleman Orduña Raul</v>
      </c>
      <c r="B60" s="235" t="n">
        <f aca="false">INGENIERIA!T72</f>
        <v>2749.6</v>
      </c>
      <c r="C60" s="235"/>
      <c r="D60" s="235" t="n">
        <f aca="false">B60+C60</f>
        <v>2749.6</v>
      </c>
      <c r="E60" s="237" t="n">
        <v>2749.6</v>
      </c>
      <c r="F60" s="235"/>
      <c r="G60" s="235" t="n">
        <f aca="false">E60+F60-D60</f>
        <v>0</v>
      </c>
    </row>
    <row r="61" customFormat="false" ht="15" hidden="false" customHeight="false" outlineLevel="0" collapsed="false">
      <c r="A61" s="235" t="str">
        <f aca="false">INGENIERIA!B73</f>
        <v>Arvizu Rodriguez Alejandro Uriel</v>
      </c>
      <c r="B61" s="235" t="n">
        <f aca="false">INGENIERIA!T73</f>
        <v>2202</v>
      </c>
      <c r="C61" s="235"/>
      <c r="D61" s="235" t="n">
        <f aca="false">B61+C61</f>
        <v>2202</v>
      </c>
      <c r="E61" s="237" t="n">
        <v>2202</v>
      </c>
      <c r="F61" s="235"/>
      <c r="G61" s="235" t="n">
        <f aca="false">E61+F61-D61</f>
        <v>0</v>
      </c>
    </row>
    <row r="62" customFormat="false" ht="15" hidden="false" customHeight="false" outlineLevel="0" collapsed="false">
      <c r="A62" s="235" t="str">
        <f aca="false">INGENIERIA!B74</f>
        <v>Blanco Salomon Raciel Ivan</v>
      </c>
      <c r="B62" s="235" t="n">
        <f aca="false">INGENIERIA!T74</f>
        <v>1526.8</v>
      </c>
      <c r="C62" s="235"/>
      <c r="D62" s="235" t="n">
        <f aca="false">B62+C62</f>
        <v>1526.8</v>
      </c>
      <c r="E62" s="237" t="n">
        <v>1526.8</v>
      </c>
      <c r="F62" s="235"/>
      <c r="G62" s="235" t="n">
        <f aca="false">E62+F62-D62</f>
        <v>0</v>
      </c>
    </row>
    <row r="63" customFormat="false" ht="15" hidden="false" customHeight="false" outlineLevel="0" collapsed="false">
      <c r="A63" s="235" t="str">
        <f aca="false">INGENIERIA!B75</f>
        <v>Cancino Rodriguez Gregorio</v>
      </c>
      <c r="B63" s="235" t="n">
        <f aca="false">INGENIERIA!T75</f>
        <v>2751.2</v>
      </c>
      <c r="C63" s="235"/>
      <c r="D63" s="235" t="n">
        <f aca="false">B63+C63</f>
        <v>2751.2</v>
      </c>
      <c r="E63" s="237" t="n">
        <v>2751.2</v>
      </c>
      <c r="F63" s="235"/>
      <c r="G63" s="235" t="n">
        <f aca="false">E63+F63-D63</f>
        <v>0</v>
      </c>
    </row>
    <row r="64" customFormat="false" ht="15" hidden="false" customHeight="false" outlineLevel="0" collapsed="false">
      <c r="A64" s="235" t="str">
        <f aca="false">INGENIERIA!B76</f>
        <v>Castañon Tavares Manuel</v>
      </c>
      <c r="B64" s="235" t="n">
        <f aca="false">INGENIERIA!T76</f>
        <v>1971.6</v>
      </c>
      <c r="C64" s="235"/>
      <c r="D64" s="235" t="n">
        <f aca="false">B64+C64</f>
        <v>1971.6</v>
      </c>
      <c r="E64" s="237" t="n">
        <v>1971.6</v>
      </c>
      <c r="F64" s="235"/>
      <c r="G64" s="235" t="n">
        <f aca="false">E64+F64-D64</f>
        <v>0</v>
      </c>
    </row>
    <row r="65" customFormat="false" ht="15" hidden="false" customHeight="false" outlineLevel="0" collapsed="false">
      <c r="A65" s="235" t="str">
        <f aca="false">INGENIERIA!B77</f>
        <v>Cortes Ortiz Jose David</v>
      </c>
      <c r="B65" s="235" t="n">
        <f aca="false">INGENIERIA!T77</f>
        <v>2181.4</v>
      </c>
      <c r="C65" s="235"/>
      <c r="D65" s="235" t="n">
        <f aca="false">B65+C65</f>
        <v>2181.4</v>
      </c>
      <c r="E65" s="237" t="n">
        <v>2181.4</v>
      </c>
      <c r="F65" s="235"/>
      <c r="G65" s="235" t="n">
        <f aca="false">E65+F65-D65</f>
        <v>0</v>
      </c>
    </row>
    <row r="66" customFormat="false" ht="15" hidden="false" customHeight="false" outlineLevel="0" collapsed="false">
      <c r="A66" s="235" t="str">
        <f aca="false">INGENIERIA!B78</f>
        <v>Cortez Ovando Faustino Ali</v>
      </c>
      <c r="B66" s="235" t="n">
        <f aca="false">INGENIERIA!T78</f>
        <v>2018.4</v>
      </c>
      <c r="C66" s="235"/>
      <c r="D66" s="235" t="n">
        <f aca="false">B66+C66</f>
        <v>2018.4</v>
      </c>
      <c r="E66" s="237" t="n">
        <v>2018.4</v>
      </c>
      <c r="F66" s="235"/>
      <c r="G66" s="235" t="n">
        <f aca="false">E66+F66-D66</f>
        <v>0</v>
      </c>
    </row>
    <row r="67" customFormat="false" ht="15" hidden="false" customHeight="false" outlineLevel="0" collapsed="false">
      <c r="A67" s="235" t="str">
        <f aca="false">INGENIERIA!B79</f>
        <v>Enriquez Rubio Fernando</v>
      </c>
      <c r="B67" s="235" t="n">
        <f aca="false">INGENIERIA!T79</f>
        <v>1545.8</v>
      </c>
      <c r="C67" s="235"/>
      <c r="D67" s="235" t="n">
        <f aca="false">B67+C67</f>
        <v>1545.8</v>
      </c>
      <c r="E67" s="237" t="n">
        <v>1545.8</v>
      </c>
      <c r="F67" s="235"/>
      <c r="G67" s="235" t="n">
        <f aca="false">E67+F67-D67</f>
        <v>0</v>
      </c>
    </row>
    <row r="68" customFormat="false" ht="15" hidden="false" customHeight="false" outlineLevel="0" collapsed="false">
      <c r="A68" s="235" t="str">
        <f aca="false">INGENIERIA!B80</f>
        <v>Fonseca Gillen Jose Felipe</v>
      </c>
      <c r="B68" s="235" t="n">
        <f aca="false">INGENIERIA!T80</f>
        <v>4021.2</v>
      </c>
      <c r="C68" s="235"/>
      <c r="D68" s="235" t="n">
        <f aca="false">B68+C68</f>
        <v>4021.2</v>
      </c>
      <c r="E68" s="237" t="n">
        <v>4021.2</v>
      </c>
      <c r="F68" s="235"/>
      <c r="G68" s="235" t="n">
        <f aca="false">E68+F68-D68</f>
        <v>0</v>
      </c>
    </row>
    <row r="69" customFormat="false" ht="15" hidden="false" customHeight="false" outlineLevel="0" collapsed="false">
      <c r="A69" s="235" t="str">
        <f aca="false">INGENIERIA!B81</f>
        <v>Hernandez Aguilar Roberto Carlos</v>
      </c>
      <c r="B69" s="235" t="n">
        <f aca="false">INGENIERIA!T81</f>
        <v>1049.4</v>
      </c>
      <c r="C69" s="235"/>
      <c r="D69" s="235" t="n">
        <f aca="false">B69+C69</f>
        <v>1049.4</v>
      </c>
      <c r="E69" s="237" t="n">
        <v>1049.4</v>
      </c>
      <c r="F69" s="235"/>
      <c r="G69" s="235" t="n">
        <f aca="false">E69+F69-D69</f>
        <v>0</v>
      </c>
    </row>
    <row r="70" customFormat="false" ht="15" hidden="false" customHeight="false" outlineLevel="0" collapsed="false">
      <c r="A70" s="235" t="str">
        <f aca="false">INGENIERIA!B82</f>
        <v>Hernandez Silva Edgar Samuel</v>
      </c>
      <c r="B70" s="235" t="n">
        <f aca="false">INGENIERIA!T82</f>
        <v>2323.6</v>
      </c>
      <c r="C70" s="235"/>
      <c r="D70" s="235" t="n">
        <f aca="false">B70+C70</f>
        <v>2323.6</v>
      </c>
      <c r="E70" s="237" t="n">
        <v>2323.6</v>
      </c>
      <c r="F70" s="235"/>
      <c r="G70" s="235" t="n">
        <f aca="false">E70+F70-D70</f>
        <v>0</v>
      </c>
    </row>
    <row r="71" customFormat="false" ht="15" hidden="false" customHeight="false" outlineLevel="0" collapsed="false">
      <c r="A71" s="235" t="str">
        <f aca="false">INGENIERIA!B83</f>
        <v>Jimenez Estrada Kevin Jonas</v>
      </c>
      <c r="B71" s="235" t="n">
        <f aca="false">INGENIERIA!T83</f>
        <v>1828.4</v>
      </c>
      <c r="C71" s="235"/>
      <c r="D71" s="235" t="n">
        <f aca="false">B71+C71</f>
        <v>1828.4</v>
      </c>
      <c r="E71" s="235"/>
      <c r="F71" s="235"/>
      <c r="G71" s="235" t="n">
        <f aca="false">E71+F71-D71</f>
        <v>-1828.4</v>
      </c>
      <c r="I71" s="0" t="s">
        <v>588</v>
      </c>
    </row>
    <row r="72" customFormat="false" ht="15" hidden="false" customHeight="false" outlineLevel="0" collapsed="false">
      <c r="A72" s="235" t="str">
        <f aca="false">INGENIERIA!B84</f>
        <v>Martinez Alvarado  Adrian</v>
      </c>
      <c r="B72" s="235" t="n">
        <f aca="false">INGENIERIA!T84</f>
        <v>800.6</v>
      </c>
      <c r="C72" s="235"/>
      <c r="D72" s="235" t="n">
        <f aca="false">B72+C72</f>
        <v>800.6</v>
      </c>
      <c r="E72" s="235" t="n">
        <v>800.6</v>
      </c>
      <c r="F72" s="235"/>
      <c r="G72" s="235" t="n">
        <f aca="false">E72+F72-D72</f>
        <v>0</v>
      </c>
    </row>
    <row r="73" customFormat="false" ht="15" hidden="false" customHeight="false" outlineLevel="0" collapsed="false">
      <c r="A73" s="235" t="str">
        <f aca="false">INGENIERIA!B85</f>
        <v>Martinez Gallegos Luis Fernando</v>
      </c>
      <c r="B73" s="235" t="n">
        <f aca="false">INGENIERIA!T85</f>
        <v>3279</v>
      </c>
      <c r="C73" s="235"/>
      <c r="D73" s="235" t="n">
        <f aca="false">B73+C73</f>
        <v>3279</v>
      </c>
      <c r="E73" s="237" t="n">
        <v>3279</v>
      </c>
      <c r="F73" s="235"/>
      <c r="G73" s="235" t="n">
        <f aca="false">E73+F73-D73</f>
        <v>0</v>
      </c>
    </row>
    <row r="74" customFormat="false" ht="15" hidden="false" customHeight="false" outlineLevel="0" collapsed="false">
      <c r="A74" s="235" t="str">
        <f aca="false">INGENIERIA!B86</f>
        <v>Martinez Guerrero Leonel</v>
      </c>
      <c r="B74" s="235" t="n">
        <f aca="false">INGENIERIA!T86</f>
        <v>3104.2</v>
      </c>
      <c r="C74" s="235"/>
      <c r="D74" s="235" t="n">
        <f aca="false">B74+C74</f>
        <v>3104.2</v>
      </c>
      <c r="E74" s="237" t="n">
        <v>3104.2</v>
      </c>
      <c r="F74" s="235"/>
      <c r="G74" s="235" t="n">
        <f aca="false">E74+F74-D74</f>
        <v>0</v>
      </c>
    </row>
    <row r="75" customFormat="false" ht="15" hidden="false" customHeight="false" outlineLevel="0" collapsed="false">
      <c r="A75" s="235" t="str">
        <f aca="false">INGENIERIA!B87</f>
        <v>Martinez Lorenzo Luis Alejandro</v>
      </c>
      <c r="B75" s="235" t="n">
        <f aca="false">INGENIERIA!T87</f>
        <v>3387.8</v>
      </c>
      <c r="C75" s="235"/>
      <c r="D75" s="235" t="n">
        <f aca="false">B75+C75</f>
        <v>3387.8</v>
      </c>
      <c r="E75" s="237" t="n">
        <v>3387.8</v>
      </c>
      <c r="F75" s="235"/>
      <c r="G75" s="235" t="n">
        <f aca="false">E75+F75-D75</f>
        <v>0</v>
      </c>
    </row>
    <row r="76" customFormat="false" ht="15" hidden="false" customHeight="false" outlineLevel="0" collapsed="false">
      <c r="A76" s="235" t="str">
        <f aca="false">INGENIERIA!B88</f>
        <v>Matilde Santiago Uriel</v>
      </c>
      <c r="B76" s="235" t="n">
        <f aca="false">INGENIERIA!T88</f>
        <v>1062.4</v>
      </c>
      <c r="C76" s="235"/>
      <c r="D76" s="235" t="n">
        <f aca="false">B76+C76</f>
        <v>1062.4</v>
      </c>
      <c r="E76" s="237" t="n">
        <v>1062.4</v>
      </c>
      <c r="F76" s="235"/>
      <c r="G76" s="235" t="n">
        <f aca="false">E76+F76-D76</f>
        <v>0</v>
      </c>
    </row>
    <row r="77" customFormat="false" ht="15" hidden="false" customHeight="false" outlineLevel="0" collapsed="false">
      <c r="A77" s="235" t="str">
        <f aca="false">INGENIERIA!B89</f>
        <v>Morales Sanchez Angel</v>
      </c>
      <c r="B77" s="235" t="n">
        <f aca="false">INGENIERIA!T89</f>
        <v>1514</v>
      </c>
      <c r="C77" s="235"/>
      <c r="D77" s="235" t="n">
        <f aca="false">B77+C77</f>
        <v>1514</v>
      </c>
      <c r="E77" s="237" t="n">
        <v>1514</v>
      </c>
      <c r="F77" s="235"/>
      <c r="G77" s="235" t="n">
        <f aca="false">E77+F77-D77</f>
        <v>0</v>
      </c>
    </row>
    <row r="78" customFormat="false" ht="15" hidden="false" customHeight="false" outlineLevel="0" collapsed="false">
      <c r="A78" s="235" t="str">
        <f aca="false">INGENIERIA!B90</f>
        <v>Nuñez De Jesus Jose Daniel</v>
      </c>
      <c r="B78" s="235" t="n">
        <f aca="false">INGENIERIA!T90</f>
        <v>1752.6</v>
      </c>
      <c r="C78" s="235"/>
      <c r="D78" s="235" t="n">
        <f aca="false">B78+C78</f>
        <v>1752.6</v>
      </c>
      <c r="E78" s="237" t="n">
        <v>1752.6</v>
      </c>
      <c r="F78" s="235"/>
      <c r="G78" s="235" t="n">
        <f aca="false">E78+F78-D78</f>
        <v>0</v>
      </c>
    </row>
    <row r="79" customFormat="false" ht="15" hidden="false" customHeight="false" outlineLevel="0" collapsed="false">
      <c r="A79" s="235" t="str">
        <f aca="false">INGENIERIA!B91</f>
        <v>Olvera Bautista J. Dolores  Gilberto</v>
      </c>
      <c r="B79" s="235" t="n">
        <f aca="false">INGENIERIA!T91</f>
        <v>3906</v>
      </c>
      <c r="C79" s="235"/>
      <c r="D79" s="235" t="n">
        <f aca="false">B79+C79</f>
        <v>3906</v>
      </c>
      <c r="E79" s="237" t="n">
        <v>3906</v>
      </c>
      <c r="F79" s="235"/>
      <c r="G79" s="235" t="n">
        <f aca="false">E79+F79-D79</f>
        <v>0</v>
      </c>
    </row>
    <row r="80" customFormat="false" ht="15" hidden="false" customHeight="false" outlineLevel="0" collapsed="false">
      <c r="A80" s="235" t="str">
        <f aca="false">INGENIERIA!B92</f>
        <v>Olvera Hernandez Jose Tomas</v>
      </c>
      <c r="B80" s="235" t="n">
        <f aca="false">INGENIERIA!T92</f>
        <v>2879.8</v>
      </c>
      <c r="C80" s="235"/>
      <c r="D80" s="235" t="n">
        <f aca="false">B80+C80</f>
        <v>2879.8</v>
      </c>
      <c r="E80" s="237" t="n">
        <v>2879.8</v>
      </c>
      <c r="F80" s="235"/>
      <c r="G80" s="235" t="n">
        <f aca="false">E80+F80-D80</f>
        <v>0</v>
      </c>
    </row>
    <row r="81" customFormat="false" ht="15" hidden="false" customHeight="false" outlineLevel="0" collapsed="false">
      <c r="A81" s="235" t="str">
        <f aca="false">INGENIERIA!B93</f>
        <v>Olvera Soto Luis Angel</v>
      </c>
      <c r="B81" s="235" t="n">
        <f aca="false">INGENIERIA!T93</f>
        <v>3073.6</v>
      </c>
      <c r="C81" s="235"/>
      <c r="D81" s="235" t="n">
        <f aca="false">B81+C81</f>
        <v>3073.6</v>
      </c>
      <c r="E81" s="237" t="n">
        <v>3073.6</v>
      </c>
      <c r="F81" s="235"/>
      <c r="G81" s="235" t="n">
        <f aca="false">E81+F81-D81</f>
        <v>0</v>
      </c>
    </row>
    <row r="82" customFormat="false" ht="15" hidden="false" customHeight="false" outlineLevel="0" collapsed="false">
      <c r="A82" s="235" t="str">
        <f aca="false">INGENIERIA!B94</f>
        <v>Perez Perez Ismael</v>
      </c>
      <c r="B82" s="235" t="n">
        <f aca="false">INGENIERIA!T94</f>
        <v>6045.4</v>
      </c>
      <c r="C82" s="235"/>
      <c r="D82" s="235" t="n">
        <f aca="false">B82+C82</f>
        <v>6045.4</v>
      </c>
      <c r="E82" s="237" t="n">
        <v>6045.4</v>
      </c>
      <c r="F82" s="235"/>
      <c r="G82" s="235" t="n">
        <f aca="false">E82+F82-D82</f>
        <v>0</v>
      </c>
    </row>
    <row r="83" customFormat="false" ht="15" hidden="false" customHeight="false" outlineLevel="0" collapsed="false">
      <c r="A83" s="235" t="str">
        <f aca="false">INGENIERIA!B95</f>
        <v>Resendiz Campuzano Israel</v>
      </c>
      <c r="B83" s="235" t="n">
        <f aca="false">INGENIERIA!T95</f>
        <v>3293.8</v>
      </c>
      <c r="C83" s="235"/>
      <c r="D83" s="235" t="n">
        <f aca="false">B83+C83</f>
        <v>3293.8</v>
      </c>
      <c r="E83" s="237" t="n">
        <v>3293.8</v>
      </c>
      <c r="F83" s="235"/>
      <c r="G83" s="235" t="n">
        <f aca="false">E83+F83-D83</f>
        <v>0</v>
      </c>
    </row>
    <row r="84" customFormat="false" ht="15" hidden="false" customHeight="false" outlineLevel="0" collapsed="false">
      <c r="A84" s="235" t="str">
        <f aca="false">INGENIERIA!B96</f>
        <v>Resendiz Echeverria Mario Alberto</v>
      </c>
      <c r="B84" s="235" t="n">
        <f aca="false">INGENIERIA!T96</f>
        <v>3403.4</v>
      </c>
      <c r="C84" s="235"/>
      <c r="D84" s="235" t="n">
        <f aca="false">B84+C84</f>
        <v>3403.4</v>
      </c>
      <c r="E84" s="237" t="n">
        <v>3403.4</v>
      </c>
      <c r="F84" s="235"/>
      <c r="G84" s="235" t="n">
        <f aca="false">E84+F84-D84</f>
        <v>0</v>
      </c>
    </row>
    <row r="85" customFormat="false" ht="15" hidden="false" customHeight="false" outlineLevel="0" collapsed="false">
      <c r="A85" s="235" t="str">
        <f aca="false">INGENIERIA!B97</f>
        <v>Reyes Hurtado Guillermo</v>
      </c>
      <c r="B85" s="235" t="n">
        <f aca="false">INGENIERIA!T97</f>
        <v>709.2</v>
      </c>
      <c r="C85" s="235"/>
      <c r="D85" s="235" t="n">
        <f aca="false">B85+C85</f>
        <v>709.2</v>
      </c>
      <c r="E85" s="235" t="n">
        <v>709.2</v>
      </c>
      <c r="F85" s="235"/>
      <c r="G85" s="235" t="n">
        <f aca="false">E85+F85-D85</f>
        <v>0</v>
      </c>
    </row>
    <row r="86" customFormat="false" ht="15" hidden="false" customHeight="false" outlineLevel="0" collapsed="false">
      <c r="A86" s="235" t="str">
        <f aca="false">INGENIERIA!B98</f>
        <v>Salas Martinez Oscar Jesus</v>
      </c>
      <c r="B86" s="235" t="n">
        <f aca="false">INGENIERIA!T98</f>
        <v>1035.6</v>
      </c>
      <c r="C86" s="235"/>
      <c r="D86" s="235" t="n">
        <f aca="false">B86+C86</f>
        <v>1035.6</v>
      </c>
      <c r="E86" s="237" t="n">
        <v>1035.6</v>
      </c>
      <c r="F86" s="235"/>
      <c r="G86" s="235" t="n">
        <f aca="false">E86+F86-D86</f>
        <v>0</v>
      </c>
    </row>
    <row r="87" customFormat="false" ht="15" hidden="false" customHeight="false" outlineLevel="0" collapsed="false">
      <c r="A87" s="235" t="str">
        <f aca="false">INGENIERIA!B99</f>
        <v>Saldaña Garcia Marco Antonio</v>
      </c>
      <c r="B87" s="235" t="n">
        <f aca="false">INGENIERIA!T99</f>
        <v>1594.8</v>
      </c>
      <c r="C87" s="235"/>
      <c r="D87" s="235" t="n">
        <f aca="false">B87+C87</f>
        <v>1594.8</v>
      </c>
      <c r="E87" s="237" t="n">
        <v>1594.8</v>
      </c>
      <c r="F87" s="235"/>
      <c r="G87" s="235" t="n">
        <f aca="false">E87+F87-D87</f>
        <v>0</v>
      </c>
    </row>
    <row r="88" customFormat="false" ht="15" hidden="false" customHeight="false" outlineLevel="0" collapsed="false">
      <c r="A88" s="235" t="str">
        <f aca="false">INGENIERIA!B100</f>
        <v>Sanchez De Santiago Ricardo</v>
      </c>
      <c r="B88" s="235" t="n">
        <f aca="false">INGENIERIA!T100</f>
        <v>1360.4</v>
      </c>
      <c r="C88" s="235"/>
      <c r="D88" s="235" t="n">
        <f aca="false">B88+C88</f>
        <v>1360.4</v>
      </c>
      <c r="E88" s="237" t="n">
        <v>1360.4</v>
      </c>
      <c r="F88" s="235"/>
      <c r="G88" s="235" t="n">
        <f aca="false">E88+F88-D88</f>
        <v>0</v>
      </c>
    </row>
    <row r="89" customFormat="false" ht="15" hidden="false" customHeight="false" outlineLevel="0" collapsed="false">
      <c r="A89" s="235" t="str">
        <f aca="false">INGENIERIA!B101</f>
        <v>Sanchez Hurtado Carlos</v>
      </c>
      <c r="B89" s="235" t="n">
        <f aca="false">INGENIERIA!T101</f>
        <v>2859.2</v>
      </c>
      <c r="C89" s="235"/>
      <c r="D89" s="235" t="n">
        <f aca="false">B89+C89</f>
        <v>2859.2</v>
      </c>
      <c r="E89" s="237" t="n">
        <v>2859.2</v>
      </c>
      <c r="F89" s="235"/>
      <c r="G89" s="235" t="n">
        <f aca="false">E89+F89-D89</f>
        <v>0</v>
      </c>
    </row>
    <row r="90" customFormat="false" ht="15" hidden="false" customHeight="false" outlineLevel="0" collapsed="false">
      <c r="A90" s="235" t="str">
        <f aca="false">INGENIERIA!B102</f>
        <v>Sanchez Rodriguez Fredy</v>
      </c>
      <c r="B90" s="235" t="n">
        <f aca="false">INGENIERIA!T102</f>
        <v>2211.2</v>
      </c>
      <c r="C90" s="235"/>
      <c r="D90" s="235" t="n">
        <f aca="false">B90+C90</f>
        <v>2211.2</v>
      </c>
      <c r="E90" s="237" t="n">
        <v>2211.2</v>
      </c>
      <c r="F90" s="235"/>
      <c r="G90" s="235" t="n">
        <f aca="false">E90+F90-D90</f>
        <v>0</v>
      </c>
    </row>
    <row r="91" customFormat="false" ht="15" hidden="false" customHeight="false" outlineLevel="0" collapsed="false">
      <c r="A91" s="235" t="str">
        <f aca="false">INGENIERIA!B103</f>
        <v>Tellez Gaytan Daniel</v>
      </c>
      <c r="B91" s="235" t="n">
        <f aca="false">INGENIERIA!T103</f>
        <v>2313.6</v>
      </c>
      <c r="C91" s="235"/>
      <c r="D91" s="235" t="n">
        <f aca="false">B91+C91</f>
        <v>2313.6</v>
      </c>
      <c r="E91" s="237" t="n">
        <v>2313.6</v>
      </c>
      <c r="F91" s="235"/>
      <c r="G91" s="235" t="n">
        <f aca="false">E91+F91-D91</f>
        <v>0</v>
      </c>
    </row>
    <row r="92" customFormat="false" ht="15" hidden="false" customHeight="false" outlineLevel="0" collapsed="false">
      <c r="A92" s="235" t="str">
        <f aca="false">INGENIERIA!B104</f>
        <v>Valdez Martinez Jose Martin</v>
      </c>
      <c r="B92" s="235" t="n">
        <f aca="false">INGENIERIA!T104</f>
        <v>1862.4</v>
      </c>
      <c r="C92" s="235"/>
      <c r="D92" s="235" t="n">
        <f aca="false">B92+C92</f>
        <v>1862.4</v>
      </c>
      <c r="E92" s="237" t="n">
        <v>1862.4</v>
      </c>
      <c r="F92" s="235"/>
      <c r="G92" s="235" t="n">
        <f aca="false">E92+F92-D92</f>
        <v>0</v>
      </c>
    </row>
    <row r="93" customFormat="false" ht="15" hidden="false" customHeight="false" outlineLevel="0" collapsed="false">
      <c r="A93" s="235" t="str">
        <f aca="false">INGENIERIA!B105</f>
        <v>Vega Granados Juan Manuel</v>
      </c>
      <c r="B93" s="235" t="n">
        <f aca="false">INGENIERIA!T105</f>
        <v>842.4</v>
      </c>
      <c r="C93" s="235"/>
      <c r="D93" s="235" t="n">
        <f aca="false">B93+C93</f>
        <v>842.4</v>
      </c>
      <c r="E93" s="235" t="n">
        <v>842.4</v>
      </c>
      <c r="F93" s="235"/>
      <c r="G93" s="235" t="n">
        <f aca="false">E93+F93-D93</f>
        <v>0</v>
      </c>
    </row>
    <row r="94" customFormat="false" ht="15" hidden="false" customHeight="false" outlineLevel="0" collapsed="false">
      <c r="A94" s="235" t="str">
        <f aca="false">INGENIERIA!B106</f>
        <v>Vega Rivera Ismael</v>
      </c>
      <c r="B94" s="235" t="n">
        <f aca="false">INGENIERIA!T106</f>
        <v>1737.8</v>
      </c>
      <c r="C94" s="235"/>
      <c r="D94" s="235" t="n">
        <f aca="false">B94+C94</f>
        <v>1737.8</v>
      </c>
      <c r="E94" s="237" t="n">
        <v>1737.8</v>
      </c>
      <c r="F94" s="235"/>
      <c r="G94" s="235" t="n">
        <f aca="false">E94+F94-D94</f>
        <v>0</v>
      </c>
    </row>
    <row r="95" customFormat="false" ht="15" hidden="false" customHeight="false" outlineLevel="0" collapsed="false">
      <c r="A95" s="235" t="str">
        <f aca="false">INGENIERIA!B107</f>
        <v>Vigueras Martinez Juan Carlos</v>
      </c>
      <c r="B95" s="235" t="n">
        <f aca="false">INGENIERIA!T107</f>
        <v>5741.4</v>
      </c>
      <c r="C95" s="235"/>
      <c r="D95" s="235" t="n">
        <f aca="false">B95+C95</f>
        <v>5741.4</v>
      </c>
      <c r="E95" s="237" t="n">
        <v>5741.4</v>
      </c>
      <c r="F95" s="235"/>
      <c r="G95" s="235" t="n">
        <f aca="false">E95+F95-D95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21:07:00Z</dcterms:created>
  <dc:creator>lily</dc:creator>
  <dc:description/>
  <dc:language>en-US</dc:language>
  <cp:lastModifiedBy>usuario</cp:lastModifiedBy>
  <dcterms:modified xsi:type="dcterms:W3CDTF">2016-10-05T22:33:35Z</dcterms:modified>
  <cp:revision>0</cp:revision>
  <dc:subject/>
  <dc:title/>
</cp:coreProperties>
</file>