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" sheetId="1" state="visible" r:id="rId2"/>
    <sheet name="INGENIERIA" sheetId="2" state="visible" r:id="rId3"/>
    <sheet name="SINDICATO" sheetId="3" state="visible" r:id="rId4"/>
    <sheet name="INCIDENCIAS" sheetId="4" state="visible" r:id="rId5"/>
    <sheet name="BANCOS" sheetId="5" state="visible" r:id="rId6"/>
    <sheet name="POLIZA" sheetId="6" state="visible" r:id="rId7"/>
  </sheets>
  <definedNames>
    <definedName function="false" hidden="true" localSheetId="0" name="_xlnm._FilterDatabase" vbProcedure="false">FACTURA!$F$5:$AZ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599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38</t>
  </si>
  <si>
    <t xml:space="preserve">Periodo 38 al 38 Semanal del 14/09/2016 al 20/09/2016</t>
  </si>
  <si>
    <t xml:space="preserve">Reg Pat IMSS: Z3422423106</t>
  </si>
  <si>
    <t xml:space="preserve">ADMON SERVICIO</t>
  </si>
  <si>
    <t xml:space="preserve">GUZMAN NAVARRO EDUARDO</t>
  </si>
  <si>
    <t xml:space="preserve">WEB MASTER</t>
  </si>
  <si>
    <t xml:space="preserve">INCAPACIDAD </t>
  </si>
  <si>
    <t xml:space="preserve">RFC: IFL -130502-TN8 </t>
  </si>
  <si>
    <t xml:space="preserve">NOTA: SE REALIZARAN DOS DEPOSITOS Y FACURAS</t>
  </si>
  <si>
    <t xml:space="preserve">FACTURA 1</t>
  </si>
  <si>
    <t xml:space="preserve">FACTURA 2</t>
  </si>
  <si>
    <t xml:space="preserve">Código</t>
  </si>
  <si>
    <t xml:space="preserve">Empleado</t>
  </si>
  <si>
    <t xml:space="preserve">PERCEPCIONES</t>
  </si>
  <si>
    <t xml:space="preserve">COMISIONES</t>
  </si>
  <si>
    <t xml:space="preserve">*TOTAL* *PERCEPCIONES*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14/09/2016 AL 20/09/201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Departamento 1 1200X11</t>
  </si>
  <si>
    <t xml:space="preserve">FALTAS</t>
  </si>
  <si>
    <t xml:space="preserve">UNIFORMES</t>
  </si>
  <si>
    <t xml:space="preserve">CONSULTORES</t>
  </si>
  <si>
    <t xml:space="preserve">SINDICATO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BARCENAS CO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CM22</t>
  </si>
  <si>
    <t xml:space="preserve">Cortes Miranda Carlos Armando</t>
  </si>
  <si>
    <t xml:space="preserve">CORTES MIRANDA CARLOS ARMANDO</t>
  </si>
  <si>
    <t xml:space="preserve">CM22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LA COMISION CORRESPONDE A PAGO DE DIA FESTIVO</t>
  </si>
  <si>
    <t xml:space="preserve">DAM16</t>
  </si>
  <si>
    <t xml:space="preserve">Dominguez Alcantara Miguel Angel</t>
  </si>
  <si>
    <t xml:space="preserve">DOMINGUEZ ALCANTARA MIGUEL ANGEL</t>
  </si>
  <si>
    <t xml:space="preserve">FRJ17</t>
  </si>
  <si>
    <t xml:space="preserve">Feregrino Ramirez Juan Manuel</t>
  </si>
  <si>
    <t xml:space="preserve">FEREGRINO RAMIREZ JUAN MANUEL</t>
  </si>
  <si>
    <t xml:space="preserve">RGJ24</t>
  </si>
  <si>
    <t xml:space="preserve">Gallegos  Ramirez  Jose</t>
  </si>
  <si>
    <t xml:space="preserve">GALLEGOS  RAMIREZ  JOSE</t>
  </si>
  <si>
    <t xml:space="preserve">GGA16</t>
  </si>
  <si>
    <t xml:space="preserve">Gandarillas Garcia Alejandro</t>
  </si>
  <si>
    <t xml:space="preserve">GANDARILLAS GARCIA ALEJANDRO</t>
  </si>
  <si>
    <t xml:space="preserve">NUEVO INGRESO 14/09/2016 CTA 2723461904</t>
  </si>
  <si>
    <t xml:space="preserve">GR009</t>
  </si>
  <si>
    <t xml:space="preserve">Garcia Rodriguez Sergio Eduardo</t>
  </si>
  <si>
    <t xml:space="preserve">GARCIA RODRIGUEZ SERGIO EDUARDO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 Olvera Armando</t>
  </si>
  <si>
    <t xml:space="preserve">GUTIERREZ  OLVERA ARMANDO</t>
  </si>
  <si>
    <t xml:space="preserve">GL010</t>
  </si>
  <si>
    <t xml:space="preserve">Guzman Lopez Joaquin Alberto</t>
  </si>
  <si>
    <t xml:space="preserve">GUZMAN LOPEZ JOAQUIN ALBERTO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CHAVEZ PEDRO</t>
  </si>
  <si>
    <t xml:space="preserve">0HS08</t>
  </si>
  <si>
    <t xml:space="preserve">Hernandez Solis Gumecindo</t>
  </si>
  <si>
    <t xml:space="preserve">HERNANDEZ SOLIS GUME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EA25</t>
  </si>
  <si>
    <t xml:space="preserve">Lupercio Espino Alan Jairo </t>
  </si>
  <si>
    <t xml:space="preserve">LUPERCIO ESPINO ALAN JAIRO 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QAO12</t>
  </si>
  <si>
    <t xml:space="preserve">Quillo Arriaga Osiel Jonathan</t>
  </si>
  <si>
    <t xml:space="preserve">QUILLO ARRIAGA OSIEL JONATHA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DESCONTAR 932.20, YA QUE FUE EL MONTO QUE SE L EDEPOSITO DE MAS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VALDEZ HERNANDEZ ELDA NELY</t>
  </si>
  <si>
    <t xml:space="preserve">VCL19</t>
  </si>
  <si>
    <t xml:space="preserve">Vazquez Chavez Liliana Andrea</t>
  </si>
  <si>
    <t xml:space="preserve">VAZQUEZ CHAVEZ LILIANA ANDREA</t>
  </si>
  <si>
    <t xml:space="preserve">NUEVO INGRESO 19/09/2016 CTA 2856562434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Total Depto</t>
  </si>
  <si>
    <t xml:space="preserve">  -----------------------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AGUILAR PEREZ MARCOS ARTEMIO</t>
  </si>
  <si>
    <t xml:space="preserve">TECNICO B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OR06</t>
  </si>
  <si>
    <t xml:space="preserve">Aleman Orduña Raul</t>
  </si>
  <si>
    <t xml:space="preserve">HOJALATERIA</t>
  </si>
  <si>
    <t xml:space="preserve">ALEMAN ORDUÑA RAUL</t>
  </si>
  <si>
    <t xml:space="preserve">HOJALATERO</t>
  </si>
  <si>
    <t xml:space="preserve">ALC22</t>
  </si>
  <si>
    <t xml:space="preserve">Armenta Lujano Carlos</t>
  </si>
  <si>
    <t xml:space="preserve">ARMENTA LUJANO CARLOS</t>
  </si>
  <si>
    <t xml:space="preserve">LAVADOR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BSR16</t>
  </si>
  <si>
    <t xml:space="preserve">Blanco Salomon Raciel Ivan</t>
  </si>
  <si>
    <t xml:space="preserve">BLANCO SALOMON RACIEL IVAN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0CHG</t>
  </si>
  <si>
    <t xml:space="preserve">Cortes Hernandez German</t>
  </si>
  <si>
    <t xml:space="preserve">CORTES HERNANDEZ GERMAN</t>
  </si>
  <si>
    <t xml:space="preserve">CHG</t>
  </si>
  <si>
    <t xml:space="preserve">COJ20</t>
  </si>
  <si>
    <t xml:space="preserve">Cortes Ortiz Jose David</t>
  </si>
  <si>
    <t xml:space="preserve">CORTES ORTIZ JOSE DAVID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illen Jose Felipe</t>
  </si>
  <si>
    <t xml:space="preserve">FONSECA GILLEN JOSE FELIPE</t>
  </si>
  <si>
    <t xml:space="preserve">FG14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0MA08</t>
  </si>
  <si>
    <t xml:space="preserve">Martinez Alvarado  Adrian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DESCUENTO CTA 254 POR CONCEPTO DE OPTICA</t>
  </si>
  <si>
    <t xml:space="preserve">SMU03</t>
  </si>
  <si>
    <t xml:space="preserve">Matilde Santiago Uriel</t>
  </si>
  <si>
    <t xml:space="preserve">MATILDE SANTIAGO URIEL</t>
  </si>
  <si>
    <t xml:space="preserve">MSA27</t>
  </si>
  <si>
    <t xml:space="preserve">Morales Sanchez Angel</t>
  </si>
  <si>
    <t xml:space="preserve">MORALES SANCHEZ ANG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SR16</t>
  </si>
  <si>
    <t xml:space="preserve">Sanchez De Santiago Ricardo</t>
  </si>
  <si>
    <t xml:space="preserve">SANCHEZ DE SANTIAGO RICARDO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Jose Martin</t>
  </si>
  <si>
    <t xml:space="preserve">VALDEZ MARTINEZ JOSE MARTIN</t>
  </si>
  <si>
    <t xml:space="preserve">VM14</t>
  </si>
  <si>
    <t xml:space="preserve">VGJ22</t>
  </si>
  <si>
    <t xml:space="preserve">Vega Granados Juan Manuel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Gral.</t>
  </si>
  <si>
    <t xml:space="preserve">INCAPACIDADES</t>
  </si>
  <si>
    <t xml:space="preserve">  =============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TINOCO LOPEZ ALFREDO</t>
  </si>
  <si>
    <t xml:space="preserve">BAJA</t>
  </si>
  <si>
    <t xml:space="preserve">RANGEL ZUÑIGA HUGO</t>
  </si>
  <si>
    <t xml:space="preserve">LOPEZ MIRELES ERIC</t>
  </si>
  <si>
    <t xml:space="preserve">MONTES DE OCA JUAREZ JOSE ANTONIO</t>
  </si>
  <si>
    <t xml:space="preserve">RIVERA GONZALEZ JOSE ADAN</t>
  </si>
  <si>
    <t xml:space="preserve">RG12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Vacaciones a tiempo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Ajuste al neto</t>
  </si>
  <si>
    <t xml:space="preserve">Pension Alimenticia</t>
  </si>
  <si>
    <t xml:space="preserve">Seg. Gastos Medicos Mayores</t>
  </si>
  <si>
    <t xml:space="preserve">Ahorro CTM</t>
  </si>
  <si>
    <t xml:space="preserve">DESC CTA 254</t>
  </si>
  <si>
    <t xml:space="preserve">DESCUENTO PAGO IN</t>
  </si>
  <si>
    <t xml:space="preserve">*TOTAL* *DEDUCCIONES*</t>
  </si>
  <si>
    <t xml:space="preserve">*NETO*</t>
  </si>
  <si>
    <t xml:space="preserve">011 SINDICATO ASOCIACIÓN -- QRO MOTORS</t>
  </si>
  <si>
    <t xml:space="preserve">APOYO</t>
  </si>
  <si>
    <t xml:space="preserve">otros 2</t>
  </si>
  <si>
    <t xml:space="preserve">OTROS 1</t>
  </si>
  <si>
    <t xml:space="preserve">infonavit</t>
  </si>
  <si>
    <t xml:space="preserve">Prestamo CTM</t>
  </si>
  <si>
    <t xml:space="preserve">*Otras* *Deducciones*</t>
  </si>
  <si>
    <t xml:space="preserve">Barcenas CoLmenero Jorge Alejandro</t>
  </si>
  <si>
    <t xml:space="preserve">BARCENAS COLMENERO JORGE ALEJANDRO</t>
  </si>
  <si>
    <t xml:space="preserve">Gutierrez Olvera Armando</t>
  </si>
  <si>
    <t xml:space="preserve">GUTIERREZ OLVERA ARMANDO</t>
  </si>
  <si>
    <t xml:space="preserve">2954874714</t>
  </si>
  <si>
    <t xml:space="preserve">Noria Badillo Juan Jose</t>
  </si>
  <si>
    <t xml:space="preserve">011 INGENIERIA FISCAL LABORAL SC -- QRO MOTORS</t>
  </si>
  <si>
    <t xml:space="preserve">Periodo 37 al 37 Semanal del 07/09/2016 al 13/09/2016</t>
  </si>
  <si>
    <t xml:space="preserve">CUENTA / TDP</t>
  </si>
  <si>
    <t xml:space="preserve">IMPORTE</t>
  </si>
  <si>
    <t xml:space="preserve">NOMBRE</t>
  </si>
  <si>
    <t xml:space="preserve">2889514104</t>
  </si>
  <si>
    <t xml:space="preserve">SI</t>
  </si>
  <si>
    <t xml:space="preserve">2848478236</t>
  </si>
  <si>
    <t xml:space="preserve">2958467625</t>
  </si>
  <si>
    <t xml:space="preserve">2648514356</t>
  </si>
  <si>
    <t xml:space="preserve">1456104819</t>
  </si>
  <si>
    <t xml:space="preserve">2915275539</t>
  </si>
  <si>
    <t xml:space="preserve">2959161945</t>
  </si>
  <si>
    <t xml:space="preserve">2838464278</t>
  </si>
  <si>
    <t xml:space="preserve">2896455182</t>
  </si>
  <si>
    <t xml:space="preserve">2899146091</t>
  </si>
  <si>
    <t xml:space="preserve">2854221494</t>
  </si>
  <si>
    <t xml:space="preserve">2934077482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1166421253</t>
  </si>
  <si>
    <t xml:space="preserve">2746799043</t>
  </si>
  <si>
    <t xml:space="preserve">2904189264</t>
  </si>
  <si>
    <t xml:space="preserve">2923627098</t>
  </si>
  <si>
    <t xml:space="preserve">1415043352</t>
  </si>
  <si>
    <t xml:space="preserve">2919685839</t>
  </si>
  <si>
    <t xml:space="preserve">2759588027</t>
  </si>
  <si>
    <t xml:space="preserve">2791168061</t>
  </si>
  <si>
    <t xml:space="preserve">2717650620</t>
  </si>
  <si>
    <t xml:space="preserve">2747910657</t>
  </si>
  <si>
    <t xml:space="preserve">Gallegos  Ramirez  JosE</t>
  </si>
  <si>
    <t xml:space="preserve">2861674129</t>
  </si>
  <si>
    <t xml:space="preserve">1171646753</t>
  </si>
  <si>
    <t xml:space="preserve">1175437504</t>
  </si>
  <si>
    <t xml:space="preserve">1150751154</t>
  </si>
  <si>
    <t xml:space="preserve">1116618499</t>
  </si>
  <si>
    <t xml:space="preserve">2987413327</t>
  </si>
  <si>
    <t xml:space="preserve">2947375638</t>
  </si>
  <si>
    <t xml:space="preserve">2970888893</t>
  </si>
  <si>
    <t xml:space="preserve">2659973974</t>
  </si>
  <si>
    <t xml:space="preserve">2893708187</t>
  </si>
  <si>
    <t xml:space="preserve">2714474562</t>
  </si>
  <si>
    <t xml:space="preserve">BANORTE </t>
  </si>
  <si>
    <t xml:space="preserve">1169744878</t>
  </si>
  <si>
    <t xml:space="preserve">Lopez Mireles Erick</t>
  </si>
  <si>
    <t xml:space="preserve">2946533183</t>
  </si>
  <si>
    <t xml:space="preserve">2878931011</t>
  </si>
  <si>
    <t xml:space="preserve">2948910731</t>
  </si>
  <si>
    <t xml:space="preserve">2695890233</t>
  </si>
  <si>
    <t xml:space="preserve">2919443924</t>
  </si>
  <si>
    <t xml:space="preserve">2959119167</t>
  </si>
  <si>
    <t xml:space="preserve">2758594368</t>
  </si>
  <si>
    <t xml:space="preserve">2650346748</t>
  </si>
  <si>
    <t xml:space="preserve">2967093632</t>
  </si>
  <si>
    <t xml:space="preserve">1159718206</t>
  </si>
  <si>
    <t xml:space="preserve">Montes De Oca Juarez Jose Antonio</t>
  </si>
  <si>
    <t xml:space="preserve">2616789951</t>
  </si>
  <si>
    <t xml:space="preserve">1438110301</t>
  </si>
  <si>
    <t xml:space="preserve">2695890268</t>
  </si>
  <si>
    <t xml:space="preserve">2880995371</t>
  </si>
  <si>
    <t xml:space="preserve">2859704213</t>
  </si>
  <si>
    <t xml:space="preserve">2928860106</t>
  </si>
  <si>
    <t xml:space="preserve">2898414041</t>
  </si>
  <si>
    <t xml:space="preserve">1123036669</t>
  </si>
  <si>
    <t xml:space="preserve">Rangel Zuñiga Hugo</t>
  </si>
  <si>
    <t xml:space="preserve">1133093700</t>
  </si>
  <si>
    <t xml:space="preserve">2754185048</t>
  </si>
  <si>
    <t xml:space="preserve">2952708604</t>
  </si>
  <si>
    <t xml:space="preserve">2995318777</t>
  </si>
  <si>
    <t xml:space="preserve">2837656955</t>
  </si>
  <si>
    <t xml:space="preserve">2947520190</t>
  </si>
  <si>
    <t xml:space="preserve">1490675652</t>
  </si>
  <si>
    <t xml:space="preserve">Rivera Gonzalez Jose Adan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1144007808</t>
  </si>
  <si>
    <t xml:space="preserve">SifOntes Sardua Dayan Jesus</t>
  </si>
  <si>
    <t xml:space="preserve">2671903578</t>
  </si>
  <si>
    <t xml:space="preserve">2894220501</t>
  </si>
  <si>
    <t xml:space="preserve">2939162100</t>
  </si>
  <si>
    <t xml:space="preserve">Tinoco Lopez Alfredo</t>
  </si>
  <si>
    <t xml:space="preserve">2950612421</t>
  </si>
  <si>
    <t xml:space="preserve">1444665376</t>
  </si>
  <si>
    <t xml:space="preserve">1179675078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COMER</t>
  </si>
  <si>
    <t xml:space="preserve">EFECTIVO SE QUEDA EN C&amp;A</t>
  </si>
  <si>
    <t xml:space="preserve">2858432805</t>
  </si>
  <si>
    <t xml:space="preserve">Morales Rosas Israel</t>
  </si>
  <si>
    <t xml:space="preserve">2915613213</t>
  </si>
  <si>
    <t xml:space="preserve">Suarez Luna Efren Agustin</t>
  </si>
  <si>
    <t xml:space="preserve">QUERETARO MOTORS</t>
  </si>
  <si>
    <t xml:space="preserve">DESGLOSE DE NOMINA SEMANAL 38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@"/>
    <numFmt numFmtId="168" formatCode="[$-409]d\-mmm\-yy"/>
    <numFmt numFmtId="169" formatCode="dd/mm/yy"/>
    <numFmt numFmtId="170" formatCode="#,##0.00"/>
    <numFmt numFmtId="171" formatCode="#,##0"/>
    <numFmt numFmtId="172" formatCode="\$#,##0.00"/>
    <numFmt numFmtId="173" formatCode="General"/>
    <numFmt numFmtId="174" formatCode="# ?/?"/>
    <numFmt numFmtId="175" formatCode="[$-409]m/d/yy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0"/>
      <name val="Calibri   "/>
      <family val="0"/>
    </font>
    <font>
      <sz val="11"/>
      <color rgb="FFFF0000"/>
      <name val="Calibri  "/>
      <family val="0"/>
    </font>
    <font>
      <b val="true"/>
      <sz val="11"/>
      <color rgb="FFFF0000"/>
      <name val="Calibri"/>
      <family val="2"/>
    </font>
    <font>
      <sz val="8"/>
      <color rgb="FFFF0000"/>
      <name val="Arial"/>
      <family val="2"/>
    </font>
    <font>
      <b val="true"/>
      <sz val="12"/>
      <color rgb="FFFF0000"/>
      <name val="Calibri"/>
      <family val="2"/>
    </font>
    <font>
      <sz val="11"/>
      <color rgb="FFFF00FF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1" xfId="2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1" fillId="10" borderId="12" xfId="2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2 4 3" xfId="21"/>
    <cellStyle name="Normal 2" xfId="22"/>
    <cellStyle name="Normal 2 2" xfId="23"/>
    <cellStyle name="Normal 4" xfId="24"/>
    <cellStyle name="Normal 7 11" xfId="25"/>
    <cellStyle name="Normal_Hoja1" xfId="26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S15" activeCellId="0" sqref="S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85"/>
    <col collapsed="false" customWidth="false" hidden="false" outlineLevel="0" max="4" min="4" style="2" width="11.42"/>
    <col collapsed="false" customWidth="true" hidden="false" outlineLevel="0" max="5" min="5" style="2" width="4.41"/>
    <col collapsed="false" customWidth="false" hidden="false" outlineLevel="0" max="19" min="6" style="2" width="11.42"/>
    <col collapsed="false" customWidth="true" hidden="false" outlineLevel="0" max="20" min="20" style="2" width="39.56"/>
    <col collapsed="false" customWidth="false" hidden="false" outlineLevel="0" max="51" min="21" style="2" width="11.42"/>
    <col collapsed="false" customWidth="true" hidden="false" outlineLevel="0" max="52" min="52" style="2" width="66.14"/>
    <col collapsed="false" customWidth="false" hidden="false" outlineLevel="0" max="257" min="53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2</v>
      </c>
      <c r="T1" s="6"/>
      <c r="U1" s="6"/>
      <c r="V1" s="6"/>
      <c r="W1" s="7"/>
      <c r="X1" s="7"/>
      <c r="Y1" s="8"/>
      <c r="Z1" s="8"/>
      <c r="AA1" s="8"/>
      <c r="AB1" s="8"/>
      <c r="AC1" s="9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/>
      <c r="AP1" s="8"/>
      <c r="AQ1" s="9"/>
      <c r="AR1" s="8"/>
      <c r="AS1" s="8"/>
      <c r="AT1" s="8"/>
      <c r="AU1" s="9"/>
      <c r="AV1" s="10"/>
      <c r="AW1" s="10"/>
      <c r="AX1" s="11"/>
      <c r="AY1" s="12"/>
      <c r="AZ1" s="12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24.95" hidden="false" customHeight="true" outlineLevel="0" collapsed="false">
      <c r="A2" s="14" t="s">
        <v>3</v>
      </c>
      <c r="B2" s="15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16" t="s">
        <v>5</v>
      </c>
      <c r="T2" s="16"/>
      <c r="U2" s="16"/>
      <c r="V2" s="16"/>
      <c r="W2" s="17"/>
      <c r="X2" s="17"/>
      <c r="Y2" s="8"/>
      <c r="Z2" s="8"/>
      <c r="AA2" s="8"/>
      <c r="AB2" s="8"/>
      <c r="AC2" s="9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8"/>
      <c r="AQ2" s="9"/>
      <c r="AR2" s="8"/>
      <c r="AS2" s="8"/>
      <c r="AT2" s="8"/>
      <c r="AU2" s="9"/>
      <c r="AV2" s="10"/>
      <c r="AW2" s="10"/>
      <c r="AX2" s="11"/>
      <c r="AY2" s="12"/>
      <c r="AZ2" s="12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5.75" hidden="false" customHeight="false" outlineLevel="0" collapsed="false">
      <c r="B3" s="18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19" t="s">
        <v>7</v>
      </c>
      <c r="T3" s="19"/>
      <c r="U3" s="19"/>
      <c r="V3" s="19"/>
      <c r="W3" s="20"/>
      <c r="X3" s="20"/>
      <c r="Y3" s="8"/>
      <c r="Z3" s="8"/>
      <c r="AA3" s="8"/>
      <c r="AB3" s="8"/>
      <c r="AC3" s="9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8"/>
      <c r="AQ3" s="9"/>
      <c r="AR3" s="8"/>
      <c r="AS3" s="8"/>
      <c r="AT3" s="8"/>
      <c r="AU3" s="9"/>
      <c r="AV3" s="10"/>
      <c r="AW3" s="10"/>
      <c r="AX3" s="11"/>
      <c r="AY3" s="12"/>
      <c r="AZ3" s="12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5" hidden="false" customHeight="false" outlineLevel="0" collapsed="false">
      <c r="B4" s="21" t="s">
        <v>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19"/>
      <c r="T4" s="19"/>
      <c r="U4" s="19"/>
      <c r="V4" s="19"/>
      <c r="W4" s="20"/>
      <c r="X4" s="20"/>
      <c r="Y4" s="8"/>
      <c r="Z4" s="8"/>
      <c r="AA4" s="8"/>
      <c r="AB4" s="8"/>
      <c r="AC4" s="9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8"/>
      <c r="AQ4" s="9"/>
      <c r="AR4" s="8"/>
      <c r="AS4" s="8"/>
      <c r="AT4" s="8"/>
      <c r="AU4" s="9"/>
      <c r="AV4" s="10"/>
      <c r="AW4" s="10"/>
      <c r="AX4" s="11"/>
      <c r="AY4" s="12"/>
      <c r="AZ4" s="12"/>
      <c r="BA4" s="13"/>
      <c r="BB4" s="13"/>
      <c r="BC4" s="13"/>
      <c r="BD4" s="13"/>
      <c r="BE4" s="22"/>
      <c r="BF4" s="22"/>
      <c r="BG4" s="22"/>
      <c r="BH4" s="22"/>
      <c r="BI4" s="22"/>
      <c r="BJ4" s="22"/>
    </row>
    <row r="5" customFormat="false" ht="15" hidden="false" customHeight="false" outlineLevel="0" collapsed="false">
      <c r="B5" s="23" t="s">
        <v>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24" t="s">
        <v>10</v>
      </c>
      <c r="T5" s="24" t="s">
        <v>11</v>
      </c>
      <c r="U5" s="24"/>
      <c r="V5" s="24"/>
      <c r="W5" s="24" t="s">
        <v>12</v>
      </c>
      <c r="X5" s="25" t="n">
        <v>42010</v>
      </c>
      <c r="Y5" s="26"/>
      <c r="Z5" s="26"/>
      <c r="AA5" s="26"/>
      <c r="AB5" s="27"/>
      <c r="AC5" s="28"/>
      <c r="AD5" s="29"/>
      <c r="AE5" s="30"/>
      <c r="AF5" s="29"/>
      <c r="AG5" s="29"/>
      <c r="AH5" s="31"/>
      <c r="AI5" s="31"/>
      <c r="AJ5" s="29"/>
      <c r="AK5" s="32"/>
      <c r="AL5" s="32"/>
      <c r="AM5" s="33"/>
      <c r="AN5" s="33"/>
      <c r="AO5" s="28"/>
      <c r="AP5" s="32"/>
      <c r="AQ5" s="28"/>
      <c r="AR5" s="32"/>
      <c r="AS5" s="32"/>
      <c r="AT5" s="32"/>
      <c r="AU5" s="28"/>
      <c r="AV5" s="34"/>
      <c r="AW5" s="35"/>
      <c r="AX5" s="36"/>
      <c r="AY5" s="33" t="n">
        <v>2871132644</v>
      </c>
      <c r="AZ5" s="37" t="s">
        <v>13</v>
      </c>
    </row>
    <row r="6" customFormat="false" ht="15" hidden="false" customHeight="false" outlineLevel="0" collapsed="false">
      <c r="B6" s="23" t="s">
        <v>14</v>
      </c>
      <c r="F6" s="38" t="s">
        <v>15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S6" s="19"/>
      <c r="T6" s="19"/>
      <c r="U6" s="19"/>
      <c r="V6" s="19"/>
      <c r="W6" s="20"/>
      <c r="X6" s="20"/>
      <c r="Y6" s="8"/>
      <c r="Z6" s="8"/>
      <c r="AA6" s="8"/>
      <c r="AB6" s="8"/>
      <c r="AC6" s="9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8"/>
      <c r="AQ6" s="9"/>
      <c r="AR6" s="8"/>
      <c r="AS6" s="8"/>
      <c r="AT6" s="8"/>
      <c r="AU6" s="9"/>
      <c r="AV6" s="10"/>
      <c r="AW6" s="10"/>
      <c r="AX6" s="11"/>
      <c r="AY6" s="12"/>
      <c r="AZ6" s="12"/>
      <c r="BA6" s="13"/>
      <c r="BB6" s="13"/>
      <c r="BC6" s="13"/>
      <c r="BD6" s="13"/>
      <c r="BE6" s="39"/>
      <c r="BF6" s="39"/>
      <c r="BG6" s="39"/>
      <c r="BH6" s="39"/>
      <c r="BI6" s="39"/>
      <c r="BJ6" s="39"/>
    </row>
    <row r="7" customFormat="false" ht="15" hidden="false" customHeight="false" outlineLevel="0" collapsed="false">
      <c r="F7" s="40" t="s">
        <v>16</v>
      </c>
      <c r="G7" s="40"/>
      <c r="H7" s="40"/>
      <c r="I7" s="40"/>
      <c r="J7" s="40"/>
      <c r="K7" s="40"/>
      <c r="L7" s="40"/>
      <c r="M7" s="40"/>
      <c r="N7" s="5"/>
      <c r="O7" s="40" t="s">
        <v>17</v>
      </c>
      <c r="P7" s="40"/>
      <c r="Q7" s="40"/>
      <c r="S7" s="19"/>
      <c r="T7" s="19"/>
      <c r="U7" s="19"/>
      <c r="V7" s="19"/>
      <c r="W7" s="20"/>
      <c r="X7" s="20"/>
      <c r="Y7" s="8"/>
      <c r="Z7" s="8"/>
      <c r="AA7" s="8"/>
      <c r="AB7" s="8"/>
      <c r="AC7" s="9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8"/>
      <c r="AQ7" s="9"/>
      <c r="AR7" s="8"/>
      <c r="AS7" s="8"/>
      <c r="AT7" s="8"/>
      <c r="AU7" s="9"/>
      <c r="AV7" s="10"/>
      <c r="AW7" s="10"/>
      <c r="AX7" s="11"/>
      <c r="AY7" s="12"/>
      <c r="AZ7" s="12"/>
      <c r="BA7" s="13"/>
      <c r="BB7" s="13"/>
      <c r="BC7" s="13"/>
      <c r="BD7" s="13"/>
      <c r="BE7" s="41"/>
      <c r="BF7" s="41"/>
      <c r="BG7" s="41"/>
      <c r="BH7" s="41"/>
      <c r="BI7" s="41"/>
      <c r="BJ7" s="41"/>
    </row>
    <row r="8" s="44" customFormat="true" ht="45.75" hidden="false" customHeight="false" outlineLevel="0" collapsed="false">
      <c r="A8" s="42" t="s">
        <v>18</v>
      </c>
      <c r="B8" s="43" t="s">
        <v>19</v>
      </c>
      <c r="C8" s="43" t="s">
        <v>20</v>
      </c>
      <c r="D8" s="43" t="s">
        <v>21</v>
      </c>
      <c r="F8" s="45" t="s">
        <v>22</v>
      </c>
      <c r="G8" s="45" t="s">
        <v>23</v>
      </c>
      <c r="H8" s="45" t="s">
        <v>24</v>
      </c>
      <c r="I8" s="45" t="s">
        <v>25</v>
      </c>
      <c r="J8" s="45" t="s">
        <v>26</v>
      </c>
      <c r="K8" s="45" t="s">
        <v>27</v>
      </c>
      <c r="L8" s="45" t="s">
        <v>28</v>
      </c>
      <c r="M8" s="45" t="s">
        <v>29</v>
      </c>
      <c r="N8" s="46"/>
      <c r="O8" s="45" t="s">
        <v>30</v>
      </c>
      <c r="P8" s="45" t="s">
        <v>28</v>
      </c>
      <c r="Q8" s="45" t="s">
        <v>29</v>
      </c>
      <c r="S8" s="19"/>
      <c r="T8" s="19"/>
      <c r="U8" s="19"/>
      <c r="V8" s="19"/>
      <c r="W8" s="20"/>
      <c r="X8" s="20"/>
      <c r="Y8" s="8"/>
      <c r="Z8" s="8"/>
      <c r="AA8" s="8"/>
      <c r="AB8" s="8"/>
      <c r="AC8" s="9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8"/>
      <c r="AQ8" s="9"/>
      <c r="AR8" s="8"/>
      <c r="AS8" s="8"/>
      <c r="AT8" s="8"/>
      <c r="AU8" s="9"/>
      <c r="AV8" s="10"/>
      <c r="AW8" s="10"/>
      <c r="AX8" s="11"/>
      <c r="AY8" s="12"/>
      <c r="AZ8" s="12"/>
      <c r="BA8" s="13"/>
      <c r="BB8" s="13"/>
      <c r="BC8" s="13"/>
      <c r="BD8" s="13"/>
      <c r="BE8" s="41"/>
      <c r="BF8" s="41"/>
      <c r="BG8" s="41"/>
      <c r="BH8" s="41"/>
      <c r="BI8" s="41"/>
      <c r="BJ8" s="41"/>
    </row>
    <row r="9" customFormat="false" ht="15.75" hidden="false" customHeight="false" outlineLevel="0" collapsed="false">
      <c r="A9" s="47" t="s">
        <v>31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S9" s="49" t="s">
        <v>32</v>
      </c>
      <c r="T9" s="49"/>
      <c r="U9" s="49"/>
      <c r="V9" s="49"/>
      <c r="W9" s="49"/>
      <c r="X9" s="49"/>
      <c r="Y9" s="50"/>
      <c r="Z9" s="50"/>
      <c r="AA9" s="50"/>
      <c r="AB9" s="50"/>
      <c r="AC9" s="51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1"/>
      <c r="AP9" s="50"/>
      <c r="AQ9" s="51"/>
      <c r="AR9" s="50"/>
      <c r="AS9" s="50"/>
      <c r="AT9" s="50"/>
      <c r="AU9" s="51"/>
      <c r="AV9" s="10"/>
      <c r="AW9" s="10"/>
      <c r="AX9" s="11"/>
      <c r="AY9" s="49"/>
      <c r="AZ9" s="49"/>
      <c r="BA9" s="22"/>
      <c r="BB9" s="22"/>
      <c r="BC9" s="22"/>
      <c r="BD9" s="22"/>
      <c r="BE9" s="41"/>
      <c r="BF9" s="41"/>
      <c r="BG9" s="41"/>
      <c r="BH9" s="41"/>
      <c r="BI9" s="41"/>
      <c r="BJ9" s="41"/>
    </row>
    <row r="10" customFormat="false" ht="15" hidden="false" customHeight="true" outlineLevel="0" collapsed="false"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S10" s="52" t="s">
        <v>33</v>
      </c>
      <c r="T10" s="53" t="s">
        <v>34</v>
      </c>
      <c r="U10" s="52" t="s">
        <v>35</v>
      </c>
      <c r="V10" s="53" t="s">
        <v>36</v>
      </c>
      <c r="W10" s="53" t="s">
        <v>37</v>
      </c>
      <c r="X10" s="52" t="s">
        <v>38</v>
      </c>
      <c r="Y10" s="54" t="s">
        <v>39</v>
      </c>
      <c r="Z10" s="55" t="s">
        <v>40</v>
      </c>
      <c r="AA10" s="55" t="s">
        <v>41</v>
      </c>
      <c r="AB10" s="55" t="s">
        <v>42</v>
      </c>
      <c r="AC10" s="55" t="s">
        <v>43</v>
      </c>
      <c r="AD10" s="55" t="s">
        <v>44</v>
      </c>
      <c r="AE10" s="55"/>
      <c r="AF10" s="55"/>
      <c r="AG10" s="56" t="s">
        <v>45</v>
      </c>
      <c r="AH10" s="56" t="s">
        <v>46</v>
      </c>
      <c r="AI10" s="56" t="s">
        <v>47</v>
      </c>
      <c r="AJ10" s="56" t="s">
        <v>48</v>
      </c>
      <c r="AK10" s="55" t="s">
        <v>49</v>
      </c>
      <c r="AL10" s="55" t="s">
        <v>50</v>
      </c>
      <c r="AM10" s="55" t="s">
        <v>51</v>
      </c>
      <c r="AN10" s="55" t="s">
        <v>52</v>
      </c>
      <c r="AO10" s="55" t="s">
        <v>53</v>
      </c>
      <c r="AP10" s="55" t="s">
        <v>54</v>
      </c>
      <c r="AQ10" s="55" t="s">
        <v>55</v>
      </c>
      <c r="AR10" s="55" t="s">
        <v>56</v>
      </c>
      <c r="AS10" s="55" t="s">
        <v>57</v>
      </c>
      <c r="AT10" s="57"/>
      <c r="AU10" s="55" t="s">
        <v>58</v>
      </c>
      <c r="AV10" s="58" t="s">
        <v>59</v>
      </c>
      <c r="AW10" s="58"/>
      <c r="AX10" s="59" t="s">
        <v>60</v>
      </c>
      <c r="AY10" s="60" t="s">
        <v>61</v>
      </c>
      <c r="AZ10" s="60" t="s">
        <v>62</v>
      </c>
      <c r="BA10" s="22"/>
      <c r="BB10" s="22"/>
      <c r="BC10" s="22"/>
      <c r="BD10" s="22"/>
      <c r="BE10" s="41"/>
      <c r="BF10" s="54" t="s">
        <v>39</v>
      </c>
      <c r="BG10" s="55" t="s">
        <v>44</v>
      </c>
      <c r="BH10" s="56" t="s">
        <v>45</v>
      </c>
      <c r="BI10" s="56" t="s">
        <v>46</v>
      </c>
      <c r="BJ10" s="56" t="s">
        <v>47</v>
      </c>
      <c r="BK10" s="56" t="s">
        <v>48</v>
      </c>
      <c r="BL10" s="55" t="s">
        <v>49</v>
      </c>
      <c r="BM10" s="55" t="s">
        <v>51</v>
      </c>
      <c r="BN10" s="55" t="s">
        <v>52</v>
      </c>
    </row>
    <row r="11" customFormat="false" ht="15.75" hidden="false" customHeight="true" outlineLevel="0" collapsed="false">
      <c r="A11" s="61" t="s">
        <v>63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S11" s="52"/>
      <c r="T11" s="53"/>
      <c r="U11" s="52"/>
      <c r="V11" s="53"/>
      <c r="W11" s="53"/>
      <c r="X11" s="52"/>
      <c r="Y11" s="54"/>
      <c r="Z11" s="55"/>
      <c r="AA11" s="55"/>
      <c r="AB11" s="55"/>
      <c r="AC11" s="55"/>
      <c r="AD11" s="55"/>
      <c r="AE11" s="62" t="s">
        <v>64</v>
      </c>
      <c r="AF11" s="62" t="s">
        <v>65</v>
      </c>
      <c r="AG11" s="56"/>
      <c r="AH11" s="56"/>
      <c r="AI11" s="56"/>
      <c r="AJ11" s="56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63" t="s">
        <v>66</v>
      </c>
      <c r="AW11" s="63" t="s">
        <v>67</v>
      </c>
      <c r="AX11" s="59"/>
      <c r="AY11" s="60"/>
      <c r="AZ11" s="60"/>
      <c r="BA11" s="39"/>
      <c r="BB11" s="39"/>
      <c r="BC11" s="39"/>
      <c r="BD11" s="39"/>
      <c r="BE11" s="41"/>
      <c r="BF11" s="64"/>
      <c r="BG11" s="55"/>
      <c r="BH11" s="56"/>
      <c r="BI11" s="56"/>
      <c r="BJ11" s="56"/>
      <c r="BK11" s="56"/>
      <c r="BL11" s="55"/>
      <c r="BM11" s="55"/>
      <c r="BN11" s="55"/>
    </row>
    <row r="12" customFormat="false" ht="15" hidden="false" customHeight="false" outlineLevel="0" collapsed="false">
      <c r="A12" s="1" t="s">
        <v>68</v>
      </c>
      <c r="B12" s="2" t="s">
        <v>69</v>
      </c>
      <c r="C12" s="65" t="n">
        <f aca="false">+INGENIERIA!I12</f>
        <v>1166.27</v>
      </c>
      <c r="D12" s="65" t="n">
        <f aca="false">+Y12</f>
        <v>852.87</v>
      </c>
      <c r="F12" s="65" t="n">
        <f aca="false">+C12</f>
        <v>1166.27</v>
      </c>
      <c r="G12" s="65" t="n">
        <f aca="false">-BM12</f>
        <v>-0</v>
      </c>
      <c r="H12" s="65" t="n">
        <f aca="false">+F12*2%</f>
        <v>23.3254</v>
      </c>
      <c r="I12" s="65" t="n">
        <f aca="false">+F12*7.5%</f>
        <v>87.47025</v>
      </c>
      <c r="J12" s="65" t="n">
        <f aca="false">+INGENIERIA!P12</f>
        <v>0</v>
      </c>
      <c r="K12" s="65" t="n">
        <f aca="false">SUM(F12:J12)</f>
        <v>1277.06565</v>
      </c>
      <c r="L12" s="65" t="n">
        <f aca="false">+K12*0.16</f>
        <v>204.330504</v>
      </c>
      <c r="M12" s="65" t="n">
        <f aca="false">+K12+L12</f>
        <v>1481.396154</v>
      </c>
      <c r="N12" s="66"/>
      <c r="O12" s="65" t="n">
        <f aca="false">+Y12</f>
        <v>852.87</v>
      </c>
      <c r="P12" s="65" t="n">
        <f aca="false">+O12*0.16</f>
        <v>136.4592</v>
      </c>
      <c r="Q12" s="65" t="n">
        <f aca="false">+O12+P12</f>
        <v>989.3292</v>
      </c>
      <c r="R12" s="2" t="str">
        <f aca="false">IF(T12=B12,"SI","NO")</f>
        <v>SI</v>
      </c>
      <c r="S12" s="33" t="s">
        <v>70</v>
      </c>
      <c r="T12" s="33" t="s">
        <v>71</v>
      </c>
      <c r="U12" s="33"/>
      <c r="V12" s="33" t="s">
        <v>72</v>
      </c>
      <c r="W12" s="33" t="s">
        <v>73</v>
      </c>
      <c r="X12" s="67" t="n">
        <v>42062</v>
      </c>
      <c r="Y12" s="29" t="n">
        <v>852.87</v>
      </c>
      <c r="Z12" s="29"/>
      <c r="AA12" s="29"/>
      <c r="AB12" s="68"/>
      <c r="AC12" s="28" t="n">
        <v>852.87</v>
      </c>
      <c r="AD12" s="29"/>
      <c r="AE12" s="30"/>
      <c r="AF12" s="29"/>
      <c r="AG12" s="29" t="n">
        <v>0</v>
      </c>
      <c r="AH12" s="31"/>
      <c r="AI12" s="31"/>
      <c r="AJ12" s="29"/>
      <c r="AK12" s="32"/>
      <c r="AL12" s="32"/>
      <c r="AM12" s="33"/>
      <c r="AN12" s="33" t="n">
        <v>0</v>
      </c>
      <c r="AO12" s="28" t="n">
        <v>852.87</v>
      </c>
      <c r="AP12" s="32" t="n">
        <v>0</v>
      </c>
      <c r="AQ12" s="28" t="n">
        <v>852.87</v>
      </c>
      <c r="AR12" s="32" t="n">
        <v>85.287</v>
      </c>
      <c r="AS12" s="32" t="n">
        <v>10.23</v>
      </c>
      <c r="AT12" s="32" t="n">
        <v>0</v>
      </c>
      <c r="AU12" s="28" t="n">
        <v>948.387</v>
      </c>
      <c r="AV12" s="34"/>
      <c r="AW12" s="35"/>
      <c r="AX12" s="36" t="n">
        <v>-852.87</v>
      </c>
      <c r="AY12" s="33"/>
      <c r="AZ12" s="33"/>
      <c r="BA12" s="41"/>
      <c r="BB12" s="41"/>
      <c r="BC12" s="41"/>
      <c r="BD12" s="41"/>
      <c r="BE12" s="1" t="s">
        <v>68</v>
      </c>
      <c r="BF12" s="69" t="n">
        <f aca="false">+Y12</f>
        <v>852.87</v>
      </c>
      <c r="BG12" s="70" t="n">
        <f aca="false">+AD12</f>
        <v>0</v>
      </c>
      <c r="BH12" s="70" t="n">
        <f aca="false">+AG12</f>
        <v>0</v>
      </c>
      <c r="BI12" s="41"/>
      <c r="BJ12" s="41"/>
      <c r="BK12" s="69" t="n">
        <f aca="false">+AJ12</f>
        <v>0</v>
      </c>
      <c r="BL12" s="69" t="n">
        <f aca="false">+AK12</f>
        <v>0</v>
      </c>
      <c r="BM12" s="2" t="n">
        <f aca="false">+AM12</f>
        <v>0</v>
      </c>
      <c r="BN12" s="2" t="n">
        <f aca="false">+AN12</f>
        <v>0</v>
      </c>
    </row>
    <row r="13" customFormat="false" ht="15" hidden="false" customHeight="false" outlineLevel="0" collapsed="false">
      <c r="A13" s="1" t="s">
        <v>74</v>
      </c>
      <c r="B13" s="2" t="s">
        <v>75</v>
      </c>
      <c r="C13" s="65" t="n">
        <f aca="false">+INGENIERIA!I13</f>
        <v>4666.69</v>
      </c>
      <c r="D13" s="65" t="n">
        <f aca="false">+Y13</f>
        <v>9930.76</v>
      </c>
      <c r="F13" s="65" t="n">
        <f aca="false">+C13</f>
        <v>4666.69</v>
      </c>
      <c r="G13" s="65" t="n">
        <f aca="false">-BM13</f>
        <v>-0</v>
      </c>
      <c r="H13" s="65" t="n">
        <f aca="false">+F13*2%</f>
        <v>93.3338</v>
      </c>
      <c r="I13" s="65" t="n">
        <f aca="false">+F13*7.5%</f>
        <v>350.00175</v>
      </c>
      <c r="J13" s="65" t="n">
        <f aca="false">+INGENIERIA!P13</f>
        <v>0</v>
      </c>
      <c r="K13" s="65" t="n">
        <f aca="false">SUM(F13:J13)</f>
        <v>5110.02555</v>
      </c>
      <c r="L13" s="65" t="n">
        <f aca="false">+K13*0.16</f>
        <v>817.604088</v>
      </c>
      <c r="M13" s="65" t="n">
        <f aca="false">+K13+L13</f>
        <v>5927.629638</v>
      </c>
      <c r="N13" s="66"/>
      <c r="O13" s="65" t="n">
        <f aca="false">+Y13</f>
        <v>9930.76</v>
      </c>
      <c r="P13" s="65" t="n">
        <f aca="false">+O13*0.16</f>
        <v>1588.9216</v>
      </c>
      <c r="Q13" s="65" t="n">
        <f aca="false">+O13+P13</f>
        <v>11519.6816</v>
      </c>
      <c r="R13" s="2" t="str">
        <f aca="false">IF(T13=B13,"SI","NO")</f>
        <v>SI</v>
      </c>
      <c r="S13" s="33" t="s">
        <v>76</v>
      </c>
      <c r="T13" s="33" t="s">
        <v>77</v>
      </c>
      <c r="U13" s="33" t="s">
        <v>35</v>
      </c>
      <c r="V13" s="33" t="s">
        <v>78</v>
      </c>
      <c r="W13" s="33" t="s">
        <v>79</v>
      </c>
      <c r="X13" s="67" t="n">
        <v>41797</v>
      </c>
      <c r="Y13" s="29" t="n">
        <v>9930.76</v>
      </c>
      <c r="Z13" s="29"/>
      <c r="AA13" s="29"/>
      <c r="AB13" s="68"/>
      <c r="AC13" s="28" t="n">
        <v>9930.76</v>
      </c>
      <c r="AD13" s="29"/>
      <c r="AE13" s="30"/>
      <c r="AF13" s="71"/>
      <c r="AG13" s="29" t="n">
        <v>0</v>
      </c>
      <c r="AH13" s="31"/>
      <c r="AI13" s="31"/>
      <c r="AJ13" s="29"/>
      <c r="AK13" s="32"/>
      <c r="AL13" s="32"/>
      <c r="AM13" s="33"/>
      <c r="AN13" s="33" t="n">
        <v>0</v>
      </c>
      <c r="AO13" s="28" t="n">
        <v>9930.76</v>
      </c>
      <c r="AP13" s="32" t="n">
        <v>993.076</v>
      </c>
      <c r="AQ13" s="28" t="n">
        <v>8937.684</v>
      </c>
      <c r="AR13" s="32" t="n">
        <v>0</v>
      </c>
      <c r="AS13" s="32" t="n">
        <v>10.23</v>
      </c>
      <c r="AT13" s="32" t="n">
        <v>0</v>
      </c>
      <c r="AU13" s="28" t="n">
        <v>9940.99</v>
      </c>
      <c r="AV13" s="34"/>
      <c r="AW13" s="35"/>
      <c r="AX13" s="36" t="n">
        <v>-8937.684</v>
      </c>
      <c r="AY13" s="33"/>
      <c r="AZ13" s="33"/>
      <c r="BA13" s="41"/>
      <c r="BB13" s="41"/>
      <c r="BC13" s="41"/>
      <c r="BD13" s="41"/>
      <c r="BE13" s="1" t="s">
        <v>74</v>
      </c>
      <c r="BF13" s="69" t="n">
        <f aca="false">+Y13</f>
        <v>9930.76</v>
      </c>
      <c r="BG13" s="70" t="n">
        <f aca="false">+AD13</f>
        <v>0</v>
      </c>
      <c r="BH13" s="70" t="n">
        <f aca="false">+AG13</f>
        <v>0</v>
      </c>
      <c r="BI13" s="41"/>
      <c r="BJ13" s="41"/>
      <c r="BK13" s="69" t="n">
        <f aca="false">+AJ13</f>
        <v>0</v>
      </c>
      <c r="BL13" s="69" t="n">
        <f aca="false">+AK13</f>
        <v>0</v>
      </c>
      <c r="BM13" s="2" t="n">
        <f aca="false">+AM13</f>
        <v>0</v>
      </c>
      <c r="BN13" s="2" t="n">
        <f aca="false">+AN13</f>
        <v>0</v>
      </c>
    </row>
    <row r="14" customFormat="false" ht="15" hidden="false" customHeight="false" outlineLevel="0" collapsed="false">
      <c r="A14" s="1" t="s">
        <v>80</v>
      </c>
      <c r="B14" s="2" t="s">
        <v>81</v>
      </c>
      <c r="C14" s="65" t="n">
        <f aca="false">+INGENIERIA!I14</f>
        <v>4666.69</v>
      </c>
      <c r="D14" s="65" t="n">
        <f aca="false">+Y14</f>
        <v>1182.7</v>
      </c>
      <c r="F14" s="65" t="n">
        <f aca="false">+C14</f>
        <v>4666.69</v>
      </c>
      <c r="G14" s="65" t="n">
        <f aca="false">-BM14</f>
        <v>-0</v>
      </c>
      <c r="H14" s="65" t="n">
        <f aca="false">+F14*2%</f>
        <v>93.3338</v>
      </c>
      <c r="I14" s="65" t="n">
        <f aca="false">+F14*7.5%</f>
        <v>350.00175</v>
      </c>
      <c r="J14" s="65" t="n">
        <f aca="false">+INGENIERIA!P14</f>
        <v>0</v>
      </c>
      <c r="K14" s="65" t="n">
        <f aca="false">SUM(F14:J14)</f>
        <v>5110.02555</v>
      </c>
      <c r="L14" s="65" t="n">
        <f aca="false">+K14*0.16</f>
        <v>817.604088</v>
      </c>
      <c r="M14" s="65" t="n">
        <f aca="false">+K14+L14</f>
        <v>5927.629638</v>
      </c>
      <c r="N14" s="66"/>
      <c r="O14" s="65" t="n">
        <f aca="false">+Y14</f>
        <v>1182.7</v>
      </c>
      <c r="P14" s="65" t="n">
        <f aca="false">+O14*0.16</f>
        <v>189.232</v>
      </c>
      <c r="Q14" s="65" t="n">
        <f aca="false">+O14+P14</f>
        <v>1371.932</v>
      </c>
      <c r="R14" s="2" t="str">
        <f aca="false">IF(T14=B14,"SI","NO")</f>
        <v>SI</v>
      </c>
      <c r="S14" s="33" t="s">
        <v>76</v>
      </c>
      <c r="T14" s="33" t="s">
        <v>82</v>
      </c>
      <c r="U14" s="33" t="s">
        <v>35</v>
      </c>
      <c r="V14" s="33" t="n">
        <v>16</v>
      </c>
      <c r="W14" s="33" t="s">
        <v>79</v>
      </c>
      <c r="X14" s="67" t="n">
        <v>39508</v>
      </c>
      <c r="Y14" s="29" t="n">
        <v>1182.7</v>
      </c>
      <c r="Z14" s="29"/>
      <c r="AA14" s="29"/>
      <c r="AB14" s="68"/>
      <c r="AC14" s="28" t="n">
        <v>1182.7</v>
      </c>
      <c r="AD14" s="29"/>
      <c r="AE14" s="30"/>
      <c r="AF14" s="29"/>
      <c r="AG14" s="29" t="n">
        <v>0</v>
      </c>
      <c r="AH14" s="31"/>
      <c r="AI14" s="31"/>
      <c r="AJ14" s="29"/>
      <c r="AK14" s="32"/>
      <c r="AL14" s="32"/>
      <c r="AM14" s="33"/>
      <c r="AN14" s="33" t="n">
        <v>0</v>
      </c>
      <c r="AO14" s="28" t="n">
        <v>1182.7</v>
      </c>
      <c r="AP14" s="32" t="n">
        <v>0</v>
      </c>
      <c r="AQ14" s="28" t="n">
        <v>1182.7</v>
      </c>
      <c r="AR14" s="32" t="n">
        <v>118.27</v>
      </c>
      <c r="AS14" s="32" t="n">
        <v>10.23</v>
      </c>
      <c r="AT14" s="32" t="n">
        <v>0</v>
      </c>
      <c r="AU14" s="28" t="n">
        <v>1311.2</v>
      </c>
      <c r="AV14" s="34"/>
      <c r="AW14" s="35"/>
      <c r="AX14" s="36" t="n">
        <v>-1182.7</v>
      </c>
      <c r="AY14" s="33"/>
      <c r="AZ14" s="33"/>
      <c r="BA14" s="41"/>
      <c r="BB14" s="41"/>
      <c r="BC14" s="41"/>
      <c r="BD14" s="41"/>
      <c r="BE14" s="1" t="s">
        <v>80</v>
      </c>
      <c r="BF14" s="69" t="n">
        <f aca="false">+Y14</f>
        <v>1182.7</v>
      </c>
      <c r="BG14" s="70" t="n">
        <f aca="false">+AD14</f>
        <v>0</v>
      </c>
      <c r="BH14" s="70" t="n">
        <f aca="false">+AG14</f>
        <v>0</v>
      </c>
      <c r="BI14" s="41"/>
      <c r="BJ14" s="41"/>
      <c r="BK14" s="69" t="n">
        <f aca="false">+AJ14</f>
        <v>0</v>
      </c>
      <c r="BL14" s="69" t="n">
        <f aca="false">+AK14</f>
        <v>0</v>
      </c>
      <c r="BM14" s="2" t="n">
        <f aca="false">+AM14</f>
        <v>0</v>
      </c>
      <c r="BN14" s="2" t="n">
        <f aca="false">+AN14</f>
        <v>0</v>
      </c>
    </row>
    <row r="15" customFormat="false" ht="15" hidden="false" customHeight="false" outlineLevel="0" collapsed="false">
      <c r="A15" s="1" t="s">
        <v>83</v>
      </c>
      <c r="B15" s="2" t="s">
        <v>84</v>
      </c>
      <c r="C15" s="65" t="n">
        <f aca="false">+INGENIERIA!I15</f>
        <v>1026.69</v>
      </c>
      <c r="D15" s="65" t="n">
        <f aca="false">+Y15</f>
        <v>3466.72</v>
      </c>
      <c r="F15" s="65" t="n">
        <f aca="false">+C15</f>
        <v>1026.69</v>
      </c>
      <c r="G15" s="65" t="n">
        <f aca="false">-BM15</f>
        <v>-0</v>
      </c>
      <c r="H15" s="65" t="n">
        <f aca="false">+F15*2%</f>
        <v>20.5338</v>
      </c>
      <c r="I15" s="65" t="n">
        <f aca="false">+F15*7.5%</f>
        <v>77.00175</v>
      </c>
      <c r="J15" s="65" t="n">
        <f aca="false">+INGENIERIA!P15</f>
        <v>0</v>
      </c>
      <c r="K15" s="65" t="n">
        <f aca="false">SUM(F15:J15)</f>
        <v>1124.22555</v>
      </c>
      <c r="L15" s="65" t="n">
        <f aca="false">+K15*0.16</f>
        <v>179.876088</v>
      </c>
      <c r="M15" s="65" t="n">
        <f aca="false">+K15+L15</f>
        <v>1304.101638</v>
      </c>
      <c r="N15" s="66"/>
      <c r="O15" s="65" t="n">
        <f aca="false">+Y15</f>
        <v>3466.72</v>
      </c>
      <c r="P15" s="65" t="n">
        <f aca="false">+O15*0.16</f>
        <v>554.6752</v>
      </c>
      <c r="Q15" s="65" t="n">
        <f aca="false">+O15+P15</f>
        <v>4021.3952</v>
      </c>
      <c r="R15" s="2" t="str">
        <f aca="false">IF(T15=B15,"SI","NO")</f>
        <v>SI</v>
      </c>
      <c r="S15" s="33" t="s">
        <v>76</v>
      </c>
      <c r="T15" s="33" t="s">
        <v>85</v>
      </c>
      <c r="U15" s="33" t="s">
        <v>86</v>
      </c>
      <c r="V15" s="33" t="s">
        <v>87</v>
      </c>
      <c r="W15" s="33" t="s">
        <v>88</v>
      </c>
      <c r="X15" s="67" t="n">
        <v>42383</v>
      </c>
      <c r="Y15" s="29" t="n">
        <v>3466.72</v>
      </c>
      <c r="Z15" s="29"/>
      <c r="AA15" s="29"/>
      <c r="AB15" s="68"/>
      <c r="AC15" s="28" t="n">
        <v>3466.72</v>
      </c>
      <c r="AD15" s="29"/>
      <c r="AE15" s="30"/>
      <c r="AF15" s="29"/>
      <c r="AG15" s="29" t="n">
        <v>0</v>
      </c>
      <c r="AH15" s="31"/>
      <c r="AI15" s="31"/>
      <c r="AJ15" s="29"/>
      <c r="AK15" s="32"/>
      <c r="AL15" s="32"/>
      <c r="AM15" s="33"/>
      <c r="AN15" s="33" t="n">
        <v>345</v>
      </c>
      <c r="AO15" s="28" t="n">
        <v>3121.72</v>
      </c>
      <c r="AP15" s="32" t="n">
        <v>346.672</v>
      </c>
      <c r="AQ15" s="28" t="n">
        <v>2775.048</v>
      </c>
      <c r="AR15" s="32" t="n">
        <v>0</v>
      </c>
      <c r="AS15" s="32" t="n">
        <v>10.23</v>
      </c>
      <c r="AT15" s="32" t="n">
        <v>0</v>
      </c>
      <c r="AU15" s="28" t="n">
        <v>3476.95</v>
      </c>
      <c r="AV15" s="34"/>
      <c r="AW15" s="35"/>
      <c r="AX15" s="36" t="n">
        <v>-2775.048</v>
      </c>
      <c r="AY15" s="33"/>
      <c r="AZ15" s="33"/>
      <c r="BA15" s="41"/>
      <c r="BB15" s="41"/>
      <c r="BC15" s="41"/>
      <c r="BD15" s="41"/>
      <c r="BE15" s="1" t="s">
        <v>83</v>
      </c>
      <c r="BF15" s="69" t="n">
        <f aca="false">+Y15</f>
        <v>3466.72</v>
      </c>
      <c r="BG15" s="70" t="n">
        <f aca="false">+AD15</f>
        <v>0</v>
      </c>
      <c r="BH15" s="70" t="n">
        <f aca="false">+AG15</f>
        <v>0</v>
      </c>
      <c r="BI15" s="41"/>
      <c r="BJ15" s="41"/>
      <c r="BK15" s="69" t="n">
        <f aca="false">+AJ15</f>
        <v>0</v>
      </c>
      <c r="BL15" s="69" t="n">
        <f aca="false">+AK15</f>
        <v>0</v>
      </c>
      <c r="BM15" s="2" t="n">
        <f aca="false">+AM15</f>
        <v>0</v>
      </c>
      <c r="BN15" s="2" t="n">
        <f aca="false">+AN15</f>
        <v>345</v>
      </c>
    </row>
    <row r="16" customFormat="false" ht="15" hidden="false" customHeight="false" outlineLevel="0" collapsed="false">
      <c r="A16" s="1" t="s">
        <v>89</v>
      </c>
      <c r="B16" s="2" t="s">
        <v>90</v>
      </c>
      <c r="C16" s="65" t="n">
        <f aca="false">+INGENIERIA!I16</f>
        <v>1026.69</v>
      </c>
      <c r="D16" s="65" t="n">
        <f aca="false">+Y16</f>
        <v>7514.49</v>
      </c>
      <c r="F16" s="65" t="n">
        <f aca="false">+C16</f>
        <v>1026.69</v>
      </c>
      <c r="G16" s="65" t="n">
        <f aca="false">-BM16</f>
        <v>-0</v>
      </c>
      <c r="H16" s="65" t="n">
        <f aca="false">+F16*2%</f>
        <v>20.5338</v>
      </c>
      <c r="I16" s="65" t="n">
        <f aca="false">+F16*7.5%</f>
        <v>77.00175</v>
      </c>
      <c r="J16" s="65" t="n">
        <f aca="false">+INGENIERIA!P16</f>
        <v>0</v>
      </c>
      <c r="K16" s="65" t="n">
        <f aca="false">SUM(F16:J16)</f>
        <v>1124.22555</v>
      </c>
      <c r="L16" s="65" t="n">
        <f aca="false">+K16*0.16</f>
        <v>179.876088</v>
      </c>
      <c r="M16" s="65" t="n">
        <f aca="false">+K16+L16</f>
        <v>1304.101638</v>
      </c>
      <c r="N16" s="66"/>
      <c r="O16" s="65" t="n">
        <f aca="false">+Y16</f>
        <v>7514.49</v>
      </c>
      <c r="P16" s="65" t="n">
        <f aca="false">+O16*0.16</f>
        <v>1202.3184</v>
      </c>
      <c r="Q16" s="65" t="n">
        <f aca="false">+O16+P16</f>
        <v>8716.8084</v>
      </c>
      <c r="R16" s="2" t="str">
        <f aca="false">IF(T16=B16,"SI","NO")</f>
        <v>SI</v>
      </c>
      <c r="S16" s="72" t="s">
        <v>91</v>
      </c>
      <c r="T16" s="72" t="s">
        <v>92</v>
      </c>
      <c r="U16" s="72" t="s">
        <v>93</v>
      </c>
      <c r="V16" s="72"/>
      <c r="W16" s="72" t="s">
        <v>94</v>
      </c>
      <c r="X16" s="73" t="n">
        <v>42416</v>
      </c>
      <c r="Y16" s="68" t="n">
        <v>7514.49</v>
      </c>
      <c r="Z16" s="68"/>
      <c r="AA16" s="68"/>
      <c r="AB16" s="68"/>
      <c r="AC16" s="74" t="n">
        <v>7514.49</v>
      </c>
      <c r="AD16" s="68"/>
      <c r="AE16" s="75"/>
      <c r="AF16" s="68"/>
      <c r="AG16" s="68" t="n">
        <v>0</v>
      </c>
      <c r="AH16" s="76"/>
      <c r="AI16" s="76"/>
      <c r="AJ16" s="68"/>
      <c r="AK16" s="77" t="n">
        <v>114.82</v>
      </c>
      <c r="AL16" s="77"/>
      <c r="AM16" s="72"/>
      <c r="AN16" s="72" t="n">
        <v>2100</v>
      </c>
      <c r="AO16" s="74" t="n">
        <v>5299.67</v>
      </c>
      <c r="AP16" s="77" t="n">
        <v>751.449</v>
      </c>
      <c r="AQ16" s="74" t="n">
        <v>4548.221</v>
      </c>
      <c r="AR16" s="77" t="n">
        <v>0</v>
      </c>
      <c r="AS16" s="77" t="n">
        <v>10.23</v>
      </c>
      <c r="AT16" s="77" t="n">
        <v>0</v>
      </c>
      <c r="AU16" s="74" t="n">
        <v>7524.72</v>
      </c>
      <c r="AV16" s="78"/>
      <c r="AW16" s="79"/>
      <c r="AX16" s="80" t="n">
        <v>-4548.221</v>
      </c>
      <c r="AY16" s="72"/>
      <c r="AZ16" s="72"/>
      <c r="BA16" s="81"/>
      <c r="BB16" s="81"/>
      <c r="BC16" s="81"/>
      <c r="BD16" s="81"/>
      <c r="BE16" s="82" t="s">
        <v>89</v>
      </c>
      <c r="BF16" s="83" t="n">
        <f aca="false">+Y16</f>
        <v>7514.49</v>
      </c>
      <c r="BG16" s="84" t="n">
        <f aca="false">+AD16</f>
        <v>0</v>
      </c>
      <c r="BH16" s="84" t="n">
        <f aca="false">+AG16</f>
        <v>0</v>
      </c>
      <c r="BI16" s="81"/>
      <c r="BJ16" s="81"/>
      <c r="BK16" s="83" t="n">
        <f aca="false">+AJ16</f>
        <v>0</v>
      </c>
      <c r="BL16" s="83" t="n">
        <f aca="false">+AK16</f>
        <v>114.82</v>
      </c>
      <c r="BM16" s="85" t="n">
        <f aca="false">+AM16</f>
        <v>0</v>
      </c>
      <c r="BN16" s="85" t="n">
        <f aca="false">+AN16</f>
        <v>2100</v>
      </c>
      <c r="BO16" s="85"/>
      <c r="BP16" s="85"/>
    </row>
    <row r="17" customFormat="false" ht="15" hidden="false" customHeight="false" outlineLevel="0" collapsed="false">
      <c r="A17" s="1" t="s">
        <v>95</v>
      </c>
      <c r="B17" s="2" t="s">
        <v>96</v>
      </c>
      <c r="C17" s="65" t="n">
        <f aca="false">+INGENIERIA!I17</f>
        <v>933.31</v>
      </c>
      <c r="D17" s="65" t="n">
        <f aca="false">+Y17</f>
        <v>525</v>
      </c>
      <c r="F17" s="65" t="n">
        <f aca="false">+C17</f>
        <v>933.31</v>
      </c>
      <c r="G17" s="65" t="n">
        <f aca="false">-BM17</f>
        <v>-0</v>
      </c>
      <c r="H17" s="65" t="n">
        <f aca="false">+F17*2%</f>
        <v>18.6662</v>
      </c>
      <c r="I17" s="65" t="n">
        <f aca="false">+F17*7.5%</f>
        <v>69.99825</v>
      </c>
      <c r="J17" s="65" t="n">
        <f aca="false">+INGENIERIA!P17</f>
        <v>0</v>
      </c>
      <c r="K17" s="65" t="n">
        <f aca="false">SUM(F17:J17)</f>
        <v>1021.97445</v>
      </c>
      <c r="L17" s="65" t="n">
        <f aca="false">+K17*0.16</f>
        <v>163.515912</v>
      </c>
      <c r="M17" s="65" t="n">
        <f aca="false">+K17+L17</f>
        <v>1185.490362</v>
      </c>
      <c r="N17" s="66"/>
      <c r="O17" s="65" t="n">
        <f aca="false">+Y17</f>
        <v>525</v>
      </c>
      <c r="P17" s="65" t="n">
        <f aca="false">+O17*0.16</f>
        <v>84</v>
      </c>
      <c r="Q17" s="65" t="n">
        <f aca="false">+O17+P17</f>
        <v>609</v>
      </c>
      <c r="R17" s="2" t="str">
        <f aca="false">IF(T17=B17,"SI","NO")</f>
        <v>SI</v>
      </c>
      <c r="S17" s="33" t="s">
        <v>10</v>
      </c>
      <c r="T17" s="33" t="s">
        <v>97</v>
      </c>
      <c r="U17" s="33"/>
      <c r="V17" s="33" t="s">
        <v>98</v>
      </c>
      <c r="W17" s="33" t="s">
        <v>99</v>
      </c>
      <c r="X17" s="67" t="n">
        <v>42116</v>
      </c>
      <c r="Y17" s="29" t="n">
        <v>525</v>
      </c>
      <c r="Z17" s="29"/>
      <c r="AA17" s="29"/>
      <c r="AB17" s="68"/>
      <c r="AC17" s="28" t="n">
        <v>525</v>
      </c>
      <c r="AD17" s="29"/>
      <c r="AE17" s="30"/>
      <c r="AF17" s="29"/>
      <c r="AG17" s="29" t="n">
        <v>0</v>
      </c>
      <c r="AH17" s="31"/>
      <c r="AI17" s="31"/>
      <c r="AJ17" s="29"/>
      <c r="AK17" s="32"/>
      <c r="AL17" s="32"/>
      <c r="AM17" s="86"/>
      <c r="AN17" s="33" t="n">
        <v>0</v>
      </c>
      <c r="AO17" s="28" t="n">
        <v>525</v>
      </c>
      <c r="AP17" s="32" t="n">
        <v>0</v>
      </c>
      <c r="AQ17" s="28" t="n">
        <v>525</v>
      </c>
      <c r="AR17" s="32" t="n">
        <v>52.5</v>
      </c>
      <c r="AS17" s="32" t="n">
        <v>10.23</v>
      </c>
      <c r="AT17" s="32" t="n">
        <v>0</v>
      </c>
      <c r="AU17" s="28" t="n">
        <v>587.73</v>
      </c>
      <c r="AV17" s="87"/>
      <c r="AW17" s="87"/>
      <c r="AX17" s="36" t="n">
        <v>-525</v>
      </c>
      <c r="AY17" s="33"/>
      <c r="AZ17" s="33"/>
      <c r="BA17" s="41"/>
      <c r="BB17" s="41"/>
      <c r="BC17" s="41"/>
      <c r="BD17" s="41"/>
      <c r="BE17" s="1" t="s">
        <v>95</v>
      </c>
      <c r="BF17" s="69" t="n">
        <f aca="false">+Y17</f>
        <v>525</v>
      </c>
      <c r="BG17" s="70" t="n">
        <f aca="false">+AD17</f>
        <v>0</v>
      </c>
      <c r="BH17" s="70" t="n">
        <f aca="false">+AG17</f>
        <v>0</v>
      </c>
      <c r="BI17" s="41"/>
      <c r="BJ17" s="41"/>
      <c r="BK17" s="69" t="n">
        <f aca="false">+AJ17</f>
        <v>0</v>
      </c>
      <c r="BL17" s="69" t="n">
        <f aca="false">+AK17</f>
        <v>0</v>
      </c>
      <c r="BM17" s="2" t="n">
        <f aca="false">+AM17</f>
        <v>0</v>
      </c>
      <c r="BN17" s="2" t="n">
        <f aca="false">+AN17</f>
        <v>0</v>
      </c>
    </row>
    <row r="18" customFormat="false" ht="15" hidden="false" customHeight="false" outlineLevel="0" collapsed="false">
      <c r="A18" s="1" t="s">
        <v>100</v>
      </c>
      <c r="B18" s="2" t="s">
        <v>101</v>
      </c>
      <c r="C18" s="65" t="n">
        <f aca="false">+INGENIERIA!I18</f>
        <v>1026.69</v>
      </c>
      <c r="D18" s="65" t="n">
        <f aca="false">+Y18</f>
        <v>0</v>
      </c>
      <c r="F18" s="65" t="n">
        <f aca="false">+C18</f>
        <v>1026.69</v>
      </c>
      <c r="G18" s="65" t="n">
        <f aca="false">-BM18</f>
        <v>-0</v>
      </c>
      <c r="H18" s="65" t="n">
        <f aca="false">+F18*2%</f>
        <v>20.5338</v>
      </c>
      <c r="I18" s="65" t="n">
        <f aca="false">+F18*7.5%</f>
        <v>77.00175</v>
      </c>
      <c r="J18" s="65" t="n">
        <f aca="false">+INGENIERIA!P18</f>
        <v>0</v>
      </c>
      <c r="K18" s="65" t="n">
        <f aca="false">SUM(F18:J18)</f>
        <v>1124.22555</v>
      </c>
      <c r="L18" s="65" t="n">
        <f aca="false">+K18*0.16</f>
        <v>179.876088</v>
      </c>
      <c r="M18" s="65" t="n">
        <f aca="false">+K18+L18</f>
        <v>1304.101638</v>
      </c>
      <c r="N18" s="66"/>
      <c r="O18" s="65" t="n">
        <f aca="false">+Y18</f>
        <v>0</v>
      </c>
      <c r="P18" s="65" t="n">
        <f aca="false">+O18*0.16</f>
        <v>0</v>
      </c>
      <c r="Q18" s="65" t="n">
        <f aca="false">+O18+P18</f>
        <v>0</v>
      </c>
      <c r="R18" s="2" t="str">
        <f aca="false">IF(T18=B18,"SI","NO")</f>
        <v>SI</v>
      </c>
      <c r="S18" s="33" t="s">
        <v>76</v>
      </c>
      <c r="T18" s="33" t="s">
        <v>102</v>
      </c>
      <c r="U18" s="33"/>
      <c r="V18" s="33"/>
      <c r="W18" s="33" t="s">
        <v>88</v>
      </c>
      <c r="X18" s="67" t="n">
        <v>42472</v>
      </c>
      <c r="Y18" s="29"/>
      <c r="Z18" s="29"/>
      <c r="AA18" s="29"/>
      <c r="AB18" s="68"/>
      <c r="AC18" s="28" t="n">
        <v>0</v>
      </c>
      <c r="AD18" s="29"/>
      <c r="AE18" s="30"/>
      <c r="AF18" s="29"/>
      <c r="AG18" s="29" t="n">
        <v>0</v>
      </c>
      <c r="AH18" s="31"/>
      <c r="AI18" s="31"/>
      <c r="AJ18" s="29"/>
      <c r="AK18" s="32"/>
      <c r="AL18" s="32"/>
      <c r="AM18" s="33"/>
      <c r="AN18" s="33" t="n">
        <v>0</v>
      </c>
      <c r="AO18" s="28" t="n">
        <v>0</v>
      </c>
      <c r="AP18" s="32" t="n">
        <v>0</v>
      </c>
      <c r="AQ18" s="28" t="n">
        <v>0</v>
      </c>
      <c r="AR18" s="32" t="n">
        <v>0</v>
      </c>
      <c r="AS18" s="32" t="n">
        <v>10.23</v>
      </c>
      <c r="AT18" s="32" t="n">
        <v>0</v>
      </c>
      <c r="AU18" s="28" t="n">
        <v>10.23</v>
      </c>
      <c r="AV18" s="87"/>
      <c r="AW18" s="88"/>
      <c r="AX18" s="36" t="n">
        <v>0</v>
      </c>
      <c r="AY18" s="33" t="n">
        <v>2899146091</v>
      </c>
      <c r="AZ18" s="89"/>
      <c r="BA18" s="41"/>
      <c r="BB18" s="41"/>
      <c r="BC18" s="41"/>
      <c r="BD18" s="41"/>
      <c r="BE18" s="1" t="s">
        <v>100</v>
      </c>
      <c r="BF18" s="69" t="n">
        <f aca="false">+Y18</f>
        <v>0</v>
      </c>
      <c r="BG18" s="70" t="n">
        <f aca="false">+AD18</f>
        <v>0</v>
      </c>
      <c r="BH18" s="70" t="n">
        <f aca="false">+AG18</f>
        <v>0</v>
      </c>
      <c r="BI18" s="41"/>
      <c r="BJ18" s="41"/>
      <c r="BK18" s="69" t="n">
        <f aca="false">+AJ18</f>
        <v>0</v>
      </c>
      <c r="BL18" s="69" t="n">
        <f aca="false">+AK18</f>
        <v>0</v>
      </c>
      <c r="BM18" s="2" t="n">
        <f aca="false">+AM18</f>
        <v>0</v>
      </c>
      <c r="BN18" s="2" t="n">
        <f aca="false">+AN18</f>
        <v>0</v>
      </c>
    </row>
    <row r="19" customFormat="false" ht="15.75" hidden="false" customHeight="false" outlineLevel="0" collapsed="false">
      <c r="A19" s="1" t="s">
        <v>103</v>
      </c>
      <c r="B19" s="2" t="s">
        <v>104</v>
      </c>
      <c r="C19" s="65" t="n">
        <f aca="false">+INGENIERIA!I19</f>
        <v>1026.69</v>
      </c>
      <c r="D19" s="65" t="n">
        <f aca="false">+Y19</f>
        <v>7019.23</v>
      </c>
      <c r="F19" s="65" t="n">
        <f aca="false">+C19</f>
        <v>1026.69</v>
      </c>
      <c r="G19" s="65" t="n">
        <f aca="false">-BM19</f>
        <v>-0</v>
      </c>
      <c r="H19" s="65" t="n">
        <f aca="false">+F19*2%</f>
        <v>20.5338</v>
      </c>
      <c r="I19" s="65" t="n">
        <f aca="false">+F19*7.5%</f>
        <v>77.00175</v>
      </c>
      <c r="J19" s="65" t="n">
        <f aca="false">+INGENIERIA!P19</f>
        <v>0</v>
      </c>
      <c r="K19" s="65" t="n">
        <f aca="false">SUM(F19:J19)</f>
        <v>1124.22555</v>
      </c>
      <c r="L19" s="65" t="n">
        <f aca="false">+K19*0.16</f>
        <v>179.876088</v>
      </c>
      <c r="M19" s="65" t="n">
        <f aca="false">+K19+L19</f>
        <v>1304.101638</v>
      </c>
      <c r="N19" s="66"/>
      <c r="O19" s="65" t="n">
        <f aca="false">+Y19</f>
        <v>7019.23</v>
      </c>
      <c r="P19" s="65" t="n">
        <f aca="false">+O19*0.16</f>
        <v>1123.0768</v>
      </c>
      <c r="Q19" s="65" t="n">
        <f aca="false">+O19+P19</f>
        <v>8142.3068</v>
      </c>
      <c r="R19" s="2" t="str">
        <f aca="false">IF(T19=B19,"SI","NO")</f>
        <v>SI</v>
      </c>
      <c r="S19" s="72" t="s">
        <v>76</v>
      </c>
      <c r="T19" s="72" t="s">
        <v>105</v>
      </c>
      <c r="U19" s="72" t="s">
        <v>106</v>
      </c>
      <c r="V19" s="72" t="s">
        <v>103</v>
      </c>
      <c r="W19" s="72" t="s">
        <v>88</v>
      </c>
      <c r="X19" s="73" t="n">
        <v>41831</v>
      </c>
      <c r="Y19" s="68" t="n">
        <v>7019.23</v>
      </c>
      <c r="Z19" s="68"/>
      <c r="AA19" s="68"/>
      <c r="AB19" s="68"/>
      <c r="AC19" s="74" t="n">
        <v>7019.23</v>
      </c>
      <c r="AD19" s="68"/>
      <c r="AE19" s="75"/>
      <c r="AF19" s="68"/>
      <c r="AG19" s="68" t="n">
        <v>500</v>
      </c>
      <c r="AH19" s="76"/>
      <c r="AI19" s="76"/>
      <c r="AJ19" s="68"/>
      <c r="AK19" s="77"/>
      <c r="AL19" s="90" t="s">
        <v>107</v>
      </c>
      <c r="AM19" s="72"/>
      <c r="AN19" s="91" t="n">
        <v>2800</v>
      </c>
      <c r="AO19" s="74" t="n">
        <v>3719.23</v>
      </c>
      <c r="AP19" s="77" t="n">
        <v>701.923</v>
      </c>
      <c r="AQ19" s="74" t="n">
        <v>3017.307</v>
      </c>
      <c r="AR19" s="77" t="n">
        <v>0</v>
      </c>
      <c r="AS19" s="77" t="n">
        <v>10.23</v>
      </c>
      <c r="AT19" s="77" t="n">
        <v>0</v>
      </c>
      <c r="AU19" s="74" t="n">
        <v>7029.46</v>
      </c>
      <c r="AV19" s="92"/>
      <c r="AW19" s="78"/>
      <c r="AX19" s="80" t="n">
        <v>-3017.307</v>
      </c>
      <c r="AY19" s="72"/>
      <c r="AZ19" s="93"/>
      <c r="BA19" s="81"/>
      <c r="BB19" s="81"/>
      <c r="BC19" s="81"/>
      <c r="BD19" s="81"/>
      <c r="BE19" s="82" t="s">
        <v>103</v>
      </c>
      <c r="BF19" s="83" t="n">
        <f aca="false">+Y19</f>
        <v>7019.23</v>
      </c>
      <c r="BG19" s="84" t="n">
        <f aca="false">+AD19</f>
        <v>0</v>
      </c>
      <c r="BH19" s="84" t="n">
        <f aca="false">+AG19</f>
        <v>500</v>
      </c>
      <c r="BI19" s="81"/>
      <c r="BJ19" s="81"/>
      <c r="BK19" s="83" t="n">
        <f aca="false">+AJ19</f>
        <v>0</v>
      </c>
      <c r="BL19" s="83" t="n">
        <f aca="false">+AK19</f>
        <v>0</v>
      </c>
      <c r="BM19" s="85" t="n">
        <f aca="false">+AM19</f>
        <v>0</v>
      </c>
      <c r="BN19" s="85" t="n">
        <f aca="false">+AN19</f>
        <v>2800</v>
      </c>
      <c r="BO19" s="85"/>
      <c r="BP19" s="85"/>
    </row>
    <row r="20" customFormat="false" ht="15" hidden="false" customHeight="false" outlineLevel="0" collapsed="false">
      <c r="A20" s="1" t="s">
        <v>108</v>
      </c>
      <c r="B20" s="2" t="s">
        <v>109</v>
      </c>
      <c r="C20" s="65" t="n">
        <f aca="false">+INGENIERIA!I20</f>
        <v>1516.69</v>
      </c>
      <c r="D20" s="65" t="n">
        <f aca="false">+Y20</f>
        <v>0</v>
      </c>
      <c r="F20" s="65" t="n">
        <f aca="false">+C20</f>
        <v>1516.69</v>
      </c>
      <c r="G20" s="65" t="n">
        <f aca="false">-BM20</f>
        <v>-0</v>
      </c>
      <c r="H20" s="65" t="n">
        <f aca="false">+F20*2%</f>
        <v>30.3338</v>
      </c>
      <c r="I20" s="65" t="n">
        <f aca="false">+F20*7.5%</f>
        <v>113.75175</v>
      </c>
      <c r="J20" s="65" t="n">
        <f aca="false">+INGENIERIA!P20</f>
        <v>0</v>
      </c>
      <c r="K20" s="65" t="n">
        <f aca="false">SUM(F20:J20)</f>
        <v>1660.77555</v>
      </c>
      <c r="L20" s="65" t="n">
        <f aca="false">+K20*0.16</f>
        <v>265.724088</v>
      </c>
      <c r="M20" s="65" t="n">
        <f aca="false">+K20+L20</f>
        <v>1926.499638</v>
      </c>
      <c r="N20" s="66"/>
      <c r="O20" s="65" t="n">
        <f aca="false">+Y20</f>
        <v>0</v>
      </c>
      <c r="P20" s="65" t="n">
        <f aca="false">+O20*0.16</f>
        <v>0</v>
      </c>
      <c r="Q20" s="65" t="n">
        <f aca="false">+O20+P20</f>
        <v>0</v>
      </c>
      <c r="R20" s="2" t="str">
        <f aca="false">IF(T20=B20,"SI","NO")</f>
        <v>SI</v>
      </c>
      <c r="S20" s="33" t="s">
        <v>110</v>
      </c>
      <c r="T20" s="33" t="s">
        <v>111</v>
      </c>
      <c r="U20" s="33"/>
      <c r="V20" s="33"/>
      <c r="W20" s="33" t="s">
        <v>112</v>
      </c>
      <c r="X20" s="67" t="n">
        <v>41548</v>
      </c>
      <c r="Y20" s="29"/>
      <c r="Z20" s="29"/>
      <c r="AA20" s="29"/>
      <c r="AB20" s="68"/>
      <c r="AC20" s="28" t="n">
        <v>0</v>
      </c>
      <c r="AD20" s="29"/>
      <c r="AE20" s="30"/>
      <c r="AF20" s="29"/>
      <c r="AG20" s="29"/>
      <c r="AH20" s="31"/>
      <c r="AI20" s="31"/>
      <c r="AJ20" s="29"/>
      <c r="AK20" s="32"/>
      <c r="AL20" s="32"/>
      <c r="AM20" s="33"/>
      <c r="AN20" s="94" t="n">
        <v>0</v>
      </c>
      <c r="AO20" s="28" t="n">
        <v>0</v>
      </c>
      <c r="AP20" s="32" t="n">
        <v>0</v>
      </c>
      <c r="AQ20" s="28" t="n">
        <v>0</v>
      </c>
      <c r="AR20" s="32" t="n">
        <v>0</v>
      </c>
      <c r="AS20" s="32" t="n">
        <v>11.23</v>
      </c>
      <c r="AT20" s="32" t="n">
        <v>0</v>
      </c>
      <c r="AU20" s="28" t="n">
        <v>11.23</v>
      </c>
      <c r="AV20" s="34"/>
      <c r="AW20" s="34"/>
      <c r="AX20" s="36"/>
      <c r="AY20" s="95" t="n">
        <v>1461266403</v>
      </c>
      <c r="AZ20" s="89"/>
      <c r="BA20" s="41"/>
      <c r="BB20" s="41"/>
      <c r="BC20" s="41"/>
      <c r="BD20" s="41"/>
      <c r="BE20" s="1" t="s">
        <v>108</v>
      </c>
      <c r="BF20" s="69" t="n">
        <f aca="false">+Y20</f>
        <v>0</v>
      </c>
      <c r="BG20" s="70" t="n">
        <f aca="false">+AD20</f>
        <v>0</v>
      </c>
      <c r="BH20" s="70" t="n">
        <f aca="false">+AG20</f>
        <v>0</v>
      </c>
      <c r="BI20" s="41"/>
      <c r="BJ20" s="41"/>
      <c r="BK20" s="69" t="n">
        <f aca="false">+AJ20</f>
        <v>0</v>
      </c>
      <c r="BL20" s="69" t="n">
        <f aca="false">+AK20</f>
        <v>0</v>
      </c>
      <c r="BM20" s="2" t="n">
        <f aca="false">+AM20</f>
        <v>0</v>
      </c>
      <c r="BN20" s="2" t="n">
        <f aca="false">+AN20</f>
        <v>0</v>
      </c>
    </row>
    <row r="21" customFormat="false" ht="15" hidden="false" customHeight="false" outlineLevel="0" collapsed="false">
      <c r="A21" s="1" t="s">
        <v>113</v>
      </c>
      <c r="B21" s="2" t="s">
        <v>114</v>
      </c>
      <c r="C21" s="65" t="n">
        <f aca="false">+INGENIERIA!I21</f>
        <v>4666.69</v>
      </c>
      <c r="D21" s="65" t="n">
        <f aca="false">+Y21</f>
        <v>38108.58</v>
      </c>
      <c r="F21" s="65" t="n">
        <f aca="false">+C21</f>
        <v>4666.69</v>
      </c>
      <c r="G21" s="65" t="n">
        <f aca="false">-BM21</f>
        <v>-205.7</v>
      </c>
      <c r="H21" s="65" t="n">
        <f aca="false">+F21*2%</f>
        <v>93.3338</v>
      </c>
      <c r="I21" s="65" t="n">
        <f aca="false">+F21*7.5%</f>
        <v>350.00175</v>
      </c>
      <c r="J21" s="65" t="n">
        <f aca="false">+INGENIERIA!P21</f>
        <v>0</v>
      </c>
      <c r="K21" s="65" t="n">
        <f aca="false">SUM(F21:J21)</f>
        <v>4904.32555</v>
      </c>
      <c r="L21" s="65" t="n">
        <f aca="false">+K21*0.16</f>
        <v>784.692088</v>
      </c>
      <c r="M21" s="65" t="n">
        <f aca="false">+K21+L21</f>
        <v>5689.017638</v>
      </c>
      <c r="N21" s="66"/>
      <c r="O21" s="65" t="n">
        <f aca="false">+Y21</f>
        <v>38108.58</v>
      </c>
      <c r="P21" s="65" t="n">
        <f aca="false">+O21*0.16</f>
        <v>6097.3728</v>
      </c>
      <c r="Q21" s="65" t="n">
        <f aca="false">+O21+P21</f>
        <v>44205.9528</v>
      </c>
      <c r="R21" s="2" t="str">
        <f aca="false">IF(T21=B21,"SI","NO")</f>
        <v>SI</v>
      </c>
      <c r="S21" s="33" t="s">
        <v>76</v>
      </c>
      <c r="T21" s="33" t="s">
        <v>115</v>
      </c>
      <c r="U21" s="33" t="s">
        <v>35</v>
      </c>
      <c r="V21" s="33" t="n">
        <v>18</v>
      </c>
      <c r="W21" s="33" t="s">
        <v>79</v>
      </c>
      <c r="X21" s="67" t="n">
        <v>39699</v>
      </c>
      <c r="Y21" s="29" t="n">
        <v>38108.58</v>
      </c>
      <c r="Z21" s="29"/>
      <c r="AA21" s="29"/>
      <c r="AB21" s="68"/>
      <c r="AC21" s="28" t="n">
        <v>38108.58</v>
      </c>
      <c r="AD21" s="29"/>
      <c r="AE21" s="30"/>
      <c r="AF21" s="29"/>
      <c r="AG21" s="29" t="n">
        <v>700</v>
      </c>
      <c r="AH21" s="31"/>
      <c r="AI21" s="31"/>
      <c r="AJ21" s="29"/>
      <c r="AK21" s="32"/>
      <c r="AL21" s="32"/>
      <c r="AM21" s="33" t="n">
        <v>205.7</v>
      </c>
      <c r="AN21" s="33" t="n">
        <v>0</v>
      </c>
      <c r="AO21" s="28" t="n">
        <v>37202.88</v>
      </c>
      <c r="AP21" s="32" t="n">
        <v>3810.858</v>
      </c>
      <c r="AQ21" s="28" t="n">
        <v>33392.022</v>
      </c>
      <c r="AR21" s="32" t="n">
        <v>0</v>
      </c>
      <c r="AS21" s="32" t="n">
        <v>10.23</v>
      </c>
      <c r="AT21" s="32" t="n">
        <v>0</v>
      </c>
      <c r="AU21" s="28" t="n">
        <v>38118.81</v>
      </c>
      <c r="AV21" s="34"/>
      <c r="AW21" s="35"/>
      <c r="AX21" s="36" t="n">
        <v>-33392.022</v>
      </c>
      <c r="AY21" s="33"/>
      <c r="AZ21" s="33"/>
      <c r="BA21" s="41"/>
      <c r="BB21" s="41"/>
      <c r="BC21" s="41"/>
      <c r="BD21" s="41"/>
      <c r="BE21" s="1" t="s">
        <v>113</v>
      </c>
      <c r="BF21" s="69" t="n">
        <f aca="false">+Y21</f>
        <v>38108.58</v>
      </c>
      <c r="BG21" s="70" t="n">
        <f aca="false">+AD21</f>
        <v>0</v>
      </c>
      <c r="BH21" s="70" t="n">
        <f aca="false">+AG21</f>
        <v>700</v>
      </c>
      <c r="BI21" s="41"/>
      <c r="BJ21" s="41"/>
      <c r="BK21" s="69" t="n">
        <f aca="false">+AJ21</f>
        <v>0</v>
      </c>
      <c r="BL21" s="69" t="n">
        <f aca="false">+AK21</f>
        <v>0</v>
      </c>
      <c r="BM21" s="2" t="n">
        <f aca="false">+AM21</f>
        <v>205.7</v>
      </c>
      <c r="BN21" s="2" t="n">
        <f aca="false">+AN21</f>
        <v>0</v>
      </c>
    </row>
    <row r="22" customFormat="false" ht="15" hidden="false" customHeight="false" outlineLevel="0" collapsed="false">
      <c r="A22" s="1" t="s">
        <v>116</v>
      </c>
      <c r="B22" s="2" t="s">
        <v>117</v>
      </c>
      <c r="C22" s="65" t="n">
        <f aca="false">+INGENIERIA!I22</f>
        <v>1026.69</v>
      </c>
      <c r="D22" s="65" t="n">
        <f aca="false">+Y22</f>
        <v>0</v>
      </c>
      <c r="F22" s="65" t="n">
        <f aca="false">+C22</f>
        <v>1026.69</v>
      </c>
      <c r="G22" s="65" t="n">
        <f aca="false">-BM22</f>
        <v>-0</v>
      </c>
      <c r="H22" s="65" t="n">
        <f aca="false">+F22*2%</f>
        <v>20.5338</v>
      </c>
      <c r="I22" s="65" t="n">
        <f aca="false">+F22*7.5%</f>
        <v>77.00175</v>
      </c>
      <c r="J22" s="65" t="n">
        <f aca="false">+INGENIERIA!P22</f>
        <v>0</v>
      </c>
      <c r="K22" s="65" t="n">
        <f aca="false">SUM(F22:J22)</f>
        <v>1124.22555</v>
      </c>
      <c r="L22" s="65" t="n">
        <f aca="false">+K22*0.16</f>
        <v>179.876088</v>
      </c>
      <c r="M22" s="65" t="n">
        <f aca="false">+K22+L22</f>
        <v>1304.101638</v>
      </c>
      <c r="N22" s="66"/>
      <c r="O22" s="65" t="n">
        <f aca="false">+Y22</f>
        <v>0</v>
      </c>
      <c r="P22" s="65" t="n">
        <f aca="false">+O22*0.16</f>
        <v>0</v>
      </c>
      <c r="Q22" s="65" t="n">
        <f aca="false">+O22+P22</f>
        <v>0</v>
      </c>
      <c r="R22" s="2" t="str">
        <f aca="false">IF(T22=B22,"SI","NO")</f>
        <v>SI</v>
      </c>
      <c r="S22" s="33" t="s">
        <v>91</v>
      </c>
      <c r="T22" s="33" t="s">
        <v>118</v>
      </c>
      <c r="U22" s="33" t="s">
        <v>93</v>
      </c>
      <c r="V22" s="33" t="s">
        <v>119</v>
      </c>
      <c r="W22" s="33" t="s">
        <v>94</v>
      </c>
      <c r="X22" s="67" t="n">
        <v>42332</v>
      </c>
      <c r="Y22" s="29"/>
      <c r="Z22" s="29"/>
      <c r="AA22" s="29"/>
      <c r="AB22" s="68"/>
      <c r="AC22" s="28" t="n">
        <v>0</v>
      </c>
      <c r="AD22" s="29"/>
      <c r="AE22" s="30"/>
      <c r="AF22" s="29"/>
      <c r="AG22" s="29" t="n">
        <v>0</v>
      </c>
      <c r="AH22" s="31"/>
      <c r="AI22" s="31"/>
      <c r="AJ22" s="29"/>
      <c r="AK22" s="32"/>
      <c r="AL22" s="32"/>
      <c r="AM22" s="33"/>
      <c r="AN22" s="33" t="n">
        <v>570</v>
      </c>
      <c r="AO22" s="28" t="n">
        <v>-570</v>
      </c>
      <c r="AP22" s="32" t="n">
        <v>0</v>
      </c>
      <c r="AQ22" s="28" t="n">
        <v>-570</v>
      </c>
      <c r="AR22" s="32" t="n">
        <v>0</v>
      </c>
      <c r="AS22" s="32" t="n">
        <v>10.23</v>
      </c>
      <c r="AT22" s="32" t="n">
        <v>0</v>
      </c>
      <c r="AU22" s="28" t="n">
        <v>10.23</v>
      </c>
      <c r="AV22" s="34"/>
      <c r="AW22" s="35"/>
      <c r="AX22" s="36" t="n">
        <v>570</v>
      </c>
      <c r="AY22" s="33"/>
      <c r="AZ22" s="33"/>
      <c r="BE22" s="1" t="s">
        <v>116</v>
      </c>
      <c r="BF22" s="69" t="n">
        <f aca="false">+Y22</f>
        <v>0</v>
      </c>
      <c r="BG22" s="70" t="n">
        <f aca="false">+AD22</f>
        <v>0</v>
      </c>
      <c r="BH22" s="70" t="n">
        <f aca="false">+AG22</f>
        <v>0</v>
      </c>
      <c r="BI22" s="41"/>
      <c r="BJ22" s="41"/>
      <c r="BK22" s="69" t="n">
        <f aca="false">+AJ22</f>
        <v>0</v>
      </c>
      <c r="BL22" s="69" t="n">
        <f aca="false">+AK22</f>
        <v>0</v>
      </c>
      <c r="BM22" s="2" t="n">
        <f aca="false">+AM22</f>
        <v>0</v>
      </c>
      <c r="BN22" s="2" t="n">
        <f aca="false">+AN22</f>
        <v>570</v>
      </c>
    </row>
    <row r="23" customFormat="false" ht="15" hidden="false" customHeight="false" outlineLevel="0" collapsed="false">
      <c r="A23" s="1" t="s">
        <v>120</v>
      </c>
      <c r="B23" s="2" t="s">
        <v>121</v>
      </c>
      <c r="C23" s="65" t="n">
        <f aca="false">+INGENIERIA!I23</f>
        <v>1026.69</v>
      </c>
      <c r="D23" s="65" t="n">
        <f aca="false">+Y23</f>
        <v>0</v>
      </c>
      <c r="F23" s="65" t="n">
        <f aca="false">+C23</f>
        <v>1026.69</v>
      </c>
      <c r="G23" s="65" t="n">
        <f aca="false">-BM23</f>
        <v>-0</v>
      </c>
      <c r="H23" s="65" t="n">
        <f aca="false">+F23*2%</f>
        <v>20.5338</v>
      </c>
      <c r="I23" s="65" t="n">
        <f aca="false">+F23*7.5%</f>
        <v>77.00175</v>
      </c>
      <c r="J23" s="65" t="n">
        <f aca="false">+INGENIERIA!P23</f>
        <v>0</v>
      </c>
      <c r="K23" s="65" t="n">
        <f aca="false">SUM(F23:J23)</f>
        <v>1124.22555</v>
      </c>
      <c r="L23" s="65" t="n">
        <f aca="false">+K23*0.16</f>
        <v>179.876088</v>
      </c>
      <c r="M23" s="65" t="n">
        <f aca="false">+K23+L23</f>
        <v>1304.101638</v>
      </c>
      <c r="N23" s="66"/>
      <c r="O23" s="65" t="n">
        <f aca="false">+Y23</f>
        <v>0</v>
      </c>
      <c r="P23" s="65" t="n">
        <f aca="false">+O23*0.16</f>
        <v>0</v>
      </c>
      <c r="Q23" s="65" t="n">
        <f aca="false">+O23+P23</f>
        <v>0</v>
      </c>
      <c r="R23" s="2" t="str">
        <f aca="false">IF(T23=B23,"SI","NO")</f>
        <v>SI</v>
      </c>
      <c r="S23" s="33" t="s">
        <v>76</v>
      </c>
      <c r="T23" s="33" t="s">
        <v>122</v>
      </c>
      <c r="U23" s="33" t="s">
        <v>123</v>
      </c>
      <c r="V23" s="33"/>
      <c r="W23" s="33" t="s">
        <v>88</v>
      </c>
      <c r="X23" s="67" t="n">
        <v>42437</v>
      </c>
      <c r="Y23" s="29"/>
      <c r="Z23" s="29"/>
      <c r="AA23" s="29"/>
      <c r="AB23" s="68"/>
      <c r="AC23" s="28" t="n">
        <v>0</v>
      </c>
      <c r="AD23" s="29"/>
      <c r="AE23" s="30"/>
      <c r="AF23" s="29"/>
      <c r="AG23" s="29" t="n">
        <v>0</v>
      </c>
      <c r="AH23" s="31"/>
      <c r="AI23" s="31"/>
      <c r="AJ23" s="29"/>
      <c r="AK23" s="32"/>
      <c r="AL23" s="32"/>
      <c r="AM23" s="33"/>
      <c r="AN23" s="33" t="n">
        <v>0</v>
      </c>
      <c r="AO23" s="28" t="n">
        <v>0</v>
      </c>
      <c r="AP23" s="32" t="n">
        <v>0</v>
      </c>
      <c r="AQ23" s="28" t="n">
        <v>0</v>
      </c>
      <c r="AR23" s="32" t="n">
        <v>0</v>
      </c>
      <c r="AS23" s="32" t="n">
        <v>10.23</v>
      </c>
      <c r="AT23" s="32" t="n">
        <v>0</v>
      </c>
      <c r="AU23" s="28" t="n">
        <v>10.23</v>
      </c>
      <c r="AV23" s="34"/>
      <c r="AW23" s="35"/>
      <c r="AX23" s="36" t="n">
        <v>0</v>
      </c>
      <c r="AY23" s="33"/>
      <c r="AZ23" s="89"/>
      <c r="BE23" s="1" t="s">
        <v>120</v>
      </c>
      <c r="BF23" s="69" t="n">
        <f aca="false">+Y23</f>
        <v>0</v>
      </c>
      <c r="BG23" s="70" t="n">
        <f aca="false">+AD23</f>
        <v>0</v>
      </c>
      <c r="BH23" s="70" t="n">
        <f aca="false">+AG23</f>
        <v>0</v>
      </c>
      <c r="BI23" s="41"/>
      <c r="BJ23" s="41"/>
      <c r="BK23" s="69" t="n">
        <f aca="false">+AJ23</f>
        <v>0</v>
      </c>
      <c r="BL23" s="69" t="n">
        <f aca="false">+AK23</f>
        <v>0</v>
      </c>
      <c r="BM23" s="2" t="n">
        <f aca="false">+AM23</f>
        <v>0</v>
      </c>
      <c r="BN23" s="2" t="n">
        <f aca="false">+AN23</f>
        <v>0</v>
      </c>
    </row>
    <row r="24" customFormat="false" ht="15" hidden="false" customHeight="false" outlineLevel="0" collapsed="false">
      <c r="A24" s="1" t="s">
        <v>124</v>
      </c>
      <c r="B24" s="2" t="s">
        <v>125</v>
      </c>
      <c r="C24" s="65" t="n">
        <f aca="false">+INGENIERIA!I24</f>
        <v>1026.69</v>
      </c>
      <c r="D24" s="65" t="n">
        <f aca="false">+Y24</f>
        <v>0</v>
      </c>
      <c r="F24" s="65" t="n">
        <f aca="false">+C24</f>
        <v>1026.69</v>
      </c>
      <c r="G24" s="65" t="n">
        <f aca="false">-BM24</f>
        <v>-0</v>
      </c>
      <c r="H24" s="65" t="n">
        <f aca="false">+F24*2%</f>
        <v>20.5338</v>
      </c>
      <c r="I24" s="65" t="n">
        <f aca="false">+F24*7.5%</f>
        <v>77.00175</v>
      </c>
      <c r="J24" s="65" t="n">
        <f aca="false">+INGENIERIA!P24</f>
        <v>0</v>
      </c>
      <c r="K24" s="65" t="n">
        <f aca="false">SUM(F24:J24)</f>
        <v>1124.22555</v>
      </c>
      <c r="L24" s="65" t="n">
        <f aca="false">+K24*0.16</f>
        <v>179.876088</v>
      </c>
      <c r="M24" s="65" t="n">
        <f aca="false">+K24+L24</f>
        <v>1304.101638</v>
      </c>
      <c r="N24" s="66"/>
      <c r="O24" s="65" t="n">
        <f aca="false">+Y24</f>
        <v>0</v>
      </c>
      <c r="P24" s="65" t="n">
        <f aca="false">+O24*0.16</f>
        <v>0</v>
      </c>
      <c r="Q24" s="65" t="n">
        <f aca="false">+O24+P24</f>
        <v>0</v>
      </c>
      <c r="R24" s="2" t="str">
        <f aca="false">IF(T24=B24,"SI","NO")</f>
        <v>SI</v>
      </c>
      <c r="S24" s="33" t="s">
        <v>91</v>
      </c>
      <c r="T24" s="33" t="s">
        <v>126</v>
      </c>
      <c r="U24" s="33" t="s">
        <v>93</v>
      </c>
      <c r="V24" s="33" t="s">
        <v>127</v>
      </c>
      <c r="W24" s="33" t="s">
        <v>94</v>
      </c>
      <c r="X24" s="67" t="n">
        <v>42304</v>
      </c>
      <c r="Y24" s="29"/>
      <c r="Z24" s="29"/>
      <c r="AA24" s="29"/>
      <c r="AB24" s="68"/>
      <c r="AC24" s="28" t="n">
        <v>0</v>
      </c>
      <c r="AD24" s="29"/>
      <c r="AE24" s="30"/>
      <c r="AF24" s="29"/>
      <c r="AG24" s="29" t="n">
        <v>0</v>
      </c>
      <c r="AH24" s="31"/>
      <c r="AI24" s="31"/>
      <c r="AJ24" s="29"/>
      <c r="AK24" s="32"/>
      <c r="AL24" s="32"/>
      <c r="AM24" s="33"/>
      <c r="AN24" s="33" t="n">
        <v>0</v>
      </c>
      <c r="AO24" s="28" t="n">
        <v>0</v>
      </c>
      <c r="AP24" s="32" t="n">
        <v>0</v>
      </c>
      <c r="AQ24" s="28" t="n">
        <v>0</v>
      </c>
      <c r="AR24" s="32" t="n">
        <v>0</v>
      </c>
      <c r="AS24" s="32" t="n">
        <v>10.23</v>
      </c>
      <c r="AT24" s="32" t="n">
        <v>0</v>
      </c>
      <c r="AU24" s="28" t="n">
        <v>10.23</v>
      </c>
      <c r="AV24" s="34"/>
      <c r="AW24" s="34"/>
      <c r="AX24" s="36" t="n">
        <v>0</v>
      </c>
      <c r="AY24" s="33"/>
      <c r="AZ24" s="33"/>
      <c r="BE24" s="1" t="s">
        <v>124</v>
      </c>
      <c r="BF24" s="69" t="n">
        <f aca="false">+Y24</f>
        <v>0</v>
      </c>
      <c r="BG24" s="70" t="n">
        <f aca="false">+AD24</f>
        <v>0</v>
      </c>
      <c r="BH24" s="70" t="n">
        <f aca="false">+AG24</f>
        <v>0</v>
      </c>
      <c r="BI24" s="41"/>
      <c r="BJ24" s="41"/>
      <c r="BK24" s="69" t="n">
        <f aca="false">+AJ24</f>
        <v>0</v>
      </c>
      <c r="BL24" s="69" t="n">
        <f aca="false">+AK24</f>
        <v>0</v>
      </c>
      <c r="BM24" s="2" t="n">
        <f aca="false">+AM24</f>
        <v>0</v>
      </c>
      <c r="BN24" s="2" t="n">
        <f aca="false">+AN24</f>
        <v>0</v>
      </c>
    </row>
    <row r="25" customFormat="false" ht="15.75" hidden="false" customHeight="false" outlineLevel="0" collapsed="false">
      <c r="A25" s="1" t="s">
        <v>128</v>
      </c>
      <c r="B25" s="2" t="s">
        <v>129</v>
      </c>
      <c r="C25" s="65" t="n">
        <f aca="false">+INGENIERIA!I25</f>
        <v>1516.69</v>
      </c>
      <c r="D25" s="65" t="n">
        <f aca="false">+Y25</f>
        <v>433</v>
      </c>
      <c r="F25" s="65" t="n">
        <f aca="false">+C25</f>
        <v>1516.69</v>
      </c>
      <c r="G25" s="65" t="n">
        <f aca="false">-BM25</f>
        <v>-0</v>
      </c>
      <c r="H25" s="65" t="n">
        <f aca="false">+F25*2%</f>
        <v>30.3338</v>
      </c>
      <c r="I25" s="65" t="n">
        <f aca="false">+F25*7.5%</f>
        <v>113.75175</v>
      </c>
      <c r="J25" s="65" t="n">
        <f aca="false">+INGENIERIA!P25</f>
        <v>0</v>
      </c>
      <c r="K25" s="65" t="n">
        <f aca="false">SUM(F25:J25)</f>
        <v>1660.77555</v>
      </c>
      <c r="L25" s="65" t="n">
        <f aca="false">+K25*0.16</f>
        <v>265.724088</v>
      </c>
      <c r="M25" s="65" t="n">
        <f aca="false">+K25+L25</f>
        <v>1926.499638</v>
      </c>
      <c r="N25" s="66"/>
      <c r="O25" s="65" t="n">
        <f aca="false">+Y25</f>
        <v>433</v>
      </c>
      <c r="P25" s="65" t="n">
        <f aca="false">+O25*0.16</f>
        <v>69.28</v>
      </c>
      <c r="Q25" s="65" t="n">
        <f aca="false">+O25+P25</f>
        <v>502.28</v>
      </c>
      <c r="R25" s="2" t="str">
        <f aca="false">IF(T25=B25,"SI","NO")</f>
        <v>SI</v>
      </c>
      <c r="S25" s="33" t="s">
        <v>130</v>
      </c>
      <c r="T25" s="33" t="s">
        <v>131</v>
      </c>
      <c r="U25" s="33"/>
      <c r="V25" s="33" t="s">
        <v>132</v>
      </c>
      <c r="W25" s="33" t="s">
        <v>112</v>
      </c>
      <c r="X25" s="67" t="n">
        <v>42205</v>
      </c>
      <c r="Y25" s="96" t="n">
        <v>433</v>
      </c>
      <c r="Z25" s="29"/>
      <c r="AA25" s="29"/>
      <c r="AB25" s="68"/>
      <c r="AC25" s="28" t="n">
        <v>433</v>
      </c>
      <c r="AD25" s="29"/>
      <c r="AE25" s="30"/>
      <c r="AF25" s="29"/>
      <c r="AG25" s="29" t="n">
        <v>200</v>
      </c>
      <c r="AH25" s="31"/>
      <c r="AI25" s="31"/>
      <c r="AJ25" s="29"/>
      <c r="AK25" s="32"/>
      <c r="AL25" s="97" t="s">
        <v>107</v>
      </c>
      <c r="AM25" s="33"/>
      <c r="AN25" s="33" t="n">
        <v>0</v>
      </c>
      <c r="AO25" s="28" t="n">
        <v>233</v>
      </c>
      <c r="AP25" s="32" t="n">
        <v>0</v>
      </c>
      <c r="AQ25" s="28" t="n">
        <v>233</v>
      </c>
      <c r="AR25" s="32" t="n">
        <v>43.3</v>
      </c>
      <c r="AS25" s="32" t="n">
        <v>10.23</v>
      </c>
      <c r="AT25" s="32" t="n">
        <v>0</v>
      </c>
      <c r="AU25" s="28" t="n">
        <v>486.53</v>
      </c>
      <c r="AV25" s="34"/>
      <c r="AW25" s="34"/>
      <c r="AX25" s="36" t="n">
        <v>-233</v>
      </c>
      <c r="AY25" s="33"/>
      <c r="AZ25" s="33" t="s">
        <v>133</v>
      </c>
      <c r="BE25" s="1" t="s">
        <v>128</v>
      </c>
      <c r="BF25" s="69" t="n">
        <f aca="false">+Y25</f>
        <v>433</v>
      </c>
      <c r="BG25" s="70" t="n">
        <f aca="false">+AD25</f>
        <v>0</v>
      </c>
      <c r="BH25" s="70" t="n">
        <f aca="false">+AG25</f>
        <v>200</v>
      </c>
      <c r="BI25" s="41"/>
      <c r="BJ25" s="41"/>
      <c r="BK25" s="69" t="n">
        <f aca="false">+AJ25</f>
        <v>0</v>
      </c>
      <c r="BL25" s="69" t="n">
        <f aca="false">+AK25</f>
        <v>0</v>
      </c>
      <c r="BM25" s="2" t="n">
        <f aca="false">+AM25</f>
        <v>0</v>
      </c>
      <c r="BN25" s="2" t="n">
        <f aca="false">+AN25</f>
        <v>0</v>
      </c>
    </row>
    <row r="26" customFormat="false" ht="15" hidden="false" customHeight="false" outlineLevel="0" collapsed="false">
      <c r="A26" s="1" t="s">
        <v>134</v>
      </c>
      <c r="B26" s="2" t="s">
        <v>135</v>
      </c>
      <c r="C26" s="65" t="n">
        <f aca="false">+INGENIERIA!I26</f>
        <v>1516.69</v>
      </c>
      <c r="D26" s="65" t="n">
        <f aca="false">+Y26</f>
        <v>350</v>
      </c>
      <c r="F26" s="65" t="n">
        <f aca="false">+C26</f>
        <v>1516.69</v>
      </c>
      <c r="G26" s="65" t="n">
        <f aca="false">-BM26</f>
        <v>-0</v>
      </c>
      <c r="H26" s="65" t="n">
        <f aca="false">+F26*2%</f>
        <v>30.3338</v>
      </c>
      <c r="I26" s="65" t="n">
        <f aca="false">+F26*7.5%</f>
        <v>113.75175</v>
      </c>
      <c r="J26" s="65" t="n">
        <f aca="false">+INGENIERIA!P26</f>
        <v>0</v>
      </c>
      <c r="K26" s="65" t="n">
        <f aca="false">SUM(F26:J26)</f>
        <v>1660.77555</v>
      </c>
      <c r="L26" s="65" t="n">
        <f aca="false">+K26*0.16</f>
        <v>265.724088</v>
      </c>
      <c r="M26" s="65" t="n">
        <f aca="false">+K26+L26</f>
        <v>1926.499638</v>
      </c>
      <c r="N26" s="66"/>
      <c r="O26" s="65" t="n">
        <f aca="false">+Y26</f>
        <v>350</v>
      </c>
      <c r="P26" s="65" t="n">
        <f aca="false">+O26*0.16</f>
        <v>56</v>
      </c>
      <c r="Q26" s="65" t="n">
        <f aca="false">+O26+P26</f>
        <v>406</v>
      </c>
      <c r="R26" s="2" t="str">
        <f aca="false">IF(T26=B26,"SI","NO")</f>
        <v>SI</v>
      </c>
      <c r="S26" s="33" t="s">
        <v>130</v>
      </c>
      <c r="T26" s="33" t="s">
        <v>136</v>
      </c>
      <c r="U26" s="33"/>
      <c r="V26" s="33"/>
      <c r="W26" s="33" t="s">
        <v>112</v>
      </c>
      <c r="X26" s="67" t="n">
        <v>42476</v>
      </c>
      <c r="Y26" s="96" t="n">
        <v>350</v>
      </c>
      <c r="Z26" s="29"/>
      <c r="AA26" s="29"/>
      <c r="AB26" s="68"/>
      <c r="AC26" s="28" t="n">
        <v>350</v>
      </c>
      <c r="AD26" s="29"/>
      <c r="AE26" s="30"/>
      <c r="AF26" s="29"/>
      <c r="AG26" s="29" t="n">
        <v>0</v>
      </c>
      <c r="AH26" s="31"/>
      <c r="AI26" s="31"/>
      <c r="AJ26" s="29"/>
      <c r="AK26" s="32"/>
      <c r="AL26" s="32"/>
      <c r="AM26" s="33"/>
      <c r="AN26" s="33" t="n">
        <v>0</v>
      </c>
      <c r="AO26" s="28" t="n">
        <v>350</v>
      </c>
      <c r="AP26" s="32" t="n">
        <v>0</v>
      </c>
      <c r="AQ26" s="28" t="n">
        <v>350</v>
      </c>
      <c r="AR26" s="32" t="n">
        <v>35</v>
      </c>
      <c r="AS26" s="32" t="n">
        <v>10.23</v>
      </c>
      <c r="AT26" s="32" t="n">
        <v>0</v>
      </c>
      <c r="AU26" s="28" t="n">
        <v>395.23</v>
      </c>
      <c r="AV26" s="34"/>
      <c r="AW26" s="34"/>
      <c r="AX26" s="36" t="n">
        <v>-350</v>
      </c>
      <c r="AY26" s="33" t="n">
        <v>2919685839</v>
      </c>
      <c r="AZ26" s="33" t="s">
        <v>133</v>
      </c>
      <c r="BE26" s="1" t="s">
        <v>134</v>
      </c>
      <c r="BF26" s="69" t="n">
        <f aca="false">+Y26</f>
        <v>350</v>
      </c>
      <c r="BG26" s="70" t="n">
        <f aca="false">+AD26</f>
        <v>0</v>
      </c>
      <c r="BH26" s="70" t="n">
        <f aca="false">+AG26</f>
        <v>0</v>
      </c>
      <c r="BI26" s="41"/>
      <c r="BJ26" s="41"/>
      <c r="BK26" s="69" t="n">
        <f aca="false">+AJ26</f>
        <v>0</v>
      </c>
      <c r="BL26" s="69" t="n">
        <f aca="false">+AK26</f>
        <v>0</v>
      </c>
      <c r="BM26" s="2" t="n">
        <f aca="false">+AM26</f>
        <v>0</v>
      </c>
      <c r="BN26" s="2" t="n">
        <f aca="false">+AN26</f>
        <v>0</v>
      </c>
    </row>
    <row r="27" customFormat="false" ht="15" hidden="false" customHeight="false" outlineLevel="0" collapsed="false">
      <c r="A27" s="1" t="s">
        <v>137</v>
      </c>
      <c r="B27" s="2" t="s">
        <v>138</v>
      </c>
      <c r="C27" s="65" t="n">
        <f aca="false">+INGENIERIA!I27</f>
        <v>971.89</v>
      </c>
      <c r="D27" s="65" t="n">
        <f aca="false">+Y27</f>
        <v>1602.2</v>
      </c>
      <c r="F27" s="65" t="n">
        <f aca="false">+C27</f>
        <v>971.89</v>
      </c>
      <c r="G27" s="65" t="n">
        <f aca="false">-BM27</f>
        <v>-0</v>
      </c>
      <c r="H27" s="65" t="n">
        <f aca="false">+F27*2%</f>
        <v>19.4378</v>
      </c>
      <c r="I27" s="65" t="n">
        <f aca="false">+F27*7.5%</f>
        <v>72.89175</v>
      </c>
      <c r="J27" s="65" t="n">
        <f aca="false">+INGENIERIA!P27</f>
        <v>0</v>
      </c>
      <c r="K27" s="65" t="n">
        <f aca="false">SUM(F27:J27)</f>
        <v>1064.21955</v>
      </c>
      <c r="L27" s="65" t="n">
        <f aca="false">+K27*0.16</f>
        <v>170.275128</v>
      </c>
      <c r="M27" s="65" t="n">
        <f aca="false">+K27+L27</f>
        <v>1234.494678</v>
      </c>
      <c r="N27" s="66"/>
      <c r="O27" s="65" t="n">
        <f aca="false">+Y27</f>
        <v>1602.2</v>
      </c>
      <c r="P27" s="65" t="n">
        <f aca="false">+O27*0.16</f>
        <v>256.352</v>
      </c>
      <c r="Q27" s="65" t="n">
        <f aca="false">+O27+P27</f>
        <v>1858.552</v>
      </c>
      <c r="R27" s="2" t="str">
        <f aca="false">IF(T27=B27,"SI","NO")</f>
        <v>SI</v>
      </c>
      <c r="S27" s="33" t="s">
        <v>70</v>
      </c>
      <c r="T27" s="33" t="s">
        <v>139</v>
      </c>
      <c r="U27" s="33"/>
      <c r="V27" s="33"/>
      <c r="W27" s="33" t="s">
        <v>73</v>
      </c>
      <c r="X27" s="67" t="n">
        <v>42507</v>
      </c>
      <c r="Y27" s="29" t="n">
        <v>1602.2</v>
      </c>
      <c r="Z27" s="29"/>
      <c r="AA27" s="29"/>
      <c r="AB27" s="68"/>
      <c r="AC27" s="28" t="n">
        <v>1602.2</v>
      </c>
      <c r="AD27" s="29"/>
      <c r="AE27" s="30" t="n">
        <v>1</v>
      </c>
      <c r="AF27" s="29"/>
      <c r="AG27" s="29" t="n">
        <v>0</v>
      </c>
      <c r="AH27" s="31"/>
      <c r="AI27" s="31"/>
      <c r="AJ27" s="29"/>
      <c r="AK27" s="32"/>
      <c r="AL27" s="32"/>
      <c r="AM27" s="33"/>
      <c r="AN27" s="33"/>
      <c r="AO27" s="28" t="n">
        <v>1601.2</v>
      </c>
      <c r="AP27" s="32" t="n">
        <v>0</v>
      </c>
      <c r="AQ27" s="28" t="n">
        <v>1601.2</v>
      </c>
      <c r="AR27" s="32" t="n">
        <v>160.22</v>
      </c>
      <c r="AS27" s="32" t="n">
        <v>10.23</v>
      </c>
      <c r="AT27" s="32" t="n">
        <v>0</v>
      </c>
      <c r="AU27" s="28" t="n">
        <v>1772.65</v>
      </c>
      <c r="AV27" s="34"/>
      <c r="AW27" s="34"/>
      <c r="AX27" s="36" t="n">
        <v>-1601.2</v>
      </c>
      <c r="AY27" s="95" t="n">
        <v>2791168061</v>
      </c>
      <c r="AZ27" s="89"/>
      <c r="BE27" s="1" t="s">
        <v>137</v>
      </c>
      <c r="BF27" s="69" t="n">
        <f aca="false">+Y27</f>
        <v>1602.2</v>
      </c>
      <c r="BG27" s="70" t="n">
        <f aca="false">+AD27</f>
        <v>0</v>
      </c>
      <c r="BH27" s="70" t="n">
        <f aca="false">+AG27</f>
        <v>0</v>
      </c>
      <c r="BI27" s="41"/>
      <c r="BJ27" s="41"/>
      <c r="BK27" s="69" t="n">
        <f aca="false">+AJ27</f>
        <v>0</v>
      </c>
      <c r="BL27" s="69" t="n">
        <f aca="false">+AK27</f>
        <v>0</v>
      </c>
      <c r="BM27" s="2" t="n">
        <f aca="false">+AM27</f>
        <v>0</v>
      </c>
      <c r="BN27" s="2" t="n">
        <f aca="false">+AN27</f>
        <v>0</v>
      </c>
    </row>
    <row r="28" customFormat="false" ht="15" hidden="false" customHeight="false" outlineLevel="0" collapsed="false">
      <c r="A28" s="1" t="s">
        <v>140</v>
      </c>
      <c r="B28" s="2" t="s">
        <v>141</v>
      </c>
      <c r="C28" s="65" t="n">
        <f aca="false">+INGENIERIA!I28</f>
        <v>1166.27</v>
      </c>
      <c r="D28" s="65" t="n">
        <f aca="false">+Y28</f>
        <v>1420.6</v>
      </c>
      <c r="F28" s="65" t="n">
        <f aca="false">+C28</f>
        <v>1166.27</v>
      </c>
      <c r="G28" s="65" t="n">
        <f aca="false">-BM28</f>
        <v>-0</v>
      </c>
      <c r="H28" s="65" t="n">
        <f aca="false">+F28*2%</f>
        <v>23.3254</v>
      </c>
      <c r="I28" s="65" t="n">
        <f aca="false">+F28*7.5%</f>
        <v>87.47025</v>
      </c>
      <c r="J28" s="65" t="n">
        <f aca="false">+INGENIERIA!P28</f>
        <v>0</v>
      </c>
      <c r="K28" s="65" t="n">
        <f aca="false">SUM(F28:J28)</f>
        <v>1277.06565</v>
      </c>
      <c r="L28" s="65" t="n">
        <f aca="false">+K28*0.16</f>
        <v>204.330504</v>
      </c>
      <c r="M28" s="65" t="n">
        <f aca="false">+K28+L28</f>
        <v>1481.396154</v>
      </c>
      <c r="N28" s="66"/>
      <c r="O28" s="65" t="n">
        <f aca="false">+Y28</f>
        <v>1420.6</v>
      </c>
      <c r="P28" s="65" t="n">
        <f aca="false">+O28*0.16</f>
        <v>227.296</v>
      </c>
      <c r="Q28" s="65" t="n">
        <f aca="false">+O28+P28</f>
        <v>1647.896</v>
      </c>
      <c r="R28" s="2" t="str">
        <f aca="false">IF(T28=B28,"SI","NO")</f>
        <v>SI</v>
      </c>
      <c r="S28" s="33" t="s">
        <v>70</v>
      </c>
      <c r="T28" s="33" t="s">
        <v>142</v>
      </c>
      <c r="U28" s="33"/>
      <c r="V28" s="33"/>
      <c r="W28" s="33" t="s">
        <v>73</v>
      </c>
      <c r="X28" s="67" t="n">
        <v>42514</v>
      </c>
      <c r="Y28" s="29" t="n">
        <v>1420.6</v>
      </c>
      <c r="Z28" s="29"/>
      <c r="AA28" s="29"/>
      <c r="AB28" s="68"/>
      <c r="AC28" s="28" t="n">
        <v>1420.6</v>
      </c>
      <c r="AD28" s="29"/>
      <c r="AE28" s="30"/>
      <c r="AF28" s="29"/>
      <c r="AG28" s="29" t="n">
        <v>0</v>
      </c>
      <c r="AH28" s="31"/>
      <c r="AI28" s="31"/>
      <c r="AJ28" s="29"/>
      <c r="AK28" s="32"/>
      <c r="AL28" s="32"/>
      <c r="AM28" s="33"/>
      <c r="AN28" s="33" t="n">
        <v>0</v>
      </c>
      <c r="AO28" s="28" t="n">
        <v>1420.6</v>
      </c>
      <c r="AP28" s="32" t="n">
        <v>0</v>
      </c>
      <c r="AQ28" s="28" t="n">
        <v>1420.6</v>
      </c>
      <c r="AR28" s="32" t="n">
        <v>142.06</v>
      </c>
      <c r="AS28" s="32" t="n">
        <v>11.23</v>
      </c>
      <c r="AT28" s="32" t="n">
        <v>0</v>
      </c>
      <c r="AU28" s="28" t="n">
        <v>1573.89</v>
      </c>
      <c r="AV28" s="34"/>
      <c r="AW28" s="35"/>
      <c r="AX28" s="36"/>
      <c r="AY28" s="33" t="n">
        <v>2747910657</v>
      </c>
      <c r="AZ28" s="89"/>
      <c r="BE28" s="1" t="s">
        <v>140</v>
      </c>
      <c r="BF28" s="69" t="n">
        <f aca="false">+Y28</f>
        <v>1420.6</v>
      </c>
      <c r="BG28" s="70" t="n">
        <f aca="false">+AD28</f>
        <v>0</v>
      </c>
      <c r="BH28" s="70" t="n">
        <f aca="false">+AG28</f>
        <v>0</v>
      </c>
      <c r="BI28" s="41"/>
      <c r="BJ28" s="41"/>
      <c r="BK28" s="69" t="n">
        <f aca="false">+AJ28</f>
        <v>0</v>
      </c>
      <c r="BL28" s="69" t="n">
        <f aca="false">+AK28</f>
        <v>0</v>
      </c>
      <c r="BM28" s="2" t="n">
        <f aca="false">+AM28</f>
        <v>0</v>
      </c>
      <c r="BN28" s="2" t="n">
        <f aca="false">+AN28</f>
        <v>0</v>
      </c>
    </row>
    <row r="29" s="99" customFormat="true" ht="15" hidden="false" customHeight="false" outlineLevel="0" collapsed="false">
      <c r="A29" s="98" t="s">
        <v>143</v>
      </c>
      <c r="B29" s="99" t="s">
        <v>144</v>
      </c>
      <c r="C29" s="100" t="n">
        <f aca="false">+INGENIERIA!I29</f>
        <v>1026.87</v>
      </c>
      <c r="D29" s="100" t="n">
        <f aca="false">+Y29</f>
        <v>0</v>
      </c>
      <c r="F29" s="100" t="n">
        <f aca="false">+C29</f>
        <v>1026.87</v>
      </c>
      <c r="G29" s="100" t="n">
        <f aca="false">-BM29</f>
        <v>-0</v>
      </c>
      <c r="H29" s="100" t="n">
        <f aca="false">+F29*2%</f>
        <v>20.5374</v>
      </c>
      <c r="I29" s="100" t="n">
        <f aca="false">+F29*7.5%</f>
        <v>77.01525</v>
      </c>
      <c r="J29" s="100" t="n">
        <f aca="false">+INGENIERIA!P29</f>
        <v>0</v>
      </c>
      <c r="K29" s="100" t="n">
        <f aca="false">SUM(F29:J29)</f>
        <v>1124.42265</v>
      </c>
      <c r="L29" s="100" t="n">
        <f aca="false">+K29*0.16</f>
        <v>179.907624</v>
      </c>
      <c r="M29" s="100" t="n">
        <f aca="false">+K29+L29</f>
        <v>1304.330274</v>
      </c>
      <c r="N29" s="101"/>
      <c r="O29" s="100" t="n">
        <f aca="false">+Y29</f>
        <v>0</v>
      </c>
      <c r="P29" s="100" t="n">
        <f aca="false">+O29*0.16</f>
        <v>0</v>
      </c>
      <c r="Q29" s="100" t="n">
        <f aca="false">+O29+P29</f>
        <v>0</v>
      </c>
      <c r="R29" s="99" t="str">
        <f aca="false">IF(T29=B29,"SI","NO")</f>
        <v>SI</v>
      </c>
      <c r="S29" s="102" t="s">
        <v>76</v>
      </c>
      <c r="T29" s="102" t="s">
        <v>145</v>
      </c>
      <c r="U29" s="102"/>
      <c r="V29" s="102"/>
      <c r="W29" s="102" t="s">
        <v>88</v>
      </c>
      <c r="X29" s="103" t="n">
        <v>42627</v>
      </c>
      <c r="Y29" s="104"/>
      <c r="Z29" s="104"/>
      <c r="AA29" s="104"/>
      <c r="AB29" s="105"/>
      <c r="AC29" s="106" t="n">
        <v>0</v>
      </c>
      <c r="AD29" s="104"/>
      <c r="AE29" s="107"/>
      <c r="AF29" s="104"/>
      <c r="AG29" s="104"/>
      <c r="AH29" s="108"/>
      <c r="AI29" s="108"/>
      <c r="AJ29" s="104"/>
      <c r="AK29" s="109"/>
      <c r="AL29" s="109"/>
      <c r="AM29" s="102"/>
      <c r="AN29" s="102"/>
      <c r="AO29" s="106" t="n">
        <v>0</v>
      </c>
      <c r="AP29" s="109" t="n">
        <v>0</v>
      </c>
      <c r="AQ29" s="106" t="n">
        <v>0</v>
      </c>
      <c r="AR29" s="109"/>
      <c r="AS29" s="109"/>
      <c r="AT29" s="109"/>
      <c r="AU29" s="106"/>
      <c r="AV29" s="110"/>
      <c r="AW29" s="111"/>
      <c r="AX29" s="112"/>
      <c r="AY29" s="102" t="n">
        <v>2723461904</v>
      </c>
      <c r="AZ29" s="113" t="s">
        <v>146</v>
      </c>
      <c r="BE29" s="98" t="s">
        <v>143</v>
      </c>
      <c r="BF29" s="114" t="n">
        <f aca="false">+Y29</f>
        <v>0</v>
      </c>
      <c r="BG29" s="115" t="n">
        <f aca="false">+AD29</f>
        <v>0</v>
      </c>
      <c r="BH29" s="115" t="n">
        <f aca="false">+AG29</f>
        <v>0</v>
      </c>
      <c r="BI29" s="116"/>
      <c r="BJ29" s="116"/>
      <c r="BK29" s="114" t="n">
        <f aca="false">+AJ29</f>
        <v>0</v>
      </c>
      <c r="BL29" s="114" t="n">
        <f aca="false">+AK29</f>
        <v>0</v>
      </c>
      <c r="BM29" s="99" t="n">
        <f aca="false">+AM29</f>
        <v>0</v>
      </c>
      <c r="BN29" s="99" t="n">
        <f aca="false">+AN29</f>
        <v>0</v>
      </c>
    </row>
    <row r="30" customFormat="false" ht="15" hidden="false" customHeight="false" outlineLevel="0" collapsed="false">
      <c r="A30" s="1" t="s">
        <v>147</v>
      </c>
      <c r="B30" s="2" t="s">
        <v>148</v>
      </c>
      <c r="C30" s="65" t="n">
        <f aca="false">+INGENIERIA!I30</f>
        <v>1166.69</v>
      </c>
      <c r="D30" s="65" t="n">
        <f aca="false">+Y30</f>
        <v>1367.28</v>
      </c>
      <c r="F30" s="65" t="n">
        <f aca="false">+C30</f>
        <v>1166.69</v>
      </c>
      <c r="G30" s="65" t="n">
        <f aca="false">-BM30</f>
        <v>-0</v>
      </c>
      <c r="H30" s="65" t="n">
        <f aca="false">+F30*2%</f>
        <v>23.3338</v>
      </c>
      <c r="I30" s="65" t="n">
        <f aca="false">+F30*7.5%</f>
        <v>87.50175</v>
      </c>
      <c r="J30" s="65" t="n">
        <f aca="false">+INGENIERIA!P30</f>
        <v>0</v>
      </c>
      <c r="K30" s="65" t="n">
        <f aca="false">SUM(F30:J30)</f>
        <v>1277.52555</v>
      </c>
      <c r="L30" s="65" t="n">
        <f aca="false">+K30*0.16</f>
        <v>204.404088</v>
      </c>
      <c r="M30" s="65" t="n">
        <f aca="false">+K30+L30</f>
        <v>1481.929638</v>
      </c>
      <c r="N30" s="66"/>
      <c r="O30" s="65" t="n">
        <f aca="false">+Y30</f>
        <v>1367.28</v>
      </c>
      <c r="P30" s="65" t="n">
        <f aca="false">+O30*0.16</f>
        <v>218.7648</v>
      </c>
      <c r="Q30" s="65" t="n">
        <f aca="false">+O30+P30</f>
        <v>1586.0448</v>
      </c>
      <c r="R30" s="2" t="str">
        <f aca="false">IF(T30=B30,"SI","NO")</f>
        <v>SI</v>
      </c>
      <c r="S30" s="33" t="s">
        <v>10</v>
      </c>
      <c r="T30" s="33" t="s">
        <v>149</v>
      </c>
      <c r="U30" s="33"/>
      <c r="V30" s="33"/>
      <c r="W30" s="117" t="s">
        <v>12</v>
      </c>
      <c r="X30" s="67" t="n">
        <v>42591</v>
      </c>
      <c r="Y30" s="29" t="n">
        <v>1367.28</v>
      </c>
      <c r="Z30" s="29"/>
      <c r="AA30" s="29"/>
      <c r="AB30" s="68"/>
      <c r="AC30" s="28" t="n">
        <v>1367.28</v>
      </c>
      <c r="AD30" s="29"/>
      <c r="AE30" s="30"/>
      <c r="AF30" s="29"/>
      <c r="AG30" s="29"/>
      <c r="AH30" s="31"/>
      <c r="AI30" s="31"/>
      <c r="AJ30" s="29"/>
      <c r="AK30" s="32"/>
      <c r="AL30" s="32"/>
      <c r="AM30" s="33"/>
      <c r="AN30" s="33"/>
      <c r="AO30" s="28" t="n">
        <v>1367.28</v>
      </c>
      <c r="AP30" s="32" t="n">
        <v>0</v>
      </c>
      <c r="AQ30" s="28" t="n">
        <v>1367.28</v>
      </c>
      <c r="AR30" s="32"/>
      <c r="AS30" s="32"/>
      <c r="AT30" s="32"/>
      <c r="AU30" s="28"/>
      <c r="AV30" s="34"/>
      <c r="AW30" s="35"/>
      <c r="AX30" s="36"/>
      <c r="AY30" s="33" t="n">
        <v>2851254995</v>
      </c>
      <c r="AZ30" s="89"/>
      <c r="BE30" s="1" t="s">
        <v>147</v>
      </c>
      <c r="BF30" s="69" t="n">
        <f aca="false">+Y30</f>
        <v>1367.28</v>
      </c>
      <c r="BG30" s="70" t="n">
        <f aca="false">+AD30</f>
        <v>0</v>
      </c>
      <c r="BH30" s="70" t="n">
        <f aca="false">+AG30</f>
        <v>0</v>
      </c>
      <c r="BI30" s="41"/>
      <c r="BJ30" s="41"/>
      <c r="BK30" s="69" t="n">
        <f aca="false">+AJ30</f>
        <v>0</v>
      </c>
      <c r="BL30" s="69" t="n">
        <f aca="false">+AK30</f>
        <v>0</v>
      </c>
      <c r="BM30" s="2" t="n">
        <f aca="false">+AM30</f>
        <v>0</v>
      </c>
      <c r="BN30" s="2" t="n">
        <f aca="false">+AN30</f>
        <v>0</v>
      </c>
    </row>
    <row r="31" customFormat="false" ht="15" hidden="false" customHeight="false" outlineLevel="0" collapsed="false">
      <c r="A31" s="1" t="s">
        <v>150</v>
      </c>
      <c r="B31" s="2" t="s">
        <v>151</v>
      </c>
      <c r="C31" s="65" t="n">
        <f aca="false">+INGENIERIA!I31</f>
        <v>1166.27</v>
      </c>
      <c r="D31" s="65" t="n">
        <f aca="false">+Y31</f>
        <v>0</v>
      </c>
      <c r="F31" s="65" t="n">
        <f aca="false">+C31</f>
        <v>1166.27</v>
      </c>
      <c r="G31" s="65" t="n">
        <f aca="false">-BM31</f>
        <v>-0</v>
      </c>
      <c r="H31" s="65" t="n">
        <f aca="false">+F31*2%</f>
        <v>23.3254</v>
      </c>
      <c r="I31" s="65" t="n">
        <f aca="false">+F31*7.5%</f>
        <v>87.47025</v>
      </c>
      <c r="J31" s="65" t="n">
        <f aca="false">+INGENIERIA!P31</f>
        <v>0</v>
      </c>
      <c r="K31" s="65" t="n">
        <f aca="false">SUM(F31:J31)</f>
        <v>1277.06565</v>
      </c>
      <c r="L31" s="65" t="n">
        <f aca="false">+K31*0.16</f>
        <v>204.330504</v>
      </c>
      <c r="M31" s="65" t="n">
        <f aca="false">+K31+L31</f>
        <v>1481.396154</v>
      </c>
      <c r="N31" s="118"/>
      <c r="O31" s="65" t="n">
        <f aca="false">+Y31</f>
        <v>0</v>
      </c>
      <c r="P31" s="65" t="n">
        <f aca="false">+O31*0.16</f>
        <v>0</v>
      </c>
      <c r="Q31" s="65" t="n">
        <f aca="false">+O31+P31</f>
        <v>0</v>
      </c>
      <c r="R31" s="2" t="str">
        <f aca="false">IF(T31=B31,"SI","NO")</f>
        <v>SI</v>
      </c>
      <c r="S31" s="33" t="s">
        <v>70</v>
      </c>
      <c r="T31" s="33" t="s">
        <v>152</v>
      </c>
      <c r="U31" s="33"/>
      <c r="V31" s="33"/>
      <c r="W31" s="33" t="s">
        <v>73</v>
      </c>
      <c r="X31" s="67" t="n">
        <v>42604</v>
      </c>
      <c r="Y31" s="29"/>
      <c r="Z31" s="29"/>
      <c r="AA31" s="29"/>
      <c r="AB31" s="68"/>
      <c r="AC31" s="28" t="n">
        <v>0</v>
      </c>
      <c r="AD31" s="29"/>
      <c r="AE31" s="30"/>
      <c r="AF31" s="29"/>
      <c r="AG31" s="29"/>
      <c r="AH31" s="31"/>
      <c r="AI31" s="31"/>
      <c r="AJ31" s="29"/>
      <c r="AK31" s="32"/>
      <c r="AL31" s="32"/>
      <c r="AM31" s="33"/>
      <c r="AN31" s="33"/>
      <c r="AO31" s="28" t="n">
        <v>0</v>
      </c>
      <c r="AP31" s="32" t="n">
        <v>0</v>
      </c>
      <c r="AQ31" s="28" t="n">
        <v>0</v>
      </c>
      <c r="AR31" s="32"/>
      <c r="AS31" s="32"/>
      <c r="AT31" s="32"/>
      <c r="AU31" s="28"/>
      <c r="AV31" s="34"/>
      <c r="AW31" s="35"/>
      <c r="AX31" s="36"/>
      <c r="AY31" s="33" t="n">
        <v>1143946878</v>
      </c>
      <c r="AZ31" s="89"/>
      <c r="BE31" s="1" t="s">
        <v>150</v>
      </c>
      <c r="BF31" s="69" t="n">
        <f aca="false">+Y31</f>
        <v>0</v>
      </c>
      <c r="BG31" s="70" t="n">
        <f aca="false">+AD31</f>
        <v>0</v>
      </c>
      <c r="BH31" s="70" t="n">
        <f aca="false">+AG31</f>
        <v>0</v>
      </c>
      <c r="BI31" s="41"/>
      <c r="BJ31" s="41"/>
      <c r="BK31" s="69" t="n">
        <f aca="false">+AJ31</f>
        <v>0</v>
      </c>
      <c r="BL31" s="69" t="n">
        <f aca="false">+AK31</f>
        <v>0</v>
      </c>
      <c r="BM31" s="2" t="n">
        <f aca="false">+AM31</f>
        <v>0</v>
      </c>
      <c r="BN31" s="2" t="n">
        <f aca="false">+AN31</f>
        <v>0</v>
      </c>
    </row>
    <row r="32" customFormat="false" ht="15" hidden="false" customHeight="false" outlineLevel="0" collapsed="false">
      <c r="A32" s="1" t="s">
        <v>153</v>
      </c>
      <c r="B32" s="2" t="s">
        <v>154</v>
      </c>
      <c r="C32" s="65" t="n">
        <f aca="false">+INGENIERIA!I32</f>
        <v>1026.69</v>
      </c>
      <c r="D32" s="65" t="n">
        <f aca="false">+Y32</f>
        <v>0</v>
      </c>
      <c r="F32" s="65" t="n">
        <f aca="false">+C32</f>
        <v>1026.69</v>
      </c>
      <c r="G32" s="65" t="n">
        <f aca="false">-BM32</f>
        <v>-0</v>
      </c>
      <c r="H32" s="65" t="n">
        <f aca="false">+F32*2%</f>
        <v>20.5338</v>
      </c>
      <c r="I32" s="65" t="n">
        <f aca="false">+F32*7.5%</f>
        <v>77.00175</v>
      </c>
      <c r="J32" s="65" t="n">
        <f aca="false">+INGENIERIA!P32</f>
        <v>0</v>
      </c>
      <c r="K32" s="65" t="n">
        <f aca="false">SUM(F32:J32)</f>
        <v>1124.22555</v>
      </c>
      <c r="L32" s="65" t="n">
        <f aca="false">+K32*0.16</f>
        <v>179.876088</v>
      </c>
      <c r="M32" s="65" t="n">
        <f aca="false">+K32+L32</f>
        <v>1304.101638</v>
      </c>
      <c r="N32" s="118"/>
      <c r="O32" s="65" t="n">
        <f aca="false">+Y32</f>
        <v>0</v>
      </c>
      <c r="P32" s="65" t="n">
        <f aca="false">+O32*0.16</f>
        <v>0</v>
      </c>
      <c r="Q32" s="65" t="n">
        <f aca="false">+O32+P32</f>
        <v>0</v>
      </c>
      <c r="R32" s="2" t="str">
        <f aca="false">IF(T32=B32,"SI","NO")</f>
        <v>SI</v>
      </c>
      <c r="S32" s="33" t="s">
        <v>76</v>
      </c>
      <c r="T32" s="33" t="s">
        <v>155</v>
      </c>
      <c r="U32" s="33" t="s">
        <v>86</v>
      </c>
      <c r="V32" s="33"/>
      <c r="W32" s="33" t="s">
        <v>88</v>
      </c>
      <c r="X32" s="67" t="n">
        <v>42413</v>
      </c>
      <c r="Y32" s="29"/>
      <c r="Z32" s="29"/>
      <c r="AA32" s="29"/>
      <c r="AB32" s="68"/>
      <c r="AC32" s="28" t="n">
        <v>0</v>
      </c>
      <c r="AD32" s="29"/>
      <c r="AE32" s="30"/>
      <c r="AF32" s="29"/>
      <c r="AG32" s="29" t="n">
        <v>0</v>
      </c>
      <c r="AH32" s="31"/>
      <c r="AI32" s="31"/>
      <c r="AJ32" s="29"/>
      <c r="AK32" s="32"/>
      <c r="AL32" s="32"/>
      <c r="AM32" s="33"/>
      <c r="AN32" s="33" t="n">
        <v>0</v>
      </c>
      <c r="AO32" s="28" t="n">
        <v>0</v>
      </c>
      <c r="AP32" s="32" t="n">
        <v>0</v>
      </c>
      <c r="AQ32" s="28" t="n">
        <v>0</v>
      </c>
      <c r="AR32" s="32" t="n">
        <v>0</v>
      </c>
      <c r="AS32" s="32" t="n">
        <v>13.23</v>
      </c>
      <c r="AT32" s="32" t="n">
        <v>0</v>
      </c>
      <c r="AU32" s="28" t="n">
        <v>13.23</v>
      </c>
      <c r="AV32" s="34"/>
      <c r="AW32" s="35"/>
      <c r="AX32" s="36" t="n">
        <v>0</v>
      </c>
      <c r="AY32" s="33"/>
      <c r="AZ32" s="89"/>
      <c r="BE32" s="1" t="s">
        <v>153</v>
      </c>
      <c r="BF32" s="69" t="n">
        <f aca="false">+Y32</f>
        <v>0</v>
      </c>
      <c r="BG32" s="70" t="n">
        <f aca="false">+AD32</f>
        <v>0</v>
      </c>
      <c r="BH32" s="70" t="n">
        <f aca="false">+AG32</f>
        <v>0</v>
      </c>
      <c r="BI32" s="41"/>
      <c r="BJ32" s="41"/>
      <c r="BK32" s="69" t="n">
        <f aca="false">+AJ32</f>
        <v>0</v>
      </c>
      <c r="BL32" s="69" t="n">
        <f aca="false">+AK32</f>
        <v>0</v>
      </c>
      <c r="BM32" s="2" t="n">
        <f aca="false">+AM32</f>
        <v>0</v>
      </c>
      <c r="BN32" s="2" t="n">
        <f aca="false">+AN32</f>
        <v>0</v>
      </c>
    </row>
    <row r="33" customFormat="false" ht="15" hidden="false" customHeight="false" outlineLevel="0" collapsed="false">
      <c r="A33" s="1" t="s">
        <v>156</v>
      </c>
      <c r="B33" s="2" t="s">
        <v>157</v>
      </c>
      <c r="C33" s="65" t="n">
        <f aca="false">+INGENIERIA!I33</f>
        <v>1026.69</v>
      </c>
      <c r="D33" s="65" t="n">
        <f aca="false">+Y33</f>
        <v>2992.17</v>
      </c>
      <c r="F33" s="65" t="n">
        <f aca="false">+C33</f>
        <v>1026.69</v>
      </c>
      <c r="G33" s="65" t="n">
        <f aca="false">-BM33</f>
        <v>-0</v>
      </c>
      <c r="H33" s="65" t="n">
        <f aca="false">+F33*2%</f>
        <v>20.5338</v>
      </c>
      <c r="I33" s="65" t="n">
        <f aca="false">+F33*7.5%</f>
        <v>77.00175</v>
      </c>
      <c r="J33" s="65" t="n">
        <f aca="false">+INGENIERIA!P33</f>
        <v>0</v>
      </c>
      <c r="K33" s="65" t="n">
        <f aca="false">SUM(F33:J33)</f>
        <v>1124.22555</v>
      </c>
      <c r="L33" s="65" t="n">
        <f aca="false">+K33*0.16</f>
        <v>179.876088</v>
      </c>
      <c r="M33" s="65" t="n">
        <f aca="false">+K33+L33</f>
        <v>1304.101638</v>
      </c>
      <c r="N33" s="119"/>
      <c r="O33" s="65" t="n">
        <f aca="false">+Y33</f>
        <v>2992.17</v>
      </c>
      <c r="P33" s="65" t="n">
        <f aca="false">+O33*0.16</f>
        <v>478.7472</v>
      </c>
      <c r="Q33" s="65" t="n">
        <f aca="false">+O33+P33</f>
        <v>3470.9172</v>
      </c>
      <c r="R33" s="2" t="str">
        <f aca="false">IF(T33=B33,"SI","NO")</f>
        <v>SI</v>
      </c>
      <c r="S33" s="33" t="s">
        <v>76</v>
      </c>
      <c r="T33" s="33" t="s">
        <v>158</v>
      </c>
      <c r="U33" s="33"/>
      <c r="V33" s="33"/>
      <c r="W33" s="33" t="s">
        <v>88</v>
      </c>
      <c r="X33" s="67" t="n">
        <v>42532</v>
      </c>
      <c r="Y33" s="29" t="n">
        <v>2992.17</v>
      </c>
      <c r="Z33" s="29"/>
      <c r="AA33" s="29"/>
      <c r="AB33" s="68"/>
      <c r="AC33" s="28" t="n">
        <v>2992.17</v>
      </c>
      <c r="AD33" s="29"/>
      <c r="AE33" s="30"/>
      <c r="AF33" s="29"/>
      <c r="AG33" s="29" t="n">
        <v>0</v>
      </c>
      <c r="AH33" s="31"/>
      <c r="AI33" s="31"/>
      <c r="AJ33" s="29"/>
      <c r="AK33" s="32"/>
      <c r="AL33" s="32"/>
      <c r="AM33" s="33" t="n">
        <v>0</v>
      </c>
      <c r="AN33" s="33" t="n">
        <v>0</v>
      </c>
      <c r="AO33" s="28" t="n">
        <v>2585.23</v>
      </c>
      <c r="AP33" s="32" t="n">
        <v>299.217</v>
      </c>
      <c r="AQ33" s="28" t="n">
        <v>2286.013</v>
      </c>
      <c r="AR33" s="32" t="n">
        <v>0</v>
      </c>
      <c r="AS33" s="32" t="n">
        <v>13.23</v>
      </c>
      <c r="AT33" s="32" t="n">
        <v>0</v>
      </c>
      <c r="AU33" s="28" t="n">
        <v>3005.4</v>
      </c>
      <c r="AV33" s="34"/>
      <c r="AW33" s="35"/>
      <c r="AX33" s="36" t="n">
        <v>-2286.013</v>
      </c>
      <c r="AY33" s="33"/>
      <c r="AZ33" s="89"/>
      <c r="BE33" s="1" t="s">
        <v>156</v>
      </c>
      <c r="BF33" s="69" t="n">
        <f aca="false">+Y33</f>
        <v>2992.17</v>
      </c>
      <c r="BG33" s="70" t="n">
        <f aca="false">+AD33</f>
        <v>0</v>
      </c>
      <c r="BH33" s="70" t="n">
        <f aca="false">+AG33</f>
        <v>0</v>
      </c>
      <c r="BI33" s="41"/>
      <c r="BJ33" s="41"/>
      <c r="BK33" s="69" t="n">
        <f aca="false">+AJ33</f>
        <v>0</v>
      </c>
      <c r="BL33" s="69" t="n">
        <f aca="false">+AK33</f>
        <v>0</v>
      </c>
      <c r="BM33" s="2" t="n">
        <f aca="false">+AM33</f>
        <v>0</v>
      </c>
      <c r="BN33" s="2" t="n">
        <f aca="false">+AN33</f>
        <v>0</v>
      </c>
    </row>
    <row r="34" customFormat="false" ht="15" hidden="false" customHeight="false" outlineLevel="0" collapsed="false">
      <c r="A34" s="1" t="s">
        <v>159</v>
      </c>
      <c r="B34" s="2" t="s">
        <v>160</v>
      </c>
      <c r="C34" s="65" t="n">
        <f aca="false">+INGENIERIA!I34</f>
        <v>1026.69</v>
      </c>
      <c r="D34" s="65" t="n">
        <f aca="false">+Y34</f>
        <v>0</v>
      </c>
      <c r="F34" s="65" t="n">
        <f aca="false">+C34</f>
        <v>1026.69</v>
      </c>
      <c r="G34" s="65" t="n">
        <f aca="false">-BM34</f>
        <v>-0</v>
      </c>
      <c r="H34" s="65" t="n">
        <f aca="false">+F34*2%</f>
        <v>20.5338</v>
      </c>
      <c r="I34" s="65" t="n">
        <f aca="false">+F34*7.5%</f>
        <v>77.00175</v>
      </c>
      <c r="J34" s="65" t="n">
        <f aca="false">+INGENIERIA!P34</f>
        <v>0</v>
      </c>
      <c r="K34" s="65" t="n">
        <f aca="false">SUM(F34:J34)</f>
        <v>1124.22555</v>
      </c>
      <c r="L34" s="65" t="n">
        <f aca="false">+K34*0.16</f>
        <v>179.876088</v>
      </c>
      <c r="M34" s="65" t="n">
        <f aca="false">+K34+L34</f>
        <v>1304.101638</v>
      </c>
      <c r="N34" s="66"/>
      <c r="O34" s="65" t="n">
        <f aca="false">+Y34</f>
        <v>0</v>
      </c>
      <c r="P34" s="65" t="n">
        <f aca="false">+O34*0.16</f>
        <v>0</v>
      </c>
      <c r="Q34" s="65" t="n">
        <f aca="false">+O34+P34</f>
        <v>0</v>
      </c>
      <c r="R34" s="2" t="str">
        <f aca="false">IF(T34=B34,"SI","NO")</f>
        <v>SI</v>
      </c>
      <c r="S34" s="33" t="s">
        <v>76</v>
      </c>
      <c r="T34" s="33" t="s">
        <v>161</v>
      </c>
      <c r="U34" s="33"/>
      <c r="V34" s="33"/>
      <c r="W34" s="33" t="s">
        <v>88</v>
      </c>
      <c r="X34" s="67" t="n">
        <v>42520</v>
      </c>
      <c r="Y34" s="29"/>
      <c r="Z34" s="29"/>
      <c r="AA34" s="29"/>
      <c r="AB34" s="68"/>
      <c r="AC34" s="28" t="n">
        <v>0</v>
      </c>
      <c r="AD34" s="29"/>
      <c r="AE34" s="30"/>
      <c r="AF34" s="29"/>
      <c r="AG34" s="29" t="n">
        <v>0</v>
      </c>
      <c r="AH34" s="31"/>
      <c r="AI34" s="31"/>
      <c r="AJ34" s="29"/>
      <c r="AK34" s="32"/>
      <c r="AL34" s="32"/>
      <c r="AM34" s="33"/>
      <c r="AN34" s="33" t="n">
        <v>0</v>
      </c>
      <c r="AO34" s="28" t="n">
        <v>0</v>
      </c>
      <c r="AP34" s="32" t="n">
        <v>0</v>
      </c>
      <c r="AQ34" s="28" t="n">
        <v>0</v>
      </c>
      <c r="AR34" s="32" t="n">
        <v>0</v>
      </c>
      <c r="AS34" s="32" t="n">
        <v>14.23</v>
      </c>
      <c r="AT34" s="32" t="n">
        <v>0</v>
      </c>
      <c r="AU34" s="28" t="n">
        <v>14.23</v>
      </c>
      <c r="AV34" s="34"/>
      <c r="AW34" s="35"/>
      <c r="AX34" s="36"/>
      <c r="AY34" s="33" t="n">
        <v>1175437504</v>
      </c>
      <c r="AZ34" s="89"/>
      <c r="BE34" s="1" t="s">
        <v>159</v>
      </c>
      <c r="BF34" s="69" t="n">
        <f aca="false">+Y34</f>
        <v>0</v>
      </c>
      <c r="BG34" s="70" t="n">
        <f aca="false">+AD34</f>
        <v>0</v>
      </c>
      <c r="BH34" s="70" t="n">
        <f aca="false">+AG34</f>
        <v>0</v>
      </c>
      <c r="BI34" s="41"/>
      <c r="BJ34" s="41"/>
      <c r="BK34" s="69" t="n">
        <f aca="false">+AJ34</f>
        <v>0</v>
      </c>
      <c r="BL34" s="69" t="n">
        <f aca="false">+AK34</f>
        <v>0</v>
      </c>
      <c r="BM34" s="2" t="n">
        <f aca="false">+AM34</f>
        <v>0</v>
      </c>
      <c r="BN34" s="2" t="n">
        <f aca="false">+AN34</f>
        <v>0</v>
      </c>
    </row>
    <row r="35" customFormat="false" ht="15" hidden="false" customHeight="false" outlineLevel="0" collapsed="false">
      <c r="A35" s="1" t="s">
        <v>162</v>
      </c>
      <c r="B35" s="2" t="s">
        <v>163</v>
      </c>
      <c r="C35" s="65" t="n">
        <f aca="false">+INGENIERIA!I35</f>
        <v>1400</v>
      </c>
      <c r="D35" s="65" t="n">
        <f aca="false">+Y35</f>
        <v>200</v>
      </c>
      <c r="F35" s="65" t="n">
        <f aca="false">+C35</f>
        <v>1400</v>
      </c>
      <c r="G35" s="65" t="n">
        <f aca="false">-BM35</f>
        <v>-0</v>
      </c>
      <c r="H35" s="65" t="n">
        <f aca="false">+F35*2%</f>
        <v>28</v>
      </c>
      <c r="I35" s="65" t="n">
        <f aca="false">+F35*7.5%</f>
        <v>105</v>
      </c>
      <c r="J35" s="65" t="n">
        <f aca="false">+INGENIERIA!P35</f>
        <v>0</v>
      </c>
      <c r="K35" s="65" t="n">
        <f aca="false">SUM(F35:J35)</f>
        <v>1533</v>
      </c>
      <c r="L35" s="65" t="n">
        <f aca="false">+K35*0.16</f>
        <v>245.28</v>
      </c>
      <c r="M35" s="65" t="n">
        <f aca="false">+K35+L35</f>
        <v>1778.28</v>
      </c>
      <c r="N35" s="66"/>
      <c r="O35" s="65" t="n">
        <f aca="false">+Y35</f>
        <v>200</v>
      </c>
      <c r="P35" s="65" t="n">
        <f aca="false">+O35*0.16</f>
        <v>32</v>
      </c>
      <c r="Q35" s="65" t="n">
        <f aca="false">+O35+P35</f>
        <v>232</v>
      </c>
      <c r="R35" s="2" t="str">
        <f aca="false">IF(T35=B35,"SI","NO")</f>
        <v>SI</v>
      </c>
      <c r="S35" s="33" t="s">
        <v>110</v>
      </c>
      <c r="T35" s="33" t="s">
        <v>164</v>
      </c>
      <c r="U35" s="33"/>
      <c r="V35" s="33"/>
      <c r="W35" s="33" t="s">
        <v>112</v>
      </c>
      <c r="X35" s="67" t="n">
        <v>42592</v>
      </c>
      <c r="Y35" s="96" t="n">
        <v>200</v>
      </c>
      <c r="Z35" s="29"/>
      <c r="AA35" s="29"/>
      <c r="AB35" s="68"/>
      <c r="AC35" s="28" t="n">
        <v>200</v>
      </c>
      <c r="AD35" s="29"/>
      <c r="AE35" s="30"/>
      <c r="AF35" s="29"/>
      <c r="AG35" s="29" t="n">
        <v>0</v>
      </c>
      <c r="AH35" s="31"/>
      <c r="AI35" s="31"/>
      <c r="AJ35" s="29"/>
      <c r="AK35" s="32"/>
      <c r="AL35" s="32"/>
      <c r="AM35" s="33"/>
      <c r="AN35" s="33" t="n">
        <v>342.2</v>
      </c>
      <c r="AO35" s="28" t="n">
        <v>-142.2</v>
      </c>
      <c r="AP35" s="32" t="n">
        <v>0</v>
      </c>
      <c r="AQ35" s="28" t="n">
        <v>-142.2</v>
      </c>
      <c r="AR35" s="32" t="n">
        <v>20</v>
      </c>
      <c r="AS35" s="32" t="n">
        <v>15.23</v>
      </c>
      <c r="AT35" s="32" t="n">
        <v>0</v>
      </c>
      <c r="AU35" s="28" t="n">
        <v>235.23</v>
      </c>
      <c r="AV35" s="34"/>
      <c r="AW35" s="35"/>
      <c r="AX35" s="36"/>
      <c r="AY35" s="33" t="n">
        <v>1150751154</v>
      </c>
      <c r="AZ35" s="33" t="s">
        <v>133</v>
      </c>
      <c r="BE35" s="1" t="s">
        <v>162</v>
      </c>
      <c r="BF35" s="69" t="n">
        <f aca="false">+Y35</f>
        <v>200</v>
      </c>
      <c r="BG35" s="70" t="n">
        <f aca="false">+AD35</f>
        <v>0</v>
      </c>
      <c r="BH35" s="70" t="n">
        <f aca="false">+AG35</f>
        <v>0</v>
      </c>
      <c r="BI35" s="41"/>
      <c r="BJ35" s="41"/>
      <c r="BK35" s="69" t="n">
        <f aca="false">+AJ35</f>
        <v>0</v>
      </c>
      <c r="BL35" s="69" t="n">
        <f aca="false">+AK35</f>
        <v>0</v>
      </c>
      <c r="BM35" s="2" t="n">
        <f aca="false">+AM35</f>
        <v>0</v>
      </c>
      <c r="BN35" s="2" t="n">
        <f aca="false">+AN35</f>
        <v>342.2</v>
      </c>
    </row>
    <row r="36" customFormat="false" ht="15" hidden="false" customHeight="false" outlineLevel="0" collapsed="false">
      <c r="A36" s="1" t="s">
        <v>165</v>
      </c>
      <c r="B36" s="2" t="s">
        <v>166</v>
      </c>
      <c r="C36" s="65" t="n">
        <f aca="false">+INGENIERIA!I36</f>
        <v>1983.38</v>
      </c>
      <c r="D36" s="65" t="n">
        <f aca="false">+Y36</f>
        <v>0</v>
      </c>
      <c r="F36" s="65" t="n">
        <f aca="false">+C36</f>
        <v>1983.38</v>
      </c>
      <c r="G36" s="65" t="n">
        <f aca="false">-BM36</f>
        <v>-0</v>
      </c>
      <c r="H36" s="65" t="n">
        <f aca="false">+F36*2%</f>
        <v>39.6676</v>
      </c>
      <c r="I36" s="65" t="n">
        <f aca="false">+F36*7.5%</f>
        <v>148.7535</v>
      </c>
      <c r="J36" s="65" t="n">
        <f aca="false">+INGENIERIA!P36</f>
        <v>0</v>
      </c>
      <c r="K36" s="65" t="n">
        <f aca="false">SUM(F36:J36)</f>
        <v>2171.8011</v>
      </c>
      <c r="L36" s="65" t="n">
        <f aca="false">+K36*0.16</f>
        <v>347.488176</v>
      </c>
      <c r="M36" s="65" t="n">
        <f aca="false">+K36+L36</f>
        <v>2519.289276</v>
      </c>
      <c r="N36" s="66"/>
      <c r="O36" s="65" t="n">
        <f aca="false">+Y36</f>
        <v>0</v>
      </c>
      <c r="P36" s="65" t="n">
        <f aca="false">+O36*0.16</f>
        <v>0</v>
      </c>
      <c r="Q36" s="65" t="n">
        <f aca="false">+O36+P36</f>
        <v>0</v>
      </c>
      <c r="R36" s="2" t="str">
        <f aca="false">IF(T36=B36,"SI","NO")</f>
        <v>SI</v>
      </c>
      <c r="S36" s="33" t="s">
        <v>76</v>
      </c>
      <c r="T36" s="33" t="s">
        <v>167</v>
      </c>
      <c r="U36" s="33"/>
      <c r="V36" s="33"/>
      <c r="W36" s="33" t="s">
        <v>168</v>
      </c>
      <c r="X36" s="67" t="n">
        <v>42480</v>
      </c>
      <c r="Y36" s="29"/>
      <c r="Z36" s="29"/>
      <c r="AA36" s="29"/>
      <c r="AB36" s="68"/>
      <c r="AC36" s="28" t="n">
        <v>0</v>
      </c>
      <c r="AD36" s="29"/>
      <c r="AE36" s="30"/>
      <c r="AF36" s="29"/>
      <c r="AG36" s="29" t="n">
        <v>0</v>
      </c>
      <c r="AH36" s="31"/>
      <c r="AI36" s="31"/>
      <c r="AJ36" s="29"/>
      <c r="AK36" s="32"/>
      <c r="AL36" s="32"/>
      <c r="AM36" s="33"/>
      <c r="AN36" s="33" t="n">
        <v>0</v>
      </c>
      <c r="AO36" s="28" t="n">
        <v>0</v>
      </c>
      <c r="AP36" s="32" t="n">
        <v>0</v>
      </c>
      <c r="AQ36" s="28" t="n">
        <v>0</v>
      </c>
      <c r="AR36" s="32" t="n">
        <v>0</v>
      </c>
      <c r="AS36" s="32" t="n">
        <v>17.23</v>
      </c>
      <c r="AT36" s="32" t="n">
        <v>0</v>
      </c>
      <c r="AU36" s="28" t="n">
        <v>17.23</v>
      </c>
      <c r="AV36" s="34"/>
      <c r="AW36" s="35"/>
      <c r="AX36" s="36" t="n">
        <v>0</v>
      </c>
      <c r="AY36" s="33" t="n">
        <v>1116618499</v>
      </c>
      <c r="AZ36" s="89"/>
      <c r="BE36" s="1" t="s">
        <v>165</v>
      </c>
      <c r="BF36" s="69" t="n">
        <f aca="false">+Y36</f>
        <v>0</v>
      </c>
      <c r="BG36" s="70" t="n">
        <f aca="false">+AD36</f>
        <v>0</v>
      </c>
      <c r="BH36" s="70" t="n">
        <f aca="false">+AG36</f>
        <v>0</v>
      </c>
      <c r="BI36" s="41"/>
      <c r="BJ36" s="41"/>
      <c r="BK36" s="69" t="n">
        <f aca="false">+AJ36</f>
        <v>0</v>
      </c>
      <c r="BL36" s="69" t="n">
        <f aca="false">+AK36</f>
        <v>0</v>
      </c>
      <c r="BM36" s="2" t="n">
        <f aca="false">+AM36</f>
        <v>0</v>
      </c>
      <c r="BN36" s="2" t="n">
        <f aca="false">+AN36</f>
        <v>0</v>
      </c>
    </row>
    <row r="37" customFormat="false" ht="15" hidden="false" customHeight="false" outlineLevel="0" collapsed="false">
      <c r="A37" s="1" t="s">
        <v>169</v>
      </c>
      <c r="B37" s="2" t="s">
        <v>170</v>
      </c>
      <c r="C37" s="65" t="n">
        <f aca="false">+INGENIERIA!I37</f>
        <v>1026.69</v>
      </c>
      <c r="D37" s="65" t="n">
        <f aca="false">+Y37</f>
        <v>0</v>
      </c>
      <c r="F37" s="65" t="n">
        <f aca="false">+C37</f>
        <v>1026.69</v>
      </c>
      <c r="G37" s="65" t="n">
        <f aca="false">-BM37</f>
        <v>-0</v>
      </c>
      <c r="H37" s="65" t="n">
        <f aca="false">+F37*2%</f>
        <v>20.5338</v>
      </c>
      <c r="I37" s="65" t="n">
        <f aca="false">+F37*7.5%</f>
        <v>77.00175</v>
      </c>
      <c r="J37" s="65" t="n">
        <f aca="false">+INGENIERIA!P37</f>
        <v>0</v>
      </c>
      <c r="K37" s="65" t="n">
        <f aca="false">SUM(F37:J37)</f>
        <v>1124.22555</v>
      </c>
      <c r="L37" s="65" t="n">
        <f aca="false">+K37*0.16</f>
        <v>179.876088</v>
      </c>
      <c r="M37" s="65" t="n">
        <f aca="false">+K37+L37</f>
        <v>1304.101638</v>
      </c>
      <c r="N37" s="66"/>
      <c r="O37" s="65" t="n">
        <f aca="false">+Y37</f>
        <v>0</v>
      </c>
      <c r="P37" s="65" t="n">
        <f aca="false">+O37*0.16</f>
        <v>0</v>
      </c>
      <c r="Q37" s="65" t="n">
        <f aca="false">+O37+P37</f>
        <v>0</v>
      </c>
      <c r="R37" s="2" t="str">
        <f aca="false">IF(T37=B37,"SI","NO")</f>
        <v>SI</v>
      </c>
      <c r="S37" s="33" t="s">
        <v>76</v>
      </c>
      <c r="T37" s="33" t="s">
        <v>171</v>
      </c>
      <c r="U37" s="33" t="s">
        <v>86</v>
      </c>
      <c r="V37" s="120"/>
      <c r="W37" s="33" t="s">
        <v>88</v>
      </c>
      <c r="X37" s="67" t="n">
        <v>42240</v>
      </c>
      <c r="Y37" s="29"/>
      <c r="Z37" s="29"/>
      <c r="AA37" s="29"/>
      <c r="AB37" s="68"/>
      <c r="AC37" s="28" t="n">
        <v>0</v>
      </c>
      <c r="AD37" s="29"/>
      <c r="AE37" s="30"/>
      <c r="AF37" s="29"/>
      <c r="AG37" s="29" t="n">
        <v>0</v>
      </c>
      <c r="AH37" s="31"/>
      <c r="AI37" s="31"/>
      <c r="AJ37" s="29"/>
      <c r="AK37" s="32"/>
      <c r="AL37" s="32"/>
      <c r="AM37" s="33"/>
      <c r="AN37" s="33" t="n">
        <v>0</v>
      </c>
      <c r="AO37" s="28" t="n">
        <v>0</v>
      </c>
      <c r="AP37" s="32" t="n">
        <v>0</v>
      </c>
      <c r="AQ37" s="28" t="n">
        <v>0</v>
      </c>
      <c r="AR37" s="32" t="n">
        <v>0</v>
      </c>
      <c r="AS37" s="32" t="n">
        <v>18.23</v>
      </c>
      <c r="AT37" s="32" t="n">
        <v>0</v>
      </c>
      <c r="AU37" s="28" t="n">
        <v>18.23</v>
      </c>
      <c r="AV37" s="121"/>
      <c r="AW37" s="121"/>
      <c r="AX37" s="36" t="n">
        <v>0</v>
      </c>
      <c r="AY37" s="33"/>
      <c r="AZ37" s="89"/>
      <c r="BE37" s="1" t="s">
        <v>169</v>
      </c>
      <c r="BF37" s="69" t="n">
        <f aca="false">+Y37</f>
        <v>0</v>
      </c>
      <c r="BG37" s="70" t="n">
        <f aca="false">+AD37</f>
        <v>0</v>
      </c>
      <c r="BH37" s="70" t="n">
        <f aca="false">+AG37</f>
        <v>0</v>
      </c>
      <c r="BI37" s="41"/>
      <c r="BJ37" s="41"/>
      <c r="BK37" s="69" t="n">
        <f aca="false">+AJ37</f>
        <v>0</v>
      </c>
      <c r="BL37" s="69" t="n">
        <f aca="false">+AK37</f>
        <v>0</v>
      </c>
      <c r="BM37" s="2" t="n">
        <f aca="false">+AM37</f>
        <v>0</v>
      </c>
      <c r="BN37" s="2" t="n">
        <f aca="false">+AN37</f>
        <v>0</v>
      </c>
    </row>
    <row r="38" customFormat="false" ht="15" hidden="false" customHeight="false" outlineLevel="0" collapsed="false">
      <c r="A38" s="1" t="s">
        <v>172</v>
      </c>
      <c r="B38" s="2" t="s">
        <v>173</v>
      </c>
      <c r="C38" s="65" t="n">
        <f aca="false">+INGENIERIA!I38</f>
        <v>1026.69</v>
      </c>
      <c r="D38" s="65" t="n">
        <f aca="false">+Y38</f>
        <v>0</v>
      </c>
      <c r="F38" s="65" t="n">
        <f aca="false">+C38</f>
        <v>1026.69</v>
      </c>
      <c r="G38" s="65" t="n">
        <f aca="false">-BM38</f>
        <v>-0</v>
      </c>
      <c r="H38" s="65" t="n">
        <f aca="false">+F38*2%</f>
        <v>20.5338</v>
      </c>
      <c r="I38" s="65" t="n">
        <f aca="false">+F38*7.5%</f>
        <v>77.00175</v>
      </c>
      <c r="J38" s="65" t="n">
        <f aca="false">+INGENIERIA!P38</f>
        <v>0</v>
      </c>
      <c r="K38" s="65" t="n">
        <f aca="false">SUM(F38:J38)</f>
        <v>1124.22555</v>
      </c>
      <c r="L38" s="65" t="n">
        <f aca="false">+K38*0.16</f>
        <v>179.876088</v>
      </c>
      <c r="M38" s="65" t="n">
        <f aca="false">+K38+L38</f>
        <v>1304.101638</v>
      </c>
      <c r="N38" s="66"/>
      <c r="O38" s="65" t="n">
        <f aca="false">+Y38</f>
        <v>0</v>
      </c>
      <c r="P38" s="65" t="n">
        <f aca="false">+O38*0.16</f>
        <v>0</v>
      </c>
      <c r="Q38" s="65" t="n">
        <f aca="false">+O38+P38</f>
        <v>0</v>
      </c>
      <c r="R38" s="2" t="str">
        <f aca="false">IF(T38=B38,"SI","NO")</f>
        <v>SI</v>
      </c>
      <c r="S38" s="33" t="s">
        <v>76</v>
      </c>
      <c r="T38" s="33" t="s">
        <v>174</v>
      </c>
      <c r="U38" s="33" t="s">
        <v>106</v>
      </c>
      <c r="V38" s="33" t="s">
        <v>175</v>
      </c>
      <c r="W38" s="33" t="s">
        <v>88</v>
      </c>
      <c r="X38" s="67" t="n">
        <v>41463</v>
      </c>
      <c r="Y38" s="29"/>
      <c r="Z38" s="29"/>
      <c r="AA38" s="29"/>
      <c r="AB38" s="68"/>
      <c r="AC38" s="28" t="n">
        <v>0</v>
      </c>
      <c r="AD38" s="29"/>
      <c r="AE38" s="30"/>
      <c r="AF38" s="29"/>
      <c r="AG38" s="29" t="n">
        <v>0</v>
      </c>
      <c r="AH38" s="31"/>
      <c r="AI38" s="31"/>
      <c r="AJ38" s="29"/>
      <c r="AK38" s="32"/>
      <c r="AL38" s="32"/>
      <c r="AM38" s="33"/>
      <c r="AN38" s="33" t="n">
        <v>0</v>
      </c>
      <c r="AO38" s="28" t="n">
        <v>0</v>
      </c>
      <c r="AP38" s="32" t="n">
        <v>0</v>
      </c>
      <c r="AQ38" s="28" t="n">
        <v>0</v>
      </c>
      <c r="AR38" s="32" t="n">
        <v>0</v>
      </c>
      <c r="AS38" s="32" t="n">
        <v>20.23</v>
      </c>
      <c r="AT38" s="32" t="n">
        <v>0</v>
      </c>
      <c r="AU38" s="28" t="n">
        <v>20.23</v>
      </c>
      <c r="AV38" s="34"/>
      <c r="AW38" s="35"/>
      <c r="AX38" s="36" t="n">
        <v>0</v>
      </c>
      <c r="AY38" s="33"/>
      <c r="AZ38" s="33"/>
      <c r="BE38" s="1" t="s">
        <v>172</v>
      </c>
      <c r="BF38" s="69" t="n">
        <f aca="false">+Y38</f>
        <v>0</v>
      </c>
      <c r="BG38" s="70" t="n">
        <f aca="false">+AD38</f>
        <v>0</v>
      </c>
      <c r="BH38" s="70" t="n">
        <f aca="false">+AG38</f>
        <v>0</v>
      </c>
      <c r="BI38" s="41"/>
      <c r="BJ38" s="41"/>
      <c r="BK38" s="69" t="n">
        <f aca="false">+AJ38</f>
        <v>0</v>
      </c>
      <c r="BL38" s="69" t="n">
        <f aca="false">+AK38</f>
        <v>0</v>
      </c>
      <c r="BM38" s="2" t="n">
        <f aca="false">+AM38</f>
        <v>0</v>
      </c>
      <c r="BN38" s="2" t="n">
        <f aca="false">+AN38</f>
        <v>0</v>
      </c>
    </row>
    <row r="39" customFormat="false" ht="15" hidden="false" customHeight="false" outlineLevel="0" collapsed="false">
      <c r="A39" s="1" t="s">
        <v>176</v>
      </c>
      <c r="B39" s="2" t="s">
        <v>177</v>
      </c>
      <c r="C39" s="65" t="n">
        <f aca="false">+INGENIERIA!I39</f>
        <v>1633.31</v>
      </c>
      <c r="D39" s="65" t="n">
        <f aca="false">+Y39</f>
        <v>4786</v>
      </c>
      <c r="F39" s="65" t="n">
        <f aca="false">+C39</f>
        <v>1633.31</v>
      </c>
      <c r="G39" s="65" t="n">
        <f aca="false">-BM39</f>
        <v>-0</v>
      </c>
      <c r="H39" s="65" t="n">
        <f aca="false">+F39*2%</f>
        <v>32.6662</v>
      </c>
      <c r="I39" s="65" t="n">
        <f aca="false">+F39*7.5%</f>
        <v>122.49825</v>
      </c>
      <c r="J39" s="65" t="n">
        <f aca="false">+INGENIERIA!P39</f>
        <v>0</v>
      </c>
      <c r="K39" s="65" t="n">
        <f aca="false">SUM(F39:J39)</f>
        <v>1788.47445</v>
      </c>
      <c r="L39" s="65" t="n">
        <f aca="false">+K39*0.16</f>
        <v>286.155912</v>
      </c>
      <c r="M39" s="65" t="n">
        <f aca="false">+K39+L39</f>
        <v>2074.630362</v>
      </c>
      <c r="N39" s="118"/>
      <c r="O39" s="65" t="n">
        <f aca="false">+Y39</f>
        <v>4786</v>
      </c>
      <c r="P39" s="65" t="n">
        <f aca="false">+O39*0.16</f>
        <v>765.76</v>
      </c>
      <c r="Q39" s="65" t="n">
        <f aca="false">+O39+P39</f>
        <v>5551.76</v>
      </c>
      <c r="R39" s="2" t="str">
        <f aca="false">IF(T39=B39,"SI","NO")</f>
        <v>SI</v>
      </c>
      <c r="S39" s="33" t="s">
        <v>10</v>
      </c>
      <c r="T39" s="33" t="s">
        <v>178</v>
      </c>
      <c r="U39" s="33"/>
      <c r="V39" s="33" t="s">
        <v>179</v>
      </c>
      <c r="W39" s="33" t="s">
        <v>180</v>
      </c>
      <c r="X39" s="122" t="n">
        <v>40618</v>
      </c>
      <c r="Y39" s="29" t="n">
        <v>4786</v>
      </c>
      <c r="Z39" s="29"/>
      <c r="AA39" s="29"/>
      <c r="AB39" s="68"/>
      <c r="AC39" s="28" t="n">
        <v>4786</v>
      </c>
      <c r="AD39" s="29"/>
      <c r="AE39" s="30"/>
      <c r="AF39" s="29"/>
      <c r="AG39" s="29" t="n">
        <v>0</v>
      </c>
      <c r="AH39" s="31"/>
      <c r="AI39" s="31"/>
      <c r="AJ39" s="29"/>
      <c r="AK39" s="32"/>
      <c r="AL39" s="32"/>
      <c r="AM39" s="33"/>
      <c r="AN39" s="33" t="n">
        <v>0</v>
      </c>
      <c r="AO39" s="28" t="n">
        <v>4786</v>
      </c>
      <c r="AP39" s="32" t="n">
        <v>478.6</v>
      </c>
      <c r="AQ39" s="28" t="n">
        <v>4307.4</v>
      </c>
      <c r="AR39" s="32" t="n">
        <v>0</v>
      </c>
      <c r="AS39" s="32" t="n">
        <v>21.23</v>
      </c>
      <c r="AT39" s="32" t="n">
        <v>0</v>
      </c>
      <c r="AU39" s="28" t="n">
        <v>4807.23</v>
      </c>
      <c r="AV39" s="34"/>
      <c r="AW39" s="35"/>
      <c r="AX39" s="36"/>
      <c r="AY39" s="33" t="n">
        <v>2659973974</v>
      </c>
      <c r="AZ39" s="89"/>
      <c r="BE39" s="1" t="s">
        <v>176</v>
      </c>
      <c r="BF39" s="69" t="n">
        <f aca="false">+Y39</f>
        <v>4786</v>
      </c>
      <c r="BG39" s="70" t="n">
        <f aca="false">+AD39</f>
        <v>0</v>
      </c>
      <c r="BH39" s="70" t="n">
        <f aca="false">+AG39</f>
        <v>0</v>
      </c>
      <c r="BI39" s="41"/>
      <c r="BJ39" s="41"/>
      <c r="BK39" s="69" t="n">
        <f aca="false">+AJ39</f>
        <v>0</v>
      </c>
      <c r="BL39" s="69" t="n">
        <f aca="false">+AK39</f>
        <v>0</v>
      </c>
      <c r="BM39" s="2" t="n">
        <f aca="false">+AM39</f>
        <v>0</v>
      </c>
      <c r="BN39" s="2" t="n">
        <f aca="false">+AN39</f>
        <v>0</v>
      </c>
    </row>
    <row r="40" customFormat="false" ht="15" hidden="false" customHeight="false" outlineLevel="0" collapsed="false">
      <c r="A40" s="1" t="s">
        <v>181</v>
      </c>
      <c r="B40" s="2" t="s">
        <v>182</v>
      </c>
      <c r="C40" s="65" t="n">
        <f aca="false">+INGENIERIA!I40</f>
        <v>1026.69</v>
      </c>
      <c r="D40" s="65" t="n">
        <f aca="false">+Y40</f>
        <v>6210.04</v>
      </c>
      <c r="F40" s="65" t="n">
        <f aca="false">+C40</f>
        <v>1026.69</v>
      </c>
      <c r="G40" s="65" t="n">
        <f aca="false">-BM40</f>
        <v>-0</v>
      </c>
      <c r="H40" s="65" t="n">
        <f aca="false">+F40*2%</f>
        <v>20.5338</v>
      </c>
      <c r="I40" s="65" t="n">
        <f aca="false">+F40*7.5%</f>
        <v>77.00175</v>
      </c>
      <c r="J40" s="65" t="n">
        <f aca="false">+INGENIERIA!P40</f>
        <v>0</v>
      </c>
      <c r="K40" s="65" t="n">
        <f aca="false">SUM(F40:J40)</f>
        <v>1124.22555</v>
      </c>
      <c r="L40" s="65" t="n">
        <f aca="false">+K40*0.16</f>
        <v>179.876088</v>
      </c>
      <c r="M40" s="65" t="n">
        <f aca="false">+K40+L40</f>
        <v>1304.101638</v>
      </c>
      <c r="N40" s="66"/>
      <c r="O40" s="65" t="n">
        <f aca="false">+Y40</f>
        <v>6210.04</v>
      </c>
      <c r="P40" s="65" t="n">
        <f aca="false">+O40*0.16</f>
        <v>993.6064</v>
      </c>
      <c r="Q40" s="65" t="n">
        <f aca="false">+O40+P40</f>
        <v>7203.6464</v>
      </c>
      <c r="R40" s="2" t="str">
        <f aca="false">IF(T40=B40,"SI","NO")</f>
        <v>SI</v>
      </c>
      <c r="S40" s="72" t="s">
        <v>76</v>
      </c>
      <c r="T40" s="72" t="s">
        <v>183</v>
      </c>
      <c r="U40" s="72" t="s">
        <v>123</v>
      </c>
      <c r="V40" s="72" t="s">
        <v>184</v>
      </c>
      <c r="W40" s="72" t="s">
        <v>88</v>
      </c>
      <c r="X40" s="73" t="n">
        <v>42296</v>
      </c>
      <c r="Y40" s="68" t="n">
        <v>6210.04</v>
      </c>
      <c r="Z40" s="68"/>
      <c r="AA40" s="68"/>
      <c r="AB40" s="68"/>
      <c r="AC40" s="74" t="n">
        <v>6210.04</v>
      </c>
      <c r="AD40" s="68"/>
      <c r="AE40" s="75"/>
      <c r="AF40" s="68"/>
      <c r="AG40" s="68" t="n">
        <v>0</v>
      </c>
      <c r="AH40" s="76"/>
      <c r="AI40" s="76"/>
      <c r="AJ40" s="68"/>
      <c r="AK40" s="77"/>
      <c r="AL40" s="77"/>
      <c r="AM40" s="72"/>
      <c r="AN40" s="72" t="n">
        <v>2500</v>
      </c>
      <c r="AO40" s="74" t="n">
        <v>3710.04</v>
      </c>
      <c r="AP40" s="77" t="n">
        <v>621.004</v>
      </c>
      <c r="AQ40" s="74" t="n">
        <v>3089.036</v>
      </c>
      <c r="AR40" s="77" t="n">
        <v>0</v>
      </c>
      <c r="AS40" s="77" t="n">
        <v>10.23</v>
      </c>
      <c r="AT40" s="77" t="n">
        <v>0</v>
      </c>
      <c r="AU40" s="74" t="n">
        <v>6220.27</v>
      </c>
      <c r="AV40" s="78"/>
      <c r="AW40" s="79"/>
      <c r="AX40" s="80" t="n">
        <v>-3089.036</v>
      </c>
      <c r="AY40" s="72"/>
      <c r="AZ40" s="72"/>
      <c r="BA40" s="85"/>
      <c r="BB40" s="85"/>
      <c r="BC40" s="85"/>
      <c r="BD40" s="85"/>
      <c r="BE40" s="82" t="s">
        <v>181</v>
      </c>
      <c r="BF40" s="83" t="n">
        <f aca="false">+Y40</f>
        <v>6210.04</v>
      </c>
      <c r="BG40" s="84" t="n">
        <f aca="false">+AD40</f>
        <v>0</v>
      </c>
      <c r="BH40" s="84" t="n">
        <f aca="false">+AG40</f>
        <v>0</v>
      </c>
      <c r="BI40" s="81"/>
      <c r="BJ40" s="81"/>
      <c r="BK40" s="83" t="n">
        <f aca="false">+AJ40</f>
        <v>0</v>
      </c>
      <c r="BL40" s="83" t="n">
        <f aca="false">+AK40</f>
        <v>0</v>
      </c>
      <c r="BM40" s="85" t="n">
        <f aca="false">+AM40</f>
        <v>0</v>
      </c>
      <c r="BN40" s="85" t="n">
        <f aca="false">+AN40</f>
        <v>2500</v>
      </c>
      <c r="BO40" s="85"/>
      <c r="BP40" s="85"/>
    </row>
    <row r="41" customFormat="false" ht="15" hidden="false" customHeight="false" outlineLevel="0" collapsed="false">
      <c r="A41" s="1" t="s">
        <v>185</v>
      </c>
      <c r="B41" s="2" t="s">
        <v>186</v>
      </c>
      <c r="C41" s="65" t="n">
        <f aca="false">+INGENIERIA!I41</f>
        <v>1026.69</v>
      </c>
      <c r="D41" s="65" t="n">
        <f aca="false">+Y41</f>
        <v>4537.26</v>
      </c>
      <c r="F41" s="65" t="n">
        <f aca="false">+C41</f>
        <v>1026.69</v>
      </c>
      <c r="G41" s="65" t="n">
        <f aca="false">-BM41</f>
        <v>-0</v>
      </c>
      <c r="H41" s="65" t="n">
        <f aca="false">+F41*2%</f>
        <v>20.5338</v>
      </c>
      <c r="I41" s="65" t="n">
        <f aca="false">+F41*7.5%</f>
        <v>77.00175</v>
      </c>
      <c r="J41" s="65" t="n">
        <f aca="false">+INGENIERIA!P41</f>
        <v>0</v>
      </c>
      <c r="K41" s="65" t="n">
        <f aca="false">SUM(F41:J41)</f>
        <v>1124.22555</v>
      </c>
      <c r="L41" s="65" t="n">
        <f aca="false">+K41*0.16</f>
        <v>179.876088</v>
      </c>
      <c r="M41" s="65" t="n">
        <f aca="false">+K41+L41</f>
        <v>1304.101638</v>
      </c>
      <c r="N41" s="66"/>
      <c r="O41" s="65" t="n">
        <f aca="false">+Y41</f>
        <v>4537.26</v>
      </c>
      <c r="P41" s="65" t="n">
        <f aca="false">+O41*0.16</f>
        <v>725.9616</v>
      </c>
      <c r="Q41" s="65" t="n">
        <f aca="false">+O41+P41</f>
        <v>5263.2216</v>
      </c>
      <c r="R41" s="2" t="str">
        <f aca="false">IF(T41=B41,"SI","NO")</f>
        <v>SI</v>
      </c>
      <c r="S41" s="33" t="s">
        <v>91</v>
      </c>
      <c r="T41" s="33" t="s">
        <v>187</v>
      </c>
      <c r="U41" s="33" t="s">
        <v>93</v>
      </c>
      <c r="V41" s="33" t="s">
        <v>188</v>
      </c>
      <c r="W41" s="33" t="s">
        <v>94</v>
      </c>
      <c r="X41" s="67" t="n">
        <v>42199</v>
      </c>
      <c r="Y41" s="29" t="n">
        <v>4537.26</v>
      </c>
      <c r="Z41" s="29"/>
      <c r="AA41" s="29"/>
      <c r="AB41" s="68"/>
      <c r="AC41" s="28" t="n">
        <v>4537.26</v>
      </c>
      <c r="AD41" s="29"/>
      <c r="AE41" s="30"/>
      <c r="AF41" s="29"/>
      <c r="AG41" s="29" t="n">
        <v>0</v>
      </c>
      <c r="AH41" s="31"/>
      <c r="AI41" s="31"/>
      <c r="AJ41" s="29"/>
      <c r="AK41" s="32"/>
      <c r="AL41" s="32"/>
      <c r="AM41" s="33"/>
      <c r="AN41" s="33" t="n">
        <v>0</v>
      </c>
      <c r="AO41" s="28" t="n">
        <v>4537.26</v>
      </c>
      <c r="AP41" s="32" t="n">
        <v>453.726</v>
      </c>
      <c r="AQ41" s="28" t="n">
        <v>4083.534</v>
      </c>
      <c r="AR41" s="32" t="n">
        <v>0</v>
      </c>
      <c r="AS41" s="32" t="n">
        <v>10.23</v>
      </c>
      <c r="AT41" s="32" t="n">
        <v>0</v>
      </c>
      <c r="AU41" s="28" t="n">
        <v>4547.49</v>
      </c>
      <c r="AV41" s="34"/>
      <c r="AW41" s="35"/>
      <c r="AX41" s="36" t="n">
        <v>-4083.534</v>
      </c>
      <c r="AY41" s="33"/>
      <c r="AZ41" s="33"/>
      <c r="BE41" s="1" t="s">
        <v>185</v>
      </c>
      <c r="BF41" s="69" t="n">
        <f aca="false">+Y41</f>
        <v>4537.26</v>
      </c>
      <c r="BG41" s="70" t="n">
        <f aca="false">+AD41</f>
        <v>0</v>
      </c>
      <c r="BH41" s="70" t="n">
        <f aca="false">+AG41</f>
        <v>0</v>
      </c>
      <c r="BI41" s="41"/>
      <c r="BJ41" s="41"/>
      <c r="BK41" s="69" t="n">
        <f aca="false">+AJ41</f>
        <v>0</v>
      </c>
      <c r="BL41" s="69" t="n">
        <f aca="false">+AK41</f>
        <v>0</v>
      </c>
      <c r="BM41" s="2" t="n">
        <f aca="false">+AM41</f>
        <v>0</v>
      </c>
      <c r="BN41" s="2" t="n">
        <f aca="false">+AN41</f>
        <v>0</v>
      </c>
    </row>
    <row r="42" customFormat="false" ht="15" hidden="false" customHeight="false" outlineLevel="0" collapsed="false">
      <c r="A42" s="1" t="s">
        <v>189</v>
      </c>
      <c r="B42" s="2" t="s">
        <v>190</v>
      </c>
      <c r="C42" s="65" t="n">
        <f aca="false">+INGENIERIA!I42</f>
        <v>1026.69</v>
      </c>
      <c r="D42" s="65" t="n">
        <f aca="false">+Y42</f>
        <v>5640.01</v>
      </c>
      <c r="F42" s="65" t="n">
        <f aca="false">+C42</f>
        <v>1026.69</v>
      </c>
      <c r="G42" s="65" t="n">
        <f aca="false">-BM42</f>
        <v>-0</v>
      </c>
      <c r="H42" s="65" t="n">
        <f aca="false">+F42*2%</f>
        <v>20.5338</v>
      </c>
      <c r="I42" s="65" t="n">
        <f aca="false">+F42*7.5%</f>
        <v>77.00175</v>
      </c>
      <c r="J42" s="65" t="n">
        <f aca="false">+INGENIERIA!P42</f>
        <v>0</v>
      </c>
      <c r="K42" s="65" t="n">
        <f aca="false">SUM(F42:J42)</f>
        <v>1124.22555</v>
      </c>
      <c r="L42" s="65" t="n">
        <f aca="false">+K42*0.16</f>
        <v>179.876088</v>
      </c>
      <c r="M42" s="65" t="n">
        <f aca="false">+K42+L42</f>
        <v>1304.101638</v>
      </c>
      <c r="N42" s="118"/>
      <c r="O42" s="65" t="n">
        <f aca="false">+Y42</f>
        <v>5640.01</v>
      </c>
      <c r="P42" s="65" t="n">
        <f aca="false">+O42*0.16</f>
        <v>902.4016</v>
      </c>
      <c r="Q42" s="65" t="n">
        <f aca="false">+O42+P42</f>
        <v>6542.4116</v>
      </c>
      <c r="R42" s="2" t="str">
        <f aca="false">IF(T42=B42,"SI","NO")</f>
        <v>SI</v>
      </c>
      <c r="S42" s="33" t="s">
        <v>76</v>
      </c>
      <c r="T42" s="33" t="s">
        <v>191</v>
      </c>
      <c r="U42" s="33" t="s">
        <v>123</v>
      </c>
      <c r="V42" s="33" t="s">
        <v>192</v>
      </c>
      <c r="W42" s="33" t="s">
        <v>88</v>
      </c>
      <c r="X42" s="67" t="n">
        <v>42304</v>
      </c>
      <c r="Y42" s="29" t="n">
        <v>5640.01</v>
      </c>
      <c r="Z42" s="29"/>
      <c r="AA42" s="29"/>
      <c r="AB42" s="68"/>
      <c r="AC42" s="28" t="n">
        <v>5640.01</v>
      </c>
      <c r="AD42" s="29"/>
      <c r="AE42" s="30"/>
      <c r="AF42" s="29"/>
      <c r="AG42" s="29" t="n">
        <v>0</v>
      </c>
      <c r="AH42" s="31"/>
      <c r="AI42" s="31"/>
      <c r="AJ42" s="29"/>
      <c r="AK42" s="32"/>
      <c r="AL42" s="32"/>
      <c r="AM42" s="33"/>
      <c r="AN42" s="33" t="n">
        <v>0</v>
      </c>
      <c r="AO42" s="28" t="n">
        <v>5640.01</v>
      </c>
      <c r="AP42" s="32" t="n">
        <v>564.001</v>
      </c>
      <c r="AQ42" s="28" t="n">
        <v>5076.009</v>
      </c>
      <c r="AR42" s="32" t="n">
        <v>0</v>
      </c>
      <c r="AS42" s="32" t="n">
        <v>10.23</v>
      </c>
      <c r="AT42" s="32" t="n">
        <v>0</v>
      </c>
      <c r="AU42" s="28" t="n">
        <v>5650.24</v>
      </c>
      <c r="AV42" s="36"/>
      <c r="AW42" s="36"/>
      <c r="AX42" s="36"/>
      <c r="AY42" s="33"/>
      <c r="AZ42" s="33"/>
      <c r="BE42" s="1" t="s">
        <v>189</v>
      </c>
      <c r="BF42" s="69" t="n">
        <f aca="false">+Y42</f>
        <v>5640.01</v>
      </c>
      <c r="BG42" s="70" t="n">
        <f aca="false">+AD42</f>
        <v>0</v>
      </c>
      <c r="BH42" s="70" t="n">
        <f aca="false">+AG42</f>
        <v>0</v>
      </c>
      <c r="BI42" s="41"/>
      <c r="BJ42" s="41"/>
      <c r="BK42" s="69" t="n">
        <f aca="false">+AJ42</f>
        <v>0</v>
      </c>
      <c r="BL42" s="69" t="n">
        <f aca="false">+AK42</f>
        <v>0</v>
      </c>
      <c r="BM42" s="2" t="n">
        <f aca="false">+AM42</f>
        <v>0</v>
      </c>
      <c r="BN42" s="2" t="n">
        <f aca="false">+AN42</f>
        <v>0</v>
      </c>
    </row>
    <row r="43" customFormat="false" ht="15" hidden="false" customHeight="false" outlineLevel="0" collapsed="false">
      <c r="A43" s="1" t="s">
        <v>193</v>
      </c>
      <c r="B43" s="2" t="s">
        <v>194</v>
      </c>
      <c r="C43" s="65" t="n">
        <f aca="false">+INGENIERIA!I43</f>
        <v>511.28</v>
      </c>
      <c r="D43" s="65" t="n">
        <f aca="false">+Y43</f>
        <v>0</v>
      </c>
      <c r="F43" s="65" t="n">
        <f aca="false">+C43</f>
        <v>511.28</v>
      </c>
      <c r="G43" s="65" t="n">
        <f aca="false">-BM43</f>
        <v>-0</v>
      </c>
      <c r="H43" s="65" t="n">
        <f aca="false">+F43*2%</f>
        <v>10.2256</v>
      </c>
      <c r="I43" s="65" t="n">
        <f aca="false">+F43*7.5%</f>
        <v>38.346</v>
      </c>
      <c r="J43" s="65" t="n">
        <f aca="false">+INGENIERIA!P43</f>
        <v>0</v>
      </c>
      <c r="K43" s="65" t="n">
        <f aca="false">SUM(F43:J43)</f>
        <v>559.8516</v>
      </c>
      <c r="L43" s="65" t="n">
        <f aca="false">+K43*0.16</f>
        <v>89.576256</v>
      </c>
      <c r="M43" s="65" t="n">
        <f aca="false">+K43+L43</f>
        <v>649.427856</v>
      </c>
      <c r="N43" s="66"/>
      <c r="O43" s="65" t="n">
        <f aca="false">+Y43</f>
        <v>0</v>
      </c>
      <c r="P43" s="65" t="n">
        <f aca="false">+O43*0.16</f>
        <v>0</v>
      </c>
      <c r="Q43" s="65" t="n">
        <f aca="false">+O43+P43</f>
        <v>0</v>
      </c>
      <c r="R43" s="2" t="str">
        <f aca="false">IF(T43=B43,"SI","NO")</f>
        <v>SI</v>
      </c>
      <c r="S43" s="33" t="s">
        <v>91</v>
      </c>
      <c r="T43" s="33" t="s">
        <v>195</v>
      </c>
      <c r="U43" s="33"/>
      <c r="V43" s="33"/>
      <c r="W43" s="33" t="s">
        <v>94</v>
      </c>
      <c r="X43" s="67" t="n">
        <v>42576</v>
      </c>
      <c r="Y43" s="29"/>
      <c r="Z43" s="29"/>
      <c r="AA43" s="29"/>
      <c r="AB43" s="68"/>
      <c r="AC43" s="28" t="n">
        <v>0</v>
      </c>
      <c r="AD43" s="29"/>
      <c r="AE43" s="30"/>
      <c r="AF43" s="29"/>
      <c r="AG43" s="29" t="n">
        <v>0</v>
      </c>
      <c r="AH43" s="31"/>
      <c r="AI43" s="31"/>
      <c r="AJ43" s="29"/>
      <c r="AK43" s="32"/>
      <c r="AL43" s="32"/>
      <c r="AM43" s="33"/>
      <c r="AN43" s="33" t="n">
        <v>0</v>
      </c>
      <c r="AO43" s="28" t="n">
        <v>0</v>
      </c>
      <c r="AP43" s="32" t="n">
        <v>0</v>
      </c>
      <c r="AQ43" s="28" t="n">
        <v>0</v>
      </c>
      <c r="AR43" s="32" t="n">
        <v>0</v>
      </c>
      <c r="AS43" s="32" t="n">
        <v>11.23</v>
      </c>
      <c r="AT43" s="32" t="n">
        <v>0</v>
      </c>
      <c r="AU43" s="28" t="n">
        <v>11.23</v>
      </c>
      <c r="AV43" s="112"/>
      <c r="AW43" s="112"/>
      <c r="AX43" s="112"/>
      <c r="AY43" s="33" t="n">
        <v>2960710474</v>
      </c>
      <c r="AZ43" s="33"/>
      <c r="BE43" s="1" t="s">
        <v>193</v>
      </c>
      <c r="BF43" s="69" t="n">
        <f aca="false">+Y43</f>
        <v>0</v>
      </c>
      <c r="BG43" s="70" t="n">
        <f aca="false">+AD43</f>
        <v>0</v>
      </c>
      <c r="BH43" s="70" t="n">
        <f aca="false">+AG43</f>
        <v>0</v>
      </c>
      <c r="BI43" s="41"/>
      <c r="BJ43" s="41"/>
      <c r="BK43" s="69" t="n">
        <f aca="false">+AJ43</f>
        <v>0</v>
      </c>
      <c r="BL43" s="69" t="n">
        <f aca="false">+AK43</f>
        <v>0</v>
      </c>
      <c r="BM43" s="2" t="n">
        <f aca="false">+AM43</f>
        <v>0</v>
      </c>
      <c r="BN43" s="2" t="n">
        <f aca="false">+AN43</f>
        <v>0</v>
      </c>
    </row>
    <row r="44" customFormat="false" ht="15" hidden="false" customHeight="false" outlineLevel="0" collapsed="false">
      <c r="A44" s="1" t="s">
        <v>196</v>
      </c>
      <c r="B44" s="2" t="s">
        <v>197</v>
      </c>
      <c r="C44" s="65" t="n">
        <f aca="false">+INGENIERIA!I44</f>
        <v>1026.69</v>
      </c>
      <c r="D44" s="65" t="n">
        <f aca="false">+Y44</f>
        <v>5064.17</v>
      </c>
      <c r="F44" s="65" t="n">
        <f aca="false">+C44</f>
        <v>1026.69</v>
      </c>
      <c r="G44" s="65" t="n">
        <f aca="false">-BM44</f>
        <v>-0</v>
      </c>
      <c r="H44" s="65" t="n">
        <f aca="false">+F44*2%</f>
        <v>20.5338</v>
      </c>
      <c r="I44" s="65" t="n">
        <f aca="false">+F44*7.5%</f>
        <v>77.00175</v>
      </c>
      <c r="J44" s="65" t="n">
        <f aca="false">+INGENIERIA!P44</f>
        <v>0</v>
      </c>
      <c r="K44" s="65" t="n">
        <f aca="false">SUM(F44:J44)</f>
        <v>1124.22555</v>
      </c>
      <c r="L44" s="65" t="n">
        <f aca="false">+K44*0.16</f>
        <v>179.876088</v>
      </c>
      <c r="M44" s="65" t="n">
        <f aca="false">+K44+L44</f>
        <v>1304.101638</v>
      </c>
      <c r="N44" s="66"/>
      <c r="O44" s="65" t="n">
        <f aca="false">+Y44</f>
        <v>5064.17</v>
      </c>
      <c r="P44" s="65" t="n">
        <f aca="false">+O44*0.16</f>
        <v>810.2672</v>
      </c>
      <c r="Q44" s="65" t="n">
        <f aca="false">+O44+P44</f>
        <v>5874.4372</v>
      </c>
      <c r="R44" s="2" t="str">
        <f aca="false">IF(T44=B44,"SI","NO")</f>
        <v>SI</v>
      </c>
      <c r="S44" s="33" t="s">
        <v>76</v>
      </c>
      <c r="T44" s="33" t="s">
        <v>198</v>
      </c>
      <c r="U44" s="33"/>
      <c r="V44" s="33" t="s">
        <v>199</v>
      </c>
      <c r="W44" s="33" t="s">
        <v>88</v>
      </c>
      <c r="X44" s="67" t="n">
        <v>42164</v>
      </c>
      <c r="Y44" s="29" t="n">
        <v>5064.17</v>
      </c>
      <c r="Z44" s="29"/>
      <c r="AA44" s="29"/>
      <c r="AB44" s="68"/>
      <c r="AC44" s="28" t="n">
        <v>5064.17</v>
      </c>
      <c r="AD44" s="29"/>
      <c r="AE44" s="30"/>
      <c r="AF44" s="29"/>
      <c r="AG44" s="29" t="n">
        <v>0</v>
      </c>
      <c r="AH44" s="31"/>
      <c r="AI44" s="31"/>
      <c r="AJ44" s="29"/>
      <c r="AK44" s="32"/>
      <c r="AL44" s="32"/>
      <c r="AM44" s="33"/>
      <c r="AN44" s="33" t="n">
        <v>228.56</v>
      </c>
      <c r="AO44" s="28" t="n">
        <v>4835.61</v>
      </c>
      <c r="AP44" s="32" t="n">
        <v>506.417</v>
      </c>
      <c r="AQ44" s="28" t="n">
        <v>4329.193</v>
      </c>
      <c r="AR44" s="32" t="n">
        <v>0</v>
      </c>
      <c r="AS44" s="32" t="n">
        <v>10.23</v>
      </c>
      <c r="AT44" s="32" t="n">
        <v>0</v>
      </c>
      <c r="AU44" s="28" t="n">
        <v>5074.4</v>
      </c>
      <c r="AV44" s="34"/>
      <c r="AW44" s="88"/>
      <c r="AX44" s="36" t="n">
        <v>-4329.193</v>
      </c>
      <c r="AY44" s="33"/>
      <c r="AZ44" s="33"/>
      <c r="BE44" s="1" t="s">
        <v>196</v>
      </c>
      <c r="BF44" s="69" t="n">
        <f aca="false">+Y44</f>
        <v>5064.17</v>
      </c>
      <c r="BG44" s="70" t="n">
        <f aca="false">+AD44</f>
        <v>0</v>
      </c>
      <c r="BH44" s="70" t="n">
        <f aca="false">+AG44</f>
        <v>0</v>
      </c>
      <c r="BI44" s="41"/>
      <c r="BJ44" s="41"/>
      <c r="BK44" s="69" t="n">
        <f aca="false">+AJ44</f>
        <v>0</v>
      </c>
      <c r="BL44" s="69" t="n">
        <f aca="false">+AK44</f>
        <v>0</v>
      </c>
      <c r="BM44" s="2" t="n">
        <f aca="false">+AM44</f>
        <v>0</v>
      </c>
      <c r="BN44" s="2" t="n">
        <f aca="false">+AN44</f>
        <v>228.56</v>
      </c>
    </row>
    <row r="45" customFormat="false" ht="15" hidden="false" customHeight="false" outlineLevel="0" collapsed="false">
      <c r="A45" s="1" t="s">
        <v>200</v>
      </c>
      <c r="B45" s="2" t="s">
        <v>201</v>
      </c>
      <c r="C45" s="65" t="n">
        <f aca="false">+INGENIERIA!I45</f>
        <v>1516.69</v>
      </c>
      <c r="D45" s="65" t="n">
        <f aca="false">+Y45</f>
        <v>800</v>
      </c>
      <c r="F45" s="65" t="n">
        <f aca="false">+C45</f>
        <v>1516.69</v>
      </c>
      <c r="G45" s="65" t="n">
        <f aca="false">-BM45</f>
        <v>-0</v>
      </c>
      <c r="H45" s="65" t="n">
        <f aca="false">+F45*2%</f>
        <v>30.3338</v>
      </c>
      <c r="I45" s="65" t="n">
        <f aca="false">+F45*7.5%</f>
        <v>113.75175</v>
      </c>
      <c r="J45" s="65" t="n">
        <f aca="false">+INGENIERIA!P45</f>
        <v>0</v>
      </c>
      <c r="K45" s="65" t="n">
        <f aca="false">SUM(F45:J45)</f>
        <v>1660.77555</v>
      </c>
      <c r="L45" s="65" t="n">
        <f aca="false">+K45*0.16</f>
        <v>265.724088</v>
      </c>
      <c r="M45" s="65" t="n">
        <f aca="false">+K45+L45</f>
        <v>1926.499638</v>
      </c>
      <c r="N45" s="66"/>
      <c r="O45" s="65" t="n">
        <f aca="false">+Y45</f>
        <v>800</v>
      </c>
      <c r="P45" s="65" t="n">
        <f aca="false">+O45*0.16</f>
        <v>128</v>
      </c>
      <c r="Q45" s="65" t="n">
        <f aca="false">+O45+P45</f>
        <v>928</v>
      </c>
      <c r="R45" s="2" t="str">
        <f aca="false">IF(T45=B45,"SI","NO")</f>
        <v>SI</v>
      </c>
      <c r="S45" s="33" t="s">
        <v>110</v>
      </c>
      <c r="T45" s="33" t="s">
        <v>202</v>
      </c>
      <c r="U45" s="33"/>
      <c r="V45" s="33"/>
      <c r="W45" s="33" t="s">
        <v>112</v>
      </c>
      <c r="X45" s="67" t="n">
        <v>42413</v>
      </c>
      <c r="Y45" s="96" t="n">
        <v>800</v>
      </c>
      <c r="Z45" s="29"/>
      <c r="AA45" s="29"/>
      <c r="AB45" s="68"/>
      <c r="AC45" s="28" t="n">
        <v>800</v>
      </c>
      <c r="AD45" s="29"/>
      <c r="AE45" s="30"/>
      <c r="AF45" s="29"/>
      <c r="AG45" s="29" t="n">
        <v>0</v>
      </c>
      <c r="AH45" s="31"/>
      <c r="AI45" s="31"/>
      <c r="AJ45" s="29"/>
      <c r="AK45" s="32"/>
      <c r="AL45" s="32"/>
      <c r="AM45" s="33"/>
      <c r="AN45" s="33" t="n">
        <v>0</v>
      </c>
      <c r="AO45" s="28" t="n">
        <v>800</v>
      </c>
      <c r="AP45" s="32" t="n">
        <v>0</v>
      </c>
      <c r="AQ45" s="28" t="n">
        <v>800</v>
      </c>
      <c r="AR45" s="32" t="n">
        <v>80</v>
      </c>
      <c r="AS45" s="32" t="n">
        <v>10.23</v>
      </c>
      <c r="AT45" s="32" t="n">
        <v>0</v>
      </c>
      <c r="AU45" s="28" t="n">
        <v>890.23</v>
      </c>
      <c r="AV45" s="34"/>
      <c r="AW45" s="35"/>
      <c r="AX45" s="36" t="n">
        <v>-800</v>
      </c>
      <c r="AY45" s="33"/>
      <c r="AZ45" s="33" t="s">
        <v>133</v>
      </c>
      <c r="BE45" s="1" t="s">
        <v>200</v>
      </c>
      <c r="BF45" s="69" t="n">
        <f aca="false">+Y45</f>
        <v>800</v>
      </c>
      <c r="BG45" s="70" t="n">
        <f aca="false">+AD45</f>
        <v>0</v>
      </c>
      <c r="BH45" s="70" t="n">
        <f aca="false">+AG45</f>
        <v>0</v>
      </c>
      <c r="BI45" s="41"/>
      <c r="BJ45" s="41"/>
      <c r="BK45" s="69" t="n">
        <f aca="false">+AJ45</f>
        <v>0</v>
      </c>
      <c r="BL45" s="69" t="n">
        <f aca="false">+AK45</f>
        <v>0</v>
      </c>
      <c r="BM45" s="2" t="n">
        <f aca="false">+AM45</f>
        <v>0</v>
      </c>
      <c r="BN45" s="2" t="n">
        <f aca="false">+AN45</f>
        <v>0</v>
      </c>
    </row>
    <row r="46" customFormat="false" ht="15" hidden="false" customHeight="false" outlineLevel="0" collapsed="false">
      <c r="A46" s="1" t="s">
        <v>203</v>
      </c>
      <c r="B46" s="2" t="s">
        <v>204</v>
      </c>
      <c r="C46" s="65" t="n">
        <f aca="false">+INGENIERIA!I46</f>
        <v>1026.69</v>
      </c>
      <c r="D46" s="65" t="n">
        <f aca="false">+Y46</f>
        <v>0</v>
      </c>
      <c r="F46" s="65" t="n">
        <f aca="false">+C46</f>
        <v>1026.69</v>
      </c>
      <c r="G46" s="65" t="n">
        <f aca="false">-BM46</f>
        <v>-0</v>
      </c>
      <c r="H46" s="65" t="n">
        <f aca="false">+F46*2%</f>
        <v>20.5338</v>
      </c>
      <c r="I46" s="65" t="n">
        <f aca="false">+F46*7.5%</f>
        <v>77.00175</v>
      </c>
      <c r="J46" s="65" t="n">
        <f aca="false">+INGENIERIA!P46</f>
        <v>0</v>
      </c>
      <c r="K46" s="65" t="n">
        <f aca="false">SUM(F46:J46)</f>
        <v>1124.22555</v>
      </c>
      <c r="L46" s="65" t="n">
        <f aca="false">+K46*0.16</f>
        <v>179.876088</v>
      </c>
      <c r="M46" s="65" t="n">
        <f aca="false">+K46+L46</f>
        <v>1304.101638</v>
      </c>
      <c r="N46" s="66"/>
      <c r="O46" s="65" t="n">
        <f aca="false">+Y46</f>
        <v>0</v>
      </c>
      <c r="P46" s="65" t="n">
        <f aca="false">+O46*0.16</f>
        <v>0</v>
      </c>
      <c r="Q46" s="65" t="n">
        <f aca="false">+O46+P46</f>
        <v>0</v>
      </c>
      <c r="R46" s="2" t="str">
        <f aca="false">IF(T46=B46,"SI","NO")</f>
        <v>SI</v>
      </c>
      <c r="S46" s="33" t="s">
        <v>76</v>
      </c>
      <c r="T46" s="33" t="s">
        <v>205</v>
      </c>
      <c r="U46" s="33" t="s">
        <v>123</v>
      </c>
      <c r="V46" s="33" t="s">
        <v>206</v>
      </c>
      <c r="W46" s="33" t="s">
        <v>88</v>
      </c>
      <c r="X46" s="67" t="n">
        <v>41622</v>
      </c>
      <c r="Y46" s="29"/>
      <c r="Z46" s="29"/>
      <c r="AA46" s="29"/>
      <c r="AB46" s="68"/>
      <c r="AC46" s="28" t="n">
        <v>0</v>
      </c>
      <c r="AD46" s="29"/>
      <c r="AE46" s="30"/>
      <c r="AF46" s="29"/>
      <c r="AG46" s="29" t="n">
        <v>0</v>
      </c>
      <c r="AH46" s="31"/>
      <c r="AI46" s="31"/>
      <c r="AJ46" s="29"/>
      <c r="AK46" s="32"/>
      <c r="AL46" s="32"/>
      <c r="AM46" s="33"/>
      <c r="AN46" s="33" t="n">
        <v>0</v>
      </c>
      <c r="AO46" s="28" t="n">
        <v>0</v>
      </c>
      <c r="AP46" s="32" t="n">
        <v>0</v>
      </c>
      <c r="AQ46" s="28" t="n">
        <v>0</v>
      </c>
      <c r="AR46" s="32" t="n">
        <v>0</v>
      </c>
      <c r="AS46" s="32" t="n">
        <v>10.23</v>
      </c>
      <c r="AT46" s="32" t="n">
        <v>0</v>
      </c>
      <c r="AU46" s="28" t="n">
        <v>10.23</v>
      </c>
      <c r="AV46" s="34"/>
      <c r="AW46" s="34"/>
      <c r="AX46" s="36" t="n">
        <v>0</v>
      </c>
      <c r="AY46" s="33"/>
      <c r="AZ46" s="33"/>
      <c r="BE46" s="1" t="s">
        <v>203</v>
      </c>
      <c r="BF46" s="69" t="n">
        <f aca="false">+Y46</f>
        <v>0</v>
      </c>
      <c r="BG46" s="70" t="n">
        <f aca="false">+AD46</f>
        <v>0</v>
      </c>
      <c r="BH46" s="70" t="n">
        <f aca="false">+AG46</f>
        <v>0</v>
      </c>
      <c r="BI46" s="41"/>
      <c r="BJ46" s="41"/>
      <c r="BK46" s="69" t="n">
        <f aca="false">+AJ46</f>
        <v>0</v>
      </c>
      <c r="BL46" s="69" t="n">
        <f aca="false">+AK46</f>
        <v>0</v>
      </c>
      <c r="BM46" s="2" t="n">
        <f aca="false">+AM46</f>
        <v>0</v>
      </c>
      <c r="BN46" s="2" t="n">
        <f aca="false">+AN46</f>
        <v>0</v>
      </c>
    </row>
    <row r="47" customFormat="false" ht="15" hidden="false" customHeight="false" outlineLevel="0" collapsed="false">
      <c r="A47" s="1" t="s">
        <v>207</v>
      </c>
      <c r="B47" s="2" t="s">
        <v>208</v>
      </c>
      <c r="C47" s="65" t="n">
        <f aca="false">+INGENIERIA!I47</f>
        <v>1026.69</v>
      </c>
      <c r="D47" s="65" t="n">
        <f aca="false">+Y47</f>
        <v>807.47</v>
      </c>
      <c r="F47" s="65" t="n">
        <f aca="false">+C47</f>
        <v>1026.69</v>
      </c>
      <c r="G47" s="65" t="n">
        <f aca="false">-BM47</f>
        <v>-0</v>
      </c>
      <c r="H47" s="65" t="n">
        <f aca="false">+F47*2%</f>
        <v>20.5338</v>
      </c>
      <c r="I47" s="65" t="n">
        <f aca="false">+F47*7.5%</f>
        <v>77.00175</v>
      </c>
      <c r="J47" s="65" t="n">
        <f aca="false">+INGENIERIA!P47</f>
        <v>0</v>
      </c>
      <c r="K47" s="65" t="n">
        <f aca="false">SUM(F47:J47)</f>
        <v>1124.22555</v>
      </c>
      <c r="L47" s="65" t="n">
        <f aca="false">+K47*0.16</f>
        <v>179.876088</v>
      </c>
      <c r="M47" s="65" t="n">
        <f aca="false">+K47+L47</f>
        <v>1304.101638</v>
      </c>
      <c r="N47" s="66"/>
      <c r="O47" s="65" t="n">
        <f aca="false">+Y47</f>
        <v>807.47</v>
      </c>
      <c r="P47" s="65" t="n">
        <f aca="false">+O47*0.16</f>
        <v>129.1952</v>
      </c>
      <c r="Q47" s="65" t="n">
        <f aca="false">+O47+P47</f>
        <v>936.6652</v>
      </c>
      <c r="R47" s="2" t="str">
        <f aca="false">IF(T47=B47,"SI","NO")</f>
        <v>SI</v>
      </c>
      <c r="S47" s="33" t="s">
        <v>76</v>
      </c>
      <c r="T47" s="33" t="s">
        <v>209</v>
      </c>
      <c r="U47" s="33" t="s">
        <v>106</v>
      </c>
      <c r="V47" s="33" t="n">
        <v>30</v>
      </c>
      <c r="W47" s="33" t="s">
        <v>88</v>
      </c>
      <c r="X47" s="67" t="n">
        <v>37834</v>
      </c>
      <c r="Y47" s="29" t="n">
        <v>807.47</v>
      </c>
      <c r="Z47" s="29"/>
      <c r="AA47" s="29"/>
      <c r="AB47" s="68"/>
      <c r="AC47" s="28" t="n">
        <v>807.47</v>
      </c>
      <c r="AD47" s="29"/>
      <c r="AE47" s="30"/>
      <c r="AF47" s="29"/>
      <c r="AG47" s="29" t="n">
        <v>0</v>
      </c>
      <c r="AH47" s="31"/>
      <c r="AI47" s="31"/>
      <c r="AJ47" s="29"/>
      <c r="AK47" s="32"/>
      <c r="AL47" s="32"/>
      <c r="AM47" s="33"/>
      <c r="AN47" s="33" t="n">
        <v>0</v>
      </c>
      <c r="AO47" s="28" t="n">
        <v>807.47</v>
      </c>
      <c r="AP47" s="32" t="n">
        <v>0</v>
      </c>
      <c r="AQ47" s="28" t="n">
        <v>807.47</v>
      </c>
      <c r="AR47" s="32" t="n">
        <v>80.747</v>
      </c>
      <c r="AS47" s="32" t="n">
        <v>10.23</v>
      </c>
      <c r="AT47" s="32" t="n">
        <v>0</v>
      </c>
      <c r="AU47" s="28" t="n">
        <v>898.447</v>
      </c>
      <c r="AV47" s="34"/>
      <c r="AW47" s="35"/>
      <c r="AX47" s="36" t="n">
        <v>-807.47</v>
      </c>
      <c r="AY47" s="33"/>
      <c r="AZ47" s="33"/>
      <c r="BE47" s="1" t="s">
        <v>207</v>
      </c>
      <c r="BF47" s="69" t="n">
        <f aca="false">+Y47</f>
        <v>807.47</v>
      </c>
      <c r="BG47" s="70" t="n">
        <f aca="false">+AD47</f>
        <v>0</v>
      </c>
      <c r="BH47" s="70" t="n">
        <f aca="false">+AG47</f>
        <v>0</v>
      </c>
      <c r="BI47" s="41"/>
      <c r="BJ47" s="41"/>
      <c r="BK47" s="69" t="n">
        <f aca="false">+AJ47</f>
        <v>0</v>
      </c>
      <c r="BL47" s="69" t="n">
        <f aca="false">+AK47</f>
        <v>0</v>
      </c>
      <c r="BM47" s="2" t="n">
        <f aca="false">+AM47</f>
        <v>0</v>
      </c>
      <c r="BN47" s="2" t="n">
        <f aca="false">+AN47</f>
        <v>0</v>
      </c>
    </row>
    <row r="48" customFormat="false" ht="15" hidden="false" customHeight="false" outlineLevel="0" collapsed="false">
      <c r="A48" s="1" t="s">
        <v>210</v>
      </c>
      <c r="B48" s="2" t="s">
        <v>211</v>
      </c>
      <c r="C48" s="65" t="n">
        <f aca="false">+INGENIERIA!I48</f>
        <v>1026.69</v>
      </c>
      <c r="D48" s="65" t="n">
        <f aca="false">+Y48</f>
        <v>4323.37</v>
      </c>
      <c r="F48" s="65" t="n">
        <f aca="false">+C48</f>
        <v>1026.69</v>
      </c>
      <c r="G48" s="65" t="n">
        <f aca="false">-BM48</f>
        <v>-0</v>
      </c>
      <c r="H48" s="65" t="n">
        <f aca="false">+F48*2%</f>
        <v>20.5338</v>
      </c>
      <c r="I48" s="65" t="n">
        <f aca="false">+F48*7.5%</f>
        <v>77.00175</v>
      </c>
      <c r="J48" s="65" t="n">
        <f aca="false">+INGENIERIA!P48</f>
        <v>0</v>
      </c>
      <c r="K48" s="65" t="n">
        <f aca="false">SUM(F48:J48)</f>
        <v>1124.22555</v>
      </c>
      <c r="L48" s="65" t="n">
        <f aca="false">+K48*0.16</f>
        <v>179.876088</v>
      </c>
      <c r="M48" s="65" t="n">
        <f aca="false">+K48+L48</f>
        <v>1304.101638</v>
      </c>
      <c r="N48" s="66"/>
      <c r="O48" s="65" t="n">
        <f aca="false">+Y48</f>
        <v>4323.37</v>
      </c>
      <c r="P48" s="65" t="n">
        <f aca="false">+O48*0.16</f>
        <v>691.7392</v>
      </c>
      <c r="Q48" s="65" t="n">
        <f aca="false">+O48+P48</f>
        <v>5015.1092</v>
      </c>
      <c r="R48" s="2" t="str">
        <f aca="false">IF(T48=B48,"SI","NO")</f>
        <v>SI</v>
      </c>
      <c r="S48" s="72" t="s">
        <v>76</v>
      </c>
      <c r="T48" s="72" t="s">
        <v>212</v>
      </c>
      <c r="U48" s="72" t="s">
        <v>86</v>
      </c>
      <c r="V48" s="72" t="s">
        <v>213</v>
      </c>
      <c r="W48" s="72" t="s">
        <v>88</v>
      </c>
      <c r="X48" s="73" t="n">
        <v>42394</v>
      </c>
      <c r="Y48" s="68" t="n">
        <v>4323.37</v>
      </c>
      <c r="Z48" s="68"/>
      <c r="AA48" s="68"/>
      <c r="AB48" s="68"/>
      <c r="AC48" s="74" t="n">
        <v>4323.37</v>
      </c>
      <c r="AD48" s="68"/>
      <c r="AE48" s="75"/>
      <c r="AF48" s="68"/>
      <c r="AG48" s="68" t="n">
        <v>0</v>
      </c>
      <c r="AH48" s="76"/>
      <c r="AI48" s="76"/>
      <c r="AJ48" s="68"/>
      <c r="AK48" s="77"/>
      <c r="AL48" s="77"/>
      <c r="AM48" s="123"/>
      <c r="AN48" s="123" t="n">
        <v>1200</v>
      </c>
      <c r="AO48" s="74" t="n">
        <v>3123.37</v>
      </c>
      <c r="AP48" s="77" t="n">
        <v>432.337</v>
      </c>
      <c r="AQ48" s="74" t="n">
        <v>2691.033</v>
      </c>
      <c r="AR48" s="77" t="n">
        <v>0</v>
      </c>
      <c r="AS48" s="77" t="n">
        <v>10.23</v>
      </c>
      <c r="AT48" s="77" t="n">
        <v>0</v>
      </c>
      <c r="AU48" s="74" t="n">
        <v>4333.6</v>
      </c>
      <c r="AV48" s="78"/>
      <c r="AW48" s="79"/>
      <c r="AX48" s="80" t="n">
        <v>-2691.033</v>
      </c>
      <c r="AY48" s="72"/>
      <c r="AZ48" s="93"/>
      <c r="BA48" s="85"/>
      <c r="BB48" s="85"/>
      <c r="BC48" s="85"/>
      <c r="BD48" s="85"/>
      <c r="BE48" s="82" t="s">
        <v>210</v>
      </c>
      <c r="BF48" s="83" t="n">
        <f aca="false">+Y48</f>
        <v>4323.37</v>
      </c>
      <c r="BG48" s="84" t="n">
        <f aca="false">+AD48</f>
        <v>0</v>
      </c>
      <c r="BH48" s="84" t="n">
        <f aca="false">+AG48</f>
        <v>0</v>
      </c>
      <c r="BI48" s="81"/>
      <c r="BJ48" s="81"/>
      <c r="BK48" s="83" t="n">
        <f aca="false">+AJ48</f>
        <v>0</v>
      </c>
      <c r="BL48" s="83" t="n">
        <f aca="false">+AK48</f>
        <v>0</v>
      </c>
      <c r="BM48" s="85" t="n">
        <f aca="false">+AM48</f>
        <v>0</v>
      </c>
      <c r="BN48" s="85" t="n">
        <f aca="false">+AN48</f>
        <v>1200</v>
      </c>
      <c r="BO48" s="85"/>
      <c r="BP48" s="85"/>
    </row>
    <row r="49" customFormat="false" ht="15" hidden="false" customHeight="false" outlineLevel="0" collapsed="false">
      <c r="A49" s="1" t="s">
        <v>214</v>
      </c>
      <c r="B49" s="2" t="s">
        <v>215</v>
      </c>
      <c r="C49" s="65" t="n">
        <f aca="false">+INGENIERIA!I49</f>
        <v>1516.69</v>
      </c>
      <c r="D49" s="65" t="n">
        <f aca="false">+Y49</f>
        <v>0</v>
      </c>
      <c r="F49" s="65" t="n">
        <f aca="false">+C49</f>
        <v>1516.69</v>
      </c>
      <c r="G49" s="65" t="n">
        <f aca="false">-BM49</f>
        <v>-0</v>
      </c>
      <c r="H49" s="65" t="n">
        <f aca="false">+F49*2%</f>
        <v>30.3338</v>
      </c>
      <c r="I49" s="65" t="n">
        <f aca="false">+F49*7.5%</f>
        <v>113.75175</v>
      </c>
      <c r="J49" s="65" t="n">
        <f aca="false">+INGENIERIA!P49</f>
        <v>0</v>
      </c>
      <c r="K49" s="65" t="n">
        <f aca="false">SUM(F49:J49)</f>
        <v>1660.77555</v>
      </c>
      <c r="L49" s="65" t="n">
        <f aca="false">+K49*0.16</f>
        <v>265.724088</v>
      </c>
      <c r="M49" s="65" t="n">
        <f aca="false">+K49+L49</f>
        <v>1926.499638</v>
      </c>
      <c r="N49" s="118"/>
      <c r="O49" s="65" t="n">
        <f aca="false">+Y49</f>
        <v>0</v>
      </c>
      <c r="P49" s="65" t="n">
        <f aca="false">+O49*0.16</f>
        <v>0</v>
      </c>
      <c r="Q49" s="65" t="n">
        <f aca="false">+O49+P49</f>
        <v>0</v>
      </c>
      <c r="R49" s="2" t="str">
        <f aca="false">IF(T49=B49,"SI","NO")</f>
        <v>SI</v>
      </c>
      <c r="S49" s="33" t="s">
        <v>110</v>
      </c>
      <c r="T49" s="33" t="s">
        <v>216</v>
      </c>
      <c r="U49" s="33"/>
      <c r="V49" s="33"/>
      <c r="W49" s="33" t="s">
        <v>112</v>
      </c>
      <c r="X49" s="67" t="n">
        <v>41709</v>
      </c>
      <c r="Y49" s="29"/>
      <c r="Z49" s="29"/>
      <c r="AA49" s="29"/>
      <c r="AB49" s="68"/>
      <c r="AC49" s="28" t="n">
        <v>0</v>
      </c>
      <c r="AD49" s="29"/>
      <c r="AE49" s="30"/>
      <c r="AF49" s="29"/>
      <c r="AG49" s="29"/>
      <c r="AH49" s="31"/>
      <c r="AI49" s="31"/>
      <c r="AJ49" s="29"/>
      <c r="AK49" s="32"/>
      <c r="AL49" s="32"/>
      <c r="AM49" s="33"/>
      <c r="AN49" s="33" t="n">
        <v>0</v>
      </c>
      <c r="AO49" s="28" t="n">
        <v>0</v>
      </c>
      <c r="AP49" s="32" t="n">
        <v>0</v>
      </c>
      <c r="AQ49" s="28" t="n">
        <v>0</v>
      </c>
      <c r="AR49" s="32" t="n">
        <v>0</v>
      </c>
      <c r="AS49" s="32" t="n">
        <v>11.23</v>
      </c>
      <c r="AT49" s="32" t="n">
        <v>0</v>
      </c>
      <c r="AU49" s="28" t="n">
        <v>11.23</v>
      </c>
      <c r="AV49" s="34"/>
      <c r="AW49" s="35"/>
      <c r="AX49" s="36"/>
      <c r="AY49" s="41" t="n">
        <v>2836126510</v>
      </c>
      <c r="AZ49" s="33"/>
      <c r="BE49" s="1" t="s">
        <v>214</v>
      </c>
      <c r="BF49" s="69" t="n">
        <f aca="false">+Y49</f>
        <v>0</v>
      </c>
      <c r="BG49" s="70" t="n">
        <f aca="false">+AD49</f>
        <v>0</v>
      </c>
      <c r="BH49" s="70" t="n">
        <f aca="false">+AG49</f>
        <v>0</v>
      </c>
      <c r="BI49" s="41"/>
      <c r="BJ49" s="41"/>
      <c r="BK49" s="69" t="n">
        <f aca="false">+AJ49</f>
        <v>0</v>
      </c>
      <c r="BL49" s="69" t="n">
        <f aca="false">+AK49</f>
        <v>0</v>
      </c>
      <c r="BM49" s="2" t="n">
        <f aca="false">+AM49</f>
        <v>0</v>
      </c>
      <c r="BN49" s="2" t="n">
        <f aca="false">+AN49</f>
        <v>0</v>
      </c>
    </row>
    <row r="50" customFormat="false" ht="15" hidden="false" customHeight="false" outlineLevel="0" collapsed="false">
      <c r="A50" s="1" t="s">
        <v>217</v>
      </c>
      <c r="B50" s="2" t="s">
        <v>218</v>
      </c>
      <c r="C50" s="65" t="n">
        <f aca="false">+INGENIERIA!I50</f>
        <v>1026.69</v>
      </c>
      <c r="D50" s="65" t="n">
        <f aca="false">+Y50</f>
        <v>0</v>
      </c>
      <c r="F50" s="65" t="n">
        <f aca="false">+C50</f>
        <v>1026.69</v>
      </c>
      <c r="G50" s="65" t="n">
        <f aca="false">-BM50</f>
        <v>-0</v>
      </c>
      <c r="H50" s="65" t="n">
        <f aca="false">+F50*2%</f>
        <v>20.5338</v>
      </c>
      <c r="I50" s="65" t="n">
        <f aca="false">+F50*7.5%</f>
        <v>77.00175</v>
      </c>
      <c r="J50" s="65" t="n">
        <f aca="false">+INGENIERIA!P50</f>
        <v>0</v>
      </c>
      <c r="K50" s="65" t="n">
        <f aca="false">SUM(F50:J50)</f>
        <v>1124.22555</v>
      </c>
      <c r="L50" s="65" t="n">
        <f aca="false">+K50*0.16</f>
        <v>179.876088</v>
      </c>
      <c r="M50" s="65" t="n">
        <f aca="false">+K50+L50</f>
        <v>1304.101638</v>
      </c>
      <c r="N50" s="118"/>
      <c r="O50" s="65" t="n">
        <f aca="false">+Y50</f>
        <v>0</v>
      </c>
      <c r="P50" s="65" t="n">
        <f aca="false">+O50*0.16</f>
        <v>0</v>
      </c>
      <c r="Q50" s="65" t="n">
        <f aca="false">+O50+P50</f>
        <v>0</v>
      </c>
      <c r="R50" s="2" t="str">
        <f aca="false">IF(T50=B50,"SI","NO")</f>
        <v>SI</v>
      </c>
      <c r="S50" s="33" t="s">
        <v>76</v>
      </c>
      <c r="T50" s="33" t="s">
        <v>219</v>
      </c>
      <c r="U50" s="33" t="s">
        <v>123</v>
      </c>
      <c r="V50" s="33" t="s">
        <v>220</v>
      </c>
      <c r="W50" s="33" t="s">
        <v>88</v>
      </c>
      <c r="X50" s="67" t="n">
        <v>42251</v>
      </c>
      <c r="Y50" s="29"/>
      <c r="Z50" s="29"/>
      <c r="AA50" s="29"/>
      <c r="AB50" s="68"/>
      <c r="AC50" s="28" t="n">
        <v>0</v>
      </c>
      <c r="AD50" s="29"/>
      <c r="AE50" s="30"/>
      <c r="AF50" s="29"/>
      <c r="AG50" s="29" t="n">
        <v>0</v>
      </c>
      <c r="AH50" s="31"/>
      <c r="AI50" s="31"/>
      <c r="AJ50" s="29"/>
      <c r="AK50" s="32"/>
      <c r="AL50" s="32"/>
      <c r="AM50" s="33"/>
      <c r="AN50" s="33" t="n">
        <v>0</v>
      </c>
      <c r="AO50" s="28" t="n">
        <v>0</v>
      </c>
      <c r="AP50" s="32" t="n">
        <v>0</v>
      </c>
      <c r="AQ50" s="28" t="n">
        <v>0</v>
      </c>
      <c r="AR50" s="32" t="n">
        <v>0</v>
      </c>
      <c r="AS50" s="32" t="n">
        <v>10.23</v>
      </c>
      <c r="AT50" s="32" t="n">
        <v>0</v>
      </c>
      <c r="AU50" s="28" t="n">
        <v>10.23</v>
      </c>
      <c r="AV50" s="34"/>
      <c r="AW50" s="35"/>
      <c r="AX50" s="36" t="n">
        <v>0</v>
      </c>
      <c r="AY50" s="41"/>
      <c r="AZ50" s="33"/>
      <c r="BE50" s="1" t="s">
        <v>217</v>
      </c>
      <c r="BF50" s="69" t="n">
        <f aca="false">+Y50</f>
        <v>0</v>
      </c>
      <c r="BG50" s="70" t="n">
        <f aca="false">+AD50</f>
        <v>0</v>
      </c>
      <c r="BH50" s="70" t="n">
        <f aca="false">+AG50</f>
        <v>0</v>
      </c>
      <c r="BI50" s="41"/>
      <c r="BJ50" s="41"/>
      <c r="BK50" s="69" t="n">
        <f aca="false">+AJ50</f>
        <v>0</v>
      </c>
      <c r="BL50" s="69" t="n">
        <f aca="false">+AK50</f>
        <v>0</v>
      </c>
      <c r="BM50" s="2" t="n">
        <f aca="false">+AM50</f>
        <v>0</v>
      </c>
      <c r="BN50" s="2" t="n">
        <f aca="false">+AN50</f>
        <v>0</v>
      </c>
    </row>
    <row r="51" customFormat="false" ht="15" hidden="false" customHeight="false" outlineLevel="0" collapsed="false">
      <c r="A51" s="1" t="s">
        <v>221</v>
      </c>
      <c r="B51" s="2" t="s">
        <v>222</v>
      </c>
      <c r="C51" s="65" t="n">
        <f aca="false">+INGENIERIA!I51</f>
        <v>1166.27</v>
      </c>
      <c r="D51" s="65" t="n">
        <f aca="false">+Y51</f>
        <v>2809.48</v>
      </c>
      <c r="F51" s="65" t="n">
        <f aca="false">+C51</f>
        <v>1166.27</v>
      </c>
      <c r="G51" s="65" t="n">
        <f aca="false">-BM51</f>
        <v>-0</v>
      </c>
      <c r="H51" s="65" t="n">
        <f aca="false">+F51*2%</f>
        <v>23.3254</v>
      </c>
      <c r="I51" s="65" t="n">
        <f aca="false">+F51*7.5%</f>
        <v>87.47025</v>
      </c>
      <c r="J51" s="65" t="n">
        <f aca="false">+INGENIERIA!P51</f>
        <v>0</v>
      </c>
      <c r="K51" s="65" t="n">
        <f aca="false">SUM(F51:J51)</f>
        <v>1277.06565</v>
      </c>
      <c r="L51" s="65" t="n">
        <f aca="false">+K51*0.16</f>
        <v>204.330504</v>
      </c>
      <c r="M51" s="65" t="n">
        <f aca="false">+K51+L51</f>
        <v>1481.396154</v>
      </c>
      <c r="N51" s="66"/>
      <c r="O51" s="65" t="n">
        <f aca="false">+Y51</f>
        <v>2809.48</v>
      </c>
      <c r="P51" s="65" t="n">
        <f aca="false">+O51*0.16</f>
        <v>449.5168</v>
      </c>
      <c r="Q51" s="65" t="n">
        <f aca="false">+O51+P51</f>
        <v>3258.9968</v>
      </c>
      <c r="R51" s="2" t="str">
        <f aca="false">IF(T51=B51,"SI","NO")</f>
        <v>SI</v>
      </c>
      <c r="S51" s="33" t="s">
        <v>70</v>
      </c>
      <c r="T51" s="33" t="s">
        <v>223</v>
      </c>
      <c r="U51" s="33"/>
      <c r="V51" s="33"/>
      <c r="W51" s="33" t="s">
        <v>73</v>
      </c>
      <c r="X51" s="67" t="n">
        <v>42506</v>
      </c>
      <c r="Y51" s="29" t="n">
        <v>2809.48</v>
      </c>
      <c r="Z51" s="29"/>
      <c r="AA51" s="29"/>
      <c r="AB51" s="68"/>
      <c r="AC51" s="28" t="n">
        <v>2809.48</v>
      </c>
      <c r="AD51" s="29"/>
      <c r="AE51" s="30"/>
      <c r="AF51" s="29"/>
      <c r="AG51" s="29" t="n">
        <v>0</v>
      </c>
      <c r="AH51" s="31"/>
      <c r="AI51" s="31"/>
      <c r="AJ51" s="29"/>
      <c r="AK51" s="32"/>
      <c r="AL51" s="32"/>
      <c r="AM51" s="33"/>
      <c r="AN51" s="33" t="n">
        <v>0</v>
      </c>
      <c r="AO51" s="28" t="n">
        <v>2809.48</v>
      </c>
      <c r="AP51" s="32" t="n">
        <v>280.948</v>
      </c>
      <c r="AQ51" s="28" t="n">
        <v>2528.532</v>
      </c>
      <c r="AR51" s="32" t="n">
        <v>0</v>
      </c>
      <c r="AS51" s="32" t="n">
        <v>10.23</v>
      </c>
      <c r="AT51" s="32" t="n">
        <v>0</v>
      </c>
      <c r="AU51" s="28" t="n">
        <v>2819.71</v>
      </c>
      <c r="AV51" s="34"/>
      <c r="AW51" s="34"/>
      <c r="AX51" s="36" t="n">
        <v>-2528.532</v>
      </c>
      <c r="AY51" s="124" t="n">
        <v>2928860106</v>
      </c>
      <c r="AZ51" s="89"/>
      <c r="BE51" s="1" t="s">
        <v>221</v>
      </c>
      <c r="BF51" s="69" t="n">
        <f aca="false">+Y51</f>
        <v>2809.48</v>
      </c>
      <c r="BG51" s="70" t="n">
        <f aca="false">+AD51</f>
        <v>0</v>
      </c>
      <c r="BH51" s="70" t="n">
        <f aca="false">+AG51</f>
        <v>0</v>
      </c>
      <c r="BI51" s="41"/>
      <c r="BJ51" s="41"/>
      <c r="BK51" s="69" t="n">
        <f aca="false">+AJ51</f>
        <v>0</v>
      </c>
      <c r="BL51" s="69" t="n">
        <f aca="false">+AK51</f>
        <v>0</v>
      </c>
      <c r="BM51" s="2" t="n">
        <f aca="false">+AM51</f>
        <v>0</v>
      </c>
      <c r="BN51" s="2" t="n">
        <f aca="false">+AN51</f>
        <v>0</v>
      </c>
    </row>
    <row r="52" customFormat="false" ht="15" hidden="false" customHeight="false" outlineLevel="0" collapsed="false">
      <c r="A52" s="1" t="s">
        <v>224</v>
      </c>
      <c r="B52" s="2" t="s">
        <v>225</v>
      </c>
      <c r="C52" s="65" t="n">
        <f aca="false">+INGENIERIA!I52</f>
        <v>971.89</v>
      </c>
      <c r="D52" s="65" t="n">
        <f aca="false">+Y52</f>
        <v>1824.43</v>
      </c>
      <c r="F52" s="65" t="n">
        <f aca="false">+C52</f>
        <v>971.89</v>
      </c>
      <c r="G52" s="65" t="n">
        <f aca="false">-BM52</f>
        <v>-0</v>
      </c>
      <c r="H52" s="65" t="n">
        <f aca="false">+F52*2%</f>
        <v>19.4378</v>
      </c>
      <c r="I52" s="65" t="n">
        <f aca="false">+F52*7.5%</f>
        <v>72.89175</v>
      </c>
      <c r="J52" s="65" t="n">
        <f aca="false">+INGENIERIA!P52</f>
        <v>0</v>
      </c>
      <c r="K52" s="65" t="n">
        <f aca="false">SUM(F52:J52)</f>
        <v>1064.21955</v>
      </c>
      <c r="L52" s="65" t="n">
        <f aca="false">+K52*0.16</f>
        <v>170.275128</v>
      </c>
      <c r="M52" s="65" t="n">
        <f aca="false">+K52+L52</f>
        <v>1234.494678</v>
      </c>
      <c r="N52" s="118"/>
      <c r="O52" s="65" t="n">
        <f aca="false">+Y52</f>
        <v>1824.43</v>
      </c>
      <c r="P52" s="65" t="n">
        <f aca="false">+O52*0.16</f>
        <v>291.9088</v>
      </c>
      <c r="Q52" s="65" t="n">
        <f aca="false">+O52+P52</f>
        <v>2116.3388</v>
      </c>
      <c r="R52" s="2" t="str">
        <f aca="false">IF(T52=B52,"SI","NO")</f>
        <v>SI</v>
      </c>
      <c r="S52" s="33" t="s">
        <v>70</v>
      </c>
      <c r="T52" s="33" t="s">
        <v>226</v>
      </c>
      <c r="U52" s="33"/>
      <c r="V52" s="33"/>
      <c r="W52" s="33" t="s">
        <v>73</v>
      </c>
      <c r="X52" s="67" t="n">
        <v>42472</v>
      </c>
      <c r="Y52" s="29" t="n">
        <v>1824.43</v>
      </c>
      <c r="Z52" s="125"/>
      <c r="AA52" s="29"/>
      <c r="AB52" s="68"/>
      <c r="AC52" s="28" t="n">
        <v>1824.43</v>
      </c>
      <c r="AD52" s="29"/>
      <c r="AE52" s="30" t="n">
        <v>1</v>
      </c>
      <c r="AF52" s="29"/>
      <c r="AG52" s="29" t="n">
        <v>0</v>
      </c>
      <c r="AH52" s="31"/>
      <c r="AI52" s="31"/>
      <c r="AJ52" s="29"/>
      <c r="AK52" s="32"/>
      <c r="AL52" s="32"/>
      <c r="AM52" s="33"/>
      <c r="AN52" s="33" t="n">
        <v>0</v>
      </c>
      <c r="AO52" s="28" t="n">
        <v>1823.43</v>
      </c>
      <c r="AP52" s="32" t="n">
        <v>0</v>
      </c>
      <c r="AQ52" s="28" t="n">
        <v>1823.43</v>
      </c>
      <c r="AR52" s="32" t="n">
        <v>182.443</v>
      </c>
      <c r="AS52" s="32" t="n">
        <v>10.23</v>
      </c>
      <c r="AT52" s="32" t="n">
        <v>0</v>
      </c>
      <c r="AU52" s="28" t="n">
        <v>2017.103</v>
      </c>
      <c r="AV52" s="34"/>
      <c r="AW52" s="35"/>
      <c r="AX52" s="36" t="n">
        <v>-1823.43</v>
      </c>
      <c r="AY52" s="33" t="n">
        <v>1123036669</v>
      </c>
      <c r="AZ52" s="89"/>
      <c r="BE52" s="1" t="s">
        <v>224</v>
      </c>
      <c r="BF52" s="69" t="n">
        <f aca="false">+Y52</f>
        <v>1824.43</v>
      </c>
      <c r="BG52" s="70" t="n">
        <f aca="false">+AD52</f>
        <v>0</v>
      </c>
      <c r="BH52" s="70" t="n">
        <f aca="false">+AG52</f>
        <v>0</v>
      </c>
      <c r="BI52" s="41"/>
      <c r="BJ52" s="41"/>
      <c r="BK52" s="69" t="n">
        <f aca="false">+AJ52</f>
        <v>0</v>
      </c>
      <c r="BL52" s="69" t="n">
        <f aca="false">+AK52</f>
        <v>0</v>
      </c>
      <c r="BM52" s="2" t="n">
        <f aca="false">+AM52</f>
        <v>0</v>
      </c>
      <c r="BN52" s="2" t="n">
        <f aca="false">+AN52</f>
        <v>0</v>
      </c>
    </row>
    <row r="53" customFormat="false" ht="15" hidden="false" customHeight="false" outlineLevel="0" collapsed="false">
      <c r="A53" s="1" t="s">
        <v>227</v>
      </c>
      <c r="B53" s="2" t="s">
        <v>228</v>
      </c>
      <c r="C53" s="65" t="n">
        <f aca="false">+INGENIERIA!I53</f>
        <v>1026.69</v>
      </c>
      <c r="D53" s="65" t="n">
        <f aca="false">+Y53</f>
        <v>0</v>
      </c>
      <c r="F53" s="65" t="n">
        <f aca="false">+C53</f>
        <v>1026.69</v>
      </c>
      <c r="G53" s="65" t="n">
        <f aca="false">-BM53</f>
        <v>-0</v>
      </c>
      <c r="H53" s="65" t="n">
        <f aca="false">+F53*2%</f>
        <v>20.5338</v>
      </c>
      <c r="I53" s="65" t="n">
        <f aca="false">+F53*7.5%</f>
        <v>77.00175</v>
      </c>
      <c r="J53" s="65" t="n">
        <f aca="false">+INGENIERIA!P53</f>
        <v>0</v>
      </c>
      <c r="K53" s="65" t="n">
        <f aca="false">SUM(F53:J53)</f>
        <v>1124.22555</v>
      </c>
      <c r="L53" s="65" t="n">
        <f aca="false">+K53*0.16</f>
        <v>179.876088</v>
      </c>
      <c r="M53" s="65" t="n">
        <f aca="false">+K53+L53</f>
        <v>1304.101638</v>
      </c>
      <c r="N53" s="65"/>
      <c r="O53" s="65" t="n">
        <f aca="false">+Y53</f>
        <v>0</v>
      </c>
      <c r="P53" s="65" t="n">
        <f aca="false">+O53*0.16</f>
        <v>0</v>
      </c>
      <c r="Q53" s="65" t="n">
        <f aca="false">+O53+P53</f>
        <v>0</v>
      </c>
      <c r="R53" s="2" t="str">
        <f aca="false">IF(T53=B53,"SI","NO")</f>
        <v>SI</v>
      </c>
      <c r="S53" s="33" t="s">
        <v>76</v>
      </c>
      <c r="T53" s="33" t="s">
        <v>229</v>
      </c>
      <c r="U53" s="33"/>
      <c r="V53" s="33"/>
      <c r="W53" s="33" t="s">
        <v>88</v>
      </c>
      <c r="X53" s="67" t="n">
        <v>42522</v>
      </c>
      <c r="Y53" s="29"/>
      <c r="Z53" s="29"/>
      <c r="AA53" s="29"/>
      <c r="AB53" s="68"/>
      <c r="AC53" s="28" t="n">
        <v>0</v>
      </c>
      <c r="AD53" s="29"/>
      <c r="AE53" s="30"/>
      <c r="AF53" s="29"/>
      <c r="AG53" s="29" t="n">
        <v>0</v>
      </c>
      <c r="AH53" s="31"/>
      <c r="AI53" s="31"/>
      <c r="AJ53" s="29"/>
      <c r="AK53" s="32"/>
      <c r="AL53" s="32"/>
      <c r="AM53" s="33"/>
      <c r="AN53" s="33" t="n">
        <v>0</v>
      </c>
      <c r="AO53" s="28" t="n">
        <v>0</v>
      </c>
      <c r="AP53" s="32" t="n">
        <v>0</v>
      </c>
      <c r="AQ53" s="28" t="n">
        <v>0</v>
      </c>
      <c r="AR53" s="32" t="n">
        <v>0</v>
      </c>
      <c r="AS53" s="32" t="n">
        <v>10.23</v>
      </c>
      <c r="AT53" s="32" t="n">
        <v>0</v>
      </c>
      <c r="AU53" s="28" t="n">
        <v>10.23</v>
      </c>
      <c r="AV53" s="34"/>
      <c r="AW53" s="34"/>
      <c r="AX53" s="36"/>
      <c r="AY53" s="33" t="n">
        <v>2952708604</v>
      </c>
      <c r="AZ53" s="89"/>
      <c r="BE53" s="1" t="s">
        <v>227</v>
      </c>
      <c r="BF53" s="69" t="n">
        <f aca="false">+Y53</f>
        <v>0</v>
      </c>
      <c r="BG53" s="70" t="n">
        <f aca="false">+AD53</f>
        <v>0</v>
      </c>
      <c r="BH53" s="70" t="n">
        <f aca="false">+AG53</f>
        <v>0</v>
      </c>
      <c r="BI53" s="41"/>
      <c r="BJ53" s="41"/>
      <c r="BK53" s="69" t="n">
        <f aca="false">+AJ53</f>
        <v>0</v>
      </c>
      <c r="BL53" s="69" t="n">
        <f aca="false">+AK53</f>
        <v>0</v>
      </c>
      <c r="BM53" s="2" t="n">
        <f aca="false">+AM53</f>
        <v>0</v>
      </c>
      <c r="BN53" s="2" t="n">
        <f aca="false">+AN53</f>
        <v>0</v>
      </c>
    </row>
    <row r="54" customFormat="false" ht="15" hidden="false" customHeight="false" outlineLevel="0" collapsed="false">
      <c r="A54" s="1" t="s">
        <v>230</v>
      </c>
      <c r="B54" s="2" t="s">
        <v>231</v>
      </c>
      <c r="C54" s="65" t="n">
        <f aca="false">+INGENIERIA!I54</f>
        <v>1026.69</v>
      </c>
      <c r="D54" s="65" t="n">
        <f aca="false">+Y54</f>
        <v>4880.25</v>
      </c>
      <c r="F54" s="65" t="n">
        <f aca="false">+C54</f>
        <v>1026.69</v>
      </c>
      <c r="G54" s="65" t="n">
        <f aca="false">-BM54</f>
        <v>-0</v>
      </c>
      <c r="H54" s="65" t="n">
        <f aca="false">+F54*2%</f>
        <v>20.5338</v>
      </c>
      <c r="I54" s="65" t="n">
        <f aca="false">+F54*7.5%</f>
        <v>77.00175</v>
      </c>
      <c r="J54" s="65" t="n">
        <f aca="false">+INGENIERIA!P54</f>
        <v>0</v>
      </c>
      <c r="K54" s="65" t="n">
        <f aca="false">SUM(F54:J54)</f>
        <v>1124.22555</v>
      </c>
      <c r="L54" s="65" t="n">
        <f aca="false">+K54*0.16</f>
        <v>179.876088</v>
      </c>
      <c r="M54" s="65" t="n">
        <f aca="false">+K54+L54</f>
        <v>1304.101638</v>
      </c>
      <c r="N54" s="65"/>
      <c r="O54" s="65" t="n">
        <f aca="false">+Y54</f>
        <v>4880.25</v>
      </c>
      <c r="P54" s="65" t="n">
        <f aca="false">+O54*0.16</f>
        <v>780.84</v>
      </c>
      <c r="Q54" s="65" t="n">
        <f aca="false">+O54+P54</f>
        <v>5661.09</v>
      </c>
      <c r="R54" s="2" t="str">
        <f aca="false">IF(T54=B54,"SI","NO")</f>
        <v>SI</v>
      </c>
      <c r="S54" s="33" t="s">
        <v>76</v>
      </c>
      <c r="T54" s="33" t="s">
        <v>232</v>
      </c>
      <c r="U54" s="33" t="s">
        <v>106</v>
      </c>
      <c r="V54" s="120" t="s">
        <v>233</v>
      </c>
      <c r="W54" s="33" t="s">
        <v>88</v>
      </c>
      <c r="X54" s="67" t="n">
        <v>42396</v>
      </c>
      <c r="Y54" s="29" t="n">
        <v>4880.25</v>
      </c>
      <c r="Z54" s="29"/>
      <c r="AA54" s="29"/>
      <c r="AB54" s="68"/>
      <c r="AC54" s="28" t="n">
        <v>4880.25</v>
      </c>
      <c r="AD54" s="29"/>
      <c r="AE54" s="30"/>
      <c r="AF54" s="29"/>
      <c r="AG54" s="29" t="n">
        <v>0</v>
      </c>
      <c r="AH54" s="31"/>
      <c r="AI54" s="31"/>
      <c r="AJ54" s="29"/>
      <c r="AK54" s="32"/>
      <c r="AL54" s="32"/>
      <c r="AM54" s="33"/>
      <c r="AN54" s="33" t="n">
        <v>1000</v>
      </c>
      <c r="AO54" s="28" t="n">
        <v>3880.25</v>
      </c>
      <c r="AP54" s="32" t="n">
        <v>488.025</v>
      </c>
      <c r="AQ54" s="28" t="n">
        <v>3392.225</v>
      </c>
      <c r="AR54" s="32" t="n">
        <v>0</v>
      </c>
      <c r="AS54" s="32" t="n">
        <v>10.23</v>
      </c>
      <c r="AT54" s="32" t="n">
        <v>0</v>
      </c>
      <c r="AU54" s="28" t="n">
        <v>4890.48</v>
      </c>
      <c r="AV54" s="34"/>
      <c r="AW54" s="34"/>
      <c r="AX54" s="36" t="n">
        <v>-3392.225</v>
      </c>
      <c r="AY54" s="33"/>
      <c r="AZ54" s="89"/>
      <c r="BE54" s="1" t="s">
        <v>230</v>
      </c>
      <c r="BF54" s="69" t="n">
        <f aca="false">+Y54</f>
        <v>4880.25</v>
      </c>
      <c r="BG54" s="70" t="n">
        <f aca="false">+AD54</f>
        <v>0</v>
      </c>
      <c r="BH54" s="70" t="n">
        <f aca="false">+AG54</f>
        <v>0</v>
      </c>
      <c r="BI54" s="41"/>
      <c r="BJ54" s="41"/>
      <c r="BK54" s="69" t="n">
        <f aca="false">+AJ54</f>
        <v>0</v>
      </c>
      <c r="BL54" s="69" t="n">
        <f aca="false">+AK54</f>
        <v>0</v>
      </c>
      <c r="BM54" s="2" t="n">
        <f aca="false">+AM54</f>
        <v>0</v>
      </c>
      <c r="BN54" s="2" t="n">
        <f aca="false">+AN54</f>
        <v>1000</v>
      </c>
    </row>
    <row r="55" customFormat="false" ht="15" hidden="false" customHeight="false" outlineLevel="0" collapsed="false">
      <c r="A55" s="1" t="s">
        <v>234</v>
      </c>
      <c r="B55" s="2" t="s">
        <v>235</v>
      </c>
      <c r="C55" s="65" t="n">
        <f aca="false">+INGENIERIA!I55</f>
        <v>1516.41</v>
      </c>
      <c r="D55" s="65" t="n">
        <f aca="false">+Y55</f>
        <v>220</v>
      </c>
      <c r="F55" s="65" t="n">
        <f aca="false">+C55</f>
        <v>1516.41</v>
      </c>
      <c r="G55" s="65" t="n">
        <f aca="false">-BM55</f>
        <v>-0</v>
      </c>
      <c r="H55" s="65" t="n">
        <f aca="false">+F55*2%</f>
        <v>30.3282</v>
      </c>
      <c r="I55" s="65" t="n">
        <f aca="false">+F55*7.5%</f>
        <v>113.73075</v>
      </c>
      <c r="J55" s="65" t="n">
        <f aca="false">+INGENIERIA!P55</f>
        <v>0</v>
      </c>
      <c r="K55" s="65" t="n">
        <f aca="false">SUM(F55:J55)</f>
        <v>1660.46895</v>
      </c>
      <c r="L55" s="65" t="n">
        <f aca="false">+K55*0.16</f>
        <v>265.675032</v>
      </c>
      <c r="M55" s="65" t="n">
        <f aca="false">+K55+L55</f>
        <v>1926.143982</v>
      </c>
      <c r="N55" s="65"/>
      <c r="O55" s="65" t="n">
        <f aca="false">+Y55</f>
        <v>220</v>
      </c>
      <c r="P55" s="65" t="n">
        <f aca="false">+O55*0.16</f>
        <v>35.2</v>
      </c>
      <c r="Q55" s="65" t="n">
        <f aca="false">+O55+P55</f>
        <v>255.2</v>
      </c>
      <c r="R55" s="2" t="str">
        <f aca="false">IF(T55=B55,"SI","NO")</f>
        <v>SI</v>
      </c>
      <c r="S55" s="33" t="s">
        <v>70</v>
      </c>
      <c r="T55" s="33" t="s">
        <v>236</v>
      </c>
      <c r="U55" s="33"/>
      <c r="V55" s="33" t="s">
        <v>237</v>
      </c>
      <c r="W55" s="33" t="s">
        <v>112</v>
      </c>
      <c r="X55" s="67" t="n">
        <v>42321</v>
      </c>
      <c r="Y55" s="96" t="n">
        <v>220</v>
      </c>
      <c r="Z55" s="29"/>
      <c r="AA55" s="29"/>
      <c r="AB55" s="68"/>
      <c r="AC55" s="28" t="n">
        <v>220</v>
      </c>
      <c r="AD55" s="29"/>
      <c r="AE55" s="30"/>
      <c r="AF55" s="29"/>
      <c r="AG55" s="29" t="n">
        <v>0</v>
      </c>
      <c r="AH55" s="31"/>
      <c r="AI55" s="31"/>
      <c r="AJ55" s="29"/>
      <c r="AK55" s="32"/>
      <c r="AL55" s="32"/>
      <c r="AM55" s="33"/>
      <c r="AN55" s="33" t="n">
        <v>0</v>
      </c>
      <c r="AO55" s="28" t="n">
        <v>220</v>
      </c>
      <c r="AP55" s="32" t="n">
        <v>0</v>
      </c>
      <c r="AQ55" s="28" t="n">
        <v>220</v>
      </c>
      <c r="AR55" s="32" t="n">
        <v>22</v>
      </c>
      <c r="AS55" s="32" t="n">
        <v>10.23</v>
      </c>
      <c r="AT55" s="32" t="n">
        <v>0</v>
      </c>
      <c r="AU55" s="28" t="n">
        <v>252.23</v>
      </c>
      <c r="AV55" s="34"/>
      <c r="AW55" s="35"/>
      <c r="AX55" s="36" t="n">
        <v>-220</v>
      </c>
      <c r="AY55" s="33"/>
      <c r="AZ55" s="33" t="s">
        <v>133</v>
      </c>
      <c r="BE55" s="1" t="s">
        <v>234</v>
      </c>
      <c r="BF55" s="69" t="n">
        <f aca="false">+Y55</f>
        <v>220</v>
      </c>
      <c r="BG55" s="70" t="n">
        <f aca="false">+AD55</f>
        <v>0</v>
      </c>
      <c r="BH55" s="70" t="n">
        <f aca="false">+AG55</f>
        <v>0</v>
      </c>
      <c r="BI55" s="41"/>
      <c r="BJ55" s="41"/>
      <c r="BK55" s="69" t="n">
        <f aca="false">+AJ55</f>
        <v>0</v>
      </c>
      <c r="BL55" s="69" t="n">
        <f aca="false">+AK55</f>
        <v>0</v>
      </c>
      <c r="BM55" s="2" t="n">
        <f aca="false">+AM55</f>
        <v>0</v>
      </c>
      <c r="BN55" s="2" t="n">
        <f aca="false">+AN55</f>
        <v>0</v>
      </c>
    </row>
    <row r="56" customFormat="false" ht="15" hidden="false" customHeight="false" outlineLevel="0" collapsed="false">
      <c r="A56" s="1" t="s">
        <v>238</v>
      </c>
      <c r="B56" s="2" t="s">
        <v>239</v>
      </c>
      <c r="C56" s="65" t="n">
        <f aca="false">+INGENIERIA!I56</f>
        <v>1166.27</v>
      </c>
      <c r="D56" s="65" t="n">
        <f aca="false">+Y56</f>
        <v>2559.17</v>
      </c>
      <c r="F56" s="65" t="n">
        <f aca="false">+C56</f>
        <v>1166.27</v>
      </c>
      <c r="G56" s="65" t="n">
        <f aca="false">-BM56</f>
        <v>-0</v>
      </c>
      <c r="H56" s="65" t="n">
        <f aca="false">+F56*2%</f>
        <v>23.3254</v>
      </c>
      <c r="I56" s="65" t="n">
        <f aca="false">+F56*7.5%</f>
        <v>87.47025</v>
      </c>
      <c r="J56" s="65" t="n">
        <f aca="false">+INGENIERIA!P56</f>
        <v>0</v>
      </c>
      <c r="K56" s="65" t="n">
        <f aca="false">SUM(F56:J56)</f>
        <v>1277.06565</v>
      </c>
      <c r="L56" s="65" t="n">
        <f aca="false">+K56*0.16</f>
        <v>204.330504</v>
      </c>
      <c r="M56" s="65" t="n">
        <f aca="false">+K56+L56</f>
        <v>1481.396154</v>
      </c>
      <c r="N56" s="65"/>
      <c r="O56" s="65" t="n">
        <f aca="false">+Y56</f>
        <v>2559.17</v>
      </c>
      <c r="P56" s="65" t="n">
        <f aca="false">+O56*0.16</f>
        <v>409.4672</v>
      </c>
      <c r="Q56" s="65" t="n">
        <f aca="false">+O56+P56</f>
        <v>2968.6372</v>
      </c>
      <c r="R56" s="2" t="str">
        <f aca="false">IF(T56=B56,"SI","NO")</f>
        <v>SI</v>
      </c>
      <c r="S56" s="33" t="s">
        <v>70</v>
      </c>
      <c r="T56" s="33" t="s">
        <v>240</v>
      </c>
      <c r="U56" s="33"/>
      <c r="V56" s="33" t="s">
        <v>241</v>
      </c>
      <c r="W56" s="33" t="s">
        <v>73</v>
      </c>
      <c r="X56" s="67" t="n">
        <v>42065</v>
      </c>
      <c r="Y56" s="29" t="n">
        <v>2559.17</v>
      </c>
      <c r="Z56" s="29"/>
      <c r="AA56" s="29"/>
      <c r="AB56" s="68"/>
      <c r="AC56" s="28" t="n">
        <v>2559.17</v>
      </c>
      <c r="AD56" s="29"/>
      <c r="AE56" s="30"/>
      <c r="AF56" s="29"/>
      <c r="AG56" s="29" t="n">
        <v>0</v>
      </c>
      <c r="AH56" s="31"/>
      <c r="AI56" s="31"/>
      <c r="AJ56" s="29"/>
      <c r="AK56" s="32"/>
      <c r="AL56" s="32"/>
      <c r="AM56" s="33"/>
      <c r="AN56" s="33" t="n">
        <v>0</v>
      </c>
      <c r="AO56" s="28" t="n">
        <v>2559.17</v>
      </c>
      <c r="AP56" s="32" t="n">
        <v>255.917</v>
      </c>
      <c r="AQ56" s="28" t="n">
        <v>2303.253</v>
      </c>
      <c r="AR56" s="32" t="n">
        <v>0</v>
      </c>
      <c r="AS56" s="32" t="n">
        <v>10.23</v>
      </c>
      <c r="AT56" s="32" t="n">
        <v>0</v>
      </c>
      <c r="AU56" s="28" t="n">
        <v>2569.4</v>
      </c>
      <c r="AV56" s="34"/>
      <c r="AW56" s="35"/>
      <c r="AX56" s="36" t="n">
        <v>-2303.253</v>
      </c>
      <c r="AY56" s="33"/>
      <c r="AZ56" s="33"/>
      <c r="BE56" s="1" t="s">
        <v>238</v>
      </c>
      <c r="BF56" s="69" t="n">
        <f aca="false">+Y56</f>
        <v>2559.17</v>
      </c>
      <c r="BG56" s="70" t="n">
        <f aca="false">+AD56</f>
        <v>0</v>
      </c>
      <c r="BH56" s="70" t="n">
        <f aca="false">+AG56</f>
        <v>0</v>
      </c>
      <c r="BI56" s="41"/>
      <c r="BJ56" s="41"/>
      <c r="BK56" s="69" t="n">
        <f aca="false">+AJ56</f>
        <v>0</v>
      </c>
      <c r="BL56" s="69" t="n">
        <f aca="false">+AK56</f>
        <v>0</v>
      </c>
      <c r="BM56" s="2" t="n">
        <f aca="false">+AM56</f>
        <v>0</v>
      </c>
      <c r="BN56" s="2" t="n">
        <f aca="false">+AN56</f>
        <v>0</v>
      </c>
    </row>
    <row r="57" customFormat="false" ht="15" hidden="false" customHeight="false" outlineLevel="0" collapsed="false">
      <c r="A57" s="1" t="s">
        <v>242</v>
      </c>
      <c r="B57" s="2" t="s">
        <v>243</v>
      </c>
      <c r="C57" s="65" t="n">
        <f aca="false">+INGENIERIA!I57</f>
        <v>855.57</v>
      </c>
      <c r="D57" s="65" t="n">
        <f aca="false">+Y57</f>
        <v>0</v>
      </c>
      <c r="F57" s="65" t="n">
        <f aca="false">+C57</f>
        <v>855.57</v>
      </c>
      <c r="G57" s="65" t="n">
        <f aca="false">-BM57</f>
        <v>-0</v>
      </c>
      <c r="H57" s="65" t="n">
        <f aca="false">+F57*2%</f>
        <v>17.1114</v>
      </c>
      <c r="I57" s="65" t="n">
        <f aca="false">+F57*7.5%</f>
        <v>64.16775</v>
      </c>
      <c r="J57" s="65" t="n">
        <f aca="false">+INGENIERIA!P57</f>
        <v>0</v>
      </c>
      <c r="K57" s="65" t="n">
        <f aca="false">SUM(F57:J57)</f>
        <v>936.84915</v>
      </c>
      <c r="L57" s="65" t="n">
        <f aca="false">+K57*0.16</f>
        <v>149.895864</v>
      </c>
      <c r="M57" s="65" t="n">
        <f aca="false">+K57+L57</f>
        <v>1086.745014</v>
      </c>
      <c r="N57" s="65"/>
      <c r="O57" s="65" t="n">
        <f aca="false">+Y57</f>
        <v>0</v>
      </c>
      <c r="P57" s="65" t="n">
        <f aca="false">+O57*0.16</f>
        <v>0</v>
      </c>
      <c r="Q57" s="65" t="n">
        <f aca="false">+O57+P57</f>
        <v>0</v>
      </c>
      <c r="R57" s="2" t="str">
        <f aca="false">IF(T57=B57,"SI","NO")</f>
        <v>SI</v>
      </c>
      <c r="S57" s="33" t="s">
        <v>76</v>
      </c>
      <c r="T57" s="33" t="s">
        <v>244</v>
      </c>
      <c r="U57" s="33" t="s">
        <v>86</v>
      </c>
      <c r="V57" s="33" t="s">
        <v>245</v>
      </c>
      <c r="W57" s="33" t="s">
        <v>88</v>
      </c>
      <c r="X57" s="67" t="n">
        <v>41218</v>
      </c>
      <c r="Y57" s="29"/>
      <c r="Z57" s="29"/>
      <c r="AA57" s="29"/>
      <c r="AB57" s="68"/>
      <c r="AC57" s="28" t="n">
        <v>0</v>
      </c>
      <c r="AD57" s="29"/>
      <c r="AE57" s="30" t="n">
        <v>1</v>
      </c>
      <c r="AF57" s="29"/>
      <c r="AG57" s="29" t="n">
        <v>0</v>
      </c>
      <c r="AH57" s="31"/>
      <c r="AI57" s="31"/>
      <c r="AJ57" s="29"/>
      <c r="AK57" s="32"/>
      <c r="AL57" s="32"/>
      <c r="AM57" s="33"/>
      <c r="AN57" s="33" t="n">
        <v>0</v>
      </c>
      <c r="AO57" s="28" t="n">
        <v>-1</v>
      </c>
      <c r="AP57" s="32" t="n">
        <v>0</v>
      </c>
      <c r="AQ57" s="28" t="n">
        <v>-1</v>
      </c>
      <c r="AR57" s="32" t="n">
        <v>0</v>
      </c>
      <c r="AS57" s="32" t="n">
        <v>10.23</v>
      </c>
      <c r="AT57" s="32" t="n">
        <v>0</v>
      </c>
      <c r="AU57" s="28" t="n">
        <v>10.23</v>
      </c>
      <c r="AV57" s="34"/>
      <c r="AW57" s="35"/>
      <c r="AX57" s="36" t="n">
        <v>1</v>
      </c>
      <c r="AY57" s="33"/>
      <c r="AZ57" s="33"/>
      <c r="BE57" s="1" t="s">
        <v>242</v>
      </c>
      <c r="BF57" s="69" t="n">
        <f aca="false">+Y57</f>
        <v>0</v>
      </c>
      <c r="BG57" s="70" t="n">
        <f aca="false">+AD57</f>
        <v>0</v>
      </c>
      <c r="BH57" s="70" t="n">
        <f aca="false">+AG57</f>
        <v>0</v>
      </c>
      <c r="BI57" s="41"/>
      <c r="BJ57" s="41"/>
      <c r="BK57" s="69" t="n">
        <f aca="false">+AJ57</f>
        <v>0</v>
      </c>
      <c r="BL57" s="69" t="n">
        <f aca="false">+AK57</f>
        <v>0</v>
      </c>
      <c r="BM57" s="2" t="n">
        <f aca="false">+AM57</f>
        <v>0</v>
      </c>
      <c r="BN57" s="2" t="n">
        <f aca="false">+AN57</f>
        <v>0</v>
      </c>
    </row>
    <row r="58" customFormat="false" ht="15" hidden="false" customHeight="false" outlineLevel="0" collapsed="false">
      <c r="A58" s="1" t="s">
        <v>246</v>
      </c>
      <c r="B58" s="2" t="s">
        <v>247</v>
      </c>
      <c r="C58" s="65" t="n">
        <f aca="false">+INGENIERIA!I58</f>
        <v>1166.69</v>
      </c>
      <c r="D58" s="65" t="n">
        <f aca="false">+Y58</f>
        <v>600</v>
      </c>
      <c r="F58" s="65" t="n">
        <f aca="false">+C58</f>
        <v>1166.69</v>
      </c>
      <c r="G58" s="65" t="n">
        <f aca="false">-BM58</f>
        <v>-0</v>
      </c>
      <c r="H58" s="65" t="n">
        <f aca="false">+F58*2%</f>
        <v>23.3338</v>
      </c>
      <c r="I58" s="65" t="n">
        <f aca="false">+F58*7.5%</f>
        <v>87.50175</v>
      </c>
      <c r="J58" s="65" t="n">
        <f aca="false">+INGENIERIA!P58</f>
        <v>0</v>
      </c>
      <c r="K58" s="65" t="n">
        <f aca="false">SUM(F58:J58)</f>
        <v>1277.52555</v>
      </c>
      <c r="L58" s="65" t="n">
        <f aca="false">+K58*0.16</f>
        <v>204.404088</v>
      </c>
      <c r="M58" s="65" t="n">
        <f aca="false">+K58+L58</f>
        <v>1481.929638</v>
      </c>
      <c r="N58" s="65"/>
      <c r="O58" s="65" t="n">
        <f aca="false">+Y58</f>
        <v>600</v>
      </c>
      <c r="P58" s="65" t="n">
        <f aca="false">+O58*0.16</f>
        <v>96</v>
      </c>
      <c r="Q58" s="65" t="n">
        <f aca="false">+O58+P58</f>
        <v>696</v>
      </c>
      <c r="R58" s="2" t="str">
        <f aca="false">IF(T58=B58,"SI","NO")</f>
        <v>SI</v>
      </c>
      <c r="S58" s="33" t="s">
        <v>10</v>
      </c>
      <c r="T58" s="102" t="s">
        <v>248</v>
      </c>
      <c r="U58" s="33"/>
      <c r="V58" s="33"/>
      <c r="W58" s="33" t="s">
        <v>12</v>
      </c>
      <c r="X58" s="67" t="n">
        <v>42241</v>
      </c>
      <c r="Y58" s="29" t="n">
        <v>600</v>
      </c>
      <c r="Z58" s="29"/>
      <c r="AA58" s="29"/>
      <c r="AB58" s="68"/>
      <c r="AC58" s="28" t="n">
        <v>600</v>
      </c>
      <c r="AD58" s="29"/>
      <c r="AE58" s="30"/>
      <c r="AF58" s="29"/>
      <c r="AG58" s="29"/>
      <c r="AH58" s="31"/>
      <c r="AI58" s="31"/>
      <c r="AJ58" s="29"/>
      <c r="AK58" s="32"/>
      <c r="AL58" s="32"/>
      <c r="AM58" s="33"/>
      <c r="AN58" s="33"/>
      <c r="AO58" s="28" t="n">
        <v>600</v>
      </c>
      <c r="AP58" s="32" t="n">
        <v>0</v>
      </c>
      <c r="AQ58" s="28" t="n">
        <v>600</v>
      </c>
      <c r="AR58" s="32" t="n">
        <v>60</v>
      </c>
      <c r="AS58" s="32"/>
      <c r="AT58" s="32"/>
      <c r="AU58" s="28"/>
      <c r="AV58" s="34"/>
      <c r="AW58" s="35"/>
      <c r="AX58" s="36"/>
      <c r="AY58" s="33" t="n">
        <v>2965106850</v>
      </c>
      <c r="AZ58" s="113" t="s">
        <v>249</v>
      </c>
      <c r="BE58" s="1" t="s">
        <v>246</v>
      </c>
      <c r="BF58" s="69" t="n">
        <f aca="false">+Y58</f>
        <v>600</v>
      </c>
      <c r="BG58" s="70" t="n">
        <f aca="false">+AD58</f>
        <v>0</v>
      </c>
      <c r="BH58" s="70" t="n">
        <f aca="false">+AG58</f>
        <v>0</v>
      </c>
      <c r="BI58" s="41"/>
      <c r="BJ58" s="41"/>
      <c r="BK58" s="69" t="n">
        <f aca="false">+AJ58</f>
        <v>0</v>
      </c>
      <c r="BL58" s="69" t="n">
        <f aca="false">+AK58</f>
        <v>0</v>
      </c>
      <c r="BM58" s="2" t="n">
        <f aca="false">+AM58</f>
        <v>0</v>
      </c>
      <c r="BN58" s="2" t="n">
        <f aca="false">+AN58</f>
        <v>0</v>
      </c>
    </row>
    <row r="59" customFormat="false" ht="15" hidden="false" customHeight="false" outlineLevel="0" collapsed="false">
      <c r="A59" s="1" t="s">
        <v>250</v>
      </c>
      <c r="B59" s="2" t="s">
        <v>251</v>
      </c>
      <c r="C59" s="65" t="n">
        <f aca="false">+INGENIERIA!I59</f>
        <v>1516.69</v>
      </c>
      <c r="D59" s="65" t="n">
        <f aca="false">+Y59</f>
        <v>200</v>
      </c>
      <c r="F59" s="65" t="n">
        <f aca="false">+C59</f>
        <v>1516.69</v>
      </c>
      <c r="G59" s="65" t="n">
        <f aca="false">-BM59</f>
        <v>-0</v>
      </c>
      <c r="H59" s="65" t="n">
        <f aca="false">+F59*2%</f>
        <v>30.3338</v>
      </c>
      <c r="I59" s="65" t="n">
        <f aca="false">+F59*7.5%</f>
        <v>113.75175</v>
      </c>
      <c r="J59" s="65" t="n">
        <f aca="false">+INGENIERIA!P59</f>
        <v>0</v>
      </c>
      <c r="K59" s="65" t="n">
        <f aca="false">SUM(F59:J59)</f>
        <v>1660.77555</v>
      </c>
      <c r="L59" s="65" t="n">
        <f aca="false">+K59*0.16</f>
        <v>265.724088</v>
      </c>
      <c r="M59" s="65" t="n">
        <f aca="false">+K59+L59</f>
        <v>1926.499638</v>
      </c>
      <c r="N59" s="65"/>
      <c r="O59" s="65" t="n">
        <f aca="false">+Y59</f>
        <v>200</v>
      </c>
      <c r="P59" s="65" t="n">
        <f aca="false">+O59*0.16</f>
        <v>32</v>
      </c>
      <c r="Q59" s="65" t="n">
        <f aca="false">+O59+P59</f>
        <v>232</v>
      </c>
      <c r="R59" s="2" t="str">
        <f aca="false">IF(T59=B59,"SI","NO")</f>
        <v>SI</v>
      </c>
      <c r="S59" s="33" t="s">
        <v>110</v>
      </c>
      <c r="T59" s="33" t="s">
        <v>252</v>
      </c>
      <c r="U59" s="33"/>
      <c r="V59" s="33" t="s">
        <v>253</v>
      </c>
      <c r="W59" s="33" t="s">
        <v>112</v>
      </c>
      <c r="X59" s="67" t="n">
        <v>42333</v>
      </c>
      <c r="Y59" s="96" t="n">
        <v>200</v>
      </c>
      <c r="Z59" s="29"/>
      <c r="AA59" s="29"/>
      <c r="AB59" s="68"/>
      <c r="AC59" s="28" t="n">
        <v>200</v>
      </c>
      <c r="AD59" s="29"/>
      <c r="AE59" s="30"/>
      <c r="AF59" s="29"/>
      <c r="AG59" s="29" t="n">
        <v>0</v>
      </c>
      <c r="AH59" s="31"/>
      <c r="AI59" s="31"/>
      <c r="AJ59" s="29"/>
      <c r="AK59" s="32"/>
      <c r="AL59" s="32"/>
      <c r="AM59" s="33"/>
      <c r="AN59" s="33" t="n">
        <v>351.55</v>
      </c>
      <c r="AO59" s="28" t="n">
        <v>-151.55</v>
      </c>
      <c r="AP59" s="32" t="n">
        <v>0</v>
      </c>
      <c r="AQ59" s="28" t="n">
        <v>-151.55</v>
      </c>
      <c r="AR59" s="32" t="n">
        <v>20</v>
      </c>
      <c r="AS59" s="32" t="n">
        <v>10.23</v>
      </c>
      <c r="AT59" s="32" t="n">
        <v>0</v>
      </c>
      <c r="AU59" s="28" t="n">
        <v>230.23</v>
      </c>
      <c r="AV59" s="34"/>
      <c r="AW59" s="35"/>
      <c r="AX59" s="36" t="n">
        <v>151.55</v>
      </c>
      <c r="AY59" s="33"/>
      <c r="AZ59" s="33" t="s">
        <v>133</v>
      </c>
      <c r="BE59" s="1" t="s">
        <v>250</v>
      </c>
      <c r="BF59" s="69" t="n">
        <f aca="false">+Y59</f>
        <v>200</v>
      </c>
      <c r="BG59" s="70" t="n">
        <f aca="false">+AD59</f>
        <v>0</v>
      </c>
      <c r="BH59" s="70" t="n">
        <f aca="false">+AG59</f>
        <v>0</v>
      </c>
      <c r="BI59" s="41"/>
      <c r="BJ59" s="41"/>
      <c r="BK59" s="69" t="n">
        <f aca="false">+AJ59</f>
        <v>0</v>
      </c>
      <c r="BL59" s="69" t="n">
        <f aca="false">+AK59</f>
        <v>0</v>
      </c>
      <c r="BM59" s="2" t="n">
        <f aca="false">+AM59</f>
        <v>0</v>
      </c>
      <c r="BN59" s="2" t="n">
        <f aca="false">+AN59</f>
        <v>351.55</v>
      </c>
    </row>
    <row r="60" customFormat="false" ht="15" hidden="false" customHeight="false" outlineLevel="0" collapsed="false">
      <c r="A60" s="1" t="s">
        <v>254</v>
      </c>
      <c r="B60" s="2" t="s">
        <v>255</v>
      </c>
      <c r="C60" s="65" t="n">
        <f aca="false">+INGENIERIA!I60</f>
        <v>1026.69</v>
      </c>
      <c r="D60" s="65" t="n">
        <f aca="false">+Y60</f>
        <v>9958.16</v>
      </c>
      <c r="F60" s="65" t="n">
        <f aca="false">+C60</f>
        <v>1026.69</v>
      </c>
      <c r="G60" s="65" t="n">
        <f aca="false">-BM60</f>
        <v>-0</v>
      </c>
      <c r="H60" s="65" t="n">
        <f aca="false">+F60*2%</f>
        <v>20.5338</v>
      </c>
      <c r="I60" s="65" t="n">
        <f aca="false">+F60*7.5%</f>
        <v>77.00175</v>
      </c>
      <c r="J60" s="65" t="n">
        <f aca="false">+INGENIERIA!P60</f>
        <v>0</v>
      </c>
      <c r="K60" s="65" t="n">
        <f aca="false">SUM(F60:J60)</f>
        <v>1124.22555</v>
      </c>
      <c r="L60" s="65" t="n">
        <f aca="false">+K60*0.16</f>
        <v>179.876088</v>
      </c>
      <c r="M60" s="65" t="n">
        <f aca="false">+K60+L60</f>
        <v>1304.101638</v>
      </c>
      <c r="N60" s="65"/>
      <c r="O60" s="65" t="n">
        <f aca="false">+Y60</f>
        <v>9958.16</v>
      </c>
      <c r="P60" s="65" t="n">
        <f aca="false">+O60*0.16</f>
        <v>1593.3056</v>
      </c>
      <c r="Q60" s="65" t="n">
        <f aca="false">+O60+P60</f>
        <v>11551.4656</v>
      </c>
      <c r="R60" s="2" t="str">
        <f aca="false">IF(T60=B60,"SI","NO")</f>
        <v>SI</v>
      </c>
      <c r="S60" s="33" t="s">
        <v>76</v>
      </c>
      <c r="T60" s="33" t="s">
        <v>256</v>
      </c>
      <c r="U60" s="33"/>
      <c r="V60" s="33"/>
      <c r="W60" s="33" t="s">
        <v>88</v>
      </c>
      <c r="X60" s="67" t="n">
        <v>42459</v>
      </c>
      <c r="Y60" s="29" t="n">
        <v>9958.16</v>
      </c>
      <c r="Z60" s="29"/>
      <c r="AA60" s="29"/>
      <c r="AB60" s="68"/>
      <c r="AC60" s="28" t="n">
        <v>9958.16</v>
      </c>
      <c r="AD60" s="29"/>
      <c r="AE60" s="30"/>
      <c r="AF60" s="29"/>
      <c r="AG60" s="29" t="n">
        <v>0</v>
      </c>
      <c r="AH60" s="31"/>
      <c r="AI60" s="31"/>
      <c r="AJ60" s="29"/>
      <c r="AK60" s="32"/>
      <c r="AL60" s="32"/>
      <c r="AM60" s="33"/>
      <c r="AN60" s="33"/>
      <c r="AO60" s="28" t="n">
        <v>9958.16</v>
      </c>
      <c r="AP60" s="32" t="n">
        <v>995.816</v>
      </c>
      <c r="AQ60" s="28" t="n">
        <v>8962.344</v>
      </c>
      <c r="AR60" s="32" t="n">
        <v>0</v>
      </c>
      <c r="AS60" s="32" t="n">
        <v>10.23</v>
      </c>
      <c r="AT60" s="32" t="n">
        <v>0</v>
      </c>
      <c r="AU60" s="28" t="n">
        <v>9968.39</v>
      </c>
      <c r="AV60" s="87"/>
      <c r="AW60" s="35"/>
      <c r="AX60" s="36" t="n">
        <v>-8962.344</v>
      </c>
      <c r="AY60" s="33"/>
      <c r="AZ60" s="89"/>
      <c r="BE60" s="1" t="s">
        <v>254</v>
      </c>
      <c r="BF60" s="69" t="n">
        <f aca="false">+Y60</f>
        <v>9958.16</v>
      </c>
      <c r="BG60" s="70" t="n">
        <f aca="false">+AD60</f>
        <v>0</v>
      </c>
      <c r="BH60" s="70" t="n">
        <f aca="false">+AG60</f>
        <v>0</v>
      </c>
      <c r="BI60" s="41"/>
      <c r="BJ60" s="41"/>
      <c r="BK60" s="69" t="n">
        <f aca="false">+AJ60</f>
        <v>0</v>
      </c>
      <c r="BL60" s="69" t="n">
        <f aca="false">+AK60</f>
        <v>0</v>
      </c>
      <c r="BM60" s="2" t="n">
        <f aca="false">+AM60</f>
        <v>0</v>
      </c>
      <c r="BN60" s="2" t="n">
        <f aca="false">+AN60</f>
        <v>0</v>
      </c>
    </row>
    <row r="61" customFormat="false" ht="15" hidden="false" customHeight="false" outlineLevel="0" collapsed="false">
      <c r="A61" s="1" t="s">
        <v>257</v>
      </c>
      <c r="B61" s="2" t="s">
        <v>258</v>
      </c>
      <c r="C61" s="65" t="n">
        <f aca="false">+INGENIERIA!I61</f>
        <v>933.31</v>
      </c>
      <c r="D61" s="65" t="n">
        <f aca="false">+Y61</f>
        <v>260</v>
      </c>
      <c r="F61" s="65" t="n">
        <f aca="false">+C61</f>
        <v>933.31</v>
      </c>
      <c r="G61" s="65" t="n">
        <f aca="false">-BM61</f>
        <v>-0</v>
      </c>
      <c r="H61" s="65" t="n">
        <f aca="false">+F61*2%</f>
        <v>18.6662</v>
      </c>
      <c r="I61" s="65" t="n">
        <f aca="false">+F61*7.5%</f>
        <v>69.99825</v>
      </c>
      <c r="J61" s="65" t="n">
        <f aca="false">+INGENIERIA!P61</f>
        <v>0</v>
      </c>
      <c r="K61" s="65" t="n">
        <f aca="false">SUM(F61:J61)</f>
        <v>1021.97445</v>
      </c>
      <c r="L61" s="65" t="n">
        <f aca="false">+K61*0.16</f>
        <v>163.515912</v>
      </c>
      <c r="M61" s="65" t="n">
        <f aca="false">+K61+L61</f>
        <v>1185.490362</v>
      </c>
      <c r="N61" s="65"/>
      <c r="O61" s="65" t="n">
        <f aca="false">+Y61</f>
        <v>260</v>
      </c>
      <c r="P61" s="65" t="n">
        <f aca="false">+O61*0.16</f>
        <v>41.6</v>
      </c>
      <c r="Q61" s="65" t="n">
        <f aca="false">+O61+P61</f>
        <v>301.6</v>
      </c>
      <c r="R61" s="2" t="str">
        <f aca="false">IF(T61=B61,"SI","NO")</f>
        <v>SI</v>
      </c>
      <c r="S61" s="33" t="s">
        <v>10</v>
      </c>
      <c r="T61" s="33" t="s">
        <v>259</v>
      </c>
      <c r="U61" s="33"/>
      <c r="V61" s="33"/>
      <c r="W61" s="33" t="s">
        <v>99</v>
      </c>
      <c r="X61" s="67" t="n">
        <v>42566</v>
      </c>
      <c r="Y61" s="29" t="n">
        <v>260</v>
      </c>
      <c r="Z61" s="29"/>
      <c r="AA61" s="29"/>
      <c r="AB61" s="68"/>
      <c r="AC61" s="28" t="n">
        <v>260</v>
      </c>
      <c r="AD61" s="29"/>
      <c r="AE61" s="30"/>
      <c r="AF61" s="29"/>
      <c r="AG61" s="29"/>
      <c r="AH61" s="31"/>
      <c r="AI61" s="31"/>
      <c r="AJ61" s="29"/>
      <c r="AK61" s="32"/>
      <c r="AL61" s="32"/>
      <c r="AM61" s="33"/>
      <c r="AN61" s="33"/>
      <c r="AO61" s="28" t="n">
        <v>260</v>
      </c>
      <c r="AP61" s="32" t="n">
        <v>0</v>
      </c>
      <c r="AQ61" s="28" t="n">
        <v>260</v>
      </c>
      <c r="AR61" s="32" t="n">
        <v>26</v>
      </c>
      <c r="AS61" s="32" t="n">
        <v>21.23</v>
      </c>
      <c r="AT61" s="32" t="n">
        <v>0</v>
      </c>
      <c r="AU61" s="28" t="n">
        <v>307.23</v>
      </c>
      <c r="AV61" s="87"/>
      <c r="AW61" s="35"/>
      <c r="AX61" s="36"/>
      <c r="AY61" s="33" t="n">
        <v>2671903578</v>
      </c>
      <c r="AZ61" s="89"/>
      <c r="BE61" s="1" t="s">
        <v>257</v>
      </c>
      <c r="BF61" s="69" t="n">
        <f aca="false">+Y61</f>
        <v>260</v>
      </c>
      <c r="BG61" s="70" t="n">
        <f aca="false">+AD61</f>
        <v>0</v>
      </c>
      <c r="BH61" s="70" t="n">
        <f aca="false">+AG61</f>
        <v>0</v>
      </c>
      <c r="BI61" s="41"/>
      <c r="BJ61" s="41"/>
      <c r="BK61" s="69" t="n">
        <f aca="false">+AJ61</f>
        <v>0</v>
      </c>
      <c r="BL61" s="69" t="n">
        <f aca="false">+AK61</f>
        <v>0</v>
      </c>
      <c r="BM61" s="2" t="n">
        <f aca="false">+AM61</f>
        <v>0</v>
      </c>
      <c r="BN61" s="2" t="n">
        <f aca="false">+AN61</f>
        <v>0</v>
      </c>
    </row>
    <row r="62" customFormat="false" ht="15" hidden="false" customHeight="false" outlineLevel="0" collapsed="false">
      <c r="A62" s="1" t="s">
        <v>260</v>
      </c>
      <c r="B62" s="2" t="s">
        <v>261</v>
      </c>
      <c r="C62" s="65" t="n">
        <f aca="false">+INGENIERIA!I62</f>
        <v>1026.69</v>
      </c>
      <c r="D62" s="65" t="n">
        <f aca="false">+Y62</f>
        <v>8498.07</v>
      </c>
      <c r="F62" s="65" t="n">
        <f aca="false">+C62</f>
        <v>1026.69</v>
      </c>
      <c r="G62" s="65" t="n">
        <f aca="false">-BM62</f>
        <v>-0</v>
      </c>
      <c r="H62" s="65" t="n">
        <f aca="false">+F62*2%</f>
        <v>20.5338</v>
      </c>
      <c r="I62" s="65" t="n">
        <f aca="false">+F62*7.5%</f>
        <v>77.00175</v>
      </c>
      <c r="J62" s="65" t="n">
        <f aca="false">+INGENIERIA!P62</f>
        <v>0</v>
      </c>
      <c r="K62" s="65" t="n">
        <f aca="false">SUM(F62:J62)</f>
        <v>1124.22555</v>
      </c>
      <c r="L62" s="65" t="n">
        <f aca="false">+K62*0.16</f>
        <v>179.876088</v>
      </c>
      <c r="M62" s="65" t="n">
        <f aca="false">+K62+L62</f>
        <v>1304.101638</v>
      </c>
      <c r="N62" s="65"/>
      <c r="O62" s="65" t="n">
        <f aca="false">+Y62</f>
        <v>8498.07</v>
      </c>
      <c r="P62" s="65" t="n">
        <f aca="false">+O62*0.16</f>
        <v>1359.6912</v>
      </c>
      <c r="Q62" s="65" t="n">
        <f aca="false">+O62+P62</f>
        <v>9857.7612</v>
      </c>
      <c r="R62" s="2" t="str">
        <f aca="false">IF(T62=B62,"SI","NO")</f>
        <v>SI</v>
      </c>
      <c r="S62" s="33" t="s">
        <v>76</v>
      </c>
      <c r="T62" s="33" t="s">
        <v>262</v>
      </c>
      <c r="U62" s="33" t="s">
        <v>106</v>
      </c>
      <c r="V62" s="33" t="s">
        <v>263</v>
      </c>
      <c r="W62" s="33" t="s">
        <v>88</v>
      </c>
      <c r="X62" s="67" t="n">
        <v>42327</v>
      </c>
      <c r="Y62" s="29" t="n">
        <v>8498.07</v>
      </c>
      <c r="Z62" s="29"/>
      <c r="AA62" s="29"/>
      <c r="AB62" s="68"/>
      <c r="AC62" s="28" t="n">
        <v>8498.07</v>
      </c>
      <c r="AD62" s="29"/>
      <c r="AE62" s="30"/>
      <c r="AF62" s="29"/>
      <c r="AG62" s="29" t="n">
        <v>0</v>
      </c>
      <c r="AH62" s="31"/>
      <c r="AI62" s="31"/>
      <c r="AJ62" s="29"/>
      <c r="AK62" s="32" t="n">
        <v>537.87</v>
      </c>
      <c r="AL62" s="32"/>
      <c r="AM62" s="33"/>
      <c r="AN62" s="126" t="n">
        <v>474</v>
      </c>
      <c r="AO62" s="28" t="n">
        <v>7486.2</v>
      </c>
      <c r="AP62" s="32" t="n">
        <v>849.807</v>
      </c>
      <c r="AQ62" s="28" t="n">
        <v>6636.393</v>
      </c>
      <c r="AR62" s="32" t="n">
        <v>0</v>
      </c>
      <c r="AS62" s="32" t="n">
        <v>10.23</v>
      </c>
      <c r="AT62" s="32" t="n">
        <v>0</v>
      </c>
      <c r="AU62" s="28" t="n">
        <v>8508.3</v>
      </c>
      <c r="AV62" s="34"/>
      <c r="AW62" s="35"/>
      <c r="AX62" s="36" t="n">
        <v>-6636.393</v>
      </c>
      <c r="AY62" s="33"/>
      <c r="AZ62" s="89"/>
      <c r="BE62" s="1" t="s">
        <v>260</v>
      </c>
      <c r="BF62" s="69" t="n">
        <f aca="false">+Y62</f>
        <v>8498.07</v>
      </c>
      <c r="BG62" s="70" t="n">
        <f aca="false">+AD62</f>
        <v>0</v>
      </c>
      <c r="BH62" s="70" t="n">
        <f aca="false">+AG62</f>
        <v>0</v>
      </c>
      <c r="BI62" s="41"/>
      <c r="BJ62" s="41"/>
      <c r="BK62" s="69" t="n">
        <f aca="false">+AJ62</f>
        <v>0</v>
      </c>
      <c r="BL62" s="69" t="n">
        <f aca="false">+AK62</f>
        <v>537.87</v>
      </c>
      <c r="BM62" s="2" t="n">
        <f aca="false">+AM62</f>
        <v>0</v>
      </c>
      <c r="BN62" s="2" t="n">
        <f aca="false">+AN62</f>
        <v>474</v>
      </c>
    </row>
    <row r="63" customFormat="false" ht="15" hidden="false" customHeight="false" outlineLevel="0" collapsed="false">
      <c r="A63" s="1" t="s">
        <v>264</v>
      </c>
      <c r="B63" s="2" t="s">
        <v>265</v>
      </c>
      <c r="C63" s="65" t="n">
        <f aca="false">+INGENIERIA!I63</f>
        <v>4666.69</v>
      </c>
      <c r="D63" s="65" t="n">
        <f aca="false">+Y63</f>
        <v>405.35</v>
      </c>
      <c r="F63" s="65" t="n">
        <f aca="false">+C63</f>
        <v>4666.69</v>
      </c>
      <c r="G63" s="65" t="n">
        <f aca="false">-BM63</f>
        <v>-0</v>
      </c>
      <c r="H63" s="65" t="n">
        <f aca="false">+F63*2%</f>
        <v>93.3338</v>
      </c>
      <c r="I63" s="65" t="n">
        <f aca="false">+F63*7.5%</f>
        <v>350.00175</v>
      </c>
      <c r="J63" s="65" t="n">
        <f aca="false">+INGENIERIA!P63</f>
        <v>0</v>
      </c>
      <c r="K63" s="65" t="n">
        <f aca="false">SUM(F63:J63)</f>
        <v>5110.02555</v>
      </c>
      <c r="L63" s="65" t="n">
        <f aca="false">+K63*0.16</f>
        <v>817.604088</v>
      </c>
      <c r="M63" s="65" t="n">
        <f aca="false">+K63+L63</f>
        <v>5927.629638</v>
      </c>
      <c r="N63" s="65"/>
      <c r="O63" s="65" t="n">
        <f aca="false">+Y63</f>
        <v>405.35</v>
      </c>
      <c r="P63" s="65" t="n">
        <f aca="false">+O63*0.16</f>
        <v>64.856</v>
      </c>
      <c r="Q63" s="65" t="n">
        <f aca="false">+O63+P63</f>
        <v>470.206</v>
      </c>
      <c r="R63" s="2" t="str">
        <f aca="false">IF(T63=B63,"SI","NO")</f>
        <v>SI</v>
      </c>
      <c r="S63" s="33" t="s">
        <v>91</v>
      </c>
      <c r="T63" s="33" t="s">
        <v>266</v>
      </c>
      <c r="U63" s="33" t="s">
        <v>35</v>
      </c>
      <c r="V63" s="33" t="s">
        <v>264</v>
      </c>
      <c r="W63" s="33" t="s">
        <v>267</v>
      </c>
      <c r="X63" s="67" t="n">
        <v>42173</v>
      </c>
      <c r="Y63" s="29" t="n">
        <v>405.35</v>
      </c>
      <c r="Z63" s="29"/>
      <c r="AA63" s="29"/>
      <c r="AB63" s="68"/>
      <c r="AC63" s="28" t="n">
        <v>405.35</v>
      </c>
      <c r="AD63" s="29"/>
      <c r="AE63" s="30"/>
      <c r="AF63" s="29"/>
      <c r="AG63" s="29" t="n">
        <v>0</v>
      </c>
      <c r="AH63" s="31"/>
      <c r="AI63" s="31"/>
      <c r="AJ63" s="29"/>
      <c r="AK63" s="32"/>
      <c r="AL63" s="32"/>
      <c r="AM63" s="33"/>
      <c r="AN63" s="33" t="n">
        <v>0</v>
      </c>
      <c r="AO63" s="28" t="n">
        <v>405.35</v>
      </c>
      <c r="AP63" s="32" t="n">
        <v>0</v>
      </c>
      <c r="AQ63" s="28" t="n">
        <v>405.35</v>
      </c>
      <c r="AR63" s="32" t="n">
        <v>40.535</v>
      </c>
      <c r="AS63" s="32" t="n">
        <v>10.23</v>
      </c>
      <c r="AT63" s="32" t="n">
        <v>0</v>
      </c>
      <c r="AU63" s="28" t="n">
        <v>456.115</v>
      </c>
      <c r="AV63" s="87"/>
      <c r="AW63" s="88"/>
      <c r="AX63" s="36" t="n">
        <v>-405.35</v>
      </c>
      <c r="AY63" s="41"/>
      <c r="AZ63" s="33"/>
      <c r="BE63" s="1" t="s">
        <v>264</v>
      </c>
      <c r="BF63" s="69" t="n">
        <f aca="false">+Y63</f>
        <v>405.35</v>
      </c>
      <c r="BG63" s="70" t="n">
        <f aca="false">+AD63</f>
        <v>0</v>
      </c>
      <c r="BH63" s="70" t="n">
        <f aca="false">+AG63</f>
        <v>0</v>
      </c>
      <c r="BI63" s="41"/>
      <c r="BJ63" s="41"/>
      <c r="BK63" s="69" t="n">
        <f aca="false">+AJ63</f>
        <v>0</v>
      </c>
      <c r="BL63" s="69" t="n">
        <f aca="false">+AK63</f>
        <v>0</v>
      </c>
      <c r="BM63" s="2" t="n">
        <f aca="false">+AM63</f>
        <v>0</v>
      </c>
      <c r="BN63" s="2" t="n">
        <f aca="false">+AN63</f>
        <v>0</v>
      </c>
    </row>
    <row r="64" customFormat="false" ht="15" hidden="false" customHeight="false" outlineLevel="0" collapsed="false">
      <c r="A64" s="1" t="s">
        <v>268</v>
      </c>
      <c r="B64" s="2" t="s">
        <v>269</v>
      </c>
      <c r="C64" s="65" t="n">
        <f aca="false">+INGENIERIA!I64</f>
        <v>1026.69</v>
      </c>
      <c r="D64" s="65" t="n">
        <f aca="false">+Y64</f>
        <v>4575.9</v>
      </c>
      <c r="F64" s="65" t="n">
        <f aca="false">+C64</f>
        <v>1026.69</v>
      </c>
      <c r="G64" s="65" t="n">
        <f aca="false">-BM64</f>
        <v>-0</v>
      </c>
      <c r="H64" s="65" t="n">
        <f aca="false">+F64*2%</f>
        <v>20.5338</v>
      </c>
      <c r="I64" s="65" t="n">
        <f aca="false">+F64*7.5%</f>
        <v>77.00175</v>
      </c>
      <c r="J64" s="65" t="n">
        <f aca="false">+INGENIERIA!P64</f>
        <v>0</v>
      </c>
      <c r="K64" s="65" t="n">
        <f aca="false">SUM(F64:J64)</f>
        <v>1124.22555</v>
      </c>
      <c r="L64" s="65" t="n">
        <f aca="false">+K64*0.16</f>
        <v>179.876088</v>
      </c>
      <c r="M64" s="65" t="n">
        <f aca="false">+K64+L64</f>
        <v>1304.101638</v>
      </c>
      <c r="N64" s="65"/>
      <c r="O64" s="65" t="n">
        <f aca="false">+Y64</f>
        <v>4575.9</v>
      </c>
      <c r="P64" s="65" t="n">
        <f aca="false">+O64*0.16</f>
        <v>732.144</v>
      </c>
      <c r="Q64" s="65" t="n">
        <f aca="false">+O64+P64</f>
        <v>5308.044</v>
      </c>
      <c r="R64" s="2" t="str">
        <f aca="false">IF(T64=B64,"SI","NO")</f>
        <v>SI</v>
      </c>
      <c r="S64" s="33" t="s">
        <v>76</v>
      </c>
      <c r="T64" s="33" t="s">
        <v>270</v>
      </c>
      <c r="U64" s="33" t="s">
        <v>86</v>
      </c>
      <c r="V64" s="33"/>
      <c r="W64" s="33" t="s">
        <v>88</v>
      </c>
      <c r="X64" s="67" t="n">
        <v>42506</v>
      </c>
      <c r="Y64" s="29" t="n">
        <v>4575.9</v>
      </c>
      <c r="Z64" s="29"/>
      <c r="AA64" s="29"/>
      <c r="AB64" s="68"/>
      <c r="AC64" s="28" t="n">
        <v>4575.9</v>
      </c>
      <c r="AD64" s="29"/>
      <c r="AE64" s="30"/>
      <c r="AF64" s="29"/>
      <c r="AG64" s="29" t="n">
        <v>0</v>
      </c>
      <c r="AH64" s="31"/>
      <c r="AI64" s="31"/>
      <c r="AJ64" s="29"/>
      <c r="AK64" s="32"/>
      <c r="AL64" s="32"/>
      <c r="AM64" s="33"/>
      <c r="AN64" s="126" t="n">
        <v>0</v>
      </c>
      <c r="AO64" s="28" t="n">
        <v>4575.9</v>
      </c>
      <c r="AP64" s="32" t="n">
        <v>457.59</v>
      </c>
      <c r="AQ64" s="28" t="n">
        <v>4118.31</v>
      </c>
      <c r="AR64" s="32" t="n">
        <v>0</v>
      </c>
      <c r="AS64" s="32" t="n">
        <v>10.23</v>
      </c>
      <c r="AT64" s="32" t="n">
        <v>0</v>
      </c>
      <c r="AU64" s="28" t="n">
        <v>4586.13</v>
      </c>
      <c r="AV64" s="87"/>
      <c r="AW64" s="87"/>
      <c r="AX64" s="36" t="n">
        <v>-4118.31</v>
      </c>
      <c r="AY64" s="124" t="n">
        <v>1179675078</v>
      </c>
      <c r="AZ64" s="89"/>
      <c r="BE64" s="1" t="s">
        <v>268</v>
      </c>
      <c r="BF64" s="69" t="n">
        <f aca="false">+Y64</f>
        <v>4575.9</v>
      </c>
      <c r="BG64" s="70" t="n">
        <f aca="false">+AD64</f>
        <v>0</v>
      </c>
      <c r="BH64" s="70" t="n">
        <f aca="false">+AG64</f>
        <v>0</v>
      </c>
      <c r="BI64" s="41"/>
      <c r="BJ64" s="41"/>
      <c r="BK64" s="69" t="n">
        <f aca="false">+AJ64</f>
        <v>0</v>
      </c>
      <c r="BL64" s="69" t="n">
        <f aca="false">+AK64</f>
        <v>0</v>
      </c>
      <c r="BM64" s="2" t="n">
        <f aca="false">+AM64</f>
        <v>0</v>
      </c>
      <c r="BN64" s="2" t="n">
        <f aca="false">+AN64</f>
        <v>0</v>
      </c>
    </row>
    <row r="65" customFormat="false" ht="15" hidden="false" customHeight="false" outlineLevel="0" collapsed="false">
      <c r="A65" s="1" t="s">
        <v>271</v>
      </c>
      <c r="B65" s="2" t="s">
        <v>272</v>
      </c>
      <c r="C65" s="65" t="n">
        <f aca="false">+INGENIERIA!I65</f>
        <v>933.31</v>
      </c>
      <c r="D65" s="65" t="n">
        <f aca="false">+Y65</f>
        <v>200</v>
      </c>
      <c r="F65" s="65" t="n">
        <f aca="false">+C65</f>
        <v>933.31</v>
      </c>
      <c r="G65" s="65" t="n">
        <f aca="false">-BM65</f>
        <v>-0</v>
      </c>
      <c r="H65" s="65" t="n">
        <f aca="false">+F65*2%</f>
        <v>18.6662</v>
      </c>
      <c r="I65" s="65" t="n">
        <f aca="false">+F65*7.5%</f>
        <v>69.99825</v>
      </c>
      <c r="J65" s="65" t="n">
        <f aca="false">+INGENIERIA!P65</f>
        <v>0</v>
      </c>
      <c r="K65" s="65" t="n">
        <f aca="false">SUM(F65:J65)</f>
        <v>1021.97445</v>
      </c>
      <c r="L65" s="65" t="n">
        <f aca="false">+K65*0.16</f>
        <v>163.515912</v>
      </c>
      <c r="M65" s="65" t="n">
        <f aca="false">+K65+L65</f>
        <v>1185.490362</v>
      </c>
      <c r="N65" s="65"/>
      <c r="O65" s="65" t="n">
        <f aca="false">+Y65</f>
        <v>200</v>
      </c>
      <c r="P65" s="65" t="n">
        <f aca="false">+O65*0.16</f>
        <v>32</v>
      </c>
      <c r="Q65" s="65" t="n">
        <f aca="false">+O65+P65</f>
        <v>232</v>
      </c>
      <c r="R65" s="2" t="str">
        <f aca="false">IF(T65=B65,"SI","NO")</f>
        <v>SI</v>
      </c>
      <c r="S65" s="33" t="s">
        <v>10</v>
      </c>
      <c r="T65" s="33" t="s">
        <v>273</v>
      </c>
      <c r="U65" s="33"/>
      <c r="V65" s="33"/>
      <c r="W65" s="33" t="s">
        <v>99</v>
      </c>
      <c r="X65" s="67" t="n">
        <v>42597</v>
      </c>
      <c r="Y65" s="29" t="n">
        <v>200</v>
      </c>
      <c r="Z65" s="29"/>
      <c r="AA65" s="29"/>
      <c r="AB65" s="68"/>
      <c r="AC65" s="28" t="n">
        <v>200</v>
      </c>
      <c r="AD65" s="29"/>
      <c r="AE65" s="30"/>
      <c r="AF65" s="29"/>
      <c r="AG65" s="29"/>
      <c r="AH65" s="31"/>
      <c r="AI65" s="31"/>
      <c r="AJ65" s="29"/>
      <c r="AK65" s="32"/>
      <c r="AL65" s="32"/>
      <c r="AM65" s="33"/>
      <c r="AN65" s="126" t="n">
        <v>0</v>
      </c>
      <c r="AO65" s="28" t="n">
        <v>200</v>
      </c>
      <c r="AP65" s="32" t="n">
        <v>0</v>
      </c>
      <c r="AQ65" s="28" t="n">
        <v>200</v>
      </c>
      <c r="AR65" s="32"/>
      <c r="AS65" s="32"/>
      <c r="AT65" s="32"/>
      <c r="AU65" s="28"/>
      <c r="AV65" s="87"/>
      <c r="AW65" s="87"/>
      <c r="AX65" s="36"/>
      <c r="AY65" s="124" t="n">
        <v>2983558908</v>
      </c>
      <c r="AZ65" s="89"/>
      <c r="BE65" s="1" t="s">
        <v>271</v>
      </c>
      <c r="BF65" s="69" t="n">
        <f aca="false">+Y65</f>
        <v>200</v>
      </c>
      <c r="BG65" s="70" t="n">
        <f aca="false">+AD65</f>
        <v>0</v>
      </c>
      <c r="BH65" s="70" t="n">
        <f aca="false">+AG65</f>
        <v>0</v>
      </c>
      <c r="BI65" s="41"/>
      <c r="BJ65" s="41"/>
      <c r="BK65" s="69" t="n">
        <f aca="false">+AJ65</f>
        <v>0</v>
      </c>
      <c r="BL65" s="69" t="n">
        <f aca="false">+AK65</f>
        <v>0</v>
      </c>
      <c r="BM65" s="2" t="n">
        <f aca="false">+AM65</f>
        <v>0</v>
      </c>
      <c r="BN65" s="2" t="n">
        <f aca="false">+AN65</f>
        <v>0</v>
      </c>
    </row>
    <row r="66" s="99" customFormat="true" ht="15" hidden="false" customHeight="false" outlineLevel="0" collapsed="false">
      <c r="A66" s="98" t="s">
        <v>274</v>
      </c>
      <c r="B66" s="99" t="s">
        <v>275</v>
      </c>
      <c r="C66" s="100" t="n">
        <f aca="false">+INGENIERIA!I66</f>
        <v>293.34</v>
      </c>
      <c r="D66" s="100" t="n">
        <f aca="false">+Y66</f>
        <v>0</v>
      </c>
      <c r="F66" s="100" t="n">
        <f aca="false">+C66</f>
        <v>293.34</v>
      </c>
      <c r="G66" s="100" t="n">
        <f aca="false">-BM66</f>
        <v>-0</v>
      </c>
      <c r="H66" s="100" t="n">
        <f aca="false">+F66*2%</f>
        <v>5.8668</v>
      </c>
      <c r="I66" s="100" t="n">
        <f aca="false">+F66*7.5%</f>
        <v>22.0005</v>
      </c>
      <c r="J66" s="100" t="n">
        <f aca="false">+INGENIERIA!P66</f>
        <v>0</v>
      </c>
      <c r="K66" s="100" t="n">
        <f aca="false">SUM(F66:J66)</f>
        <v>321.2073</v>
      </c>
      <c r="L66" s="100" t="n">
        <f aca="false">+K66*0.16</f>
        <v>51.393168</v>
      </c>
      <c r="M66" s="100" t="n">
        <f aca="false">+K66+L66</f>
        <v>372.600468</v>
      </c>
      <c r="N66" s="100"/>
      <c r="O66" s="100" t="n">
        <f aca="false">+Y66</f>
        <v>0</v>
      </c>
      <c r="P66" s="100" t="n">
        <f aca="false">+O66*0.16</f>
        <v>0</v>
      </c>
      <c r="Q66" s="100" t="n">
        <f aca="false">+O66+P66</f>
        <v>0</v>
      </c>
      <c r="R66" s="99" t="str">
        <f aca="false">IF(T66=B66,"SI","NO")</f>
        <v>SI</v>
      </c>
      <c r="S66" s="102" t="s">
        <v>76</v>
      </c>
      <c r="T66" s="102" t="s">
        <v>276</v>
      </c>
      <c r="U66" s="102"/>
      <c r="V66" s="102"/>
      <c r="W66" s="102" t="s">
        <v>88</v>
      </c>
      <c r="X66" s="103" t="n">
        <v>42632</v>
      </c>
      <c r="Y66" s="104"/>
      <c r="Z66" s="104"/>
      <c r="AA66" s="104"/>
      <c r="AB66" s="105"/>
      <c r="AC66" s="106" t="n">
        <v>0</v>
      </c>
      <c r="AD66" s="104"/>
      <c r="AE66" s="107"/>
      <c r="AF66" s="104"/>
      <c r="AG66" s="104"/>
      <c r="AH66" s="108"/>
      <c r="AI66" s="108"/>
      <c r="AJ66" s="104"/>
      <c r="AK66" s="109"/>
      <c r="AL66" s="109"/>
      <c r="AM66" s="102"/>
      <c r="AN66" s="102"/>
      <c r="AO66" s="106" t="n">
        <v>0</v>
      </c>
      <c r="AP66" s="109" t="n">
        <v>0</v>
      </c>
      <c r="AQ66" s="106" t="n">
        <v>0</v>
      </c>
      <c r="AR66" s="109"/>
      <c r="AS66" s="109"/>
      <c r="AT66" s="109"/>
      <c r="AU66" s="106"/>
      <c r="AV66" s="110"/>
      <c r="AW66" s="127"/>
      <c r="AX66" s="112"/>
      <c r="AY66" s="102" t="n">
        <v>2856562434</v>
      </c>
      <c r="AZ66" s="102" t="s">
        <v>277</v>
      </c>
      <c r="BE66" s="98" t="s">
        <v>274</v>
      </c>
      <c r="BF66" s="114" t="n">
        <f aca="false">+Y66</f>
        <v>0</v>
      </c>
      <c r="BG66" s="115" t="n">
        <f aca="false">+AD66</f>
        <v>0</v>
      </c>
      <c r="BH66" s="115" t="n">
        <f aca="false">+AG66</f>
        <v>0</v>
      </c>
      <c r="BI66" s="116"/>
      <c r="BJ66" s="116"/>
      <c r="BK66" s="114" t="n">
        <f aca="false">+AJ66</f>
        <v>0</v>
      </c>
      <c r="BL66" s="114" t="n">
        <f aca="false">+AK66</f>
        <v>0</v>
      </c>
      <c r="BM66" s="99" t="n">
        <f aca="false">+AM66</f>
        <v>0</v>
      </c>
      <c r="BN66" s="99" t="n">
        <f aca="false">+AN66</f>
        <v>0</v>
      </c>
    </row>
    <row r="67" customFormat="false" ht="15" hidden="false" customHeight="false" outlineLevel="0" collapsed="false">
      <c r="A67" s="1" t="s">
        <v>278</v>
      </c>
      <c r="B67" s="2" t="s">
        <v>279</v>
      </c>
      <c r="C67" s="65" t="n">
        <f aca="false">+INGENIERIA!I67</f>
        <v>1026.69</v>
      </c>
      <c r="D67" s="65" t="n">
        <f aca="false">+Y67</f>
        <v>4099.04</v>
      </c>
      <c r="F67" s="65" t="n">
        <f aca="false">+C67</f>
        <v>1026.69</v>
      </c>
      <c r="G67" s="65" t="n">
        <f aca="false">-BM67</f>
        <v>-0</v>
      </c>
      <c r="H67" s="65" t="n">
        <f aca="false">+F67*2%</f>
        <v>20.5338</v>
      </c>
      <c r="I67" s="65" t="n">
        <f aca="false">+F67*7.5%</f>
        <v>77.00175</v>
      </c>
      <c r="J67" s="65" t="n">
        <f aca="false">+INGENIERIA!P67</f>
        <v>0</v>
      </c>
      <c r="K67" s="65" t="n">
        <f aca="false">SUM(F67:J67)</f>
        <v>1124.22555</v>
      </c>
      <c r="L67" s="65" t="n">
        <f aca="false">+K67*0.16</f>
        <v>179.876088</v>
      </c>
      <c r="M67" s="65" t="n">
        <f aca="false">+K67+L67</f>
        <v>1304.101638</v>
      </c>
      <c r="N67" s="65"/>
      <c r="O67" s="65" t="n">
        <f aca="false">+Y67</f>
        <v>4099.04</v>
      </c>
      <c r="P67" s="65" t="n">
        <f aca="false">+O67*0.16</f>
        <v>655.8464</v>
      </c>
      <c r="Q67" s="65" t="n">
        <f aca="false">+O67+P67</f>
        <v>4754.8864</v>
      </c>
      <c r="R67" s="2" t="str">
        <f aca="false">IF(T67=B67,"SI","NO")</f>
        <v>SI</v>
      </c>
      <c r="S67" s="33" t="s">
        <v>76</v>
      </c>
      <c r="T67" s="33" t="s">
        <v>280</v>
      </c>
      <c r="U67" s="33" t="s">
        <v>123</v>
      </c>
      <c r="V67" s="33" t="s">
        <v>281</v>
      </c>
      <c r="W67" s="33" t="s">
        <v>88</v>
      </c>
      <c r="X67" s="67" t="n">
        <v>42333</v>
      </c>
      <c r="Y67" s="29" t="n">
        <v>4099.04</v>
      </c>
      <c r="Z67" s="29"/>
      <c r="AA67" s="29"/>
      <c r="AB67" s="68"/>
      <c r="AC67" s="28" t="n">
        <v>4099.04</v>
      </c>
      <c r="AD67" s="29"/>
      <c r="AE67" s="30"/>
      <c r="AF67" s="29"/>
      <c r="AG67" s="29" t="n">
        <v>0</v>
      </c>
      <c r="AH67" s="31"/>
      <c r="AI67" s="31"/>
      <c r="AJ67" s="29"/>
      <c r="AK67" s="32"/>
      <c r="AL67" s="32"/>
      <c r="AM67" s="33"/>
      <c r="AN67" s="33" t="n">
        <v>0</v>
      </c>
      <c r="AO67" s="28" t="n">
        <v>4099.04</v>
      </c>
      <c r="AP67" s="32" t="n">
        <v>409.904</v>
      </c>
      <c r="AQ67" s="28" t="n">
        <v>3689.136</v>
      </c>
      <c r="AR67" s="32" t="n">
        <v>0</v>
      </c>
      <c r="AS67" s="32" t="n">
        <v>10.23</v>
      </c>
      <c r="AT67" s="32" t="n">
        <v>0</v>
      </c>
      <c r="AU67" s="28" t="n">
        <v>4109.27</v>
      </c>
      <c r="AV67" s="34"/>
      <c r="AW67" s="88"/>
      <c r="AX67" s="36" t="n">
        <v>-3689.136</v>
      </c>
      <c r="AY67" s="33"/>
      <c r="AZ67" s="33"/>
      <c r="BE67" s="1" t="s">
        <v>278</v>
      </c>
      <c r="BF67" s="69" t="n">
        <f aca="false">+Y67</f>
        <v>4099.04</v>
      </c>
      <c r="BG67" s="70" t="n">
        <f aca="false">+AD67</f>
        <v>0</v>
      </c>
      <c r="BH67" s="70" t="n">
        <f aca="false">+AG67</f>
        <v>0</v>
      </c>
      <c r="BI67" s="41"/>
      <c r="BJ67" s="41"/>
      <c r="BK67" s="69" t="n">
        <f aca="false">+AJ67</f>
        <v>0</v>
      </c>
      <c r="BL67" s="69" t="n">
        <f aca="false">+AK67</f>
        <v>0</v>
      </c>
      <c r="BM67" s="2" t="n">
        <f aca="false">+AM67</f>
        <v>0</v>
      </c>
      <c r="BN67" s="2" t="n">
        <f aca="false">+AN67</f>
        <v>0</v>
      </c>
    </row>
    <row r="68" s="129" customFormat="true" ht="15" hidden="false" customHeight="false" outlineLevel="0" collapsed="false">
      <c r="A68" s="128" t="s">
        <v>282</v>
      </c>
      <c r="C68" s="65" t="s">
        <v>283</v>
      </c>
      <c r="D68" s="65" t="s">
        <v>283</v>
      </c>
      <c r="F68" s="65" t="s">
        <v>283</v>
      </c>
      <c r="G68" s="65" t="s">
        <v>283</v>
      </c>
      <c r="H68" s="65" t="s">
        <v>283</v>
      </c>
      <c r="I68" s="65" t="s">
        <v>283</v>
      </c>
      <c r="J68" s="65" t="s">
        <v>283</v>
      </c>
      <c r="K68" s="65" t="s">
        <v>283</v>
      </c>
      <c r="L68" s="65" t="s">
        <v>283</v>
      </c>
      <c r="M68" s="65" t="s">
        <v>283</v>
      </c>
      <c r="N68" s="65"/>
      <c r="O68" s="119" t="s">
        <v>283</v>
      </c>
      <c r="P68" s="119" t="s">
        <v>283</v>
      </c>
      <c r="Q68" s="119" t="s">
        <v>283</v>
      </c>
      <c r="R68" s="2"/>
      <c r="S68" s="130"/>
      <c r="T68" s="131"/>
      <c r="U68" s="131"/>
      <c r="V68" s="131"/>
      <c r="W68" s="131"/>
      <c r="X68" s="131"/>
      <c r="Y68" s="132"/>
      <c r="Z68" s="132"/>
      <c r="AA68" s="132"/>
      <c r="AB68" s="132"/>
      <c r="AC68" s="133"/>
      <c r="AD68" s="132"/>
      <c r="AE68" s="132"/>
      <c r="AF68" s="132"/>
      <c r="AG68" s="132"/>
      <c r="AH68" s="132"/>
      <c r="AI68" s="132"/>
      <c r="AJ68" s="132"/>
      <c r="AK68" s="134"/>
      <c r="AL68" s="134"/>
      <c r="AM68" s="134"/>
      <c r="AN68" s="134"/>
      <c r="AO68" s="133"/>
      <c r="AP68" s="134"/>
      <c r="AQ68" s="133"/>
      <c r="AR68" s="134"/>
      <c r="AS68" s="134"/>
      <c r="AT68" s="134"/>
      <c r="AU68" s="133"/>
      <c r="AV68" s="10"/>
      <c r="AW68" s="10"/>
      <c r="AX68" s="11"/>
      <c r="AY68" s="41"/>
      <c r="AZ68" s="41"/>
      <c r="BA68" s="2"/>
      <c r="BB68" s="2"/>
      <c r="BC68" s="2"/>
      <c r="BD68" s="2"/>
      <c r="BE68" s="128" t="s">
        <v>282</v>
      </c>
      <c r="BF68" s="135"/>
      <c r="BG68" s="135"/>
      <c r="BH68" s="135"/>
      <c r="BI68" s="135"/>
      <c r="BJ68" s="135"/>
      <c r="BK68" s="2"/>
      <c r="BL68" s="2"/>
    </row>
    <row r="69" customFormat="false" ht="15" hidden="false" customHeight="false" outlineLevel="0" collapsed="false">
      <c r="A69" s="0"/>
      <c r="B69" s="0"/>
      <c r="C69" s="136" t="n">
        <f aca="false">SUM(C12:C68)</f>
        <v>76589.44</v>
      </c>
      <c r="D69" s="136" t="n">
        <f aca="false">SUM(D12:D68)</f>
        <v>150223.77</v>
      </c>
      <c r="F69" s="136" t="n">
        <f aca="false">SUM(F12:F68)</f>
        <v>76589.44</v>
      </c>
      <c r="G69" s="136" t="n">
        <f aca="false">SUM(G12:G68)</f>
        <v>-205.7</v>
      </c>
      <c r="H69" s="136" t="n">
        <f aca="false">SUM(H12:H68)</f>
        <v>1531.7888</v>
      </c>
      <c r="I69" s="136" t="n">
        <f aca="false">SUM(I12:I68)</f>
        <v>5744.208</v>
      </c>
      <c r="J69" s="136" t="n">
        <f aca="false">SUM(J12:J68)</f>
        <v>0</v>
      </c>
      <c r="K69" s="136" t="n">
        <f aca="false">SUM(K12:K68)</f>
        <v>83659.7368</v>
      </c>
      <c r="L69" s="136" t="n">
        <f aca="false">SUM(L12:L68)</f>
        <v>13385.557888</v>
      </c>
      <c r="M69" s="136" t="n">
        <f aca="false">SUM(M12:M68)</f>
        <v>97045.294688</v>
      </c>
      <c r="N69" s="65"/>
      <c r="O69" s="136" t="n">
        <f aca="false">SUM(O12:O68)</f>
        <v>150223.77</v>
      </c>
      <c r="P69" s="136" t="n">
        <f aca="false">SUM(P12:P68)</f>
        <v>24035.8032</v>
      </c>
      <c r="Q69" s="136" t="n">
        <f aca="false">SUM(Q12:Q68)</f>
        <v>174259.5732</v>
      </c>
      <c r="S69" s="135"/>
      <c r="T69" s="137" t="s">
        <v>284</v>
      </c>
      <c r="U69" s="137"/>
      <c r="V69" s="137"/>
      <c r="W69" s="137"/>
      <c r="X69" s="137"/>
      <c r="Y69" s="28" t="n">
        <v>150223.77</v>
      </c>
      <c r="Z69" s="28" t="n">
        <v>0</v>
      </c>
      <c r="AA69" s="28" t="n">
        <v>0</v>
      </c>
      <c r="AB69" s="28" t="n">
        <v>0</v>
      </c>
      <c r="AC69" s="28" t="n">
        <v>150223.77</v>
      </c>
      <c r="AD69" s="28" t="n">
        <v>0</v>
      </c>
      <c r="AE69" s="28"/>
      <c r="AF69" s="28"/>
      <c r="AG69" s="138" t="n">
        <v>1400</v>
      </c>
      <c r="AH69" s="138" t="n">
        <v>0</v>
      </c>
      <c r="AI69" s="138" t="n">
        <v>0</v>
      </c>
      <c r="AJ69" s="138" t="n">
        <v>0</v>
      </c>
      <c r="AK69" s="28" t="n">
        <v>652.69</v>
      </c>
      <c r="AL69" s="28" t="n">
        <v>0</v>
      </c>
      <c r="AM69" s="28" t="n">
        <v>612.64</v>
      </c>
      <c r="AN69" s="28" t="n">
        <v>11911.31</v>
      </c>
      <c r="AO69" s="28" t="n">
        <v>135644.13</v>
      </c>
      <c r="AP69" s="28" t="n">
        <v>13697.287</v>
      </c>
      <c r="AQ69" s="28" t="n">
        <v>121946.843</v>
      </c>
      <c r="AR69" s="28" t="n">
        <v>1168.362</v>
      </c>
      <c r="AS69" s="28" t="n">
        <v>577.500000000001</v>
      </c>
      <c r="AT69" s="28" t="n">
        <v>0</v>
      </c>
      <c r="AU69" s="28" t="n">
        <v>149742.352</v>
      </c>
      <c r="AV69" s="139" t="n">
        <v>0</v>
      </c>
      <c r="AW69" s="139" t="n">
        <v>0</v>
      </c>
      <c r="AX69" s="140" t="n">
        <v>-108857.754</v>
      </c>
      <c r="AY69" s="117"/>
      <c r="AZ69" s="117"/>
      <c r="BA69" s="135"/>
      <c r="BB69" s="135"/>
      <c r="BC69" s="135"/>
      <c r="BD69" s="135"/>
      <c r="BE69" s="1"/>
      <c r="BF69" s="135"/>
      <c r="BG69" s="135"/>
      <c r="BH69" s="135"/>
      <c r="BI69" s="135"/>
      <c r="BJ69" s="135"/>
    </row>
    <row r="70" customFormat="false" ht="15" hidden="false" customHeight="false" outlineLevel="0" collapsed="false">
      <c r="A70" s="0"/>
      <c r="B70" s="0"/>
      <c r="F70" s="119"/>
      <c r="G70" s="119"/>
      <c r="H70" s="119"/>
      <c r="I70" s="119"/>
      <c r="J70" s="119"/>
      <c r="K70" s="119"/>
      <c r="L70" s="119"/>
      <c r="M70" s="119"/>
      <c r="N70" s="119"/>
      <c r="O70" s="141"/>
      <c r="P70" s="141"/>
      <c r="Q70" s="119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51" t="n">
        <v>23958.77632</v>
      </c>
      <c r="AV70" s="135"/>
      <c r="AW70" s="135"/>
      <c r="AX70" s="135"/>
      <c r="AY70" s="135"/>
      <c r="AZ70" s="135"/>
      <c r="BA70" s="135"/>
      <c r="BB70" s="135"/>
      <c r="BC70" s="135"/>
      <c r="BD70" s="135"/>
      <c r="BE70" s="1"/>
      <c r="BF70" s="41"/>
      <c r="BG70" s="41"/>
      <c r="BH70" s="41"/>
      <c r="BI70" s="41"/>
      <c r="BJ70" s="41"/>
    </row>
    <row r="71" customFormat="false" ht="15" hidden="false" customHeight="false" outlineLevel="0" collapsed="false">
      <c r="A71" s="61" t="s">
        <v>285</v>
      </c>
      <c r="B71" s="0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S71" s="142" t="s">
        <v>286</v>
      </c>
      <c r="T71" s="143"/>
      <c r="U71" s="144"/>
      <c r="V71" s="117"/>
      <c r="W71" s="117"/>
      <c r="X71" s="117"/>
      <c r="Y71" s="29"/>
      <c r="Z71" s="29"/>
      <c r="AA71" s="29"/>
      <c r="AB71" s="29"/>
      <c r="AC71" s="28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8"/>
      <c r="AP71" s="29"/>
      <c r="AQ71" s="28"/>
      <c r="AR71" s="29"/>
      <c r="AS71" s="29"/>
      <c r="AT71" s="29"/>
      <c r="AU71" s="28" t="n">
        <v>173701.12832</v>
      </c>
      <c r="AV71" s="139"/>
      <c r="AW71" s="139"/>
      <c r="AX71" s="140"/>
      <c r="AY71" s="117"/>
      <c r="AZ71" s="117"/>
      <c r="BA71" s="135"/>
      <c r="BB71" s="135"/>
      <c r="BC71" s="135"/>
      <c r="BD71" s="135"/>
      <c r="BE71" s="61" t="s">
        <v>285</v>
      </c>
      <c r="BF71" s="41"/>
      <c r="BG71" s="41"/>
      <c r="BH71" s="41"/>
      <c r="BI71" s="41"/>
      <c r="BJ71" s="41"/>
    </row>
    <row r="72" customFormat="false" ht="15" hidden="false" customHeight="false" outlineLevel="0" collapsed="false">
      <c r="A72" s="1" t="s">
        <v>287</v>
      </c>
      <c r="B72" s="2" t="s">
        <v>288</v>
      </c>
      <c r="C72" s="2" t="n">
        <f aca="false">+INGENIERIA!I72</f>
        <v>6093.57</v>
      </c>
      <c r="D72" s="145" t="n">
        <v>0</v>
      </c>
      <c r="F72" s="65" t="n">
        <f aca="false">+C72</f>
        <v>6093.57</v>
      </c>
      <c r="G72" s="65" t="n">
        <f aca="false">-BM72</f>
        <v>-0</v>
      </c>
      <c r="H72" s="65" t="n">
        <f aca="false">+F72*2%</f>
        <v>121.8714</v>
      </c>
      <c r="I72" s="65" t="n">
        <f aca="false">+F72*7.5%</f>
        <v>457.01775</v>
      </c>
      <c r="J72" s="65" t="n">
        <f aca="false">+INGENIERIA!P72</f>
        <v>298.58493</v>
      </c>
      <c r="K72" s="65" t="n">
        <f aca="false">SUM(F72:J72)</f>
        <v>6971.04408</v>
      </c>
      <c r="L72" s="65" t="n">
        <f aca="false">+K72*0.16</f>
        <v>1115.3670528</v>
      </c>
      <c r="M72" s="65" t="n">
        <f aca="false">+K72+L72</f>
        <v>8086.4111328</v>
      </c>
      <c r="N72" s="118"/>
      <c r="O72" s="65" t="n">
        <v>0</v>
      </c>
      <c r="P72" s="65" t="n">
        <v>0</v>
      </c>
      <c r="Q72" s="65" t="n">
        <v>0</v>
      </c>
      <c r="R72" s="2" t="str">
        <f aca="false">IF(T72=B72,"SI","NO")</f>
        <v>SI</v>
      </c>
      <c r="S72" s="33" t="s">
        <v>289</v>
      </c>
      <c r="T72" s="33" t="s">
        <v>290</v>
      </c>
      <c r="U72" s="146"/>
      <c r="V72" s="146"/>
      <c r="W72" s="146" t="s">
        <v>291</v>
      </c>
      <c r="X72" s="147" t="n">
        <v>41142</v>
      </c>
      <c r="Y72" s="29" t="n">
        <v>1558.981</v>
      </c>
      <c r="Z72" s="148" t="n">
        <v>1467.34</v>
      </c>
      <c r="AA72" s="148" t="n">
        <v>2971.84</v>
      </c>
      <c r="AB72" s="148" t="n">
        <v>0</v>
      </c>
      <c r="AC72" s="28" t="n">
        <v>5998.161</v>
      </c>
      <c r="AD72" s="29"/>
      <c r="AE72" s="30"/>
      <c r="AF72" s="29"/>
      <c r="AG72" s="29"/>
      <c r="AH72" s="108" t="s">
        <v>107</v>
      </c>
      <c r="AI72" s="108" t="s">
        <v>107</v>
      </c>
      <c r="AJ72" s="29"/>
      <c r="AK72" s="32"/>
      <c r="AL72" s="32"/>
      <c r="AM72" s="33"/>
      <c r="AN72" s="33"/>
      <c r="AO72" s="28" t="n">
        <v>5998.161</v>
      </c>
      <c r="AP72" s="32" t="n">
        <v>299.90805</v>
      </c>
      <c r="AQ72" s="28" t="n">
        <v>5998.161</v>
      </c>
      <c r="AR72" s="109" t="n">
        <v>0</v>
      </c>
      <c r="AS72" s="109" t="n">
        <v>0</v>
      </c>
      <c r="AT72" s="109"/>
      <c r="AU72" s="106" t="n">
        <v>5998.161</v>
      </c>
      <c r="AV72" s="149"/>
      <c r="AW72" s="149"/>
      <c r="AX72" s="150"/>
      <c r="AY72" s="117"/>
      <c r="AZ72" s="117"/>
      <c r="BA72" s="135"/>
      <c r="BB72" s="135"/>
      <c r="BC72" s="135"/>
      <c r="BD72" s="135"/>
      <c r="BE72" s="1" t="s">
        <v>287</v>
      </c>
      <c r="BF72" s="69" t="n">
        <f aca="false">+Y72</f>
        <v>1558.981</v>
      </c>
      <c r="BG72" s="70" t="n">
        <f aca="false">+AD72</f>
        <v>0</v>
      </c>
      <c r="BH72" s="70" t="n">
        <f aca="false">+AG72</f>
        <v>0</v>
      </c>
      <c r="BI72" s="151" t="n">
        <f aca="false">+D72*4.9%</f>
        <v>0</v>
      </c>
      <c r="BJ72" s="41" t="n">
        <f aca="false">+D72*1%</f>
        <v>0</v>
      </c>
      <c r="BK72" s="69" t="n">
        <f aca="false">+AJ72</f>
        <v>0</v>
      </c>
      <c r="BL72" s="69" t="n">
        <f aca="false">+AK72</f>
        <v>0</v>
      </c>
      <c r="BM72" s="2" t="n">
        <f aca="false">+AM72</f>
        <v>0</v>
      </c>
      <c r="BN72" s="2" t="n">
        <f aca="false">+AN72</f>
        <v>0</v>
      </c>
    </row>
    <row r="73" customFormat="false" ht="15" hidden="false" customHeight="false" outlineLevel="0" collapsed="false">
      <c r="A73" s="1" t="s">
        <v>292</v>
      </c>
      <c r="B73" s="2" t="s">
        <v>293</v>
      </c>
      <c r="C73" s="2" t="n">
        <f aca="false">+INGENIERIA!I73</f>
        <v>6020.63</v>
      </c>
      <c r="D73" s="145" t="n">
        <v>0</v>
      </c>
      <c r="F73" s="65" t="n">
        <f aca="false">+C73</f>
        <v>6020.63</v>
      </c>
      <c r="G73" s="65" t="n">
        <f aca="false">-BM73</f>
        <v>-0</v>
      </c>
      <c r="H73" s="65" t="n">
        <f aca="false">+F73*2%</f>
        <v>120.4126</v>
      </c>
      <c r="I73" s="65" t="n">
        <f aca="false">+F73*7.5%</f>
        <v>451.54725</v>
      </c>
      <c r="J73" s="65" t="n">
        <f aca="false">+INGENIERIA!P73</f>
        <v>295.01087</v>
      </c>
      <c r="K73" s="65" t="n">
        <f aca="false">SUM(F73:J73)</f>
        <v>6887.60072</v>
      </c>
      <c r="L73" s="65" t="n">
        <f aca="false">+K73*0.16</f>
        <v>1102.0161152</v>
      </c>
      <c r="M73" s="65" t="n">
        <f aca="false">+K73+L73</f>
        <v>7989.6168352</v>
      </c>
      <c r="N73" s="118"/>
      <c r="O73" s="65" t="n">
        <v>0</v>
      </c>
      <c r="P73" s="65" t="n">
        <v>0</v>
      </c>
      <c r="Q73" s="65" t="n">
        <v>0</v>
      </c>
      <c r="R73" s="2" t="str">
        <f aca="false">IF(T73=B73,"SI","NO")</f>
        <v>SI</v>
      </c>
      <c r="S73" s="33" t="s">
        <v>289</v>
      </c>
      <c r="T73" s="33" t="s">
        <v>294</v>
      </c>
      <c r="U73" s="33"/>
      <c r="V73" s="33" t="s">
        <v>295</v>
      </c>
      <c r="W73" s="33" t="s">
        <v>291</v>
      </c>
      <c r="X73" s="67" t="n">
        <v>41381</v>
      </c>
      <c r="Y73" s="29" t="n">
        <v>5397.28</v>
      </c>
      <c r="Z73" s="29"/>
      <c r="AA73" s="29"/>
      <c r="AB73" s="68"/>
      <c r="AC73" s="28" t="n">
        <v>5397.28</v>
      </c>
      <c r="AD73" s="29"/>
      <c r="AE73" s="30"/>
      <c r="AF73" s="29"/>
      <c r="AG73" s="29" t="n">
        <v>0</v>
      </c>
      <c r="AH73" s="108" t="s">
        <v>107</v>
      </c>
      <c r="AI73" s="108" t="s">
        <v>107</v>
      </c>
      <c r="AJ73" s="29"/>
      <c r="AK73" s="32"/>
      <c r="AL73" s="32"/>
      <c r="AM73" s="33"/>
      <c r="AN73" s="33" t="n">
        <v>0</v>
      </c>
      <c r="AO73" s="28" t="n">
        <v>5397.28</v>
      </c>
      <c r="AP73" s="32" t="n">
        <v>539.728</v>
      </c>
      <c r="AQ73" s="28" t="n">
        <v>4857.552</v>
      </c>
      <c r="AR73" s="32" t="n">
        <v>0</v>
      </c>
      <c r="AS73" s="32" t="n">
        <v>10.23</v>
      </c>
      <c r="AT73" s="32" t="s">
        <v>107</v>
      </c>
      <c r="AU73" s="28" t="e">
        <f aca="false"/>
        <v>#VALUE!</v>
      </c>
      <c r="AV73" s="34"/>
      <c r="AW73" s="35"/>
      <c r="AX73" s="36" t="n">
        <v>-4857.552</v>
      </c>
      <c r="AY73" s="33"/>
      <c r="AZ73" s="33"/>
      <c r="BA73" s="41"/>
      <c r="BB73" s="41"/>
      <c r="BC73" s="135"/>
      <c r="BD73" s="135"/>
      <c r="BE73" s="1" t="s">
        <v>292</v>
      </c>
      <c r="BF73" s="69" t="n">
        <f aca="false">+Y73</f>
        <v>5397.28</v>
      </c>
      <c r="BG73" s="70" t="n">
        <f aca="false">+AD73</f>
        <v>0</v>
      </c>
      <c r="BH73" s="70" t="n">
        <f aca="false">+AG73</f>
        <v>0</v>
      </c>
      <c r="BI73" s="151" t="n">
        <f aca="false">+D73*4.9%</f>
        <v>0</v>
      </c>
      <c r="BJ73" s="41" t="n">
        <f aca="false">+D73*1%</f>
        <v>0</v>
      </c>
      <c r="BK73" s="69" t="n">
        <f aca="false">+AJ73</f>
        <v>0</v>
      </c>
      <c r="BL73" s="69" t="n">
        <f aca="false">+AK73</f>
        <v>0</v>
      </c>
      <c r="BM73" s="2" t="n">
        <f aca="false">+AM73</f>
        <v>0</v>
      </c>
      <c r="BN73" s="2" t="n">
        <f aca="false">+AN73</f>
        <v>0</v>
      </c>
    </row>
    <row r="74" customFormat="false" ht="15" hidden="false" customHeight="false" outlineLevel="0" collapsed="false">
      <c r="A74" s="1" t="s">
        <v>296</v>
      </c>
      <c r="B74" s="2" t="s">
        <v>297</v>
      </c>
      <c r="C74" s="2" t="n">
        <f aca="false">+INGENIERIA!I74</f>
        <v>2232.22</v>
      </c>
      <c r="D74" s="145" t="n">
        <v>0</v>
      </c>
      <c r="F74" s="65" t="n">
        <f aca="false">+C74</f>
        <v>2232.22</v>
      </c>
      <c r="G74" s="65" t="n">
        <f aca="false">-BM74</f>
        <v>-0</v>
      </c>
      <c r="H74" s="65" t="n">
        <f aca="false">+F74*2%</f>
        <v>44.6444</v>
      </c>
      <c r="I74" s="65" t="n">
        <f aca="false">+F74*7.5%</f>
        <v>167.4165</v>
      </c>
      <c r="J74" s="65" t="n">
        <f aca="false">+INGENIERIA!P74</f>
        <v>0</v>
      </c>
      <c r="K74" s="65" t="n">
        <f aca="false">SUM(F74:J74)</f>
        <v>2444.2809</v>
      </c>
      <c r="L74" s="65" t="n">
        <f aca="false">+K74*0.16</f>
        <v>391.084944</v>
      </c>
      <c r="M74" s="65" t="n">
        <f aca="false">+K74+L74</f>
        <v>2835.365844</v>
      </c>
      <c r="N74" s="118"/>
      <c r="O74" s="65" t="n">
        <v>0</v>
      </c>
      <c r="P74" s="65" t="n">
        <v>0</v>
      </c>
      <c r="Q74" s="65" t="n">
        <v>0</v>
      </c>
      <c r="R74" s="2" t="str">
        <f aca="false">IF(T74=B74,"SI","NO")</f>
        <v>SI</v>
      </c>
      <c r="S74" s="33" t="s">
        <v>298</v>
      </c>
      <c r="T74" s="33" t="s">
        <v>299</v>
      </c>
      <c r="U74" s="33"/>
      <c r="V74" s="33"/>
      <c r="W74" s="33" t="s">
        <v>300</v>
      </c>
      <c r="X74" s="67" t="n">
        <v>42619</v>
      </c>
      <c r="Y74" s="29" t="n">
        <v>1493.016</v>
      </c>
      <c r="Z74" s="29"/>
      <c r="AA74" s="29"/>
      <c r="AB74" s="68"/>
      <c r="AC74" s="28" t="n">
        <v>1493.016</v>
      </c>
      <c r="AD74" s="29"/>
      <c r="AE74" s="30"/>
      <c r="AF74" s="29"/>
      <c r="AG74" s="29"/>
      <c r="AH74" s="31"/>
      <c r="AI74" s="31"/>
      <c r="AJ74" s="29"/>
      <c r="AK74" s="32"/>
      <c r="AL74" s="32"/>
      <c r="AM74" s="33"/>
      <c r="AN74" s="33"/>
      <c r="AO74" s="28" t="n">
        <v>1493.016</v>
      </c>
      <c r="AP74" s="32" t="n">
        <v>0</v>
      </c>
      <c r="AQ74" s="28" t="n">
        <v>1493.016</v>
      </c>
      <c r="AR74" s="32"/>
      <c r="AS74" s="32"/>
      <c r="AT74" s="32"/>
      <c r="AU74" s="28"/>
      <c r="AV74" s="34"/>
      <c r="AW74" s="35"/>
      <c r="AX74" s="36"/>
      <c r="AY74" s="33" t="n">
        <v>2956549683</v>
      </c>
      <c r="AZ74" s="33"/>
      <c r="BA74" s="41"/>
      <c r="BB74" s="41"/>
      <c r="BC74" s="135"/>
      <c r="BD74" s="135"/>
      <c r="BE74" s="1" t="s">
        <v>296</v>
      </c>
      <c r="BF74" s="69" t="n">
        <f aca="false">+Y74</f>
        <v>1493.016</v>
      </c>
      <c r="BG74" s="70" t="n">
        <f aca="false">+AD74</f>
        <v>0</v>
      </c>
      <c r="BH74" s="70" t="n">
        <f aca="false">+AG74</f>
        <v>0</v>
      </c>
      <c r="BI74" s="151"/>
      <c r="BJ74" s="41"/>
      <c r="BK74" s="69" t="n">
        <f aca="false">+AJ74</f>
        <v>0</v>
      </c>
      <c r="BL74" s="69" t="n">
        <f aca="false">+AK74</f>
        <v>0</v>
      </c>
      <c r="BM74" s="2" t="n">
        <f aca="false">+AM74</f>
        <v>0</v>
      </c>
      <c r="BN74" s="2" t="n">
        <f aca="false">+AN74</f>
        <v>0</v>
      </c>
    </row>
    <row r="75" customFormat="false" ht="15" hidden="false" customHeight="false" outlineLevel="0" collapsed="false">
      <c r="A75" s="1" t="s">
        <v>301</v>
      </c>
      <c r="B75" s="2" t="s">
        <v>302</v>
      </c>
      <c r="C75" s="2" t="n">
        <f aca="false">+INGENIERIA!I75</f>
        <v>1205.99</v>
      </c>
      <c r="D75" s="145" t="n">
        <v>0</v>
      </c>
      <c r="F75" s="65" t="n">
        <f aca="false">+C75</f>
        <v>1205.99</v>
      </c>
      <c r="G75" s="65" t="n">
        <f aca="false">-BM75</f>
        <v>-0</v>
      </c>
      <c r="H75" s="65" t="n">
        <f aca="false">+F75*2%</f>
        <v>24.1198</v>
      </c>
      <c r="I75" s="65" t="n">
        <f aca="false">+F75*7.5%</f>
        <v>90.44925</v>
      </c>
      <c r="J75" s="65" t="n">
        <f aca="false">+INGENIERIA!P75</f>
        <v>0</v>
      </c>
      <c r="K75" s="65" t="n">
        <f aca="false">SUM(F75:J75)</f>
        <v>1320.55905</v>
      </c>
      <c r="L75" s="65" t="n">
        <f aca="false">+K75*0.16</f>
        <v>211.289448</v>
      </c>
      <c r="M75" s="65" t="n">
        <f aca="false">+K75+L75</f>
        <v>1531.848498</v>
      </c>
      <c r="N75" s="65"/>
      <c r="O75" s="65" t="n">
        <v>0</v>
      </c>
      <c r="P75" s="65" t="n">
        <v>0</v>
      </c>
      <c r="Q75" s="65" t="n">
        <v>0</v>
      </c>
      <c r="R75" s="2" t="str">
        <f aca="false">IF(T75=B75,"SI","NO")</f>
        <v>SI</v>
      </c>
      <c r="S75" s="33" t="s">
        <v>70</v>
      </c>
      <c r="T75" s="33" t="s">
        <v>303</v>
      </c>
      <c r="U75" s="33"/>
      <c r="V75" s="33"/>
      <c r="W75" s="33" t="s">
        <v>304</v>
      </c>
      <c r="X75" s="67" t="n">
        <v>42422</v>
      </c>
      <c r="Y75" s="29" t="n">
        <v>713.192</v>
      </c>
      <c r="Z75" s="29"/>
      <c r="AA75" s="29"/>
      <c r="AB75" s="68"/>
      <c r="AC75" s="28" t="n">
        <v>713.192</v>
      </c>
      <c r="AD75" s="29"/>
      <c r="AE75" s="30" t="n">
        <v>2</v>
      </c>
      <c r="AF75" s="29"/>
      <c r="AG75" s="29" t="n">
        <v>0</v>
      </c>
      <c r="AH75" s="31"/>
      <c r="AI75" s="31"/>
      <c r="AJ75" s="29"/>
      <c r="AK75" s="32"/>
      <c r="AL75" s="32"/>
      <c r="AM75" s="33"/>
      <c r="AN75" s="33" t="n">
        <v>0</v>
      </c>
      <c r="AO75" s="28" t="n">
        <v>711.192</v>
      </c>
      <c r="AP75" s="32" t="n">
        <v>0</v>
      </c>
      <c r="AQ75" s="28" t="n">
        <v>711.192</v>
      </c>
      <c r="AR75" s="32" t="n">
        <v>71.3192</v>
      </c>
      <c r="AS75" s="32" t="n">
        <v>10.23</v>
      </c>
      <c r="AT75" s="32" t="n">
        <v>0</v>
      </c>
      <c r="AU75" s="28" t="n">
        <v>794.7412</v>
      </c>
      <c r="AV75" s="34"/>
      <c r="AW75" s="35"/>
      <c r="AX75" s="36" t="n">
        <v>-711.192</v>
      </c>
      <c r="AY75" s="33" t="n">
        <v>1456104819</v>
      </c>
      <c r="AZ75" s="89"/>
      <c r="BA75" s="41"/>
      <c r="BB75" s="41"/>
      <c r="BC75" s="41"/>
      <c r="BD75" s="41"/>
      <c r="BE75" s="1" t="s">
        <v>301</v>
      </c>
      <c r="BF75" s="69" t="n">
        <f aca="false">+Y75</f>
        <v>713.192</v>
      </c>
      <c r="BG75" s="70" t="n">
        <f aca="false">+AD75</f>
        <v>0</v>
      </c>
      <c r="BH75" s="70" t="n">
        <f aca="false">+AG75</f>
        <v>0</v>
      </c>
      <c r="BI75" s="151"/>
      <c r="BJ75" s="41"/>
      <c r="BK75" s="69" t="n">
        <f aca="false">+AJ75</f>
        <v>0</v>
      </c>
      <c r="BL75" s="69" t="n">
        <f aca="false">+AK75</f>
        <v>0</v>
      </c>
      <c r="BM75" s="2" t="n">
        <f aca="false">+AM75</f>
        <v>0</v>
      </c>
      <c r="BN75" s="2" t="n">
        <f aca="false">+AN75</f>
        <v>0</v>
      </c>
    </row>
    <row r="76" customFormat="false" ht="15" hidden="false" customHeight="false" outlineLevel="0" collapsed="false">
      <c r="A76" s="1" t="s">
        <v>305</v>
      </c>
      <c r="B76" s="2" t="s">
        <v>306</v>
      </c>
      <c r="C76" s="2" t="n">
        <f aca="false">+INGENIERIA!I76</f>
        <v>2491.18</v>
      </c>
      <c r="D76" s="145" t="n">
        <v>0</v>
      </c>
      <c r="F76" s="65" t="n">
        <f aca="false">+C76</f>
        <v>2491.18</v>
      </c>
      <c r="G76" s="65" t="n">
        <f aca="false">-BM76</f>
        <v>-0</v>
      </c>
      <c r="H76" s="65" t="n">
        <f aca="false">+F76*2%</f>
        <v>49.8236</v>
      </c>
      <c r="I76" s="65" t="n">
        <f aca="false">+F76*7.5%</f>
        <v>186.8385</v>
      </c>
      <c r="J76" s="65" t="n">
        <f aca="false">+INGENIERIA!P76</f>
        <v>122.06782</v>
      </c>
      <c r="K76" s="65" t="n">
        <f aca="false">SUM(F76:J76)</f>
        <v>2849.90992</v>
      </c>
      <c r="L76" s="65" t="n">
        <f aca="false">+K76*0.16</f>
        <v>455.9855872</v>
      </c>
      <c r="M76" s="65" t="n">
        <f aca="false">+K76+L76</f>
        <v>3305.8955072</v>
      </c>
      <c r="N76" s="65"/>
      <c r="O76" s="65" t="n">
        <v>0</v>
      </c>
      <c r="P76" s="65" t="n">
        <v>0</v>
      </c>
      <c r="Q76" s="65" t="n">
        <v>0</v>
      </c>
      <c r="R76" s="2" t="str">
        <f aca="false">IF(T76=B76,"SI","NO")</f>
        <v>SI</v>
      </c>
      <c r="S76" s="33" t="s">
        <v>289</v>
      </c>
      <c r="T76" s="33" t="s">
        <v>307</v>
      </c>
      <c r="U76" s="33"/>
      <c r="V76" s="33" t="s">
        <v>308</v>
      </c>
      <c r="W76" s="33" t="s">
        <v>291</v>
      </c>
      <c r="X76" s="67" t="n">
        <v>41740</v>
      </c>
      <c r="Y76" s="29" t="n">
        <v>1867.825</v>
      </c>
      <c r="Z76" s="29"/>
      <c r="AA76" s="29"/>
      <c r="AB76" s="68"/>
      <c r="AC76" s="28" t="n">
        <v>1867.825</v>
      </c>
      <c r="AD76" s="29"/>
      <c r="AE76" s="30"/>
      <c r="AF76" s="29"/>
      <c r="AG76" s="29" t="n">
        <v>300</v>
      </c>
      <c r="AH76" s="108" t="s">
        <v>107</v>
      </c>
      <c r="AI76" s="108" t="s">
        <v>107</v>
      </c>
      <c r="AJ76" s="29"/>
      <c r="AK76" s="32"/>
      <c r="AL76" s="32"/>
      <c r="AM76" s="33"/>
      <c r="AN76" s="33" t="n">
        <v>0</v>
      </c>
      <c r="AO76" s="28" t="n">
        <v>1567.825</v>
      </c>
      <c r="AP76" s="32" t="n">
        <v>0</v>
      </c>
      <c r="AQ76" s="28" t="n">
        <v>1567.825</v>
      </c>
      <c r="AR76" s="32" t="n">
        <v>186.7825</v>
      </c>
      <c r="AS76" s="32" t="n">
        <v>10.23</v>
      </c>
      <c r="AT76" s="32" t="s">
        <v>107</v>
      </c>
      <c r="AU76" s="28" t="e">
        <f aca="false"/>
        <v>#VALUE!</v>
      </c>
      <c r="AV76" s="34"/>
      <c r="AW76" s="35"/>
      <c r="AX76" s="36" t="n">
        <v>-1567.825</v>
      </c>
      <c r="AY76" s="33"/>
      <c r="AZ76" s="89"/>
      <c r="BA76" s="41"/>
      <c r="BB76" s="41"/>
      <c r="BC76" s="41"/>
      <c r="BD76" s="41"/>
      <c r="BE76" s="1" t="s">
        <v>305</v>
      </c>
      <c r="BF76" s="69" t="n">
        <f aca="false">+Y76</f>
        <v>1867.825</v>
      </c>
      <c r="BG76" s="70" t="n">
        <f aca="false">+AD76</f>
        <v>0</v>
      </c>
      <c r="BH76" s="70" t="n">
        <f aca="false">+AG76</f>
        <v>300</v>
      </c>
      <c r="BI76" s="151" t="n">
        <f aca="false">+D76*4.9%</f>
        <v>0</v>
      </c>
      <c r="BJ76" s="41" t="n">
        <f aca="false">+D76*1%</f>
        <v>0</v>
      </c>
      <c r="BK76" s="69" t="n">
        <f aca="false">+AJ76</f>
        <v>0</v>
      </c>
      <c r="BL76" s="69" t="n">
        <f aca="false">+AK76</f>
        <v>0</v>
      </c>
      <c r="BM76" s="2" t="n">
        <f aca="false">+AM76</f>
        <v>0</v>
      </c>
      <c r="BN76" s="2" t="n">
        <f aca="false">+AN76</f>
        <v>0</v>
      </c>
    </row>
    <row r="77" customFormat="false" ht="15" hidden="false" customHeight="false" outlineLevel="0" collapsed="false">
      <c r="A77" s="1" t="s">
        <v>309</v>
      </c>
      <c r="B77" s="2" t="s">
        <v>310</v>
      </c>
      <c r="C77" s="2" t="n">
        <f aca="false">+INGENIERIA!I77</f>
        <v>2834.19</v>
      </c>
      <c r="D77" s="145" t="n">
        <v>0</v>
      </c>
      <c r="F77" s="65" t="n">
        <f aca="false">+C77</f>
        <v>2834.19</v>
      </c>
      <c r="G77" s="65" t="n">
        <f aca="false">-BM77</f>
        <v>-0</v>
      </c>
      <c r="H77" s="65" t="n">
        <f aca="false">+F77*2%</f>
        <v>56.6838</v>
      </c>
      <c r="I77" s="65" t="n">
        <f aca="false">+F77*7.5%</f>
        <v>212.56425</v>
      </c>
      <c r="J77" s="65" t="n">
        <f aca="false">+INGENIERIA!P77</f>
        <v>0</v>
      </c>
      <c r="K77" s="65" t="n">
        <f aca="false">SUM(F77:J77)</f>
        <v>3103.43805</v>
      </c>
      <c r="L77" s="65" t="n">
        <f aca="false">+K77*0.16</f>
        <v>496.550088</v>
      </c>
      <c r="M77" s="65" t="n">
        <f aca="false">+K77+L77</f>
        <v>3599.988138</v>
      </c>
      <c r="N77" s="65"/>
      <c r="O77" s="65" t="n">
        <v>0</v>
      </c>
      <c r="P77" s="65" t="n">
        <v>0</v>
      </c>
      <c r="Q77" s="65" t="n">
        <v>0</v>
      </c>
      <c r="R77" s="2" t="str">
        <f aca="false">IF(T77=B77,"SI","NO")</f>
        <v>SI</v>
      </c>
      <c r="S77" s="33" t="s">
        <v>289</v>
      </c>
      <c r="T77" s="33" t="s">
        <v>311</v>
      </c>
      <c r="U77" s="33"/>
      <c r="V77" s="33"/>
      <c r="W77" s="33" t="s">
        <v>304</v>
      </c>
      <c r="X77" s="67" t="n">
        <v>42506</v>
      </c>
      <c r="Y77" s="29" t="n">
        <v>2218.188</v>
      </c>
      <c r="Z77" s="29"/>
      <c r="AA77" s="29"/>
      <c r="AB77" s="68"/>
      <c r="AC77" s="28" t="n">
        <v>2218.188</v>
      </c>
      <c r="AD77" s="29"/>
      <c r="AE77" s="30" t="n">
        <v>1</v>
      </c>
      <c r="AF77" s="29"/>
      <c r="AG77" s="29" t="n">
        <v>0</v>
      </c>
      <c r="AH77" s="31"/>
      <c r="AI77" s="31"/>
      <c r="AJ77" s="29"/>
      <c r="AK77" s="32"/>
      <c r="AL77" s="32"/>
      <c r="AM77" s="33"/>
      <c r="AN77" s="94"/>
      <c r="AO77" s="28" t="n">
        <v>2217.188</v>
      </c>
      <c r="AP77" s="32" t="n">
        <v>0</v>
      </c>
      <c r="AQ77" s="28" t="n">
        <v>2217.188</v>
      </c>
      <c r="AR77" s="32" t="n">
        <v>221.8188</v>
      </c>
      <c r="AS77" s="32" t="n">
        <v>10.23</v>
      </c>
      <c r="AT77" s="32" t="n">
        <v>0</v>
      </c>
      <c r="AU77" s="28" t="n">
        <v>2450.2368</v>
      </c>
      <c r="AV77" s="34"/>
      <c r="AW77" s="34"/>
      <c r="AX77" s="36" t="n">
        <v>-2217.188</v>
      </c>
      <c r="AY77" s="124" t="n">
        <v>14058709719</v>
      </c>
      <c r="AZ77" s="89"/>
      <c r="BA77" s="41"/>
      <c r="BB77" s="41"/>
      <c r="BC77" s="41"/>
      <c r="BD77" s="41"/>
      <c r="BE77" s="1" t="s">
        <v>309</v>
      </c>
      <c r="BF77" s="69" t="n">
        <f aca="false">+Y77</f>
        <v>2218.188</v>
      </c>
      <c r="BG77" s="70" t="n">
        <f aca="false">+AD77</f>
        <v>0</v>
      </c>
      <c r="BH77" s="70" t="n">
        <f aca="false">+AG77</f>
        <v>0</v>
      </c>
      <c r="BI77" s="151"/>
      <c r="BJ77" s="41"/>
      <c r="BK77" s="69" t="n">
        <f aca="false">+AJ77</f>
        <v>0</v>
      </c>
      <c r="BL77" s="69" t="n">
        <f aca="false">+AK77</f>
        <v>0</v>
      </c>
      <c r="BM77" s="2" t="n">
        <f aca="false">+AM77</f>
        <v>0</v>
      </c>
      <c r="BN77" s="2" t="n">
        <f aca="false">+AN77</f>
        <v>0</v>
      </c>
    </row>
    <row r="78" customFormat="false" ht="15" hidden="false" customHeight="false" outlineLevel="0" collapsed="false">
      <c r="A78" s="1" t="s">
        <v>312</v>
      </c>
      <c r="B78" s="2" t="s">
        <v>313</v>
      </c>
      <c r="C78" s="2" t="n">
        <f aca="false">+INGENIERIA!I78</f>
        <v>5298.01</v>
      </c>
      <c r="D78" s="145" t="n">
        <v>0</v>
      </c>
      <c r="F78" s="65" t="n">
        <f aca="false">+C78</f>
        <v>5298.01</v>
      </c>
      <c r="G78" s="65" t="n">
        <f aca="false">-BM78</f>
        <v>-0</v>
      </c>
      <c r="H78" s="65" t="n">
        <f aca="false">+F78*2%</f>
        <v>105.9602</v>
      </c>
      <c r="I78" s="65" t="n">
        <f aca="false">+F78*7.5%</f>
        <v>397.35075</v>
      </c>
      <c r="J78" s="65" t="n">
        <f aca="false">+INGENIERIA!P78</f>
        <v>259.60249</v>
      </c>
      <c r="K78" s="65" t="n">
        <f aca="false">SUM(F78:J78)</f>
        <v>6060.92344</v>
      </c>
      <c r="L78" s="65" t="n">
        <f aca="false">+K78*0.16</f>
        <v>969.7477504</v>
      </c>
      <c r="M78" s="65" t="n">
        <f aca="false">+K78+L78</f>
        <v>7030.6711904</v>
      </c>
      <c r="N78" s="65"/>
      <c r="O78" s="65" t="n">
        <v>0</v>
      </c>
      <c r="P78" s="65" t="n">
        <v>0</v>
      </c>
      <c r="Q78" s="65" t="n">
        <v>0</v>
      </c>
      <c r="R78" s="2" t="str">
        <f aca="false">IF(T78=B78,"SI","NO")</f>
        <v>SI</v>
      </c>
      <c r="S78" s="33" t="s">
        <v>289</v>
      </c>
      <c r="T78" s="33" t="s">
        <v>314</v>
      </c>
      <c r="U78" s="33"/>
      <c r="V78" s="33" t="s">
        <v>315</v>
      </c>
      <c r="W78" s="33" t="s">
        <v>316</v>
      </c>
      <c r="X78" s="67" t="n">
        <v>41227</v>
      </c>
      <c r="Y78" s="29" t="n">
        <v>4786.728</v>
      </c>
      <c r="Z78" s="29"/>
      <c r="AA78" s="29"/>
      <c r="AB78" s="68"/>
      <c r="AC78" s="28" t="n">
        <v>4786.728</v>
      </c>
      <c r="AD78" s="29"/>
      <c r="AE78" s="30"/>
      <c r="AF78" s="29"/>
      <c r="AG78" s="29" t="n">
        <v>700</v>
      </c>
      <c r="AH78" s="108" t="s">
        <v>107</v>
      </c>
      <c r="AI78" s="108" t="s">
        <v>107</v>
      </c>
      <c r="AJ78" s="29"/>
      <c r="AK78" s="32"/>
      <c r="AL78" s="32"/>
      <c r="AM78" s="33"/>
      <c r="AN78" s="33" t="n">
        <v>0</v>
      </c>
      <c r="AO78" s="28" t="n">
        <v>4086.728</v>
      </c>
      <c r="AP78" s="32" t="n">
        <v>478.6728</v>
      </c>
      <c r="AQ78" s="28" t="n">
        <v>3608.0552</v>
      </c>
      <c r="AR78" s="32" t="n">
        <v>0</v>
      </c>
      <c r="AS78" s="32" t="n">
        <v>10.23</v>
      </c>
      <c r="AT78" s="32" t="s">
        <v>107</v>
      </c>
      <c r="AU78" s="28" t="e">
        <f aca="false"/>
        <v>#VALUE!</v>
      </c>
      <c r="AV78" s="34"/>
      <c r="AW78" s="34"/>
      <c r="AX78" s="36" t="n">
        <v>-3608.0552</v>
      </c>
      <c r="AY78" s="33"/>
      <c r="AZ78" s="89"/>
      <c r="BA78" s="41"/>
      <c r="BB78" s="41"/>
      <c r="BC78" s="41"/>
      <c r="BD78" s="41"/>
      <c r="BE78" s="1" t="s">
        <v>312</v>
      </c>
      <c r="BF78" s="69" t="n">
        <f aca="false">+Y78</f>
        <v>4786.728</v>
      </c>
      <c r="BG78" s="70" t="n">
        <f aca="false">+AD78</f>
        <v>0</v>
      </c>
      <c r="BH78" s="70" t="n">
        <f aca="false">+AG78</f>
        <v>700</v>
      </c>
      <c r="BI78" s="151" t="n">
        <f aca="false">+D78*4.9%</f>
        <v>0</v>
      </c>
      <c r="BJ78" s="41" t="n">
        <f aca="false">+D78*1%</f>
        <v>0</v>
      </c>
      <c r="BK78" s="69" t="n">
        <f aca="false">+AJ78</f>
        <v>0</v>
      </c>
      <c r="BL78" s="69" t="n">
        <f aca="false">+AK78</f>
        <v>0</v>
      </c>
      <c r="BM78" s="2" t="n">
        <f aca="false">+AM78</f>
        <v>0</v>
      </c>
      <c r="BN78" s="2" t="n">
        <f aca="false">+AN78</f>
        <v>0</v>
      </c>
    </row>
    <row r="79" customFormat="false" ht="15" hidden="false" customHeight="false" outlineLevel="0" collapsed="false">
      <c r="A79" s="1" t="s">
        <v>317</v>
      </c>
      <c r="B79" s="2" t="s">
        <v>318</v>
      </c>
      <c r="C79" s="2" t="n">
        <f aca="false">+INGENIERIA!I79</f>
        <v>1915.49</v>
      </c>
      <c r="D79" s="145" t="n">
        <v>0</v>
      </c>
      <c r="F79" s="65" t="n">
        <f aca="false">+C79</f>
        <v>1915.49</v>
      </c>
      <c r="G79" s="65" t="n">
        <f aca="false">-BM79</f>
        <v>-0</v>
      </c>
      <c r="H79" s="65" t="n">
        <f aca="false">+F79*2%</f>
        <v>38.3098</v>
      </c>
      <c r="I79" s="65" t="n">
        <f aca="false">+F79*7.5%</f>
        <v>143.66175</v>
      </c>
      <c r="J79" s="65" t="n">
        <f aca="false">+INGENIERIA!P79</f>
        <v>93.85901</v>
      </c>
      <c r="K79" s="65" t="n">
        <f aca="false">SUM(F79:J79)</f>
        <v>2191.32056</v>
      </c>
      <c r="L79" s="65" t="n">
        <f aca="false">+K79*0.16</f>
        <v>350.6112896</v>
      </c>
      <c r="M79" s="65" t="n">
        <f aca="false">+K79+L79</f>
        <v>2541.9318496</v>
      </c>
      <c r="N79" s="65"/>
      <c r="O79" s="65" t="n">
        <v>0</v>
      </c>
      <c r="P79" s="65" t="n">
        <v>0</v>
      </c>
      <c r="Q79" s="65" t="n">
        <v>0</v>
      </c>
      <c r="R79" s="2" t="str">
        <f aca="false">IF(T79=B79,"SI","NO")</f>
        <v>SI</v>
      </c>
      <c r="S79" s="33" t="s">
        <v>289</v>
      </c>
      <c r="T79" s="33" t="s">
        <v>319</v>
      </c>
      <c r="U79" s="33"/>
      <c r="V79" s="33" t="s">
        <v>320</v>
      </c>
      <c r="W79" s="33" t="s">
        <v>321</v>
      </c>
      <c r="X79" s="67" t="n">
        <v>42242</v>
      </c>
      <c r="Y79" s="29" t="n">
        <v>1358.708</v>
      </c>
      <c r="Z79" s="29"/>
      <c r="AA79" s="29"/>
      <c r="AB79" s="68"/>
      <c r="AC79" s="28" t="n">
        <v>1358.708</v>
      </c>
      <c r="AD79" s="29"/>
      <c r="AE79" s="30"/>
      <c r="AF79" s="29"/>
      <c r="AG79" s="29" t="n">
        <v>0</v>
      </c>
      <c r="AH79" s="108" t="s">
        <v>107</v>
      </c>
      <c r="AI79" s="108" t="s">
        <v>107</v>
      </c>
      <c r="AJ79" s="29"/>
      <c r="AK79" s="32"/>
      <c r="AL79" s="32"/>
      <c r="AM79" s="33"/>
      <c r="AN79" s="33" t="n">
        <v>0</v>
      </c>
      <c r="AO79" s="28" t="n">
        <v>1358.708</v>
      </c>
      <c r="AP79" s="32" t="n">
        <v>0</v>
      </c>
      <c r="AQ79" s="28" t="n">
        <v>1358.708</v>
      </c>
      <c r="AR79" s="32" t="n">
        <v>135.8708</v>
      </c>
      <c r="AS79" s="32" t="n">
        <v>10.23</v>
      </c>
      <c r="AT79" s="32" t="s">
        <v>107</v>
      </c>
      <c r="AU79" s="28" t="e">
        <f aca="false"/>
        <v>#VALUE!</v>
      </c>
      <c r="AV79" s="34"/>
      <c r="AW79" s="35"/>
      <c r="AX79" s="36" t="n">
        <v>-1358.708</v>
      </c>
      <c r="AY79" s="152"/>
      <c r="AZ79" s="33"/>
      <c r="BA79" s="41"/>
      <c r="BB79" s="41"/>
      <c r="BC79" s="41"/>
      <c r="BD79" s="41"/>
      <c r="BE79" s="1" t="s">
        <v>317</v>
      </c>
      <c r="BF79" s="69" t="n">
        <f aca="false">+Y79</f>
        <v>1358.708</v>
      </c>
      <c r="BG79" s="70" t="n">
        <f aca="false">+AD79</f>
        <v>0</v>
      </c>
      <c r="BH79" s="70" t="n">
        <f aca="false">+AG79</f>
        <v>0</v>
      </c>
      <c r="BI79" s="151" t="n">
        <f aca="false">+D79*4.9%</f>
        <v>0</v>
      </c>
      <c r="BJ79" s="41" t="n">
        <f aca="false">+D79*1%</f>
        <v>0</v>
      </c>
      <c r="BK79" s="69" t="n">
        <f aca="false">+AJ79</f>
        <v>0</v>
      </c>
      <c r="BL79" s="69" t="n">
        <f aca="false">+AK79</f>
        <v>0</v>
      </c>
      <c r="BM79" s="2" t="n">
        <f aca="false">+AM79</f>
        <v>0</v>
      </c>
      <c r="BN79" s="2" t="n">
        <f aca="false">+AN79</f>
        <v>0</v>
      </c>
    </row>
    <row r="80" customFormat="false" ht="15" hidden="false" customHeight="false" outlineLevel="0" collapsed="false">
      <c r="A80" s="1" t="s">
        <v>322</v>
      </c>
      <c r="B80" s="2" t="s">
        <v>323</v>
      </c>
      <c r="C80" s="2" t="n">
        <f aca="false">+INGENIERIA!I80</f>
        <v>2204.21</v>
      </c>
      <c r="D80" s="145" t="n">
        <v>0</v>
      </c>
      <c r="F80" s="65" t="n">
        <f aca="false">+C80</f>
        <v>2204.21</v>
      </c>
      <c r="G80" s="65" t="n">
        <f aca="false">-BM80</f>
        <v>-0</v>
      </c>
      <c r="H80" s="65" t="n">
        <f aca="false">+F80*2%</f>
        <v>44.0842</v>
      </c>
      <c r="I80" s="65" t="n">
        <f aca="false">+F80*7.5%</f>
        <v>165.31575</v>
      </c>
      <c r="J80" s="65" t="n">
        <f aca="false">+INGENIERIA!P80</f>
        <v>0</v>
      </c>
      <c r="K80" s="65" t="n">
        <f aca="false">SUM(F80:J80)</f>
        <v>2413.60995</v>
      </c>
      <c r="L80" s="65" t="n">
        <f aca="false">+K80*0.16</f>
        <v>386.177592</v>
      </c>
      <c r="M80" s="65" t="n">
        <f aca="false">+K80+L80</f>
        <v>2799.787542</v>
      </c>
      <c r="N80" s="65"/>
      <c r="O80" s="65" t="n">
        <v>0</v>
      </c>
      <c r="P80" s="65" t="n">
        <v>0</v>
      </c>
      <c r="Q80" s="65" t="n">
        <v>0</v>
      </c>
      <c r="R80" s="2" t="str">
        <f aca="false">IF(T80=B80,"SI","NO")</f>
        <v>SI</v>
      </c>
      <c r="S80" s="33" t="s">
        <v>298</v>
      </c>
      <c r="T80" s="33" t="s">
        <v>324</v>
      </c>
      <c r="U80" s="33"/>
      <c r="V80" s="33" t="s">
        <v>325</v>
      </c>
      <c r="W80" s="33" t="s">
        <v>300</v>
      </c>
      <c r="X80" s="67" t="n">
        <v>41885</v>
      </c>
      <c r="Y80" s="29" t="n">
        <v>1465.013</v>
      </c>
      <c r="Z80" s="31"/>
      <c r="AA80" s="31"/>
      <c r="AB80" s="68"/>
      <c r="AC80" s="28" t="n">
        <v>1465.013</v>
      </c>
      <c r="AD80" s="29"/>
      <c r="AE80" s="30"/>
      <c r="AF80" s="29"/>
      <c r="AG80" s="29" t="n">
        <v>0</v>
      </c>
      <c r="AH80" s="31"/>
      <c r="AI80" s="31"/>
      <c r="AJ80" s="29"/>
      <c r="AK80" s="32"/>
      <c r="AL80" s="32"/>
      <c r="AM80" s="33"/>
      <c r="AN80" s="33" t="n">
        <v>0</v>
      </c>
      <c r="AO80" s="28" t="n">
        <v>1465.013</v>
      </c>
      <c r="AP80" s="32" t="n">
        <v>0</v>
      </c>
      <c r="AQ80" s="28" t="n">
        <v>1465.013</v>
      </c>
      <c r="AR80" s="32" t="n">
        <v>146.5013</v>
      </c>
      <c r="AS80" s="32" t="n">
        <v>10.23</v>
      </c>
      <c r="AT80" s="32" t="n">
        <v>0</v>
      </c>
      <c r="AU80" s="28" t="n">
        <v>1621.7443</v>
      </c>
      <c r="AV80" s="34"/>
      <c r="AW80" s="35"/>
      <c r="AX80" s="36" t="n">
        <v>-1465.013</v>
      </c>
      <c r="AY80" s="33"/>
      <c r="AZ80" s="89"/>
      <c r="BA80" s="41"/>
      <c r="BB80" s="41"/>
      <c r="BC80" s="41"/>
      <c r="BD80" s="41"/>
      <c r="BE80" s="1" t="s">
        <v>322</v>
      </c>
      <c r="BF80" s="69" t="n">
        <f aca="false">+Y80</f>
        <v>1465.013</v>
      </c>
      <c r="BG80" s="70" t="n">
        <f aca="false">+AD80</f>
        <v>0</v>
      </c>
      <c r="BH80" s="70" t="n">
        <f aca="false">+AG80</f>
        <v>0</v>
      </c>
      <c r="BI80" s="151"/>
      <c r="BJ80" s="41"/>
      <c r="BK80" s="69" t="n">
        <f aca="false">+AJ80</f>
        <v>0</v>
      </c>
      <c r="BL80" s="69" t="n">
        <f aca="false">+AK80</f>
        <v>0</v>
      </c>
      <c r="BM80" s="2" t="n">
        <f aca="false">+AM80</f>
        <v>0</v>
      </c>
      <c r="BN80" s="2" t="n">
        <f aca="false">+AN80</f>
        <v>0</v>
      </c>
    </row>
    <row r="81" customFormat="false" ht="15" hidden="false" customHeight="false" outlineLevel="0" collapsed="false">
      <c r="A81" s="1" t="s">
        <v>326</v>
      </c>
      <c r="B81" s="2" t="s">
        <v>327</v>
      </c>
      <c r="C81" s="2" t="n">
        <f aca="false">+INGENIERIA!I81</f>
        <v>829.23</v>
      </c>
      <c r="D81" s="145" t="n">
        <v>0</v>
      </c>
      <c r="F81" s="65" t="n">
        <f aca="false">+C81</f>
        <v>829.23</v>
      </c>
      <c r="G81" s="65" t="n">
        <f aca="false">-BM81</f>
        <v>-0</v>
      </c>
      <c r="H81" s="65" t="n">
        <f aca="false">+F81*2%</f>
        <v>16.5846</v>
      </c>
      <c r="I81" s="65" t="n">
        <f aca="false">+F81*7.5%</f>
        <v>62.19225</v>
      </c>
      <c r="J81" s="65" t="n">
        <f aca="false">+INGENIERIA!P81</f>
        <v>0</v>
      </c>
      <c r="K81" s="65" t="n">
        <f aca="false">SUM(F81:J81)</f>
        <v>908.00685</v>
      </c>
      <c r="L81" s="65" t="n">
        <f aca="false">+K81*0.16</f>
        <v>145.281096</v>
      </c>
      <c r="M81" s="65" t="n">
        <f aca="false">+K81+L81</f>
        <v>1053.287946</v>
      </c>
      <c r="N81" s="65"/>
      <c r="O81" s="65" t="n">
        <v>0</v>
      </c>
      <c r="P81" s="65" t="n">
        <v>0</v>
      </c>
      <c r="Q81" s="65" t="n">
        <v>0</v>
      </c>
      <c r="R81" s="2" t="str">
        <f aca="false">IF(T81=B81,"SI","NO")</f>
        <v>SI</v>
      </c>
      <c r="S81" s="33" t="s">
        <v>298</v>
      </c>
      <c r="T81" s="33" t="s">
        <v>328</v>
      </c>
      <c r="U81" s="33"/>
      <c r="V81" s="33"/>
      <c r="W81" s="33" t="s">
        <v>300</v>
      </c>
      <c r="X81" s="67" t="n">
        <v>42571</v>
      </c>
      <c r="Y81" s="29" t="n">
        <v>488.378</v>
      </c>
      <c r="Z81" s="29"/>
      <c r="AA81" s="29"/>
      <c r="AB81" s="68"/>
      <c r="AC81" s="28" t="n">
        <v>488.378</v>
      </c>
      <c r="AD81" s="29"/>
      <c r="AE81" s="30" t="n">
        <v>2</v>
      </c>
      <c r="AF81" s="29"/>
      <c r="AG81" s="29" t="n">
        <v>0</v>
      </c>
      <c r="AH81" s="31"/>
      <c r="AI81" s="31"/>
      <c r="AJ81" s="29"/>
      <c r="AK81" s="32"/>
      <c r="AL81" s="32"/>
      <c r="AM81" s="33"/>
      <c r="AN81" s="33" t="n">
        <v>0</v>
      </c>
      <c r="AO81" s="28" t="n">
        <v>486.378</v>
      </c>
      <c r="AP81" s="32" t="n">
        <v>0</v>
      </c>
      <c r="AQ81" s="28" t="n">
        <v>486.378</v>
      </c>
      <c r="AR81" s="32" t="n">
        <v>48.8378</v>
      </c>
      <c r="AS81" s="32" t="n">
        <v>10.23</v>
      </c>
      <c r="AT81" s="32" t="n">
        <v>0</v>
      </c>
      <c r="AU81" s="28" t="n">
        <v>547.4458</v>
      </c>
      <c r="AV81" s="34"/>
      <c r="AW81" s="35"/>
      <c r="AX81" s="36"/>
      <c r="AY81" s="33" t="n">
        <v>1158901600</v>
      </c>
      <c r="AZ81" s="89"/>
      <c r="BA81" s="41"/>
      <c r="BB81" s="41"/>
      <c r="BC81" s="41"/>
      <c r="BD81" s="41"/>
      <c r="BE81" s="1" t="s">
        <v>326</v>
      </c>
      <c r="BF81" s="69" t="n">
        <f aca="false">+Y81</f>
        <v>488.378</v>
      </c>
      <c r="BG81" s="70" t="n">
        <f aca="false">+AD81</f>
        <v>0</v>
      </c>
      <c r="BH81" s="70" t="n">
        <f aca="false">+AG81</f>
        <v>0</v>
      </c>
      <c r="BI81" s="151"/>
      <c r="BJ81" s="41"/>
      <c r="BK81" s="69" t="n">
        <f aca="false">+AJ81</f>
        <v>0</v>
      </c>
      <c r="BL81" s="69" t="n">
        <f aca="false">+AK81</f>
        <v>0</v>
      </c>
      <c r="BM81" s="2" t="n">
        <f aca="false">+AM81</f>
        <v>0</v>
      </c>
      <c r="BN81" s="2" t="n">
        <f aca="false">+AN81</f>
        <v>0</v>
      </c>
    </row>
    <row r="82" customFormat="false" ht="15" hidden="false" customHeight="false" outlineLevel="0" collapsed="false">
      <c r="A82" s="1" t="s">
        <v>329</v>
      </c>
      <c r="B82" s="2" t="s">
        <v>330</v>
      </c>
      <c r="C82" s="2" t="n">
        <f aca="false">+INGENIERIA!I82</f>
        <v>2349.16</v>
      </c>
      <c r="D82" s="145" t="n">
        <v>0</v>
      </c>
      <c r="F82" s="65" t="n">
        <f aca="false">+C82</f>
        <v>2349.16</v>
      </c>
      <c r="G82" s="65" t="n">
        <f aca="false">-BM82</f>
        <v>-0</v>
      </c>
      <c r="H82" s="65" t="n">
        <f aca="false">+F82*2%</f>
        <v>46.9832</v>
      </c>
      <c r="I82" s="65" t="n">
        <f aca="false">+F82*7.5%</f>
        <v>176.187</v>
      </c>
      <c r="J82" s="65" t="n">
        <f aca="false">+INGENIERIA!P82</f>
        <v>0</v>
      </c>
      <c r="K82" s="65" t="n">
        <f aca="false">SUM(F82:J82)</f>
        <v>2572.3302</v>
      </c>
      <c r="L82" s="65" t="n">
        <f aca="false">+K82*0.16</f>
        <v>411.572832</v>
      </c>
      <c r="M82" s="65" t="n">
        <f aca="false">+K82+L82</f>
        <v>2983.903032</v>
      </c>
      <c r="N82" s="65"/>
      <c r="O82" s="65" t="n">
        <v>0</v>
      </c>
      <c r="P82" s="65" t="n">
        <v>0</v>
      </c>
      <c r="Q82" s="65" t="n">
        <v>0</v>
      </c>
      <c r="R82" s="2" t="str">
        <f aca="false">IF(T82=B82,"SI","NO")</f>
        <v>SI</v>
      </c>
      <c r="S82" s="33" t="s">
        <v>298</v>
      </c>
      <c r="T82" s="33" t="s">
        <v>331</v>
      </c>
      <c r="U82" s="33"/>
      <c r="V82" s="33" t="s">
        <v>332</v>
      </c>
      <c r="W82" s="33" t="s">
        <v>321</v>
      </c>
      <c r="X82" s="67" t="n">
        <v>42338</v>
      </c>
      <c r="Y82" s="29" t="n">
        <v>1609.962</v>
      </c>
      <c r="Z82" s="29"/>
      <c r="AA82" s="29"/>
      <c r="AB82" s="68"/>
      <c r="AC82" s="28" t="n">
        <v>1609.962</v>
      </c>
      <c r="AD82" s="29"/>
      <c r="AE82" s="30"/>
      <c r="AF82" s="29"/>
      <c r="AG82" s="29" t="n">
        <v>0</v>
      </c>
      <c r="AH82" s="31"/>
      <c r="AI82" s="31"/>
      <c r="AJ82" s="29"/>
      <c r="AK82" s="32"/>
      <c r="AL82" s="32"/>
      <c r="AM82" s="33"/>
      <c r="AN82" s="33" t="n">
        <v>0</v>
      </c>
      <c r="AO82" s="28" t="n">
        <v>1609.962</v>
      </c>
      <c r="AP82" s="32" t="n">
        <v>0</v>
      </c>
      <c r="AQ82" s="28" t="n">
        <v>1609.962</v>
      </c>
      <c r="AR82" s="32" t="n">
        <v>160.9962</v>
      </c>
      <c r="AS82" s="32" t="n">
        <v>10.23</v>
      </c>
      <c r="AT82" s="32" t="n">
        <v>0</v>
      </c>
      <c r="AU82" s="28" t="n">
        <v>1781.1882</v>
      </c>
      <c r="AV82" s="34"/>
      <c r="AW82" s="35"/>
      <c r="AX82" s="36" t="n">
        <v>-1609.962</v>
      </c>
      <c r="AY82" s="33"/>
      <c r="AZ82" s="89"/>
      <c r="BA82" s="41"/>
      <c r="BB82" s="41"/>
      <c r="BC82" s="41"/>
      <c r="BD82" s="41"/>
      <c r="BE82" s="1" t="s">
        <v>329</v>
      </c>
      <c r="BF82" s="69" t="n">
        <f aca="false">+Y82</f>
        <v>1609.962</v>
      </c>
      <c r="BG82" s="70" t="n">
        <f aca="false">+AD82</f>
        <v>0</v>
      </c>
      <c r="BH82" s="70" t="n">
        <f aca="false">+AG82</f>
        <v>0</v>
      </c>
      <c r="BI82" s="151"/>
      <c r="BJ82" s="41"/>
      <c r="BK82" s="69" t="n">
        <f aca="false">+AJ82</f>
        <v>0</v>
      </c>
      <c r="BL82" s="69" t="n">
        <f aca="false">+AK82</f>
        <v>0</v>
      </c>
      <c r="BM82" s="2" t="n">
        <f aca="false">+AM82</f>
        <v>0</v>
      </c>
      <c r="BN82" s="2" t="n">
        <f aca="false">+AN82</f>
        <v>0</v>
      </c>
    </row>
    <row r="83" customFormat="false" ht="15" hidden="false" customHeight="false" outlineLevel="0" collapsed="false">
      <c r="A83" s="1" t="s">
        <v>333</v>
      </c>
      <c r="B83" s="2" t="s">
        <v>334</v>
      </c>
      <c r="C83" s="2" t="n">
        <f aca="false">+INGENIERIA!I83</f>
        <v>3110.5</v>
      </c>
      <c r="D83" s="145" t="n">
        <v>0</v>
      </c>
      <c r="F83" s="65" t="n">
        <f aca="false">+C83</f>
        <v>3110.5</v>
      </c>
      <c r="G83" s="65" t="n">
        <f aca="false">-BM83</f>
        <v>-0</v>
      </c>
      <c r="H83" s="65" t="n">
        <f aca="false">+F83*2%</f>
        <v>62.21</v>
      </c>
      <c r="I83" s="65" t="n">
        <f aca="false">+F83*7.5%</f>
        <v>233.2875</v>
      </c>
      <c r="J83" s="65" t="n">
        <f aca="false">+INGENIERIA!P83</f>
        <v>152.4145</v>
      </c>
      <c r="K83" s="65" t="n">
        <f aca="false">SUM(F83:J83)</f>
        <v>3558.412</v>
      </c>
      <c r="L83" s="65" t="n">
        <f aca="false">+K83*0.16</f>
        <v>569.34592</v>
      </c>
      <c r="M83" s="65" t="n">
        <f aca="false">+K83+L83</f>
        <v>4127.75792</v>
      </c>
      <c r="N83" s="65"/>
      <c r="O83" s="65" t="n">
        <v>0</v>
      </c>
      <c r="P83" s="65" t="n">
        <v>0</v>
      </c>
      <c r="Q83" s="65" t="n">
        <v>0</v>
      </c>
      <c r="R83" s="2" t="str">
        <f aca="false">IF(T83=B83,"SI","NO")</f>
        <v>SI</v>
      </c>
      <c r="S83" s="33" t="s">
        <v>289</v>
      </c>
      <c r="T83" s="33" t="s">
        <v>335</v>
      </c>
      <c r="U83" s="33"/>
      <c r="V83" s="33" t="s">
        <v>336</v>
      </c>
      <c r="W83" s="33" t="s">
        <v>291</v>
      </c>
      <c r="X83" s="67" t="n">
        <v>41227</v>
      </c>
      <c r="Y83" s="29" t="n">
        <v>2487.154</v>
      </c>
      <c r="Z83" s="29"/>
      <c r="AA83" s="29"/>
      <c r="AB83" s="68"/>
      <c r="AC83" s="28" t="n">
        <v>2487.154</v>
      </c>
      <c r="AD83" s="29"/>
      <c r="AE83" s="30"/>
      <c r="AF83" s="29"/>
      <c r="AG83" s="29" t="n">
        <v>500</v>
      </c>
      <c r="AH83" s="108" t="s">
        <v>107</v>
      </c>
      <c r="AI83" s="108" t="s">
        <v>107</v>
      </c>
      <c r="AJ83" s="29"/>
      <c r="AK83" s="32"/>
      <c r="AL83" s="32"/>
      <c r="AM83" s="33"/>
      <c r="AN83" s="33" t="n">
        <v>0</v>
      </c>
      <c r="AO83" s="28" t="n">
        <v>1987.154</v>
      </c>
      <c r="AP83" s="32" t="n">
        <v>248.7154</v>
      </c>
      <c r="AQ83" s="28" t="n">
        <v>1738.4386</v>
      </c>
      <c r="AR83" s="32" t="n">
        <v>0</v>
      </c>
      <c r="AS83" s="32" t="n">
        <v>10.23</v>
      </c>
      <c r="AT83" s="32" t="s">
        <v>107</v>
      </c>
      <c r="AU83" s="28" t="e">
        <f aca="false"/>
        <v>#VALUE!</v>
      </c>
      <c r="AV83" s="34"/>
      <c r="AW83" s="34"/>
      <c r="AX83" s="36" t="n">
        <v>-1738.4386</v>
      </c>
      <c r="AY83" s="33"/>
      <c r="AZ83" s="89"/>
      <c r="BC83" s="41"/>
      <c r="BD83" s="41"/>
      <c r="BE83" s="1" t="s">
        <v>333</v>
      </c>
      <c r="BF83" s="69" t="n">
        <f aca="false">+Y83</f>
        <v>2487.154</v>
      </c>
      <c r="BG83" s="70" t="n">
        <f aca="false">+AD83</f>
        <v>0</v>
      </c>
      <c r="BH83" s="70" t="n">
        <f aca="false">+AG83</f>
        <v>500</v>
      </c>
      <c r="BI83" s="151" t="n">
        <f aca="false">+D83*4.9%</f>
        <v>0</v>
      </c>
      <c r="BJ83" s="41" t="n">
        <f aca="false">+D83*1%</f>
        <v>0</v>
      </c>
      <c r="BK83" s="69" t="n">
        <f aca="false">+AJ83</f>
        <v>0</v>
      </c>
      <c r="BL83" s="69" t="n">
        <f aca="false">+AK83</f>
        <v>0</v>
      </c>
      <c r="BM83" s="2" t="n">
        <f aca="false">+AM83</f>
        <v>0</v>
      </c>
      <c r="BN83" s="2" t="n">
        <f aca="false">+AN83</f>
        <v>0</v>
      </c>
    </row>
    <row r="84" customFormat="false" ht="15" hidden="false" customHeight="false" outlineLevel="0" collapsed="false">
      <c r="A84" s="1" t="s">
        <v>337</v>
      </c>
      <c r="B84" s="2" t="s">
        <v>338</v>
      </c>
      <c r="C84" s="2" t="n">
        <f aca="false">+INGENIERIA!I84</f>
        <v>4204.84</v>
      </c>
      <c r="D84" s="145" t="n">
        <v>0</v>
      </c>
      <c r="F84" s="65" t="n">
        <f aca="false">+C84</f>
        <v>4204.84</v>
      </c>
      <c r="G84" s="65" t="n">
        <f aca="false">-BM84</f>
        <v>-0</v>
      </c>
      <c r="H84" s="65" t="n">
        <f aca="false">+F84*2%</f>
        <v>84.0968</v>
      </c>
      <c r="I84" s="65" t="n">
        <f aca="false">+F84*7.5%</f>
        <v>315.363</v>
      </c>
      <c r="J84" s="65" t="n">
        <f aca="false">+INGENIERIA!P84</f>
        <v>206.03716</v>
      </c>
      <c r="K84" s="65" t="n">
        <f aca="false">SUM(F84:J84)</f>
        <v>4810.33696</v>
      </c>
      <c r="L84" s="65" t="n">
        <f aca="false">+K84*0.16</f>
        <v>769.6539136</v>
      </c>
      <c r="M84" s="65" t="n">
        <f aca="false">+K84+L84</f>
        <v>5579.9908736</v>
      </c>
      <c r="N84" s="65"/>
      <c r="O84" s="65" t="n">
        <v>0</v>
      </c>
      <c r="P84" s="65" t="n">
        <v>0</v>
      </c>
      <c r="Q84" s="65" t="n">
        <v>0</v>
      </c>
      <c r="R84" s="2" t="str">
        <f aca="false">IF(T84=B84,"SI","NO")</f>
        <v>SI</v>
      </c>
      <c r="S84" s="33" t="s">
        <v>289</v>
      </c>
      <c r="T84" s="33" t="s">
        <v>339</v>
      </c>
      <c r="U84" s="33"/>
      <c r="V84" s="33" t="s">
        <v>340</v>
      </c>
      <c r="W84" s="33" t="s">
        <v>291</v>
      </c>
      <c r="X84" s="67" t="n">
        <v>41227</v>
      </c>
      <c r="Y84" s="29" t="n">
        <v>3581.49</v>
      </c>
      <c r="Z84" s="29"/>
      <c r="AA84" s="29"/>
      <c r="AB84" s="68"/>
      <c r="AC84" s="28" t="n">
        <v>3581.49</v>
      </c>
      <c r="AD84" s="29"/>
      <c r="AE84" s="30"/>
      <c r="AF84" s="29"/>
      <c r="AG84" s="29" t="n">
        <v>0</v>
      </c>
      <c r="AH84" s="108" t="s">
        <v>107</v>
      </c>
      <c r="AI84" s="108" t="s">
        <v>107</v>
      </c>
      <c r="AJ84" s="29"/>
      <c r="AK84" s="32"/>
      <c r="AL84" s="32"/>
      <c r="AM84" s="86"/>
      <c r="AN84" s="33" t="n">
        <v>0</v>
      </c>
      <c r="AO84" s="28" t="n">
        <v>3581.49</v>
      </c>
      <c r="AP84" s="32" t="n">
        <v>358.149</v>
      </c>
      <c r="AQ84" s="28" t="n">
        <v>3223.341</v>
      </c>
      <c r="AR84" s="32" t="n">
        <v>0</v>
      </c>
      <c r="AS84" s="32" t="n">
        <v>10.23</v>
      </c>
      <c r="AT84" s="32" t="s">
        <v>107</v>
      </c>
      <c r="AU84" s="28" t="e">
        <f aca="false"/>
        <v>#VALUE!</v>
      </c>
      <c r="AV84" s="34"/>
      <c r="AW84" s="35"/>
      <c r="AX84" s="36" t="n">
        <v>-3223.341</v>
      </c>
      <c r="AY84" s="33"/>
      <c r="AZ84" s="89"/>
      <c r="BC84" s="41"/>
      <c r="BD84" s="41"/>
      <c r="BE84" s="1" t="s">
        <v>337</v>
      </c>
      <c r="BF84" s="69" t="n">
        <f aca="false">+Y84</f>
        <v>3581.49</v>
      </c>
      <c r="BG84" s="70" t="n">
        <f aca="false">+AD84</f>
        <v>0</v>
      </c>
      <c r="BH84" s="70" t="n">
        <f aca="false">+AG84</f>
        <v>0</v>
      </c>
      <c r="BI84" s="151" t="n">
        <f aca="false">+D84*4.9%</f>
        <v>0</v>
      </c>
      <c r="BJ84" s="41" t="n">
        <f aca="false">+D84*1%</f>
        <v>0</v>
      </c>
      <c r="BK84" s="69" t="n">
        <f aca="false">+AJ84</f>
        <v>0</v>
      </c>
      <c r="BL84" s="69" t="n">
        <f aca="false">+AK84</f>
        <v>0</v>
      </c>
      <c r="BM84" s="2" t="n">
        <f aca="false">+AM84</f>
        <v>0</v>
      </c>
      <c r="BN84" s="2" t="n">
        <f aca="false">+AN84</f>
        <v>0</v>
      </c>
    </row>
    <row r="85" customFormat="false" ht="15" hidden="false" customHeight="false" outlineLevel="0" collapsed="false">
      <c r="A85" s="1" t="s">
        <v>341</v>
      </c>
      <c r="B85" s="2" t="s">
        <v>342</v>
      </c>
      <c r="C85" s="2" t="n">
        <f aca="false">+INGENIERIA!I85</f>
        <v>1124.8</v>
      </c>
      <c r="D85" s="145" t="n">
        <v>0</v>
      </c>
      <c r="F85" s="65" t="n">
        <f aca="false">+C85</f>
        <v>1124.8</v>
      </c>
      <c r="G85" s="65" t="n">
        <f aca="false">-BM85</f>
        <v>-0</v>
      </c>
      <c r="H85" s="65" t="n">
        <f aca="false">+F85*2%</f>
        <v>22.496</v>
      </c>
      <c r="I85" s="65" t="n">
        <f aca="false">+F85*7.5%</f>
        <v>84.36</v>
      </c>
      <c r="J85" s="65" t="n">
        <f aca="false">+INGENIERIA!P85</f>
        <v>0</v>
      </c>
      <c r="K85" s="65" t="n">
        <f aca="false">SUM(F85:J85)</f>
        <v>1231.656</v>
      </c>
      <c r="L85" s="65" t="n">
        <f aca="false">+K85*0.16</f>
        <v>197.06496</v>
      </c>
      <c r="M85" s="65" t="n">
        <f aca="false">+K85+L85</f>
        <v>1428.72096</v>
      </c>
      <c r="N85" s="65"/>
      <c r="O85" s="65" t="n">
        <v>0</v>
      </c>
      <c r="P85" s="65" t="n">
        <v>0</v>
      </c>
      <c r="Q85" s="65" t="n">
        <v>0</v>
      </c>
      <c r="R85" s="2" t="str">
        <f aca="false">IF(T85=B85,"SI","NO")</f>
        <v>SI</v>
      </c>
      <c r="S85" s="33" t="s">
        <v>298</v>
      </c>
      <c r="T85" s="33" t="s">
        <v>343</v>
      </c>
      <c r="U85" s="33"/>
      <c r="V85" s="33"/>
      <c r="W85" s="33" t="s">
        <v>321</v>
      </c>
      <c r="X85" s="67" t="n">
        <v>42604</v>
      </c>
      <c r="Y85" s="29" t="n">
        <v>568.015</v>
      </c>
      <c r="Z85" s="29"/>
      <c r="AA85" s="29"/>
      <c r="AB85" s="68"/>
      <c r="AC85" s="28" t="n">
        <v>568.015</v>
      </c>
      <c r="AD85" s="29"/>
      <c r="AE85" s="30"/>
      <c r="AF85" s="29"/>
      <c r="AG85" s="29"/>
      <c r="AH85" s="31"/>
      <c r="AI85" s="31"/>
      <c r="AJ85" s="29"/>
      <c r="AK85" s="32"/>
      <c r="AL85" s="32"/>
      <c r="AM85" s="33"/>
      <c r="AN85" s="33"/>
      <c r="AO85" s="28" t="n">
        <v>568.015</v>
      </c>
      <c r="AP85" s="32" t="n">
        <v>0</v>
      </c>
      <c r="AQ85" s="28" t="n">
        <v>568.015</v>
      </c>
      <c r="AR85" s="32"/>
      <c r="AS85" s="32"/>
      <c r="AT85" s="32"/>
      <c r="AU85" s="28"/>
      <c r="AV85" s="34"/>
      <c r="AW85" s="35"/>
      <c r="AX85" s="36"/>
      <c r="AY85" s="33" t="n">
        <v>1258728658</v>
      </c>
      <c r="AZ85" s="89"/>
      <c r="BE85" s="1" t="s">
        <v>341</v>
      </c>
      <c r="BF85" s="69" t="n">
        <f aca="false">+Y85</f>
        <v>568.015</v>
      </c>
      <c r="BG85" s="70" t="n">
        <f aca="false">+AD85</f>
        <v>0</v>
      </c>
      <c r="BH85" s="70" t="n">
        <f aca="false">+AG85</f>
        <v>0</v>
      </c>
      <c r="BI85" s="151"/>
      <c r="BJ85" s="41"/>
      <c r="BK85" s="69" t="n">
        <f aca="false">+AJ85</f>
        <v>0</v>
      </c>
      <c r="BL85" s="69" t="n">
        <f aca="false">+AK85</f>
        <v>0</v>
      </c>
      <c r="BM85" s="2" t="n">
        <f aca="false">+AM85</f>
        <v>0</v>
      </c>
      <c r="BN85" s="2" t="n">
        <f aca="false">+AN85</f>
        <v>0</v>
      </c>
    </row>
    <row r="86" customFormat="false" ht="15" hidden="false" customHeight="false" outlineLevel="0" collapsed="false">
      <c r="A86" s="1" t="s">
        <v>344</v>
      </c>
      <c r="B86" s="2" t="s">
        <v>345</v>
      </c>
      <c r="C86" s="2" t="n">
        <f aca="false">+INGENIERIA!I86</f>
        <v>1569.73</v>
      </c>
      <c r="D86" s="145" t="n">
        <v>0</v>
      </c>
      <c r="F86" s="65" t="n">
        <f aca="false">+C86</f>
        <v>1569.73</v>
      </c>
      <c r="G86" s="65" t="n">
        <f aca="false">-BM86</f>
        <v>-0</v>
      </c>
      <c r="H86" s="65" t="n">
        <f aca="false">+F86*2%</f>
        <v>31.3946</v>
      </c>
      <c r="I86" s="65" t="n">
        <f aca="false">+F86*7.5%</f>
        <v>117.72975</v>
      </c>
      <c r="J86" s="65" t="n">
        <f aca="false">+INGENIERIA!P86</f>
        <v>0</v>
      </c>
      <c r="K86" s="65" t="n">
        <f aca="false">SUM(F86:J86)</f>
        <v>1718.85435</v>
      </c>
      <c r="L86" s="65" t="n">
        <f aca="false">+K86*0.16</f>
        <v>275.016696</v>
      </c>
      <c r="M86" s="65" t="n">
        <f aca="false">+K86+L86</f>
        <v>1993.871046</v>
      </c>
      <c r="N86" s="65"/>
      <c r="O86" s="65" t="n">
        <v>0</v>
      </c>
      <c r="P86" s="65" t="n">
        <v>0</v>
      </c>
      <c r="Q86" s="65" t="n">
        <v>0</v>
      </c>
      <c r="R86" s="2" t="str">
        <f aca="false">IF(T86=B86,"SI","NO")</f>
        <v>SI</v>
      </c>
      <c r="S86" s="33" t="s">
        <v>298</v>
      </c>
      <c r="T86" s="33" t="s">
        <v>346</v>
      </c>
      <c r="U86" s="33"/>
      <c r="V86" s="33" t="s">
        <v>347</v>
      </c>
      <c r="W86" s="33" t="s">
        <v>300</v>
      </c>
      <c r="X86" s="67" t="n">
        <v>42319</v>
      </c>
      <c r="Y86" s="29" t="n">
        <v>1200.129</v>
      </c>
      <c r="Z86" s="29"/>
      <c r="AA86" s="29"/>
      <c r="AB86" s="68"/>
      <c r="AC86" s="28" t="n">
        <v>1200.129</v>
      </c>
      <c r="AD86" s="29"/>
      <c r="AE86" s="30" t="n">
        <v>3</v>
      </c>
      <c r="AF86" s="29"/>
      <c r="AG86" s="29" t="n">
        <v>0</v>
      </c>
      <c r="AH86" s="31"/>
      <c r="AI86" s="31"/>
      <c r="AJ86" s="29"/>
      <c r="AK86" s="32"/>
      <c r="AL86" s="32"/>
      <c r="AM86" s="33"/>
      <c r="AN86" s="33" t="n">
        <v>0</v>
      </c>
      <c r="AO86" s="28" t="n">
        <v>1197.129</v>
      </c>
      <c r="AP86" s="32" t="n">
        <v>0</v>
      </c>
      <c r="AQ86" s="28" t="n">
        <v>1197.129</v>
      </c>
      <c r="AR86" s="32" t="n">
        <v>120.0129</v>
      </c>
      <c r="AS86" s="32" t="n">
        <v>19.23</v>
      </c>
      <c r="AT86" s="32" t="n">
        <v>0</v>
      </c>
      <c r="AU86" s="28" t="n">
        <v>1339.3719</v>
      </c>
      <c r="AV86" s="34"/>
      <c r="AW86" s="35"/>
      <c r="AX86" s="36" t="n">
        <v>-1197.129</v>
      </c>
      <c r="AY86" s="33"/>
      <c r="AZ86" s="89"/>
      <c r="BE86" s="1" t="s">
        <v>344</v>
      </c>
      <c r="BF86" s="69" t="n">
        <f aca="false">+Y86</f>
        <v>1200.129</v>
      </c>
      <c r="BG86" s="70" t="n">
        <f aca="false">+AD86</f>
        <v>0</v>
      </c>
      <c r="BH86" s="70" t="n">
        <f aca="false">+AG86</f>
        <v>0</v>
      </c>
      <c r="BI86" s="151"/>
      <c r="BJ86" s="41"/>
      <c r="BK86" s="69" t="n">
        <f aca="false">+AJ86</f>
        <v>0</v>
      </c>
      <c r="BL86" s="69" t="n">
        <f aca="false">+AK86</f>
        <v>0</v>
      </c>
      <c r="BM86" s="2" t="n">
        <f aca="false">+AM86</f>
        <v>0</v>
      </c>
      <c r="BN86" s="2" t="n">
        <f aca="false">+AN86</f>
        <v>0</v>
      </c>
    </row>
    <row r="87" customFormat="false" ht="15" hidden="false" customHeight="false" outlineLevel="0" collapsed="false">
      <c r="A87" s="1" t="s">
        <v>348</v>
      </c>
      <c r="B87" s="2" t="s">
        <v>349</v>
      </c>
      <c r="C87" s="2" t="n">
        <f aca="false">+INGENIERIA!I87</f>
        <v>953.11</v>
      </c>
      <c r="D87" s="145" t="n">
        <v>0</v>
      </c>
      <c r="F87" s="65" t="n">
        <f aca="false">+C87</f>
        <v>953.11</v>
      </c>
      <c r="G87" s="65" t="n">
        <f aca="false">-BM87</f>
        <v>-0</v>
      </c>
      <c r="H87" s="65" t="n">
        <f aca="false">+F87*2%</f>
        <v>19.0622</v>
      </c>
      <c r="I87" s="65" t="n">
        <f aca="false">+F87*7.5%</f>
        <v>71.48325</v>
      </c>
      <c r="J87" s="65" t="n">
        <f aca="false">+INGENIERIA!P87</f>
        <v>46.70239</v>
      </c>
      <c r="K87" s="65" t="n">
        <f aca="false">SUM(F87:J87)</f>
        <v>1090.35784</v>
      </c>
      <c r="L87" s="65" t="n">
        <f aca="false">+K87*0.16</f>
        <v>174.4572544</v>
      </c>
      <c r="M87" s="65" t="n">
        <f aca="false">+K87+L87</f>
        <v>1264.8150944</v>
      </c>
      <c r="N87" s="65"/>
      <c r="O87" s="65" t="n">
        <v>0</v>
      </c>
      <c r="P87" s="65" t="n">
        <v>0</v>
      </c>
      <c r="Q87" s="65" t="n">
        <v>0</v>
      </c>
      <c r="R87" s="2" t="str">
        <f aca="false">IF(T87=B87,"SI","NO")</f>
        <v>SI</v>
      </c>
      <c r="S87" s="33" t="s">
        <v>289</v>
      </c>
      <c r="T87" s="33" t="s">
        <v>350</v>
      </c>
      <c r="U87" s="33"/>
      <c r="V87" s="33" t="s">
        <v>351</v>
      </c>
      <c r="W87" s="33" t="s">
        <v>321</v>
      </c>
      <c r="X87" s="67" t="n">
        <v>41981</v>
      </c>
      <c r="Y87" s="29" t="n">
        <v>396.331</v>
      </c>
      <c r="Z87" s="29"/>
      <c r="AA87" s="29"/>
      <c r="AB87" s="68"/>
      <c r="AC87" s="28" t="n">
        <v>396.331</v>
      </c>
      <c r="AD87" s="29"/>
      <c r="AE87" s="30"/>
      <c r="AF87" s="29"/>
      <c r="AG87" s="29" t="n">
        <v>100</v>
      </c>
      <c r="AH87" s="108" t="s">
        <v>107</v>
      </c>
      <c r="AI87" s="108" t="s">
        <v>107</v>
      </c>
      <c r="AJ87" s="29"/>
      <c r="AK87" s="32"/>
      <c r="AL87" s="32"/>
      <c r="AM87" s="33"/>
      <c r="AN87" s="33" t="n">
        <v>0</v>
      </c>
      <c r="AO87" s="28" t="n">
        <v>296.331</v>
      </c>
      <c r="AP87" s="32" t="n">
        <v>0</v>
      </c>
      <c r="AQ87" s="28" t="n">
        <v>296.331</v>
      </c>
      <c r="AR87" s="32" t="n">
        <v>39.6331</v>
      </c>
      <c r="AS87" s="32" t="n">
        <v>10.23</v>
      </c>
      <c r="AT87" s="32" t="s">
        <v>107</v>
      </c>
      <c r="AU87" s="28" t="e">
        <f aca="false"/>
        <v>#VALUE!</v>
      </c>
      <c r="AV87" s="34"/>
      <c r="AW87" s="34"/>
      <c r="AX87" s="36" t="n">
        <v>-296.331</v>
      </c>
      <c r="AY87" s="33"/>
      <c r="AZ87" s="33"/>
      <c r="BE87" s="1" t="s">
        <v>348</v>
      </c>
      <c r="BF87" s="69" t="n">
        <f aca="false">+Y87</f>
        <v>396.331</v>
      </c>
      <c r="BG87" s="70" t="n">
        <f aca="false">+AD87</f>
        <v>0</v>
      </c>
      <c r="BH87" s="70" t="n">
        <f aca="false">+AG87</f>
        <v>100</v>
      </c>
      <c r="BI87" s="151" t="n">
        <f aca="false">+D87*4.9%</f>
        <v>0</v>
      </c>
      <c r="BJ87" s="41" t="n">
        <f aca="false">+D87*1%</f>
        <v>0</v>
      </c>
      <c r="BK87" s="69" t="n">
        <f aca="false">+AJ87</f>
        <v>0</v>
      </c>
      <c r="BL87" s="69" t="n">
        <f aca="false">+AK87</f>
        <v>0</v>
      </c>
      <c r="BM87" s="2" t="n">
        <f aca="false">+AM87</f>
        <v>0</v>
      </c>
      <c r="BN87" s="2" t="n">
        <f aca="false">+AN87</f>
        <v>0</v>
      </c>
    </row>
    <row r="88" customFormat="false" ht="15" hidden="false" customHeight="false" outlineLevel="0" collapsed="false">
      <c r="A88" s="1" t="s">
        <v>352</v>
      </c>
      <c r="B88" s="2" t="s">
        <v>353</v>
      </c>
      <c r="C88" s="2" t="n">
        <f aca="false">+INGENIERIA!I88</f>
        <v>4392.42</v>
      </c>
      <c r="D88" s="145" t="n">
        <v>0</v>
      </c>
      <c r="F88" s="65" t="n">
        <f aca="false">+C88</f>
        <v>4392.42</v>
      </c>
      <c r="G88" s="65" t="n">
        <f aca="false">-BM88</f>
        <v>-0</v>
      </c>
      <c r="H88" s="65" t="n">
        <f aca="false">+F88*2%</f>
        <v>87.8484</v>
      </c>
      <c r="I88" s="65" t="n">
        <f aca="false">+F88*7.5%</f>
        <v>329.4315</v>
      </c>
      <c r="J88" s="65" t="n">
        <f aca="false">+INGENIERIA!P88</f>
        <v>215.22858</v>
      </c>
      <c r="K88" s="65" t="n">
        <f aca="false">SUM(F88:J88)</f>
        <v>5024.92848</v>
      </c>
      <c r="L88" s="65" t="n">
        <f aca="false">+K88*0.16</f>
        <v>803.9885568</v>
      </c>
      <c r="M88" s="65" t="n">
        <f aca="false">+K88+L88</f>
        <v>5828.9170368</v>
      </c>
      <c r="N88" s="65"/>
      <c r="O88" s="65" t="n">
        <v>0</v>
      </c>
      <c r="P88" s="65" t="n">
        <v>0</v>
      </c>
      <c r="Q88" s="65" t="n">
        <v>0</v>
      </c>
      <c r="R88" s="2" t="str">
        <f aca="false">IF(T88=B88,"SI","NO")</f>
        <v>SI</v>
      </c>
      <c r="S88" s="33" t="s">
        <v>289</v>
      </c>
      <c r="T88" s="33" t="s">
        <v>354</v>
      </c>
      <c r="U88" s="33"/>
      <c r="V88" s="33" t="s">
        <v>355</v>
      </c>
      <c r="W88" s="33" t="s">
        <v>291</v>
      </c>
      <c r="X88" s="153" t="n">
        <v>41284</v>
      </c>
      <c r="Y88" s="29" t="n">
        <v>3769.069</v>
      </c>
      <c r="Z88" s="29"/>
      <c r="AA88" s="29"/>
      <c r="AB88" s="68"/>
      <c r="AC88" s="28" t="n">
        <v>3769.069</v>
      </c>
      <c r="AD88" s="29"/>
      <c r="AE88" s="30"/>
      <c r="AF88" s="29"/>
      <c r="AG88" s="29" t="n">
        <v>0</v>
      </c>
      <c r="AH88" s="108" t="s">
        <v>107</v>
      </c>
      <c r="AI88" s="108" t="s">
        <v>107</v>
      </c>
      <c r="AJ88" s="29"/>
      <c r="AK88" s="32"/>
      <c r="AL88" s="32"/>
      <c r="AM88" s="33"/>
      <c r="AN88" s="33" t="n">
        <v>0</v>
      </c>
      <c r="AO88" s="28" t="n">
        <v>3769.069</v>
      </c>
      <c r="AP88" s="32" t="n">
        <v>376.9069</v>
      </c>
      <c r="AQ88" s="28" t="n">
        <v>3392.1621</v>
      </c>
      <c r="AR88" s="32" t="n">
        <v>0</v>
      </c>
      <c r="AS88" s="32" t="n">
        <v>10.23</v>
      </c>
      <c r="AT88" s="32" t="s">
        <v>107</v>
      </c>
      <c r="AU88" s="28" t="e">
        <f aca="false"/>
        <v>#VALUE!</v>
      </c>
      <c r="AV88" s="34"/>
      <c r="AW88" s="35"/>
      <c r="AX88" s="36" t="n">
        <v>-3392.1621</v>
      </c>
      <c r="AY88" s="33" t="n">
        <v>2948910731</v>
      </c>
      <c r="AZ88" s="89"/>
      <c r="BE88" s="1" t="s">
        <v>352</v>
      </c>
      <c r="BF88" s="69" t="n">
        <f aca="false">+Y88</f>
        <v>3769.069</v>
      </c>
      <c r="BG88" s="70" t="n">
        <f aca="false">+AD88</f>
        <v>0</v>
      </c>
      <c r="BH88" s="70" t="n">
        <f aca="false">+AG88</f>
        <v>0</v>
      </c>
      <c r="BI88" s="151" t="n">
        <f aca="false">+D88*4.9%</f>
        <v>0</v>
      </c>
      <c r="BJ88" s="41" t="n">
        <f aca="false">+D88*1%</f>
        <v>0</v>
      </c>
      <c r="BK88" s="69" t="n">
        <f aca="false">+AJ88</f>
        <v>0</v>
      </c>
      <c r="BL88" s="69" t="n">
        <f aca="false">+AK88</f>
        <v>0</v>
      </c>
      <c r="BM88" s="2" t="n">
        <f aca="false">+AM88</f>
        <v>0</v>
      </c>
      <c r="BN88" s="2" t="n">
        <f aca="false">+AN88</f>
        <v>0</v>
      </c>
    </row>
    <row r="89" customFormat="false" ht="15" hidden="false" customHeight="false" outlineLevel="0" collapsed="false">
      <c r="A89" s="1" t="s">
        <v>356</v>
      </c>
      <c r="B89" s="2" t="s">
        <v>357</v>
      </c>
      <c r="C89" s="2" t="n">
        <f aca="false">+INGENIERIA!I89</f>
        <v>3527.71</v>
      </c>
      <c r="D89" s="145" t="n">
        <v>0</v>
      </c>
      <c r="F89" s="65" t="n">
        <f aca="false">+C89</f>
        <v>3527.71</v>
      </c>
      <c r="G89" s="65" t="n">
        <f aca="false">-BM89</f>
        <v>-0</v>
      </c>
      <c r="H89" s="65" t="n">
        <f aca="false">+F89*2%</f>
        <v>70.5542</v>
      </c>
      <c r="I89" s="65" t="n">
        <f aca="false">+F89*7.5%</f>
        <v>264.57825</v>
      </c>
      <c r="J89" s="65" t="n">
        <f aca="false">+INGENIERIA!P89</f>
        <v>172.85779</v>
      </c>
      <c r="K89" s="65" t="n">
        <f aca="false">SUM(F89:J89)</f>
        <v>4035.70024</v>
      </c>
      <c r="L89" s="65" t="n">
        <f aca="false">+K89*0.16</f>
        <v>645.7120384</v>
      </c>
      <c r="M89" s="65" t="n">
        <f aca="false">+K89+L89</f>
        <v>4681.4122784</v>
      </c>
      <c r="N89" s="65"/>
      <c r="O89" s="65" t="n">
        <v>0</v>
      </c>
      <c r="P89" s="65" t="n">
        <v>0</v>
      </c>
      <c r="Q89" s="65" t="n">
        <v>0</v>
      </c>
      <c r="R89" s="2" t="str">
        <f aca="false">IF(T89=B89,"SI","NO")</f>
        <v>SI</v>
      </c>
      <c r="S89" s="33" t="s">
        <v>289</v>
      </c>
      <c r="T89" s="33" t="s">
        <v>358</v>
      </c>
      <c r="U89" s="33"/>
      <c r="V89" s="33" t="s">
        <v>359</v>
      </c>
      <c r="W89" s="33" t="s">
        <v>291</v>
      </c>
      <c r="X89" s="153" t="n">
        <v>41227</v>
      </c>
      <c r="Y89" s="29" t="n">
        <v>2904.358</v>
      </c>
      <c r="Z89" s="29"/>
      <c r="AA89" s="29"/>
      <c r="AB89" s="68"/>
      <c r="AC89" s="28" t="n">
        <v>2904.358</v>
      </c>
      <c r="AD89" s="29"/>
      <c r="AE89" s="30"/>
      <c r="AF89" s="29"/>
      <c r="AG89" s="29" t="n">
        <v>0</v>
      </c>
      <c r="AH89" s="108" t="s">
        <v>107</v>
      </c>
      <c r="AI89" s="108" t="s">
        <v>107</v>
      </c>
      <c r="AJ89" s="29"/>
      <c r="AK89" s="32"/>
      <c r="AL89" s="32"/>
      <c r="AM89" s="33"/>
      <c r="AN89" s="33" t="n">
        <v>0</v>
      </c>
      <c r="AO89" s="28" t="n">
        <v>2904.358</v>
      </c>
      <c r="AP89" s="32" t="n">
        <v>290.4358</v>
      </c>
      <c r="AQ89" s="28" t="n">
        <v>2613.9222</v>
      </c>
      <c r="AR89" s="32" t="n">
        <v>0</v>
      </c>
      <c r="AS89" s="32" t="n">
        <v>10.23</v>
      </c>
      <c r="AT89" s="32" t="s">
        <v>107</v>
      </c>
      <c r="AU89" s="28" t="e">
        <f aca="false"/>
        <v>#VALUE!</v>
      </c>
      <c r="AV89" s="34"/>
      <c r="AW89" s="34"/>
      <c r="AX89" s="36" t="n">
        <v>-2613.9222</v>
      </c>
      <c r="AY89" s="33"/>
      <c r="AZ89" s="89"/>
      <c r="BE89" s="1" t="s">
        <v>356</v>
      </c>
      <c r="BF89" s="69" t="n">
        <f aca="false">+Y89</f>
        <v>2904.358</v>
      </c>
      <c r="BG89" s="70" t="n">
        <f aca="false">+AD89</f>
        <v>0</v>
      </c>
      <c r="BH89" s="70" t="n">
        <f aca="false">+AG89</f>
        <v>0</v>
      </c>
      <c r="BI89" s="151" t="n">
        <f aca="false">+D89*4.9%</f>
        <v>0</v>
      </c>
      <c r="BJ89" s="41" t="n">
        <f aca="false">+D89*1%</f>
        <v>0</v>
      </c>
      <c r="BK89" s="69" t="n">
        <f aca="false">+AJ89</f>
        <v>0</v>
      </c>
      <c r="BL89" s="69" t="n">
        <f aca="false">+AK89</f>
        <v>0</v>
      </c>
      <c r="BM89" s="2" t="n">
        <f aca="false">+AM89</f>
        <v>0</v>
      </c>
      <c r="BN89" s="2" t="n">
        <f aca="false">+AN89</f>
        <v>0</v>
      </c>
    </row>
    <row r="90" customFormat="false" ht="15" hidden="false" customHeight="false" outlineLevel="0" collapsed="false">
      <c r="A90" s="1" t="s">
        <v>360</v>
      </c>
      <c r="B90" s="2" t="s">
        <v>361</v>
      </c>
      <c r="C90" s="2" t="n">
        <f aca="false">+INGENIERIA!I90</f>
        <v>4960.6</v>
      </c>
      <c r="D90" s="145" t="n">
        <v>0</v>
      </c>
      <c r="F90" s="65" t="n">
        <f aca="false">+C90</f>
        <v>4960.6</v>
      </c>
      <c r="G90" s="65" t="n">
        <f aca="false">-BM90</f>
        <v>-0</v>
      </c>
      <c r="H90" s="65" t="n">
        <f aca="false">+F90*2%</f>
        <v>99.212</v>
      </c>
      <c r="I90" s="65" t="n">
        <f aca="false">+F90*7.5%</f>
        <v>372.045</v>
      </c>
      <c r="J90" s="65" t="n">
        <f aca="false">+INGENIERIA!P90</f>
        <v>0</v>
      </c>
      <c r="K90" s="65" t="n">
        <f aca="false">SUM(F90:J90)</f>
        <v>5431.857</v>
      </c>
      <c r="L90" s="65" t="n">
        <f aca="false">+K90*0.16</f>
        <v>869.09712</v>
      </c>
      <c r="M90" s="65" t="n">
        <f aca="false">+K90+L90</f>
        <v>6300.95412</v>
      </c>
      <c r="N90" s="65"/>
      <c r="O90" s="65" t="n">
        <v>0</v>
      </c>
      <c r="P90" s="65" t="n">
        <v>0</v>
      </c>
      <c r="Q90" s="65" t="n">
        <v>0</v>
      </c>
      <c r="R90" s="2" t="str">
        <f aca="false">IF(T90=B90,"SI","NO")</f>
        <v>SI</v>
      </c>
      <c r="S90" s="33" t="s">
        <v>298</v>
      </c>
      <c r="T90" s="33" t="s">
        <v>362</v>
      </c>
      <c r="U90" s="33"/>
      <c r="V90" s="33" t="s">
        <v>363</v>
      </c>
      <c r="W90" s="33" t="s">
        <v>300</v>
      </c>
      <c r="X90" s="153" t="n">
        <v>41493</v>
      </c>
      <c r="Y90" s="29" t="n">
        <v>4344.601</v>
      </c>
      <c r="Z90" s="29"/>
      <c r="AA90" s="29"/>
      <c r="AB90" s="68"/>
      <c r="AC90" s="28" t="n">
        <v>4344.601</v>
      </c>
      <c r="AD90" s="29" t="n">
        <v>312.5</v>
      </c>
      <c r="AE90" s="30" t="n">
        <v>1</v>
      </c>
      <c r="AF90" s="29"/>
      <c r="AG90" s="29" t="n">
        <v>0</v>
      </c>
      <c r="AH90" s="31"/>
      <c r="AI90" s="31"/>
      <c r="AJ90" s="29"/>
      <c r="AK90" s="32"/>
      <c r="AL90" s="32"/>
      <c r="AM90" s="33"/>
      <c r="AN90" s="33" t="n">
        <v>0</v>
      </c>
      <c r="AO90" s="28" t="n">
        <v>4031.101</v>
      </c>
      <c r="AP90" s="32" t="n">
        <v>434.4601</v>
      </c>
      <c r="AQ90" s="28" t="n">
        <v>3596.6409</v>
      </c>
      <c r="AR90" s="32" t="n">
        <v>0</v>
      </c>
      <c r="AS90" s="32" t="n">
        <v>10.23</v>
      </c>
      <c r="AT90" s="32" t="n">
        <v>0</v>
      </c>
      <c r="AU90" s="28" t="n">
        <v>4354.831</v>
      </c>
      <c r="AV90" s="34"/>
      <c r="AW90" s="35"/>
      <c r="AX90" s="36" t="n">
        <v>-3596.6409</v>
      </c>
      <c r="AY90" s="33"/>
      <c r="AZ90" s="89" t="s">
        <v>364</v>
      </c>
      <c r="BE90" s="1" t="s">
        <v>360</v>
      </c>
      <c r="BF90" s="69" t="n">
        <f aca="false">+Y90</f>
        <v>4344.601</v>
      </c>
      <c r="BG90" s="70" t="n">
        <f aca="false">+AD90</f>
        <v>312.5</v>
      </c>
      <c r="BH90" s="70" t="n">
        <f aca="false">+AG90</f>
        <v>0</v>
      </c>
      <c r="BI90" s="151"/>
      <c r="BJ90" s="41"/>
      <c r="BK90" s="69" t="n">
        <f aca="false">+AJ90</f>
        <v>0</v>
      </c>
      <c r="BL90" s="69" t="n">
        <f aca="false">+AK90</f>
        <v>0</v>
      </c>
      <c r="BM90" s="2" t="n">
        <f aca="false">+AM90</f>
        <v>0</v>
      </c>
      <c r="BN90" s="2" t="n">
        <f aca="false">+AN90</f>
        <v>0</v>
      </c>
    </row>
    <row r="91" customFormat="false" ht="15" hidden="false" customHeight="false" outlineLevel="0" collapsed="false">
      <c r="A91" s="1" t="s">
        <v>365</v>
      </c>
      <c r="B91" s="2" t="s">
        <v>366</v>
      </c>
      <c r="C91" s="2" t="n">
        <f aca="false">+INGENIERIA!I91</f>
        <v>1361.45</v>
      </c>
      <c r="D91" s="145" t="n">
        <v>0</v>
      </c>
      <c r="F91" s="65" t="n">
        <f aca="false">+C91</f>
        <v>1361.45</v>
      </c>
      <c r="G91" s="65" t="n">
        <f aca="false">-BM91</f>
        <v>-0</v>
      </c>
      <c r="H91" s="65" t="n">
        <f aca="false">+F91*2%</f>
        <v>27.229</v>
      </c>
      <c r="I91" s="65" t="n">
        <f aca="false">+F91*7.5%</f>
        <v>102.10875</v>
      </c>
      <c r="J91" s="65" t="n">
        <f aca="false">+INGENIERIA!P91</f>
        <v>66.71105</v>
      </c>
      <c r="K91" s="65" t="n">
        <f aca="false">SUM(F91:J91)</f>
        <v>1557.4988</v>
      </c>
      <c r="L91" s="65" t="n">
        <f aca="false">+K91*0.16</f>
        <v>249.199808</v>
      </c>
      <c r="M91" s="65" t="n">
        <f aca="false">+K91+L91</f>
        <v>1806.698608</v>
      </c>
      <c r="N91" s="65"/>
      <c r="O91" s="65" t="n">
        <v>0</v>
      </c>
      <c r="P91" s="65" t="n">
        <v>0</v>
      </c>
      <c r="Q91" s="65" t="n">
        <v>0</v>
      </c>
      <c r="R91" s="2" t="str">
        <f aca="false">IF(T91=B91,"SI","NO")</f>
        <v>SI</v>
      </c>
      <c r="S91" s="33" t="s">
        <v>289</v>
      </c>
      <c r="T91" s="33" t="s">
        <v>367</v>
      </c>
      <c r="U91" s="33"/>
      <c r="V91" s="33"/>
      <c r="W91" s="33" t="s">
        <v>321</v>
      </c>
      <c r="X91" s="67" t="n">
        <v>42493</v>
      </c>
      <c r="Y91" s="29" t="n">
        <v>804.669</v>
      </c>
      <c r="Z91" s="29"/>
      <c r="AA91" s="29"/>
      <c r="AB91" s="68"/>
      <c r="AC91" s="28" t="n">
        <v>804.669</v>
      </c>
      <c r="AD91" s="29"/>
      <c r="AE91" s="30"/>
      <c r="AF91" s="29"/>
      <c r="AG91" s="29" t="n">
        <v>0</v>
      </c>
      <c r="AH91" s="108" t="s">
        <v>107</v>
      </c>
      <c r="AI91" s="108" t="s">
        <v>107</v>
      </c>
      <c r="AJ91" s="29"/>
      <c r="AK91" s="32"/>
      <c r="AL91" s="32"/>
      <c r="AM91" s="33"/>
      <c r="AN91" s="33" t="n">
        <v>0</v>
      </c>
      <c r="AO91" s="28" t="n">
        <v>804.669</v>
      </c>
      <c r="AP91" s="32" t="n">
        <v>0</v>
      </c>
      <c r="AQ91" s="28" t="n">
        <v>804.669</v>
      </c>
      <c r="AR91" s="32" t="n">
        <v>80.4669</v>
      </c>
      <c r="AS91" s="32" t="n">
        <v>10.23</v>
      </c>
      <c r="AT91" s="32" t="s">
        <v>107</v>
      </c>
      <c r="AU91" s="28" t="e">
        <f aca="false"/>
        <v>#VALUE!</v>
      </c>
      <c r="AV91" s="34"/>
      <c r="AW91" s="34"/>
      <c r="AX91" s="36" t="n">
        <v>-804.669</v>
      </c>
      <c r="AY91" s="33"/>
      <c r="AZ91" s="89"/>
      <c r="BE91" s="1" t="s">
        <v>365</v>
      </c>
      <c r="BF91" s="69" t="n">
        <f aca="false">+Y91</f>
        <v>804.669</v>
      </c>
      <c r="BG91" s="70" t="n">
        <f aca="false">+AD91</f>
        <v>0</v>
      </c>
      <c r="BH91" s="70" t="n">
        <f aca="false">+AG91</f>
        <v>0</v>
      </c>
      <c r="BI91" s="151" t="n">
        <f aca="false">+D91*4.9%</f>
        <v>0</v>
      </c>
      <c r="BJ91" s="41" t="n">
        <f aca="false">+D91*1%</f>
        <v>0</v>
      </c>
      <c r="BK91" s="69" t="n">
        <f aca="false">+AJ91</f>
        <v>0</v>
      </c>
      <c r="BL91" s="69" t="n">
        <f aca="false">+AK91</f>
        <v>0</v>
      </c>
      <c r="BM91" s="2" t="n">
        <f aca="false">+AM91</f>
        <v>0</v>
      </c>
      <c r="BN91" s="2" t="n">
        <f aca="false">+AN91</f>
        <v>0</v>
      </c>
    </row>
    <row r="92" customFormat="false" ht="15" hidden="false" customHeight="false" outlineLevel="0" collapsed="false">
      <c r="A92" s="1" t="s">
        <v>368</v>
      </c>
      <c r="B92" s="2" t="s">
        <v>369</v>
      </c>
      <c r="C92" s="2" t="n">
        <f aca="false">+INGENIERIA!I92</f>
        <v>1845.05</v>
      </c>
      <c r="D92" s="145" t="n">
        <v>0</v>
      </c>
      <c r="F92" s="65" t="n">
        <f aca="false">+C92</f>
        <v>1845.05</v>
      </c>
      <c r="G92" s="65" t="n">
        <f aca="false">-BM92</f>
        <v>-0</v>
      </c>
      <c r="H92" s="65" t="n">
        <f aca="false">+F92*2%</f>
        <v>36.901</v>
      </c>
      <c r="I92" s="65" t="n">
        <f aca="false">+F92*7.5%</f>
        <v>138.37875</v>
      </c>
      <c r="J92" s="65" t="n">
        <f aca="false">+INGENIERIA!P92</f>
        <v>0</v>
      </c>
      <c r="K92" s="65" t="n">
        <f aca="false">SUM(F92:J92)</f>
        <v>2020.32975</v>
      </c>
      <c r="L92" s="65" t="n">
        <f aca="false">+K92*0.16</f>
        <v>323.25276</v>
      </c>
      <c r="M92" s="65" t="n">
        <f aca="false">+K92+L92</f>
        <v>2343.58251</v>
      </c>
      <c r="N92" s="65"/>
      <c r="O92" s="65" t="n">
        <v>0</v>
      </c>
      <c r="P92" s="65" t="n">
        <v>0</v>
      </c>
      <c r="Q92" s="65" t="n">
        <v>0</v>
      </c>
      <c r="R92" s="2" t="str">
        <f aca="false">IF(T92=B92,"SI","NO")</f>
        <v>SI</v>
      </c>
      <c r="S92" s="117" t="s">
        <v>76</v>
      </c>
      <c r="T92" s="33" t="s">
        <v>370</v>
      </c>
      <c r="U92" s="117"/>
      <c r="V92" s="117"/>
      <c r="W92" s="117" t="s">
        <v>112</v>
      </c>
      <c r="X92" s="154" t="n">
        <v>40813</v>
      </c>
      <c r="Y92" s="96" t="n">
        <v>220</v>
      </c>
      <c r="Z92" s="29"/>
      <c r="AA92" s="29"/>
      <c r="AB92" s="29"/>
      <c r="AC92" s="28" t="n">
        <v>220</v>
      </c>
      <c r="AD92" s="29"/>
      <c r="AE92" s="30"/>
      <c r="AF92" s="29"/>
      <c r="AG92" s="29"/>
      <c r="AH92" s="31"/>
      <c r="AI92" s="31"/>
      <c r="AJ92" s="29"/>
      <c r="AK92" s="32"/>
      <c r="AL92" s="32"/>
      <c r="AM92" s="33"/>
      <c r="AN92" s="33"/>
      <c r="AO92" s="28" t="n">
        <v>220</v>
      </c>
      <c r="AP92" s="32" t="n">
        <v>11</v>
      </c>
      <c r="AQ92" s="28" t="n">
        <v>220</v>
      </c>
      <c r="AR92" s="109" t="n">
        <v>22</v>
      </c>
      <c r="AS92" s="109"/>
      <c r="AT92" s="109"/>
      <c r="AU92" s="106" t="n">
        <v>242</v>
      </c>
      <c r="AV92" s="139"/>
      <c r="AW92" s="139"/>
      <c r="AX92" s="140"/>
      <c r="AY92" s="117"/>
      <c r="AZ92" s="33" t="s">
        <v>133</v>
      </c>
      <c r="BA92" s="135"/>
      <c r="BB92" s="135"/>
      <c r="BE92" s="1" t="s">
        <v>368</v>
      </c>
      <c r="BF92" s="69" t="n">
        <f aca="false">+Y92</f>
        <v>220</v>
      </c>
      <c r="BG92" s="70" t="n">
        <f aca="false">+AD92</f>
        <v>0</v>
      </c>
      <c r="BH92" s="70" t="n">
        <f aca="false">+AG92</f>
        <v>0</v>
      </c>
      <c r="BI92" s="151"/>
      <c r="BJ92" s="41"/>
      <c r="BK92" s="69" t="n">
        <f aca="false">+AJ92</f>
        <v>0</v>
      </c>
      <c r="BL92" s="69" t="n">
        <f aca="false">+AK92</f>
        <v>0</v>
      </c>
      <c r="BM92" s="2" t="n">
        <f aca="false">+AM92</f>
        <v>0</v>
      </c>
      <c r="BN92" s="2" t="n">
        <f aca="false">+AN92</f>
        <v>0</v>
      </c>
    </row>
    <row r="93" customFormat="false" ht="15" hidden="false" customHeight="false" outlineLevel="0" collapsed="false">
      <c r="A93" s="1" t="s">
        <v>371</v>
      </c>
      <c r="B93" s="2" t="s">
        <v>372</v>
      </c>
      <c r="C93" s="2" t="n">
        <f aca="false">+INGENIERIA!I93</f>
        <v>1495</v>
      </c>
      <c r="D93" s="145" t="n">
        <v>0</v>
      </c>
      <c r="F93" s="65" t="n">
        <f aca="false">+C93</f>
        <v>1495</v>
      </c>
      <c r="G93" s="65" t="n">
        <f aca="false">-BM93</f>
        <v>-0</v>
      </c>
      <c r="H93" s="65" t="n">
        <f aca="false">+F93*2%</f>
        <v>29.9</v>
      </c>
      <c r="I93" s="65" t="n">
        <f aca="false">+F93*7.5%</f>
        <v>112.125</v>
      </c>
      <c r="J93" s="65" t="n">
        <f aca="false">+INGENIERIA!P93</f>
        <v>73.255</v>
      </c>
      <c r="K93" s="65" t="n">
        <f aca="false">SUM(F93:J93)</f>
        <v>1710.28</v>
      </c>
      <c r="L93" s="65" t="n">
        <f aca="false">+K93*0.16</f>
        <v>273.6448</v>
      </c>
      <c r="M93" s="65" t="n">
        <f aca="false">+K93+L93</f>
        <v>1983.9248</v>
      </c>
      <c r="N93" s="65"/>
      <c r="O93" s="65" t="n">
        <v>0</v>
      </c>
      <c r="P93" s="65" t="n">
        <v>0</v>
      </c>
      <c r="Q93" s="65" t="n">
        <v>0</v>
      </c>
      <c r="R93" s="2" t="str">
        <f aca="false">IF(T93=B93,"SI","NO")</f>
        <v>SI</v>
      </c>
      <c r="S93" s="33" t="s">
        <v>289</v>
      </c>
      <c r="T93" s="33" t="s">
        <v>373</v>
      </c>
      <c r="U93" s="33"/>
      <c r="V93" s="33" t="s">
        <v>374</v>
      </c>
      <c r="W93" s="33" t="s">
        <v>321</v>
      </c>
      <c r="X93" s="67" t="n">
        <v>42242</v>
      </c>
      <c r="Y93" s="29" t="n">
        <v>938.218</v>
      </c>
      <c r="Z93" s="29"/>
      <c r="AA93" s="29"/>
      <c r="AB93" s="68"/>
      <c r="AC93" s="28" t="n">
        <v>938.218</v>
      </c>
      <c r="AD93" s="29"/>
      <c r="AE93" s="30"/>
      <c r="AF93" s="29"/>
      <c r="AG93" s="29" t="n">
        <v>0</v>
      </c>
      <c r="AH93" s="108" t="s">
        <v>107</v>
      </c>
      <c r="AI93" s="108" t="s">
        <v>107</v>
      </c>
      <c r="AJ93" s="29"/>
      <c r="AK93" s="32"/>
      <c r="AL93" s="32"/>
      <c r="AM93" s="33"/>
      <c r="AN93" s="33" t="n">
        <v>0</v>
      </c>
      <c r="AO93" s="28" t="n">
        <v>938.218</v>
      </c>
      <c r="AP93" s="32" t="n">
        <v>0</v>
      </c>
      <c r="AQ93" s="28" t="n">
        <v>938.218</v>
      </c>
      <c r="AR93" s="32" t="n">
        <v>93.8218</v>
      </c>
      <c r="AS93" s="32" t="n">
        <v>10.23</v>
      </c>
      <c r="AT93" s="32" t="s">
        <v>107</v>
      </c>
      <c r="AU93" s="28" t="e">
        <f aca="false"/>
        <v>#VALUE!</v>
      </c>
      <c r="AV93" s="34"/>
      <c r="AW93" s="34"/>
      <c r="AX93" s="36" t="n">
        <v>-938.218</v>
      </c>
      <c r="AY93" s="33"/>
      <c r="AZ93" s="33"/>
      <c r="BE93" s="1" t="s">
        <v>371</v>
      </c>
      <c r="BF93" s="69" t="n">
        <f aca="false">+Y93</f>
        <v>938.218</v>
      </c>
      <c r="BG93" s="70" t="n">
        <f aca="false">+AD93</f>
        <v>0</v>
      </c>
      <c r="BH93" s="70" t="n">
        <f aca="false">+AG93</f>
        <v>0</v>
      </c>
      <c r="BI93" s="151" t="n">
        <f aca="false">+D93*4.9%</f>
        <v>0</v>
      </c>
      <c r="BJ93" s="41" t="n">
        <f aca="false">+D93*1%</f>
        <v>0</v>
      </c>
      <c r="BK93" s="69" t="n">
        <f aca="false">+AJ93</f>
        <v>0</v>
      </c>
      <c r="BL93" s="69" t="n">
        <f aca="false">+AK93</f>
        <v>0</v>
      </c>
      <c r="BM93" s="2" t="n">
        <f aca="false">+AM93</f>
        <v>0</v>
      </c>
      <c r="BN93" s="2" t="n">
        <f aca="false">+AN93</f>
        <v>0</v>
      </c>
    </row>
    <row r="94" customFormat="false" ht="15" hidden="false" customHeight="false" outlineLevel="0" collapsed="false">
      <c r="A94" s="1" t="s">
        <v>375</v>
      </c>
      <c r="B94" s="2" t="s">
        <v>376</v>
      </c>
      <c r="C94" s="2" t="n">
        <f aca="false">+INGENIERIA!I94</f>
        <v>3836.41</v>
      </c>
      <c r="D94" s="145" t="n">
        <v>0</v>
      </c>
      <c r="F94" s="65" t="n">
        <f aca="false">+C94</f>
        <v>3836.41</v>
      </c>
      <c r="G94" s="65" t="n">
        <f aca="false">-BM94</f>
        <v>-0</v>
      </c>
      <c r="H94" s="65" t="n">
        <f aca="false">+F94*2%</f>
        <v>76.7282</v>
      </c>
      <c r="I94" s="65" t="n">
        <f aca="false">+F94*7.5%</f>
        <v>287.73075</v>
      </c>
      <c r="J94" s="65" t="n">
        <f aca="false">+INGENIERIA!P94</f>
        <v>0</v>
      </c>
      <c r="K94" s="65" t="n">
        <f aca="false">SUM(F94:J94)</f>
        <v>4200.86895</v>
      </c>
      <c r="L94" s="65" t="n">
        <f aca="false">+K94*0.16</f>
        <v>672.139032</v>
      </c>
      <c r="M94" s="65" t="n">
        <f aca="false">+K94+L94</f>
        <v>4873.007982</v>
      </c>
      <c r="N94" s="65"/>
      <c r="O94" s="65" t="n">
        <v>0</v>
      </c>
      <c r="P94" s="65" t="n">
        <v>0</v>
      </c>
      <c r="Q94" s="65" t="n">
        <v>0</v>
      </c>
      <c r="R94" s="2" t="str">
        <f aca="false">IF(T94=B94,"SI","NO")</f>
        <v>SI</v>
      </c>
      <c r="S94" s="33" t="s">
        <v>298</v>
      </c>
      <c r="T94" s="33" t="s">
        <v>377</v>
      </c>
      <c r="U94" s="33"/>
      <c r="V94" s="33" t="s">
        <v>378</v>
      </c>
      <c r="W94" s="33" t="s">
        <v>300</v>
      </c>
      <c r="X94" s="67" t="n">
        <v>42170</v>
      </c>
      <c r="Y94" s="29" t="n">
        <v>3097.207</v>
      </c>
      <c r="Z94" s="29"/>
      <c r="AA94" s="29"/>
      <c r="AB94" s="68"/>
      <c r="AC94" s="28" t="n">
        <v>3097.207</v>
      </c>
      <c r="AD94" s="29"/>
      <c r="AE94" s="30"/>
      <c r="AF94" s="29"/>
      <c r="AG94" s="29" t="n">
        <v>0</v>
      </c>
      <c r="AH94" s="31"/>
      <c r="AI94" s="31"/>
      <c r="AJ94" s="29"/>
      <c r="AK94" s="32"/>
      <c r="AL94" s="32"/>
      <c r="AM94" s="33"/>
      <c r="AN94" s="33" t="n">
        <v>0</v>
      </c>
      <c r="AO94" s="28" t="n">
        <v>3097.207</v>
      </c>
      <c r="AP94" s="32" t="n">
        <v>309.7207</v>
      </c>
      <c r="AQ94" s="28" t="n">
        <v>2787.4863</v>
      </c>
      <c r="AR94" s="32" t="n">
        <v>0</v>
      </c>
      <c r="AS94" s="32" t="n">
        <v>10.23</v>
      </c>
      <c r="AT94" s="32" t="n">
        <v>0</v>
      </c>
      <c r="AU94" s="28" t="n">
        <v>3107.437</v>
      </c>
      <c r="AV94" s="34"/>
      <c r="AW94" s="35"/>
      <c r="AX94" s="36" t="n">
        <v>-2787.4863</v>
      </c>
      <c r="AY94" s="33"/>
      <c r="AZ94" s="89"/>
      <c r="BE94" s="1" t="s">
        <v>375</v>
      </c>
      <c r="BF94" s="69" t="n">
        <f aca="false">+Y94</f>
        <v>3097.207</v>
      </c>
      <c r="BG94" s="70" t="n">
        <f aca="false">+AD94</f>
        <v>0</v>
      </c>
      <c r="BH94" s="70" t="n">
        <f aca="false">+AG94</f>
        <v>0</v>
      </c>
      <c r="BI94" s="151"/>
      <c r="BJ94" s="41"/>
      <c r="BK94" s="69" t="n">
        <f aca="false">+AJ94</f>
        <v>0</v>
      </c>
      <c r="BL94" s="69" t="n">
        <f aca="false">+AK94</f>
        <v>0</v>
      </c>
      <c r="BM94" s="2" t="n">
        <f aca="false">+AM94</f>
        <v>0</v>
      </c>
      <c r="BN94" s="2" t="n">
        <f aca="false">+AN94</f>
        <v>0</v>
      </c>
    </row>
    <row r="95" customFormat="false" ht="15" hidden="false" customHeight="false" outlineLevel="0" collapsed="false">
      <c r="A95" s="1" t="s">
        <v>379</v>
      </c>
      <c r="B95" s="2" t="s">
        <v>380</v>
      </c>
      <c r="C95" s="2" t="n">
        <f aca="false">+INGENIERIA!I95</f>
        <v>623.35</v>
      </c>
      <c r="D95" s="145" t="n">
        <v>0</v>
      </c>
      <c r="F95" s="65" t="n">
        <f aca="false">+C95</f>
        <v>623.35</v>
      </c>
      <c r="G95" s="65" t="n">
        <f aca="false">-BM95</f>
        <v>-0</v>
      </c>
      <c r="H95" s="65" t="n">
        <f aca="false">+F95*2%</f>
        <v>12.467</v>
      </c>
      <c r="I95" s="65" t="n">
        <f aca="false">+F95*7.5%</f>
        <v>46.75125</v>
      </c>
      <c r="J95" s="65" t="n">
        <f aca="false">+INGENIERIA!P95</f>
        <v>30.54415</v>
      </c>
      <c r="K95" s="65" t="n">
        <f aca="false">SUM(F95:J95)</f>
        <v>713.1124</v>
      </c>
      <c r="L95" s="65" t="n">
        <f aca="false">+K95*0.16</f>
        <v>114.097984</v>
      </c>
      <c r="M95" s="65" t="n">
        <f aca="false">+K95+L95</f>
        <v>827.210384</v>
      </c>
      <c r="N95" s="65"/>
      <c r="O95" s="65" t="n">
        <v>0</v>
      </c>
      <c r="P95" s="65" t="n">
        <v>0</v>
      </c>
      <c r="Q95" s="65" t="n">
        <v>0</v>
      </c>
      <c r="R95" s="2" t="str">
        <f aca="false">IF(T95=B95,"SI","NO")</f>
        <v>SI</v>
      </c>
      <c r="S95" s="33" t="s">
        <v>289</v>
      </c>
      <c r="T95" s="33" t="s">
        <v>381</v>
      </c>
      <c r="U95" s="33"/>
      <c r="V95" s="33" t="s">
        <v>382</v>
      </c>
      <c r="W95" s="33" t="s">
        <v>383</v>
      </c>
      <c r="X95" s="67" t="n">
        <v>36868</v>
      </c>
      <c r="Y95" s="29" t="n">
        <v>0</v>
      </c>
      <c r="Z95" s="29"/>
      <c r="AA95" s="29"/>
      <c r="AB95" s="68"/>
      <c r="AC95" s="28" t="n">
        <v>0</v>
      </c>
      <c r="AD95" s="29"/>
      <c r="AE95" s="30"/>
      <c r="AF95" s="29"/>
      <c r="AG95" s="29" t="n">
        <v>0</v>
      </c>
      <c r="AH95" s="108" t="s">
        <v>107</v>
      </c>
      <c r="AI95" s="108" t="s">
        <v>107</v>
      </c>
      <c r="AJ95" s="29"/>
      <c r="AK95" s="32"/>
      <c r="AL95" s="32"/>
      <c r="AM95" s="33"/>
      <c r="AN95" s="33" t="n">
        <v>0</v>
      </c>
      <c r="AO95" s="28" t="n">
        <v>0</v>
      </c>
      <c r="AP95" s="32" t="n">
        <v>0</v>
      </c>
      <c r="AQ95" s="28" t="n">
        <v>0</v>
      </c>
      <c r="AR95" s="32" t="n">
        <v>0</v>
      </c>
      <c r="AS95" s="32" t="n">
        <v>10.23</v>
      </c>
      <c r="AT95" s="32" t="s">
        <v>107</v>
      </c>
      <c r="AU95" s="28" t="e">
        <f aca="false"/>
        <v>#VALUE!</v>
      </c>
      <c r="AV95" s="34"/>
      <c r="AW95" s="34"/>
      <c r="AX95" s="36" t="n">
        <v>0</v>
      </c>
      <c r="AY95" s="33"/>
      <c r="AZ95" s="33"/>
      <c r="BE95" s="1" t="s">
        <v>379</v>
      </c>
      <c r="BF95" s="69" t="n">
        <f aca="false">+Y95</f>
        <v>0</v>
      </c>
      <c r="BG95" s="70" t="n">
        <f aca="false">+AD95</f>
        <v>0</v>
      </c>
      <c r="BH95" s="70" t="n">
        <f aca="false">+AG95</f>
        <v>0</v>
      </c>
      <c r="BI95" s="151" t="n">
        <f aca="false">+D95*4.9%</f>
        <v>0</v>
      </c>
      <c r="BJ95" s="41" t="n">
        <f aca="false">+D95*1%</f>
        <v>0</v>
      </c>
      <c r="BK95" s="69" t="n">
        <f aca="false">+AJ95</f>
        <v>0</v>
      </c>
      <c r="BL95" s="69" t="n">
        <f aca="false">+AK95</f>
        <v>0</v>
      </c>
      <c r="BM95" s="2" t="n">
        <f aca="false">+AM95</f>
        <v>0</v>
      </c>
      <c r="BN95" s="2" t="n">
        <f aca="false">+AN95</f>
        <v>0</v>
      </c>
    </row>
    <row r="96" customFormat="false" ht="15" hidden="false" customHeight="false" outlineLevel="0" collapsed="false">
      <c r="A96" s="1" t="s">
        <v>384</v>
      </c>
      <c r="B96" s="2" t="s">
        <v>385</v>
      </c>
      <c r="C96" s="2" t="n">
        <f aca="false">+INGENIERIA!I96</f>
        <v>5111.11</v>
      </c>
      <c r="D96" s="145" t="n">
        <v>0</v>
      </c>
      <c r="F96" s="65" t="n">
        <f aca="false">+C96</f>
        <v>5111.11</v>
      </c>
      <c r="G96" s="65" t="n">
        <f aca="false">-BM96</f>
        <v>-0</v>
      </c>
      <c r="H96" s="65" t="n">
        <f aca="false">+F96*2%</f>
        <v>102.2222</v>
      </c>
      <c r="I96" s="65" t="n">
        <f aca="false">+F96*7.5%</f>
        <v>383.33325</v>
      </c>
      <c r="J96" s="65" t="n">
        <f aca="false">+INGENIERIA!P96</f>
        <v>250.44439</v>
      </c>
      <c r="K96" s="65" t="n">
        <f aca="false">SUM(F96:J96)</f>
        <v>5847.10984</v>
      </c>
      <c r="L96" s="65" t="n">
        <f aca="false">+K96*0.16</f>
        <v>935.5375744</v>
      </c>
      <c r="M96" s="65" t="n">
        <f aca="false">+K96+L96</f>
        <v>6782.6474144</v>
      </c>
      <c r="N96" s="65"/>
      <c r="O96" s="65" t="n">
        <v>0</v>
      </c>
      <c r="P96" s="65" t="n">
        <v>0</v>
      </c>
      <c r="Q96" s="65" t="n">
        <v>0</v>
      </c>
      <c r="R96" s="2" t="str">
        <f aca="false">IF(T96=B96,"SI","NO")</f>
        <v>SI</v>
      </c>
      <c r="S96" s="33" t="s">
        <v>289</v>
      </c>
      <c r="T96" s="33" t="s">
        <v>386</v>
      </c>
      <c r="U96" s="33"/>
      <c r="V96" s="33" t="s">
        <v>387</v>
      </c>
      <c r="W96" s="33" t="s">
        <v>388</v>
      </c>
      <c r="X96" s="67" t="n">
        <v>41949</v>
      </c>
      <c r="Y96" s="29" t="n">
        <v>4599.828</v>
      </c>
      <c r="Z96" s="29"/>
      <c r="AA96" s="29"/>
      <c r="AB96" s="68"/>
      <c r="AC96" s="28" t="n">
        <v>4599.828</v>
      </c>
      <c r="AD96" s="29"/>
      <c r="AE96" s="30"/>
      <c r="AF96" s="29"/>
      <c r="AG96" s="29" t="n">
        <v>100</v>
      </c>
      <c r="AH96" s="108" t="s">
        <v>107</v>
      </c>
      <c r="AI96" s="108" t="s">
        <v>107</v>
      </c>
      <c r="AJ96" s="29"/>
      <c r="AK96" s="32"/>
      <c r="AL96" s="32"/>
      <c r="AM96" s="33"/>
      <c r="AN96" s="33" t="n">
        <v>0</v>
      </c>
      <c r="AO96" s="28" t="n">
        <v>4499.828</v>
      </c>
      <c r="AP96" s="32" t="n">
        <v>459.9828</v>
      </c>
      <c r="AQ96" s="28" t="n">
        <v>4039.8452</v>
      </c>
      <c r="AR96" s="32" t="n">
        <v>0</v>
      </c>
      <c r="AS96" s="32" t="n">
        <v>10.23</v>
      </c>
      <c r="AT96" s="32" t="s">
        <v>107</v>
      </c>
      <c r="AU96" s="28" t="e">
        <f aca="false"/>
        <v>#VALUE!</v>
      </c>
      <c r="AV96" s="34"/>
      <c r="AW96" s="35"/>
      <c r="AX96" s="36" t="n">
        <v>-4039.8452</v>
      </c>
      <c r="AY96" s="33"/>
      <c r="AZ96" s="33"/>
      <c r="BE96" s="1" t="s">
        <v>384</v>
      </c>
      <c r="BF96" s="69" t="n">
        <f aca="false">+Y96</f>
        <v>4599.828</v>
      </c>
      <c r="BG96" s="70" t="n">
        <f aca="false">+AD96</f>
        <v>0</v>
      </c>
      <c r="BH96" s="70" t="n">
        <f aca="false">+AG96</f>
        <v>100</v>
      </c>
      <c r="BI96" s="151" t="n">
        <f aca="false">+D96*4.9%</f>
        <v>0</v>
      </c>
      <c r="BJ96" s="41" t="n">
        <f aca="false">+D96*1%</f>
        <v>0</v>
      </c>
      <c r="BK96" s="69" t="n">
        <f aca="false">+AJ96</f>
        <v>0</v>
      </c>
      <c r="BL96" s="69" t="n">
        <f aca="false">+AK96</f>
        <v>0</v>
      </c>
      <c r="BM96" s="2" t="n">
        <f aca="false">+AM96</f>
        <v>0</v>
      </c>
      <c r="BN96" s="2" t="n">
        <f aca="false">+AN96</f>
        <v>0</v>
      </c>
    </row>
    <row r="97" customFormat="false" ht="15" hidden="false" customHeight="false" outlineLevel="0" collapsed="false">
      <c r="A97" s="1" t="s">
        <v>389</v>
      </c>
      <c r="B97" s="2" t="s">
        <v>390</v>
      </c>
      <c r="C97" s="2" t="n">
        <f aca="false">+INGENIERIA!I97</f>
        <v>4909.53</v>
      </c>
      <c r="D97" s="145" t="n">
        <v>0</v>
      </c>
      <c r="F97" s="65" t="n">
        <f aca="false">+C97</f>
        <v>4909.53</v>
      </c>
      <c r="G97" s="65" t="n">
        <f aca="false">-BM97</f>
        <v>-0</v>
      </c>
      <c r="H97" s="65" t="n">
        <f aca="false">+F97*2%</f>
        <v>98.1906</v>
      </c>
      <c r="I97" s="65" t="n">
        <f aca="false">+F97*7.5%</f>
        <v>368.21475</v>
      </c>
      <c r="J97" s="65" t="n">
        <f aca="false">+INGENIERIA!P97</f>
        <v>0</v>
      </c>
      <c r="K97" s="65" t="n">
        <f aca="false">SUM(F97:J97)</f>
        <v>5375.93535</v>
      </c>
      <c r="L97" s="65" t="n">
        <f aca="false">+K97*0.16</f>
        <v>860.149656</v>
      </c>
      <c r="M97" s="65" t="n">
        <f aca="false">+K97+L97</f>
        <v>6236.085006</v>
      </c>
      <c r="N97" s="65"/>
      <c r="O97" s="65" t="n">
        <v>0</v>
      </c>
      <c r="P97" s="65" t="n">
        <v>0</v>
      </c>
      <c r="Q97" s="65" t="n">
        <v>0</v>
      </c>
      <c r="R97" s="2" t="str">
        <f aca="false">IF(T97=B97,"SI","NO")</f>
        <v>SI</v>
      </c>
      <c r="S97" s="33" t="s">
        <v>298</v>
      </c>
      <c r="T97" s="33" t="s">
        <v>391</v>
      </c>
      <c r="U97" s="33"/>
      <c r="V97" s="33" t="s">
        <v>392</v>
      </c>
      <c r="W97" s="33" t="s">
        <v>300</v>
      </c>
      <c r="X97" s="67" t="n">
        <v>42129</v>
      </c>
      <c r="Y97" s="29" t="n">
        <v>4293.527</v>
      </c>
      <c r="Z97" s="125"/>
      <c r="AA97" s="29"/>
      <c r="AB97" s="68"/>
      <c r="AC97" s="28" t="n">
        <v>4293.527</v>
      </c>
      <c r="AD97" s="29"/>
      <c r="AE97" s="30" t="n">
        <v>1</v>
      </c>
      <c r="AF97" s="29"/>
      <c r="AG97" s="29" t="n">
        <v>0</v>
      </c>
      <c r="AH97" s="31"/>
      <c r="AI97" s="31"/>
      <c r="AJ97" s="29"/>
      <c r="AK97" s="32"/>
      <c r="AL97" s="32"/>
      <c r="AM97" s="33"/>
      <c r="AN97" s="33" t="n">
        <v>0</v>
      </c>
      <c r="AO97" s="28" t="n">
        <v>4292.527</v>
      </c>
      <c r="AP97" s="32" t="n">
        <v>429.3527</v>
      </c>
      <c r="AQ97" s="28" t="n">
        <v>3863.1743</v>
      </c>
      <c r="AR97" s="32" t="n">
        <v>0</v>
      </c>
      <c r="AS97" s="32" t="n">
        <v>10.23</v>
      </c>
      <c r="AT97" s="32" t="n">
        <v>0</v>
      </c>
      <c r="AU97" s="28" t="n">
        <v>4303.757</v>
      </c>
      <c r="AV97" s="34"/>
      <c r="AW97" s="35"/>
      <c r="AX97" s="36" t="n">
        <v>-3863.1743</v>
      </c>
      <c r="AY97" s="33"/>
      <c r="AZ97" s="89"/>
      <c r="BE97" s="1" t="s">
        <v>389</v>
      </c>
      <c r="BF97" s="69" t="n">
        <f aca="false">+Y97</f>
        <v>4293.527</v>
      </c>
      <c r="BG97" s="70" t="n">
        <f aca="false">+AD97</f>
        <v>0</v>
      </c>
      <c r="BH97" s="70" t="n">
        <f aca="false">+AG97</f>
        <v>0</v>
      </c>
      <c r="BI97" s="151"/>
      <c r="BJ97" s="41"/>
      <c r="BK97" s="69" t="n">
        <f aca="false">+AJ97</f>
        <v>0</v>
      </c>
      <c r="BL97" s="69" t="n">
        <f aca="false">+AK97</f>
        <v>0</v>
      </c>
      <c r="BM97" s="2" t="n">
        <f aca="false">+AM97</f>
        <v>0</v>
      </c>
      <c r="BN97" s="2" t="n">
        <f aca="false">+AN97</f>
        <v>0</v>
      </c>
    </row>
    <row r="98" customFormat="false" ht="15" hidden="false" customHeight="false" outlineLevel="0" collapsed="false">
      <c r="A98" s="1" t="s">
        <v>393</v>
      </c>
      <c r="B98" s="2" t="s">
        <v>394</v>
      </c>
      <c r="C98" s="2" t="n">
        <f aca="false">+INGENIERIA!I98</f>
        <v>8100.37</v>
      </c>
      <c r="D98" s="145" t="n">
        <v>0</v>
      </c>
      <c r="F98" s="65" t="n">
        <f aca="false">+C98</f>
        <v>8100.37</v>
      </c>
      <c r="G98" s="65" t="n">
        <f aca="false">-BM98</f>
        <v>-0</v>
      </c>
      <c r="H98" s="65" t="n">
        <f aca="false">+F98*2%</f>
        <v>162.0074</v>
      </c>
      <c r="I98" s="65" t="n">
        <f aca="false">+F98*7.5%</f>
        <v>607.52775</v>
      </c>
      <c r="J98" s="65" t="n">
        <f aca="false">+INGENIERIA!P98</f>
        <v>0</v>
      </c>
      <c r="K98" s="65" t="n">
        <f aca="false">SUM(F98:J98)</f>
        <v>8869.90515</v>
      </c>
      <c r="L98" s="65" t="n">
        <f aca="false">+K98*0.16</f>
        <v>1419.184824</v>
      </c>
      <c r="M98" s="65" t="n">
        <f aca="false">+K98+L98</f>
        <v>10289.089974</v>
      </c>
      <c r="N98" s="65"/>
      <c r="O98" s="65" t="n">
        <v>0</v>
      </c>
      <c r="P98" s="65" t="n">
        <v>0</v>
      </c>
      <c r="Q98" s="65" t="n">
        <v>0</v>
      </c>
      <c r="R98" s="2" t="str">
        <f aca="false">IF(T98=B98,"SI","NO")</f>
        <v>SI</v>
      </c>
      <c r="S98" s="33" t="s">
        <v>298</v>
      </c>
      <c r="T98" s="33" t="s">
        <v>395</v>
      </c>
      <c r="U98" s="33"/>
      <c r="V98" s="33"/>
      <c r="W98" s="33" t="s">
        <v>321</v>
      </c>
      <c r="X98" s="67" t="n">
        <v>42422</v>
      </c>
      <c r="Y98" s="29" t="n">
        <v>7484.367</v>
      </c>
      <c r="Z98" s="29"/>
      <c r="AA98" s="29"/>
      <c r="AB98" s="68"/>
      <c r="AC98" s="28" t="n">
        <v>7484.367</v>
      </c>
      <c r="AD98" s="29"/>
      <c r="AE98" s="30" t="n">
        <v>1</v>
      </c>
      <c r="AF98" s="29"/>
      <c r="AG98" s="29" t="n">
        <v>0</v>
      </c>
      <c r="AH98" s="31"/>
      <c r="AI98" s="31"/>
      <c r="AJ98" s="29"/>
      <c r="AK98" s="32"/>
      <c r="AL98" s="32"/>
      <c r="AM98" s="33"/>
      <c r="AN98" s="33" t="n">
        <v>0</v>
      </c>
      <c r="AO98" s="28" t="n">
        <v>7483.367</v>
      </c>
      <c r="AP98" s="32" t="n">
        <v>748.4367</v>
      </c>
      <c r="AQ98" s="28" t="n">
        <v>6734.9303</v>
      </c>
      <c r="AR98" s="32" t="n">
        <v>0</v>
      </c>
      <c r="AS98" s="32" t="n">
        <v>10.23</v>
      </c>
      <c r="AT98" s="32" t="n">
        <v>0</v>
      </c>
      <c r="AU98" s="28" t="n">
        <v>7494.597</v>
      </c>
      <c r="AV98" s="34"/>
      <c r="AW98" s="35"/>
      <c r="AX98" s="36" t="n">
        <v>-6734.9303</v>
      </c>
      <c r="AY98" s="33"/>
      <c r="AZ98" s="89"/>
      <c r="BE98" s="1" t="s">
        <v>393</v>
      </c>
      <c r="BF98" s="69" t="n">
        <f aca="false">+Y98</f>
        <v>7484.367</v>
      </c>
      <c r="BG98" s="70" t="n">
        <f aca="false">+AD98</f>
        <v>0</v>
      </c>
      <c r="BH98" s="70" t="n">
        <f aca="false">+AG98</f>
        <v>0</v>
      </c>
      <c r="BI98" s="151"/>
      <c r="BJ98" s="41"/>
      <c r="BK98" s="69" t="n">
        <f aca="false">+AJ98</f>
        <v>0</v>
      </c>
      <c r="BL98" s="69" t="n">
        <f aca="false">+AK98</f>
        <v>0</v>
      </c>
      <c r="BM98" s="2" t="n">
        <f aca="false">+AM98</f>
        <v>0</v>
      </c>
      <c r="BN98" s="2" t="n">
        <f aca="false">+AN98</f>
        <v>0</v>
      </c>
    </row>
    <row r="99" customFormat="false" ht="15" hidden="false" customHeight="false" outlineLevel="0" collapsed="false">
      <c r="A99" s="1" t="s">
        <v>396</v>
      </c>
      <c r="B99" s="2" t="s">
        <v>397</v>
      </c>
      <c r="C99" s="2" t="n">
        <f aca="false">+INGENIERIA!I99</f>
        <v>3363.15</v>
      </c>
      <c r="D99" s="145" t="n">
        <v>0</v>
      </c>
      <c r="F99" s="65" t="n">
        <f aca="false">+C99</f>
        <v>3363.15</v>
      </c>
      <c r="G99" s="65" t="n">
        <f aca="false">-BM99</f>
        <v>-0</v>
      </c>
      <c r="H99" s="65" t="n">
        <f aca="false">+F99*2%</f>
        <v>67.263</v>
      </c>
      <c r="I99" s="65" t="n">
        <f aca="false">+F99*7.5%</f>
        <v>252.23625</v>
      </c>
      <c r="J99" s="65" t="n">
        <f aca="false">+INGENIERIA!P99</f>
        <v>164.79435</v>
      </c>
      <c r="K99" s="65" t="n">
        <f aca="false">SUM(F99:J99)</f>
        <v>3847.4436</v>
      </c>
      <c r="L99" s="65" t="n">
        <f aca="false">+K99*0.16</f>
        <v>615.590976</v>
      </c>
      <c r="M99" s="65" t="n">
        <f aca="false">+K99+L99</f>
        <v>4463.034576</v>
      </c>
      <c r="N99" s="65"/>
      <c r="O99" s="65" t="n">
        <v>0</v>
      </c>
      <c r="P99" s="65" t="n">
        <v>0</v>
      </c>
      <c r="Q99" s="65" t="n">
        <v>0</v>
      </c>
      <c r="R99" s="2" t="str">
        <f aca="false">IF(T99=B99,"SI","NO")</f>
        <v>SI</v>
      </c>
      <c r="S99" s="33" t="s">
        <v>289</v>
      </c>
      <c r="T99" s="33" t="s">
        <v>398</v>
      </c>
      <c r="U99" s="33"/>
      <c r="V99" s="33" t="s">
        <v>399</v>
      </c>
      <c r="W99" s="33" t="s">
        <v>291</v>
      </c>
      <c r="X99" s="67" t="n">
        <v>41227</v>
      </c>
      <c r="Y99" s="29" t="n">
        <v>2739.796</v>
      </c>
      <c r="Z99" s="29"/>
      <c r="AA99" s="29"/>
      <c r="AB99" s="68"/>
      <c r="AC99" s="28" t="n">
        <v>2739.796</v>
      </c>
      <c r="AD99" s="29"/>
      <c r="AE99" s="30"/>
      <c r="AF99" s="29"/>
      <c r="AG99" s="29" t="n">
        <v>200</v>
      </c>
      <c r="AH99" s="108" t="s">
        <v>107</v>
      </c>
      <c r="AI99" s="108" t="s">
        <v>107</v>
      </c>
      <c r="AJ99" s="29"/>
      <c r="AK99" s="32"/>
      <c r="AL99" s="32"/>
      <c r="AM99" s="33"/>
      <c r="AN99" s="33" t="n">
        <v>0</v>
      </c>
      <c r="AO99" s="28" t="n">
        <v>2539.796</v>
      </c>
      <c r="AP99" s="32" t="n">
        <v>273.9796</v>
      </c>
      <c r="AQ99" s="28" t="n">
        <v>2265.8164</v>
      </c>
      <c r="AR99" s="32" t="n">
        <v>0</v>
      </c>
      <c r="AS99" s="32" t="n">
        <v>10.23</v>
      </c>
      <c r="AT99" s="32" t="s">
        <v>107</v>
      </c>
      <c r="AU99" s="28" t="e">
        <f aca="false"/>
        <v>#VALUE!</v>
      </c>
      <c r="AV99" s="34"/>
      <c r="AW99" s="34"/>
      <c r="AX99" s="36" t="n">
        <v>-2265.8164</v>
      </c>
      <c r="AY99" s="33"/>
      <c r="AZ99" s="89"/>
      <c r="BE99" s="1" t="s">
        <v>396</v>
      </c>
      <c r="BF99" s="69" t="n">
        <f aca="false">+Y99</f>
        <v>2739.796</v>
      </c>
      <c r="BG99" s="70" t="n">
        <f aca="false">+AD99</f>
        <v>0</v>
      </c>
      <c r="BH99" s="70" t="n">
        <f aca="false">+AG99</f>
        <v>200</v>
      </c>
      <c r="BI99" s="151" t="n">
        <f aca="false">+D99*4.9%</f>
        <v>0</v>
      </c>
      <c r="BJ99" s="41" t="n">
        <f aca="false">+D99*1%</f>
        <v>0</v>
      </c>
      <c r="BK99" s="69" t="n">
        <f aca="false">+AJ99</f>
        <v>0</v>
      </c>
      <c r="BL99" s="69" t="n">
        <f aca="false">+AK99</f>
        <v>0</v>
      </c>
      <c r="BM99" s="2" t="n">
        <f aca="false">+AM99</f>
        <v>0</v>
      </c>
      <c r="BN99" s="2" t="n">
        <f aca="false">+AN99</f>
        <v>0</v>
      </c>
    </row>
    <row r="100" customFormat="false" ht="15" hidden="false" customHeight="false" outlineLevel="0" collapsed="false">
      <c r="A100" s="1" t="s">
        <v>400</v>
      </c>
      <c r="B100" s="2" t="s">
        <v>401</v>
      </c>
      <c r="C100" s="2" t="n">
        <f aca="false">+INGENIERIA!I100</f>
        <v>623.35</v>
      </c>
      <c r="D100" s="145" t="n">
        <v>0</v>
      </c>
      <c r="F100" s="65" t="n">
        <f aca="false">+C100</f>
        <v>623.35</v>
      </c>
      <c r="G100" s="65" t="n">
        <f aca="false">-BM100</f>
        <v>-0</v>
      </c>
      <c r="H100" s="65" t="n">
        <f aca="false">+F100*2%</f>
        <v>12.467</v>
      </c>
      <c r="I100" s="65" t="n">
        <f aca="false">+F100*7.5%</f>
        <v>46.75125</v>
      </c>
      <c r="J100" s="65" t="n">
        <f aca="false">+INGENIERIA!P100</f>
        <v>30.54415</v>
      </c>
      <c r="K100" s="65" t="n">
        <f aca="false">SUM(F100:J100)</f>
        <v>713.1124</v>
      </c>
      <c r="L100" s="65" t="n">
        <f aca="false">+K100*0.16</f>
        <v>114.097984</v>
      </c>
      <c r="M100" s="65" t="n">
        <f aca="false">+K100+L100</f>
        <v>827.210384</v>
      </c>
      <c r="N100" s="65"/>
      <c r="O100" s="65" t="n">
        <v>0</v>
      </c>
      <c r="P100" s="65" t="n">
        <v>0</v>
      </c>
      <c r="Q100" s="65" t="n">
        <v>0</v>
      </c>
      <c r="R100" s="2" t="str">
        <f aca="false">IF(T100=B100,"SI","NO")</f>
        <v>SI</v>
      </c>
      <c r="S100" s="33" t="s">
        <v>289</v>
      </c>
      <c r="T100" s="33" t="s">
        <v>402</v>
      </c>
      <c r="U100" s="33"/>
      <c r="V100" s="33" t="s">
        <v>403</v>
      </c>
      <c r="W100" s="33" t="s">
        <v>291</v>
      </c>
      <c r="X100" s="67" t="n">
        <v>41732</v>
      </c>
      <c r="Y100" s="29"/>
      <c r="Z100" s="29"/>
      <c r="AA100" s="29"/>
      <c r="AB100" s="68"/>
      <c r="AC100" s="28" t="n">
        <v>0</v>
      </c>
      <c r="AD100" s="29"/>
      <c r="AE100" s="30"/>
      <c r="AF100" s="29"/>
      <c r="AG100" s="29" t="n">
        <v>0</v>
      </c>
      <c r="AH100" s="108" t="s">
        <v>107</v>
      </c>
      <c r="AI100" s="108" t="s">
        <v>107</v>
      </c>
      <c r="AJ100" s="29"/>
      <c r="AK100" s="32"/>
      <c r="AL100" s="32"/>
      <c r="AM100" s="33"/>
      <c r="AN100" s="33" t="n">
        <v>0</v>
      </c>
      <c r="AO100" s="28" t="n">
        <v>0</v>
      </c>
      <c r="AP100" s="32" t="n">
        <v>0</v>
      </c>
      <c r="AQ100" s="28" t="n">
        <v>0</v>
      </c>
      <c r="AR100" s="32" t="n">
        <v>0</v>
      </c>
      <c r="AS100" s="32" t="n">
        <v>10.23</v>
      </c>
      <c r="AT100" s="32" t="s">
        <v>107</v>
      </c>
      <c r="AU100" s="28" t="e">
        <f aca="false"/>
        <v>#VALUE!</v>
      </c>
      <c r="AV100" s="34"/>
      <c r="AW100" s="34"/>
      <c r="AX100" s="36" t="n">
        <v>0</v>
      </c>
      <c r="AY100" s="33"/>
      <c r="AZ100" s="33"/>
      <c r="BA100" s="41"/>
      <c r="BB100" s="41"/>
      <c r="BE100" s="1" t="s">
        <v>400</v>
      </c>
      <c r="BF100" s="69" t="n">
        <f aca="false">+Y100</f>
        <v>0</v>
      </c>
      <c r="BG100" s="70" t="n">
        <f aca="false">+AD100</f>
        <v>0</v>
      </c>
      <c r="BH100" s="70" t="n">
        <f aca="false">+AG100</f>
        <v>0</v>
      </c>
      <c r="BI100" s="151" t="n">
        <f aca="false">+D100*4.9%</f>
        <v>0</v>
      </c>
      <c r="BJ100" s="41" t="n">
        <f aca="false">+D100*1%</f>
        <v>0</v>
      </c>
      <c r="BK100" s="69" t="n">
        <f aca="false">+AJ100</f>
        <v>0</v>
      </c>
      <c r="BL100" s="69" t="n">
        <f aca="false">+AK100</f>
        <v>0</v>
      </c>
      <c r="BM100" s="2" t="n">
        <f aca="false">+AM100</f>
        <v>0</v>
      </c>
      <c r="BN100" s="2" t="n">
        <f aca="false">+AN100</f>
        <v>0</v>
      </c>
    </row>
    <row r="101" customFormat="false" ht="15" hidden="false" customHeight="false" outlineLevel="0" collapsed="false">
      <c r="A101" s="1" t="s">
        <v>404</v>
      </c>
      <c r="B101" s="2" t="s">
        <v>405</v>
      </c>
      <c r="C101" s="2" t="n">
        <f aca="false">+INGENIERIA!I101</f>
        <v>1677.64</v>
      </c>
      <c r="D101" s="145" t="n">
        <v>0</v>
      </c>
      <c r="F101" s="65" t="n">
        <f aca="false">+C101</f>
        <v>1677.64</v>
      </c>
      <c r="G101" s="65" t="n">
        <f aca="false">-BM101</f>
        <v>-0</v>
      </c>
      <c r="H101" s="65" t="n">
        <f aca="false">+F101*2%</f>
        <v>33.5528</v>
      </c>
      <c r="I101" s="65" t="n">
        <f aca="false">+F101*7.5%</f>
        <v>125.823</v>
      </c>
      <c r="J101" s="65" t="n">
        <f aca="false">+INGENIERIA!P101</f>
        <v>82.20436</v>
      </c>
      <c r="K101" s="65" t="n">
        <f aca="false">SUM(F101:J101)</f>
        <v>1919.22016</v>
      </c>
      <c r="L101" s="65" t="n">
        <f aca="false">+K101*0.16</f>
        <v>307.0752256</v>
      </c>
      <c r="M101" s="65" t="n">
        <f aca="false">+K101+L101</f>
        <v>2226.2953856</v>
      </c>
      <c r="N101" s="65"/>
      <c r="O101" s="65" t="n">
        <v>0</v>
      </c>
      <c r="P101" s="65" t="n">
        <v>0</v>
      </c>
      <c r="Q101" s="65" t="n">
        <v>0</v>
      </c>
      <c r="R101" s="2" t="str">
        <f aca="false">IF(T101=B101,"SI","NO")</f>
        <v>SI</v>
      </c>
      <c r="S101" s="33" t="s">
        <v>289</v>
      </c>
      <c r="T101" s="33" t="s">
        <v>406</v>
      </c>
      <c r="U101" s="33"/>
      <c r="V101" s="33" t="s">
        <v>407</v>
      </c>
      <c r="W101" s="33" t="s">
        <v>291</v>
      </c>
      <c r="X101" s="67" t="n">
        <v>41703</v>
      </c>
      <c r="Y101" s="29" t="n">
        <v>1054.285</v>
      </c>
      <c r="Z101" s="29"/>
      <c r="AA101" s="29"/>
      <c r="AB101" s="68"/>
      <c r="AC101" s="28" t="n">
        <v>1054.285</v>
      </c>
      <c r="AD101" s="29"/>
      <c r="AE101" s="30"/>
      <c r="AF101" s="29"/>
      <c r="AG101" s="29" t="n">
        <v>0</v>
      </c>
      <c r="AH101" s="108" t="s">
        <v>107</v>
      </c>
      <c r="AI101" s="108" t="s">
        <v>107</v>
      </c>
      <c r="AJ101" s="29"/>
      <c r="AK101" s="32"/>
      <c r="AL101" s="32"/>
      <c r="AM101" s="33"/>
      <c r="AN101" s="33" t="n">
        <v>0</v>
      </c>
      <c r="AO101" s="28" t="n">
        <v>1054.285</v>
      </c>
      <c r="AP101" s="32" t="n">
        <v>0</v>
      </c>
      <c r="AQ101" s="28" t="n">
        <v>1054.285</v>
      </c>
      <c r="AR101" s="32" t="n">
        <v>105.4285</v>
      </c>
      <c r="AS101" s="32" t="n">
        <v>10.23</v>
      </c>
      <c r="AT101" s="32" t="s">
        <v>107</v>
      </c>
      <c r="AU101" s="28" t="e">
        <f aca="false"/>
        <v>#VALUE!</v>
      </c>
      <c r="AV101" s="34"/>
      <c r="AW101" s="34"/>
      <c r="AX101" s="36" t="n">
        <v>-1054.285</v>
      </c>
      <c r="AY101" s="33"/>
      <c r="AZ101" s="33"/>
      <c r="BA101" s="41"/>
      <c r="BB101" s="41"/>
      <c r="BC101" s="41"/>
      <c r="BD101" s="41"/>
      <c r="BE101" s="1" t="s">
        <v>404</v>
      </c>
      <c r="BF101" s="69" t="n">
        <f aca="false">+Y101</f>
        <v>1054.285</v>
      </c>
      <c r="BG101" s="70" t="n">
        <f aca="false">+AD101</f>
        <v>0</v>
      </c>
      <c r="BH101" s="70" t="n">
        <f aca="false">+AG101</f>
        <v>0</v>
      </c>
      <c r="BI101" s="151" t="n">
        <f aca="false">+D101*4.9%</f>
        <v>0</v>
      </c>
      <c r="BJ101" s="41" t="n">
        <f aca="false">+D101*1%</f>
        <v>0</v>
      </c>
      <c r="BK101" s="69" t="n">
        <f aca="false">+AJ101</f>
        <v>0</v>
      </c>
      <c r="BL101" s="69" t="n">
        <f aca="false">+AK101</f>
        <v>0</v>
      </c>
      <c r="BM101" s="2" t="n">
        <f aca="false">+AM101</f>
        <v>0</v>
      </c>
      <c r="BN101" s="2" t="n">
        <f aca="false">+AN101</f>
        <v>0</v>
      </c>
    </row>
    <row r="102" customFormat="false" ht="15" hidden="false" customHeight="false" outlineLevel="0" collapsed="false">
      <c r="A102" s="1" t="s">
        <v>408</v>
      </c>
      <c r="B102" s="2" t="s">
        <v>409</v>
      </c>
      <c r="C102" s="2" t="n">
        <f aca="false">+INGENIERIA!I102</f>
        <v>1446.69</v>
      </c>
      <c r="D102" s="145" t="n">
        <v>0</v>
      </c>
      <c r="F102" s="65" t="n">
        <f aca="false">+C102</f>
        <v>1446.69</v>
      </c>
      <c r="G102" s="65" t="n">
        <f aca="false">-BM102</f>
        <v>-0</v>
      </c>
      <c r="H102" s="65" t="n">
        <f aca="false">+F102*2%</f>
        <v>28.9338</v>
      </c>
      <c r="I102" s="65" t="n">
        <f aca="false">+F102*7.5%</f>
        <v>108.50175</v>
      </c>
      <c r="J102" s="65" t="n">
        <f aca="false">+INGENIERIA!P102</f>
        <v>0</v>
      </c>
      <c r="K102" s="65" t="n">
        <f aca="false">SUM(F102:J102)</f>
        <v>1584.12555</v>
      </c>
      <c r="L102" s="65" t="n">
        <f aca="false">+K102*0.16</f>
        <v>253.460088</v>
      </c>
      <c r="M102" s="65" t="n">
        <f aca="false">+K102+L102</f>
        <v>1837.585638</v>
      </c>
      <c r="N102" s="65"/>
      <c r="O102" s="65" t="n">
        <v>0</v>
      </c>
      <c r="P102" s="65" t="n">
        <v>0</v>
      </c>
      <c r="Q102" s="65" t="n">
        <v>0</v>
      </c>
      <c r="R102" s="2" t="str">
        <f aca="false">IF(T102=B102,"SI","NO")</f>
        <v>SI</v>
      </c>
      <c r="S102" s="117" t="s">
        <v>70</v>
      </c>
      <c r="T102" s="33" t="s">
        <v>410</v>
      </c>
      <c r="U102" s="117"/>
      <c r="V102" s="117"/>
      <c r="W102" s="117" t="s">
        <v>112</v>
      </c>
      <c r="X102" s="154" t="n">
        <v>34275</v>
      </c>
      <c r="Y102" s="29"/>
      <c r="Z102" s="29"/>
      <c r="AA102" s="29"/>
      <c r="AB102" s="29"/>
      <c r="AC102" s="28" t="n">
        <v>0</v>
      </c>
      <c r="AD102" s="29"/>
      <c r="AE102" s="30"/>
      <c r="AF102" s="29"/>
      <c r="AG102" s="29"/>
      <c r="AH102" s="31"/>
      <c r="AI102" s="31"/>
      <c r="AJ102" s="29"/>
      <c r="AK102" s="32"/>
      <c r="AL102" s="32"/>
      <c r="AM102" s="33"/>
      <c r="AN102" s="33"/>
      <c r="AO102" s="28" t="n">
        <v>0</v>
      </c>
      <c r="AP102" s="32" t="n">
        <v>0</v>
      </c>
      <c r="AQ102" s="28" t="n">
        <v>0</v>
      </c>
      <c r="AR102" s="109"/>
      <c r="AS102" s="109"/>
      <c r="AT102" s="109"/>
      <c r="AU102" s="106"/>
      <c r="AV102" s="139"/>
      <c r="AW102" s="139"/>
      <c r="AX102" s="140"/>
      <c r="AY102" s="117"/>
      <c r="AZ102" s="117"/>
      <c r="BA102" s="135"/>
      <c r="BB102" s="135"/>
      <c r="BC102" s="41"/>
      <c r="BD102" s="41"/>
      <c r="BE102" s="1" t="s">
        <v>408</v>
      </c>
      <c r="BF102" s="69" t="n">
        <f aca="false">+Y102</f>
        <v>0</v>
      </c>
      <c r="BG102" s="70" t="n">
        <f aca="false">+AD102</f>
        <v>0</v>
      </c>
      <c r="BH102" s="70" t="n">
        <f aca="false">+AG102</f>
        <v>0</v>
      </c>
      <c r="BI102" s="151"/>
      <c r="BJ102" s="41"/>
      <c r="BK102" s="69" t="n">
        <f aca="false">+AJ102</f>
        <v>0</v>
      </c>
      <c r="BL102" s="69" t="n">
        <f aca="false">+AK102</f>
        <v>0</v>
      </c>
      <c r="BM102" s="2" t="n">
        <f aca="false">+AM102</f>
        <v>0</v>
      </c>
      <c r="BN102" s="2" t="n">
        <f aca="false">+AN102</f>
        <v>0</v>
      </c>
    </row>
    <row r="103" customFormat="false" ht="15" hidden="false" customHeight="false" outlineLevel="0" collapsed="false">
      <c r="A103" s="1" t="s">
        <v>411</v>
      </c>
      <c r="B103" s="2" t="s">
        <v>412</v>
      </c>
      <c r="C103" s="2" t="n">
        <f aca="false">+INGENIERIA!I103</f>
        <v>1974.34</v>
      </c>
      <c r="D103" s="145" t="n">
        <v>0</v>
      </c>
      <c r="F103" s="65" t="n">
        <f aca="false">+C103</f>
        <v>1974.34</v>
      </c>
      <c r="G103" s="65" t="n">
        <f aca="false">-BM103</f>
        <v>-201.24</v>
      </c>
      <c r="H103" s="65" t="n">
        <f aca="false">+F103*2%</f>
        <v>39.4868</v>
      </c>
      <c r="I103" s="65" t="n">
        <f aca="false">+F103*7.5%</f>
        <v>148.0755</v>
      </c>
      <c r="J103" s="65" t="n">
        <f aca="false">+INGENIERIA!P103</f>
        <v>96.74266</v>
      </c>
      <c r="K103" s="65" t="n">
        <f aca="false">SUM(F103:J103)</f>
        <v>2057.40496</v>
      </c>
      <c r="L103" s="65" t="n">
        <f aca="false">+K103*0.16</f>
        <v>329.1847936</v>
      </c>
      <c r="M103" s="65" t="n">
        <f aca="false">+K103+L103</f>
        <v>2386.5897536</v>
      </c>
      <c r="N103" s="65"/>
      <c r="O103" s="65" t="n">
        <v>0</v>
      </c>
      <c r="P103" s="65" t="n">
        <v>0</v>
      </c>
      <c r="Q103" s="65" t="n">
        <v>0</v>
      </c>
      <c r="R103" s="2" t="str">
        <f aca="false">IF(T103=B103,"SI","NO")</f>
        <v>SI</v>
      </c>
      <c r="S103" s="33" t="s">
        <v>289</v>
      </c>
      <c r="T103" s="33" t="s">
        <v>413</v>
      </c>
      <c r="U103" s="33"/>
      <c r="V103" s="33" t="s">
        <v>414</v>
      </c>
      <c r="W103" s="33" t="s">
        <v>291</v>
      </c>
      <c r="X103" s="67" t="n">
        <v>41291</v>
      </c>
      <c r="Y103" s="29" t="n">
        <v>1350.986</v>
      </c>
      <c r="Z103" s="29"/>
      <c r="AA103" s="29"/>
      <c r="AB103" s="68"/>
      <c r="AC103" s="28" t="n">
        <v>1350.986</v>
      </c>
      <c r="AD103" s="29"/>
      <c r="AE103" s="30"/>
      <c r="AF103" s="29"/>
      <c r="AG103" s="29" t="n">
        <v>200</v>
      </c>
      <c r="AH103" s="108" t="s">
        <v>107</v>
      </c>
      <c r="AI103" s="108" t="s">
        <v>107</v>
      </c>
      <c r="AJ103" s="29"/>
      <c r="AK103" s="32"/>
      <c r="AL103" s="32"/>
      <c r="AM103" s="33" t="n">
        <v>201.24</v>
      </c>
      <c r="AN103" s="33" t="n">
        <v>0</v>
      </c>
      <c r="AO103" s="28" t="n">
        <v>949.746</v>
      </c>
      <c r="AP103" s="32" t="n">
        <v>0</v>
      </c>
      <c r="AQ103" s="28" t="n">
        <v>949.746</v>
      </c>
      <c r="AR103" s="32" t="n">
        <v>135.0986</v>
      </c>
      <c r="AS103" s="32" t="n">
        <v>10.23</v>
      </c>
      <c r="AT103" s="32" t="s">
        <v>107</v>
      </c>
      <c r="AU103" s="28" t="e">
        <f aca="false"/>
        <v>#VALUE!</v>
      </c>
      <c r="AV103" s="34"/>
      <c r="AW103" s="34"/>
      <c r="AX103" s="36" t="n">
        <v>-949.746</v>
      </c>
      <c r="AY103" s="33"/>
      <c r="AZ103" s="89"/>
      <c r="BA103" s="41"/>
      <c r="BB103" s="41"/>
      <c r="BC103" s="41"/>
      <c r="BD103" s="41"/>
      <c r="BE103" s="1" t="s">
        <v>411</v>
      </c>
      <c r="BF103" s="69" t="n">
        <f aca="false">+Y103</f>
        <v>1350.986</v>
      </c>
      <c r="BG103" s="70" t="n">
        <f aca="false">+AD103</f>
        <v>0</v>
      </c>
      <c r="BH103" s="70" t="n">
        <f aca="false">+AG103</f>
        <v>200</v>
      </c>
      <c r="BI103" s="151" t="n">
        <f aca="false">+D103*4.9%</f>
        <v>0</v>
      </c>
      <c r="BJ103" s="41" t="n">
        <f aca="false">+D103*1%</f>
        <v>0</v>
      </c>
      <c r="BK103" s="69" t="n">
        <f aca="false">+AJ103</f>
        <v>0</v>
      </c>
      <c r="BL103" s="69" t="n">
        <f aca="false">+AK103</f>
        <v>0</v>
      </c>
      <c r="BM103" s="2" t="n">
        <f aca="false">+AM103</f>
        <v>201.24</v>
      </c>
      <c r="BN103" s="2" t="n">
        <f aca="false">+AN103</f>
        <v>0</v>
      </c>
    </row>
    <row r="104" customFormat="false" ht="15" hidden="false" customHeight="false" outlineLevel="0" collapsed="false">
      <c r="A104" s="1" t="s">
        <v>415</v>
      </c>
      <c r="B104" s="2" t="s">
        <v>416</v>
      </c>
      <c r="C104" s="2" t="n">
        <f aca="false">+INGENIERIA!I104</f>
        <v>3437.99</v>
      </c>
      <c r="D104" s="145" t="n">
        <v>0</v>
      </c>
      <c r="F104" s="65" t="n">
        <f aca="false">+C104</f>
        <v>3437.99</v>
      </c>
      <c r="G104" s="65" t="n">
        <f aca="false">-BM104</f>
        <v>-0</v>
      </c>
      <c r="H104" s="65" t="n">
        <f aca="false">+F104*2%</f>
        <v>68.7598</v>
      </c>
      <c r="I104" s="65" t="n">
        <f aca="false">+F104*7.5%</f>
        <v>257.84925</v>
      </c>
      <c r="J104" s="65" t="n">
        <f aca="false">+INGENIERIA!P104</f>
        <v>0</v>
      </c>
      <c r="K104" s="65" t="n">
        <f aca="false">SUM(F104:J104)</f>
        <v>3764.59905</v>
      </c>
      <c r="L104" s="65" t="n">
        <f aca="false">+K104*0.16</f>
        <v>602.335848</v>
      </c>
      <c r="M104" s="65" t="n">
        <f aca="false">+K104+L104</f>
        <v>4366.934898</v>
      </c>
      <c r="N104" s="65"/>
      <c r="O104" s="65" t="n">
        <v>0</v>
      </c>
      <c r="P104" s="65" t="n">
        <v>0</v>
      </c>
      <c r="Q104" s="65" t="n">
        <v>0</v>
      </c>
      <c r="R104" s="2" t="str">
        <f aca="false">IF(T104=B104,"SI","NO")</f>
        <v>SI</v>
      </c>
      <c r="S104" s="33" t="s">
        <v>298</v>
      </c>
      <c r="T104" s="33" t="s">
        <v>417</v>
      </c>
      <c r="U104" s="33"/>
      <c r="V104" s="33" t="s">
        <v>418</v>
      </c>
      <c r="W104" s="33" t="s">
        <v>300</v>
      </c>
      <c r="X104" s="67" t="n">
        <v>41666</v>
      </c>
      <c r="Y104" s="29" t="n">
        <v>2698.788</v>
      </c>
      <c r="Z104" s="29"/>
      <c r="AA104" s="29"/>
      <c r="AB104" s="68"/>
      <c r="AC104" s="28" t="n">
        <v>2698.788</v>
      </c>
      <c r="AD104" s="29"/>
      <c r="AE104" s="30"/>
      <c r="AF104" s="29"/>
      <c r="AG104" s="29" t="n">
        <v>150</v>
      </c>
      <c r="AH104" s="31"/>
      <c r="AI104" s="31"/>
      <c r="AJ104" s="29"/>
      <c r="AK104" s="32"/>
      <c r="AL104" s="32"/>
      <c r="AM104" s="33"/>
      <c r="AN104" s="33" t="n">
        <v>0</v>
      </c>
      <c r="AO104" s="28" t="n">
        <v>2548.788</v>
      </c>
      <c r="AP104" s="32" t="n">
        <v>269.8788</v>
      </c>
      <c r="AQ104" s="28" t="n">
        <v>2278.9092</v>
      </c>
      <c r="AR104" s="32" t="n">
        <v>0</v>
      </c>
      <c r="AS104" s="32" t="n">
        <v>10.23</v>
      </c>
      <c r="AT104" s="32" t="n">
        <v>0</v>
      </c>
      <c r="AU104" s="28" t="n">
        <v>2709.018</v>
      </c>
      <c r="AV104" s="34"/>
      <c r="AW104" s="35"/>
      <c r="AX104" s="36" t="n">
        <v>-2278.9092</v>
      </c>
      <c r="AY104" s="33"/>
      <c r="AZ104" s="33"/>
      <c r="BA104" s="41"/>
      <c r="BB104" s="41"/>
      <c r="BC104" s="41"/>
      <c r="BD104" s="41"/>
      <c r="BE104" s="1" t="s">
        <v>415</v>
      </c>
      <c r="BF104" s="69" t="n">
        <f aca="false">+Y104</f>
        <v>2698.788</v>
      </c>
      <c r="BG104" s="70" t="n">
        <f aca="false">+AD104</f>
        <v>0</v>
      </c>
      <c r="BH104" s="70" t="n">
        <f aca="false">+AG104</f>
        <v>150</v>
      </c>
      <c r="BI104" s="151"/>
      <c r="BJ104" s="41"/>
      <c r="BK104" s="69" t="n">
        <f aca="false">+AJ104</f>
        <v>0</v>
      </c>
      <c r="BL104" s="69" t="n">
        <f aca="false">+AK104</f>
        <v>0</v>
      </c>
      <c r="BM104" s="2" t="n">
        <f aca="false">+AM104</f>
        <v>0</v>
      </c>
      <c r="BN104" s="2" t="n">
        <f aca="false">+AN104</f>
        <v>0</v>
      </c>
    </row>
    <row r="105" customFormat="false" ht="15" hidden="false" customHeight="false" outlineLevel="0" collapsed="false">
      <c r="A105" s="1" t="s">
        <v>419</v>
      </c>
      <c r="B105" s="2" t="s">
        <v>420</v>
      </c>
      <c r="C105" s="2" t="n">
        <f aca="false">+INGENIERIA!I105</f>
        <v>3467.1</v>
      </c>
      <c r="D105" s="145" t="n">
        <v>0</v>
      </c>
      <c r="F105" s="65" t="n">
        <f aca="false">+C105</f>
        <v>3467.1</v>
      </c>
      <c r="G105" s="65" t="n">
        <f aca="false">-BM105</f>
        <v>-0</v>
      </c>
      <c r="H105" s="65" t="n">
        <f aca="false">+F105*2%</f>
        <v>69.342</v>
      </c>
      <c r="I105" s="65" t="n">
        <f aca="false">+F105*7.5%</f>
        <v>260.0325</v>
      </c>
      <c r="J105" s="65" t="n">
        <f aca="false">+INGENIERIA!P105</f>
        <v>0</v>
      </c>
      <c r="K105" s="65" t="n">
        <f aca="false">SUM(F105:J105)</f>
        <v>3796.4745</v>
      </c>
      <c r="L105" s="65" t="n">
        <f aca="false">+K105*0.16</f>
        <v>607.43592</v>
      </c>
      <c r="M105" s="65" t="n">
        <f aca="false">+K105+L105</f>
        <v>4403.91042</v>
      </c>
      <c r="N105" s="65"/>
      <c r="O105" s="65" t="n">
        <v>0</v>
      </c>
      <c r="P105" s="65" t="n">
        <v>0</v>
      </c>
      <c r="Q105" s="65" t="n">
        <v>0</v>
      </c>
      <c r="R105" s="2" t="str">
        <f aca="false">IF(T105=B105,"SI","NO")</f>
        <v>SI</v>
      </c>
      <c r="S105" s="33" t="s">
        <v>298</v>
      </c>
      <c r="T105" s="33" t="s">
        <v>421</v>
      </c>
      <c r="U105" s="33"/>
      <c r="V105" s="33" t="s">
        <v>422</v>
      </c>
      <c r="W105" s="33" t="s">
        <v>300</v>
      </c>
      <c r="X105" s="67" t="n">
        <v>42100</v>
      </c>
      <c r="Y105" s="29" t="n">
        <v>2727.9</v>
      </c>
      <c r="Z105" s="29"/>
      <c r="AA105" s="29"/>
      <c r="AB105" s="68"/>
      <c r="AC105" s="28" t="n">
        <v>2727.9</v>
      </c>
      <c r="AD105" s="29"/>
      <c r="AE105" s="30"/>
      <c r="AF105" s="29"/>
      <c r="AG105" s="29" t="n">
        <v>0</v>
      </c>
      <c r="AH105" s="31"/>
      <c r="AI105" s="31"/>
      <c r="AJ105" s="29"/>
      <c r="AK105" s="32"/>
      <c r="AL105" s="32"/>
      <c r="AM105" s="33"/>
      <c r="AN105" s="33" t="n">
        <v>0</v>
      </c>
      <c r="AO105" s="28" t="n">
        <v>2727.9</v>
      </c>
      <c r="AP105" s="32" t="n">
        <v>272.79</v>
      </c>
      <c r="AQ105" s="28" t="n">
        <v>2455.11</v>
      </c>
      <c r="AR105" s="32" t="n">
        <v>0</v>
      </c>
      <c r="AS105" s="32" t="n">
        <v>10.23</v>
      </c>
      <c r="AT105" s="32" t="n">
        <v>0</v>
      </c>
      <c r="AU105" s="28" t="n">
        <v>2738.13</v>
      </c>
      <c r="AV105" s="34"/>
      <c r="AW105" s="35"/>
      <c r="AX105" s="36" t="n">
        <v>-2455.11</v>
      </c>
      <c r="AY105" s="33"/>
      <c r="AZ105" s="89"/>
      <c r="BA105" s="41"/>
      <c r="BB105" s="41"/>
      <c r="BC105" s="41"/>
      <c r="BD105" s="41"/>
      <c r="BE105" s="1" t="s">
        <v>419</v>
      </c>
      <c r="BF105" s="69" t="n">
        <f aca="false">+Y105</f>
        <v>2727.9</v>
      </c>
      <c r="BG105" s="70" t="n">
        <f aca="false">+AD105</f>
        <v>0</v>
      </c>
      <c r="BH105" s="70" t="n">
        <f aca="false">+AG105</f>
        <v>0</v>
      </c>
      <c r="BI105" s="151"/>
      <c r="BJ105" s="41"/>
      <c r="BK105" s="69" t="n">
        <f aca="false">+AJ105</f>
        <v>0</v>
      </c>
      <c r="BL105" s="69" t="n">
        <f aca="false">+AK105</f>
        <v>0</v>
      </c>
      <c r="BM105" s="2" t="n">
        <f aca="false">+AM105</f>
        <v>0</v>
      </c>
      <c r="BN105" s="2" t="n">
        <f aca="false">+AN105</f>
        <v>0</v>
      </c>
    </row>
    <row r="106" customFormat="false" ht="15" hidden="false" customHeight="false" outlineLevel="0" collapsed="false">
      <c r="A106" s="1" t="s">
        <v>423</v>
      </c>
      <c r="B106" s="2" t="s">
        <v>424</v>
      </c>
      <c r="C106" s="2" t="n">
        <f aca="false">+INGENIERIA!I106</f>
        <v>3147.46</v>
      </c>
      <c r="D106" s="145" t="n">
        <v>0</v>
      </c>
      <c r="F106" s="65" t="n">
        <f aca="false">+C106</f>
        <v>3147.46</v>
      </c>
      <c r="G106" s="65" t="n">
        <f aca="false">-BM106</f>
        <v>-0</v>
      </c>
      <c r="H106" s="65" t="n">
        <f aca="false">+F106*2%</f>
        <v>62.9492</v>
      </c>
      <c r="I106" s="65" t="n">
        <f aca="false">+F106*7.5%</f>
        <v>236.0595</v>
      </c>
      <c r="J106" s="65" t="n">
        <f aca="false">+INGENIERIA!P106</f>
        <v>154.22554</v>
      </c>
      <c r="K106" s="65" t="n">
        <f aca="false">SUM(F106:J106)</f>
        <v>3600.69424</v>
      </c>
      <c r="L106" s="65" t="n">
        <f aca="false">+K106*0.16</f>
        <v>576.1110784</v>
      </c>
      <c r="M106" s="65" t="n">
        <f aca="false">+K106+L106</f>
        <v>4176.8053184</v>
      </c>
      <c r="N106" s="65"/>
      <c r="O106" s="65" t="n">
        <v>0</v>
      </c>
      <c r="P106" s="65" t="n">
        <v>0</v>
      </c>
      <c r="Q106" s="65" t="n">
        <v>0</v>
      </c>
      <c r="R106" s="2" t="str">
        <f aca="false">IF(T106=B106,"SI","NO")</f>
        <v>SI</v>
      </c>
      <c r="S106" s="33" t="s">
        <v>289</v>
      </c>
      <c r="T106" s="33" t="s">
        <v>425</v>
      </c>
      <c r="U106" s="33"/>
      <c r="V106" s="33" t="s">
        <v>426</v>
      </c>
      <c r="W106" s="33" t="s">
        <v>383</v>
      </c>
      <c r="X106" s="67" t="n">
        <v>41227</v>
      </c>
      <c r="Y106" s="29" t="n">
        <v>2524.106</v>
      </c>
      <c r="Z106" s="29"/>
      <c r="AA106" s="29"/>
      <c r="AB106" s="68"/>
      <c r="AC106" s="28" t="n">
        <v>2524.106</v>
      </c>
      <c r="AD106" s="29"/>
      <c r="AE106" s="30"/>
      <c r="AF106" s="29"/>
      <c r="AG106" s="29" t="n">
        <v>200</v>
      </c>
      <c r="AH106" s="108" t="s">
        <v>107</v>
      </c>
      <c r="AI106" s="108" t="s">
        <v>107</v>
      </c>
      <c r="AJ106" s="29"/>
      <c r="AK106" s="32"/>
      <c r="AL106" s="32"/>
      <c r="AM106" s="33"/>
      <c r="AN106" s="33" t="n">
        <v>0</v>
      </c>
      <c r="AO106" s="28" t="n">
        <v>2324.106</v>
      </c>
      <c r="AP106" s="32" t="n">
        <v>252.4106</v>
      </c>
      <c r="AQ106" s="28" t="n">
        <v>2071.6954</v>
      </c>
      <c r="AR106" s="32" t="n">
        <v>0</v>
      </c>
      <c r="AS106" s="32" t="n">
        <v>10.23</v>
      </c>
      <c r="AT106" s="32" t="s">
        <v>107</v>
      </c>
      <c r="AU106" s="28" t="e">
        <f aca="false"/>
        <v>#VALUE!</v>
      </c>
      <c r="AV106" s="34"/>
      <c r="AW106" s="35"/>
      <c r="AX106" s="36" t="n">
        <v>-2071.6954</v>
      </c>
      <c r="AY106" s="33"/>
      <c r="AZ106" s="89"/>
      <c r="BA106" s="41"/>
      <c r="BB106" s="41"/>
      <c r="BC106" s="41"/>
      <c r="BD106" s="41"/>
      <c r="BE106" s="1" t="s">
        <v>423</v>
      </c>
      <c r="BF106" s="69" t="n">
        <f aca="false">+Y106</f>
        <v>2524.106</v>
      </c>
      <c r="BG106" s="70" t="n">
        <f aca="false">+AD106</f>
        <v>0</v>
      </c>
      <c r="BH106" s="70" t="n">
        <f aca="false">+AG106</f>
        <v>200</v>
      </c>
      <c r="BI106" s="151" t="n">
        <f aca="false">+D106*4.9%</f>
        <v>0</v>
      </c>
      <c r="BJ106" s="41" t="n">
        <f aca="false">+D106*1%</f>
        <v>0</v>
      </c>
      <c r="BK106" s="69" t="n">
        <f aca="false">+AJ106</f>
        <v>0</v>
      </c>
      <c r="BL106" s="69" t="n">
        <f aca="false">+AK106</f>
        <v>0</v>
      </c>
      <c r="BM106" s="2" t="n">
        <f aca="false">+AM106</f>
        <v>0</v>
      </c>
      <c r="BN106" s="2" t="n">
        <f aca="false">+AN106</f>
        <v>0</v>
      </c>
    </row>
    <row r="107" customFormat="false" ht="15" hidden="false" customHeight="false" outlineLevel="0" collapsed="false">
      <c r="A107" s="1" t="s">
        <v>427</v>
      </c>
      <c r="B107" s="2" t="s">
        <v>428</v>
      </c>
      <c r="C107" s="2" t="n">
        <f aca="false">+INGENIERIA!I107</f>
        <v>1105.01</v>
      </c>
      <c r="D107" s="145" t="n">
        <v>0</v>
      </c>
      <c r="F107" s="65" t="n">
        <f aca="false">+C107</f>
        <v>1105.01</v>
      </c>
      <c r="G107" s="65" t="n">
        <f aca="false">-BM107</f>
        <v>-0</v>
      </c>
      <c r="H107" s="65" t="n">
        <f aca="false">+F107*2%</f>
        <v>22.1002</v>
      </c>
      <c r="I107" s="65" t="n">
        <f aca="false">+F107*7.5%</f>
        <v>82.87575</v>
      </c>
      <c r="J107" s="65" t="n">
        <f aca="false">+INGENIERIA!P107</f>
        <v>0</v>
      </c>
      <c r="K107" s="65" t="n">
        <f aca="false">SUM(F107:J107)</f>
        <v>1209.98595</v>
      </c>
      <c r="L107" s="65" t="n">
        <f aca="false">+K107*0.16</f>
        <v>193.597752</v>
      </c>
      <c r="M107" s="65" t="n">
        <f aca="false">+K107+L107</f>
        <v>1403.583702</v>
      </c>
      <c r="N107" s="65"/>
      <c r="O107" s="65" t="n">
        <v>0</v>
      </c>
      <c r="P107" s="65" t="n">
        <v>0</v>
      </c>
      <c r="Q107" s="65" t="n">
        <v>0</v>
      </c>
      <c r="R107" s="2" t="str">
        <f aca="false">IF(T107=B107,"SI","NO")</f>
        <v>SI</v>
      </c>
      <c r="S107" s="33" t="s">
        <v>298</v>
      </c>
      <c r="T107" s="33" t="s">
        <v>429</v>
      </c>
      <c r="U107" s="33"/>
      <c r="V107" s="33"/>
      <c r="W107" s="33" t="s">
        <v>321</v>
      </c>
      <c r="X107" s="67" t="n">
        <v>42604</v>
      </c>
      <c r="Y107" s="29" t="n">
        <v>548.231</v>
      </c>
      <c r="Z107" s="29"/>
      <c r="AA107" s="29"/>
      <c r="AB107" s="68"/>
      <c r="AC107" s="28" t="n">
        <v>548.231</v>
      </c>
      <c r="AD107" s="29"/>
      <c r="AE107" s="30"/>
      <c r="AF107" s="29"/>
      <c r="AG107" s="29"/>
      <c r="AH107" s="31"/>
      <c r="AI107" s="31"/>
      <c r="AJ107" s="29"/>
      <c r="AK107" s="32"/>
      <c r="AL107" s="32"/>
      <c r="AM107" s="33"/>
      <c r="AN107" s="33"/>
      <c r="AO107" s="28" t="n">
        <v>548.231</v>
      </c>
      <c r="AP107" s="32" t="n">
        <v>0</v>
      </c>
      <c r="AQ107" s="28" t="n">
        <v>548.231</v>
      </c>
      <c r="AR107" s="32"/>
      <c r="AS107" s="32"/>
      <c r="AT107" s="32"/>
      <c r="AU107" s="28"/>
      <c r="AV107" s="34"/>
      <c r="AW107" s="88"/>
      <c r="AX107" s="36"/>
      <c r="AY107" s="33" t="n">
        <v>1258728771</v>
      </c>
      <c r="AZ107" s="33"/>
      <c r="BA107" s="41"/>
      <c r="BB107" s="41"/>
      <c r="BC107" s="41"/>
      <c r="BD107" s="41"/>
      <c r="BE107" s="1" t="s">
        <v>427</v>
      </c>
      <c r="BF107" s="69" t="n">
        <f aca="false">+Y107</f>
        <v>548.231</v>
      </c>
      <c r="BG107" s="70" t="n">
        <f aca="false">+AD107</f>
        <v>0</v>
      </c>
      <c r="BH107" s="70" t="n">
        <f aca="false">+AG107</f>
        <v>0</v>
      </c>
      <c r="BI107" s="151"/>
      <c r="BJ107" s="41"/>
      <c r="BK107" s="69" t="n">
        <f aca="false">+AJ107</f>
        <v>0</v>
      </c>
      <c r="BL107" s="69" t="n">
        <f aca="false">+AK107</f>
        <v>0</v>
      </c>
      <c r="BM107" s="2" t="n">
        <f aca="false">+AM107</f>
        <v>0</v>
      </c>
      <c r="BN107" s="2" t="n">
        <f aca="false">+AN107</f>
        <v>0</v>
      </c>
    </row>
    <row r="108" customFormat="false" ht="15" hidden="false" customHeight="false" outlineLevel="0" collapsed="false">
      <c r="A108" s="1" t="s">
        <v>430</v>
      </c>
      <c r="B108" s="2" t="s">
        <v>431</v>
      </c>
      <c r="C108" s="2" t="n">
        <f aca="false">+INGENIERIA!I108</f>
        <v>3171.52</v>
      </c>
      <c r="D108" s="145" t="n">
        <v>0</v>
      </c>
      <c r="F108" s="65" t="n">
        <f aca="false">+C108</f>
        <v>3171.52</v>
      </c>
      <c r="G108" s="65" t="n">
        <f aca="false">-BM108</f>
        <v>-0</v>
      </c>
      <c r="H108" s="65" t="n">
        <f aca="false">+F108*2%</f>
        <v>63.4304</v>
      </c>
      <c r="I108" s="65" t="n">
        <f aca="false">+F108*7.5%</f>
        <v>237.864</v>
      </c>
      <c r="J108" s="65" t="n">
        <f aca="false">+INGENIERIA!P108</f>
        <v>0</v>
      </c>
      <c r="K108" s="65" t="n">
        <f aca="false">SUM(F108:J108)</f>
        <v>3472.8144</v>
      </c>
      <c r="L108" s="65" t="n">
        <f aca="false">+K108*0.16</f>
        <v>555.650304</v>
      </c>
      <c r="M108" s="65" t="n">
        <f aca="false">+K108+L108</f>
        <v>4028.464704</v>
      </c>
      <c r="N108" s="65"/>
      <c r="O108" s="65" t="n">
        <v>0</v>
      </c>
      <c r="P108" s="65" t="n">
        <v>0</v>
      </c>
      <c r="Q108" s="65" t="n">
        <v>0</v>
      </c>
      <c r="R108" s="2" t="str">
        <f aca="false">IF(T108=B108,"SI","NO")</f>
        <v>SI</v>
      </c>
      <c r="S108" s="33" t="s">
        <v>70</v>
      </c>
      <c r="T108" s="33" t="s">
        <v>432</v>
      </c>
      <c r="U108" s="33"/>
      <c r="V108" s="33" t="s">
        <v>433</v>
      </c>
      <c r="W108" s="33" t="s">
        <v>300</v>
      </c>
      <c r="X108" s="67" t="n">
        <v>42361</v>
      </c>
      <c r="Y108" s="29" t="n">
        <v>2432.322</v>
      </c>
      <c r="Z108" s="29"/>
      <c r="AA108" s="29"/>
      <c r="AB108" s="68"/>
      <c r="AC108" s="28" t="n">
        <v>2432.322</v>
      </c>
      <c r="AD108" s="29"/>
      <c r="AE108" s="30"/>
      <c r="AF108" s="29"/>
      <c r="AG108" s="29" t="n">
        <v>0</v>
      </c>
      <c r="AH108" s="31"/>
      <c r="AI108" s="31"/>
      <c r="AJ108" s="29"/>
      <c r="AK108" s="32"/>
      <c r="AL108" s="32"/>
      <c r="AM108" s="33"/>
      <c r="AN108" s="33" t="n">
        <v>0</v>
      </c>
      <c r="AO108" s="28" t="n">
        <v>2432.322</v>
      </c>
      <c r="AP108" s="32" t="n">
        <v>243.2322</v>
      </c>
      <c r="AQ108" s="28" t="n">
        <v>2189.0898</v>
      </c>
      <c r="AR108" s="32" t="n">
        <v>0</v>
      </c>
      <c r="AS108" s="32" t="n">
        <v>10.23</v>
      </c>
      <c r="AT108" s="32" t="n">
        <v>0</v>
      </c>
      <c r="AU108" s="28" t="n">
        <v>2442.552</v>
      </c>
      <c r="AV108" s="34"/>
      <c r="AW108" s="87"/>
      <c r="AX108" s="36" t="n">
        <v>-2189.0898</v>
      </c>
      <c r="AY108" s="33"/>
      <c r="AZ108" s="33"/>
      <c r="BA108" s="41"/>
      <c r="BB108" s="41"/>
      <c r="BC108" s="41"/>
      <c r="BD108" s="41"/>
      <c r="BE108" s="1" t="s">
        <v>430</v>
      </c>
      <c r="BF108" s="69" t="n">
        <f aca="false">+Y108</f>
        <v>2432.322</v>
      </c>
      <c r="BG108" s="70" t="n">
        <f aca="false">+AD108</f>
        <v>0</v>
      </c>
      <c r="BH108" s="70" t="n">
        <f aca="false">+AG108</f>
        <v>0</v>
      </c>
      <c r="BI108" s="151"/>
      <c r="BJ108" s="41"/>
      <c r="BK108" s="69" t="n">
        <f aca="false">+AJ108</f>
        <v>0</v>
      </c>
      <c r="BL108" s="69" t="n">
        <f aca="false">+AK108</f>
        <v>0</v>
      </c>
      <c r="BM108" s="2" t="n">
        <f aca="false">+AM108</f>
        <v>0</v>
      </c>
      <c r="BN108" s="2" t="n">
        <f aca="false">+AN108</f>
        <v>0</v>
      </c>
    </row>
    <row r="109" customFormat="false" ht="15" hidden="false" customHeight="false" outlineLevel="0" collapsed="false">
      <c r="A109" s="1" t="s">
        <v>434</v>
      </c>
      <c r="B109" s="2" t="s">
        <v>435</v>
      </c>
      <c r="C109" s="2" t="n">
        <f aca="false">+INGENIERIA!I109</f>
        <v>6450.37</v>
      </c>
      <c r="D109" s="145" t="n">
        <v>0</v>
      </c>
      <c r="F109" s="65" t="n">
        <f aca="false">+C109</f>
        <v>6450.37</v>
      </c>
      <c r="G109" s="65" t="n">
        <f aca="false">-BM109</f>
        <v>-0</v>
      </c>
      <c r="H109" s="65" t="n">
        <f aca="false">+F109*2%</f>
        <v>129.0074</v>
      </c>
      <c r="I109" s="65" t="n">
        <f aca="false">+F109*7.5%</f>
        <v>483.77775</v>
      </c>
      <c r="J109" s="65" t="n">
        <f aca="false">+INGENIERIA!P109</f>
        <v>0</v>
      </c>
      <c r="K109" s="65" t="n">
        <f aca="false">SUM(F109:J109)</f>
        <v>7063.15515</v>
      </c>
      <c r="L109" s="65" t="n">
        <f aca="false">+K109*0.16</f>
        <v>1130.104824</v>
      </c>
      <c r="M109" s="65" t="n">
        <f aca="false">+K109+L109</f>
        <v>8193.259974</v>
      </c>
      <c r="N109" s="65"/>
      <c r="O109" s="65" t="n">
        <v>0</v>
      </c>
      <c r="P109" s="65" t="n">
        <v>0</v>
      </c>
      <c r="Q109" s="65" t="n">
        <v>0</v>
      </c>
      <c r="R109" s="2" t="str">
        <f aca="false">IF(T109=B109,"SI","NO")</f>
        <v>SI</v>
      </c>
      <c r="S109" s="33" t="s">
        <v>298</v>
      </c>
      <c r="T109" s="33" t="s">
        <v>436</v>
      </c>
      <c r="U109" s="33"/>
      <c r="V109" s="33" t="s">
        <v>437</v>
      </c>
      <c r="W109" s="33" t="s">
        <v>300</v>
      </c>
      <c r="X109" s="67" t="n">
        <v>41549</v>
      </c>
      <c r="Y109" s="29" t="n">
        <v>5711.169</v>
      </c>
      <c r="Z109" s="29"/>
      <c r="AA109" s="29"/>
      <c r="AB109" s="68"/>
      <c r="AC109" s="28" t="n">
        <v>5711.169</v>
      </c>
      <c r="AD109" s="29"/>
      <c r="AE109" s="30"/>
      <c r="AF109" s="29"/>
      <c r="AG109" s="29" t="n">
        <v>0</v>
      </c>
      <c r="AH109" s="31"/>
      <c r="AI109" s="31"/>
      <c r="AJ109" s="29"/>
      <c r="AK109" s="32"/>
      <c r="AL109" s="32"/>
      <c r="AM109" s="33"/>
      <c r="AN109" s="33" t="n">
        <v>0</v>
      </c>
      <c r="AO109" s="28" t="n">
        <v>5711.169</v>
      </c>
      <c r="AP109" s="32" t="n">
        <v>571.1169</v>
      </c>
      <c r="AQ109" s="28" t="n">
        <v>5140.0521</v>
      </c>
      <c r="AR109" s="32" t="n">
        <v>0</v>
      </c>
      <c r="AS109" s="32" t="n">
        <v>10.23</v>
      </c>
      <c r="AT109" s="32" t="n">
        <v>0</v>
      </c>
      <c r="AU109" s="28" t="n">
        <v>5721.399</v>
      </c>
      <c r="AV109" s="34"/>
      <c r="AW109" s="35"/>
      <c r="AX109" s="36" t="n">
        <v>-5140.0521</v>
      </c>
      <c r="AY109" s="33"/>
      <c r="AZ109" s="89"/>
      <c r="BA109" s="41"/>
      <c r="BB109" s="41"/>
      <c r="BC109" s="41"/>
      <c r="BD109" s="41"/>
      <c r="BE109" s="1" t="s">
        <v>434</v>
      </c>
      <c r="BF109" s="69" t="n">
        <f aca="false">+Y109</f>
        <v>5711.169</v>
      </c>
      <c r="BG109" s="70" t="n">
        <f aca="false">+AD109</f>
        <v>0</v>
      </c>
      <c r="BH109" s="70" t="n">
        <f aca="false">+AG109</f>
        <v>0</v>
      </c>
      <c r="BI109" s="151"/>
      <c r="BJ109" s="41"/>
      <c r="BK109" s="69" t="n">
        <f aca="false">+AJ109</f>
        <v>0</v>
      </c>
      <c r="BL109" s="69" t="n">
        <f aca="false">+AK109</f>
        <v>0</v>
      </c>
      <c r="BM109" s="2" t="n">
        <f aca="false">+AM109</f>
        <v>0</v>
      </c>
      <c r="BN109" s="2" t="n">
        <f aca="false">+AN109</f>
        <v>0</v>
      </c>
      <c r="BO109" s="129"/>
      <c r="BP109" s="129"/>
    </row>
    <row r="110" customFormat="false" ht="15" hidden="false" customHeight="false" outlineLevel="0" collapsed="false"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S110" s="117"/>
      <c r="T110" s="33"/>
      <c r="U110" s="117"/>
      <c r="V110" s="117"/>
      <c r="W110" s="117"/>
      <c r="X110" s="154"/>
      <c r="Y110" s="29"/>
      <c r="Z110" s="29"/>
      <c r="AA110" s="29"/>
      <c r="AB110" s="29"/>
      <c r="AC110" s="155"/>
      <c r="AD110" s="104"/>
      <c r="AE110" s="104"/>
      <c r="AF110" s="104"/>
      <c r="AG110" s="104"/>
      <c r="AH110" s="104"/>
      <c r="AI110" s="104"/>
      <c r="AJ110" s="104"/>
      <c r="AK110" s="109"/>
      <c r="AL110" s="109"/>
      <c r="AM110" s="109"/>
      <c r="AN110" s="109"/>
      <c r="AO110" s="106"/>
      <c r="AP110" s="109"/>
      <c r="AQ110" s="106"/>
      <c r="AR110" s="109"/>
      <c r="AS110" s="109"/>
      <c r="AT110" s="109"/>
      <c r="AU110" s="106"/>
      <c r="AV110" s="139"/>
      <c r="AW110" s="139"/>
      <c r="AX110" s="140"/>
      <c r="AY110" s="117"/>
      <c r="AZ110" s="117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</row>
    <row r="111" s="129" customFormat="true" ht="15" hidden="false" customHeight="false" outlineLevel="0" collapsed="false">
      <c r="A111" s="156"/>
      <c r="C111" s="157" t="s">
        <v>283</v>
      </c>
      <c r="D111" s="157" t="s">
        <v>283</v>
      </c>
      <c r="F111" s="157" t="s">
        <v>283</v>
      </c>
      <c r="G111" s="157" t="s">
        <v>283</v>
      </c>
      <c r="H111" s="157" t="s">
        <v>283</v>
      </c>
      <c r="I111" s="157" t="s">
        <v>283</v>
      </c>
      <c r="J111" s="157" t="s">
        <v>283</v>
      </c>
      <c r="K111" s="157" t="s">
        <v>283</v>
      </c>
      <c r="L111" s="157" t="s">
        <v>283</v>
      </c>
      <c r="M111" s="157" t="s">
        <v>283</v>
      </c>
      <c r="N111" s="65"/>
      <c r="O111" s="157" t="s">
        <v>283</v>
      </c>
      <c r="P111" s="157" t="s">
        <v>283</v>
      </c>
      <c r="Q111" s="157" t="s">
        <v>283</v>
      </c>
      <c r="R111" s="2"/>
      <c r="S111" s="135"/>
      <c r="T111" s="158"/>
      <c r="U111" s="158"/>
      <c r="V111" s="158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51" t="n">
        <v>38.72</v>
      </c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2"/>
      <c r="BL111" s="2"/>
      <c r="BM111" s="2"/>
      <c r="BN111" s="2"/>
      <c r="BO111" s="2"/>
      <c r="BP111" s="2"/>
    </row>
    <row r="112" customFormat="false" ht="15" hidden="false" customHeight="false" outlineLevel="0" collapsed="false">
      <c r="A112" s="128" t="s">
        <v>438</v>
      </c>
      <c r="B112" s="2" t="s">
        <v>1</v>
      </c>
      <c r="C112" s="159" t="n">
        <f aca="false">SUM(C71:C111)</f>
        <v>114464.48</v>
      </c>
      <c r="D112" s="159" t="n">
        <f aca="false">SUM(D71:D111)</f>
        <v>0</v>
      </c>
      <c r="F112" s="159" t="n">
        <f aca="false">SUM(F72:F111)</f>
        <v>114464.48</v>
      </c>
      <c r="G112" s="159" t="n">
        <f aca="false">SUM(G72:G111)</f>
        <v>-201.24</v>
      </c>
      <c r="H112" s="159" t="n">
        <f aca="false">SUM(H72:H111)</f>
        <v>2289.2896</v>
      </c>
      <c r="I112" s="159" t="n">
        <f aca="false">SUM(I72:I111)</f>
        <v>8584.836</v>
      </c>
      <c r="J112" s="159" t="n">
        <f aca="false">SUM(J72:J111)</f>
        <v>2811.83119</v>
      </c>
      <c r="K112" s="159" t="n">
        <f aca="false">SUM(K72:K111)</f>
        <v>127949.19679</v>
      </c>
      <c r="L112" s="159" t="n">
        <f aca="false">SUM(L72:L111)</f>
        <v>20471.8714864</v>
      </c>
      <c r="M112" s="159" t="n">
        <f aca="false">SUM(M72:M111)</f>
        <v>148421.0682764</v>
      </c>
      <c r="N112" s="65"/>
      <c r="O112" s="159" t="n">
        <f aca="false">SUM(O72:O111)</f>
        <v>0</v>
      </c>
      <c r="P112" s="159" t="n">
        <f aca="false">SUM(P72:P111)</f>
        <v>0</v>
      </c>
      <c r="Q112" s="159" t="n">
        <f aca="false">SUM(Q72:Q111)</f>
        <v>0</v>
      </c>
      <c r="S112" s="160" t="s">
        <v>439</v>
      </c>
      <c r="T112" s="160"/>
      <c r="U112" s="158"/>
      <c r="V112" s="158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51" t="n">
        <v>280.72</v>
      </c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</row>
    <row r="113" customFormat="false" ht="15" hidden="false" customHeight="false" outlineLevel="0" collapsed="false">
      <c r="F113" s="159"/>
      <c r="G113" s="159"/>
      <c r="H113" s="159"/>
      <c r="I113" s="159"/>
      <c r="J113" s="159"/>
      <c r="K113" s="159"/>
      <c r="L113" s="159"/>
      <c r="M113" s="159"/>
      <c r="N113" s="65"/>
      <c r="O113" s="65"/>
      <c r="P113" s="65"/>
      <c r="Q113" s="65"/>
      <c r="S113" s="33"/>
      <c r="T113" s="33"/>
      <c r="U113" s="33"/>
      <c r="V113" s="120"/>
      <c r="W113" s="33"/>
      <c r="X113" s="161"/>
      <c r="Y113" s="29"/>
      <c r="Z113" s="29"/>
      <c r="AA113" s="29"/>
      <c r="AB113" s="68"/>
      <c r="AC113" s="28"/>
      <c r="AD113" s="29"/>
      <c r="AE113" s="29"/>
      <c r="AF113" s="29"/>
      <c r="AG113" s="29"/>
      <c r="AH113" s="29"/>
      <c r="AI113" s="29"/>
      <c r="AJ113" s="29"/>
      <c r="AK113" s="32"/>
      <c r="AL113" s="32"/>
      <c r="AM113" s="33"/>
      <c r="AN113" s="33"/>
      <c r="AO113" s="28"/>
      <c r="AP113" s="32"/>
      <c r="AQ113" s="28"/>
      <c r="AR113" s="32"/>
      <c r="AS113" s="32"/>
      <c r="AT113" s="32"/>
      <c r="AU113" s="28"/>
      <c r="AV113" s="162"/>
      <c r="AW113" s="163"/>
      <c r="AX113" s="140" t="n">
        <v>0</v>
      </c>
      <c r="AY113" s="33"/>
      <c r="AZ113" s="164"/>
      <c r="BA113" s="41"/>
      <c r="BB113" s="41"/>
      <c r="BC113" s="41"/>
      <c r="BD113" s="41"/>
      <c r="BE113" s="135"/>
      <c r="BF113" s="135"/>
      <c r="BG113" s="135"/>
      <c r="BH113" s="135"/>
      <c r="BI113" s="135"/>
      <c r="BJ113" s="135"/>
    </row>
    <row r="114" customFormat="false" ht="12.75" hidden="false" customHeight="false" outlineLevel="0" collapsed="false">
      <c r="C114" s="119" t="s">
        <v>440</v>
      </c>
      <c r="D114" s="119" t="s">
        <v>440</v>
      </c>
      <c r="F114" s="119" t="s">
        <v>440</v>
      </c>
      <c r="G114" s="119" t="s">
        <v>440</v>
      </c>
      <c r="H114" s="119" t="s">
        <v>440</v>
      </c>
      <c r="I114" s="119" t="s">
        <v>440</v>
      </c>
      <c r="J114" s="119" t="s">
        <v>440</v>
      </c>
      <c r="K114" s="119" t="s">
        <v>440</v>
      </c>
      <c r="L114" s="119" t="s">
        <v>440</v>
      </c>
      <c r="M114" s="119" t="s">
        <v>440</v>
      </c>
      <c r="N114" s="136"/>
      <c r="O114" s="119" t="s">
        <v>440</v>
      </c>
      <c r="P114" s="119" t="s">
        <v>440</v>
      </c>
      <c r="Q114" s="119" t="s">
        <v>440</v>
      </c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</row>
    <row r="115" customFormat="false" ht="12.75" hidden="false" customHeight="false" outlineLevel="0" collapsed="false">
      <c r="A115" s="1" t="s">
        <v>1</v>
      </c>
      <c r="B115" s="2" t="s">
        <v>1</v>
      </c>
      <c r="C115" s="159" t="n">
        <f aca="false">+C112+C69</f>
        <v>191053.92</v>
      </c>
      <c r="D115" s="159" t="n">
        <f aca="false">+D112+D69</f>
        <v>150223.77</v>
      </c>
      <c r="F115" s="159" t="n">
        <f aca="false">+F112+F69</f>
        <v>191053.92</v>
      </c>
      <c r="G115" s="159" t="n">
        <f aca="false">+G112+G69</f>
        <v>-406.94</v>
      </c>
      <c r="H115" s="159" t="n">
        <f aca="false">+H112+H69</f>
        <v>3821.0784</v>
      </c>
      <c r="I115" s="159" t="n">
        <f aca="false">+I112+I69</f>
        <v>14329.044</v>
      </c>
      <c r="J115" s="159" t="n">
        <f aca="false">+J112+J69</f>
        <v>2811.83119</v>
      </c>
      <c r="K115" s="159" t="n">
        <f aca="false">+K112+K69</f>
        <v>211608.93359</v>
      </c>
      <c r="L115" s="159" t="n">
        <f aca="false">+L112+L69</f>
        <v>33857.4293744</v>
      </c>
      <c r="M115" s="159" t="n">
        <f aca="false">+M112+M69</f>
        <v>245466.3629644</v>
      </c>
      <c r="N115" s="66"/>
      <c r="O115" s="159" t="n">
        <f aca="false">+O112+O69</f>
        <v>150223.77</v>
      </c>
      <c r="P115" s="159" t="n">
        <f aca="false">+P112+P69</f>
        <v>24035.8032</v>
      </c>
      <c r="Q115" s="159" t="n">
        <f aca="false">+Q112+Q69</f>
        <v>174259.5732</v>
      </c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</row>
    <row r="116" customFormat="false" ht="12.75" hidden="false" customHeight="false" outlineLevel="0" collapsed="false"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</row>
    <row r="117" customFormat="false" ht="12.75" hidden="false" customHeight="false" outlineLevel="0" collapsed="false"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</row>
    <row r="118" customFormat="false" ht="12.75" hidden="false" customHeight="false" outlineLevel="0" collapsed="false">
      <c r="F118" s="165"/>
      <c r="G118" s="66"/>
      <c r="H118" s="66"/>
      <c r="I118" s="66"/>
      <c r="J118" s="66"/>
      <c r="K118" s="66"/>
      <c r="L118" s="66"/>
      <c r="M118" s="66"/>
      <c r="N118" s="66"/>
      <c r="O118" s="166"/>
      <c r="P118" s="66"/>
      <c r="Q118" s="66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</row>
    <row r="119" customFormat="false" ht="12.75" hidden="false" customHeight="false" outlineLevel="0" collapsed="false"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</row>
    <row r="120" customFormat="false" ht="15" hidden="false" customHeight="false" outlineLevel="0" collapsed="false"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S120" s="167" t="s">
        <v>441</v>
      </c>
      <c r="T120" s="50"/>
      <c r="U120" s="50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</row>
    <row r="121" customFormat="false" ht="15" hidden="false" customHeight="false" outlineLevel="0" collapsed="false">
      <c r="F121" s="65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S121" s="167" t="s">
        <v>442</v>
      </c>
      <c r="T121" s="50"/>
      <c r="U121" s="50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</row>
    <row r="122" customFormat="false" ht="15" hidden="false" customHeight="false" outlineLevel="0" collapsed="false"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S122" s="167" t="s">
        <v>443</v>
      </c>
      <c r="T122" s="50"/>
      <c r="U122" s="50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</row>
    <row r="123" customFormat="false" ht="15" hidden="false" customHeight="false" outlineLevel="0" collapsed="false"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S123" s="167" t="s">
        <v>444</v>
      </c>
      <c r="T123" s="50"/>
      <c r="U123" s="50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</row>
    <row r="124" customFormat="false" ht="15" hidden="false" customHeight="false" outlineLevel="0" collapsed="false"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S124" s="167" t="s">
        <v>445</v>
      </c>
      <c r="T124" s="50"/>
      <c r="U124" s="50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</row>
    <row r="125" customFormat="false" ht="15" hidden="false" customHeight="false" outlineLevel="0" collapsed="false"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S125" s="167" t="s">
        <v>446</v>
      </c>
      <c r="T125" s="50"/>
      <c r="U125" s="50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</row>
    <row r="126" customFormat="false" ht="12.75" hidden="false" customHeight="false" outlineLevel="0" collapsed="false"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</row>
    <row r="127" customFormat="false" ht="12.75" hidden="false" customHeight="false" outlineLevel="0" collapsed="false"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</row>
    <row r="128" customFormat="false" ht="12.75" hidden="false" customHeight="false" outlineLevel="0" collapsed="false"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</row>
    <row r="129" customFormat="false" ht="15" hidden="false" customHeight="false" outlineLevel="0" collapsed="false"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S129" s="135"/>
      <c r="T129" s="168"/>
      <c r="U129" s="169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</row>
    <row r="130" customFormat="false" ht="15" hidden="false" customHeight="false" outlineLevel="0" collapsed="false"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S130" s="135"/>
      <c r="T130" s="168"/>
      <c r="U130" s="169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</row>
    <row r="131" customFormat="false" ht="15" hidden="false" customHeight="false" outlineLevel="0" collapsed="false"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S131" s="135"/>
      <c r="T131" s="168"/>
      <c r="U131" s="169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</row>
    <row r="132" customFormat="false" ht="12.75" hidden="false" customHeight="false" outlineLevel="0" collapsed="false"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</row>
    <row r="133" customFormat="false" ht="12.75" hidden="false" customHeight="false" outlineLevel="0" collapsed="false"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</row>
    <row r="134" customFormat="false" ht="12.75" hidden="false" customHeight="false" outlineLevel="0" collapsed="false"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</row>
    <row r="135" customFormat="false" ht="15" hidden="false" customHeight="false" outlineLevel="0" collapsed="false"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S135" s="170" t="s">
        <v>70</v>
      </c>
      <c r="T135" s="170" t="s">
        <v>447</v>
      </c>
      <c r="U135" s="170"/>
      <c r="V135" s="171"/>
      <c r="W135" s="170" t="s">
        <v>73</v>
      </c>
      <c r="X135" s="172" t="n">
        <v>42328</v>
      </c>
      <c r="Y135" s="173" t="n">
        <v>1013.64</v>
      </c>
      <c r="Z135" s="173"/>
      <c r="AA135" s="173"/>
      <c r="AB135" s="174"/>
      <c r="AC135" s="138" t="n">
        <v>1013.64</v>
      </c>
      <c r="AD135" s="173"/>
      <c r="AE135" s="175"/>
      <c r="AF135" s="173"/>
      <c r="AG135" s="173" t="n">
        <v>0</v>
      </c>
      <c r="AH135" s="176"/>
      <c r="AI135" s="176"/>
      <c r="AJ135" s="173"/>
      <c r="AK135" s="177"/>
      <c r="AL135" s="177"/>
      <c r="AM135" s="170"/>
      <c r="AN135" s="170" t="n">
        <v>0</v>
      </c>
      <c r="AO135" s="138" t="n">
        <v>1013.64</v>
      </c>
      <c r="AP135" s="177" t="n">
        <v>0</v>
      </c>
      <c r="AQ135" s="138" t="n">
        <v>1013.64</v>
      </c>
      <c r="AR135" s="177" t="n">
        <v>101.364</v>
      </c>
      <c r="AS135" s="177" t="n">
        <v>10.23</v>
      </c>
      <c r="AT135" s="177" t="n">
        <v>0</v>
      </c>
      <c r="AU135" s="138" t="n">
        <v>1125.234</v>
      </c>
      <c r="AV135" s="178"/>
      <c r="AW135" s="179"/>
      <c r="AX135" s="180" t="n">
        <v>-1013.64</v>
      </c>
      <c r="AY135" s="170"/>
      <c r="AZ135" s="181" t="s">
        <v>448</v>
      </c>
    </row>
    <row r="136" customFormat="false" ht="15" hidden="false" customHeight="false" outlineLevel="0" collapsed="false"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S136" s="170" t="s">
        <v>289</v>
      </c>
      <c r="T136" s="170" t="s">
        <v>449</v>
      </c>
      <c r="U136" s="170"/>
      <c r="V136" s="170"/>
      <c r="W136" s="170" t="s">
        <v>291</v>
      </c>
      <c r="X136" s="182" t="n">
        <v>40824</v>
      </c>
      <c r="Y136" s="173"/>
      <c r="Z136" s="173"/>
      <c r="AA136" s="173"/>
      <c r="AB136" s="173"/>
      <c r="AC136" s="138" t="n">
        <v>0</v>
      </c>
      <c r="AD136" s="173"/>
      <c r="AE136" s="175"/>
      <c r="AF136" s="173"/>
      <c r="AG136" s="173"/>
      <c r="AH136" s="176" t="s">
        <v>107</v>
      </c>
      <c r="AI136" s="176" t="s">
        <v>107</v>
      </c>
      <c r="AJ136" s="173"/>
      <c r="AK136" s="177"/>
      <c r="AL136" s="177"/>
      <c r="AM136" s="170" t="n">
        <v>243.31</v>
      </c>
      <c r="AN136" s="170"/>
      <c r="AO136" s="138" t="n">
        <v>-243.31</v>
      </c>
      <c r="AP136" s="177" t="n">
        <v>-12.1655</v>
      </c>
      <c r="AQ136" s="138" t="n">
        <v>-243.31</v>
      </c>
      <c r="AR136" s="177" t="n">
        <v>-24.331</v>
      </c>
      <c r="AS136" s="177"/>
      <c r="AT136" s="177"/>
      <c r="AU136" s="138" t="n">
        <v>-267.641</v>
      </c>
      <c r="AV136" s="183"/>
      <c r="AW136" s="183"/>
      <c r="AX136" s="184"/>
      <c r="AY136" s="170"/>
      <c r="AZ136" s="181" t="s">
        <v>448</v>
      </c>
    </row>
    <row r="137" customFormat="false" ht="15" hidden="false" customHeight="false" outlineLevel="0" collapsed="false"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S137" s="170" t="s">
        <v>289</v>
      </c>
      <c r="T137" s="170" t="s">
        <v>450</v>
      </c>
      <c r="U137" s="170"/>
      <c r="V137" s="170"/>
      <c r="W137" s="170" t="s">
        <v>321</v>
      </c>
      <c r="X137" s="172" t="n">
        <v>42541</v>
      </c>
      <c r="Y137" s="173"/>
      <c r="Z137" s="173"/>
      <c r="AA137" s="173"/>
      <c r="AB137" s="174"/>
      <c r="AC137" s="138" t="n">
        <v>0</v>
      </c>
      <c r="AD137" s="173"/>
      <c r="AE137" s="175"/>
      <c r="AF137" s="173"/>
      <c r="AG137" s="173" t="n">
        <v>0</v>
      </c>
      <c r="AH137" s="176" t="s">
        <v>107</v>
      </c>
      <c r="AI137" s="176" t="s">
        <v>107</v>
      </c>
      <c r="AJ137" s="173"/>
      <c r="AK137" s="177"/>
      <c r="AL137" s="177"/>
      <c r="AM137" s="170"/>
      <c r="AN137" s="170" t="n">
        <v>0</v>
      </c>
      <c r="AO137" s="138" t="n">
        <v>0</v>
      </c>
      <c r="AP137" s="177" t="n">
        <v>0</v>
      </c>
      <c r="AQ137" s="138" t="n">
        <v>0</v>
      </c>
      <c r="AR137" s="177" t="n">
        <v>0</v>
      </c>
      <c r="AS137" s="177" t="n">
        <v>10.23</v>
      </c>
      <c r="AT137" s="177" t="s">
        <v>107</v>
      </c>
      <c r="AU137" s="138" t="e">
        <f aca="false"/>
        <v>#VALUE!</v>
      </c>
      <c r="AV137" s="180"/>
      <c r="AW137" s="180"/>
      <c r="AX137" s="180"/>
      <c r="AY137" s="170" t="n">
        <v>1169744878</v>
      </c>
      <c r="AZ137" s="181" t="s">
        <v>448</v>
      </c>
    </row>
    <row r="138" customFormat="false" ht="15" hidden="false" customHeight="false" outlineLevel="0" collapsed="false"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S138" s="170" t="s">
        <v>289</v>
      </c>
      <c r="T138" s="170" t="s">
        <v>451</v>
      </c>
      <c r="U138" s="170"/>
      <c r="V138" s="170"/>
      <c r="W138" s="170" t="s">
        <v>321</v>
      </c>
      <c r="X138" s="172" t="n">
        <v>42444</v>
      </c>
      <c r="Y138" s="173"/>
      <c r="Z138" s="173"/>
      <c r="AA138" s="173"/>
      <c r="AB138" s="174"/>
      <c r="AC138" s="138" t="n">
        <v>0</v>
      </c>
      <c r="AD138" s="173"/>
      <c r="AE138" s="175"/>
      <c r="AF138" s="173"/>
      <c r="AG138" s="173" t="n">
        <v>0</v>
      </c>
      <c r="AH138" s="176" t="s">
        <v>107</v>
      </c>
      <c r="AI138" s="176" t="s">
        <v>107</v>
      </c>
      <c r="AJ138" s="173"/>
      <c r="AK138" s="177"/>
      <c r="AL138" s="177"/>
      <c r="AM138" s="170"/>
      <c r="AN138" s="170" t="n">
        <v>0</v>
      </c>
      <c r="AO138" s="138" t="n">
        <v>0</v>
      </c>
      <c r="AP138" s="177" t="n">
        <v>0</v>
      </c>
      <c r="AQ138" s="138" t="n">
        <v>0</v>
      </c>
      <c r="AR138" s="177" t="n">
        <v>0</v>
      </c>
      <c r="AS138" s="177" t="n">
        <v>10.23</v>
      </c>
      <c r="AT138" s="177" t="s">
        <v>107</v>
      </c>
      <c r="AU138" s="138" t="e">
        <f aca="false"/>
        <v>#VALUE!</v>
      </c>
      <c r="AV138" s="178"/>
      <c r="AW138" s="178"/>
      <c r="AX138" s="180" t="n">
        <v>0</v>
      </c>
      <c r="AY138" s="186" t="n">
        <v>1159718206</v>
      </c>
      <c r="AZ138" s="187" t="s">
        <v>448</v>
      </c>
    </row>
    <row r="139" customFormat="false" ht="15" hidden="false" customHeight="false" outlineLevel="0" collapsed="false"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S139" s="170" t="s">
        <v>289</v>
      </c>
      <c r="T139" s="170" t="s">
        <v>452</v>
      </c>
      <c r="U139" s="170"/>
      <c r="V139" s="170" t="s">
        <v>453</v>
      </c>
      <c r="W139" s="170" t="s">
        <v>316</v>
      </c>
      <c r="X139" s="172" t="n">
        <v>42228</v>
      </c>
      <c r="Y139" s="173" t="n">
        <v>0</v>
      </c>
      <c r="Z139" s="173"/>
      <c r="AA139" s="173"/>
      <c r="AB139" s="174"/>
      <c r="AC139" s="138" t="n">
        <v>0</v>
      </c>
      <c r="AD139" s="173"/>
      <c r="AE139" s="175"/>
      <c r="AF139" s="173"/>
      <c r="AG139" s="173" t="n">
        <v>0</v>
      </c>
      <c r="AH139" s="176" t="s">
        <v>107</v>
      </c>
      <c r="AI139" s="176" t="s">
        <v>107</v>
      </c>
      <c r="AJ139" s="173"/>
      <c r="AK139" s="177"/>
      <c r="AL139" s="177"/>
      <c r="AM139" s="170"/>
      <c r="AN139" s="170"/>
      <c r="AO139" s="138" t="n">
        <v>0</v>
      </c>
      <c r="AP139" s="177" t="n">
        <v>0</v>
      </c>
      <c r="AQ139" s="138" t="n">
        <v>0</v>
      </c>
      <c r="AR139" s="177" t="n">
        <v>0</v>
      </c>
      <c r="AS139" s="177" t="n">
        <v>10.23</v>
      </c>
      <c r="AT139" s="177" t="s">
        <v>107</v>
      </c>
      <c r="AU139" s="138" t="e">
        <f aca="false"/>
        <v>#VALUE!</v>
      </c>
      <c r="AV139" s="178"/>
      <c r="AW139" s="178"/>
      <c r="AX139" s="180" t="n">
        <v>0</v>
      </c>
      <c r="AY139" s="170"/>
      <c r="AZ139" s="181" t="s">
        <v>448</v>
      </c>
    </row>
    <row r="140" customFormat="false" ht="12.75" hidden="false" customHeight="false" outlineLevel="0" collapsed="false"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</sheetData>
  <autoFilter ref="F5:AZ109"/>
  <mergeCells count="42">
    <mergeCell ref="F6:Q6"/>
    <mergeCell ref="F7:M7"/>
    <mergeCell ref="O7:Q7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U10:AU11"/>
    <mergeCell ref="AV10:AW10"/>
    <mergeCell ref="AX10:AX11"/>
    <mergeCell ref="AY10:AY11"/>
    <mergeCell ref="AZ10:AZ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S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13" min="13" style="188" width="11.42"/>
    <col collapsed="false" customWidth="true" hidden="false" outlineLevel="0" max="16" min="16" style="188" width="11.42"/>
    <col collapsed="false" customWidth="true" hidden="false" outlineLevel="0" max="20" min="20" style="0" width="9.41"/>
    <col collapsed="false" customWidth="true" hidden="false" outlineLevel="0" max="22" min="22" style="0" width="11.42"/>
  </cols>
  <sheetData>
    <row r="1" customFormat="false" ht="15" hidden="false" customHeight="false" outlineLevel="0" collapsed="false">
      <c r="A1" s="3" t="s">
        <v>0</v>
      </c>
      <c r="B1" s="189" t="s">
        <v>1</v>
      </c>
      <c r="C1" s="189"/>
      <c r="D1" s="189"/>
    </row>
    <row r="2" customFormat="false" ht="18" hidden="false" customHeight="false" outlineLevel="0" collapsed="false">
      <c r="A2" s="14" t="s">
        <v>3</v>
      </c>
      <c r="B2" s="190" t="s">
        <v>4</v>
      </c>
      <c r="C2" s="190"/>
      <c r="D2" s="190"/>
    </row>
    <row r="3" customFormat="false" ht="15.75" hidden="false" customHeight="false" outlineLevel="0" collapsed="false">
      <c r="B3" s="191" t="s">
        <v>6</v>
      </c>
      <c r="C3" s="191"/>
      <c r="D3" s="191"/>
      <c r="E3" s="129"/>
    </row>
    <row r="4" customFormat="false" ht="15" hidden="false" customHeight="false" outlineLevel="0" collapsed="false">
      <c r="B4" s="192" t="s">
        <v>8</v>
      </c>
      <c r="C4" s="192"/>
      <c r="D4" s="192"/>
      <c r="E4" s="129"/>
    </row>
    <row r="5" customFormat="false" ht="15" hidden="false" customHeight="false" outlineLevel="0" collapsed="false">
      <c r="B5" s="23" t="s">
        <v>9</v>
      </c>
    </row>
    <row r="6" customFormat="false" ht="15" hidden="false" customHeight="false" outlineLevel="0" collapsed="false">
      <c r="B6" s="23" t="s">
        <v>14</v>
      </c>
    </row>
    <row r="8" customFormat="false" ht="34.5" hidden="false" customHeight="false" outlineLevel="0" collapsed="false">
      <c r="A8" s="42" t="s">
        <v>18</v>
      </c>
      <c r="B8" s="43" t="s">
        <v>19</v>
      </c>
      <c r="C8" s="43" t="s">
        <v>454</v>
      </c>
      <c r="D8" s="43" t="s">
        <v>455</v>
      </c>
      <c r="E8" s="43" t="s">
        <v>456</v>
      </c>
      <c r="F8" s="43" t="s">
        <v>457</v>
      </c>
      <c r="G8" s="43" t="s">
        <v>458</v>
      </c>
      <c r="H8" s="43" t="s">
        <v>459</v>
      </c>
      <c r="I8" s="193" t="s">
        <v>22</v>
      </c>
      <c r="J8" s="43" t="s">
        <v>460</v>
      </c>
      <c r="K8" s="43" t="s">
        <v>461</v>
      </c>
      <c r="L8" s="43" t="s">
        <v>462</v>
      </c>
      <c r="M8" s="194" t="s">
        <v>463</v>
      </c>
      <c r="N8" s="43" t="s">
        <v>464</v>
      </c>
      <c r="O8" s="43" t="s">
        <v>465</v>
      </c>
      <c r="P8" s="194" t="s">
        <v>466</v>
      </c>
      <c r="Q8" s="43" t="s">
        <v>467</v>
      </c>
      <c r="R8" s="43" t="s">
        <v>468</v>
      </c>
      <c r="S8" s="43" t="s">
        <v>469</v>
      </c>
      <c r="T8" s="43" t="s">
        <v>470</v>
      </c>
      <c r="U8" s="43" t="s">
        <v>471</v>
      </c>
      <c r="V8" s="43" t="s">
        <v>472</v>
      </c>
      <c r="W8" s="193" t="s">
        <v>473</v>
      </c>
      <c r="X8" s="195" t="s">
        <v>474</v>
      </c>
    </row>
    <row r="9" customFormat="false" ht="15.75" hidden="false" customHeight="false" outlineLevel="0" collapsed="false">
      <c r="A9" s="47" t="s">
        <v>31</v>
      </c>
    </row>
    <row r="11" customFormat="false" ht="15" hidden="false" customHeight="false" outlineLevel="0" collapsed="false">
      <c r="A11" s="61" t="s">
        <v>63</v>
      </c>
    </row>
    <row r="12" customFormat="false" ht="15" hidden="false" customHeight="false" outlineLevel="0" collapsed="false">
      <c r="A12" s="1" t="s">
        <v>68</v>
      </c>
      <c r="B12" s="2" t="s">
        <v>69</v>
      </c>
      <c r="C12" s="196" t="n">
        <v>999.66</v>
      </c>
      <c r="D12" s="196" t="n">
        <v>166.61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f aca="false">SUM(C12:H12)</f>
        <v>1166.27</v>
      </c>
      <c r="J12" s="196" t="n">
        <v>0</v>
      </c>
      <c r="K12" s="196" t="n">
        <v>3.53</v>
      </c>
      <c r="L12" s="196" t="n">
        <v>28.99</v>
      </c>
      <c r="M12" s="197" t="n">
        <v>0</v>
      </c>
      <c r="N12" s="196" t="n">
        <v>0</v>
      </c>
      <c r="O12" s="196" t="n">
        <v>0</v>
      </c>
      <c r="P12" s="197" t="n">
        <v>0</v>
      </c>
      <c r="Q12" s="196" t="n">
        <v>0.15</v>
      </c>
      <c r="R12" s="196" t="n">
        <v>0</v>
      </c>
      <c r="S12" s="196" t="n">
        <v>0</v>
      </c>
      <c r="T12" s="196" t="n">
        <v>0</v>
      </c>
      <c r="U12" s="196" t="n">
        <v>0</v>
      </c>
      <c r="V12" s="196" t="n">
        <v>0</v>
      </c>
      <c r="W12" s="196" t="n">
        <f aca="false">SUM(J12:V12)</f>
        <v>32.67</v>
      </c>
      <c r="X12" s="196" t="n">
        <f aca="false">+I12-W12</f>
        <v>1133.6</v>
      </c>
    </row>
    <row r="13" customFormat="false" ht="15" hidden="false" customHeight="false" outlineLevel="0" collapsed="false">
      <c r="A13" s="1" t="s">
        <v>74</v>
      </c>
      <c r="B13" s="2" t="s">
        <v>75</v>
      </c>
      <c r="C13" s="196" t="n">
        <v>4000.02</v>
      </c>
      <c r="D13" s="196" t="n">
        <v>666.67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f aca="false">SUM(C13:H13)</f>
        <v>4666.69</v>
      </c>
      <c r="J13" s="196" t="n">
        <v>0</v>
      </c>
      <c r="K13" s="196" t="n">
        <v>741.42</v>
      </c>
      <c r="L13" s="196" t="n">
        <v>129.59</v>
      </c>
      <c r="M13" s="197" t="n">
        <v>0</v>
      </c>
      <c r="N13" s="196" t="n">
        <v>0</v>
      </c>
      <c r="O13" s="196" t="n">
        <v>0</v>
      </c>
      <c r="P13" s="197" t="n">
        <v>0</v>
      </c>
      <c r="Q13" s="198" t="n">
        <v>-0.12</v>
      </c>
      <c r="R13" s="196" t="n">
        <v>0</v>
      </c>
      <c r="S13" s="196" t="n">
        <v>0</v>
      </c>
      <c r="T13" s="196" t="n">
        <v>0</v>
      </c>
      <c r="U13" s="196" t="n">
        <v>0</v>
      </c>
      <c r="V13" s="196" t="n">
        <v>0</v>
      </c>
      <c r="W13" s="196" t="n">
        <f aca="false">SUM(J13:V13)</f>
        <v>870.89</v>
      </c>
      <c r="X13" s="196" t="n">
        <f aca="false">+I13-W13</f>
        <v>3795.8</v>
      </c>
    </row>
    <row r="14" customFormat="false" ht="15" hidden="false" customHeight="false" outlineLevel="0" collapsed="false">
      <c r="A14" s="1" t="s">
        <v>80</v>
      </c>
      <c r="B14" s="2" t="s">
        <v>81</v>
      </c>
      <c r="C14" s="196" t="n">
        <v>4000.02</v>
      </c>
      <c r="D14" s="196" t="n">
        <v>666.67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f aca="false">SUM(C14:H14)</f>
        <v>4666.69</v>
      </c>
      <c r="J14" s="196" t="n">
        <v>0</v>
      </c>
      <c r="K14" s="196" t="n">
        <v>741.42</v>
      </c>
      <c r="L14" s="196" t="n">
        <v>129.94</v>
      </c>
      <c r="M14" s="197" t="n">
        <v>0</v>
      </c>
      <c r="N14" s="196" t="n">
        <v>0</v>
      </c>
      <c r="O14" s="196" t="n">
        <v>0</v>
      </c>
      <c r="P14" s="197" t="n">
        <v>0</v>
      </c>
      <c r="Q14" s="196" t="n">
        <v>0.13</v>
      </c>
      <c r="R14" s="196" t="n">
        <v>0</v>
      </c>
      <c r="S14" s="196" t="n">
        <v>0</v>
      </c>
      <c r="T14" s="196" t="n">
        <v>0</v>
      </c>
      <c r="U14" s="196" t="n">
        <v>0</v>
      </c>
      <c r="V14" s="196" t="n">
        <v>0</v>
      </c>
      <c r="W14" s="196" t="n">
        <f aca="false">SUM(J14:V14)</f>
        <v>871.49</v>
      </c>
      <c r="X14" s="196" t="n">
        <f aca="false">+I14-W14</f>
        <v>3795.2</v>
      </c>
    </row>
    <row r="15" customFormat="false" ht="15" hidden="false" customHeight="false" outlineLevel="0" collapsed="false">
      <c r="A15" s="1" t="s">
        <v>83</v>
      </c>
      <c r="B15" s="2" t="s">
        <v>84</v>
      </c>
      <c r="C15" s="196" t="n">
        <v>880.02</v>
      </c>
      <c r="D15" s="196" t="n">
        <v>146.67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f aca="false">SUM(C15:H15)</f>
        <v>1026.69</v>
      </c>
      <c r="J15" s="198" t="n">
        <v>-18.41</v>
      </c>
      <c r="K15" s="196" t="n">
        <v>0</v>
      </c>
      <c r="L15" s="196" t="n">
        <v>25.48</v>
      </c>
      <c r="M15" s="197" t="n">
        <v>0</v>
      </c>
      <c r="N15" s="196" t="n">
        <v>345</v>
      </c>
      <c r="O15" s="196" t="n">
        <v>0</v>
      </c>
      <c r="P15" s="197" t="n">
        <v>0</v>
      </c>
      <c r="Q15" s="196" t="n">
        <v>0.02</v>
      </c>
      <c r="R15" s="196" t="n">
        <v>0</v>
      </c>
      <c r="S15" s="196" t="n">
        <v>0</v>
      </c>
      <c r="T15" s="196" t="n">
        <v>0</v>
      </c>
      <c r="U15" s="196" t="n">
        <v>0</v>
      </c>
      <c r="V15" s="196" t="n">
        <v>0</v>
      </c>
      <c r="W15" s="196" t="n">
        <f aca="false">SUM(J15:V15)</f>
        <v>352.09</v>
      </c>
      <c r="X15" s="196" t="n">
        <f aca="false">+I15-W15</f>
        <v>674.6</v>
      </c>
    </row>
    <row r="16" customFormat="false" ht="15" hidden="false" customHeight="false" outlineLevel="0" collapsed="false">
      <c r="A16" s="1" t="s">
        <v>89</v>
      </c>
      <c r="B16" s="2" t="s">
        <v>90</v>
      </c>
      <c r="C16" s="196" t="n">
        <v>880.02</v>
      </c>
      <c r="D16" s="196" t="n">
        <v>146.67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f aca="false">SUM(C16:H16)</f>
        <v>1026.69</v>
      </c>
      <c r="J16" s="198" t="n">
        <v>-18.41</v>
      </c>
      <c r="K16" s="196" t="n">
        <v>0</v>
      </c>
      <c r="L16" s="196" t="n">
        <v>25.48</v>
      </c>
      <c r="M16" s="197" t="n">
        <v>0</v>
      </c>
      <c r="N16" s="196" t="n">
        <v>0</v>
      </c>
      <c r="O16" s="196" t="n">
        <v>114.82</v>
      </c>
      <c r="P16" s="197" t="n">
        <v>0</v>
      </c>
      <c r="Q16" s="196" t="n">
        <v>0</v>
      </c>
      <c r="R16" s="196" t="n">
        <v>0</v>
      </c>
      <c r="S16" s="196" t="n">
        <v>0</v>
      </c>
      <c r="T16" s="196" t="n">
        <v>0</v>
      </c>
      <c r="U16" s="196" t="n">
        <v>0</v>
      </c>
      <c r="V16" s="196" t="n">
        <v>0</v>
      </c>
      <c r="W16" s="196" t="n">
        <f aca="false">SUM(J16:V16)</f>
        <v>121.89</v>
      </c>
      <c r="X16" s="196" t="n">
        <f aca="false">+I16-W16</f>
        <v>904.8</v>
      </c>
    </row>
    <row r="17" customFormat="false" ht="15" hidden="false" customHeight="false" outlineLevel="0" collapsed="false">
      <c r="A17" s="1" t="s">
        <v>95</v>
      </c>
      <c r="B17" s="2" t="s">
        <v>96</v>
      </c>
      <c r="C17" s="196" t="n">
        <v>799.98</v>
      </c>
      <c r="D17" s="196" t="n">
        <v>133.33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f aca="false">SUM(C17:H17)</f>
        <v>933.31</v>
      </c>
      <c r="J17" s="198" t="n">
        <v>-33.45</v>
      </c>
      <c r="K17" s="196" t="n">
        <v>0</v>
      </c>
      <c r="L17" s="196" t="n">
        <v>23.19</v>
      </c>
      <c r="M17" s="197" t="n">
        <v>0</v>
      </c>
      <c r="N17" s="196" t="n">
        <v>0</v>
      </c>
      <c r="O17" s="196" t="n">
        <v>0</v>
      </c>
      <c r="P17" s="197" t="n">
        <v>0</v>
      </c>
      <c r="Q17" s="198" t="n">
        <v>-0.03</v>
      </c>
      <c r="R17" s="196" t="n">
        <v>0</v>
      </c>
      <c r="S17" s="196" t="n">
        <v>0</v>
      </c>
      <c r="T17" s="196" t="n">
        <v>0</v>
      </c>
      <c r="U17" s="196" t="n">
        <v>0</v>
      </c>
      <c r="V17" s="196" t="n">
        <v>0</v>
      </c>
      <c r="W17" s="196" t="n">
        <f aca="false">SUM(J17:V17)</f>
        <v>-10.29</v>
      </c>
      <c r="X17" s="196" t="n">
        <f aca="false">+I17-W17</f>
        <v>943.6</v>
      </c>
    </row>
    <row r="18" customFormat="false" ht="15" hidden="false" customHeight="false" outlineLevel="0" collapsed="false">
      <c r="A18" s="1" t="s">
        <v>100</v>
      </c>
      <c r="B18" s="2" t="s">
        <v>101</v>
      </c>
      <c r="C18" s="196" t="n">
        <v>880.02</v>
      </c>
      <c r="D18" s="196" t="n">
        <v>146.67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f aca="false">SUM(C18:H18)</f>
        <v>1026.69</v>
      </c>
      <c r="J18" s="198" t="n">
        <v>-18.41</v>
      </c>
      <c r="K18" s="196" t="n">
        <v>0</v>
      </c>
      <c r="L18" s="196" t="n">
        <v>25.48</v>
      </c>
      <c r="M18" s="197" t="n">
        <v>0</v>
      </c>
      <c r="N18" s="196" t="n">
        <v>0</v>
      </c>
      <c r="O18" s="196" t="n">
        <v>0</v>
      </c>
      <c r="P18" s="197" t="n">
        <v>0</v>
      </c>
      <c r="Q18" s="196" t="n">
        <v>0.02</v>
      </c>
      <c r="R18" s="196" t="n">
        <v>0</v>
      </c>
      <c r="S18" s="196" t="n">
        <v>0</v>
      </c>
      <c r="T18" s="196" t="n">
        <v>0</v>
      </c>
      <c r="U18" s="196" t="n">
        <v>0</v>
      </c>
      <c r="V18" s="196" t="n">
        <v>0</v>
      </c>
      <c r="W18" s="196" t="n">
        <f aca="false">SUM(J18:V18)</f>
        <v>7.09</v>
      </c>
      <c r="X18" s="196" t="n">
        <f aca="false">+I18-W18</f>
        <v>1019.6</v>
      </c>
    </row>
    <row r="19" customFormat="false" ht="15" hidden="false" customHeight="false" outlineLevel="0" collapsed="false">
      <c r="A19" s="1" t="s">
        <v>103</v>
      </c>
      <c r="B19" s="2" t="s">
        <v>104</v>
      </c>
      <c r="C19" s="196" t="n">
        <v>880.02</v>
      </c>
      <c r="D19" s="196" t="n">
        <v>146.67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f aca="false">SUM(C19:H19)</f>
        <v>1026.69</v>
      </c>
      <c r="J19" s="198" t="n">
        <v>-18.41</v>
      </c>
      <c r="K19" s="196" t="n">
        <v>0</v>
      </c>
      <c r="L19" s="196" t="n">
        <v>25.54</v>
      </c>
      <c r="M19" s="197" t="n">
        <v>0</v>
      </c>
      <c r="N19" s="196" t="n">
        <v>0</v>
      </c>
      <c r="O19" s="196" t="n">
        <v>0</v>
      </c>
      <c r="P19" s="197" t="n">
        <v>0</v>
      </c>
      <c r="Q19" s="198" t="n">
        <v>-0.12</v>
      </c>
      <c r="R19" s="196" t="n">
        <v>305.88</v>
      </c>
      <c r="S19" s="196" t="n">
        <v>0</v>
      </c>
      <c r="T19" s="196" t="n">
        <v>500</v>
      </c>
      <c r="U19" s="196" t="n">
        <v>0</v>
      </c>
      <c r="V19" s="196" t="n">
        <v>0</v>
      </c>
      <c r="W19" s="196" t="n">
        <f aca="false">SUM(J19:V19)</f>
        <v>812.89</v>
      </c>
      <c r="X19" s="196" t="n">
        <f aca="false">+I19-W19</f>
        <v>213.8</v>
      </c>
    </row>
    <row r="20" customFormat="false" ht="15" hidden="false" customHeight="false" outlineLevel="0" collapsed="false">
      <c r="A20" s="1" t="s">
        <v>108</v>
      </c>
      <c r="B20" s="2" t="s">
        <v>109</v>
      </c>
      <c r="C20" s="196" t="n">
        <v>1300.02</v>
      </c>
      <c r="D20" s="196" t="n">
        <v>216.67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f aca="false">SUM(C20:H20)</f>
        <v>1516.69</v>
      </c>
      <c r="J20" s="196" t="n">
        <v>0</v>
      </c>
      <c r="K20" s="196" t="n">
        <v>58.08</v>
      </c>
      <c r="L20" s="196" t="n">
        <v>37.96</v>
      </c>
      <c r="M20" s="197" t="n">
        <v>0</v>
      </c>
      <c r="N20" s="196" t="n">
        <v>0</v>
      </c>
      <c r="O20" s="196" t="n">
        <v>0</v>
      </c>
      <c r="P20" s="197" t="n">
        <v>0</v>
      </c>
      <c r="Q20" s="196" t="n">
        <v>0.05</v>
      </c>
      <c r="R20" s="196" t="n">
        <v>0</v>
      </c>
      <c r="S20" s="196" t="n">
        <v>0</v>
      </c>
      <c r="T20" s="196" t="n">
        <v>0</v>
      </c>
      <c r="U20" s="196" t="n">
        <v>0</v>
      </c>
      <c r="V20" s="196" t="n">
        <v>0</v>
      </c>
      <c r="W20" s="196" t="n">
        <f aca="false">SUM(J20:V20)</f>
        <v>96.09</v>
      </c>
      <c r="X20" s="196" t="n">
        <f aca="false">+I20-W20</f>
        <v>1420.6</v>
      </c>
    </row>
    <row r="21" customFormat="false" ht="15" hidden="false" customHeight="false" outlineLevel="0" collapsed="false">
      <c r="A21" s="1" t="s">
        <v>113</v>
      </c>
      <c r="B21" s="2" t="s">
        <v>114</v>
      </c>
      <c r="C21" s="196" t="n">
        <v>4000.02</v>
      </c>
      <c r="D21" s="196" t="n">
        <v>666.67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f aca="false">SUM(C21:H21)</f>
        <v>4666.69</v>
      </c>
      <c r="J21" s="196" t="n">
        <v>0</v>
      </c>
      <c r="K21" s="196" t="n">
        <v>741.42</v>
      </c>
      <c r="L21" s="196" t="n">
        <v>129.94</v>
      </c>
      <c r="M21" s="197" t="n">
        <v>0</v>
      </c>
      <c r="N21" s="196" t="n">
        <v>0</v>
      </c>
      <c r="O21" s="196" t="n">
        <v>0</v>
      </c>
      <c r="P21" s="197" t="n">
        <v>0</v>
      </c>
      <c r="Q21" s="196" t="n">
        <v>0.03</v>
      </c>
      <c r="R21" s="196" t="n">
        <v>0</v>
      </c>
      <c r="S21" s="196" t="n">
        <v>205.7</v>
      </c>
      <c r="T21" s="196" t="n">
        <v>700</v>
      </c>
      <c r="U21" s="196" t="n">
        <v>0</v>
      </c>
      <c r="V21" s="196" t="n">
        <v>0</v>
      </c>
      <c r="W21" s="196" t="n">
        <f aca="false">SUM(J21:V21)</f>
        <v>1777.09</v>
      </c>
      <c r="X21" s="196" t="n">
        <f aca="false">+I21-W21</f>
        <v>2889.6</v>
      </c>
    </row>
    <row r="22" customFormat="false" ht="15" hidden="false" customHeight="false" outlineLevel="0" collapsed="false">
      <c r="A22" s="1" t="s">
        <v>116</v>
      </c>
      <c r="B22" s="2" t="s">
        <v>117</v>
      </c>
      <c r="C22" s="196" t="n">
        <v>880.02</v>
      </c>
      <c r="D22" s="196" t="n">
        <v>146.67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f aca="false">SUM(C22:H22)</f>
        <v>1026.69</v>
      </c>
      <c r="J22" s="198" t="n">
        <v>-18.41</v>
      </c>
      <c r="K22" s="196" t="n">
        <v>0</v>
      </c>
      <c r="L22" s="196" t="n">
        <v>25.48</v>
      </c>
      <c r="M22" s="197" t="n">
        <v>0</v>
      </c>
      <c r="N22" s="196" t="n">
        <v>570</v>
      </c>
      <c r="O22" s="196" t="n">
        <v>0</v>
      </c>
      <c r="P22" s="197" t="n">
        <v>0</v>
      </c>
      <c r="Q22" s="198" t="n">
        <v>-0.18</v>
      </c>
      <c r="R22" s="196" t="n">
        <v>0</v>
      </c>
      <c r="S22" s="196" t="n">
        <v>0</v>
      </c>
      <c r="T22" s="196" t="n">
        <v>0</v>
      </c>
      <c r="U22" s="196" t="n">
        <v>0</v>
      </c>
      <c r="V22" s="196" t="n">
        <v>0</v>
      </c>
      <c r="W22" s="196" t="n">
        <f aca="false">SUM(J22:V22)</f>
        <v>576.89</v>
      </c>
      <c r="X22" s="196" t="n">
        <f aca="false">+I22-W22</f>
        <v>449.8</v>
      </c>
    </row>
    <row r="23" customFormat="false" ht="15" hidden="false" customHeight="false" outlineLevel="0" collapsed="false">
      <c r="A23" s="1" t="s">
        <v>120</v>
      </c>
      <c r="B23" s="2" t="s">
        <v>121</v>
      </c>
      <c r="C23" s="196" t="n">
        <v>880.02</v>
      </c>
      <c r="D23" s="196" t="n">
        <v>146.67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f aca="false">SUM(C23:H23)</f>
        <v>1026.69</v>
      </c>
      <c r="J23" s="198" t="n">
        <v>-18.41</v>
      </c>
      <c r="K23" s="196" t="n">
        <v>0</v>
      </c>
      <c r="L23" s="196" t="n">
        <v>25.48</v>
      </c>
      <c r="M23" s="197" t="n">
        <v>0</v>
      </c>
      <c r="N23" s="196" t="n">
        <v>0</v>
      </c>
      <c r="O23" s="196" t="n">
        <v>0</v>
      </c>
      <c r="P23" s="197" t="n">
        <v>0</v>
      </c>
      <c r="Q23" s="196" t="n">
        <v>0.02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f aca="false">SUM(J23:V23)</f>
        <v>7.09</v>
      </c>
      <c r="X23" s="196" t="n">
        <f aca="false">+I23-W23</f>
        <v>1019.6</v>
      </c>
    </row>
    <row r="24" customFormat="false" ht="15" hidden="false" customHeight="false" outlineLevel="0" collapsed="false">
      <c r="A24" s="1" t="s">
        <v>124</v>
      </c>
      <c r="B24" s="2" t="s">
        <v>125</v>
      </c>
      <c r="C24" s="196" t="n">
        <v>880.02</v>
      </c>
      <c r="D24" s="196" t="n">
        <v>146.67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f aca="false">SUM(C24:H24)</f>
        <v>1026.69</v>
      </c>
      <c r="J24" s="198" t="n">
        <v>-18.41</v>
      </c>
      <c r="K24" s="196" t="n">
        <v>0</v>
      </c>
      <c r="L24" s="196" t="n">
        <v>25.48</v>
      </c>
      <c r="M24" s="197" t="n">
        <v>0</v>
      </c>
      <c r="N24" s="196" t="n">
        <v>0</v>
      </c>
      <c r="O24" s="196" t="n">
        <v>0</v>
      </c>
      <c r="P24" s="197" t="n">
        <v>0</v>
      </c>
      <c r="Q24" s="196" t="n">
        <v>0.02</v>
      </c>
      <c r="R24" s="196" t="n">
        <v>0</v>
      </c>
      <c r="S24" s="196" t="n">
        <v>0</v>
      </c>
      <c r="T24" s="196" t="n">
        <v>0</v>
      </c>
      <c r="U24" s="196" t="n">
        <v>0</v>
      </c>
      <c r="V24" s="196" t="n">
        <v>0</v>
      </c>
      <c r="W24" s="196" t="n">
        <f aca="false">SUM(J24:V24)</f>
        <v>7.09</v>
      </c>
      <c r="X24" s="196" t="n">
        <f aca="false">+I24-W24</f>
        <v>1019.6</v>
      </c>
    </row>
    <row r="25" customFormat="false" ht="15" hidden="false" customHeight="false" outlineLevel="0" collapsed="false">
      <c r="A25" s="1" t="s">
        <v>128</v>
      </c>
      <c r="B25" s="2" t="s">
        <v>129</v>
      </c>
      <c r="C25" s="196" t="n">
        <v>1300.02</v>
      </c>
      <c r="D25" s="196" t="n">
        <v>216.67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f aca="false">SUM(C25:H25)</f>
        <v>1516.69</v>
      </c>
      <c r="J25" s="196" t="n">
        <v>0</v>
      </c>
      <c r="K25" s="196" t="n">
        <v>58.08</v>
      </c>
      <c r="L25" s="196" t="n">
        <v>37.91</v>
      </c>
      <c r="M25" s="197" t="n">
        <v>0</v>
      </c>
      <c r="N25" s="196" t="n">
        <v>0</v>
      </c>
      <c r="O25" s="196" t="n">
        <v>0</v>
      </c>
      <c r="P25" s="197" t="n">
        <v>0</v>
      </c>
      <c r="Q25" s="198" t="n">
        <v>-0.14</v>
      </c>
      <c r="R25" s="196" t="n">
        <v>426.24</v>
      </c>
      <c r="S25" s="196" t="n">
        <v>0</v>
      </c>
      <c r="T25" s="196" t="n">
        <v>200</v>
      </c>
      <c r="U25" s="196" t="n">
        <v>0</v>
      </c>
      <c r="V25" s="196" t="n">
        <v>0</v>
      </c>
      <c r="W25" s="196" t="n">
        <f aca="false">SUM(J25:V25)</f>
        <v>722.09</v>
      </c>
      <c r="X25" s="196" t="n">
        <f aca="false">+I25-W25</f>
        <v>794.6</v>
      </c>
    </row>
    <row r="26" customFormat="false" ht="15" hidden="false" customHeight="false" outlineLevel="0" collapsed="false">
      <c r="A26" s="1" t="s">
        <v>134</v>
      </c>
      <c r="B26" s="2" t="s">
        <v>135</v>
      </c>
      <c r="C26" s="196" t="n">
        <v>1300.02</v>
      </c>
      <c r="D26" s="196" t="n">
        <v>216.67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f aca="false">SUM(C26:H26)</f>
        <v>1516.69</v>
      </c>
      <c r="J26" s="196" t="n">
        <v>0</v>
      </c>
      <c r="K26" s="196" t="n">
        <v>58.08</v>
      </c>
      <c r="L26" s="196" t="n">
        <v>37.85</v>
      </c>
      <c r="M26" s="197" t="n">
        <v>0</v>
      </c>
      <c r="N26" s="196" t="n">
        <v>0</v>
      </c>
      <c r="O26" s="196" t="n">
        <v>0</v>
      </c>
      <c r="P26" s="197" t="n">
        <v>0</v>
      </c>
      <c r="Q26" s="198" t="n">
        <v>-0.04</v>
      </c>
      <c r="R26" s="196" t="n">
        <v>0</v>
      </c>
      <c r="S26" s="196" t="n">
        <v>0</v>
      </c>
      <c r="T26" s="196" t="n">
        <v>0</v>
      </c>
      <c r="U26" s="196" t="n">
        <v>0</v>
      </c>
      <c r="V26" s="196" t="n">
        <v>0</v>
      </c>
      <c r="W26" s="196" t="n">
        <f aca="false">SUM(J26:V26)</f>
        <v>95.89</v>
      </c>
      <c r="X26" s="196" t="n">
        <f aca="false">+I26-W26</f>
        <v>1420.8</v>
      </c>
    </row>
    <row r="27" customFormat="false" ht="15" hidden="false" customHeight="false" outlineLevel="0" collapsed="false">
      <c r="A27" s="1" t="s">
        <v>137</v>
      </c>
      <c r="B27" s="2" t="s">
        <v>138</v>
      </c>
      <c r="C27" s="196" t="n">
        <v>833.05</v>
      </c>
      <c r="D27" s="196" t="n">
        <v>138.84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f aca="false">SUM(C27:H27)</f>
        <v>971.89</v>
      </c>
      <c r="J27" s="198" t="n">
        <v>-30.88</v>
      </c>
      <c r="K27" s="196" t="n">
        <v>0</v>
      </c>
      <c r="L27" s="196" t="n">
        <v>25.9</v>
      </c>
      <c r="M27" s="197" t="n">
        <v>0</v>
      </c>
      <c r="N27" s="196" t="n">
        <v>0</v>
      </c>
      <c r="O27" s="196" t="n">
        <v>0</v>
      </c>
      <c r="P27" s="197" t="n">
        <v>0</v>
      </c>
      <c r="Q27" s="196" t="n">
        <v>0.07</v>
      </c>
      <c r="R27" s="196" t="n">
        <v>0</v>
      </c>
      <c r="S27" s="196" t="n">
        <v>0</v>
      </c>
      <c r="T27" s="196" t="n">
        <v>0</v>
      </c>
      <c r="U27" s="196" t="n">
        <v>0</v>
      </c>
      <c r="V27" s="196" t="n">
        <v>0</v>
      </c>
      <c r="W27" s="196" t="n">
        <f aca="false">SUM(J27:V27)</f>
        <v>-4.91</v>
      </c>
      <c r="X27" s="196" t="n">
        <f aca="false">+I27-W27</f>
        <v>976.8</v>
      </c>
    </row>
    <row r="28" customFormat="false" ht="15" hidden="false" customHeight="false" outlineLevel="0" collapsed="false">
      <c r="A28" s="1" t="s">
        <v>140</v>
      </c>
      <c r="B28" s="2" t="s">
        <v>141</v>
      </c>
      <c r="C28" s="196" t="n">
        <v>999.66</v>
      </c>
      <c r="D28" s="196" t="n">
        <v>166.61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f aca="false">SUM(C28:H28)</f>
        <v>1166.27</v>
      </c>
      <c r="J28" s="196" t="n">
        <v>0</v>
      </c>
      <c r="K28" s="196" t="n">
        <v>3.53</v>
      </c>
      <c r="L28" s="196" t="n">
        <v>28.95</v>
      </c>
      <c r="M28" s="197" t="n">
        <v>0</v>
      </c>
      <c r="N28" s="196" t="n">
        <v>0</v>
      </c>
      <c r="O28" s="196" t="n">
        <v>0</v>
      </c>
      <c r="P28" s="197" t="n">
        <v>0</v>
      </c>
      <c r="Q28" s="198" t="n">
        <v>-0.01</v>
      </c>
      <c r="R28" s="196" t="n">
        <v>0</v>
      </c>
      <c r="S28" s="196" t="n">
        <v>0</v>
      </c>
      <c r="T28" s="196" t="n">
        <v>0</v>
      </c>
      <c r="U28" s="196" t="n">
        <v>0</v>
      </c>
      <c r="V28" s="196" t="n">
        <v>0</v>
      </c>
      <c r="W28" s="196" t="n">
        <f aca="false">SUM(J28:V28)</f>
        <v>32.47</v>
      </c>
      <c r="X28" s="196" t="n">
        <f aca="false">+I28-W28</f>
        <v>1133.8</v>
      </c>
    </row>
    <row r="29" customFormat="false" ht="15" hidden="false" customHeight="false" outlineLevel="0" collapsed="false">
      <c r="A29" s="1" t="s">
        <v>143</v>
      </c>
      <c r="B29" s="2" t="s">
        <v>144</v>
      </c>
      <c r="C29" s="196" t="n">
        <v>880.2</v>
      </c>
      <c r="D29" s="196" t="n">
        <v>146.67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f aca="false">SUM(C29:H29)</f>
        <v>1026.87</v>
      </c>
      <c r="J29" s="198" t="n">
        <v>-18.41</v>
      </c>
      <c r="K29" s="196" t="n">
        <v>0</v>
      </c>
      <c r="L29" s="196" t="n">
        <v>25.48</v>
      </c>
      <c r="M29" s="197" t="n">
        <v>0</v>
      </c>
      <c r="N29" s="196" t="n">
        <v>0</v>
      </c>
      <c r="O29" s="196" t="n">
        <v>0</v>
      </c>
      <c r="P29" s="197" t="n">
        <v>0</v>
      </c>
      <c r="Q29" s="196" t="n">
        <v>0.2</v>
      </c>
      <c r="R29" s="196" t="n">
        <v>0</v>
      </c>
      <c r="S29" s="196" t="n">
        <v>0</v>
      </c>
      <c r="T29" s="196" t="n">
        <v>0</v>
      </c>
      <c r="U29" s="196" t="n">
        <v>0</v>
      </c>
      <c r="V29" s="196" t="n">
        <v>0</v>
      </c>
      <c r="W29" s="196" t="n">
        <f aca="false">SUM(J29:V29)</f>
        <v>7.27</v>
      </c>
      <c r="X29" s="196" t="n">
        <f aca="false">+I29-W29</f>
        <v>1019.6</v>
      </c>
    </row>
    <row r="30" customFormat="false" ht="15" hidden="false" customHeight="false" outlineLevel="0" collapsed="false">
      <c r="A30" s="1" t="s">
        <v>147</v>
      </c>
      <c r="B30" s="2" t="s">
        <v>148</v>
      </c>
      <c r="C30" s="196" t="n">
        <v>1000.02</v>
      </c>
      <c r="D30" s="196" t="n">
        <v>166.67</v>
      </c>
      <c r="E30" s="196" t="n">
        <v>0</v>
      </c>
      <c r="F30" s="196" t="n">
        <v>0</v>
      </c>
      <c r="G30" s="196" t="n">
        <v>0</v>
      </c>
      <c r="H30" s="196" t="n">
        <v>0</v>
      </c>
      <c r="I30" s="196" t="n">
        <f aca="false">SUM(C30:H30)</f>
        <v>1166.69</v>
      </c>
      <c r="J30" s="196" t="n">
        <v>0</v>
      </c>
      <c r="K30" s="196" t="n">
        <v>3.58</v>
      </c>
      <c r="L30" s="196" t="n">
        <v>28.96</v>
      </c>
      <c r="M30" s="197" t="n">
        <v>0</v>
      </c>
      <c r="N30" s="196" t="n">
        <v>0</v>
      </c>
      <c r="O30" s="196" t="n">
        <v>0</v>
      </c>
      <c r="P30" s="197" t="n">
        <v>0</v>
      </c>
      <c r="Q30" s="198" t="n">
        <v>-0.05</v>
      </c>
      <c r="R30" s="196" t="n">
        <v>0</v>
      </c>
      <c r="S30" s="196" t="n">
        <v>0</v>
      </c>
      <c r="T30" s="196" t="n">
        <v>0</v>
      </c>
      <c r="U30" s="196" t="n">
        <v>0</v>
      </c>
      <c r="V30" s="196" t="n">
        <v>0</v>
      </c>
      <c r="W30" s="196" t="n">
        <f aca="false">SUM(J30:V30)</f>
        <v>32.49</v>
      </c>
      <c r="X30" s="196" t="n">
        <f aca="false">+I30-W30</f>
        <v>1134.2</v>
      </c>
    </row>
    <row r="31" customFormat="false" ht="15" hidden="false" customHeight="false" outlineLevel="0" collapsed="false">
      <c r="A31" s="1" t="s">
        <v>150</v>
      </c>
      <c r="B31" s="2" t="s">
        <v>151</v>
      </c>
      <c r="C31" s="196" t="n">
        <v>999.66</v>
      </c>
      <c r="D31" s="196" t="n">
        <v>166.61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f aca="false">SUM(C31:H31)</f>
        <v>1166.27</v>
      </c>
      <c r="J31" s="196" t="n">
        <v>0</v>
      </c>
      <c r="K31" s="196" t="n">
        <v>3.53</v>
      </c>
      <c r="L31" s="196" t="n">
        <v>28.95</v>
      </c>
      <c r="M31" s="197" t="n">
        <v>0</v>
      </c>
      <c r="N31" s="196" t="n">
        <v>0</v>
      </c>
      <c r="O31" s="196" t="n">
        <v>0</v>
      </c>
      <c r="P31" s="197" t="n">
        <v>0</v>
      </c>
      <c r="Q31" s="198" t="n">
        <v>-0.01</v>
      </c>
      <c r="R31" s="196" t="n">
        <v>0</v>
      </c>
      <c r="S31" s="196" t="n">
        <v>0</v>
      </c>
      <c r="T31" s="196" t="n">
        <v>0</v>
      </c>
      <c r="U31" s="196" t="n">
        <v>0</v>
      </c>
      <c r="V31" s="196" t="n">
        <v>0</v>
      </c>
      <c r="W31" s="196" t="n">
        <f aca="false">SUM(J31:V31)</f>
        <v>32.47</v>
      </c>
      <c r="X31" s="196" t="n">
        <f aca="false">+I31-W31</f>
        <v>1133.8</v>
      </c>
    </row>
    <row r="32" customFormat="false" ht="15" hidden="false" customHeight="false" outlineLevel="0" collapsed="false">
      <c r="A32" s="1" t="s">
        <v>153</v>
      </c>
      <c r="B32" s="2" t="s">
        <v>154</v>
      </c>
      <c r="C32" s="196" t="n">
        <v>880.02</v>
      </c>
      <c r="D32" s="196" t="n">
        <v>146.67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f aca="false">SUM(C32:H32)</f>
        <v>1026.69</v>
      </c>
      <c r="J32" s="198" t="n">
        <v>-18.41</v>
      </c>
      <c r="K32" s="196" t="n">
        <v>0</v>
      </c>
      <c r="L32" s="196" t="n">
        <v>25.48</v>
      </c>
      <c r="M32" s="197" t="n">
        <v>0</v>
      </c>
      <c r="N32" s="196" t="n">
        <v>0</v>
      </c>
      <c r="O32" s="196" t="n">
        <v>0</v>
      </c>
      <c r="P32" s="197" t="n">
        <v>0</v>
      </c>
      <c r="Q32" s="196" t="n">
        <v>0.02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f aca="false">SUM(J32:V32)</f>
        <v>7.09</v>
      </c>
      <c r="X32" s="196" t="n">
        <f aca="false">+I32-W32</f>
        <v>1019.6</v>
      </c>
    </row>
    <row r="33" customFormat="false" ht="15" hidden="false" customHeight="false" outlineLevel="0" collapsed="false">
      <c r="A33" s="1" t="s">
        <v>156</v>
      </c>
      <c r="B33" s="2" t="s">
        <v>157</v>
      </c>
      <c r="C33" s="196" t="n">
        <v>880.02</v>
      </c>
      <c r="D33" s="196" t="n">
        <v>146.67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f aca="false">SUM(C33:H33)</f>
        <v>1026.69</v>
      </c>
      <c r="J33" s="198" t="n">
        <v>-18.41</v>
      </c>
      <c r="K33" s="196" t="n">
        <v>0</v>
      </c>
      <c r="L33" s="196" t="n">
        <v>25.48</v>
      </c>
      <c r="M33" s="197" t="n">
        <v>0</v>
      </c>
      <c r="N33" s="196" t="n">
        <v>0</v>
      </c>
      <c r="O33" s="196" t="n">
        <v>0</v>
      </c>
      <c r="P33" s="197" t="n">
        <v>0</v>
      </c>
      <c r="Q33" s="196" t="n">
        <v>0.08</v>
      </c>
      <c r="R33" s="196" t="n">
        <v>0</v>
      </c>
      <c r="S33" s="196" t="n">
        <v>0</v>
      </c>
      <c r="T33" s="196" t="n">
        <v>0</v>
      </c>
      <c r="U33" s="196" t="n">
        <v>0</v>
      </c>
      <c r="V33" s="196" t="n">
        <v>0</v>
      </c>
      <c r="W33" s="196" t="n">
        <f aca="false">SUM(J33:V33)</f>
        <v>7.15</v>
      </c>
      <c r="X33" s="196" t="n">
        <f aca="false">+I33-W33</f>
        <v>1019.54</v>
      </c>
    </row>
    <row r="34" customFormat="false" ht="15" hidden="false" customHeight="false" outlineLevel="0" collapsed="false">
      <c r="A34" s="1" t="s">
        <v>159</v>
      </c>
      <c r="B34" s="2" t="s">
        <v>160</v>
      </c>
      <c r="C34" s="196" t="n">
        <v>880.02</v>
      </c>
      <c r="D34" s="196" t="n">
        <v>146.67</v>
      </c>
      <c r="E34" s="196" t="n">
        <v>0</v>
      </c>
      <c r="F34" s="196" t="n">
        <v>0</v>
      </c>
      <c r="G34" s="196" t="n">
        <v>0</v>
      </c>
      <c r="H34" s="196" t="n">
        <v>0</v>
      </c>
      <c r="I34" s="196" t="n">
        <f aca="false">SUM(C34:H34)</f>
        <v>1026.69</v>
      </c>
      <c r="J34" s="198" t="n">
        <v>-18.41</v>
      </c>
      <c r="K34" s="196" t="n">
        <v>0</v>
      </c>
      <c r="L34" s="196" t="n">
        <v>25.48</v>
      </c>
      <c r="M34" s="197" t="n">
        <v>0</v>
      </c>
      <c r="N34" s="196" t="n">
        <v>0</v>
      </c>
      <c r="O34" s="196" t="n">
        <v>0</v>
      </c>
      <c r="P34" s="197" t="n">
        <v>0</v>
      </c>
      <c r="Q34" s="198" t="n">
        <v>-0.18</v>
      </c>
      <c r="R34" s="196" t="n">
        <v>0</v>
      </c>
      <c r="S34" s="196" t="n">
        <v>0</v>
      </c>
      <c r="T34" s="196" t="n">
        <v>0</v>
      </c>
      <c r="U34" s="196" t="n">
        <v>0</v>
      </c>
      <c r="V34" s="196" t="n">
        <v>0</v>
      </c>
      <c r="W34" s="196" t="n">
        <f aca="false">SUM(J34:V34)</f>
        <v>6.89</v>
      </c>
      <c r="X34" s="196" t="n">
        <f aca="false">+I34-W34</f>
        <v>1019.8</v>
      </c>
    </row>
    <row r="35" customFormat="false" ht="15" hidden="false" customHeight="false" outlineLevel="0" collapsed="false">
      <c r="A35" s="1" t="s">
        <v>162</v>
      </c>
      <c r="B35" s="2" t="s">
        <v>163</v>
      </c>
      <c r="C35" s="196" t="n">
        <v>1200</v>
      </c>
      <c r="D35" s="196" t="n">
        <v>200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f aca="false">SUM(C35:H35)</f>
        <v>1400</v>
      </c>
      <c r="J35" s="196" t="n">
        <v>0</v>
      </c>
      <c r="K35" s="196" t="n">
        <v>35.93</v>
      </c>
      <c r="L35" s="196" t="n">
        <v>34.76</v>
      </c>
      <c r="M35" s="197" t="n">
        <v>0</v>
      </c>
      <c r="N35" s="196" t="n">
        <v>342.2</v>
      </c>
      <c r="O35" s="196" t="n">
        <v>0</v>
      </c>
      <c r="P35" s="197" t="n">
        <v>0</v>
      </c>
      <c r="Q35" s="198" t="n">
        <v>-0.09</v>
      </c>
      <c r="R35" s="196" t="n">
        <v>0</v>
      </c>
      <c r="S35" s="196" t="n">
        <v>0</v>
      </c>
      <c r="T35" s="196" t="n">
        <v>0</v>
      </c>
      <c r="U35" s="196" t="n">
        <v>0</v>
      </c>
      <c r="V35" s="196" t="n">
        <v>0</v>
      </c>
      <c r="W35" s="196" t="n">
        <f aca="false">SUM(J35:V35)</f>
        <v>412.8</v>
      </c>
      <c r="X35" s="196" t="n">
        <f aca="false">+I35-W35</f>
        <v>987.2</v>
      </c>
    </row>
    <row r="36" customFormat="false" ht="15" hidden="false" customHeight="false" outlineLevel="0" collapsed="false">
      <c r="A36" s="1" t="s">
        <v>165</v>
      </c>
      <c r="B36" s="2" t="s">
        <v>166</v>
      </c>
      <c r="C36" s="196" t="n">
        <v>1700.04</v>
      </c>
      <c r="D36" s="196" t="n">
        <v>283.34</v>
      </c>
      <c r="E36" s="196" t="n">
        <v>0</v>
      </c>
      <c r="F36" s="196" t="n">
        <v>0</v>
      </c>
      <c r="G36" s="196" t="n">
        <v>0</v>
      </c>
      <c r="H36" s="196" t="n">
        <v>0</v>
      </c>
      <c r="I36" s="196" t="n">
        <f aca="false">SUM(C36:H36)</f>
        <v>1983.38</v>
      </c>
      <c r="J36" s="196" t="n">
        <v>0</v>
      </c>
      <c r="K36" s="196" t="n">
        <v>181.61</v>
      </c>
      <c r="L36" s="196" t="n">
        <v>51.39</v>
      </c>
      <c r="M36" s="197" t="n">
        <v>0</v>
      </c>
      <c r="N36" s="196" t="n">
        <v>0</v>
      </c>
      <c r="O36" s="196" t="n">
        <v>0</v>
      </c>
      <c r="P36" s="197" t="n">
        <v>0</v>
      </c>
      <c r="Q36" s="198" t="n">
        <v>-0.02</v>
      </c>
      <c r="R36" s="196" t="n">
        <v>0</v>
      </c>
      <c r="S36" s="196" t="n">
        <v>0</v>
      </c>
      <c r="T36" s="196" t="n">
        <v>0</v>
      </c>
      <c r="U36" s="196" t="n">
        <v>0</v>
      </c>
      <c r="V36" s="196" t="n">
        <v>0</v>
      </c>
      <c r="W36" s="196" t="n">
        <f aca="false">SUM(J36:V36)</f>
        <v>232.98</v>
      </c>
      <c r="X36" s="196" t="n">
        <f aca="false">+I36-W36</f>
        <v>1750.4</v>
      </c>
    </row>
    <row r="37" customFormat="false" ht="15" hidden="false" customHeight="false" outlineLevel="0" collapsed="false">
      <c r="A37" s="1" t="s">
        <v>169</v>
      </c>
      <c r="B37" s="2" t="s">
        <v>170</v>
      </c>
      <c r="C37" s="196" t="n">
        <v>880.02</v>
      </c>
      <c r="D37" s="196" t="n">
        <v>146.67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f aca="false">SUM(C37:H37)</f>
        <v>1026.69</v>
      </c>
      <c r="J37" s="198" t="n">
        <v>-18.41</v>
      </c>
      <c r="K37" s="196" t="n">
        <v>0</v>
      </c>
      <c r="L37" s="196" t="n">
        <v>25.53</v>
      </c>
      <c r="M37" s="197" t="n">
        <v>0</v>
      </c>
      <c r="N37" s="196" t="n">
        <v>0</v>
      </c>
      <c r="O37" s="196" t="n">
        <v>0</v>
      </c>
      <c r="P37" s="197" t="n">
        <v>0</v>
      </c>
      <c r="Q37" s="196" t="n">
        <v>0.17</v>
      </c>
      <c r="R37" s="196" t="n">
        <v>0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f aca="false">SUM(J37:V37)</f>
        <v>7.29</v>
      </c>
      <c r="X37" s="196" t="n">
        <f aca="false">+I37-W37</f>
        <v>1019.4</v>
      </c>
    </row>
    <row r="38" customFormat="false" ht="15" hidden="false" customHeight="false" outlineLevel="0" collapsed="false">
      <c r="A38" s="1" t="s">
        <v>172</v>
      </c>
      <c r="B38" s="2" t="s">
        <v>173</v>
      </c>
      <c r="C38" s="196" t="n">
        <v>880.02</v>
      </c>
      <c r="D38" s="196" t="n">
        <v>146.67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f aca="false">SUM(C38:H38)</f>
        <v>1026.69</v>
      </c>
      <c r="J38" s="198" t="n">
        <v>-18.41</v>
      </c>
      <c r="K38" s="196" t="n">
        <v>0</v>
      </c>
      <c r="L38" s="196" t="n">
        <v>25.58</v>
      </c>
      <c r="M38" s="197" t="n">
        <v>0</v>
      </c>
      <c r="N38" s="196" t="n">
        <v>0</v>
      </c>
      <c r="O38" s="196" t="n">
        <v>0</v>
      </c>
      <c r="P38" s="197" t="n">
        <v>0</v>
      </c>
      <c r="Q38" s="198" t="n">
        <v>-0.08</v>
      </c>
      <c r="R38" s="196" t="n">
        <v>0</v>
      </c>
      <c r="S38" s="196" t="n">
        <v>0</v>
      </c>
      <c r="T38" s="196" t="n">
        <v>0</v>
      </c>
      <c r="U38" s="196" t="n">
        <v>0</v>
      </c>
      <c r="V38" s="196" t="n">
        <v>0</v>
      </c>
      <c r="W38" s="196" t="n">
        <f aca="false">SUM(J38:V38)</f>
        <v>7.09</v>
      </c>
      <c r="X38" s="196" t="n">
        <f aca="false">+I38-W38</f>
        <v>1019.6</v>
      </c>
    </row>
    <row r="39" customFormat="false" ht="15" hidden="false" customHeight="false" outlineLevel="0" collapsed="false">
      <c r="A39" s="1" t="s">
        <v>176</v>
      </c>
      <c r="B39" s="2" t="s">
        <v>177</v>
      </c>
      <c r="C39" s="196" t="n">
        <v>1399.98</v>
      </c>
      <c r="D39" s="196" t="n">
        <v>233.33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f aca="false">SUM(C39:H39)</f>
        <v>1633.31</v>
      </c>
      <c r="J39" s="196" t="n">
        <v>0</v>
      </c>
      <c r="K39" s="196" t="n">
        <v>70.77</v>
      </c>
      <c r="L39" s="196" t="n">
        <v>41.29</v>
      </c>
      <c r="M39" s="197" t="n">
        <v>0</v>
      </c>
      <c r="N39" s="196" t="n">
        <v>0</v>
      </c>
      <c r="O39" s="196" t="n">
        <v>0</v>
      </c>
      <c r="P39" s="197" t="n">
        <v>0</v>
      </c>
      <c r="Q39" s="196" t="n">
        <v>0.05</v>
      </c>
      <c r="R39" s="196" t="n">
        <v>0</v>
      </c>
      <c r="S39" s="196" t="n">
        <v>0</v>
      </c>
      <c r="T39" s="196" t="n">
        <v>0</v>
      </c>
      <c r="U39" s="196" t="n">
        <v>0</v>
      </c>
      <c r="V39" s="196" t="n">
        <v>0</v>
      </c>
      <c r="W39" s="196" t="n">
        <f aca="false">SUM(J39:V39)</f>
        <v>112.11</v>
      </c>
      <c r="X39" s="196" t="n">
        <f aca="false">+I39-W39</f>
        <v>1521.2</v>
      </c>
    </row>
    <row r="40" customFormat="false" ht="15" hidden="false" customHeight="false" outlineLevel="0" collapsed="false">
      <c r="A40" s="1" t="s">
        <v>181</v>
      </c>
      <c r="B40" s="2" t="s">
        <v>182</v>
      </c>
      <c r="C40" s="196" t="n">
        <v>880.02</v>
      </c>
      <c r="D40" s="196" t="n">
        <v>146.67</v>
      </c>
      <c r="E40" s="196" t="n">
        <v>0</v>
      </c>
      <c r="F40" s="196" t="n">
        <v>0</v>
      </c>
      <c r="G40" s="196" t="n">
        <v>0</v>
      </c>
      <c r="H40" s="196" t="n">
        <v>0</v>
      </c>
      <c r="I40" s="196" t="n">
        <f aca="false">SUM(C40:H40)</f>
        <v>1026.69</v>
      </c>
      <c r="J40" s="198" t="n">
        <v>-18.41</v>
      </c>
      <c r="K40" s="196" t="n">
        <v>0</v>
      </c>
      <c r="L40" s="196" t="n">
        <v>25.48</v>
      </c>
      <c r="M40" s="197" t="n">
        <v>0</v>
      </c>
      <c r="N40" s="196" t="n">
        <v>0</v>
      </c>
      <c r="O40" s="196" t="n">
        <v>0</v>
      </c>
      <c r="P40" s="197" t="n">
        <v>0</v>
      </c>
      <c r="Q40" s="196" t="n">
        <v>0.02</v>
      </c>
      <c r="R40" s="196" t="n">
        <v>0</v>
      </c>
      <c r="S40" s="196" t="n">
        <v>0</v>
      </c>
      <c r="T40" s="196" t="n">
        <v>0</v>
      </c>
      <c r="U40" s="196" t="n">
        <v>0</v>
      </c>
      <c r="V40" s="196" t="n">
        <v>0</v>
      </c>
      <c r="W40" s="196" t="n">
        <f aca="false">SUM(J40:V40)</f>
        <v>7.09</v>
      </c>
      <c r="X40" s="196" t="n">
        <f aca="false">+I40-W40</f>
        <v>1019.6</v>
      </c>
    </row>
    <row r="41" customFormat="false" ht="15" hidden="false" customHeight="false" outlineLevel="0" collapsed="false">
      <c r="A41" s="1" t="s">
        <v>185</v>
      </c>
      <c r="B41" s="2" t="s">
        <v>186</v>
      </c>
      <c r="C41" s="196" t="n">
        <v>880.02</v>
      </c>
      <c r="D41" s="196" t="n">
        <v>146.67</v>
      </c>
      <c r="E41" s="196" t="n">
        <v>0</v>
      </c>
      <c r="F41" s="196" t="n">
        <v>0</v>
      </c>
      <c r="G41" s="196" t="n">
        <v>0</v>
      </c>
      <c r="H41" s="196" t="n">
        <v>0</v>
      </c>
      <c r="I41" s="196" t="n">
        <f aca="false">SUM(C41:H41)</f>
        <v>1026.69</v>
      </c>
      <c r="J41" s="198" t="n">
        <v>-18.41</v>
      </c>
      <c r="K41" s="196" t="n">
        <v>0</v>
      </c>
      <c r="L41" s="196" t="n">
        <v>25.53</v>
      </c>
      <c r="M41" s="197" t="n">
        <v>0</v>
      </c>
      <c r="N41" s="196" t="n">
        <v>0</v>
      </c>
      <c r="O41" s="196" t="n">
        <v>0</v>
      </c>
      <c r="P41" s="197" t="n">
        <v>0</v>
      </c>
      <c r="Q41" s="196" t="n">
        <v>0.17</v>
      </c>
      <c r="R41" s="196" t="n">
        <v>0</v>
      </c>
      <c r="S41" s="196" t="n">
        <v>0</v>
      </c>
      <c r="T41" s="196" t="n">
        <v>0</v>
      </c>
      <c r="U41" s="196" t="n">
        <v>0</v>
      </c>
      <c r="V41" s="196" t="n">
        <v>0</v>
      </c>
      <c r="W41" s="196" t="n">
        <f aca="false">SUM(J41:V41)</f>
        <v>7.29</v>
      </c>
      <c r="X41" s="196" t="n">
        <f aca="false">+I41-W41</f>
        <v>1019.4</v>
      </c>
    </row>
    <row r="42" customFormat="false" ht="15" hidden="false" customHeight="false" outlineLevel="0" collapsed="false">
      <c r="A42" s="1" t="s">
        <v>189</v>
      </c>
      <c r="B42" s="2" t="s">
        <v>190</v>
      </c>
      <c r="C42" s="196" t="n">
        <v>880.02</v>
      </c>
      <c r="D42" s="196" t="n">
        <v>146.67</v>
      </c>
      <c r="E42" s="196" t="n">
        <v>0</v>
      </c>
      <c r="F42" s="196" t="n">
        <v>0</v>
      </c>
      <c r="G42" s="196" t="n">
        <v>0</v>
      </c>
      <c r="H42" s="196" t="n">
        <v>0</v>
      </c>
      <c r="I42" s="196" t="n">
        <f aca="false">SUM(C42:H42)</f>
        <v>1026.69</v>
      </c>
      <c r="J42" s="198" t="n">
        <v>-18.41</v>
      </c>
      <c r="K42" s="196" t="n">
        <v>0</v>
      </c>
      <c r="L42" s="196" t="n">
        <v>25.48</v>
      </c>
      <c r="M42" s="197" t="n">
        <v>0</v>
      </c>
      <c r="N42" s="196" t="n">
        <v>0</v>
      </c>
      <c r="O42" s="196" t="n">
        <v>0</v>
      </c>
      <c r="P42" s="197" t="n">
        <v>0</v>
      </c>
      <c r="Q42" s="198" t="n">
        <v>-0.18</v>
      </c>
      <c r="R42" s="196" t="n">
        <v>0</v>
      </c>
      <c r="S42" s="196" t="n">
        <v>0</v>
      </c>
      <c r="T42" s="196" t="n">
        <v>0</v>
      </c>
      <c r="U42" s="196" t="n">
        <v>0</v>
      </c>
      <c r="V42" s="196" t="n">
        <v>0</v>
      </c>
      <c r="W42" s="196" t="n">
        <f aca="false">SUM(J42:V42)</f>
        <v>6.89</v>
      </c>
      <c r="X42" s="196" t="n">
        <f aca="false">+I42-W42</f>
        <v>1019.8</v>
      </c>
    </row>
    <row r="43" customFormat="false" ht="15" hidden="false" customHeight="false" outlineLevel="0" collapsed="false">
      <c r="A43" s="1" t="s">
        <v>193</v>
      </c>
      <c r="B43" s="2" t="s">
        <v>194</v>
      </c>
      <c r="C43" s="196" t="n">
        <v>438.24</v>
      </c>
      <c r="D43" s="196" t="n">
        <v>73.04</v>
      </c>
      <c r="E43" s="196" t="n">
        <v>0</v>
      </c>
      <c r="F43" s="196" t="n">
        <v>0</v>
      </c>
      <c r="G43" s="196" t="n">
        <v>0</v>
      </c>
      <c r="H43" s="196" t="n">
        <v>0</v>
      </c>
      <c r="I43" s="196" t="n">
        <f aca="false">SUM(C43:H43)</f>
        <v>511.28</v>
      </c>
      <c r="J43" s="198" t="n">
        <v>-66.07</v>
      </c>
      <c r="K43" s="196" t="n">
        <v>0</v>
      </c>
      <c r="L43" s="196" t="n">
        <v>0</v>
      </c>
      <c r="M43" s="197" t="n">
        <v>0</v>
      </c>
      <c r="N43" s="196" t="n">
        <v>0</v>
      </c>
      <c r="O43" s="196" t="n">
        <v>0</v>
      </c>
      <c r="P43" s="197" t="n">
        <v>0</v>
      </c>
      <c r="Q43" s="198" t="n">
        <v>-0.05</v>
      </c>
      <c r="R43" s="196" t="n">
        <v>0</v>
      </c>
      <c r="S43" s="196" t="n">
        <v>0</v>
      </c>
      <c r="T43" s="196" t="n">
        <v>0</v>
      </c>
      <c r="U43" s="196" t="n">
        <v>0</v>
      </c>
      <c r="V43" s="196" t="n">
        <v>0</v>
      </c>
      <c r="W43" s="196" t="n">
        <f aca="false">SUM(J43:V43)</f>
        <v>-66.12</v>
      </c>
      <c r="X43" s="196" t="n">
        <f aca="false">+I43-W43</f>
        <v>577.4</v>
      </c>
    </row>
    <row r="44" customFormat="false" ht="15" hidden="false" customHeight="false" outlineLevel="0" collapsed="false">
      <c r="A44" s="1" t="s">
        <v>196</v>
      </c>
      <c r="B44" s="2" t="s">
        <v>197</v>
      </c>
      <c r="C44" s="196" t="n">
        <v>880.02</v>
      </c>
      <c r="D44" s="196" t="n">
        <v>146.67</v>
      </c>
      <c r="E44" s="196" t="n">
        <v>0</v>
      </c>
      <c r="F44" s="196" t="n">
        <v>0</v>
      </c>
      <c r="G44" s="196" t="n">
        <v>0</v>
      </c>
      <c r="H44" s="196" t="n">
        <v>0</v>
      </c>
      <c r="I44" s="196" t="n">
        <f aca="false">SUM(C44:H44)</f>
        <v>1026.69</v>
      </c>
      <c r="J44" s="198" t="n">
        <v>-18.41</v>
      </c>
      <c r="K44" s="196" t="n">
        <v>0</v>
      </c>
      <c r="L44" s="196" t="n">
        <v>25.53</v>
      </c>
      <c r="M44" s="197" t="n">
        <v>0</v>
      </c>
      <c r="N44" s="196" t="n">
        <v>228.56</v>
      </c>
      <c r="O44" s="196" t="n">
        <v>0</v>
      </c>
      <c r="P44" s="197" t="n">
        <v>0</v>
      </c>
      <c r="Q44" s="196" t="n">
        <v>0.01</v>
      </c>
      <c r="R44" s="196" t="n">
        <v>0</v>
      </c>
      <c r="S44" s="196" t="n">
        <v>0</v>
      </c>
      <c r="T44" s="196" t="n">
        <v>0</v>
      </c>
      <c r="U44" s="196" t="n">
        <v>0</v>
      </c>
      <c r="V44" s="196" t="n">
        <v>0</v>
      </c>
      <c r="W44" s="196" t="n">
        <f aca="false">SUM(J44:V44)</f>
        <v>235.69</v>
      </c>
      <c r="X44" s="196" t="n">
        <f aca="false">+I44-W44</f>
        <v>791</v>
      </c>
    </row>
    <row r="45" customFormat="false" ht="15" hidden="false" customHeight="false" outlineLevel="0" collapsed="false">
      <c r="A45" s="1" t="s">
        <v>200</v>
      </c>
      <c r="B45" s="2" t="s">
        <v>201</v>
      </c>
      <c r="C45" s="196" t="n">
        <v>1300.02</v>
      </c>
      <c r="D45" s="196" t="n">
        <v>216.67</v>
      </c>
      <c r="E45" s="196" t="n">
        <v>0</v>
      </c>
      <c r="F45" s="196" t="n">
        <v>0</v>
      </c>
      <c r="G45" s="196" t="n">
        <v>0</v>
      </c>
      <c r="H45" s="196" t="n">
        <v>0</v>
      </c>
      <c r="I45" s="196" t="n">
        <f aca="false">SUM(C45:H45)</f>
        <v>1516.69</v>
      </c>
      <c r="J45" s="196" t="n">
        <v>0</v>
      </c>
      <c r="K45" s="196" t="n">
        <v>58.08</v>
      </c>
      <c r="L45" s="196" t="n">
        <v>37.85</v>
      </c>
      <c r="M45" s="197" t="n">
        <v>0</v>
      </c>
      <c r="N45" s="196" t="n">
        <v>0</v>
      </c>
      <c r="O45" s="196" t="n">
        <v>0</v>
      </c>
      <c r="P45" s="197" t="n">
        <v>0</v>
      </c>
      <c r="Q45" s="198" t="n">
        <v>-0.04</v>
      </c>
      <c r="R45" s="196" t="n">
        <v>0</v>
      </c>
      <c r="S45" s="196" t="n">
        <v>0</v>
      </c>
      <c r="T45" s="196" t="n">
        <v>0</v>
      </c>
      <c r="U45" s="196" t="n">
        <v>0</v>
      </c>
      <c r="V45" s="196" t="n">
        <v>0</v>
      </c>
      <c r="W45" s="196" t="n">
        <f aca="false">SUM(J45:V45)</f>
        <v>95.89</v>
      </c>
      <c r="X45" s="196" t="n">
        <f aca="false">+I45-W45</f>
        <v>1420.8</v>
      </c>
    </row>
    <row r="46" customFormat="false" ht="15" hidden="false" customHeight="false" outlineLevel="0" collapsed="false">
      <c r="A46" s="1" t="s">
        <v>203</v>
      </c>
      <c r="B46" s="2" t="s">
        <v>204</v>
      </c>
      <c r="C46" s="196" t="n">
        <v>880.02</v>
      </c>
      <c r="D46" s="196" t="n">
        <v>146.67</v>
      </c>
      <c r="E46" s="196" t="n">
        <v>0</v>
      </c>
      <c r="F46" s="196" t="n">
        <v>0</v>
      </c>
      <c r="G46" s="196" t="n">
        <v>0</v>
      </c>
      <c r="H46" s="196" t="n">
        <v>0</v>
      </c>
      <c r="I46" s="196" t="n">
        <f aca="false">SUM(C46:H46)</f>
        <v>1026.69</v>
      </c>
      <c r="J46" s="198" t="n">
        <v>-18.41</v>
      </c>
      <c r="K46" s="196" t="n">
        <v>0</v>
      </c>
      <c r="L46" s="196" t="n">
        <v>25.54</v>
      </c>
      <c r="M46" s="197" t="n">
        <v>0</v>
      </c>
      <c r="N46" s="196" t="n">
        <v>0</v>
      </c>
      <c r="O46" s="196" t="n">
        <v>0</v>
      </c>
      <c r="P46" s="197" t="n">
        <v>0</v>
      </c>
      <c r="Q46" s="198" t="n">
        <v>-0.04</v>
      </c>
      <c r="R46" s="196" t="n">
        <v>0</v>
      </c>
      <c r="S46" s="196" t="n">
        <v>0</v>
      </c>
      <c r="T46" s="196" t="n">
        <v>0</v>
      </c>
      <c r="U46" s="196" t="n">
        <v>0</v>
      </c>
      <c r="V46" s="196" t="n">
        <v>0</v>
      </c>
      <c r="W46" s="196" t="n">
        <f aca="false">SUM(J46:V46)</f>
        <v>7.09</v>
      </c>
      <c r="X46" s="196" t="n">
        <f aca="false">+I46-W46</f>
        <v>1019.6</v>
      </c>
    </row>
    <row r="47" customFormat="false" ht="15" hidden="false" customHeight="false" outlineLevel="0" collapsed="false">
      <c r="A47" s="1" t="s">
        <v>207</v>
      </c>
      <c r="B47" s="2" t="s">
        <v>208</v>
      </c>
      <c r="C47" s="196" t="n">
        <v>880.02</v>
      </c>
      <c r="D47" s="196" t="n">
        <v>146.67</v>
      </c>
      <c r="E47" s="196" t="n">
        <v>0</v>
      </c>
      <c r="F47" s="196" t="n">
        <v>0</v>
      </c>
      <c r="G47" s="196" t="n">
        <v>0</v>
      </c>
      <c r="H47" s="196" t="n">
        <v>0</v>
      </c>
      <c r="I47" s="196" t="n">
        <f aca="false">SUM(C47:H47)</f>
        <v>1026.69</v>
      </c>
      <c r="J47" s="198" t="n">
        <v>-18.41</v>
      </c>
      <c r="K47" s="196" t="n">
        <v>0</v>
      </c>
      <c r="L47" s="196" t="n">
        <v>25.65</v>
      </c>
      <c r="M47" s="197" t="n">
        <v>0</v>
      </c>
      <c r="N47" s="196" t="n">
        <v>0</v>
      </c>
      <c r="O47" s="196" t="n">
        <v>0</v>
      </c>
      <c r="P47" s="197" t="n">
        <v>0</v>
      </c>
      <c r="Q47" s="196" t="n">
        <v>0.05</v>
      </c>
      <c r="R47" s="196" t="n">
        <v>0</v>
      </c>
      <c r="S47" s="196" t="n">
        <v>0</v>
      </c>
      <c r="T47" s="196" t="n">
        <v>0</v>
      </c>
      <c r="U47" s="196" t="n">
        <v>0</v>
      </c>
      <c r="V47" s="196" t="n">
        <v>0</v>
      </c>
      <c r="W47" s="196" t="n">
        <f aca="false">SUM(J47:V47)</f>
        <v>7.29</v>
      </c>
      <c r="X47" s="196" t="n">
        <f aca="false">+I47-W47</f>
        <v>1019.4</v>
      </c>
    </row>
    <row r="48" customFormat="false" ht="15" hidden="false" customHeight="false" outlineLevel="0" collapsed="false">
      <c r="A48" s="1" t="s">
        <v>210</v>
      </c>
      <c r="B48" s="2" t="s">
        <v>211</v>
      </c>
      <c r="C48" s="196" t="n">
        <v>880.02</v>
      </c>
      <c r="D48" s="196" t="n">
        <v>146.67</v>
      </c>
      <c r="E48" s="196" t="n">
        <v>0</v>
      </c>
      <c r="F48" s="196" t="n">
        <v>0</v>
      </c>
      <c r="G48" s="196" t="n">
        <v>0</v>
      </c>
      <c r="H48" s="196" t="n">
        <v>0</v>
      </c>
      <c r="I48" s="196" t="n">
        <f aca="false">SUM(C48:H48)</f>
        <v>1026.69</v>
      </c>
      <c r="J48" s="198" t="n">
        <v>-18.41</v>
      </c>
      <c r="K48" s="196" t="n">
        <v>0</v>
      </c>
      <c r="L48" s="196" t="n">
        <v>25.48</v>
      </c>
      <c r="M48" s="197" t="n">
        <v>0</v>
      </c>
      <c r="N48" s="196" t="n">
        <v>0</v>
      </c>
      <c r="O48" s="196" t="n">
        <v>0</v>
      </c>
      <c r="P48" s="197" t="n">
        <v>0</v>
      </c>
      <c r="Q48" s="196" t="n">
        <v>0.02</v>
      </c>
      <c r="R48" s="196" t="n">
        <v>0</v>
      </c>
      <c r="S48" s="196" t="n">
        <v>0</v>
      </c>
      <c r="T48" s="196" t="n">
        <v>0</v>
      </c>
      <c r="U48" s="196" t="n">
        <v>0</v>
      </c>
      <c r="V48" s="196" t="n">
        <v>0</v>
      </c>
      <c r="W48" s="196" t="n">
        <f aca="false">SUM(J48:V48)</f>
        <v>7.09</v>
      </c>
      <c r="X48" s="196" t="n">
        <f aca="false">+I48-W48</f>
        <v>1019.6</v>
      </c>
    </row>
    <row r="49" customFormat="false" ht="15" hidden="false" customHeight="false" outlineLevel="0" collapsed="false">
      <c r="A49" s="1" t="s">
        <v>214</v>
      </c>
      <c r="B49" s="2" t="s">
        <v>215</v>
      </c>
      <c r="C49" s="196" t="n">
        <v>1300.02</v>
      </c>
      <c r="D49" s="196" t="n">
        <v>216.67</v>
      </c>
      <c r="E49" s="196" t="n">
        <v>0</v>
      </c>
      <c r="F49" s="196" t="n">
        <v>0</v>
      </c>
      <c r="G49" s="196" t="n">
        <v>0</v>
      </c>
      <c r="H49" s="196" t="n">
        <v>0</v>
      </c>
      <c r="I49" s="196" t="n">
        <f aca="false">SUM(C49:H49)</f>
        <v>1516.69</v>
      </c>
      <c r="J49" s="196" t="n">
        <v>0</v>
      </c>
      <c r="K49" s="196" t="n">
        <v>58.08</v>
      </c>
      <c r="L49" s="196" t="n">
        <v>37.96</v>
      </c>
      <c r="M49" s="197" t="n">
        <v>0</v>
      </c>
      <c r="N49" s="196" t="n">
        <v>0</v>
      </c>
      <c r="O49" s="196" t="n">
        <v>0</v>
      </c>
      <c r="P49" s="197" t="n">
        <v>0</v>
      </c>
      <c r="Q49" s="196" t="n">
        <v>0.05</v>
      </c>
      <c r="R49" s="196" t="n">
        <v>0</v>
      </c>
      <c r="S49" s="196" t="n">
        <v>0</v>
      </c>
      <c r="T49" s="196" t="n">
        <v>0</v>
      </c>
      <c r="U49" s="196" t="n">
        <v>0</v>
      </c>
      <c r="V49" s="196" t="n">
        <v>0</v>
      </c>
      <c r="W49" s="196" t="n">
        <f aca="false">SUM(J49:V49)</f>
        <v>96.09</v>
      </c>
      <c r="X49" s="196" t="n">
        <f aca="false">+I49-W49</f>
        <v>1420.6</v>
      </c>
    </row>
    <row r="50" customFormat="false" ht="15" hidden="false" customHeight="false" outlineLevel="0" collapsed="false">
      <c r="A50" s="1" t="s">
        <v>217</v>
      </c>
      <c r="B50" s="2" t="s">
        <v>218</v>
      </c>
      <c r="C50" s="196" t="n">
        <v>880.02</v>
      </c>
      <c r="D50" s="196" t="n">
        <v>146.67</v>
      </c>
      <c r="E50" s="196" t="n">
        <v>0</v>
      </c>
      <c r="F50" s="196" t="n">
        <v>0</v>
      </c>
      <c r="G50" s="196" t="n">
        <v>0</v>
      </c>
      <c r="H50" s="196" t="n">
        <v>0</v>
      </c>
      <c r="I50" s="196" t="n">
        <f aca="false">SUM(C50:H50)</f>
        <v>1026.69</v>
      </c>
      <c r="J50" s="198" t="n">
        <v>-18.41</v>
      </c>
      <c r="K50" s="196" t="n">
        <v>0</v>
      </c>
      <c r="L50" s="196" t="n">
        <v>25.53</v>
      </c>
      <c r="M50" s="197" t="n">
        <v>0</v>
      </c>
      <c r="N50" s="196" t="n">
        <v>0</v>
      </c>
      <c r="O50" s="196" t="n">
        <v>0</v>
      </c>
      <c r="P50" s="197" t="n">
        <v>0</v>
      </c>
      <c r="Q50" s="198" t="n">
        <v>-0.03</v>
      </c>
      <c r="R50" s="196" t="n">
        <v>0</v>
      </c>
      <c r="S50" s="196" t="n">
        <v>0</v>
      </c>
      <c r="T50" s="196" t="n">
        <v>0</v>
      </c>
      <c r="U50" s="196" t="n">
        <v>0</v>
      </c>
      <c r="V50" s="196" t="n">
        <v>0</v>
      </c>
      <c r="W50" s="196" t="n">
        <f aca="false">SUM(J50:V50)</f>
        <v>7.09</v>
      </c>
      <c r="X50" s="196" t="n">
        <f aca="false">+I50-W50</f>
        <v>1019.6</v>
      </c>
    </row>
    <row r="51" customFormat="false" ht="15" hidden="false" customHeight="false" outlineLevel="0" collapsed="false">
      <c r="A51" s="1" t="s">
        <v>221</v>
      </c>
      <c r="B51" s="2" t="s">
        <v>222</v>
      </c>
      <c r="C51" s="196" t="n">
        <v>999.66</v>
      </c>
      <c r="D51" s="196" t="n">
        <v>166.61</v>
      </c>
      <c r="E51" s="196" t="n">
        <v>0</v>
      </c>
      <c r="F51" s="196" t="n">
        <v>0</v>
      </c>
      <c r="G51" s="196" t="n">
        <v>0</v>
      </c>
      <c r="H51" s="196" t="n">
        <v>0</v>
      </c>
      <c r="I51" s="196" t="n">
        <f aca="false">SUM(C51:H51)</f>
        <v>1166.27</v>
      </c>
      <c r="J51" s="196" t="n">
        <v>0</v>
      </c>
      <c r="K51" s="196" t="n">
        <v>3.53</v>
      </c>
      <c r="L51" s="196" t="n">
        <v>28.95</v>
      </c>
      <c r="M51" s="197" t="n">
        <v>0</v>
      </c>
      <c r="N51" s="196" t="n">
        <v>0</v>
      </c>
      <c r="O51" s="196" t="n">
        <v>0</v>
      </c>
      <c r="P51" s="197" t="n">
        <v>0</v>
      </c>
      <c r="Q51" s="198" t="n">
        <v>-0.01</v>
      </c>
      <c r="R51" s="196" t="n">
        <v>0</v>
      </c>
      <c r="S51" s="196" t="n">
        <v>0</v>
      </c>
      <c r="T51" s="196" t="n">
        <v>0</v>
      </c>
      <c r="U51" s="196" t="n">
        <v>0</v>
      </c>
      <c r="V51" s="196" t="n">
        <v>0</v>
      </c>
      <c r="W51" s="196" t="n">
        <f aca="false">SUM(J51:V51)</f>
        <v>32.47</v>
      </c>
      <c r="X51" s="196" t="n">
        <f aca="false">+I51-W51</f>
        <v>1133.8</v>
      </c>
    </row>
    <row r="52" customFormat="false" ht="15" hidden="false" customHeight="false" outlineLevel="0" collapsed="false">
      <c r="A52" s="1" t="s">
        <v>224</v>
      </c>
      <c r="B52" s="2" t="s">
        <v>225</v>
      </c>
      <c r="C52" s="196" t="n">
        <v>833.05</v>
      </c>
      <c r="D52" s="196" t="n">
        <v>138.84</v>
      </c>
      <c r="E52" s="196" t="n">
        <v>0</v>
      </c>
      <c r="F52" s="196" t="n">
        <v>0</v>
      </c>
      <c r="G52" s="196" t="n">
        <v>0</v>
      </c>
      <c r="H52" s="196" t="n">
        <v>0</v>
      </c>
      <c r="I52" s="196" t="n">
        <f aca="false">SUM(C52:H52)</f>
        <v>971.89</v>
      </c>
      <c r="J52" s="198" t="n">
        <v>-30.88</v>
      </c>
      <c r="K52" s="196" t="n">
        <v>0</v>
      </c>
      <c r="L52" s="196" t="n">
        <v>25.9</v>
      </c>
      <c r="M52" s="197" t="n">
        <v>0</v>
      </c>
      <c r="N52" s="196" t="n">
        <v>0</v>
      </c>
      <c r="O52" s="196" t="n">
        <v>0</v>
      </c>
      <c r="P52" s="197" t="n">
        <v>0</v>
      </c>
      <c r="Q52" s="198" t="n">
        <v>-0.13</v>
      </c>
      <c r="R52" s="196" t="n">
        <v>0</v>
      </c>
      <c r="S52" s="196" t="n">
        <v>0</v>
      </c>
      <c r="T52" s="196" t="n">
        <v>0</v>
      </c>
      <c r="U52" s="196" t="n">
        <v>0</v>
      </c>
      <c r="V52" s="196" t="n">
        <v>0</v>
      </c>
      <c r="W52" s="196" t="n">
        <f aca="false">SUM(J52:V52)</f>
        <v>-5.11</v>
      </c>
      <c r="X52" s="196" t="n">
        <f aca="false">+I52-W52</f>
        <v>977</v>
      </c>
    </row>
    <row r="53" customFormat="false" ht="15" hidden="false" customHeight="false" outlineLevel="0" collapsed="false">
      <c r="A53" s="1" t="s">
        <v>227</v>
      </c>
      <c r="B53" s="2" t="s">
        <v>228</v>
      </c>
      <c r="C53" s="196" t="n">
        <v>880.02</v>
      </c>
      <c r="D53" s="196" t="n">
        <v>146.67</v>
      </c>
      <c r="E53" s="196" t="n">
        <v>0</v>
      </c>
      <c r="F53" s="196" t="n">
        <v>0</v>
      </c>
      <c r="G53" s="196" t="n">
        <v>0</v>
      </c>
      <c r="H53" s="196" t="n">
        <v>0</v>
      </c>
      <c r="I53" s="196" t="n">
        <f aca="false">SUM(C53:H53)</f>
        <v>1026.69</v>
      </c>
      <c r="J53" s="198" t="n">
        <v>-18.41</v>
      </c>
      <c r="K53" s="196" t="n">
        <v>0</v>
      </c>
      <c r="L53" s="196" t="n">
        <v>25.48</v>
      </c>
      <c r="M53" s="197" t="n">
        <v>0</v>
      </c>
      <c r="N53" s="196" t="n">
        <v>0</v>
      </c>
      <c r="O53" s="196" t="n">
        <v>0</v>
      </c>
      <c r="P53" s="197" t="n">
        <v>0</v>
      </c>
      <c r="Q53" s="196" t="n">
        <v>0.02</v>
      </c>
      <c r="R53" s="196" t="n">
        <v>0</v>
      </c>
      <c r="S53" s="196" t="n">
        <v>0</v>
      </c>
      <c r="T53" s="196" t="n">
        <v>0</v>
      </c>
      <c r="U53" s="196" t="n">
        <v>0</v>
      </c>
      <c r="V53" s="196" t="n">
        <v>0</v>
      </c>
      <c r="W53" s="196" t="n">
        <f aca="false">SUM(J53:V53)</f>
        <v>7.09</v>
      </c>
      <c r="X53" s="196" t="n">
        <f aca="false">+I53-W53</f>
        <v>1019.6</v>
      </c>
    </row>
    <row r="54" customFormat="false" ht="15" hidden="false" customHeight="false" outlineLevel="0" collapsed="false">
      <c r="A54" s="1" t="s">
        <v>230</v>
      </c>
      <c r="B54" s="2" t="s">
        <v>231</v>
      </c>
      <c r="C54" s="196" t="n">
        <v>880.02</v>
      </c>
      <c r="D54" s="196" t="n">
        <v>146.67</v>
      </c>
      <c r="E54" s="196" t="n">
        <v>0</v>
      </c>
      <c r="F54" s="196" t="n">
        <v>0</v>
      </c>
      <c r="G54" s="196" t="n">
        <v>0</v>
      </c>
      <c r="H54" s="196" t="n">
        <v>0</v>
      </c>
      <c r="I54" s="196" t="n">
        <f aca="false">SUM(C54:H54)</f>
        <v>1026.69</v>
      </c>
      <c r="J54" s="198" t="n">
        <v>-18.41</v>
      </c>
      <c r="K54" s="196" t="n">
        <v>0</v>
      </c>
      <c r="L54" s="196" t="n">
        <v>25.48</v>
      </c>
      <c r="M54" s="197" t="n">
        <v>0</v>
      </c>
      <c r="N54" s="196" t="n">
        <v>1000</v>
      </c>
      <c r="O54" s="196" t="n">
        <v>0</v>
      </c>
      <c r="P54" s="197" t="n">
        <v>0</v>
      </c>
      <c r="Q54" s="196" t="n">
        <v>0.02</v>
      </c>
      <c r="R54" s="196" t="n">
        <v>0</v>
      </c>
      <c r="S54" s="196" t="n">
        <v>0</v>
      </c>
      <c r="T54" s="196" t="n">
        <v>0</v>
      </c>
      <c r="U54" s="196" t="n">
        <v>0</v>
      </c>
      <c r="V54" s="196" t="n">
        <v>0</v>
      </c>
      <c r="W54" s="196" t="n">
        <f aca="false">SUM(J54:V54)</f>
        <v>1007.09</v>
      </c>
      <c r="X54" s="196" t="n">
        <f aca="false">+I54-W54</f>
        <v>19.6</v>
      </c>
    </row>
    <row r="55" customFormat="false" ht="15" hidden="false" customHeight="false" outlineLevel="0" collapsed="false">
      <c r="A55" s="1" t="s">
        <v>234</v>
      </c>
      <c r="B55" s="2" t="s">
        <v>235</v>
      </c>
      <c r="C55" s="196" t="n">
        <v>1299.78</v>
      </c>
      <c r="D55" s="196" t="n">
        <v>216.63</v>
      </c>
      <c r="E55" s="196" t="n">
        <v>0</v>
      </c>
      <c r="F55" s="196" t="n">
        <v>0</v>
      </c>
      <c r="G55" s="196" t="n">
        <v>0</v>
      </c>
      <c r="H55" s="196" t="n">
        <v>0</v>
      </c>
      <c r="I55" s="196" t="n">
        <f aca="false">SUM(C55:H55)</f>
        <v>1516.41</v>
      </c>
      <c r="J55" s="196" t="n">
        <v>0</v>
      </c>
      <c r="K55" s="196" t="n">
        <v>58.05</v>
      </c>
      <c r="L55" s="196" t="n">
        <v>37.84</v>
      </c>
      <c r="M55" s="197" t="n">
        <v>0</v>
      </c>
      <c r="N55" s="196" t="n">
        <v>0</v>
      </c>
      <c r="O55" s="196" t="n">
        <v>0</v>
      </c>
      <c r="P55" s="197" t="n">
        <v>0</v>
      </c>
      <c r="Q55" s="198" t="n">
        <v>-0.08</v>
      </c>
      <c r="R55" s="196" t="n">
        <v>0</v>
      </c>
      <c r="S55" s="196" t="n">
        <v>0</v>
      </c>
      <c r="T55" s="196" t="n">
        <v>0</v>
      </c>
      <c r="U55" s="196" t="n">
        <v>0</v>
      </c>
      <c r="V55" s="196" t="n">
        <v>0</v>
      </c>
      <c r="W55" s="196" t="n">
        <f aca="false">SUM(J55:V55)</f>
        <v>95.81</v>
      </c>
      <c r="X55" s="196" t="n">
        <f aca="false">+I55-W55</f>
        <v>1420.6</v>
      </c>
    </row>
    <row r="56" customFormat="false" ht="15" hidden="false" customHeight="false" outlineLevel="0" collapsed="false">
      <c r="A56" s="1" t="s">
        <v>238</v>
      </c>
      <c r="B56" s="2" t="s">
        <v>239</v>
      </c>
      <c r="C56" s="196" t="n">
        <v>999.66</v>
      </c>
      <c r="D56" s="196" t="n">
        <v>166.61</v>
      </c>
      <c r="E56" s="196" t="n">
        <v>0</v>
      </c>
      <c r="F56" s="196" t="n">
        <v>0</v>
      </c>
      <c r="G56" s="196" t="n">
        <v>0</v>
      </c>
      <c r="H56" s="196" t="n">
        <v>0</v>
      </c>
      <c r="I56" s="196" t="n">
        <f aca="false">SUM(C56:H56)</f>
        <v>1166.27</v>
      </c>
      <c r="J56" s="196" t="n">
        <v>0</v>
      </c>
      <c r="K56" s="196" t="n">
        <v>3.53</v>
      </c>
      <c r="L56" s="196" t="n">
        <v>28.99</v>
      </c>
      <c r="M56" s="197" t="n">
        <v>0</v>
      </c>
      <c r="N56" s="196" t="n">
        <v>0</v>
      </c>
      <c r="O56" s="196" t="n">
        <v>0</v>
      </c>
      <c r="P56" s="197" t="n">
        <v>0</v>
      </c>
      <c r="Q56" s="198" t="n">
        <v>-0.05</v>
      </c>
      <c r="R56" s="196" t="n">
        <v>0</v>
      </c>
      <c r="S56" s="196" t="n">
        <v>0</v>
      </c>
      <c r="T56" s="196" t="n">
        <v>0</v>
      </c>
      <c r="U56" s="196" t="n">
        <v>0</v>
      </c>
      <c r="V56" s="196" t="n">
        <v>0</v>
      </c>
      <c r="W56" s="196" t="n">
        <f aca="false">SUM(J56:V56)</f>
        <v>32.47</v>
      </c>
      <c r="X56" s="196" t="n">
        <f aca="false">+I56-W56</f>
        <v>1133.8</v>
      </c>
    </row>
    <row r="57" customFormat="false" ht="15" hidden="false" customHeight="false" outlineLevel="0" collapsed="false">
      <c r="A57" s="1" t="s">
        <v>242</v>
      </c>
      <c r="B57" s="2" t="s">
        <v>243</v>
      </c>
      <c r="C57" s="196" t="n">
        <v>733.35</v>
      </c>
      <c r="D57" s="196" t="n">
        <v>122.22</v>
      </c>
      <c r="E57" s="196" t="n">
        <v>0</v>
      </c>
      <c r="F57" s="196" t="n">
        <v>0</v>
      </c>
      <c r="G57" s="196" t="n">
        <v>0</v>
      </c>
      <c r="H57" s="196" t="n">
        <v>0</v>
      </c>
      <c r="I57" s="196" t="n">
        <f aca="false">SUM(C57:H57)</f>
        <v>855.57</v>
      </c>
      <c r="J57" s="198" t="n">
        <v>-38.43</v>
      </c>
      <c r="K57" s="196" t="n">
        <v>0</v>
      </c>
      <c r="L57" s="196" t="n">
        <v>22.89</v>
      </c>
      <c r="M57" s="197" t="n">
        <v>0</v>
      </c>
      <c r="N57" s="196" t="n">
        <v>0</v>
      </c>
      <c r="O57" s="196" t="n">
        <v>0</v>
      </c>
      <c r="P57" s="197" t="n">
        <v>0</v>
      </c>
      <c r="Q57" s="196" t="n">
        <v>0.11</v>
      </c>
      <c r="R57" s="196" t="n">
        <v>0</v>
      </c>
      <c r="S57" s="196" t="n">
        <v>0</v>
      </c>
      <c r="T57" s="196" t="n">
        <v>0</v>
      </c>
      <c r="U57" s="196" t="n">
        <v>0</v>
      </c>
      <c r="V57" s="196" t="n">
        <v>0</v>
      </c>
      <c r="W57" s="196" t="n">
        <f aca="false">SUM(J57:V57)</f>
        <v>-15.43</v>
      </c>
      <c r="X57" s="196" t="n">
        <f aca="false">+I57-W57</f>
        <v>871</v>
      </c>
    </row>
    <row r="58" s="188" customFormat="true" ht="15" hidden="false" customHeight="false" outlineLevel="0" collapsed="false">
      <c r="A58" s="98" t="s">
        <v>246</v>
      </c>
      <c r="B58" s="99" t="s">
        <v>247</v>
      </c>
      <c r="C58" s="197" t="n">
        <v>1000.02</v>
      </c>
      <c r="D58" s="197" t="n">
        <v>166.67</v>
      </c>
      <c r="E58" s="197" t="n">
        <v>0</v>
      </c>
      <c r="F58" s="197" t="n">
        <v>0</v>
      </c>
      <c r="G58" s="197" t="n">
        <v>0</v>
      </c>
      <c r="H58" s="197" t="n">
        <v>0</v>
      </c>
      <c r="I58" s="197" t="n">
        <f aca="false">SUM(C58:H58)</f>
        <v>1166.69</v>
      </c>
      <c r="J58" s="197" t="n">
        <v>0</v>
      </c>
      <c r="K58" s="197" t="n">
        <v>3.58</v>
      </c>
      <c r="L58" s="197" t="n">
        <v>29</v>
      </c>
      <c r="M58" s="197" t="n">
        <v>0</v>
      </c>
      <c r="N58" s="197" t="n">
        <v>0</v>
      </c>
      <c r="O58" s="197" t="n">
        <v>0</v>
      </c>
      <c r="P58" s="197" t="n">
        <v>0</v>
      </c>
      <c r="Q58" s="199" t="n">
        <v>-0.09</v>
      </c>
      <c r="R58" s="197" t="n">
        <v>0</v>
      </c>
      <c r="S58" s="197" t="n">
        <v>0</v>
      </c>
      <c r="T58" s="197" t="n">
        <v>0</v>
      </c>
      <c r="U58" s="197" t="n">
        <v>0</v>
      </c>
      <c r="V58" s="197" t="n">
        <v>932.2</v>
      </c>
      <c r="W58" s="197" t="n">
        <f aca="false">SUM(J58:V58)</f>
        <v>964.69</v>
      </c>
      <c r="X58" s="197" t="n">
        <f aca="false">+I58-W58</f>
        <v>202</v>
      </c>
    </row>
    <row r="59" customFormat="false" ht="15" hidden="false" customHeight="false" outlineLevel="0" collapsed="false">
      <c r="A59" s="1" t="s">
        <v>250</v>
      </c>
      <c r="B59" s="2" t="s">
        <v>251</v>
      </c>
      <c r="C59" s="196" t="n">
        <v>1300.02</v>
      </c>
      <c r="D59" s="196" t="n">
        <v>216.67</v>
      </c>
      <c r="E59" s="196" t="n">
        <v>0</v>
      </c>
      <c r="F59" s="196" t="n">
        <v>0</v>
      </c>
      <c r="G59" s="196" t="n">
        <v>0</v>
      </c>
      <c r="H59" s="196" t="n">
        <v>0</v>
      </c>
      <c r="I59" s="196" t="n">
        <f aca="false">SUM(C59:H59)</f>
        <v>1516.69</v>
      </c>
      <c r="J59" s="196" t="n">
        <v>0</v>
      </c>
      <c r="K59" s="196" t="n">
        <v>58.08</v>
      </c>
      <c r="L59" s="196" t="n">
        <v>37.85</v>
      </c>
      <c r="M59" s="197" t="n">
        <v>0</v>
      </c>
      <c r="N59" s="196" t="n">
        <v>351.55</v>
      </c>
      <c r="O59" s="196" t="n">
        <v>0</v>
      </c>
      <c r="P59" s="197" t="n">
        <v>0</v>
      </c>
      <c r="Q59" s="196" t="n">
        <v>0.01</v>
      </c>
      <c r="R59" s="196" t="n">
        <v>0</v>
      </c>
      <c r="S59" s="196" t="n">
        <v>0</v>
      </c>
      <c r="T59" s="196" t="n">
        <v>0</v>
      </c>
      <c r="U59" s="196" t="n">
        <v>0</v>
      </c>
      <c r="V59" s="196" t="n">
        <v>0</v>
      </c>
      <c r="W59" s="196" t="n">
        <f aca="false">SUM(J59:V59)</f>
        <v>447.49</v>
      </c>
      <c r="X59" s="196" t="n">
        <f aca="false">+I59-W59</f>
        <v>1069.2</v>
      </c>
    </row>
    <row r="60" customFormat="false" ht="15" hidden="false" customHeight="false" outlineLevel="0" collapsed="false">
      <c r="A60" s="1" t="s">
        <v>254</v>
      </c>
      <c r="B60" s="2" t="s">
        <v>255</v>
      </c>
      <c r="C60" s="196" t="n">
        <v>880.02</v>
      </c>
      <c r="D60" s="196" t="n">
        <v>146.67</v>
      </c>
      <c r="E60" s="196" t="n">
        <v>0</v>
      </c>
      <c r="F60" s="196" t="n">
        <v>0</v>
      </c>
      <c r="G60" s="196" t="n">
        <v>0</v>
      </c>
      <c r="H60" s="196" t="n">
        <v>0</v>
      </c>
      <c r="I60" s="196" t="n">
        <f aca="false">SUM(C60:H60)</f>
        <v>1026.69</v>
      </c>
      <c r="J60" s="198" t="n">
        <v>-18.41</v>
      </c>
      <c r="K60" s="196" t="n">
        <v>0</v>
      </c>
      <c r="L60" s="196" t="n">
        <v>25.48</v>
      </c>
      <c r="M60" s="197" t="n">
        <v>0</v>
      </c>
      <c r="N60" s="196" t="n">
        <v>0</v>
      </c>
      <c r="O60" s="196" t="n">
        <v>0</v>
      </c>
      <c r="P60" s="197" t="n">
        <v>0</v>
      </c>
      <c r="Q60" s="196" t="n">
        <v>0.02</v>
      </c>
      <c r="R60" s="196" t="n">
        <v>0</v>
      </c>
      <c r="S60" s="196" t="n">
        <v>0</v>
      </c>
      <c r="T60" s="196" t="n">
        <v>0</v>
      </c>
      <c r="U60" s="196" t="n">
        <v>0</v>
      </c>
      <c r="V60" s="196" t="n">
        <v>0</v>
      </c>
      <c r="W60" s="196" t="n">
        <f aca="false">SUM(J60:V60)</f>
        <v>7.09</v>
      </c>
      <c r="X60" s="196" t="n">
        <f aca="false">+I60-W60</f>
        <v>1019.6</v>
      </c>
    </row>
    <row r="61" customFormat="false" ht="15" hidden="false" customHeight="false" outlineLevel="0" collapsed="false">
      <c r="A61" s="1" t="s">
        <v>257</v>
      </c>
      <c r="B61" s="2" t="s">
        <v>258</v>
      </c>
      <c r="C61" s="196" t="n">
        <v>799.98</v>
      </c>
      <c r="D61" s="196" t="n">
        <v>133.33</v>
      </c>
      <c r="E61" s="196" t="n">
        <v>0</v>
      </c>
      <c r="F61" s="196" t="n">
        <v>0</v>
      </c>
      <c r="G61" s="196" t="n">
        <v>0</v>
      </c>
      <c r="H61" s="196" t="n">
        <v>0</v>
      </c>
      <c r="I61" s="196" t="n">
        <f aca="false">SUM(C61:H61)</f>
        <v>933.31</v>
      </c>
      <c r="J61" s="198" t="n">
        <v>-33.45</v>
      </c>
      <c r="K61" s="196" t="n">
        <v>0</v>
      </c>
      <c r="L61" s="196" t="n">
        <v>23.17</v>
      </c>
      <c r="M61" s="197" t="n">
        <v>0</v>
      </c>
      <c r="N61" s="196" t="n">
        <v>0</v>
      </c>
      <c r="O61" s="196" t="n">
        <v>0</v>
      </c>
      <c r="P61" s="197" t="n">
        <v>0</v>
      </c>
      <c r="Q61" s="198" t="n">
        <v>-0.01</v>
      </c>
      <c r="R61" s="196" t="n">
        <v>0</v>
      </c>
      <c r="S61" s="196" t="n">
        <v>0</v>
      </c>
      <c r="T61" s="196" t="n">
        <v>0</v>
      </c>
      <c r="U61" s="196" t="n">
        <v>0</v>
      </c>
      <c r="V61" s="196" t="n">
        <v>0</v>
      </c>
      <c r="W61" s="196" t="n">
        <f aca="false">SUM(J61:V61)</f>
        <v>-10.29</v>
      </c>
      <c r="X61" s="196" t="n">
        <f aca="false">+I61-W61</f>
        <v>943.6</v>
      </c>
    </row>
    <row r="62" customFormat="false" ht="15" hidden="false" customHeight="false" outlineLevel="0" collapsed="false">
      <c r="A62" s="1" t="s">
        <v>260</v>
      </c>
      <c r="B62" s="2" t="s">
        <v>261</v>
      </c>
      <c r="C62" s="196" t="n">
        <v>880.02</v>
      </c>
      <c r="D62" s="196" t="n">
        <v>146.67</v>
      </c>
      <c r="E62" s="196" t="n">
        <v>0</v>
      </c>
      <c r="F62" s="196" t="n">
        <v>0</v>
      </c>
      <c r="G62" s="196" t="n">
        <v>0</v>
      </c>
      <c r="H62" s="196" t="n">
        <v>0</v>
      </c>
      <c r="I62" s="196" t="n">
        <f aca="false">SUM(C62:H62)</f>
        <v>1026.69</v>
      </c>
      <c r="J62" s="198" t="n">
        <v>-18.41</v>
      </c>
      <c r="K62" s="196" t="n">
        <v>0</v>
      </c>
      <c r="L62" s="196" t="n">
        <v>25.53</v>
      </c>
      <c r="M62" s="197" t="n">
        <v>0</v>
      </c>
      <c r="N62" s="196" t="n">
        <v>474</v>
      </c>
      <c r="O62" s="196" t="n">
        <v>537.87</v>
      </c>
      <c r="P62" s="197" t="n">
        <v>0</v>
      </c>
      <c r="Q62" s="196" t="n">
        <v>0.1</v>
      </c>
      <c r="R62" s="196" t="n">
        <v>0</v>
      </c>
      <c r="S62" s="196" t="n">
        <v>0</v>
      </c>
      <c r="T62" s="196" t="n">
        <v>0</v>
      </c>
      <c r="U62" s="196" t="n">
        <v>0</v>
      </c>
      <c r="V62" s="196" t="n">
        <v>0</v>
      </c>
      <c r="W62" s="196" t="n">
        <f aca="false">SUM(J62:V62)</f>
        <v>1019.09</v>
      </c>
      <c r="X62" s="196" t="n">
        <f aca="false">+I62-W62</f>
        <v>7.60000000000002</v>
      </c>
    </row>
    <row r="63" customFormat="false" ht="15" hidden="false" customHeight="false" outlineLevel="0" collapsed="false">
      <c r="A63" s="1" t="s">
        <v>264</v>
      </c>
      <c r="B63" s="2" t="s">
        <v>265</v>
      </c>
      <c r="C63" s="196" t="n">
        <v>4000.02</v>
      </c>
      <c r="D63" s="196" t="n">
        <v>666.67</v>
      </c>
      <c r="E63" s="196" t="n">
        <v>0</v>
      </c>
      <c r="F63" s="196" t="n">
        <v>0</v>
      </c>
      <c r="G63" s="196" t="n">
        <v>0</v>
      </c>
      <c r="H63" s="196" t="n">
        <v>0</v>
      </c>
      <c r="I63" s="196" t="n">
        <f aca="false">SUM(C63:H63)</f>
        <v>4666.69</v>
      </c>
      <c r="J63" s="196" t="n">
        <v>0</v>
      </c>
      <c r="K63" s="196" t="n">
        <v>741.42</v>
      </c>
      <c r="L63" s="196" t="n">
        <v>129.41</v>
      </c>
      <c r="M63" s="197" t="n">
        <v>0</v>
      </c>
      <c r="N63" s="196" t="n">
        <v>0</v>
      </c>
      <c r="O63" s="196" t="n">
        <v>0</v>
      </c>
      <c r="P63" s="197" t="n">
        <v>0</v>
      </c>
      <c r="Q63" s="196" t="n">
        <v>0.06</v>
      </c>
      <c r="R63" s="196" t="n">
        <v>0</v>
      </c>
      <c r="S63" s="196" t="n">
        <v>0</v>
      </c>
      <c r="T63" s="196" t="n">
        <v>0</v>
      </c>
      <c r="U63" s="196" t="n">
        <v>0</v>
      </c>
      <c r="V63" s="196" t="n">
        <v>0</v>
      </c>
      <c r="W63" s="196" t="n">
        <f aca="false">SUM(J63:V63)</f>
        <v>870.89</v>
      </c>
      <c r="X63" s="196" t="n">
        <f aca="false">+I63-W63</f>
        <v>3795.8</v>
      </c>
    </row>
    <row r="64" customFormat="false" ht="15" hidden="false" customHeight="false" outlineLevel="0" collapsed="false">
      <c r="A64" s="1" t="s">
        <v>268</v>
      </c>
      <c r="B64" s="2" t="s">
        <v>269</v>
      </c>
      <c r="C64" s="196" t="n">
        <v>880.02</v>
      </c>
      <c r="D64" s="196" t="n">
        <v>146.67</v>
      </c>
      <c r="E64" s="196" t="n">
        <v>0</v>
      </c>
      <c r="F64" s="196" t="n">
        <v>0</v>
      </c>
      <c r="G64" s="196" t="n">
        <v>0</v>
      </c>
      <c r="H64" s="196" t="n">
        <v>0</v>
      </c>
      <c r="I64" s="196" t="n">
        <f aca="false">SUM(C64:H64)</f>
        <v>1026.69</v>
      </c>
      <c r="J64" s="198" t="n">
        <v>-18.41</v>
      </c>
      <c r="K64" s="196" t="n">
        <v>0</v>
      </c>
      <c r="L64" s="196" t="n">
        <v>25.48</v>
      </c>
      <c r="M64" s="197" t="n">
        <v>0</v>
      </c>
      <c r="N64" s="196" t="n">
        <v>0</v>
      </c>
      <c r="O64" s="196" t="n">
        <v>0</v>
      </c>
      <c r="P64" s="197" t="n">
        <v>0</v>
      </c>
      <c r="Q64" s="196" t="n">
        <v>0.02</v>
      </c>
      <c r="R64" s="196" t="n">
        <v>0</v>
      </c>
      <c r="S64" s="196" t="n">
        <v>0</v>
      </c>
      <c r="T64" s="196" t="n">
        <v>0</v>
      </c>
      <c r="U64" s="196" t="n">
        <v>0</v>
      </c>
      <c r="V64" s="196" t="n">
        <v>0</v>
      </c>
      <c r="W64" s="196" t="n">
        <f aca="false">SUM(J64:V64)</f>
        <v>7.09</v>
      </c>
      <c r="X64" s="196" t="n">
        <f aca="false">+I64-W64</f>
        <v>1019.6</v>
      </c>
    </row>
    <row r="65" customFormat="false" ht="15" hidden="false" customHeight="false" outlineLevel="0" collapsed="false">
      <c r="A65" s="1" t="s">
        <v>271</v>
      </c>
      <c r="B65" s="2" t="s">
        <v>272</v>
      </c>
      <c r="C65" s="196" t="n">
        <v>799.98</v>
      </c>
      <c r="D65" s="196" t="n">
        <v>133.33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f aca="false">SUM(C65:H65)</f>
        <v>933.31</v>
      </c>
      <c r="J65" s="198" t="n">
        <v>-33.45</v>
      </c>
      <c r="K65" s="196" t="n">
        <v>0</v>
      </c>
      <c r="L65" s="196" t="n">
        <v>23.17</v>
      </c>
      <c r="M65" s="197" t="n">
        <v>0</v>
      </c>
      <c r="N65" s="196" t="n">
        <v>0</v>
      </c>
      <c r="O65" s="196" t="n">
        <v>0</v>
      </c>
      <c r="P65" s="197" t="n">
        <v>0</v>
      </c>
      <c r="Q65" s="198" t="n">
        <v>-0.01</v>
      </c>
      <c r="R65" s="196" t="n">
        <v>0</v>
      </c>
      <c r="S65" s="196" t="n">
        <v>0</v>
      </c>
      <c r="T65" s="196" t="n">
        <v>0</v>
      </c>
      <c r="U65" s="196" t="n">
        <v>0</v>
      </c>
      <c r="V65" s="196" t="n">
        <v>0</v>
      </c>
      <c r="W65" s="196" t="n">
        <f aca="false">SUM(J65:V65)</f>
        <v>-10.29</v>
      </c>
      <c r="X65" s="196" t="n">
        <f aca="false">+I65-W65</f>
        <v>943.6</v>
      </c>
    </row>
    <row r="66" s="188" customFormat="true" ht="15" hidden="false" customHeight="false" outlineLevel="0" collapsed="false">
      <c r="A66" s="98" t="s">
        <v>274</v>
      </c>
      <c r="B66" s="99" t="s">
        <v>275</v>
      </c>
      <c r="C66" s="197" t="n">
        <v>146.67</v>
      </c>
      <c r="D66" s="197" t="n">
        <v>146.67</v>
      </c>
      <c r="E66" s="197" t="n">
        <v>0</v>
      </c>
      <c r="F66" s="197" t="n">
        <v>0</v>
      </c>
      <c r="G66" s="197" t="n">
        <v>0</v>
      </c>
      <c r="H66" s="197" t="n">
        <v>0</v>
      </c>
      <c r="I66" s="197" t="n">
        <f aca="false">SUM(C66:H66)</f>
        <v>293.34</v>
      </c>
      <c r="J66" s="199" t="n">
        <f aca="false">+J67/7*4</f>
        <v>-10.52</v>
      </c>
      <c r="K66" s="197" t="n">
        <v>0</v>
      </c>
      <c r="L66" s="197" t="n">
        <v>7.29</v>
      </c>
      <c r="M66" s="197" t="n">
        <v>0</v>
      </c>
      <c r="N66" s="197" t="n">
        <v>0</v>
      </c>
      <c r="O66" s="197" t="n">
        <v>0</v>
      </c>
      <c r="P66" s="197" t="n">
        <v>0</v>
      </c>
      <c r="Q66" s="199" t="n">
        <v>-0.03</v>
      </c>
      <c r="R66" s="197" t="n">
        <v>0</v>
      </c>
      <c r="S66" s="197" t="n">
        <v>0</v>
      </c>
      <c r="T66" s="197" t="n">
        <v>0</v>
      </c>
      <c r="U66" s="197" t="n">
        <v>0</v>
      </c>
      <c r="V66" s="197" t="n">
        <v>0</v>
      </c>
      <c r="W66" s="197" t="n">
        <f aca="false">SUM(J66:V66)</f>
        <v>-3.26</v>
      </c>
      <c r="X66" s="197" t="n">
        <f aca="false">+I66-W66</f>
        <v>296.6</v>
      </c>
    </row>
    <row r="67" customFormat="false" ht="15" hidden="false" customHeight="false" outlineLevel="0" collapsed="false">
      <c r="A67" s="1" t="s">
        <v>278</v>
      </c>
      <c r="B67" s="2" t="s">
        <v>279</v>
      </c>
      <c r="C67" s="196" t="n">
        <v>880.02</v>
      </c>
      <c r="D67" s="196" t="n">
        <v>146.67</v>
      </c>
      <c r="E67" s="196" t="n">
        <v>0</v>
      </c>
      <c r="F67" s="196" t="n">
        <v>0</v>
      </c>
      <c r="G67" s="196" t="n">
        <v>0</v>
      </c>
      <c r="H67" s="196" t="n">
        <v>0</v>
      </c>
      <c r="I67" s="196" t="n">
        <f aca="false">SUM(C67:H67)</f>
        <v>1026.69</v>
      </c>
      <c r="J67" s="198" t="n">
        <v>-18.41</v>
      </c>
      <c r="K67" s="196" t="n">
        <v>0</v>
      </c>
      <c r="L67" s="196" t="n">
        <v>25.48</v>
      </c>
      <c r="M67" s="197" t="n">
        <v>0</v>
      </c>
      <c r="N67" s="196" t="n">
        <v>0</v>
      </c>
      <c r="O67" s="196" t="n">
        <v>0</v>
      </c>
      <c r="P67" s="197" t="n">
        <v>0</v>
      </c>
      <c r="Q67" s="196" t="n">
        <v>0.02</v>
      </c>
      <c r="R67" s="196" t="n">
        <v>0</v>
      </c>
      <c r="S67" s="196" t="n">
        <v>0</v>
      </c>
      <c r="T67" s="196" t="n">
        <v>0</v>
      </c>
      <c r="U67" s="196" t="n">
        <v>0</v>
      </c>
      <c r="V67" s="196" t="n">
        <v>0</v>
      </c>
      <c r="W67" s="196" t="n">
        <f aca="false">SUM(J67:V67)</f>
        <v>7.09</v>
      </c>
      <c r="X67" s="196" t="n">
        <f aca="false">+I67-W67</f>
        <v>1019.6</v>
      </c>
    </row>
    <row r="68" customFormat="false" ht="15" hidden="false" customHeight="false" outlineLevel="0" collapsed="false">
      <c r="A68" s="128" t="s">
        <v>282</v>
      </c>
      <c r="B68" s="129"/>
      <c r="C68" s="129" t="s">
        <v>283</v>
      </c>
      <c r="D68" s="129" t="s">
        <v>283</v>
      </c>
      <c r="E68" s="129" t="s">
        <v>283</v>
      </c>
      <c r="F68" s="129" t="s">
        <v>283</v>
      </c>
      <c r="G68" s="129" t="s">
        <v>283</v>
      </c>
      <c r="H68" s="129" t="s">
        <v>283</v>
      </c>
      <c r="I68" s="196" t="n">
        <f aca="false">SUM(C68:H68)</f>
        <v>0</v>
      </c>
      <c r="J68" s="129" t="s">
        <v>283</v>
      </c>
      <c r="K68" s="129" t="s">
        <v>283</v>
      </c>
      <c r="L68" s="129" t="s">
        <v>283</v>
      </c>
      <c r="M68" s="200" t="s">
        <v>283</v>
      </c>
      <c r="N68" s="129" t="s">
        <v>283</v>
      </c>
      <c r="O68" s="129" t="s">
        <v>283</v>
      </c>
      <c r="P68" s="200" t="s">
        <v>283</v>
      </c>
      <c r="Q68" s="129" t="s">
        <v>283</v>
      </c>
      <c r="R68" s="129" t="s">
        <v>283</v>
      </c>
      <c r="S68" s="129" t="s">
        <v>283</v>
      </c>
      <c r="T68" s="129" t="s">
        <v>283</v>
      </c>
      <c r="U68" s="129" t="s">
        <v>283</v>
      </c>
      <c r="V68" s="129" t="s">
        <v>283</v>
      </c>
      <c r="W68" s="129" t="s">
        <v>283</v>
      </c>
      <c r="X68" s="129" t="s">
        <v>283</v>
      </c>
    </row>
    <row r="69" customFormat="false" ht="15" hidden="false" customHeight="false" outlineLevel="0" collapsed="false">
      <c r="C69" s="201" t="n">
        <f aca="false">SUM(C12:C68)</f>
        <v>65543.36</v>
      </c>
      <c r="D69" s="201" t="n">
        <f aca="false">SUM(D12:D68)</f>
        <v>11046.08</v>
      </c>
      <c r="E69" s="201" t="n">
        <f aca="false">SUM(E12:E68)</f>
        <v>0</v>
      </c>
      <c r="F69" s="201" t="n">
        <f aca="false">SUM(F12:F68)</f>
        <v>0</v>
      </c>
      <c r="G69" s="201" t="n">
        <f aca="false">SUM(G12:G68)</f>
        <v>0</v>
      </c>
      <c r="H69" s="201" t="n">
        <f aca="false">SUM(H12:H68)</f>
        <v>0</v>
      </c>
      <c r="I69" s="201" t="n">
        <f aca="false">SUM(I12:I68)</f>
        <v>76589.44</v>
      </c>
      <c r="J69" s="201" t="n">
        <f aca="false">SUM(J12:J68)</f>
        <v>-774.2</v>
      </c>
      <c r="K69" s="201" t="n">
        <f aca="false">SUM(K12:K68)</f>
        <v>3685.33</v>
      </c>
      <c r="L69" s="201" t="n">
        <f aca="false">SUM(L12:L68)</f>
        <v>1954.44</v>
      </c>
      <c r="M69" s="201" t="n">
        <f aca="false">SUM(M12:M68)</f>
        <v>0</v>
      </c>
      <c r="N69" s="201" t="n">
        <f aca="false">SUM(N12:N68)</f>
        <v>3311.31</v>
      </c>
      <c r="O69" s="201" t="n">
        <f aca="false">SUM(O12:O68)</f>
        <v>652.69</v>
      </c>
      <c r="P69" s="201" t="n">
        <f aca="false">SUM(P12:P68)</f>
        <v>0</v>
      </c>
      <c r="Q69" s="201" t="n">
        <f aca="false">SUM(Q12:Q68)</f>
        <v>-0.0899999999999999</v>
      </c>
      <c r="R69" s="201" t="n">
        <f aca="false">SUM(R12:R68)</f>
        <v>732.12</v>
      </c>
      <c r="S69" s="201" t="n">
        <f aca="false">SUM(S12:S68)</f>
        <v>205.7</v>
      </c>
      <c r="T69" s="201" t="n">
        <f aca="false">SUM(T12:T68)</f>
        <v>1400</v>
      </c>
      <c r="U69" s="201" t="n">
        <f aca="false">SUM(U12:U68)</f>
        <v>0</v>
      </c>
      <c r="V69" s="201" t="n">
        <f aca="false">SUM(V12:V68)</f>
        <v>932.2</v>
      </c>
      <c r="W69" s="201" t="n">
        <f aca="false">SUM(W12:W68)</f>
        <v>12099.5</v>
      </c>
      <c r="X69" s="201" t="n">
        <f aca="false">SUM(X12:X68)</f>
        <v>64489.94</v>
      </c>
    </row>
    <row r="71" customFormat="false" ht="15" hidden="false" customHeight="false" outlineLevel="0" collapsed="false">
      <c r="A71" s="61" t="s">
        <v>285</v>
      </c>
    </row>
    <row r="72" customFormat="false" ht="15" hidden="false" customHeight="false" outlineLevel="0" collapsed="false">
      <c r="A72" s="1" t="s">
        <v>287</v>
      </c>
      <c r="B72" s="2" t="s">
        <v>288</v>
      </c>
      <c r="C72" s="196" t="n">
        <v>0</v>
      </c>
      <c r="D72" s="196" t="n">
        <v>95.41</v>
      </c>
      <c r="E72" s="196" t="n">
        <v>1558.98</v>
      </c>
      <c r="F72" s="196" t="n">
        <v>3580.49</v>
      </c>
      <c r="G72" s="196" t="n">
        <v>572.46</v>
      </c>
      <c r="H72" s="196" t="n">
        <v>286.23</v>
      </c>
      <c r="I72" s="196" t="n">
        <v>6093.57</v>
      </c>
      <c r="J72" s="196" t="n">
        <v>0</v>
      </c>
      <c r="K72" s="196" t="n">
        <v>1007.19</v>
      </c>
      <c r="L72" s="196" t="n">
        <v>52.54</v>
      </c>
      <c r="M72" s="108" t="n">
        <f aca="false">+I72*1%</f>
        <v>60.9357</v>
      </c>
      <c r="N72" s="196" t="n">
        <v>0</v>
      </c>
      <c r="O72" s="196" t="n">
        <v>0</v>
      </c>
      <c r="P72" s="108" t="n">
        <f aca="false">+I72*4.9%</f>
        <v>298.58493</v>
      </c>
      <c r="Q72" s="198" t="n">
        <v>-0.1</v>
      </c>
      <c r="R72" s="196" t="n">
        <v>0</v>
      </c>
      <c r="S72" s="196" t="n">
        <v>0</v>
      </c>
      <c r="T72" s="196" t="n">
        <v>0</v>
      </c>
      <c r="U72" s="196" t="n">
        <v>0</v>
      </c>
      <c r="V72" s="196"/>
      <c r="W72" s="196" t="n">
        <f aca="false">SUM(J72:U72)</f>
        <v>1419.15063</v>
      </c>
      <c r="X72" s="196" t="n">
        <f aca="false">+I72-W72</f>
        <v>4674.41937</v>
      </c>
      <c r="Y72" s="202"/>
      <c r="Z72" s="202"/>
    </row>
    <row r="73" customFormat="false" ht="15" hidden="false" customHeight="false" outlineLevel="0" collapsed="false">
      <c r="A73" s="1" t="s">
        <v>292</v>
      </c>
      <c r="B73" s="2" t="s">
        <v>293</v>
      </c>
      <c r="C73" s="196" t="n">
        <v>534.3</v>
      </c>
      <c r="D73" s="196" t="n">
        <v>89.05</v>
      </c>
      <c r="E73" s="196" t="n">
        <v>5397.28</v>
      </c>
      <c r="F73" s="196" t="n">
        <v>0</v>
      </c>
      <c r="G73" s="196" t="n">
        <v>0</v>
      </c>
      <c r="H73" s="196" t="n">
        <v>0</v>
      </c>
      <c r="I73" s="196" t="n">
        <v>6020.63</v>
      </c>
      <c r="J73" s="196" t="n">
        <v>0</v>
      </c>
      <c r="K73" s="196" t="n">
        <v>1057.36</v>
      </c>
      <c r="L73" s="196" t="n">
        <v>63</v>
      </c>
      <c r="M73" s="108" t="n">
        <f aca="false">+I73*1%</f>
        <v>60.2063</v>
      </c>
      <c r="N73" s="196" t="n">
        <v>0</v>
      </c>
      <c r="O73" s="196" t="n">
        <v>0</v>
      </c>
      <c r="P73" s="108" t="n">
        <f aca="false">+I73*4.9%</f>
        <v>295.01087</v>
      </c>
      <c r="Q73" s="196" t="n">
        <v>0.1</v>
      </c>
      <c r="R73" s="196" t="n">
        <v>0</v>
      </c>
      <c r="S73" s="196" t="n">
        <v>0</v>
      </c>
      <c r="T73" s="196" t="n">
        <v>0</v>
      </c>
      <c r="U73" s="196" t="n">
        <v>0</v>
      </c>
      <c r="V73" s="196"/>
      <c r="W73" s="196" t="n">
        <f aca="false">SUM(J73:U73)</f>
        <v>1475.67717</v>
      </c>
      <c r="X73" s="196" t="n">
        <f aca="false">+I73-W73</f>
        <v>4544.95283</v>
      </c>
      <c r="Y73" s="202"/>
      <c r="Z73" s="202"/>
    </row>
    <row r="74" customFormat="false" ht="15" hidden="false" customHeight="false" outlineLevel="0" collapsed="false">
      <c r="A74" s="1" t="s">
        <v>296</v>
      </c>
      <c r="B74" s="2" t="s">
        <v>297</v>
      </c>
      <c r="C74" s="196" t="n">
        <v>633.6</v>
      </c>
      <c r="D74" s="196" t="n">
        <v>105.6</v>
      </c>
      <c r="E74" s="196" t="n">
        <v>1493.02</v>
      </c>
      <c r="F74" s="196" t="n">
        <v>0</v>
      </c>
      <c r="G74" s="196" t="n">
        <v>0</v>
      </c>
      <c r="H74" s="196" t="n">
        <v>0</v>
      </c>
      <c r="I74" s="196" t="n">
        <v>2232.22</v>
      </c>
      <c r="J74" s="196" t="n">
        <v>0</v>
      </c>
      <c r="K74" s="196" t="n">
        <v>226.2</v>
      </c>
      <c r="L74" s="196" t="n">
        <v>18.35</v>
      </c>
      <c r="M74" s="31" t="n">
        <v>0</v>
      </c>
      <c r="N74" s="196" t="n">
        <v>0</v>
      </c>
      <c r="O74" s="196" t="n">
        <v>0</v>
      </c>
      <c r="P74" s="31" t="n">
        <v>0</v>
      </c>
      <c r="Q74" s="196" t="n">
        <v>0.07</v>
      </c>
      <c r="R74" s="196" t="n">
        <v>0</v>
      </c>
      <c r="S74" s="196" t="n">
        <v>0</v>
      </c>
      <c r="T74" s="196" t="n">
        <v>0</v>
      </c>
      <c r="U74" s="196" t="n">
        <v>0</v>
      </c>
      <c r="V74" s="196"/>
      <c r="W74" s="196" t="n">
        <f aca="false">SUM(J74:U74)</f>
        <v>244.62</v>
      </c>
      <c r="X74" s="196" t="n">
        <f aca="false">+I74-W74</f>
        <v>1987.6</v>
      </c>
      <c r="Y74" s="202"/>
      <c r="Z74" s="202"/>
    </row>
    <row r="75" customFormat="false" ht="15" hidden="false" customHeight="false" outlineLevel="0" collapsed="false">
      <c r="A75" s="1" t="s">
        <v>301</v>
      </c>
      <c r="B75" s="2" t="s">
        <v>302</v>
      </c>
      <c r="C75" s="196" t="n">
        <v>422.4</v>
      </c>
      <c r="D75" s="196" t="n">
        <v>70.4</v>
      </c>
      <c r="E75" s="196" t="n">
        <v>713.19</v>
      </c>
      <c r="F75" s="196" t="n">
        <v>0</v>
      </c>
      <c r="G75" s="196" t="n">
        <v>0</v>
      </c>
      <c r="H75" s="196" t="n">
        <v>0</v>
      </c>
      <c r="I75" s="196" t="n">
        <v>1205.99</v>
      </c>
      <c r="J75" s="196" t="n">
        <v>0</v>
      </c>
      <c r="K75" s="196" t="n">
        <v>7.85</v>
      </c>
      <c r="L75" s="196" t="n">
        <v>21.96</v>
      </c>
      <c r="M75" s="31" t="n">
        <v>0</v>
      </c>
      <c r="N75" s="196" t="n">
        <v>0</v>
      </c>
      <c r="O75" s="196" t="n">
        <v>0</v>
      </c>
      <c r="P75" s="31" t="n">
        <v>0</v>
      </c>
      <c r="Q75" s="198" t="n">
        <v>-0.02</v>
      </c>
      <c r="R75" s="196" t="n">
        <v>0</v>
      </c>
      <c r="S75" s="196" t="n">
        <v>0</v>
      </c>
      <c r="T75" s="196" t="n">
        <v>0</v>
      </c>
      <c r="U75" s="196" t="n">
        <v>0</v>
      </c>
      <c r="V75" s="196"/>
      <c r="W75" s="196" t="n">
        <f aca="false">SUM(J75:U75)</f>
        <v>29.79</v>
      </c>
      <c r="X75" s="196" t="n">
        <f aca="false">+I75-W75</f>
        <v>1176.2</v>
      </c>
      <c r="Y75" s="202"/>
      <c r="Z75" s="202"/>
    </row>
    <row r="76" customFormat="false" ht="15" hidden="false" customHeight="false" outlineLevel="0" collapsed="false">
      <c r="A76" s="1" t="s">
        <v>305</v>
      </c>
      <c r="B76" s="2" t="s">
        <v>306</v>
      </c>
      <c r="C76" s="196" t="n">
        <v>534.3</v>
      </c>
      <c r="D76" s="196" t="n">
        <v>89.05</v>
      </c>
      <c r="E76" s="196" t="n">
        <v>1867.83</v>
      </c>
      <c r="F76" s="196" t="n">
        <v>0</v>
      </c>
      <c r="G76" s="196" t="n">
        <v>0</v>
      </c>
      <c r="H76" s="196" t="n">
        <v>0</v>
      </c>
      <c r="I76" s="196" t="n">
        <v>2491.18</v>
      </c>
      <c r="J76" s="196" t="n">
        <v>0</v>
      </c>
      <c r="K76" s="196" t="n">
        <v>276.73</v>
      </c>
      <c r="L76" s="196" t="n">
        <v>33.17</v>
      </c>
      <c r="M76" s="108" t="n">
        <f aca="false">+I76*1%</f>
        <v>24.9118</v>
      </c>
      <c r="N76" s="196" t="n">
        <v>0</v>
      </c>
      <c r="O76" s="196" t="n">
        <v>0</v>
      </c>
      <c r="P76" s="108" t="n">
        <f aca="false">+I76*4.9%</f>
        <v>122.06782</v>
      </c>
      <c r="Q76" s="198" t="n">
        <v>-0.09</v>
      </c>
      <c r="R76" s="196" t="n">
        <v>0</v>
      </c>
      <c r="S76" s="196" t="n">
        <v>0</v>
      </c>
      <c r="T76" s="196" t="n">
        <v>300</v>
      </c>
      <c r="U76" s="196" t="n">
        <v>0</v>
      </c>
      <c r="V76" s="196"/>
      <c r="W76" s="196" t="n">
        <f aca="false">SUM(J76:U76)</f>
        <v>756.78962</v>
      </c>
      <c r="X76" s="196" t="n">
        <f aca="false">+I76-W76</f>
        <v>1734.39038</v>
      </c>
      <c r="Y76" s="202"/>
      <c r="Z76" s="202"/>
    </row>
    <row r="77" customFormat="false" ht="15" hidden="false" customHeight="false" outlineLevel="0" collapsed="false">
      <c r="A77" s="1" t="s">
        <v>309</v>
      </c>
      <c r="B77" s="2" t="s">
        <v>310</v>
      </c>
      <c r="C77" s="196" t="n">
        <v>528</v>
      </c>
      <c r="D77" s="196" t="n">
        <v>88</v>
      </c>
      <c r="E77" s="196" t="n">
        <v>2218.19</v>
      </c>
      <c r="F77" s="196" t="n">
        <v>0</v>
      </c>
      <c r="G77" s="196" t="n">
        <v>0</v>
      </c>
      <c r="H77" s="196" t="n">
        <v>0</v>
      </c>
      <c r="I77" s="196" t="n">
        <v>2834.19</v>
      </c>
      <c r="J77" s="196" t="n">
        <v>0</v>
      </c>
      <c r="K77" s="196" t="n">
        <v>349.99</v>
      </c>
      <c r="L77" s="196" t="n">
        <v>27.79</v>
      </c>
      <c r="M77" s="31" t="n">
        <v>0</v>
      </c>
      <c r="N77" s="196" t="n">
        <v>0</v>
      </c>
      <c r="O77" s="196" t="n">
        <v>0</v>
      </c>
      <c r="P77" s="31" t="n">
        <v>0</v>
      </c>
      <c r="Q77" s="196" t="n">
        <v>0.01</v>
      </c>
      <c r="R77" s="196" t="n">
        <v>0</v>
      </c>
      <c r="S77" s="196" t="n">
        <v>0</v>
      </c>
      <c r="T77" s="196" t="n">
        <v>0</v>
      </c>
      <c r="U77" s="196" t="n">
        <v>0</v>
      </c>
      <c r="V77" s="196"/>
      <c r="W77" s="196" t="n">
        <f aca="false">SUM(J77:U77)</f>
        <v>377.79</v>
      </c>
      <c r="X77" s="196" t="n">
        <f aca="false">+I77-W77</f>
        <v>2456.4</v>
      </c>
      <c r="Y77" s="202"/>
      <c r="Z77" s="202"/>
    </row>
    <row r="78" customFormat="false" ht="15" hidden="false" customHeight="false" outlineLevel="0" collapsed="false">
      <c r="A78" s="1" t="s">
        <v>312</v>
      </c>
      <c r="B78" s="2" t="s">
        <v>313</v>
      </c>
      <c r="C78" s="196" t="n">
        <v>438.24</v>
      </c>
      <c r="D78" s="196" t="n">
        <v>73.04</v>
      </c>
      <c r="E78" s="196" t="n">
        <v>4786.73</v>
      </c>
      <c r="F78" s="196" t="n">
        <v>0</v>
      </c>
      <c r="G78" s="196" t="n">
        <v>0</v>
      </c>
      <c r="H78" s="196" t="n">
        <v>0</v>
      </c>
      <c r="I78" s="196" t="n">
        <v>5298.01</v>
      </c>
      <c r="J78" s="196" t="n">
        <v>0</v>
      </c>
      <c r="K78" s="196" t="n">
        <v>887.4</v>
      </c>
      <c r="L78" s="196" t="n">
        <v>75.29</v>
      </c>
      <c r="M78" s="108" t="n">
        <f aca="false">+I78*1%</f>
        <v>52.9801</v>
      </c>
      <c r="N78" s="196" t="n">
        <v>0</v>
      </c>
      <c r="O78" s="196" t="n">
        <v>0</v>
      </c>
      <c r="P78" s="108" t="n">
        <f aca="false">+I78*4.9%</f>
        <v>259.60249</v>
      </c>
      <c r="Q78" s="198" t="n">
        <v>-0.04</v>
      </c>
      <c r="R78" s="196" t="n">
        <v>0</v>
      </c>
      <c r="S78" s="196" t="n">
        <v>0</v>
      </c>
      <c r="T78" s="196" t="n">
        <v>700</v>
      </c>
      <c r="U78" s="196" t="n">
        <v>0</v>
      </c>
      <c r="V78" s="196"/>
      <c r="W78" s="196" t="n">
        <f aca="false">SUM(J78:U78)</f>
        <v>1975.23259</v>
      </c>
      <c r="X78" s="196" t="n">
        <f aca="false">+I78-W78</f>
        <v>3322.77741</v>
      </c>
      <c r="Y78" s="202"/>
      <c r="Z78" s="202"/>
    </row>
    <row r="79" customFormat="false" ht="15" hidden="false" customHeight="false" outlineLevel="0" collapsed="false">
      <c r="A79" s="1" t="s">
        <v>317</v>
      </c>
      <c r="B79" s="2" t="s">
        <v>318</v>
      </c>
      <c r="C79" s="196" t="n">
        <v>477.24</v>
      </c>
      <c r="D79" s="196" t="n">
        <v>79.54</v>
      </c>
      <c r="E79" s="196" t="n">
        <v>1358.71</v>
      </c>
      <c r="F79" s="196" t="n">
        <v>0</v>
      </c>
      <c r="G79" s="196" t="n">
        <v>0</v>
      </c>
      <c r="H79" s="196" t="n">
        <v>0</v>
      </c>
      <c r="I79" s="196" t="n">
        <v>1915.49</v>
      </c>
      <c r="J79" s="196" t="n">
        <v>0</v>
      </c>
      <c r="K79" s="196" t="n">
        <v>170.69</v>
      </c>
      <c r="L79" s="196" t="n">
        <v>20.03</v>
      </c>
      <c r="M79" s="108" t="n">
        <f aca="false">+I79*1%</f>
        <v>19.1549</v>
      </c>
      <c r="N79" s="196" t="n">
        <v>0</v>
      </c>
      <c r="O79" s="196" t="n">
        <v>0</v>
      </c>
      <c r="P79" s="108" t="n">
        <f aca="false">+I79*4.9%</f>
        <v>93.85901</v>
      </c>
      <c r="Q79" s="198" t="n">
        <v>-0.08</v>
      </c>
      <c r="R79" s="196" t="n">
        <v>0</v>
      </c>
      <c r="S79" s="196" t="n">
        <v>0</v>
      </c>
      <c r="T79" s="196" t="n">
        <v>0</v>
      </c>
      <c r="U79" s="196" t="n">
        <v>0</v>
      </c>
      <c r="V79" s="196"/>
      <c r="W79" s="196" t="n">
        <f aca="false">SUM(J79:U79)</f>
        <v>303.65391</v>
      </c>
      <c r="X79" s="196" t="n">
        <f aca="false">+I79-W79</f>
        <v>1611.83609</v>
      </c>
      <c r="Y79" s="202"/>
      <c r="Z79" s="202"/>
    </row>
    <row r="80" customFormat="false" ht="15" hidden="false" customHeight="false" outlineLevel="0" collapsed="false">
      <c r="A80" s="1" t="s">
        <v>322</v>
      </c>
      <c r="B80" s="2" t="s">
        <v>323</v>
      </c>
      <c r="C80" s="196" t="n">
        <v>633.6</v>
      </c>
      <c r="D80" s="196" t="n">
        <v>105.6</v>
      </c>
      <c r="E80" s="196" t="n">
        <v>1465.01</v>
      </c>
      <c r="F80" s="196" t="n">
        <v>0</v>
      </c>
      <c r="G80" s="196" t="n">
        <v>0</v>
      </c>
      <c r="H80" s="196" t="n">
        <v>0</v>
      </c>
      <c r="I80" s="196" t="n">
        <v>2204.21</v>
      </c>
      <c r="J80" s="196" t="n">
        <v>0</v>
      </c>
      <c r="K80" s="196" t="n">
        <v>221.18</v>
      </c>
      <c r="L80" s="196" t="n">
        <v>45.1</v>
      </c>
      <c r="M80" s="31" t="n">
        <v>0</v>
      </c>
      <c r="N80" s="196" t="n">
        <v>0</v>
      </c>
      <c r="O80" s="196" t="n">
        <v>0</v>
      </c>
      <c r="P80" s="31" t="n">
        <v>0</v>
      </c>
      <c r="Q80" s="196" t="n">
        <v>0.13</v>
      </c>
      <c r="R80" s="196" t="n">
        <v>0</v>
      </c>
      <c r="S80" s="196" t="n">
        <v>0</v>
      </c>
      <c r="T80" s="196" t="n">
        <v>0</v>
      </c>
      <c r="U80" s="196" t="n">
        <v>0</v>
      </c>
      <c r="V80" s="196"/>
      <c r="W80" s="196" t="n">
        <f aca="false">SUM(J80:U80)</f>
        <v>266.41</v>
      </c>
      <c r="X80" s="196" t="n">
        <f aca="false">+I80-W80</f>
        <v>1937.8</v>
      </c>
      <c r="Y80" s="202"/>
      <c r="Z80" s="202"/>
    </row>
    <row r="81" customFormat="false" ht="15" hidden="false" customHeight="false" outlineLevel="0" collapsed="false">
      <c r="A81" s="1" t="s">
        <v>326</v>
      </c>
      <c r="B81" s="2" t="s">
        <v>327</v>
      </c>
      <c r="C81" s="196" t="n">
        <v>292.16</v>
      </c>
      <c r="D81" s="196" t="n">
        <v>48.69</v>
      </c>
      <c r="E81" s="196" t="n">
        <v>488.38</v>
      </c>
      <c r="F81" s="196" t="n">
        <v>0</v>
      </c>
      <c r="G81" s="196" t="n">
        <v>0</v>
      </c>
      <c r="H81" s="196" t="n">
        <v>0</v>
      </c>
      <c r="I81" s="196" t="n">
        <v>829.23</v>
      </c>
      <c r="J81" s="198" t="n">
        <v>-40.11</v>
      </c>
      <c r="K81" s="196" t="n">
        <v>0</v>
      </c>
      <c r="L81" s="196" t="n">
        <v>27.05</v>
      </c>
      <c r="M81" s="31" t="n">
        <v>0</v>
      </c>
      <c r="N81" s="196" t="n">
        <v>0</v>
      </c>
      <c r="O81" s="196" t="n">
        <v>0</v>
      </c>
      <c r="P81" s="31" t="n">
        <v>0</v>
      </c>
      <c r="Q81" s="198" t="n">
        <v>-0.11</v>
      </c>
      <c r="R81" s="196" t="n">
        <v>0</v>
      </c>
      <c r="S81" s="196" t="n">
        <v>0</v>
      </c>
      <c r="T81" s="196" t="n">
        <v>0</v>
      </c>
      <c r="U81" s="196" t="n">
        <v>0</v>
      </c>
      <c r="V81" s="196"/>
      <c r="W81" s="196" t="n">
        <f aca="false">SUM(J81:U81)</f>
        <v>-13.17</v>
      </c>
      <c r="X81" s="196" t="n">
        <f aca="false">+I81-W81</f>
        <v>842.4</v>
      </c>
      <c r="Y81" s="202"/>
      <c r="Z81" s="202"/>
    </row>
    <row r="82" customFormat="false" ht="15" hidden="false" customHeight="false" outlineLevel="0" collapsed="false">
      <c r="A82" s="1" t="s">
        <v>329</v>
      </c>
      <c r="B82" s="2" t="s">
        <v>330</v>
      </c>
      <c r="C82" s="196" t="n">
        <v>633.6</v>
      </c>
      <c r="D82" s="196" t="n">
        <v>105.6</v>
      </c>
      <c r="E82" s="196" t="n">
        <v>1609.96</v>
      </c>
      <c r="F82" s="196" t="n">
        <v>0</v>
      </c>
      <c r="G82" s="196" t="n">
        <v>0</v>
      </c>
      <c r="H82" s="196" t="n">
        <v>0</v>
      </c>
      <c r="I82" s="196" t="n">
        <v>2349.16</v>
      </c>
      <c r="J82" s="196" t="n">
        <v>0</v>
      </c>
      <c r="K82" s="196" t="n">
        <v>247.16</v>
      </c>
      <c r="L82" s="196" t="n">
        <v>29.41</v>
      </c>
      <c r="M82" s="31" t="n">
        <v>0</v>
      </c>
      <c r="N82" s="196" t="n">
        <v>0</v>
      </c>
      <c r="O82" s="196" t="n">
        <v>0</v>
      </c>
      <c r="P82" s="31" t="n">
        <v>0</v>
      </c>
      <c r="Q82" s="198" t="n">
        <v>-0.01</v>
      </c>
      <c r="R82" s="196" t="n">
        <v>0</v>
      </c>
      <c r="S82" s="196" t="n">
        <v>0</v>
      </c>
      <c r="T82" s="196" t="n">
        <v>0</v>
      </c>
      <c r="U82" s="196" t="n">
        <v>0</v>
      </c>
      <c r="V82" s="196"/>
      <c r="W82" s="196" t="n">
        <f aca="false">SUM(J82:U82)</f>
        <v>276.56</v>
      </c>
      <c r="X82" s="196" t="n">
        <f aca="false">+I82-W82</f>
        <v>2072.6</v>
      </c>
      <c r="Y82" s="202"/>
      <c r="Z82" s="202"/>
    </row>
    <row r="83" customFormat="false" ht="15" hidden="false" customHeight="false" outlineLevel="0" collapsed="false">
      <c r="A83" s="1" t="s">
        <v>333</v>
      </c>
      <c r="B83" s="2" t="s">
        <v>334</v>
      </c>
      <c r="C83" s="196" t="n">
        <v>534.3</v>
      </c>
      <c r="D83" s="196" t="n">
        <v>89.05</v>
      </c>
      <c r="E83" s="196" t="n">
        <v>2487.15</v>
      </c>
      <c r="F83" s="196" t="n">
        <v>0</v>
      </c>
      <c r="G83" s="196" t="n">
        <v>0</v>
      </c>
      <c r="H83" s="196" t="n">
        <v>0</v>
      </c>
      <c r="I83" s="196" t="n">
        <v>3110.5</v>
      </c>
      <c r="J83" s="196" t="n">
        <v>0</v>
      </c>
      <c r="K83" s="196" t="n">
        <v>409.01</v>
      </c>
      <c r="L83" s="196" t="n">
        <v>33.33</v>
      </c>
      <c r="M83" s="108" t="n">
        <f aca="false">+I83*1%</f>
        <v>31.105</v>
      </c>
      <c r="N83" s="196" t="n">
        <v>0</v>
      </c>
      <c r="O83" s="196" t="n">
        <v>0</v>
      </c>
      <c r="P83" s="108" t="n">
        <f aca="false">+I83*4.9%</f>
        <v>152.4145</v>
      </c>
      <c r="Q83" s="198" t="n">
        <v>-0.01</v>
      </c>
      <c r="R83" s="196" t="n">
        <v>0</v>
      </c>
      <c r="S83" s="196" t="n">
        <v>0</v>
      </c>
      <c r="T83" s="196" t="n">
        <v>500</v>
      </c>
      <c r="U83" s="196" t="n">
        <v>0</v>
      </c>
      <c r="V83" s="196"/>
      <c r="W83" s="196" t="n">
        <f aca="false">SUM(J83:U83)</f>
        <v>1125.8495</v>
      </c>
      <c r="X83" s="196" t="n">
        <f aca="false">+I83-W83</f>
        <v>1984.6505</v>
      </c>
      <c r="Y83" s="202"/>
      <c r="Z83" s="202"/>
    </row>
    <row r="84" customFormat="false" ht="15" hidden="false" customHeight="false" outlineLevel="0" collapsed="false">
      <c r="A84" s="1" t="s">
        <v>337</v>
      </c>
      <c r="B84" s="2" t="s">
        <v>338</v>
      </c>
      <c r="C84" s="196" t="n">
        <v>534.3</v>
      </c>
      <c r="D84" s="196" t="n">
        <v>89.05</v>
      </c>
      <c r="E84" s="196" t="n">
        <v>3581.49</v>
      </c>
      <c r="F84" s="196" t="n">
        <v>0</v>
      </c>
      <c r="G84" s="196" t="n">
        <v>0</v>
      </c>
      <c r="H84" s="196" t="n">
        <v>0</v>
      </c>
      <c r="I84" s="196" t="n">
        <v>4204.84</v>
      </c>
      <c r="J84" s="196" t="n">
        <v>0</v>
      </c>
      <c r="K84" s="196" t="n">
        <v>642.76</v>
      </c>
      <c r="L84" s="196" t="n">
        <v>50.63</v>
      </c>
      <c r="M84" s="108" t="n">
        <f aca="false">+I84*1%</f>
        <v>42.0484</v>
      </c>
      <c r="N84" s="196" t="n">
        <v>0</v>
      </c>
      <c r="O84" s="196" t="n">
        <v>0</v>
      </c>
      <c r="P84" s="108" t="n">
        <f aca="false">+I84*4.9%</f>
        <v>206.03716</v>
      </c>
      <c r="Q84" s="196" t="n">
        <v>0.08</v>
      </c>
      <c r="R84" s="196" t="n">
        <v>0</v>
      </c>
      <c r="S84" s="196" t="n">
        <v>0</v>
      </c>
      <c r="T84" s="196" t="n">
        <v>0</v>
      </c>
      <c r="U84" s="196" t="n">
        <v>0</v>
      </c>
      <c r="V84" s="196"/>
      <c r="W84" s="196" t="n">
        <f aca="false">SUM(J84:U84)</f>
        <v>941.55556</v>
      </c>
      <c r="X84" s="196" t="n">
        <f aca="false">+I84-W84</f>
        <v>3263.28444</v>
      </c>
      <c r="Y84" s="202"/>
      <c r="Z84" s="202"/>
    </row>
    <row r="85" customFormat="false" ht="15" hidden="false" customHeight="false" outlineLevel="0" collapsed="false">
      <c r="A85" s="1" t="s">
        <v>341</v>
      </c>
      <c r="B85" s="2" t="s">
        <v>342</v>
      </c>
      <c r="C85" s="196" t="n">
        <v>477.24</v>
      </c>
      <c r="D85" s="196" t="n">
        <v>79.54</v>
      </c>
      <c r="E85" s="196" t="n">
        <v>568.02</v>
      </c>
      <c r="F85" s="196" t="n">
        <v>0</v>
      </c>
      <c r="G85" s="196" t="n">
        <v>0</v>
      </c>
      <c r="H85" s="196" t="n">
        <v>0</v>
      </c>
      <c r="I85" s="196" t="n">
        <v>1124.8</v>
      </c>
      <c r="J85" s="198" t="n">
        <v>-0.98</v>
      </c>
      <c r="K85" s="196" t="n">
        <v>0</v>
      </c>
      <c r="L85" s="196" t="n">
        <v>13.82</v>
      </c>
      <c r="M85" s="31" t="n">
        <v>0</v>
      </c>
      <c r="N85" s="196" t="n">
        <v>0</v>
      </c>
      <c r="O85" s="196" t="n">
        <v>0</v>
      </c>
      <c r="P85" s="31" t="n">
        <v>0</v>
      </c>
      <c r="Q85" s="196" t="n">
        <v>0.16</v>
      </c>
      <c r="R85" s="196" t="n">
        <v>0</v>
      </c>
      <c r="S85" s="196" t="n">
        <v>0</v>
      </c>
      <c r="T85" s="196" t="n">
        <v>0</v>
      </c>
      <c r="U85" s="196" t="n">
        <v>0</v>
      </c>
      <c r="V85" s="196"/>
      <c r="W85" s="196" t="n">
        <f aca="false">SUM(J85:U85)</f>
        <v>13</v>
      </c>
      <c r="X85" s="196" t="n">
        <f aca="false">+I85-W85</f>
        <v>1111.8</v>
      </c>
      <c r="Y85" s="202"/>
      <c r="Z85" s="202"/>
    </row>
    <row r="86" customFormat="false" ht="15" hidden="false" customHeight="false" outlineLevel="0" collapsed="false">
      <c r="A86" s="1" t="s">
        <v>344</v>
      </c>
      <c r="B86" s="2" t="s">
        <v>345</v>
      </c>
      <c r="C86" s="196" t="n">
        <v>316.8</v>
      </c>
      <c r="D86" s="196" t="n">
        <v>52.8</v>
      </c>
      <c r="E86" s="196" t="n">
        <v>1200.13</v>
      </c>
      <c r="F86" s="196" t="n">
        <v>0</v>
      </c>
      <c r="G86" s="196" t="n">
        <v>0</v>
      </c>
      <c r="H86" s="196" t="n">
        <v>0</v>
      </c>
      <c r="I86" s="196" t="n">
        <v>1569.73</v>
      </c>
      <c r="J86" s="196" t="n">
        <v>0</v>
      </c>
      <c r="K86" s="196" t="n">
        <v>63.85</v>
      </c>
      <c r="L86" s="196" t="n">
        <v>22.9</v>
      </c>
      <c r="M86" s="31" t="n">
        <v>0</v>
      </c>
      <c r="N86" s="196" t="n">
        <v>0</v>
      </c>
      <c r="O86" s="196" t="n">
        <v>0</v>
      </c>
      <c r="P86" s="31" t="n">
        <v>0</v>
      </c>
      <c r="Q86" s="198" t="n">
        <v>-0.02</v>
      </c>
      <c r="R86" s="196" t="n">
        <v>0</v>
      </c>
      <c r="S86" s="196" t="n">
        <v>0</v>
      </c>
      <c r="T86" s="196" t="n">
        <v>0</v>
      </c>
      <c r="U86" s="196" t="n">
        <v>0</v>
      </c>
      <c r="V86" s="196"/>
      <c r="W86" s="196" t="n">
        <f aca="false">SUM(J86:U86)</f>
        <v>86.73</v>
      </c>
      <c r="X86" s="196" t="n">
        <f aca="false">+I86-W86</f>
        <v>1483</v>
      </c>
      <c r="Y86" s="202"/>
      <c r="Z86" s="202"/>
    </row>
    <row r="87" customFormat="false" ht="15" hidden="false" customHeight="false" outlineLevel="0" collapsed="false">
      <c r="A87" s="1" t="s">
        <v>348</v>
      </c>
      <c r="B87" s="2" t="s">
        <v>349</v>
      </c>
      <c r="C87" s="196" t="n">
        <v>477.24</v>
      </c>
      <c r="D87" s="196" t="n">
        <v>79.54</v>
      </c>
      <c r="E87" s="196" t="n">
        <v>396.33</v>
      </c>
      <c r="F87" s="196" t="n">
        <v>0</v>
      </c>
      <c r="G87" s="196" t="n">
        <v>0</v>
      </c>
      <c r="H87" s="196" t="n">
        <v>0</v>
      </c>
      <c r="I87" s="196" t="n">
        <v>953.11</v>
      </c>
      <c r="J87" s="198" t="n">
        <v>-32.19</v>
      </c>
      <c r="K87" s="196" t="n">
        <v>0</v>
      </c>
      <c r="L87" s="196" t="n">
        <v>16.99</v>
      </c>
      <c r="M87" s="108" t="n">
        <f aca="false">+I87*1%</f>
        <v>9.5311</v>
      </c>
      <c r="N87" s="196" t="n">
        <v>0</v>
      </c>
      <c r="O87" s="196" t="n">
        <v>0</v>
      </c>
      <c r="P87" s="108" t="n">
        <f aca="false">+I87*4.9%</f>
        <v>46.70239</v>
      </c>
      <c r="Q87" s="196" t="n">
        <v>0.06</v>
      </c>
      <c r="R87" s="196" t="n">
        <v>0</v>
      </c>
      <c r="S87" s="196" t="n">
        <v>0</v>
      </c>
      <c r="T87" s="196" t="n">
        <v>100</v>
      </c>
      <c r="U87" s="196" t="n">
        <v>0</v>
      </c>
      <c r="V87" s="196"/>
      <c r="W87" s="196" t="n">
        <f aca="false">SUM(J87:U87)</f>
        <v>141.09349</v>
      </c>
      <c r="X87" s="196" t="n">
        <f aca="false">+I87-W87</f>
        <v>812.01651</v>
      </c>
      <c r="Y87" s="202"/>
      <c r="Z87" s="202"/>
    </row>
    <row r="88" customFormat="false" ht="15" hidden="false" customHeight="false" outlineLevel="0" collapsed="false">
      <c r="A88" s="1" t="s">
        <v>352</v>
      </c>
      <c r="B88" s="2" t="s">
        <v>353</v>
      </c>
      <c r="C88" s="196" t="n">
        <v>534.3</v>
      </c>
      <c r="D88" s="196" t="n">
        <v>89.05</v>
      </c>
      <c r="E88" s="196" t="n">
        <v>3769.07</v>
      </c>
      <c r="F88" s="196" t="n">
        <v>0</v>
      </c>
      <c r="G88" s="196" t="n">
        <v>0</v>
      </c>
      <c r="H88" s="196" t="n">
        <v>0</v>
      </c>
      <c r="I88" s="196" t="n">
        <v>4392.42</v>
      </c>
      <c r="J88" s="196" t="n">
        <v>0</v>
      </c>
      <c r="K88" s="196" t="n">
        <v>682.83</v>
      </c>
      <c r="L88" s="196" t="n">
        <v>39.42</v>
      </c>
      <c r="M88" s="108" t="n">
        <f aca="false">+I88*1%</f>
        <v>43.9242</v>
      </c>
      <c r="N88" s="196" t="n">
        <v>0</v>
      </c>
      <c r="O88" s="196" t="n">
        <v>0</v>
      </c>
      <c r="P88" s="108" t="n">
        <f aca="false">+I88*4.9%</f>
        <v>215.22858</v>
      </c>
      <c r="Q88" s="196" t="n">
        <v>0</v>
      </c>
      <c r="R88" s="196" t="n">
        <v>0</v>
      </c>
      <c r="S88" s="196" t="n">
        <v>0</v>
      </c>
      <c r="T88" s="196" t="n">
        <v>0</v>
      </c>
      <c r="U88" s="196" t="n">
        <v>0</v>
      </c>
      <c r="V88" s="196"/>
      <c r="W88" s="196" t="n">
        <f aca="false">SUM(J88:U88)</f>
        <v>981.40278</v>
      </c>
      <c r="X88" s="196" t="n">
        <f aca="false">+I88-W88</f>
        <v>3411.01722</v>
      </c>
      <c r="Y88" s="202"/>
      <c r="Z88" s="202"/>
    </row>
    <row r="89" customFormat="false" ht="15" hidden="false" customHeight="false" outlineLevel="0" collapsed="false">
      <c r="A89" s="1" t="s">
        <v>356</v>
      </c>
      <c r="B89" s="2" t="s">
        <v>357</v>
      </c>
      <c r="C89" s="196" t="n">
        <v>534.3</v>
      </c>
      <c r="D89" s="196" t="n">
        <v>89.05</v>
      </c>
      <c r="E89" s="196" t="n">
        <v>2904.36</v>
      </c>
      <c r="F89" s="196" t="n">
        <v>0</v>
      </c>
      <c r="G89" s="196" t="n">
        <v>0</v>
      </c>
      <c r="H89" s="196" t="n">
        <v>0</v>
      </c>
      <c r="I89" s="196" t="n">
        <v>3527.71</v>
      </c>
      <c r="J89" s="196" t="n">
        <v>0</v>
      </c>
      <c r="K89" s="196" t="n">
        <v>498.13</v>
      </c>
      <c r="L89" s="196" t="n">
        <v>39.06</v>
      </c>
      <c r="M89" s="108" t="n">
        <f aca="false">+I89*1%</f>
        <v>35.2771</v>
      </c>
      <c r="N89" s="196" t="n">
        <v>0</v>
      </c>
      <c r="O89" s="196" t="n">
        <v>0</v>
      </c>
      <c r="P89" s="108" t="n">
        <f aca="false">+I89*4.9%</f>
        <v>172.85779</v>
      </c>
      <c r="Q89" s="198" t="n">
        <v>-0.05</v>
      </c>
      <c r="R89" s="196" t="n">
        <v>0</v>
      </c>
      <c r="S89" s="196" t="n">
        <v>0</v>
      </c>
      <c r="T89" s="196" t="n">
        <v>0</v>
      </c>
      <c r="U89" s="196" t="n">
        <v>0</v>
      </c>
      <c r="V89" s="196"/>
      <c r="W89" s="196" t="n">
        <f aca="false">SUM(J89:U89)</f>
        <v>745.27489</v>
      </c>
      <c r="X89" s="196" t="n">
        <f aca="false">+I89-W89</f>
        <v>2782.43511</v>
      </c>
      <c r="Y89" s="202"/>
      <c r="Z89" s="202"/>
    </row>
    <row r="90" customFormat="false" ht="15" hidden="false" customHeight="false" outlineLevel="0" collapsed="false">
      <c r="A90" s="1" t="s">
        <v>360</v>
      </c>
      <c r="B90" s="2" t="s">
        <v>361</v>
      </c>
      <c r="C90" s="196" t="n">
        <v>528</v>
      </c>
      <c r="D90" s="196" t="n">
        <v>88</v>
      </c>
      <c r="E90" s="196" t="n">
        <v>4344.6</v>
      </c>
      <c r="F90" s="196" t="n">
        <v>0</v>
      </c>
      <c r="G90" s="196" t="n">
        <v>0</v>
      </c>
      <c r="H90" s="196" t="n">
        <v>0</v>
      </c>
      <c r="I90" s="196" t="n">
        <v>4960.6</v>
      </c>
      <c r="J90" s="196" t="n">
        <v>0</v>
      </c>
      <c r="K90" s="196" t="n">
        <v>808.04</v>
      </c>
      <c r="L90" s="196" t="n">
        <v>38.7</v>
      </c>
      <c r="M90" s="31" t="n">
        <v>0</v>
      </c>
      <c r="N90" s="196" t="n">
        <v>0</v>
      </c>
      <c r="O90" s="196" t="n">
        <v>0</v>
      </c>
      <c r="P90" s="31" t="n">
        <v>0</v>
      </c>
      <c r="Q90" s="198" t="n">
        <v>-0.04</v>
      </c>
      <c r="R90" s="196" t="n">
        <v>0</v>
      </c>
      <c r="S90" s="196" t="n">
        <v>0</v>
      </c>
      <c r="T90" s="196" t="n">
        <v>0</v>
      </c>
      <c r="U90" s="196" t="n">
        <v>312.5</v>
      </c>
      <c r="V90" s="196"/>
      <c r="W90" s="196" t="n">
        <f aca="false">SUM(J90:U90)</f>
        <v>1159.2</v>
      </c>
      <c r="X90" s="196" t="n">
        <f aca="false">+I90-W90</f>
        <v>3801.4</v>
      </c>
      <c r="Y90" s="202"/>
      <c r="Z90" s="202"/>
    </row>
    <row r="91" customFormat="false" ht="15" hidden="false" customHeight="false" outlineLevel="0" collapsed="false">
      <c r="A91" s="1" t="s">
        <v>365</v>
      </c>
      <c r="B91" s="2" t="s">
        <v>366</v>
      </c>
      <c r="C91" s="196" t="n">
        <v>477.24</v>
      </c>
      <c r="D91" s="196" t="n">
        <v>79.54</v>
      </c>
      <c r="E91" s="196" t="n">
        <v>804.67</v>
      </c>
      <c r="F91" s="196" t="n">
        <v>0</v>
      </c>
      <c r="G91" s="196" t="n">
        <v>0</v>
      </c>
      <c r="H91" s="196" t="n">
        <v>0</v>
      </c>
      <c r="I91" s="196" t="n">
        <v>1361.45</v>
      </c>
      <c r="J91" s="196" t="n">
        <v>0</v>
      </c>
      <c r="K91" s="196" t="n">
        <v>31.73</v>
      </c>
      <c r="L91" s="196" t="n">
        <v>18.01</v>
      </c>
      <c r="M91" s="108" t="n">
        <f aca="false">+I91*1%</f>
        <v>13.6145</v>
      </c>
      <c r="N91" s="196" t="n">
        <v>0</v>
      </c>
      <c r="O91" s="196" t="n">
        <v>0</v>
      </c>
      <c r="P91" s="108" t="n">
        <f aca="false">+I91*4.9%</f>
        <v>66.71105</v>
      </c>
      <c r="Q91" s="196" t="n">
        <v>0.06</v>
      </c>
      <c r="R91" s="196" t="n">
        <v>0</v>
      </c>
      <c r="S91" s="196" t="n">
        <v>0</v>
      </c>
      <c r="T91" s="196" t="n">
        <v>0</v>
      </c>
      <c r="U91" s="196" t="n">
        <v>0</v>
      </c>
      <c r="V91" s="196"/>
      <c r="W91" s="196" t="n">
        <f aca="false">SUM(J91:U91)</f>
        <v>130.12555</v>
      </c>
      <c r="X91" s="196" t="n">
        <f aca="false">+I91-W91</f>
        <v>1231.32445</v>
      </c>
      <c r="Y91" s="202"/>
      <c r="Z91" s="202"/>
    </row>
    <row r="92" customFormat="false" ht="15" hidden="false" customHeight="false" outlineLevel="0" collapsed="false">
      <c r="A92" s="1" t="s">
        <v>368</v>
      </c>
      <c r="B92" s="2" t="s">
        <v>369</v>
      </c>
      <c r="C92" s="196" t="n">
        <v>1392.9</v>
      </c>
      <c r="D92" s="196" t="n">
        <v>232.15</v>
      </c>
      <c r="E92" s="196" t="n">
        <v>220</v>
      </c>
      <c r="F92" s="196" t="n">
        <v>0</v>
      </c>
      <c r="G92" s="196" t="n">
        <v>0</v>
      </c>
      <c r="H92" s="196" t="n">
        <v>0</v>
      </c>
      <c r="I92" s="196" t="n">
        <v>1845.05</v>
      </c>
      <c r="J92" s="196" t="n">
        <v>0</v>
      </c>
      <c r="K92" s="196" t="n">
        <v>159.42</v>
      </c>
      <c r="L92" s="196" t="n">
        <v>41.01</v>
      </c>
      <c r="M92" s="31" t="n">
        <v>0</v>
      </c>
      <c r="N92" s="196" t="n">
        <v>0</v>
      </c>
      <c r="O92" s="196" t="n">
        <v>0</v>
      </c>
      <c r="P92" s="31" t="n">
        <v>0</v>
      </c>
      <c r="Q92" s="196" t="n">
        <v>0.02</v>
      </c>
      <c r="R92" s="196" t="n">
        <v>0</v>
      </c>
      <c r="S92" s="196" t="n">
        <v>0</v>
      </c>
      <c r="T92" s="196" t="n">
        <v>0</v>
      </c>
      <c r="U92" s="196" t="n">
        <v>0</v>
      </c>
      <c r="V92" s="196"/>
      <c r="W92" s="196" t="n">
        <f aca="false">SUM(J92:U92)</f>
        <v>200.45</v>
      </c>
      <c r="X92" s="196" t="n">
        <f aca="false">+I92-W92</f>
        <v>1644.6</v>
      </c>
      <c r="Y92" s="202"/>
      <c r="Z92" s="202"/>
    </row>
    <row r="93" customFormat="false" ht="15" hidden="false" customHeight="false" outlineLevel="0" collapsed="false">
      <c r="A93" s="1" t="s">
        <v>371</v>
      </c>
      <c r="B93" s="2" t="s">
        <v>372</v>
      </c>
      <c r="C93" s="196" t="n">
        <v>477.24</v>
      </c>
      <c r="D93" s="196" t="n">
        <v>79.54</v>
      </c>
      <c r="E93" s="196" t="n">
        <v>938.22</v>
      </c>
      <c r="F93" s="196" t="n">
        <v>0</v>
      </c>
      <c r="G93" s="196" t="n">
        <v>0</v>
      </c>
      <c r="H93" s="196" t="n">
        <v>0</v>
      </c>
      <c r="I93" s="196" t="n">
        <v>1495</v>
      </c>
      <c r="J93" s="196" t="n">
        <v>0</v>
      </c>
      <c r="K93" s="196" t="n">
        <v>55.72</v>
      </c>
      <c r="L93" s="196" t="n">
        <v>17.06</v>
      </c>
      <c r="M93" s="108" t="n">
        <f aca="false">+I93*1%</f>
        <v>14.95</v>
      </c>
      <c r="N93" s="196" t="n">
        <v>0</v>
      </c>
      <c r="O93" s="196" t="n">
        <v>0</v>
      </c>
      <c r="P93" s="108" t="n">
        <f aca="false">+I93*4.9%</f>
        <v>73.255</v>
      </c>
      <c r="Q93" s="198" t="n">
        <v>-0.03</v>
      </c>
      <c r="R93" s="196" t="n">
        <v>0</v>
      </c>
      <c r="S93" s="196" t="n">
        <v>0</v>
      </c>
      <c r="T93" s="196" t="n">
        <v>0</v>
      </c>
      <c r="U93" s="196" t="n">
        <v>0</v>
      </c>
      <c r="V93" s="196"/>
      <c r="W93" s="196" t="n">
        <f aca="false">SUM(J93:U93)</f>
        <v>160.955</v>
      </c>
      <c r="X93" s="196" t="n">
        <f aca="false">+I93-W93</f>
        <v>1334.045</v>
      </c>
      <c r="Y93" s="202"/>
      <c r="Z93" s="202"/>
    </row>
    <row r="94" customFormat="false" ht="15" hidden="false" customHeight="false" outlineLevel="0" collapsed="false">
      <c r="A94" s="1" t="s">
        <v>375</v>
      </c>
      <c r="B94" s="2" t="s">
        <v>376</v>
      </c>
      <c r="C94" s="196" t="n">
        <v>633.6</v>
      </c>
      <c r="D94" s="196" t="n">
        <v>105.6</v>
      </c>
      <c r="E94" s="196" t="n">
        <v>3097.21</v>
      </c>
      <c r="F94" s="196" t="n">
        <v>0</v>
      </c>
      <c r="G94" s="196" t="n">
        <v>0</v>
      </c>
      <c r="H94" s="196" t="n">
        <v>0</v>
      </c>
      <c r="I94" s="196" t="n">
        <v>3836.41</v>
      </c>
      <c r="J94" s="196" t="n">
        <v>0</v>
      </c>
      <c r="K94" s="196" t="n">
        <v>564.07</v>
      </c>
      <c r="L94" s="196" t="n">
        <v>32.67</v>
      </c>
      <c r="M94" s="31" t="n">
        <v>0</v>
      </c>
      <c r="N94" s="196" t="n">
        <v>0</v>
      </c>
      <c r="O94" s="196" t="n">
        <v>0</v>
      </c>
      <c r="P94" s="31" t="n">
        <v>0</v>
      </c>
      <c r="Q94" s="196" t="n">
        <v>0.07</v>
      </c>
      <c r="R94" s="196" t="n">
        <v>0</v>
      </c>
      <c r="S94" s="196" t="n">
        <v>0</v>
      </c>
      <c r="T94" s="196" t="n">
        <v>0</v>
      </c>
      <c r="U94" s="196" t="n">
        <v>0</v>
      </c>
      <c r="V94" s="196"/>
      <c r="W94" s="196" t="n">
        <f aca="false">SUM(J94:U94)</f>
        <v>596.81</v>
      </c>
      <c r="X94" s="196" t="n">
        <f aca="false">+I94-W94</f>
        <v>3239.6</v>
      </c>
      <c r="Y94" s="202"/>
      <c r="Z94" s="202"/>
    </row>
    <row r="95" customFormat="false" ht="15" hidden="false" customHeight="false" outlineLevel="0" collapsed="false">
      <c r="A95" s="1" t="s">
        <v>379</v>
      </c>
      <c r="B95" s="2" t="s">
        <v>380</v>
      </c>
      <c r="C95" s="196" t="n">
        <v>534.3</v>
      </c>
      <c r="D95" s="196" t="n">
        <v>89.05</v>
      </c>
      <c r="E95" s="196" t="n">
        <v>0</v>
      </c>
      <c r="F95" s="196" t="n">
        <v>0</v>
      </c>
      <c r="G95" s="196" t="n">
        <v>0</v>
      </c>
      <c r="H95" s="196" t="n">
        <v>0</v>
      </c>
      <c r="I95" s="196" t="n">
        <v>623.35</v>
      </c>
      <c r="J95" s="198" t="n">
        <v>-58.85</v>
      </c>
      <c r="K95" s="196" t="n">
        <v>0</v>
      </c>
      <c r="L95" s="196" t="n">
        <v>36.91</v>
      </c>
      <c r="M95" s="108" t="n">
        <f aca="false">+I95*1%</f>
        <v>6.2335</v>
      </c>
      <c r="N95" s="196" t="n">
        <v>0</v>
      </c>
      <c r="O95" s="196" t="n">
        <v>0</v>
      </c>
      <c r="P95" s="108" t="n">
        <f aca="false">+I95*4.9%</f>
        <v>30.54415</v>
      </c>
      <c r="Q95" s="198" t="n">
        <v>-0.08</v>
      </c>
      <c r="R95" s="196" t="n">
        <v>0</v>
      </c>
      <c r="S95" s="196" t="n">
        <v>0</v>
      </c>
      <c r="T95" s="196" t="n">
        <v>0</v>
      </c>
      <c r="U95" s="196" t="n">
        <v>0</v>
      </c>
      <c r="V95" s="196"/>
      <c r="W95" s="196" t="n">
        <f aca="false">SUM(J95:U95)</f>
        <v>14.75765</v>
      </c>
      <c r="X95" s="196" t="n">
        <f aca="false">+I95-W95</f>
        <v>608.59235</v>
      </c>
      <c r="Y95" s="202"/>
      <c r="Z95" s="202"/>
    </row>
    <row r="96" customFormat="false" ht="15" hidden="false" customHeight="false" outlineLevel="0" collapsed="false">
      <c r="A96" s="1" t="s">
        <v>384</v>
      </c>
      <c r="B96" s="2" t="s">
        <v>385</v>
      </c>
      <c r="C96" s="196" t="n">
        <v>438.24</v>
      </c>
      <c r="D96" s="196" t="n">
        <v>73.04</v>
      </c>
      <c r="E96" s="196" t="n">
        <v>4599.83</v>
      </c>
      <c r="F96" s="196" t="n">
        <v>0</v>
      </c>
      <c r="G96" s="196" t="n">
        <v>0</v>
      </c>
      <c r="H96" s="196" t="n">
        <v>0</v>
      </c>
      <c r="I96" s="196" t="n">
        <v>5111.11</v>
      </c>
      <c r="J96" s="196" t="n">
        <v>0</v>
      </c>
      <c r="K96" s="196" t="n">
        <v>843.44</v>
      </c>
      <c r="L96" s="196" t="n">
        <v>61.56</v>
      </c>
      <c r="M96" s="108" t="n">
        <f aca="false">+I96*1%</f>
        <v>51.1111</v>
      </c>
      <c r="N96" s="196" t="n">
        <v>0</v>
      </c>
      <c r="O96" s="196" t="n">
        <v>0</v>
      </c>
      <c r="P96" s="108" t="n">
        <f aca="false">+I96*4.9%</f>
        <v>250.44439</v>
      </c>
      <c r="Q96" s="198" t="n">
        <v>-0.05</v>
      </c>
      <c r="R96" s="196" t="n">
        <v>0</v>
      </c>
      <c r="S96" s="196" t="n">
        <v>0</v>
      </c>
      <c r="T96" s="196" t="n">
        <v>100</v>
      </c>
      <c r="U96" s="196" t="n">
        <v>0</v>
      </c>
      <c r="V96" s="196"/>
      <c r="W96" s="196" t="n">
        <f aca="false">SUM(J96:U96)</f>
        <v>1306.50549</v>
      </c>
      <c r="X96" s="196" t="n">
        <f aca="false">+I96-W96</f>
        <v>3804.60451</v>
      </c>
      <c r="Y96" s="202"/>
      <c r="Z96" s="202"/>
    </row>
    <row r="97" customFormat="false" ht="15" hidden="false" customHeight="false" outlineLevel="0" collapsed="false">
      <c r="A97" s="1" t="s">
        <v>389</v>
      </c>
      <c r="B97" s="2" t="s">
        <v>390</v>
      </c>
      <c r="C97" s="196" t="n">
        <v>528</v>
      </c>
      <c r="D97" s="196" t="n">
        <v>88</v>
      </c>
      <c r="E97" s="196" t="n">
        <v>4293.53</v>
      </c>
      <c r="F97" s="196" t="n">
        <v>0</v>
      </c>
      <c r="G97" s="196" t="n">
        <v>0</v>
      </c>
      <c r="H97" s="196" t="n">
        <v>0</v>
      </c>
      <c r="I97" s="196" t="n">
        <v>4909.53</v>
      </c>
      <c r="J97" s="196" t="n">
        <v>0</v>
      </c>
      <c r="K97" s="196" t="n">
        <v>796.03</v>
      </c>
      <c r="L97" s="196" t="n">
        <v>54.01</v>
      </c>
      <c r="M97" s="31" t="n">
        <v>0</v>
      </c>
      <c r="N97" s="196" t="n">
        <v>0</v>
      </c>
      <c r="O97" s="196" t="n">
        <v>0</v>
      </c>
      <c r="P97" s="31" t="n">
        <v>0</v>
      </c>
      <c r="Q97" s="196" t="n">
        <v>0.09</v>
      </c>
      <c r="R97" s="196" t="n">
        <v>0</v>
      </c>
      <c r="S97" s="196" t="n">
        <v>0</v>
      </c>
      <c r="T97" s="196" t="n">
        <v>0</v>
      </c>
      <c r="U97" s="196" t="n">
        <v>0</v>
      </c>
      <c r="V97" s="196"/>
      <c r="W97" s="196" t="n">
        <f aca="false">SUM(J97:U97)</f>
        <v>850.13</v>
      </c>
      <c r="X97" s="196" t="n">
        <f aca="false">+I97-W97</f>
        <v>4059.4</v>
      </c>
      <c r="Y97" s="202"/>
      <c r="Z97" s="202"/>
    </row>
    <row r="98" customFormat="false" ht="15" hidden="false" customHeight="false" outlineLevel="0" collapsed="false">
      <c r="A98" s="1" t="s">
        <v>393</v>
      </c>
      <c r="B98" s="2" t="s">
        <v>394</v>
      </c>
      <c r="C98" s="196" t="n">
        <v>528</v>
      </c>
      <c r="D98" s="196" t="n">
        <v>88</v>
      </c>
      <c r="E98" s="196" t="n">
        <v>7484.37</v>
      </c>
      <c r="F98" s="196" t="n">
        <v>0</v>
      </c>
      <c r="G98" s="196" t="n">
        <v>0</v>
      </c>
      <c r="H98" s="196" t="n">
        <v>0</v>
      </c>
      <c r="I98" s="196" t="n">
        <v>8100.37</v>
      </c>
      <c r="J98" s="196" t="n">
        <v>0</v>
      </c>
      <c r="K98" s="196" t="n">
        <v>1582.95</v>
      </c>
      <c r="L98" s="196" t="n">
        <v>52.23</v>
      </c>
      <c r="M98" s="31" t="n">
        <v>0</v>
      </c>
      <c r="N98" s="196" t="n">
        <v>0</v>
      </c>
      <c r="O98" s="196" t="n">
        <v>0</v>
      </c>
      <c r="P98" s="31" t="n">
        <v>0</v>
      </c>
      <c r="Q98" s="198" t="n">
        <v>-0.01</v>
      </c>
      <c r="R98" s="196" t="n">
        <v>0</v>
      </c>
      <c r="S98" s="196" t="n">
        <v>0</v>
      </c>
      <c r="T98" s="196" t="n">
        <v>0</v>
      </c>
      <c r="U98" s="196" t="n">
        <v>0</v>
      </c>
      <c r="V98" s="196"/>
      <c r="W98" s="196" t="n">
        <f aca="false">SUM(J98:U98)</f>
        <v>1635.17</v>
      </c>
      <c r="X98" s="196" t="n">
        <f aca="false">+I98-W98</f>
        <v>6465.2</v>
      </c>
      <c r="Y98" s="202"/>
      <c r="Z98" s="202"/>
    </row>
    <row r="99" customFormat="false" ht="15" hidden="false" customHeight="false" outlineLevel="0" collapsed="false">
      <c r="A99" s="1" t="s">
        <v>396</v>
      </c>
      <c r="B99" s="2" t="s">
        <v>397</v>
      </c>
      <c r="C99" s="196" t="n">
        <v>534.3</v>
      </c>
      <c r="D99" s="196" t="n">
        <v>89.05</v>
      </c>
      <c r="E99" s="196" t="n">
        <v>2739.8</v>
      </c>
      <c r="F99" s="196" t="n">
        <v>0</v>
      </c>
      <c r="G99" s="196" t="n">
        <v>0</v>
      </c>
      <c r="H99" s="196" t="n">
        <v>0</v>
      </c>
      <c r="I99" s="196" t="n">
        <v>3363.15</v>
      </c>
      <c r="J99" s="196" t="n">
        <v>0</v>
      </c>
      <c r="K99" s="196" t="n">
        <v>462.98</v>
      </c>
      <c r="L99" s="196" t="n">
        <v>41.94</v>
      </c>
      <c r="M99" s="108" t="n">
        <f aca="false">+I99*1%</f>
        <v>33.6315</v>
      </c>
      <c r="N99" s="196" t="n">
        <v>0</v>
      </c>
      <c r="O99" s="196" t="n">
        <v>0</v>
      </c>
      <c r="P99" s="108" t="n">
        <f aca="false">+I99*4.9%</f>
        <v>164.79435</v>
      </c>
      <c r="Q99" s="196" t="n">
        <v>0.06</v>
      </c>
      <c r="R99" s="196" t="n">
        <v>0</v>
      </c>
      <c r="S99" s="196" t="n">
        <v>0</v>
      </c>
      <c r="T99" s="196" t="n">
        <v>200</v>
      </c>
      <c r="U99" s="196" t="n">
        <v>0</v>
      </c>
      <c r="V99" s="196"/>
      <c r="W99" s="196" t="n">
        <f aca="false">SUM(J99:U99)</f>
        <v>903.40585</v>
      </c>
      <c r="X99" s="196" t="n">
        <f aca="false">+I99-W99</f>
        <v>2459.74415</v>
      </c>
      <c r="Y99" s="202"/>
      <c r="Z99" s="202"/>
    </row>
    <row r="100" customFormat="false" ht="15" hidden="false" customHeight="false" outlineLevel="0" collapsed="false">
      <c r="A100" s="1" t="s">
        <v>400</v>
      </c>
      <c r="B100" s="2" t="s">
        <v>401</v>
      </c>
      <c r="C100" s="196" t="n">
        <v>534.3</v>
      </c>
      <c r="D100" s="196" t="n">
        <v>89.05</v>
      </c>
      <c r="E100" s="196" t="n">
        <v>0</v>
      </c>
      <c r="F100" s="196" t="n">
        <v>0</v>
      </c>
      <c r="G100" s="196" t="n">
        <v>0</v>
      </c>
      <c r="H100" s="196" t="n">
        <v>0</v>
      </c>
      <c r="I100" s="196" t="n">
        <v>623.35</v>
      </c>
      <c r="J100" s="198" t="n">
        <v>-58.85</v>
      </c>
      <c r="K100" s="196" t="n">
        <v>0</v>
      </c>
      <c r="L100" s="196" t="n">
        <v>15.51</v>
      </c>
      <c r="M100" s="108" t="n">
        <f aca="false">+I100*1%</f>
        <v>6.2335</v>
      </c>
      <c r="N100" s="196" t="n">
        <v>0</v>
      </c>
      <c r="O100" s="196" t="n">
        <v>0</v>
      </c>
      <c r="P100" s="108" t="n">
        <f aca="false">+I100*4.9%</f>
        <v>30.54415</v>
      </c>
      <c r="Q100" s="198" t="n">
        <v>-0.08</v>
      </c>
      <c r="R100" s="196" t="n">
        <v>0</v>
      </c>
      <c r="S100" s="196" t="n">
        <v>0</v>
      </c>
      <c r="T100" s="196" t="n">
        <v>0</v>
      </c>
      <c r="U100" s="196" t="n">
        <v>0</v>
      </c>
      <c r="V100" s="196"/>
      <c r="W100" s="196" t="n">
        <f aca="false">SUM(J100:U100)</f>
        <v>-6.64235</v>
      </c>
      <c r="X100" s="196" t="n">
        <f aca="false">+I100-W100</f>
        <v>629.99235</v>
      </c>
      <c r="Y100" s="202"/>
      <c r="Z100" s="202"/>
    </row>
    <row r="101" customFormat="false" ht="15" hidden="false" customHeight="false" outlineLevel="0" collapsed="false">
      <c r="A101" s="1" t="s">
        <v>404</v>
      </c>
      <c r="B101" s="2" t="s">
        <v>405</v>
      </c>
      <c r="C101" s="196" t="n">
        <v>534.3</v>
      </c>
      <c r="D101" s="196" t="n">
        <v>89.05</v>
      </c>
      <c r="E101" s="196" t="n">
        <v>1054.29</v>
      </c>
      <c r="F101" s="196" t="n">
        <v>0</v>
      </c>
      <c r="G101" s="196" t="n">
        <v>0</v>
      </c>
      <c r="H101" s="196" t="n">
        <v>0</v>
      </c>
      <c r="I101" s="196" t="n">
        <v>1677.64</v>
      </c>
      <c r="J101" s="196" t="n">
        <v>0</v>
      </c>
      <c r="K101" s="196" t="n">
        <v>83.87</v>
      </c>
      <c r="L101" s="196" t="n">
        <v>24.66</v>
      </c>
      <c r="M101" s="108" t="n">
        <f aca="false">+I101*1%</f>
        <v>16.7764</v>
      </c>
      <c r="N101" s="196" t="n">
        <v>0</v>
      </c>
      <c r="O101" s="196" t="n">
        <v>0</v>
      </c>
      <c r="P101" s="108" t="n">
        <f aca="false">+I101*4.9%</f>
        <v>82.20436</v>
      </c>
      <c r="Q101" s="196" t="n">
        <v>0.14</v>
      </c>
      <c r="R101" s="196" t="n">
        <v>0</v>
      </c>
      <c r="S101" s="196" t="n">
        <v>0</v>
      </c>
      <c r="T101" s="196" t="n">
        <v>0</v>
      </c>
      <c r="U101" s="196" t="n">
        <v>0</v>
      </c>
      <c r="V101" s="196"/>
      <c r="W101" s="196" t="n">
        <f aca="false">SUM(J101:U101)</f>
        <v>207.65076</v>
      </c>
      <c r="X101" s="196" t="n">
        <f aca="false">+I101-W101</f>
        <v>1469.98924</v>
      </c>
      <c r="Y101" s="202"/>
      <c r="Z101" s="202"/>
    </row>
    <row r="102" customFormat="false" ht="15" hidden="false" customHeight="false" outlineLevel="0" collapsed="false">
      <c r="A102" s="1" t="s">
        <v>408</v>
      </c>
      <c r="B102" s="2" t="s">
        <v>409</v>
      </c>
      <c r="C102" s="196" t="n">
        <v>1240.02</v>
      </c>
      <c r="D102" s="196" t="n">
        <v>206.67</v>
      </c>
      <c r="E102" s="196" t="n">
        <v>0</v>
      </c>
      <c r="F102" s="196" t="n">
        <v>0</v>
      </c>
      <c r="G102" s="196" t="n">
        <v>0</v>
      </c>
      <c r="H102" s="196" t="n">
        <v>0</v>
      </c>
      <c r="I102" s="196" t="n">
        <v>1446.69</v>
      </c>
      <c r="J102" s="196" t="n">
        <v>0</v>
      </c>
      <c r="K102" s="196" t="n">
        <v>50.47</v>
      </c>
      <c r="L102" s="196" t="n">
        <v>35.91</v>
      </c>
      <c r="M102" s="31" t="n">
        <v>0</v>
      </c>
      <c r="N102" s="196" t="n">
        <v>0</v>
      </c>
      <c r="O102" s="196" t="n">
        <v>0</v>
      </c>
      <c r="P102" s="31" t="n">
        <v>0</v>
      </c>
      <c r="Q102" s="196" t="n">
        <v>0.11</v>
      </c>
      <c r="R102" s="196" t="n">
        <v>0</v>
      </c>
      <c r="S102" s="196" t="n">
        <v>0</v>
      </c>
      <c r="T102" s="196" t="n">
        <v>0</v>
      </c>
      <c r="U102" s="196" t="n">
        <v>0</v>
      </c>
      <c r="V102" s="196"/>
      <c r="W102" s="196" t="n">
        <f aca="false">SUM(J102:U102)</f>
        <v>86.49</v>
      </c>
      <c r="X102" s="196" t="n">
        <f aca="false">+I102-W102</f>
        <v>1360.2</v>
      </c>
      <c r="Y102" s="202"/>
      <c r="Z102" s="202"/>
    </row>
    <row r="103" customFormat="false" ht="15" hidden="false" customHeight="false" outlineLevel="0" collapsed="false">
      <c r="A103" s="1" t="s">
        <v>411</v>
      </c>
      <c r="B103" s="2" t="s">
        <v>412</v>
      </c>
      <c r="C103" s="196" t="n">
        <v>534.3</v>
      </c>
      <c r="D103" s="196" t="n">
        <v>89.05</v>
      </c>
      <c r="E103" s="196" t="n">
        <v>1350.99</v>
      </c>
      <c r="F103" s="196" t="n">
        <v>0</v>
      </c>
      <c r="G103" s="196" t="n">
        <v>0</v>
      </c>
      <c r="H103" s="196" t="n">
        <v>0</v>
      </c>
      <c r="I103" s="196" t="n">
        <v>1974.34</v>
      </c>
      <c r="J103" s="196" t="n">
        <v>0</v>
      </c>
      <c r="K103" s="196" t="n">
        <v>180.11</v>
      </c>
      <c r="L103" s="196" t="n">
        <v>36.06</v>
      </c>
      <c r="M103" s="108" t="n">
        <f aca="false">+I103*1%</f>
        <v>19.7434</v>
      </c>
      <c r="N103" s="196" t="n">
        <v>0</v>
      </c>
      <c r="O103" s="196" t="n">
        <v>0</v>
      </c>
      <c r="P103" s="108" t="n">
        <f aca="false">+I103*4.9%</f>
        <v>96.74266</v>
      </c>
      <c r="Q103" s="196" t="n">
        <v>0.16</v>
      </c>
      <c r="R103" s="196" t="n">
        <v>0</v>
      </c>
      <c r="S103" s="196" t="n">
        <v>201.24</v>
      </c>
      <c r="T103" s="196" t="n">
        <v>200</v>
      </c>
      <c r="U103" s="196" t="n">
        <v>0</v>
      </c>
      <c r="V103" s="196"/>
      <c r="W103" s="196" t="n">
        <f aca="false">SUM(J103:U103)</f>
        <v>734.05606</v>
      </c>
      <c r="X103" s="196" t="n">
        <f aca="false">+I103-W103</f>
        <v>1240.28394</v>
      </c>
      <c r="Y103" s="202"/>
      <c r="Z103" s="202"/>
    </row>
    <row r="104" customFormat="false" ht="15" hidden="false" customHeight="false" outlineLevel="0" collapsed="false">
      <c r="A104" s="1" t="s">
        <v>415</v>
      </c>
      <c r="B104" s="2" t="s">
        <v>416</v>
      </c>
      <c r="C104" s="196" t="n">
        <v>633.6</v>
      </c>
      <c r="D104" s="196" t="n">
        <v>105.6</v>
      </c>
      <c r="E104" s="196" t="n">
        <v>2698.79</v>
      </c>
      <c r="F104" s="196" t="n">
        <v>0</v>
      </c>
      <c r="G104" s="196" t="n">
        <v>0</v>
      </c>
      <c r="H104" s="196" t="n">
        <v>0</v>
      </c>
      <c r="I104" s="196" t="n">
        <v>3437.99</v>
      </c>
      <c r="J104" s="196" t="n">
        <v>0</v>
      </c>
      <c r="K104" s="196" t="n">
        <v>478.97</v>
      </c>
      <c r="L104" s="196" t="n">
        <v>34.32</v>
      </c>
      <c r="M104" s="31" t="n">
        <v>0</v>
      </c>
      <c r="N104" s="196" t="n">
        <v>0</v>
      </c>
      <c r="O104" s="196" t="n">
        <v>0</v>
      </c>
      <c r="P104" s="31" t="n">
        <v>0</v>
      </c>
      <c r="Q104" s="196" t="n">
        <v>0.1</v>
      </c>
      <c r="R104" s="196" t="n">
        <v>0</v>
      </c>
      <c r="S104" s="196" t="n">
        <v>0</v>
      </c>
      <c r="T104" s="196" t="n">
        <v>150</v>
      </c>
      <c r="U104" s="196" t="n">
        <v>0</v>
      </c>
      <c r="V104" s="196"/>
      <c r="W104" s="196" t="n">
        <f aca="false">SUM(J104:U104)</f>
        <v>663.39</v>
      </c>
      <c r="X104" s="196" t="n">
        <f aca="false">+I104-W104</f>
        <v>2774.6</v>
      </c>
      <c r="Y104" s="202"/>
      <c r="Z104" s="202"/>
    </row>
    <row r="105" customFormat="false" ht="15" hidden="false" customHeight="false" outlineLevel="0" collapsed="false">
      <c r="A105" s="1" t="s">
        <v>419</v>
      </c>
      <c r="B105" s="2" t="s">
        <v>420</v>
      </c>
      <c r="C105" s="196" t="n">
        <v>633.6</v>
      </c>
      <c r="D105" s="196" t="n">
        <v>105.6</v>
      </c>
      <c r="E105" s="196" t="n">
        <v>2727.9</v>
      </c>
      <c r="F105" s="196" t="n">
        <v>0</v>
      </c>
      <c r="G105" s="196" t="n">
        <v>0</v>
      </c>
      <c r="H105" s="196" t="n">
        <v>0</v>
      </c>
      <c r="I105" s="196" t="n">
        <v>3467.1</v>
      </c>
      <c r="J105" s="196" t="n">
        <v>0</v>
      </c>
      <c r="K105" s="196" t="n">
        <v>485.18</v>
      </c>
      <c r="L105" s="196" t="n">
        <v>31.01</v>
      </c>
      <c r="M105" s="31" t="n">
        <v>0</v>
      </c>
      <c r="N105" s="196" t="n">
        <v>0</v>
      </c>
      <c r="O105" s="196" t="n">
        <v>0</v>
      </c>
      <c r="P105" s="31" t="n">
        <v>0</v>
      </c>
      <c r="Q105" s="196" t="n">
        <v>0.11</v>
      </c>
      <c r="R105" s="196" t="n">
        <v>0</v>
      </c>
      <c r="S105" s="196" t="n">
        <v>0</v>
      </c>
      <c r="T105" s="196" t="n">
        <v>0</v>
      </c>
      <c r="U105" s="196" t="n">
        <v>0</v>
      </c>
      <c r="V105" s="196"/>
      <c r="W105" s="196" t="n">
        <f aca="false">SUM(J105:U105)</f>
        <v>516.3</v>
      </c>
      <c r="X105" s="196" t="n">
        <f aca="false">+I105-W105</f>
        <v>2950.8</v>
      </c>
      <c r="Y105" s="202"/>
      <c r="Z105" s="202"/>
    </row>
    <row r="106" customFormat="false" ht="15" hidden="false" customHeight="false" outlineLevel="0" collapsed="false">
      <c r="A106" s="1" t="s">
        <v>423</v>
      </c>
      <c r="B106" s="2" t="s">
        <v>424</v>
      </c>
      <c r="C106" s="196" t="n">
        <v>534.3</v>
      </c>
      <c r="D106" s="196" t="n">
        <v>89.05</v>
      </c>
      <c r="E106" s="196" t="n">
        <v>2524.11</v>
      </c>
      <c r="F106" s="196" t="n">
        <v>0</v>
      </c>
      <c r="G106" s="196" t="n">
        <v>0</v>
      </c>
      <c r="H106" s="196" t="n">
        <v>0</v>
      </c>
      <c r="I106" s="196" t="n">
        <v>3147.46</v>
      </c>
      <c r="J106" s="196" t="n">
        <v>0</v>
      </c>
      <c r="K106" s="196" t="n">
        <v>416.91</v>
      </c>
      <c r="L106" s="196" t="n">
        <v>44.39</v>
      </c>
      <c r="M106" s="108" t="n">
        <f aca="false">+I106*1%</f>
        <v>31.4746</v>
      </c>
      <c r="N106" s="196" t="n">
        <v>0</v>
      </c>
      <c r="O106" s="196" t="n">
        <v>0</v>
      </c>
      <c r="P106" s="108" t="n">
        <f aca="false">+I106*4.9%</f>
        <v>154.22554</v>
      </c>
      <c r="Q106" s="198" t="n">
        <v>-0.01</v>
      </c>
      <c r="R106" s="196" t="n">
        <v>0</v>
      </c>
      <c r="S106" s="196" t="n">
        <v>0</v>
      </c>
      <c r="T106" s="196" t="n">
        <v>200</v>
      </c>
      <c r="U106" s="196" t="n">
        <v>0</v>
      </c>
      <c r="V106" s="196"/>
      <c r="W106" s="196" t="n">
        <f aca="false">SUM(J106:U106)</f>
        <v>846.99014</v>
      </c>
      <c r="X106" s="196" t="n">
        <f aca="false">+I106-W106</f>
        <v>2300.46986</v>
      </c>
      <c r="Y106" s="202"/>
      <c r="Z106" s="202"/>
    </row>
    <row r="107" customFormat="false" ht="15" hidden="false" customHeight="false" outlineLevel="0" collapsed="false">
      <c r="A107" s="1" t="s">
        <v>427</v>
      </c>
      <c r="B107" s="2" t="s">
        <v>428</v>
      </c>
      <c r="C107" s="196" t="n">
        <v>477.24</v>
      </c>
      <c r="D107" s="196" t="n">
        <v>79.54</v>
      </c>
      <c r="E107" s="196" t="n">
        <v>548.23</v>
      </c>
      <c r="F107" s="196" t="n">
        <v>0</v>
      </c>
      <c r="G107" s="196" t="n">
        <v>0</v>
      </c>
      <c r="H107" s="196" t="n">
        <v>0</v>
      </c>
      <c r="I107" s="196" t="n">
        <v>1105.01</v>
      </c>
      <c r="J107" s="198" t="n">
        <v>-3.13</v>
      </c>
      <c r="K107" s="196" t="n">
        <v>0</v>
      </c>
      <c r="L107" s="196" t="n">
        <v>13.82</v>
      </c>
      <c r="M107" s="31" t="n">
        <v>0</v>
      </c>
      <c r="N107" s="196" t="n">
        <v>0</v>
      </c>
      <c r="O107" s="196" t="n">
        <v>0</v>
      </c>
      <c r="P107" s="31" t="n">
        <v>0</v>
      </c>
      <c r="Q107" s="198" t="n">
        <v>-0.08</v>
      </c>
      <c r="R107" s="196" t="n">
        <v>0</v>
      </c>
      <c r="S107" s="196" t="n">
        <v>0</v>
      </c>
      <c r="T107" s="196" t="n">
        <v>0</v>
      </c>
      <c r="U107" s="196" t="n">
        <v>0</v>
      </c>
      <c r="V107" s="196"/>
      <c r="W107" s="196" t="n">
        <f aca="false">SUM(J107:U107)</f>
        <v>10.61</v>
      </c>
      <c r="X107" s="196" t="n">
        <f aca="false">+I107-W107</f>
        <v>1094.4</v>
      </c>
      <c r="Y107" s="202"/>
      <c r="Z107" s="202"/>
    </row>
    <row r="108" customFormat="false" ht="15" hidden="false" customHeight="false" outlineLevel="0" collapsed="false">
      <c r="A108" s="1" t="s">
        <v>430</v>
      </c>
      <c r="B108" s="2" t="s">
        <v>431</v>
      </c>
      <c r="C108" s="196" t="n">
        <v>633.6</v>
      </c>
      <c r="D108" s="196" t="n">
        <v>105.6</v>
      </c>
      <c r="E108" s="196" t="n">
        <v>2432.32</v>
      </c>
      <c r="F108" s="196" t="n">
        <v>0</v>
      </c>
      <c r="G108" s="196" t="n">
        <v>0</v>
      </c>
      <c r="H108" s="196" t="n">
        <v>0</v>
      </c>
      <c r="I108" s="196" t="n">
        <v>3171.52</v>
      </c>
      <c r="J108" s="196" t="n">
        <v>0</v>
      </c>
      <c r="K108" s="196" t="n">
        <v>422.05</v>
      </c>
      <c r="L108" s="196" t="n">
        <v>33.45</v>
      </c>
      <c r="M108" s="31" t="n">
        <v>0</v>
      </c>
      <c r="N108" s="196" t="n">
        <v>0</v>
      </c>
      <c r="O108" s="196" t="n">
        <v>0</v>
      </c>
      <c r="P108" s="31" t="n">
        <v>0</v>
      </c>
      <c r="Q108" s="196" t="n">
        <v>0.02</v>
      </c>
      <c r="R108" s="196" t="n">
        <v>0</v>
      </c>
      <c r="S108" s="196" t="n">
        <v>0</v>
      </c>
      <c r="T108" s="196" t="n">
        <v>0</v>
      </c>
      <c r="U108" s="196" t="n">
        <v>0</v>
      </c>
      <c r="V108" s="196"/>
      <c r="W108" s="196" t="n">
        <f aca="false">SUM(J108:U108)</f>
        <v>455.52</v>
      </c>
      <c r="X108" s="196" t="n">
        <f aca="false">+I108-W108</f>
        <v>2716</v>
      </c>
      <c r="Y108" s="202"/>
      <c r="Z108" s="202"/>
    </row>
    <row r="109" customFormat="false" ht="15" hidden="false" customHeight="false" outlineLevel="0" collapsed="false">
      <c r="A109" s="1" t="s">
        <v>434</v>
      </c>
      <c r="B109" s="2" t="s">
        <v>435</v>
      </c>
      <c r="C109" s="196" t="n">
        <v>633.6</v>
      </c>
      <c r="D109" s="196" t="n">
        <v>105.6</v>
      </c>
      <c r="E109" s="196" t="n">
        <v>5711.17</v>
      </c>
      <c r="F109" s="196" t="n">
        <v>0</v>
      </c>
      <c r="G109" s="196" t="n">
        <v>0</v>
      </c>
      <c r="H109" s="196" t="n">
        <v>0</v>
      </c>
      <c r="I109" s="196" t="n">
        <v>6450.37</v>
      </c>
      <c r="J109" s="198" t="n">
        <v>-51.44</v>
      </c>
      <c r="K109" s="196" t="n">
        <v>0</v>
      </c>
      <c r="L109" s="196" t="n">
        <v>33.54</v>
      </c>
      <c r="M109" s="31" t="n">
        <v>0</v>
      </c>
      <c r="N109" s="196" t="n">
        <v>0</v>
      </c>
      <c r="O109" s="196" t="n">
        <v>0</v>
      </c>
      <c r="P109" s="31" t="n">
        <v>0</v>
      </c>
      <c r="Q109" s="198" t="n">
        <v>-0.13</v>
      </c>
      <c r="R109" s="196" t="n">
        <v>0</v>
      </c>
      <c r="S109" s="196" t="n">
        <v>0</v>
      </c>
      <c r="T109" s="196" t="n">
        <v>0</v>
      </c>
      <c r="U109" s="196" t="n">
        <v>0</v>
      </c>
      <c r="V109" s="196"/>
      <c r="W109" s="196" t="n">
        <f aca="false">SUM(J109:U109)</f>
        <v>-18.03</v>
      </c>
      <c r="X109" s="196" t="n">
        <f aca="false">+I109-W109</f>
        <v>6468.4</v>
      </c>
      <c r="Y109" s="202"/>
      <c r="Z109" s="202"/>
    </row>
    <row r="110" customFormat="false" ht="15" hidden="false" customHeight="false" outlineLevel="0" collapsed="false">
      <c r="A110" s="1"/>
      <c r="B110" s="2"/>
      <c r="C110" s="196"/>
      <c r="D110" s="196"/>
      <c r="E110" s="196"/>
      <c r="F110" s="196"/>
      <c r="G110" s="196"/>
      <c r="H110" s="196"/>
      <c r="I110" s="196"/>
      <c r="J110" s="198"/>
      <c r="K110" s="196"/>
      <c r="L110" s="196"/>
      <c r="M110" s="197"/>
      <c r="N110" s="196"/>
      <c r="O110" s="196"/>
      <c r="P110" s="197"/>
      <c r="Q110" s="198"/>
      <c r="R110" s="196"/>
      <c r="S110" s="196"/>
      <c r="T110" s="196"/>
      <c r="U110" s="196"/>
      <c r="V110" s="196"/>
      <c r="W110" s="196"/>
      <c r="X110" s="196"/>
    </row>
    <row r="111" customFormat="false" ht="15" hidden="false" customHeight="false" outlineLevel="0" collapsed="false">
      <c r="A111" s="128" t="s">
        <v>282</v>
      </c>
      <c r="B111" s="129"/>
      <c r="C111" s="129" t="s">
        <v>283</v>
      </c>
      <c r="D111" s="129" t="s">
        <v>283</v>
      </c>
      <c r="E111" s="129" t="s">
        <v>283</v>
      </c>
      <c r="F111" s="129" t="s">
        <v>283</v>
      </c>
      <c r="G111" s="129" t="s">
        <v>283</v>
      </c>
      <c r="H111" s="129" t="s">
        <v>283</v>
      </c>
      <c r="I111" s="129" t="s">
        <v>283</v>
      </c>
      <c r="J111" s="129" t="s">
        <v>283</v>
      </c>
      <c r="K111" s="129" t="s">
        <v>283</v>
      </c>
      <c r="L111" s="129" t="s">
        <v>283</v>
      </c>
      <c r="M111" s="200" t="s">
        <v>283</v>
      </c>
      <c r="N111" s="129" t="s">
        <v>283</v>
      </c>
      <c r="O111" s="129" t="s">
        <v>283</v>
      </c>
      <c r="P111" s="200" t="s">
        <v>283</v>
      </c>
      <c r="Q111" s="129" t="s">
        <v>283</v>
      </c>
      <c r="R111" s="129" t="s">
        <v>283</v>
      </c>
      <c r="S111" s="129" t="s">
        <v>283</v>
      </c>
      <c r="T111" s="129" t="s">
        <v>283</v>
      </c>
      <c r="U111" s="129" t="s">
        <v>283</v>
      </c>
      <c r="V111" s="129"/>
      <c r="W111" s="129" t="s">
        <v>283</v>
      </c>
      <c r="X111" s="129" t="s">
        <v>283</v>
      </c>
    </row>
    <row r="112" customFormat="false" ht="15" hidden="false" customHeight="false" outlineLevel="0" collapsed="false">
      <c r="C112" s="201" t="n">
        <f aca="false">SUM(C72:C111)</f>
        <v>20996.6</v>
      </c>
      <c r="D112" s="201" t="n">
        <f aca="false">SUM(D72:D111)</f>
        <v>3594.84</v>
      </c>
      <c r="E112" s="201" t="n">
        <f aca="false">SUM(E72:E111)</f>
        <v>85433.86</v>
      </c>
      <c r="F112" s="201" t="n">
        <f aca="false">SUM(F72:F111)</f>
        <v>3580.49</v>
      </c>
      <c r="G112" s="201" t="n">
        <f aca="false">SUM(G72:G111)</f>
        <v>572.46</v>
      </c>
      <c r="H112" s="201" t="n">
        <f aca="false">SUM(H72:H111)</f>
        <v>286.23</v>
      </c>
      <c r="I112" s="201" t="n">
        <f aca="false">SUM(I72:I111)</f>
        <v>114464.48</v>
      </c>
      <c r="J112" s="201" t="n">
        <f aca="false">SUM(J72:J111)</f>
        <v>-245.55</v>
      </c>
      <c r="K112" s="201" t="n">
        <f aca="false">SUM(K72:K111)</f>
        <v>14170.27</v>
      </c>
      <c r="L112" s="201" t="n">
        <f aca="false">SUM(L72:L111)</f>
        <v>1326.61</v>
      </c>
      <c r="M112" s="201" t="n">
        <f aca="false">SUM(M72:M111)</f>
        <v>573.8431</v>
      </c>
      <c r="N112" s="201" t="n">
        <f aca="false">SUM(N72:N111)</f>
        <v>0</v>
      </c>
      <c r="O112" s="201" t="n">
        <f aca="false">SUM(O72:O111)</f>
        <v>0</v>
      </c>
      <c r="P112" s="201" t="n">
        <f aca="false">SUM(P72:P111)</f>
        <v>2811.83119</v>
      </c>
      <c r="Q112" s="201" t="n">
        <f aca="false">SUM(Q72:Q111)</f>
        <v>0.51</v>
      </c>
      <c r="R112" s="201" t="n">
        <f aca="false">SUM(R72:R111)</f>
        <v>0</v>
      </c>
      <c r="S112" s="201" t="n">
        <f aca="false">SUM(S72:S111)</f>
        <v>201.24</v>
      </c>
      <c r="T112" s="201" t="n">
        <f aca="false">SUM(T72:T111)</f>
        <v>2450</v>
      </c>
      <c r="U112" s="201" t="n">
        <f aca="false">SUM(U72:U111)</f>
        <v>312.5</v>
      </c>
      <c r="V112" s="201"/>
      <c r="W112" s="201" t="n">
        <f aca="false">SUM(W72:W111)</f>
        <v>21601.25429</v>
      </c>
      <c r="X112" s="201" t="n">
        <f aca="false">SUM(X72:X111)</f>
        <v>92863.22571</v>
      </c>
    </row>
    <row r="114" customFormat="false" ht="15" hidden="false" customHeight="false" outlineLevel="0" collapsed="false">
      <c r="A114" s="156"/>
      <c r="B114" s="129"/>
      <c r="C114" s="129" t="s">
        <v>440</v>
      </c>
      <c r="D114" s="129" t="s">
        <v>440</v>
      </c>
      <c r="E114" s="129" t="s">
        <v>440</v>
      </c>
      <c r="F114" s="129" t="s">
        <v>440</v>
      </c>
      <c r="G114" s="129" t="s">
        <v>440</v>
      </c>
      <c r="H114" s="129" t="s">
        <v>440</v>
      </c>
      <c r="I114" s="129" t="s">
        <v>440</v>
      </c>
      <c r="J114" s="129" t="s">
        <v>440</v>
      </c>
      <c r="K114" s="129" t="s">
        <v>440</v>
      </c>
      <c r="L114" s="129" t="s">
        <v>440</v>
      </c>
      <c r="M114" s="200" t="s">
        <v>440</v>
      </c>
      <c r="N114" s="129" t="s">
        <v>440</v>
      </c>
      <c r="O114" s="129" t="s">
        <v>440</v>
      </c>
      <c r="P114" s="200" t="s">
        <v>440</v>
      </c>
      <c r="Q114" s="129" t="s">
        <v>440</v>
      </c>
      <c r="R114" s="129" t="s">
        <v>440</v>
      </c>
      <c r="S114" s="129" t="s">
        <v>440</v>
      </c>
      <c r="T114" s="129" t="s">
        <v>440</v>
      </c>
      <c r="U114" s="129" t="s">
        <v>440</v>
      </c>
      <c r="V114" s="129"/>
      <c r="W114" s="129" t="s">
        <v>440</v>
      </c>
      <c r="X114" s="129" t="s">
        <v>440</v>
      </c>
    </row>
    <row r="115" customFormat="false" ht="15" hidden="false" customHeight="false" outlineLevel="0" collapsed="false">
      <c r="A115" s="128" t="s">
        <v>438</v>
      </c>
      <c r="B115" s="2" t="s">
        <v>1</v>
      </c>
      <c r="C115" s="201" t="n">
        <f aca="false">+C112+C69</f>
        <v>86539.96</v>
      </c>
      <c r="D115" s="201" t="n">
        <f aca="false">+D112+D69</f>
        <v>14640.92</v>
      </c>
      <c r="E115" s="201" t="n">
        <f aca="false">+E112+E69</f>
        <v>85433.86</v>
      </c>
      <c r="F115" s="201" t="n">
        <f aca="false">+F112+F69</f>
        <v>3580.49</v>
      </c>
      <c r="G115" s="201" t="n">
        <f aca="false">+G112+G69</f>
        <v>572.46</v>
      </c>
      <c r="H115" s="201" t="n">
        <f aca="false">+H112+H69</f>
        <v>286.23</v>
      </c>
      <c r="I115" s="201" t="n">
        <f aca="false">+I112+I69</f>
        <v>191053.92</v>
      </c>
      <c r="J115" s="201" t="n">
        <f aca="false">+J112+J69</f>
        <v>-1019.75</v>
      </c>
      <c r="K115" s="201" t="n">
        <f aca="false">+K112+K69</f>
        <v>17855.6</v>
      </c>
      <c r="L115" s="201" t="n">
        <f aca="false">+L112+L69</f>
        <v>3281.05</v>
      </c>
      <c r="M115" s="201" t="n">
        <f aca="false">+M112+M69</f>
        <v>573.8431</v>
      </c>
      <c r="N115" s="201" t="n">
        <f aca="false">+N112+N69</f>
        <v>3311.31</v>
      </c>
      <c r="O115" s="201" t="n">
        <f aca="false">+O112+O69</f>
        <v>652.69</v>
      </c>
      <c r="P115" s="201" t="n">
        <f aca="false">+P112+P69</f>
        <v>2811.83119</v>
      </c>
      <c r="Q115" s="201" t="n">
        <f aca="false">+Q112+Q69</f>
        <v>0.42</v>
      </c>
      <c r="R115" s="201" t="n">
        <f aca="false">+R112+R69</f>
        <v>732.12</v>
      </c>
      <c r="S115" s="201" t="n">
        <f aca="false">+S112+S69</f>
        <v>406.94</v>
      </c>
      <c r="T115" s="201" t="n">
        <f aca="false">+T112+T69</f>
        <v>3850</v>
      </c>
      <c r="U115" s="201" t="n">
        <f aca="false">+U112+U69</f>
        <v>312.5</v>
      </c>
      <c r="V115" s="201"/>
      <c r="W115" s="201" t="n">
        <f aca="false">+W112+W69</f>
        <v>33700.75429</v>
      </c>
      <c r="X115" s="201" t="n">
        <f aca="false">+X112+X69</f>
        <v>157353.16571</v>
      </c>
    </row>
    <row r="117" customFormat="false" ht="15" hidden="false" customHeight="false" outlineLevel="0" collapsed="false">
      <c r="C117" s="2" t="s">
        <v>1</v>
      </c>
      <c r="D117" s="2" t="s">
        <v>1</v>
      </c>
      <c r="E117" s="2" t="s">
        <v>1</v>
      </c>
      <c r="F117" s="2" t="s">
        <v>1</v>
      </c>
      <c r="G117" s="2" t="s">
        <v>1</v>
      </c>
      <c r="H117" s="2" t="s">
        <v>1</v>
      </c>
      <c r="I117" s="2" t="s">
        <v>1</v>
      </c>
      <c r="J117" s="2" t="s">
        <v>1</v>
      </c>
      <c r="K117" s="2" t="s">
        <v>1</v>
      </c>
      <c r="L117" s="2" t="s">
        <v>1</v>
      </c>
      <c r="M117" s="99" t="s">
        <v>1</v>
      </c>
      <c r="N117" s="2" t="s">
        <v>1</v>
      </c>
      <c r="O117" s="2" t="s">
        <v>1</v>
      </c>
      <c r="P117" s="99" t="s">
        <v>1</v>
      </c>
      <c r="Q117" s="2" t="s">
        <v>1</v>
      </c>
      <c r="R117" s="2" t="s">
        <v>1</v>
      </c>
      <c r="S117" s="2" t="s">
        <v>1</v>
      </c>
      <c r="T117" s="2" t="s">
        <v>1</v>
      </c>
      <c r="U117" s="2" t="s">
        <v>1</v>
      </c>
      <c r="V117" s="2"/>
      <c r="W117" s="2" t="s">
        <v>1</v>
      </c>
      <c r="X117" s="2" t="s">
        <v>1</v>
      </c>
    </row>
    <row r="118" customFormat="false" ht="15" hidden="false" customHeight="false" outlineLevel="0" collapsed="false">
      <c r="A118" s="1" t="s">
        <v>1</v>
      </c>
      <c r="B118" s="2" t="s">
        <v>1</v>
      </c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4"/>
      <c r="N118" s="203"/>
      <c r="O118" s="203"/>
      <c r="P118" s="204"/>
      <c r="Q118" s="203"/>
      <c r="R118" s="203"/>
      <c r="S118" s="203"/>
      <c r="T118" s="203"/>
      <c r="U118" s="203"/>
      <c r="V118" s="203"/>
      <c r="W118" s="203"/>
      <c r="X118" s="203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205" t="s">
        <v>0</v>
      </c>
      <c r="B1" s="206" t="s">
        <v>1</v>
      </c>
      <c r="C1" s="206"/>
      <c r="D1" s="206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207" t="s">
        <v>3</v>
      </c>
      <c r="B2" s="208" t="s">
        <v>475</v>
      </c>
      <c r="C2" s="209"/>
      <c r="D2" s="209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/>
      <c r="B3" s="210" t="s">
        <v>6</v>
      </c>
      <c r="C3" s="211"/>
      <c r="D3" s="211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212" t="str">
        <f aca="false">+INGENIERIA!B4</f>
        <v>Periodo 38 al 38 Semanal del 14/09/2016 al 20/09/2016</v>
      </c>
      <c r="C4" s="211"/>
      <c r="D4" s="211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/>
      <c r="B5" s="213" t="s">
        <v>9</v>
      </c>
      <c r="C5" s="214"/>
      <c r="D5" s="214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B6" s="213" t="s">
        <v>14</v>
      </c>
      <c r="C6" s="214"/>
      <c r="D6" s="214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 t="n">
        <v>254</v>
      </c>
      <c r="H7" s="5"/>
      <c r="I7" s="5"/>
      <c r="J7" s="5"/>
    </row>
    <row r="8" customFormat="false" ht="34.5" hidden="false" customHeight="false" outlineLevel="0" collapsed="false">
      <c r="A8" s="215" t="s">
        <v>18</v>
      </c>
      <c r="B8" s="216" t="s">
        <v>19</v>
      </c>
      <c r="C8" s="216" t="s">
        <v>476</v>
      </c>
      <c r="D8" s="216" t="s">
        <v>476</v>
      </c>
      <c r="E8" s="217" t="s">
        <v>22</v>
      </c>
      <c r="F8" s="216" t="s">
        <v>477</v>
      </c>
      <c r="G8" s="216" t="s">
        <v>478</v>
      </c>
      <c r="H8" s="216" t="s">
        <v>479</v>
      </c>
      <c r="I8" s="217" t="s">
        <v>473</v>
      </c>
      <c r="J8" s="218" t="s">
        <v>474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A11" s="219" t="s">
        <v>63</v>
      </c>
      <c r="B11" s="48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1" t="s">
        <v>68</v>
      </c>
      <c r="B12" s="2" t="s">
        <v>69</v>
      </c>
      <c r="C12" s="65" t="n">
        <f aca="false">+FACTURA!D12</f>
        <v>852.87</v>
      </c>
      <c r="D12" s="65" t="n">
        <v>0</v>
      </c>
      <c r="E12" s="65" t="n">
        <f aca="false">SUM(C12:D12)</f>
        <v>852.87</v>
      </c>
      <c r="F12" s="65" t="n">
        <f aca="false">+E12*0.1</f>
        <v>85.287</v>
      </c>
      <c r="G12" s="65" t="n">
        <v>0</v>
      </c>
      <c r="H12" s="65" t="n">
        <f aca="false">+FACTURA!AN12-INGENIERIA!N12</f>
        <v>0</v>
      </c>
      <c r="I12" s="65" t="n">
        <f aca="false">SUM(F12:H12)</f>
        <v>85.287</v>
      </c>
      <c r="J12" s="65" t="n">
        <f aca="false">+E12-I12</f>
        <v>767.583</v>
      </c>
    </row>
    <row r="13" customFormat="false" ht="15" hidden="false" customHeight="false" outlineLevel="0" collapsed="false">
      <c r="A13" s="1" t="s">
        <v>74</v>
      </c>
      <c r="B13" s="2" t="s">
        <v>75</v>
      </c>
      <c r="C13" s="65" t="n">
        <f aca="false">+FACTURA!D13</f>
        <v>9930.76</v>
      </c>
      <c r="D13" s="65" t="n">
        <v>0</v>
      </c>
      <c r="E13" s="65" t="n">
        <f aca="false">SUM(C13:D13)</f>
        <v>9930.76</v>
      </c>
      <c r="F13" s="65" t="n">
        <f aca="false">+E13*0.1</f>
        <v>993.076</v>
      </c>
      <c r="G13" s="65" t="n">
        <v>0</v>
      </c>
      <c r="H13" s="65" t="n">
        <f aca="false">+FACTURA!AN13-INGENIERIA!N13</f>
        <v>0</v>
      </c>
      <c r="I13" s="65" t="n">
        <f aca="false">SUM(F13:H13)</f>
        <v>993.076</v>
      </c>
      <c r="J13" s="65" t="n">
        <f aca="false">+E13-I13</f>
        <v>8937.684</v>
      </c>
    </row>
    <row r="14" customFormat="false" ht="15" hidden="false" customHeight="false" outlineLevel="0" collapsed="false">
      <c r="A14" s="1" t="s">
        <v>80</v>
      </c>
      <c r="B14" s="2" t="s">
        <v>81</v>
      </c>
      <c r="C14" s="65" t="n">
        <f aca="false">+FACTURA!D14</f>
        <v>1182.7</v>
      </c>
      <c r="D14" s="65" t="n">
        <v>0</v>
      </c>
      <c r="E14" s="65" t="n">
        <f aca="false">SUM(C14:D14)</f>
        <v>1182.7</v>
      </c>
      <c r="F14" s="65" t="n">
        <f aca="false">+E14*0.1</f>
        <v>118.27</v>
      </c>
      <c r="G14" s="65" t="n">
        <v>0</v>
      </c>
      <c r="H14" s="65" t="n">
        <f aca="false">+FACTURA!AN14-INGENIERIA!N14</f>
        <v>0</v>
      </c>
      <c r="I14" s="65" t="n">
        <f aca="false">SUM(F14:H14)</f>
        <v>118.27</v>
      </c>
      <c r="J14" s="65" t="n">
        <f aca="false">+E14-I14</f>
        <v>1064.43</v>
      </c>
    </row>
    <row r="15" customFormat="false" ht="15" hidden="false" customHeight="false" outlineLevel="0" collapsed="false">
      <c r="A15" s="1" t="s">
        <v>83</v>
      </c>
      <c r="B15" s="2" t="s">
        <v>84</v>
      </c>
      <c r="C15" s="65" t="n">
        <f aca="false">+FACTURA!D15</f>
        <v>3466.72</v>
      </c>
      <c r="D15" s="65" t="n">
        <v>0</v>
      </c>
      <c r="E15" s="65" t="n">
        <f aca="false">SUM(C15:D15)</f>
        <v>3466.72</v>
      </c>
      <c r="F15" s="65" t="n">
        <f aca="false">+E15*0.1</f>
        <v>346.672</v>
      </c>
      <c r="G15" s="65" t="n">
        <v>0</v>
      </c>
      <c r="H15" s="65" t="n">
        <f aca="false">+FACTURA!AN15-INGENIERIA!N15</f>
        <v>0</v>
      </c>
      <c r="I15" s="65" t="n">
        <f aca="false">SUM(F15:H15)</f>
        <v>346.672</v>
      </c>
      <c r="J15" s="65" t="n">
        <f aca="false">+E15-I15</f>
        <v>3120.048</v>
      </c>
    </row>
    <row r="16" customFormat="false" ht="15" hidden="false" customHeight="false" outlineLevel="0" collapsed="false">
      <c r="A16" s="1" t="s">
        <v>89</v>
      </c>
      <c r="B16" s="2" t="s">
        <v>90</v>
      </c>
      <c r="C16" s="65" t="n">
        <f aca="false">+FACTURA!D16</f>
        <v>7514.49</v>
      </c>
      <c r="D16" s="65" t="n">
        <v>0</v>
      </c>
      <c r="E16" s="65" t="n">
        <f aca="false">SUM(C16:D16)</f>
        <v>7514.49</v>
      </c>
      <c r="F16" s="65" t="n">
        <f aca="false">+E16*0.1</f>
        <v>751.449</v>
      </c>
      <c r="G16" s="65" t="n">
        <v>0</v>
      </c>
      <c r="H16" s="65" t="n">
        <f aca="false">+FACTURA!AN16-INGENIERIA!N16</f>
        <v>2100</v>
      </c>
      <c r="I16" s="65" t="n">
        <f aca="false">SUM(F16:H16)</f>
        <v>2851.449</v>
      </c>
      <c r="J16" s="65" t="n">
        <f aca="false">+E16-I16</f>
        <v>4663.041</v>
      </c>
    </row>
    <row r="17" customFormat="false" ht="15" hidden="false" customHeight="false" outlineLevel="0" collapsed="false">
      <c r="A17" s="1" t="s">
        <v>95</v>
      </c>
      <c r="B17" s="2" t="s">
        <v>96</v>
      </c>
      <c r="C17" s="65" t="n">
        <f aca="false">+FACTURA!D17</f>
        <v>525</v>
      </c>
      <c r="D17" s="65" t="n">
        <v>0</v>
      </c>
      <c r="E17" s="65" t="n">
        <f aca="false">SUM(C17:D17)</f>
        <v>525</v>
      </c>
      <c r="F17" s="65" t="n">
        <f aca="false">+E17*0.1</f>
        <v>52.5</v>
      </c>
      <c r="G17" s="65" t="n">
        <v>0</v>
      </c>
      <c r="H17" s="65" t="n">
        <f aca="false">+FACTURA!AN17-INGENIERIA!N17</f>
        <v>0</v>
      </c>
      <c r="I17" s="65" t="n">
        <f aca="false">SUM(F17:H17)</f>
        <v>52.5</v>
      </c>
      <c r="J17" s="65" t="n">
        <f aca="false">+E17-I17</f>
        <v>472.5</v>
      </c>
    </row>
    <row r="18" customFormat="false" ht="15" hidden="false" customHeight="false" outlineLevel="0" collapsed="false">
      <c r="A18" s="1" t="s">
        <v>100</v>
      </c>
      <c r="B18" s="2" t="s">
        <v>101</v>
      </c>
      <c r="C18" s="65" t="n">
        <f aca="false">+FACTURA!D18</f>
        <v>0</v>
      </c>
      <c r="D18" s="65" t="n">
        <v>0</v>
      </c>
      <c r="E18" s="65" t="n">
        <f aca="false">SUM(C18:D18)</f>
        <v>0</v>
      </c>
      <c r="F18" s="65" t="n">
        <f aca="false">+E18*0.1</f>
        <v>0</v>
      </c>
      <c r="G18" s="65" t="n">
        <v>0</v>
      </c>
      <c r="H18" s="65" t="n">
        <f aca="false">+FACTURA!AN18-INGENIERIA!N18</f>
        <v>0</v>
      </c>
      <c r="I18" s="65" t="n">
        <f aca="false">SUM(F18:H18)</f>
        <v>0</v>
      </c>
      <c r="J18" s="65" t="n">
        <f aca="false">+E18-I18</f>
        <v>0</v>
      </c>
    </row>
    <row r="19" customFormat="false" ht="15" hidden="false" customHeight="false" outlineLevel="0" collapsed="false">
      <c r="A19" s="1" t="s">
        <v>103</v>
      </c>
      <c r="B19" s="2" t="s">
        <v>104</v>
      </c>
      <c r="C19" s="65" t="n">
        <f aca="false">+FACTURA!D19</f>
        <v>7019.23</v>
      </c>
      <c r="D19" s="65" t="n">
        <v>0</v>
      </c>
      <c r="E19" s="65" t="n">
        <f aca="false">SUM(C19:D19)</f>
        <v>7019.23</v>
      </c>
      <c r="F19" s="65" t="n">
        <f aca="false">+E19*0.1</f>
        <v>701.923</v>
      </c>
      <c r="G19" s="65" t="n">
        <v>0</v>
      </c>
      <c r="H19" s="65" t="n">
        <f aca="false">+FACTURA!AN19-INGENIERIA!N19</f>
        <v>2800</v>
      </c>
      <c r="I19" s="65" t="n">
        <f aca="false">SUM(F19:H19)</f>
        <v>3501.923</v>
      </c>
      <c r="J19" s="65" t="n">
        <f aca="false">+E19-I19</f>
        <v>3517.307</v>
      </c>
    </row>
    <row r="20" customFormat="false" ht="15" hidden="false" customHeight="false" outlineLevel="0" collapsed="false">
      <c r="A20" s="1" t="s">
        <v>108</v>
      </c>
      <c r="B20" s="2" t="s">
        <v>109</v>
      </c>
      <c r="C20" s="65" t="n">
        <f aca="false">+FACTURA!D20</f>
        <v>0</v>
      </c>
      <c r="D20" s="65" t="n">
        <v>0</v>
      </c>
      <c r="E20" s="65" t="n">
        <f aca="false">SUM(C20:D20)</f>
        <v>0</v>
      </c>
      <c r="F20" s="65" t="n">
        <f aca="false">+E20*0.1</f>
        <v>0</v>
      </c>
      <c r="G20" s="65" t="n">
        <v>0</v>
      </c>
      <c r="H20" s="65" t="n">
        <f aca="false">+FACTURA!AN20-INGENIERIA!N20</f>
        <v>0</v>
      </c>
      <c r="I20" s="65" t="n">
        <f aca="false">SUM(F20:H20)</f>
        <v>0</v>
      </c>
      <c r="J20" s="65" t="n">
        <f aca="false">+E20-I20</f>
        <v>0</v>
      </c>
    </row>
    <row r="21" customFormat="false" ht="15" hidden="false" customHeight="false" outlineLevel="0" collapsed="false">
      <c r="A21" s="1" t="s">
        <v>113</v>
      </c>
      <c r="B21" s="2" t="s">
        <v>114</v>
      </c>
      <c r="C21" s="65" t="n">
        <f aca="false">+FACTURA!D21</f>
        <v>38108.58</v>
      </c>
      <c r="D21" s="65" t="n">
        <v>0</v>
      </c>
      <c r="E21" s="65" t="n">
        <f aca="false">SUM(C21:D21)</f>
        <v>38108.58</v>
      </c>
      <c r="F21" s="65" t="n">
        <f aca="false">+E21*0.1</f>
        <v>3810.858</v>
      </c>
      <c r="G21" s="65" t="n">
        <v>0</v>
      </c>
      <c r="H21" s="65" t="n">
        <f aca="false">+FACTURA!AN21-INGENIERIA!N21</f>
        <v>0</v>
      </c>
      <c r="I21" s="65" t="n">
        <f aca="false">SUM(F21:H21)</f>
        <v>3810.858</v>
      </c>
      <c r="J21" s="65" t="n">
        <f aca="false">+E21-I21</f>
        <v>34297.722</v>
      </c>
    </row>
    <row r="22" customFormat="false" ht="15" hidden="false" customHeight="false" outlineLevel="0" collapsed="false">
      <c r="A22" s="1" t="s">
        <v>116</v>
      </c>
      <c r="B22" s="2" t="s">
        <v>117</v>
      </c>
      <c r="C22" s="65" t="n">
        <f aca="false">+FACTURA!D22</f>
        <v>0</v>
      </c>
      <c r="D22" s="65" t="n">
        <v>0</v>
      </c>
      <c r="E22" s="65" t="n">
        <f aca="false">SUM(C22:D22)</f>
        <v>0</v>
      </c>
      <c r="F22" s="65" t="n">
        <f aca="false">+E22*0.1</f>
        <v>0</v>
      </c>
      <c r="G22" s="65" t="n">
        <v>0</v>
      </c>
      <c r="H22" s="65" t="n">
        <f aca="false">+FACTURA!AN22-INGENIERIA!N22</f>
        <v>0</v>
      </c>
      <c r="I22" s="65" t="n">
        <f aca="false">SUM(F22:H22)</f>
        <v>0</v>
      </c>
      <c r="J22" s="65" t="n">
        <f aca="false">+E22-I22</f>
        <v>0</v>
      </c>
    </row>
    <row r="23" customFormat="false" ht="15" hidden="false" customHeight="false" outlineLevel="0" collapsed="false">
      <c r="A23" s="1" t="s">
        <v>120</v>
      </c>
      <c r="B23" s="2" t="s">
        <v>121</v>
      </c>
      <c r="C23" s="65" t="n">
        <f aca="false">+FACTURA!D23</f>
        <v>0</v>
      </c>
      <c r="D23" s="65" t="n">
        <v>0</v>
      </c>
      <c r="E23" s="65" t="n">
        <f aca="false">SUM(C23:D23)</f>
        <v>0</v>
      </c>
      <c r="F23" s="65" t="n">
        <f aca="false">+E23*0.1</f>
        <v>0</v>
      </c>
      <c r="G23" s="65" t="n">
        <v>0</v>
      </c>
      <c r="H23" s="65" t="n">
        <f aca="false">+FACTURA!AN23-INGENIERIA!N23</f>
        <v>0</v>
      </c>
      <c r="I23" s="65" t="n">
        <f aca="false">SUM(F23:H23)</f>
        <v>0</v>
      </c>
      <c r="J23" s="65" t="n">
        <f aca="false">+E23-I23</f>
        <v>0</v>
      </c>
    </row>
    <row r="24" customFormat="false" ht="15" hidden="false" customHeight="false" outlineLevel="0" collapsed="false">
      <c r="A24" s="1" t="s">
        <v>124</v>
      </c>
      <c r="B24" s="2" t="s">
        <v>125</v>
      </c>
      <c r="C24" s="65" t="n">
        <f aca="false">+FACTURA!D24</f>
        <v>0</v>
      </c>
      <c r="D24" s="65" t="n">
        <v>0</v>
      </c>
      <c r="E24" s="65" t="n">
        <f aca="false">SUM(C24:D24)</f>
        <v>0</v>
      </c>
      <c r="F24" s="65" t="n">
        <f aca="false">+E24*0.1</f>
        <v>0</v>
      </c>
      <c r="G24" s="65" t="n">
        <v>0</v>
      </c>
      <c r="H24" s="65" t="n">
        <f aca="false">+FACTURA!AN24-INGENIERIA!N24</f>
        <v>0</v>
      </c>
      <c r="I24" s="65" t="n">
        <f aca="false">SUM(F24:H24)</f>
        <v>0</v>
      </c>
      <c r="J24" s="65" t="n">
        <f aca="false">+E24-I24</f>
        <v>0</v>
      </c>
    </row>
    <row r="25" customFormat="false" ht="15" hidden="false" customHeight="false" outlineLevel="0" collapsed="false">
      <c r="A25" s="1" t="s">
        <v>128</v>
      </c>
      <c r="B25" s="2" t="s">
        <v>129</v>
      </c>
      <c r="C25" s="65" t="n">
        <f aca="false">+FACTURA!D25</f>
        <v>433</v>
      </c>
      <c r="D25" s="65" t="n">
        <v>0</v>
      </c>
      <c r="E25" s="65" t="n">
        <f aca="false">SUM(C25:D25)</f>
        <v>433</v>
      </c>
      <c r="F25" s="65" t="n">
        <f aca="false">+E25*0.1</f>
        <v>43.3</v>
      </c>
      <c r="G25" s="65" t="n">
        <v>0</v>
      </c>
      <c r="H25" s="65" t="n">
        <f aca="false">+FACTURA!AN25-INGENIERIA!N25</f>
        <v>0</v>
      </c>
      <c r="I25" s="65" t="n">
        <f aca="false">SUM(F25:H25)</f>
        <v>43.3</v>
      </c>
      <c r="J25" s="65" t="n">
        <f aca="false">+E25-I25</f>
        <v>389.7</v>
      </c>
    </row>
    <row r="26" customFormat="false" ht="15" hidden="false" customHeight="false" outlineLevel="0" collapsed="false">
      <c r="A26" s="1" t="s">
        <v>134</v>
      </c>
      <c r="B26" s="2" t="s">
        <v>135</v>
      </c>
      <c r="C26" s="65" t="n">
        <f aca="false">+FACTURA!D26</f>
        <v>350</v>
      </c>
      <c r="D26" s="65" t="n">
        <v>0</v>
      </c>
      <c r="E26" s="65" t="n">
        <f aca="false">SUM(C26:D26)</f>
        <v>350</v>
      </c>
      <c r="F26" s="65" t="n">
        <f aca="false">+E26*0.1</f>
        <v>35</v>
      </c>
      <c r="G26" s="65" t="n">
        <v>0</v>
      </c>
      <c r="H26" s="65" t="n">
        <f aca="false">+FACTURA!AN26-INGENIERIA!N26</f>
        <v>0</v>
      </c>
      <c r="I26" s="65" t="n">
        <f aca="false">SUM(F26:H26)</f>
        <v>35</v>
      </c>
      <c r="J26" s="65" t="n">
        <f aca="false">+E26-I26</f>
        <v>315</v>
      </c>
    </row>
    <row r="27" customFormat="false" ht="15" hidden="false" customHeight="false" outlineLevel="0" collapsed="false">
      <c r="A27" s="1" t="s">
        <v>137</v>
      </c>
      <c r="B27" s="2" t="s">
        <v>138</v>
      </c>
      <c r="C27" s="65" t="n">
        <f aca="false">+FACTURA!D27</f>
        <v>1602.2</v>
      </c>
      <c r="D27" s="65" t="n">
        <v>0</v>
      </c>
      <c r="E27" s="65" t="n">
        <f aca="false">SUM(C27:D27)</f>
        <v>1602.2</v>
      </c>
      <c r="F27" s="65" t="n">
        <f aca="false">+E27*0.1</f>
        <v>160.22</v>
      </c>
      <c r="G27" s="65" t="n">
        <v>0</v>
      </c>
      <c r="H27" s="65" t="n">
        <f aca="false">+FACTURA!AN27-INGENIERIA!N27</f>
        <v>0</v>
      </c>
      <c r="I27" s="65" t="n">
        <f aca="false">SUM(F27:H27)</f>
        <v>160.22</v>
      </c>
      <c r="J27" s="65" t="n">
        <f aca="false">+E27-I27</f>
        <v>1441.98</v>
      </c>
    </row>
    <row r="28" customFormat="false" ht="15" hidden="false" customHeight="false" outlineLevel="0" collapsed="false">
      <c r="A28" s="1" t="s">
        <v>140</v>
      </c>
      <c r="B28" s="2" t="s">
        <v>141</v>
      </c>
      <c r="C28" s="65" t="n">
        <f aca="false">+FACTURA!D28</f>
        <v>1420.6</v>
      </c>
      <c r="D28" s="65" t="n">
        <v>0</v>
      </c>
      <c r="E28" s="65" t="n">
        <f aca="false">SUM(C28:D28)</f>
        <v>1420.6</v>
      </c>
      <c r="F28" s="65" t="n">
        <f aca="false">+E28*0.1</f>
        <v>142.06</v>
      </c>
      <c r="G28" s="65" t="n">
        <v>0</v>
      </c>
      <c r="H28" s="65" t="n">
        <f aca="false">+FACTURA!AN28-INGENIERIA!N28</f>
        <v>0</v>
      </c>
      <c r="I28" s="65" t="n">
        <f aca="false">SUM(F28:H28)</f>
        <v>142.06</v>
      </c>
      <c r="J28" s="65" t="n">
        <f aca="false">+E28-I28</f>
        <v>1278.54</v>
      </c>
    </row>
    <row r="29" customFormat="false" ht="15" hidden="false" customHeight="false" outlineLevel="0" collapsed="false">
      <c r="A29" s="1" t="s">
        <v>143</v>
      </c>
      <c r="B29" s="2" t="s">
        <v>144</v>
      </c>
      <c r="C29" s="65" t="n">
        <f aca="false">+FACTURA!D29</f>
        <v>0</v>
      </c>
      <c r="D29" s="100" t="n">
        <v>0</v>
      </c>
      <c r="E29" s="65" t="n">
        <f aca="false">SUM(C29:D29)</f>
        <v>0</v>
      </c>
      <c r="F29" s="65" t="n">
        <f aca="false">+E29*0.1</f>
        <v>0</v>
      </c>
      <c r="G29" s="65" t="n">
        <v>0</v>
      </c>
      <c r="H29" s="65" t="n">
        <f aca="false">+FACTURA!AN29-INGENIERIA!N29</f>
        <v>0</v>
      </c>
      <c r="I29" s="65" t="n">
        <f aca="false">SUM(F29:H29)</f>
        <v>0</v>
      </c>
      <c r="J29" s="65" t="n">
        <f aca="false">+E29-I29</f>
        <v>0</v>
      </c>
    </row>
    <row r="30" customFormat="false" ht="15" hidden="false" customHeight="false" outlineLevel="0" collapsed="false">
      <c r="A30" s="1" t="s">
        <v>147</v>
      </c>
      <c r="B30" s="2" t="s">
        <v>148</v>
      </c>
      <c r="C30" s="65" t="n">
        <f aca="false">+FACTURA!D30</f>
        <v>1367.28</v>
      </c>
      <c r="D30" s="65" t="n">
        <v>0</v>
      </c>
      <c r="E30" s="65" t="n">
        <f aca="false">SUM(C30:D30)</f>
        <v>1367.28</v>
      </c>
      <c r="F30" s="65" t="n">
        <f aca="false">+E30*0.1</f>
        <v>136.728</v>
      </c>
      <c r="G30" s="65" t="n">
        <v>0</v>
      </c>
      <c r="H30" s="65" t="n">
        <f aca="false">+FACTURA!AN30-INGENIERIA!N30</f>
        <v>0</v>
      </c>
      <c r="I30" s="65" t="n">
        <f aca="false">SUM(F30:H30)</f>
        <v>136.728</v>
      </c>
      <c r="J30" s="65" t="n">
        <f aca="false">+E30-I30</f>
        <v>1230.552</v>
      </c>
    </row>
    <row r="31" customFormat="false" ht="15" hidden="false" customHeight="false" outlineLevel="0" collapsed="false">
      <c r="A31" s="1" t="s">
        <v>150</v>
      </c>
      <c r="B31" s="2" t="s">
        <v>151</v>
      </c>
      <c r="C31" s="65" t="n">
        <f aca="false">+FACTURA!D31</f>
        <v>0</v>
      </c>
      <c r="D31" s="65" t="n">
        <v>0</v>
      </c>
      <c r="E31" s="65" t="n">
        <f aca="false">SUM(C31:D31)</f>
        <v>0</v>
      </c>
      <c r="F31" s="65" t="n">
        <f aca="false">+E31*0.1</f>
        <v>0</v>
      </c>
      <c r="G31" s="65" t="n">
        <v>0</v>
      </c>
      <c r="H31" s="65" t="n">
        <f aca="false">+FACTURA!AN31-INGENIERIA!N31</f>
        <v>0</v>
      </c>
      <c r="I31" s="65" t="n">
        <f aca="false">SUM(F31:H31)</f>
        <v>0</v>
      </c>
      <c r="J31" s="65" t="n">
        <f aca="false">+E31-I31</f>
        <v>0</v>
      </c>
    </row>
    <row r="32" customFormat="false" ht="15" hidden="false" customHeight="false" outlineLevel="0" collapsed="false">
      <c r="A32" s="1" t="s">
        <v>153</v>
      </c>
      <c r="B32" s="2" t="s">
        <v>154</v>
      </c>
      <c r="C32" s="65" t="n">
        <f aca="false">+FACTURA!D32</f>
        <v>0</v>
      </c>
      <c r="D32" s="65" t="n">
        <v>0</v>
      </c>
      <c r="E32" s="65" t="n">
        <f aca="false">SUM(C32:D32)</f>
        <v>0</v>
      </c>
      <c r="F32" s="65" t="n">
        <f aca="false">+E32*0.1</f>
        <v>0</v>
      </c>
      <c r="G32" s="65" t="n">
        <v>0</v>
      </c>
      <c r="H32" s="65" t="n">
        <f aca="false">+FACTURA!AN32-INGENIERIA!N32</f>
        <v>0</v>
      </c>
      <c r="I32" s="65" t="n">
        <f aca="false">SUM(F32:H32)</f>
        <v>0</v>
      </c>
      <c r="J32" s="65" t="n">
        <f aca="false">+E32-I32</f>
        <v>0</v>
      </c>
    </row>
    <row r="33" customFormat="false" ht="15" hidden="false" customHeight="false" outlineLevel="0" collapsed="false">
      <c r="A33" s="1" t="s">
        <v>156</v>
      </c>
      <c r="B33" s="2" t="s">
        <v>157</v>
      </c>
      <c r="C33" s="65" t="n">
        <f aca="false">+FACTURA!D33</f>
        <v>2992.17</v>
      </c>
      <c r="D33" s="65" t="n">
        <v>0</v>
      </c>
      <c r="E33" s="65" t="n">
        <f aca="false">SUM(C33:D33)</f>
        <v>2992.17</v>
      </c>
      <c r="F33" s="65" t="n">
        <f aca="false">+E33*0.1</f>
        <v>299.217</v>
      </c>
      <c r="G33" s="65" t="n">
        <v>0</v>
      </c>
      <c r="H33" s="65" t="n">
        <f aca="false">+FACTURA!AN33-INGENIERIA!N33</f>
        <v>0</v>
      </c>
      <c r="I33" s="65" t="n">
        <f aca="false">SUM(F33:H33)</f>
        <v>299.217</v>
      </c>
      <c r="J33" s="65" t="n">
        <f aca="false">+E33-I33</f>
        <v>2692.953</v>
      </c>
    </row>
    <row r="34" customFormat="false" ht="15" hidden="false" customHeight="false" outlineLevel="0" collapsed="false">
      <c r="A34" s="1" t="s">
        <v>159</v>
      </c>
      <c r="B34" s="2" t="s">
        <v>160</v>
      </c>
      <c r="C34" s="65" t="n">
        <f aca="false">+FACTURA!D34</f>
        <v>0</v>
      </c>
      <c r="D34" s="65" t="n">
        <v>0</v>
      </c>
      <c r="E34" s="65" t="n">
        <f aca="false">SUM(C34:D34)</f>
        <v>0</v>
      </c>
      <c r="F34" s="65" t="n">
        <f aca="false">+E34*0.1</f>
        <v>0</v>
      </c>
      <c r="G34" s="65" t="n">
        <v>0</v>
      </c>
      <c r="H34" s="65" t="n">
        <f aca="false">+FACTURA!AN34-INGENIERIA!N34</f>
        <v>0</v>
      </c>
      <c r="I34" s="65" t="n">
        <f aca="false">SUM(F34:H34)</f>
        <v>0</v>
      </c>
      <c r="J34" s="65" t="n">
        <f aca="false">+E34-I34</f>
        <v>0</v>
      </c>
    </row>
    <row r="35" customFormat="false" ht="15" hidden="false" customHeight="false" outlineLevel="0" collapsed="false">
      <c r="A35" s="1" t="s">
        <v>162</v>
      </c>
      <c r="B35" s="2" t="s">
        <v>163</v>
      </c>
      <c r="C35" s="65" t="n">
        <f aca="false">+FACTURA!D35</f>
        <v>200</v>
      </c>
      <c r="D35" s="65" t="n">
        <v>0</v>
      </c>
      <c r="E35" s="65" t="n">
        <f aca="false">SUM(C35:D35)</f>
        <v>200</v>
      </c>
      <c r="F35" s="65" t="n">
        <f aca="false">+E35*0.1</f>
        <v>20</v>
      </c>
      <c r="G35" s="65" t="n">
        <v>0</v>
      </c>
      <c r="H35" s="65" t="n">
        <f aca="false">+FACTURA!AN35-INGENIERIA!N35</f>
        <v>0</v>
      </c>
      <c r="I35" s="65" t="n">
        <f aca="false">SUM(F35:H35)</f>
        <v>20</v>
      </c>
      <c r="J35" s="65" t="n">
        <f aca="false">+E35-I35</f>
        <v>180</v>
      </c>
    </row>
    <row r="36" customFormat="false" ht="15" hidden="false" customHeight="false" outlineLevel="0" collapsed="false">
      <c r="A36" s="1" t="s">
        <v>165</v>
      </c>
      <c r="B36" s="2" t="s">
        <v>166</v>
      </c>
      <c r="C36" s="65" t="n">
        <f aca="false">+FACTURA!D36</f>
        <v>0</v>
      </c>
      <c r="D36" s="65" t="n">
        <v>0</v>
      </c>
      <c r="E36" s="65" t="n">
        <f aca="false">SUM(C36:D36)</f>
        <v>0</v>
      </c>
      <c r="F36" s="65" t="n">
        <f aca="false">+E36*0.1</f>
        <v>0</v>
      </c>
      <c r="G36" s="65" t="n">
        <v>0</v>
      </c>
      <c r="H36" s="65" t="n">
        <f aca="false">+FACTURA!AN36-INGENIERIA!N36</f>
        <v>0</v>
      </c>
      <c r="I36" s="65" t="n">
        <f aca="false">SUM(F36:H36)</f>
        <v>0</v>
      </c>
      <c r="J36" s="65" t="n">
        <f aca="false">+E36-I36</f>
        <v>0</v>
      </c>
    </row>
    <row r="37" customFormat="false" ht="15" hidden="false" customHeight="false" outlineLevel="0" collapsed="false">
      <c r="A37" s="1" t="s">
        <v>169</v>
      </c>
      <c r="B37" s="2" t="s">
        <v>170</v>
      </c>
      <c r="C37" s="65" t="n">
        <f aca="false">+FACTURA!D37</f>
        <v>0</v>
      </c>
      <c r="D37" s="65" t="n">
        <v>0</v>
      </c>
      <c r="E37" s="65" t="n">
        <f aca="false">SUM(C37:D37)</f>
        <v>0</v>
      </c>
      <c r="F37" s="65" t="n">
        <f aca="false">+E37*0.1</f>
        <v>0</v>
      </c>
      <c r="G37" s="65" t="n">
        <v>0</v>
      </c>
      <c r="H37" s="65" t="n">
        <f aca="false">+FACTURA!AN37-INGENIERIA!N37</f>
        <v>0</v>
      </c>
      <c r="I37" s="65" t="n">
        <f aca="false">SUM(F37:H37)</f>
        <v>0</v>
      </c>
      <c r="J37" s="65" t="n">
        <f aca="false">+E37-I37</f>
        <v>0</v>
      </c>
    </row>
    <row r="38" customFormat="false" ht="15" hidden="false" customHeight="false" outlineLevel="0" collapsed="false">
      <c r="A38" s="1" t="s">
        <v>172</v>
      </c>
      <c r="B38" s="2" t="s">
        <v>173</v>
      </c>
      <c r="C38" s="65" t="n">
        <f aca="false">+FACTURA!D38</f>
        <v>0</v>
      </c>
      <c r="D38" s="65" t="n">
        <v>0</v>
      </c>
      <c r="E38" s="65" t="n">
        <f aca="false">SUM(C38:D38)</f>
        <v>0</v>
      </c>
      <c r="F38" s="65" t="n">
        <f aca="false">+E38*0.1</f>
        <v>0</v>
      </c>
      <c r="G38" s="65" t="n">
        <v>0</v>
      </c>
      <c r="H38" s="65" t="n">
        <f aca="false">+FACTURA!AN38-INGENIERIA!N38</f>
        <v>0</v>
      </c>
      <c r="I38" s="65" t="n">
        <f aca="false">SUM(F38:H38)</f>
        <v>0</v>
      </c>
      <c r="J38" s="65" t="n">
        <f aca="false">+E38-I38</f>
        <v>0</v>
      </c>
    </row>
    <row r="39" customFormat="false" ht="15" hidden="false" customHeight="false" outlineLevel="0" collapsed="false">
      <c r="A39" s="1" t="s">
        <v>176</v>
      </c>
      <c r="B39" s="2" t="s">
        <v>177</v>
      </c>
      <c r="C39" s="65" t="n">
        <f aca="false">+FACTURA!D39</f>
        <v>4786</v>
      </c>
      <c r="D39" s="65" t="n">
        <v>0</v>
      </c>
      <c r="E39" s="65" t="n">
        <f aca="false">SUM(C39:D39)</f>
        <v>4786</v>
      </c>
      <c r="F39" s="65" t="n">
        <f aca="false">+E39*0.1</f>
        <v>478.6</v>
      </c>
      <c r="G39" s="65" t="n">
        <v>0</v>
      </c>
      <c r="H39" s="65" t="n">
        <f aca="false">+FACTURA!AN39-INGENIERIA!N39</f>
        <v>0</v>
      </c>
      <c r="I39" s="65" t="n">
        <f aca="false">SUM(F39:H39)</f>
        <v>478.6</v>
      </c>
      <c r="J39" s="65" t="n">
        <f aca="false">+E39-I39</f>
        <v>4307.4</v>
      </c>
    </row>
    <row r="40" customFormat="false" ht="15" hidden="false" customHeight="false" outlineLevel="0" collapsed="false">
      <c r="A40" s="1" t="s">
        <v>181</v>
      </c>
      <c r="B40" s="2" t="s">
        <v>182</v>
      </c>
      <c r="C40" s="65" t="n">
        <f aca="false">+FACTURA!D40</f>
        <v>6210.04</v>
      </c>
      <c r="D40" s="65" t="n">
        <v>0</v>
      </c>
      <c r="E40" s="65" t="n">
        <f aca="false">SUM(C40:D40)</f>
        <v>6210.04</v>
      </c>
      <c r="F40" s="65" t="n">
        <f aca="false">+E40*0.1</f>
        <v>621.004</v>
      </c>
      <c r="G40" s="65" t="n">
        <v>0</v>
      </c>
      <c r="H40" s="65" t="n">
        <f aca="false">+FACTURA!AN40-INGENIERIA!N40</f>
        <v>2500</v>
      </c>
      <c r="I40" s="65" t="n">
        <f aca="false">SUM(F40:H40)</f>
        <v>3121.004</v>
      </c>
      <c r="J40" s="65" t="n">
        <f aca="false">+E40-I40</f>
        <v>3089.036</v>
      </c>
    </row>
    <row r="41" customFormat="false" ht="15" hidden="false" customHeight="false" outlineLevel="0" collapsed="false">
      <c r="A41" s="1" t="s">
        <v>185</v>
      </c>
      <c r="B41" s="2" t="s">
        <v>186</v>
      </c>
      <c r="C41" s="65" t="n">
        <f aca="false">+FACTURA!D41</f>
        <v>4537.26</v>
      </c>
      <c r="D41" s="65" t="n">
        <v>0</v>
      </c>
      <c r="E41" s="65" t="n">
        <f aca="false">SUM(C41:D41)</f>
        <v>4537.26</v>
      </c>
      <c r="F41" s="65" t="n">
        <f aca="false">+E41*0.1</f>
        <v>453.726</v>
      </c>
      <c r="G41" s="65" t="n">
        <v>0</v>
      </c>
      <c r="H41" s="65" t="n">
        <f aca="false">+FACTURA!AN41-INGENIERIA!N41</f>
        <v>0</v>
      </c>
      <c r="I41" s="65" t="n">
        <f aca="false">SUM(F41:H41)</f>
        <v>453.726</v>
      </c>
      <c r="J41" s="65" t="n">
        <f aca="false">+E41-I41</f>
        <v>4083.534</v>
      </c>
    </row>
    <row r="42" customFormat="false" ht="15" hidden="false" customHeight="false" outlineLevel="0" collapsed="false">
      <c r="A42" s="1" t="s">
        <v>189</v>
      </c>
      <c r="B42" s="2" t="s">
        <v>190</v>
      </c>
      <c r="C42" s="65" t="n">
        <f aca="false">+FACTURA!D42</f>
        <v>5640.01</v>
      </c>
      <c r="D42" s="65" t="n">
        <v>0</v>
      </c>
      <c r="E42" s="65" t="n">
        <f aca="false">SUM(C42:D42)</f>
        <v>5640.01</v>
      </c>
      <c r="F42" s="65" t="n">
        <f aca="false">+E42*0.1</f>
        <v>564.001</v>
      </c>
      <c r="G42" s="65" t="n">
        <v>0</v>
      </c>
      <c r="H42" s="65" t="n">
        <f aca="false">+FACTURA!AN42-INGENIERIA!N42</f>
        <v>0</v>
      </c>
      <c r="I42" s="65" t="n">
        <f aca="false">SUM(F42:H42)</f>
        <v>564.001</v>
      </c>
      <c r="J42" s="65" t="n">
        <f aca="false">+E42-I42</f>
        <v>5076.009</v>
      </c>
    </row>
    <row r="43" customFormat="false" ht="15" hidden="false" customHeight="false" outlineLevel="0" collapsed="false">
      <c r="A43" s="1" t="s">
        <v>193</v>
      </c>
      <c r="B43" s="2" t="s">
        <v>194</v>
      </c>
      <c r="C43" s="65" t="n">
        <f aca="false">+FACTURA!D43</f>
        <v>0</v>
      </c>
      <c r="D43" s="65" t="n">
        <v>0</v>
      </c>
      <c r="E43" s="65" t="n">
        <f aca="false">SUM(C43:D43)</f>
        <v>0</v>
      </c>
      <c r="F43" s="65" t="n">
        <f aca="false">+E43*0.1</f>
        <v>0</v>
      </c>
      <c r="G43" s="65" t="n">
        <v>0</v>
      </c>
      <c r="H43" s="65" t="n">
        <f aca="false">+FACTURA!AN43-INGENIERIA!N43</f>
        <v>0</v>
      </c>
      <c r="I43" s="65" t="n">
        <f aca="false">SUM(F43:H43)</f>
        <v>0</v>
      </c>
      <c r="J43" s="65" t="n">
        <f aca="false">+E43-I43</f>
        <v>0</v>
      </c>
    </row>
    <row r="44" customFormat="false" ht="15" hidden="false" customHeight="false" outlineLevel="0" collapsed="false">
      <c r="A44" s="1" t="s">
        <v>196</v>
      </c>
      <c r="B44" s="2" t="s">
        <v>197</v>
      </c>
      <c r="C44" s="65" t="n">
        <f aca="false">+FACTURA!D44</f>
        <v>5064.17</v>
      </c>
      <c r="D44" s="65" t="n">
        <v>0</v>
      </c>
      <c r="E44" s="65" t="n">
        <f aca="false">SUM(C44:D44)</f>
        <v>5064.17</v>
      </c>
      <c r="F44" s="65" t="n">
        <f aca="false">+E44*0.1</f>
        <v>506.417</v>
      </c>
      <c r="G44" s="65" t="n">
        <v>0</v>
      </c>
      <c r="H44" s="65" t="n">
        <f aca="false">+FACTURA!AN44-INGENIERIA!N44</f>
        <v>0</v>
      </c>
      <c r="I44" s="65" t="n">
        <f aca="false">SUM(F44:H44)</f>
        <v>506.417</v>
      </c>
      <c r="J44" s="65" t="n">
        <f aca="false">+E44-I44</f>
        <v>4557.753</v>
      </c>
    </row>
    <row r="45" customFormat="false" ht="15" hidden="false" customHeight="false" outlineLevel="0" collapsed="false">
      <c r="A45" s="1" t="s">
        <v>200</v>
      </c>
      <c r="B45" s="2" t="s">
        <v>201</v>
      </c>
      <c r="C45" s="65" t="n">
        <f aca="false">+FACTURA!D45</f>
        <v>800</v>
      </c>
      <c r="D45" s="65" t="n">
        <v>0</v>
      </c>
      <c r="E45" s="65" t="n">
        <f aca="false">SUM(C45:D45)</f>
        <v>800</v>
      </c>
      <c r="F45" s="65" t="n">
        <f aca="false">+E45*0.1</f>
        <v>80</v>
      </c>
      <c r="G45" s="65" t="n">
        <v>0</v>
      </c>
      <c r="H45" s="65" t="n">
        <f aca="false">+FACTURA!AN45-INGENIERIA!N45</f>
        <v>0</v>
      </c>
      <c r="I45" s="65" t="n">
        <f aca="false">SUM(F45:H45)</f>
        <v>80</v>
      </c>
      <c r="J45" s="65" t="n">
        <f aca="false">+E45-I45</f>
        <v>720</v>
      </c>
    </row>
    <row r="46" customFormat="false" ht="15" hidden="false" customHeight="false" outlineLevel="0" collapsed="false">
      <c r="A46" s="1" t="s">
        <v>203</v>
      </c>
      <c r="B46" s="2" t="s">
        <v>204</v>
      </c>
      <c r="C46" s="65" t="n">
        <f aca="false">+FACTURA!D46</f>
        <v>0</v>
      </c>
      <c r="D46" s="65" t="n">
        <v>0</v>
      </c>
      <c r="E46" s="65" t="n">
        <f aca="false">SUM(C46:D46)</f>
        <v>0</v>
      </c>
      <c r="F46" s="65" t="n">
        <f aca="false">+E46*0.1</f>
        <v>0</v>
      </c>
      <c r="G46" s="65" t="n">
        <v>0</v>
      </c>
      <c r="H46" s="65" t="n">
        <f aca="false">+FACTURA!AN46-INGENIERIA!N46</f>
        <v>0</v>
      </c>
      <c r="I46" s="65" t="n">
        <f aca="false">SUM(F46:H46)</f>
        <v>0</v>
      </c>
      <c r="J46" s="65" t="n">
        <f aca="false">+E46-I46</f>
        <v>0</v>
      </c>
    </row>
    <row r="47" customFormat="false" ht="15" hidden="false" customHeight="false" outlineLevel="0" collapsed="false">
      <c r="A47" s="1" t="s">
        <v>207</v>
      </c>
      <c r="B47" s="2" t="s">
        <v>208</v>
      </c>
      <c r="C47" s="65" t="n">
        <f aca="false">+FACTURA!D47</f>
        <v>807.47</v>
      </c>
      <c r="D47" s="65" t="n">
        <v>0</v>
      </c>
      <c r="E47" s="65" t="n">
        <f aca="false">SUM(C47:D47)</f>
        <v>807.47</v>
      </c>
      <c r="F47" s="65" t="n">
        <f aca="false">+E47*0.1</f>
        <v>80.747</v>
      </c>
      <c r="G47" s="65" t="n">
        <v>0</v>
      </c>
      <c r="H47" s="65" t="n">
        <f aca="false">+FACTURA!AN47-INGENIERIA!N47</f>
        <v>0</v>
      </c>
      <c r="I47" s="65" t="n">
        <f aca="false">SUM(F47:H47)</f>
        <v>80.747</v>
      </c>
      <c r="J47" s="65" t="n">
        <f aca="false">+E47-I47</f>
        <v>726.723</v>
      </c>
    </row>
    <row r="48" customFormat="false" ht="15" hidden="false" customHeight="false" outlineLevel="0" collapsed="false">
      <c r="A48" s="1" t="s">
        <v>210</v>
      </c>
      <c r="B48" s="2" t="s">
        <v>211</v>
      </c>
      <c r="C48" s="65" t="n">
        <f aca="false">+FACTURA!D48</f>
        <v>4323.37</v>
      </c>
      <c r="D48" s="65" t="n">
        <v>0</v>
      </c>
      <c r="E48" s="65" t="n">
        <f aca="false">SUM(C48:D48)</f>
        <v>4323.37</v>
      </c>
      <c r="F48" s="65" t="n">
        <f aca="false">+E48*0.1</f>
        <v>432.337</v>
      </c>
      <c r="G48" s="65" t="n">
        <v>0</v>
      </c>
      <c r="H48" s="65" t="n">
        <f aca="false">+FACTURA!AN48-INGENIERIA!N48</f>
        <v>1200</v>
      </c>
      <c r="I48" s="65" t="n">
        <f aca="false">SUM(F48:H48)</f>
        <v>1632.337</v>
      </c>
      <c r="J48" s="65" t="n">
        <f aca="false">+E48-I48</f>
        <v>2691.033</v>
      </c>
    </row>
    <row r="49" customFormat="false" ht="15" hidden="false" customHeight="false" outlineLevel="0" collapsed="false">
      <c r="A49" s="1" t="s">
        <v>214</v>
      </c>
      <c r="B49" s="2" t="s">
        <v>215</v>
      </c>
      <c r="C49" s="65" t="n">
        <f aca="false">+FACTURA!D49</f>
        <v>0</v>
      </c>
      <c r="D49" s="65" t="n">
        <v>0</v>
      </c>
      <c r="E49" s="65" t="n">
        <f aca="false">SUM(C49:D49)</f>
        <v>0</v>
      </c>
      <c r="F49" s="65" t="n">
        <f aca="false">+E49*0.1</f>
        <v>0</v>
      </c>
      <c r="G49" s="65" t="n">
        <v>0</v>
      </c>
      <c r="H49" s="65" t="n">
        <f aca="false">+FACTURA!AN49-INGENIERIA!N49</f>
        <v>0</v>
      </c>
      <c r="I49" s="65" t="n">
        <f aca="false">SUM(F49:H49)</f>
        <v>0</v>
      </c>
      <c r="J49" s="65" t="n">
        <f aca="false">+E49-I49</f>
        <v>0</v>
      </c>
    </row>
    <row r="50" customFormat="false" ht="15" hidden="false" customHeight="false" outlineLevel="0" collapsed="false">
      <c r="A50" s="1" t="s">
        <v>217</v>
      </c>
      <c r="B50" s="2" t="s">
        <v>218</v>
      </c>
      <c r="C50" s="65" t="n">
        <f aca="false">+FACTURA!D50</f>
        <v>0</v>
      </c>
      <c r="D50" s="65" t="n">
        <v>0</v>
      </c>
      <c r="E50" s="65" t="n">
        <f aca="false">SUM(C50:D50)</f>
        <v>0</v>
      </c>
      <c r="F50" s="65" t="n">
        <f aca="false">+E50*0.1</f>
        <v>0</v>
      </c>
      <c r="G50" s="65" t="n">
        <v>0</v>
      </c>
      <c r="H50" s="65" t="n">
        <f aca="false">+FACTURA!AN50-INGENIERIA!N50</f>
        <v>0</v>
      </c>
      <c r="I50" s="65" t="n">
        <f aca="false">SUM(F50:H50)</f>
        <v>0</v>
      </c>
      <c r="J50" s="65" t="n">
        <f aca="false">+E50-I50</f>
        <v>0</v>
      </c>
    </row>
    <row r="51" customFormat="false" ht="15" hidden="false" customHeight="false" outlineLevel="0" collapsed="false">
      <c r="A51" s="1" t="s">
        <v>221</v>
      </c>
      <c r="B51" s="2" t="s">
        <v>222</v>
      </c>
      <c r="C51" s="65" t="n">
        <f aca="false">+FACTURA!D51</f>
        <v>2809.48</v>
      </c>
      <c r="D51" s="65" t="n">
        <v>0</v>
      </c>
      <c r="E51" s="65" t="n">
        <f aca="false">SUM(C51:D51)</f>
        <v>2809.48</v>
      </c>
      <c r="F51" s="65" t="n">
        <f aca="false">+E51*0.1</f>
        <v>280.948</v>
      </c>
      <c r="G51" s="65" t="n">
        <v>0</v>
      </c>
      <c r="H51" s="65" t="n">
        <f aca="false">+FACTURA!AN51-INGENIERIA!N51</f>
        <v>0</v>
      </c>
      <c r="I51" s="65" t="n">
        <f aca="false">SUM(F51:H51)</f>
        <v>280.948</v>
      </c>
      <c r="J51" s="65" t="n">
        <f aca="false">+E51-I51</f>
        <v>2528.532</v>
      </c>
    </row>
    <row r="52" customFormat="false" ht="15" hidden="false" customHeight="false" outlineLevel="0" collapsed="false">
      <c r="A52" s="1" t="s">
        <v>224</v>
      </c>
      <c r="B52" s="2" t="s">
        <v>225</v>
      </c>
      <c r="C52" s="65" t="n">
        <f aca="false">+FACTURA!D52</f>
        <v>1824.43</v>
      </c>
      <c r="D52" s="65" t="n">
        <v>0</v>
      </c>
      <c r="E52" s="65" t="n">
        <f aca="false">SUM(C52:D52)</f>
        <v>1824.43</v>
      </c>
      <c r="F52" s="65" t="n">
        <f aca="false">+E52*0.1</f>
        <v>182.443</v>
      </c>
      <c r="G52" s="65" t="n">
        <v>0</v>
      </c>
      <c r="H52" s="65" t="n">
        <f aca="false">+FACTURA!AN52-INGENIERIA!N52</f>
        <v>0</v>
      </c>
      <c r="I52" s="65" t="n">
        <f aca="false">SUM(F52:H52)</f>
        <v>182.443</v>
      </c>
      <c r="J52" s="65" t="n">
        <f aca="false">+E52-I52</f>
        <v>1641.987</v>
      </c>
    </row>
    <row r="53" customFormat="false" ht="15" hidden="false" customHeight="false" outlineLevel="0" collapsed="false">
      <c r="A53" s="1" t="s">
        <v>227</v>
      </c>
      <c r="B53" s="2" t="s">
        <v>228</v>
      </c>
      <c r="C53" s="65" t="n">
        <f aca="false">+FACTURA!D53</f>
        <v>0</v>
      </c>
      <c r="D53" s="65" t="n">
        <v>0</v>
      </c>
      <c r="E53" s="65" t="n">
        <f aca="false">SUM(C53:D53)</f>
        <v>0</v>
      </c>
      <c r="F53" s="65" t="n">
        <f aca="false">+E53*0.1</f>
        <v>0</v>
      </c>
      <c r="G53" s="65" t="n">
        <v>0</v>
      </c>
      <c r="H53" s="65" t="n">
        <f aca="false">+FACTURA!AN53-INGENIERIA!N53</f>
        <v>0</v>
      </c>
      <c r="I53" s="65" t="n">
        <f aca="false">SUM(F53:H53)</f>
        <v>0</v>
      </c>
      <c r="J53" s="65" t="n">
        <f aca="false">+E53-I53</f>
        <v>0</v>
      </c>
    </row>
    <row r="54" customFormat="false" ht="15" hidden="false" customHeight="false" outlineLevel="0" collapsed="false">
      <c r="A54" s="1" t="s">
        <v>230</v>
      </c>
      <c r="B54" s="2" t="s">
        <v>231</v>
      </c>
      <c r="C54" s="65" t="n">
        <f aca="false">+FACTURA!D54</f>
        <v>4880.25</v>
      </c>
      <c r="D54" s="65" t="n">
        <v>0</v>
      </c>
      <c r="E54" s="65" t="n">
        <f aca="false">SUM(C54:D54)</f>
        <v>4880.25</v>
      </c>
      <c r="F54" s="65" t="n">
        <f aca="false">+E54*0.1</f>
        <v>488.025</v>
      </c>
      <c r="G54" s="65" t="n">
        <v>0</v>
      </c>
      <c r="H54" s="65" t="n">
        <f aca="false">+FACTURA!AN54-INGENIERIA!N54</f>
        <v>0</v>
      </c>
      <c r="I54" s="65" t="n">
        <f aca="false">SUM(F54:H54)</f>
        <v>488.025</v>
      </c>
      <c r="J54" s="65" t="n">
        <f aca="false">+E54-I54</f>
        <v>4392.225</v>
      </c>
    </row>
    <row r="55" customFormat="false" ht="15" hidden="false" customHeight="false" outlineLevel="0" collapsed="false">
      <c r="A55" s="1" t="s">
        <v>234</v>
      </c>
      <c r="B55" s="2" t="s">
        <v>235</v>
      </c>
      <c r="C55" s="65" t="n">
        <f aca="false">+FACTURA!D55</f>
        <v>220</v>
      </c>
      <c r="D55" s="65" t="n">
        <v>0</v>
      </c>
      <c r="E55" s="65" t="n">
        <f aca="false">SUM(C55:D55)</f>
        <v>220</v>
      </c>
      <c r="F55" s="65" t="n">
        <f aca="false">+E55*0.1</f>
        <v>22</v>
      </c>
      <c r="G55" s="65" t="n">
        <v>0</v>
      </c>
      <c r="H55" s="65" t="n">
        <f aca="false">+FACTURA!AN55-INGENIERIA!N55</f>
        <v>0</v>
      </c>
      <c r="I55" s="65" t="n">
        <f aca="false">SUM(F55:H55)</f>
        <v>22</v>
      </c>
      <c r="J55" s="65" t="n">
        <f aca="false">+E55-I55</f>
        <v>198</v>
      </c>
    </row>
    <row r="56" customFormat="false" ht="15" hidden="false" customHeight="false" outlineLevel="0" collapsed="false">
      <c r="A56" s="1" t="s">
        <v>238</v>
      </c>
      <c r="B56" s="2" t="s">
        <v>239</v>
      </c>
      <c r="C56" s="65" t="n">
        <f aca="false">+FACTURA!D56</f>
        <v>2559.17</v>
      </c>
      <c r="D56" s="65" t="n">
        <v>0</v>
      </c>
      <c r="E56" s="65" t="n">
        <f aca="false">SUM(C56:D56)</f>
        <v>2559.17</v>
      </c>
      <c r="F56" s="65" t="n">
        <f aca="false">+E56*0.1</f>
        <v>255.917</v>
      </c>
      <c r="G56" s="65" t="n">
        <v>0</v>
      </c>
      <c r="H56" s="65" t="n">
        <f aca="false">+FACTURA!AN56-INGENIERIA!N56</f>
        <v>0</v>
      </c>
      <c r="I56" s="65" t="n">
        <f aca="false">SUM(F56:H56)</f>
        <v>255.917</v>
      </c>
      <c r="J56" s="65" t="n">
        <f aca="false">+E56-I56</f>
        <v>2303.253</v>
      </c>
    </row>
    <row r="57" customFormat="false" ht="15" hidden="false" customHeight="false" outlineLevel="0" collapsed="false">
      <c r="A57" s="1" t="s">
        <v>242</v>
      </c>
      <c r="B57" s="2" t="s">
        <v>243</v>
      </c>
      <c r="C57" s="65" t="n">
        <f aca="false">+FACTURA!D57</f>
        <v>0</v>
      </c>
      <c r="D57" s="65" t="n">
        <v>0</v>
      </c>
      <c r="E57" s="65" t="n">
        <f aca="false">SUM(C57:D57)</f>
        <v>0</v>
      </c>
      <c r="F57" s="65" t="n">
        <f aca="false">+E57*0.1</f>
        <v>0</v>
      </c>
      <c r="G57" s="65" t="n">
        <v>0</v>
      </c>
      <c r="H57" s="65" t="n">
        <f aca="false">+FACTURA!AN57-INGENIERIA!N57</f>
        <v>0</v>
      </c>
      <c r="I57" s="65" t="n">
        <f aca="false">SUM(F57:H57)</f>
        <v>0</v>
      </c>
      <c r="J57" s="65" t="n">
        <f aca="false">+E57-I57</f>
        <v>0</v>
      </c>
    </row>
    <row r="58" customFormat="false" ht="15" hidden="false" customHeight="false" outlineLevel="0" collapsed="false">
      <c r="A58" s="1" t="s">
        <v>246</v>
      </c>
      <c r="B58" s="2" t="s">
        <v>247</v>
      </c>
      <c r="C58" s="65" t="n">
        <f aca="false">+FACTURA!D58</f>
        <v>600</v>
      </c>
      <c r="D58" s="65" t="n">
        <v>0</v>
      </c>
      <c r="E58" s="65" t="n">
        <f aca="false">SUM(C58:D58)</f>
        <v>600</v>
      </c>
      <c r="F58" s="65" t="n">
        <f aca="false">+E58*0.1</f>
        <v>60</v>
      </c>
      <c r="G58" s="65" t="n">
        <v>0</v>
      </c>
      <c r="H58" s="65" t="n">
        <f aca="false">+FACTURA!AN58-INGENIERIA!N58</f>
        <v>0</v>
      </c>
      <c r="I58" s="65" t="n">
        <f aca="false">SUM(F58:H58)</f>
        <v>60</v>
      </c>
      <c r="J58" s="65" t="n">
        <f aca="false">+E58-I58</f>
        <v>540</v>
      </c>
    </row>
    <row r="59" customFormat="false" ht="15" hidden="false" customHeight="false" outlineLevel="0" collapsed="false">
      <c r="A59" s="1" t="s">
        <v>250</v>
      </c>
      <c r="B59" s="2" t="s">
        <v>251</v>
      </c>
      <c r="C59" s="65" t="n">
        <f aca="false">+FACTURA!D59</f>
        <v>200</v>
      </c>
      <c r="D59" s="65" t="n">
        <v>0</v>
      </c>
      <c r="E59" s="65" t="n">
        <f aca="false">SUM(C59:D59)</f>
        <v>200</v>
      </c>
      <c r="F59" s="65" t="n">
        <f aca="false">+E59*0.1</f>
        <v>20</v>
      </c>
      <c r="G59" s="65" t="n">
        <v>0</v>
      </c>
      <c r="H59" s="65" t="n">
        <f aca="false">+FACTURA!AN59-INGENIERIA!N59</f>
        <v>0</v>
      </c>
      <c r="I59" s="65" t="n">
        <f aca="false">SUM(F59:H59)</f>
        <v>20</v>
      </c>
      <c r="J59" s="65" t="n">
        <f aca="false">+E59-I59</f>
        <v>180</v>
      </c>
    </row>
    <row r="60" customFormat="false" ht="15" hidden="false" customHeight="false" outlineLevel="0" collapsed="false">
      <c r="A60" s="1" t="s">
        <v>254</v>
      </c>
      <c r="B60" s="2" t="s">
        <v>255</v>
      </c>
      <c r="C60" s="65" t="n">
        <f aca="false">+FACTURA!D60</f>
        <v>9958.16</v>
      </c>
      <c r="D60" s="65" t="n">
        <v>0</v>
      </c>
      <c r="E60" s="65" t="n">
        <f aca="false">SUM(C60:D60)</f>
        <v>9958.16</v>
      </c>
      <c r="F60" s="65" t="n">
        <f aca="false">+E60*0.1</f>
        <v>995.816</v>
      </c>
      <c r="G60" s="65" t="n">
        <v>0</v>
      </c>
      <c r="H60" s="65" t="n">
        <f aca="false">+FACTURA!AN60-INGENIERIA!N60</f>
        <v>0</v>
      </c>
      <c r="I60" s="65" t="n">
        <f aca="false">SUM(F60:H60)</f>
        <v>995.816</v>
      </c>
      <c r="J60" s="65" t="n">
        <f aca="false">+E60-I60</f>
        <v>8962.344</v>
      </c>
    </row>
    <row r="61" customFormat="false" ht="15" hidden="false" customHeight="false" outlineLevel="0" collapsed="false">
      <c r="A61" s="1" t="s">
        <v>257</v>
      </c>
      <c r="B61" s="2" t="s">
        <v>258</v>
      </c>
      <c r="C61" s="65" t="n">
        <f aca="false">+FACTURA!D61</f>
        <v>260</v>
      </c>
      <c r="D61" s="65" t="n">
        <v>0</v>
      </c>
      <c r="E61" s="65" t="n">
        <f aca="false">SUM(C61:D61)</f>
        <v>260</v>
      </c>
      <c r="F61" s="65" t="n">
        <f aca="false">+E61*0.1</f>
        <v>26</v>
      </c>
      <c r="G61" s="65" t="n">
        <v>0</v>
      </c>
      <c r="H61" s="65" t="n">
        <f aca="false">+FACTURA!AN61-INGENIERIA!N61</f>
        <v>0</v>
      </c>
      <c r="I61" s="65" t="n">
        <f aca="false">SUM(F61:H61)</f>
        <v>26</v>
      </c>
      <c r="J61" s="65" t="n">
        <f aca="false">+E61-I61</f>
        <v>234</v>
      </c>
    </row>
    <row r="62" customFormat="false" ht="15" hidden="false" customHeight="false" outlineLevel="0" collapsed="false">
      <c r="A62" s="1" t="s">
        <v>260</v>
      </c>
      <c r="B62" s="2" t="s">
        <v>261</v>
      </c>
      <c r="C62" s="65" t="n">
        <f aca="false">+FACTURA!D62</f>
        <v>8498.07</v>
      </c>
      <c r="D62" s="65" t="n">
        <v>0</v>
      </c>
      <c r="E62" s="65" t="n">
        <f aca="false">SUM(C62:D62)</f>
        <v>8498.07</v>
      </c>
      <c r="F62" s="65" t="n">
        <f aca="false">+E62*0.1</f>
        <v>849.807</v>
      </c>
      <c r="G62" s="65" t="n">
        <v>0</v>
      </c>
      <c r="H62" s="65" t="n">
        <f aca="false">+FACTURA!AN62-INGENIERIA!N62</f>
        <v>0</v>
      </c>
      <c r="I62" s="65" t="n">
        <f aca="false">SUM(F62:H62)</f>
        <v>849.807</v>
      </c>
      <c r="J62" s="65" t="n">
        <f aca="false">+E62-I62</f>
        <v>7648.263</v>
      </c>
    </row>
    <row r="63" customFormat="false" ht="15" hidden="false" customHeight="false" outlineLevel="0" collapsed="false">
      <c r="A63" s="1" t="s">
        <v>264</v>
      </c>
      <c r="B63" s="2" t="s">
        <v>265</v>
      </c>
      <c r="C63" s="65" t="n">
        <f aca="false">+FACTURA!D63</f>
        <v>405.35</v>
      </c>
      <c r="D63" s="65" t="n">
        <v>0</v>
      </c>
      <c r="E63" s="65" t="n">
        <f aca="false">SUM(C63:D63)</f>
        <v>405.35</v>
      </c>
      <c r="F63" s="65" t="n">
        <f aca="false">+E63*0.1</f>
        <v>40.535</v>
      </c>
      <c r="G63" s="65" t="n">
        <v>0</v>
      </c>
      <c r="H63" s="65" t="n">
        <f aca="false">+FACTURA!AN63-INGENIERIA!N63</f>
        <v>0</v>
      </c>
      <c r="I63" s="65" t="n">
        <f aca="false">SUM(F63:H63)</f>
        <v>40.535</v>
      </c>
      <c r="J63" s="65" t="n">
        <f aca="false">+E63-I63</f>
        <v>364.815</v>
      </c>
    </row>
    <row r="64" customFormat="false" ht="15" hidden="false" customHeight="false" outlineLevel="0" collapsed="false">
      <c r="A64" s="1" t="s">
        <v>268</v>
      </c>
      <c r="B64" s="2" t="s">
        <v>269</v>
      </c>
      <c r="C64" s="65" t="n">
        <f aca="false">+FACTURA!D64</f>
        <v>4575.9</v>
      </c>
      <c r="D64" s="65" t="n">
        <v>0</v>
      </c>
      <c r="E64" s="65" t="n">
        <f aca="false">SUM(C64:D64)</f>
        <v>4575.9</v>
      </c>
      <c r="F64" s="65" t="n">
        <f aca="false">+E64*0.1</f>
        <v>457.59</v>
      </c>
      <c r="G64" s="65" t="n">
        <v>0</v>
      </c>
      <c r="H64" s="65" t="n">
        <f aca="false">+FACTURA!AN64-INGENIERIA!N64</f>
        <v>0</v>
      </c>
      <c r="I64" s="65" t="n">
        <f aca="false">SUM(F64:H64)</f>
        <v>457.59</v>
      </c>
      <c r="J64" s="65" t="n">
        <f aca="false">+E64-I64</f>
        <v>4118.31</v>
      </c>
    </row>
    <row r="65" customFormat="false" ht="15" hidden="false" customHeight="false" outlineLevel="0" collapsed="false">
      <c r="A65" s="1" t="s">
        <v>271</v>
      </c>
      <c r="B65" s="2" t="s">
        <v>272</v>
      </c>
      <c r="C65" s="65" t="n">
        <f aca="false">+FACTURA!D65</f>
        <v>200</v>
      </c>
      <c r="D65" s="65" t="n">
        <v>0</v>
      </c>
      <c r="E65" s="65" t="n">
        <f aca="false">SUM(C65:D65)</f>
        <v>200</v>
      </c>
      <c r="F65" s="65" t="n">
        <f aca="false">+E65*0.1</f>
        <v>20</v>
      </c>
      <c r="G65" s="65" t="n">
        <v>0</v>
      </c>
      <c r="H65" s="65" t="n">
        <f aca="false">+FACTURA!AN65-INGENIERIA!N65</f>
        <v>0</v>
      </c>
      <c r="I65" s="65" t="n">
        <f aca="false">SUM(F65:H65)</f>
        <v>20</v>
      </c>
      <c r="J65" s="65" t="n">
        <f aca="false">+E65-I65</f>
        <v>180</v>
      </c>
    </row>
    <row r="66" customFormat="false" ht="15" hidden="false" customHeight="false" outlineLevel="0" collapsed="false">
      <c r="A66" s="1" t="s">
        <v>274</v>
      </c>
      <c r="B66" s="2" t="s">
        <v>275</v>
      </c>
      <c r="C66" s="65" t="n">
        <f aca="false">+FACTURA!D66</f>
        <v>0</v>
      </c>
      <c r="D66" s="65" t="n">
        <v>0</v>
      </c>
      <c r="E66" s="65" t="n">
        <f aca="false">SUM(C66:D66)</f>
        <v>0</v>
      </c>
      <c r="F66" s="65" t="n">
        <f aca="false">+E66*0.1</f>
        <v>0</v>
      </c>
      <c r="G66" s="65" t="n">
        <v>0</v>
      </c>
      <c r="H66" s="65" t="n">
        <f aca="false">+FACTURA!AN66-INGENIERIA!N66</f>
        <v>0</v>
      </c>
      <c r="I66" s="65" t="n">
        <f aca="false">SUM(F66:H66)</f>
        <v>0</v>
      </c>
      <c r="J66" s="65" t="n">
        <f aca="false">+E66-I66</f>
        <v>0</v>
      </c>
    </row>
    <row r="67" customFormat="false" ht="15" hidden="false" customHeight="false" outlineLevel="0" collapsed="false">
      <c r="A67" s="1" t="s">
        <v>278</v>
      </c>
      <c r="B67" s="2" t="s">
        <v>279</v>
      </c>
      <c r="C67" s="65" t="n">
        <f aca="false">+FACTURA!D67</f>
        <v>4099.04</v>
      </c>
      <c r="D67" s="65" t="n">
        <v>1</v>
      </c>
      <c r="E67" s="65" t="n">
        <f aca="false">SUM(C67:D67)</f>
        <v>4100.04</v>
      </c>
      <c r="F67" s="65" t="n">
        <f aca="false">+E67*0.1</f>
        <v>410.004</v>
      </c>
      <c r="G67" s="65" t="n">
        <v>0</v>
      </c>
      <c r="H67" s="65" t="n">
        <f aca="false">+FACTURA!AN67-INGENIERIA!N67</f>
        <v>0</v>
      </c>
      <c r="I67" s="65" t="n">
        <f aca="false">SUM(F67:H67)</f>
        <v>410.004</v>
      </c>
      <c r="J67" s="65" t="n">
        <f aca="false">+E67-I67</f>
        <v>3690.036</v>
      </c>
    </row>
    <row r="68" customFormat="false" ht="15" hidden="false" customHeight="false" outlineLevel="0" collapsed="false">
      <c r="A68" s="1"/>
      <c r="B68" s="2"/>
      <c r="C68" s="65"/>
      <c r="D68" s="65"/>
      <c r="E68" s="65"/>
      <c r="F68" s="65"/>
      <c r="G68" s="65"/>
      <c r="H68" s="65"/>
      <c r="I68" s="65"/>
      <c r="J68" s="65"/>
    </row>
    <row r="69" customFormat="false" ht="15" hidden="false" customHeight="false" outlineLevel="0" collapsed="false">
      <c r="A69" s="48"/>
      <c r="B69" s="48"/>
      <c r="C69" s="119" t="s">
        <v>283</v>
      </c>
      <c r="D69" s="119" t="s">
        <v>283</v>
      </c>
      <c r="E69" s="119" t="s">
        <v>283</v>
      </c>
      <c r="F69" s="119" t="s">
        <v>283</v>
      </c>
      <c r="G69" s="119" t="s">
        <v>283</v>
      </c>
      <c r="H69" s="119" t="s">
        <v>283</v>
      </c>
      <c r="I69" s="119" t="s">
        <v>283</v>
      </c>
      <c r="J69" s="119" t="s">
        <v>283</v>
      </c>
    </row>
    <row r="70" customFormat="false" ht="15" hidden="false" customHeight="false" outlineLevel="0" collapsed="false">
      <c r="A70" s="5"/>
      <c r="B70" s="5"/>
      <c r="C70" s="136" t="n">
        <f aca="false">SUM(C12:C69)</f>
        <v>150223.77</v>
      </c>
      <c r="D70" s="136" t="n">
        <f aca="false">SUM(D12:D69)</f>
        <v>1</v>
      </c>
      <c r="E70" s="136" t="n">
        <f aca="false">SUM(E12:E69)</f>
        <v>150224.77</v>
      </c>
      <c r="F70" s="136" t="n">
        <f aca="false">SUM(F12:F69)</f>
        <v>15022.477</v>
      </c>
      <c r="G70" s="136" t="n">
        <f aca="false">SUM(G12:G69)</f>
        <v>0</v>
      </c>
      <c r="H70" s="136" t="n">
        <f aca="false">SUM(H12:H69)</f>
        <v>8600</v>
      </c>
      <c r="I70" s="136" t="n">
        <f aca="false">SUM(I12:I69)</f>
        <v>23622.477</v>
      </c>
      <c r="J70" s="136" t="n">
        <f aca="false">SUM(J12:J69)</f>
        <v>126602.29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T105" activePane="bottomRight" state="frozen"/>
      <selection pane="topLeft" activeCell="A1" activeCellId="0" sqref="A1"/>
      <selection pane="topRight" activeCell="T1" activeCellId="0" sqref="T1"/>
      <selection pane="bottomLeft" activeCell="A105" activeCellId="0" sqref="A105"/>
      <selection pane="bottomRight" activeCell="C112" activeCellId="0" sqref="C1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5.7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8.28"/>
    <col collapsed="false" customWidth="true" hidden="false" outlineLevel="0" max="8" min="8" style="2" width="11.7"/>
    <col collapsed="false" customWidth="true" hidden="false" outlineLevel="0" max="9" min="9" style="2" width="11.28"/>
    <col collapsed="false" customWidth="true" hidden="false" outlineLevel="0" max="10" min="10" style="2" width="13.99"/>
    <col collapsed="false" customWidth="true" hidden="false" outlineLevel="0" max="11" min="11" style="2" width="9.7"/>
    <col collapsed="false" customWidth="true" hidden="false" outlineLevel="0" max="12" min="12" style="2" width="10.28"/>
    <col collapsed="false" customWidth="true" hidden="false" outlineLevel="0" max="13" min="13" style="2" width="12.14"/>
    <col collapsed="false" customWidth="true" hidden="false" outlineLevel="0" max="15" min="14" style="2" width="15.7"/>
    <col collapsed="false" customWidth="false" hidden="false" outlineLevel="0" max="18" min="16" style="2" width="11.42"/>
    <col collapsed="false" customWidth="true" hidden="false" outlineLevel="0" max="19" min="19" style="2" width="39.56"/>
    <col collapsed="false" customWidth="false" hidden="false" outlineLevel="0" max="34" min="20" style="2" width="11.42"/>
    <col collapsed="false" customWidth="true" hidden="true" outlineLevel="0" max="46" min="35" style="2" width="10.97"/>
    <col collapsed="false" customWidth="false" hidden="true" outlineLevel="0" max="54" min="47" style="2" width="11.42"/>
    <col collapsed="false" customWidth="false" hidden="false" outlineLevel="0" max="257" min="55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R1" s="6" t="s">
        <v>2</v>
      </c>
      <c r="S1" s="6"/>
      <c r="T1" s="6"/>
      <c r="U1" s="6"/>
      <c r="V1" s="7"/>
      <c r="W1" s="7"/>
      <c r="X1" s="8"/>
      <c r="Y1" s="8"/>
      <c r="Z1" s="8"/>
      <c r="AA1" s="8"/>
      <c r="AB1" s="9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O1" s="8"/>
      <c r="AP1" s="9"/>
      <c r="AQ1" s="8"/>
      <c r="AR1" s="8"/>
      <c r="AS1" s="8"/>
      <c r="AT1" s="9"/>
      <c r="AU1" s="10"/>
      <c r="AV1" s="10"/>
      <c r="AW1" s="11"/>
      <c r="AX1" s="12"/>
      <c r="AY1" s="12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24.95" hidden="false" customHeight="true" outlineLevel="0" collapsed="false">
      <c r="A2" s="14" t="s">
        <v>3</v>
      </c>
      <c r="B2" s="220" t="s">
        <v>4</v>
      </c>
      <c r="R2" s="16" t="s">
        <v>5</v>
      </c>
      <c r="S2" s="16"/>
      <c r="T2" s="16"/>
      <c r="U2" s="16"/>
      <c r="V2" s="17"/>
      <c r="W2" s="17"/>
      <c r="X2" s="8"/>
      <c r="Y2" s="8"/>
      <c r="Z2" s="8"/>
      <c r="AA2" s="8"/>
      <c r="AB2" s="9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8"/>
      <c r="AP2" s="9"/>
      <c r="AQ2" s="8"/>
      <c r="AR2" s="8"/>
      <c r="AS2" s="8"/>
      <c r="AT2" s="9"/>
      <c r="AU2" s="10"/>
      <c r="AV2" s="10"/>
      <c r="AW2" s="11"/>
      <c r="AX2" s="12"/>
      <c r="AY2" s="12"/>
      <c r="AZ2" s="13"/>
      <c r="BA2" s="13"/>
      <c r="BB2" s="13"/>
      <c r="BC2" s="13"/>
      <c r="BD2" s="13"/>
      <c r="BE2" s="13"/>
      <c r="BF2" s="13"/>
      <c r="BG2" s="13"/>
      <c r="BH2" s="13"/>
      <c r="BI2" s="13"/>
    </row>
    <row r="3" customFormat="false" ht="15.75" hidden="false" customHeight="false" outlineLevel="0" collapsed="false">
      <c r="B3" s="221" t="s">
        <v>6</v>
      </c>
      <c r="R3" s="19" t="s">
        <v>7</v>
      </c>
      <c r="S3" s="19"/>
      <c r="T3" s="19"/>
      <c r="U3" s="19"/>
      <c r="V3" s="20"/>
      <c r="W3" s="20"/>
      <c r="X3" s="8"/>
      <c r="Y3" s="8"/>
      <c r="Z3" s="8"/>
      <c r="AA3" s="8"/>
      <c r="AB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8"/>
      <c r="AP3" s="9"/>
      <c r="AQ3" s="8"/>
      <c r="AR3" s="8"/>
      <c r="AS3" s="8"/>
      <c r="AT3" s="9"/>
      <c r="AU3" s="10"/>
      <c r="AV3" s="10"/>
      <c r="AW3" s="11"/>
      <c r="AX3" s="12"/>
      <c r="AY3" s="12"/>
      <c r="AZ3" s="13"/>
      <c r="BA3" s="13"/>
      <c r="BB3" s="13"/>
      <c r="BC3" s="13"/>
      <c r="BD3" s="13"/>
      <c r="BE3" s="13"/>
      <c r="BF3" s="13"/>
      <c r="BG3" s="13"/>
      <c r="BH3" s="13"/>
      <c r="BI3" s="13"/>
    </row>
    <row r="4" customFormat="false" ht="15" hidden="false" customHeight="false" outlineLevel="0" collapsed="false">
      <c r="B4" s="222" t="s">
        <v>8</v>
      </c>
      <c r="R4" s="19"/>
      <c r="S4" s="19"/>
      <c r="T4" s="19"/>
      <c r="U4" s="19"/>
      <c r="V4" s="20"/>
      <c r="W4" s="20"/>
      <c r="X4" s="8"/>
      <c r="Y4" s="8"/>
      <c r="Z4" s="8"/>
      <c r="AA4" s="8"/>
      <c r="AB4" s="9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8"/>
      <c r="AP4" s="9"/>
      <c r="AQ4" s="8"/>
      <c r="AR4" s="8"/>
      <c r="AS4" s="8"/>
      <c r="AT4" s="9"/>
      <c r="AU4" s="10"/>
      <c r="AV4" s="10"/>
      <c r="AW4" s="11"/>
      <c r="AX4" s="12"/>
      <c r="AY4" s="12"/>
      <c r="AZ4" s="13"/>
      <c r="BA4" s="13"/>
      <c r="BB4" s="13"/>
      <c r="BC4" s="13"/>
      <c r="BD4" s="22"/>
      <c r="BE4" s="22"/>
      <c r="BF4" s="22"/>
      <c r="BG4" s="22"/>
      <c r="BH4" s="22"/>
      <c r="BI4" s="22"/>
    </row>
    <row r="5" customFormat="false" ht="15" hidden="false" customHeight="false" outlineLevel="0" collapsed="false">
      <c r="B5" s="23" t="s">
        <v>9</v>
      </c>
      <c r="R5" s="24" t="s">
        <v>10</v>
      </c>
      <c r="S5" s="24" t="s">
        <v>11</v>
      </c>
      <c r="T5" s="24"/>
      <c r="U5" s="24"/>
      <c r="V5" s="24" t="s">
        <v>12</v>
      </c>
      <c r="W5" s="25" t="n">
        <v>42010</v>
      </c>
      <c r="X5" s="26"/>
      <c r="Y5" s="26"/>
      <c r="Z5" s="26"/>
      <c r="AA5" s="27"/>
      <c r="AB5" s="28"/>
      <c r="AC5" s="29"/>
      <c r="AD5" s="30"/>
      <c r="AE5" s="29"/>
      <c r="AF5" s="29"/>
      <c r="AG5" s="31"/>
      <c r="AH5" s="31"/>
      <c r="AI5" s="29"/>
      <c r="AJ5" s="32"/>
      <c r="AK5" s="32"/>
      <c r="AL5" s="33"/>
      <c r="AM5" s="33"/>
      <c r="AN5" s="28"/>
      <c r="AO5" s="32"/>
      <c r="AP5" s="28"/>
      <c r="AQ5" s="32"/>
      <c r="AR5" s="32"/>
      <c r="AS5" s="32"/>
      <c r="AT5" s="28"/>
      <c r="AU5" s="34"/>
      <c r="AV5" s="35"/>
      <c r="AW5" s="36"/>
      <c r="AX5" s="33" t="n">
        <v>2871132644</v>
      </c>
      <c r="AY5" s="37" t="s">
        <v>13</v>
      </c>
    </row>
    <row r="6" customFormat="false" ht="15" hidden="false" customHeight="false" outlineLevel="0" collapsed="false">
      <c r="B6" s="23" t="s">
        <v>14</v>
      </c>
      <c r="R6" s="19"/>
      <c r="S6" s="19"/>
      <c r="T6" s="19"/>
      <c r="U6" s="19"/>
      <c r="V6" s="20"/>
      <c r="W6" s="20"/>
      <c r="X6" s="8"/>
      <c r="Y6" s="8"/>
      <c r="Z6" s="8"/>
      <c r="AA6" s="8"/>
      <c r="AB6" s="9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8"/>
      <c r="AP6" s="9"/>
      <c r="AQ6" s="8"/>
      <c r="AR6" s="8"/>
      <c r="AS6" s="8"/>
      <c r="AT6" s="9"/>
      <c r="AU6" s="10"/>
      <c r="AV6" s="10"/>
      <c r="AW6" s="11"/>
      <c r="AX6" s="12"/>
      <c r="AY6" s="12"/>
      <c r="AZ6" s="13"/>
      <c r="BA6" s="13"/>
      <c r="BB6" s="13"/>
      <c r="BC6" s="13"/>
      <c r="BD6" s="39"/>
      <c r="BE6" s="39"/>
      <c r="BF6" s="39"/>
      <c r="BG6" s="39"/>
      <c r="BH6" s="39"/>
      <c r="BI6" s="39"/>
    </row>
    <row r="7" customFormat="false" ht="15" hidden="false" customHeight="false" outlineLevel="0" collapsed="false">
      <c r="R7" s="19"/>
      <c r="S7" s="19"/>
      <c r="T7" s="19"/>
      <c r="U7" s="19"/>
      <c r="V7" s="20"/>
      <c r="W7" s="20"/>
      <c r="X7" s="8"/>
      <c r="Y7" s="8"/>
      <c r="Z7" s="8"/>
      <c r="AA7" s="8"/>
      <c r="AB7" s="9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/>
      <c r="AO7" s="8"/>
      <c r="AP7" s="9"/>
      <c r="AQ7" s="8"/>
      <c r="AR7" s="8"/>
      <c r="AS7" s="8"/>
      <c r="AT7" s="9"/>
      <c r="AU7" s="10"/>
      <c r="AV7" s="10"/>
      <c r="AW7" s="11"/>
      <c r="AX7" s="12"/>
      <c r="AY7" s="12"/>
      <c r="AZ7" s="13"/>
      <c r="BA7" s="13"/>
      <c r="BB7" s="13"/>
      <c r="BC7" s="13"/>
      <c r="BD7" s="41"/>
      <c r="BE7" s="41"/>
      <c r="BF7" s="41"/>
      <c r="BG7" s="41"/>
      <c r="BH7" s="41"/>
      <c r="BI7" s="41"/>
    </row>
    <row r="8" s="44" customFormat="true" ht="34.5" hidden="false" customHeight="false" outlineLevel="0" collapsed="false">
      <c r="A8" s="42" t="s">
        <v>18</v>
      </c>
      <c r="B8" s="43" t="s">
        <v>19</v>
      </c>
      <c r="C8" s="193" t="s">
        <v>22</v>
      </c>
      <c r="D8" s="43" t="s">
        <v>460</v>
      </c>
      <c r="E8" s="43" t="s">
        <v>461</v>
      </c>
      <c r="F8" s="43" t="s">
        <v>462</v>
      </c>
      <c r="G8" s="43" t="s">
        <v>467</v>
      </c>
      <c r="H8" s="43" t="s">
        <v>468</v>
      </c>
      <c r="I8" s="43" t="s">
        <v>480</v>
      </c>
      <c r="J8" s="43" t="s">
        <v>469</v>
      </c>
      <c r="K8" s="43" t="s">
        <v>470</v>
      </c>
      <c r="L8" s="43" t="s">
        <v>471</v>
      </c>
      <c r="M8" s="193" t="s">
        <v>481</v>
      </c>
      <c r="N8" s="193" t="s">
        <v>473</v>
      </c>
      <c r="O8" s="195" t="s">
        <v>474</v>
      </c>
      <c r="R8" s="19"/>
      <c r="S8" s="19"/>
      <c r="T8" s="19"/>
      <c r="U8" s="19"/>
      <c r="V8" s="20"/>
      <c r="W8" s="20"/>
      <c r="X8" s="8"/>
      <c r="Y8" s="8"/>
      <c r="Z8" s="8"/>
      <c r="AA8" s="8"/>
      <c r="AB8" s="9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/>
      <c r="AO8" s="8"/>
      <c r="AP8" s="9"/>
      <c r="AQ8" s="8"/>
      <c r="AR8" s="8"/>
      <c r="AS8" s="8"/>
      <c r="AT8" s="9"/>
      <c r="AU8" s="10"/>
      <c r="AV8" s="10"/>
      <c r="AW8" s="11"/>
      <c r="AX8" s="12"/>
      <c r="AY8" s="12"/>
      <c r="AZ8" s="13"/>
      <c r="BA8" s="13"/>
      <c r="BB8" s="13"/>
      <c r="BC8" s="13"/>
      <c r="BD8" s="41"/>
      <c r="BE8" s="41"/>
      <c r="BF8" s="41"/>
      <c r="BG8" s="41"/>
      <c r="BH8" s="41"/>
      <c r="BI8" s="41"/>
    </row>
    <row r="9" customFormat="false" ht="15.75" hidden="false" customHeight="false" outlineLevel="0" collapsed="false">
      <c r="A9" s="47" t="s">
        <v>31</v>
      </c>
      <c r="R9" s="49" t="s">
        <v>32</v>
      </c>
      <c r="S9" s="49"/>
      <c r="T9" s="49"/>
      <c r="U9" s="49"/>
      <c r="V9" s="49"/>
      <c r="W9" s="49"/>
      <c r="X9" s="50"/>
      <c r="Y9" s="50"/>
      <c r="Z9" s="50"/>
      <c r="AA9" s="50"/>
      <c r="AB9" s="51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1"/>
      <c r="AO9" s="50"/>
      <c r="AP9" s="51"/>
      <c r="AQ9" s="50"/>
      <c r="AR9" s="50"/>
      <c r="AS9" s="50"/>
      <c r="AT9" s="51"/>
      <c r="AU9" s="10"/>
      <c r="AV9" s="10"/>
      <c r="AW9" s="11"/>
      <c r="AX9" s="49"/>
      <c r="AY9" s="49"/>
      <c r="AZ9" s="22"/>
      <c r="BA9" s="22"/>
      <c r="BB9" s="22"/>
      <c r="BC9" s="22"/>
      <c r="BD9" s="41"/>
      <c r="BE9" s="41"/>
      <c r="BF9" s="41"/>
      <c r="BG9" s="41"/>
      <c r="BH9" s="41"/>
      <c r="BI9" s="41"/>
    </row>
    <row r="10" customFormat="false" ht="15" hidden="false" customHeight="true" outlineLevel="0" collapsed="false">
      <c r="R10" s="52" t="s">
        <v>33</v>
      </c>
      <c r="S10" s="53" t="s">
        <v>34</v>
      </c>
      <c r="T10" s="52" t="s">
        <v>35</v>
      </c>
      <c r="U10" s="53" t="s">
        <v>36</v>
      </c>
      <c r="V10" s="53" t="s">
        <v>37</v>
      </c>
      <c r="W10" s="52" t="s">
        <v>38</v>
      </c>
      <c r="X10" s="54" t="s">
        <v>39</v>
      </c>
      <c r="Y10" s="55" t="s">
        <v>40</v>
      </c>
      <c r="Z10" s="55" t="s">
        <v>41</v>
      </c>
      <c r="AA10" s="55" t="s">
        <v>42</v>
      </c>
      <c r="AB10" s="55" t="s">
        <v>43</v>
      </c>
      <c r="AC10" s="55" t="s">
        <v>44</v>
      </c>
      <c r="AD10" s="55"/>
      <c r="AE10" s="55"/>
      <c r="AF10" s="56" t="s">
        <v>45</v>
      </c>
      <c r="AG10" s="56" t="s">
        <v>46</v>
      </c>
      <c r="AH10" s="56" t="s">
        <v>47</v>
      </c>
      <c r="AI10" s="56" t="s">
        <v>48</v>
      </c>
      <c r="AJ10" s="55" t="s">
        <v>49</v>
      </c>
      <c r="AK10" s="55" t="s">
        <v>50</v>
      </c>
      <c r="AL10" s="55" t="s">
        <v>51</v>
      </c>
      <c r="AM10" s="55" t="s">
        <v>52</v>
      </c>
      <c r="AN10" s="55" t="s">
        <v>53</v>
      </c>
      <c r="AO10" s="55" t="s">
        <v>54</v>
      </c>
      <c r="AP10" s="55" t="s">
        <v>55</v>
      </c>
      <c r="AQ10" s="55" t="s">
        <v>56</v>
      </c>
      <c r="AR10" s="55" t="s">
        <v>57</v>
      </c>
      <c r="AS10" s="57"/>
      <c r="AT10" s="55" t="s">
        <v>58</v>
      </c>
      <c r="AU10" s="58" t="s">
        <v>59</v>
      </c>
      <c r="AV10" s="58"/>
      <c r="AW10" s="59" t="s">
        <v>60</v>
      </c>
      <c r="AX10" s="60" t="s">
        <v>61</v>
      </c>
      <c r="AY10" s="60" t="s">
        <v>62</v>
      </c>
      <c r="AZ10" s="22"/>
      <c r="BA10" s="22"/>
      <c r="BB10" s="22"/>
      <c r="BC10" s="22"/>
      <c r="BD10" s="41"/>
      <c r="BE10" s="54" t="s">
        <v>39</v>
      </c>
      <c r="BF10" s="55" t="s">
        <v>44</v>
      </c>
      <c r="BG10" s="56" t="s">
        <v>45</v>
      </c>
      <c r="BH10" s="56" t="s">
        <v>46</v>
      </c>
      <c r="BI10" s="56" t="s">
        <v>47</v>
      </c>
      <c r="BJ10" s="56" t="s">
        <v>48</v>
      </c>
      <c r="BK10" s="55" t="s">
        <v>49</v>
      </c>
      <c r="BL10" s="55" t="s">
        <v>51</v>
      </c>
      <c r="BM10" s="55" t="s">
        <v>52</v>
      </c>
    </row>
    <row r="11" customFormat="false" ht="45" hidden="false" customHeight="false" outlineLevel="0" collapsed="false">
      <c r="A11" s="61" t="s">
        <v>63</v>
      </c>
      <c r="R11" s="52"/>
      <c r="S11" s="53"/>
      <c r="T11" s="52"/>
      <c r="U11" s="53"/>
      <c r="V11" s="53"/>
      <c r="W11" s="52"/>
      <c r="X11" s="54"/>
      <c r="Y11" s="55"/>
      <c r="Z11" s="55"/>
      <c r="AA11" s="55"/>
      <c r="AB11" s="55"/>
      <c r="AC11" s="55"/>
      <c r="AD11" s="62" t="s">
        <v>64</v>
      </c>
      <c r="AE11" s="62" t="s">
        <v>65</v>
      </c>
      <c r="AF11" s="56"/>
      <c r="AG11" s="56"/>
      <c r="AH11" s="56"/>
      <c r="AI11" s="56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63" t="s">
        <v>66</v>
      </c>
      <c r="AV11" s="63" t="s">
        <v>67</v>
      </c>
      <c r="AW11" s="59"/>
      <c r="AX11" s="60"/>
      <c r="AY11" s="60"/>
      <c r="AZ11" s="39"/>
      <c r="BA11" s="39"/>
      <c r="BB11" s="39"/>
      <c r="BC11" s="39"/>
      <c r="BD11" s="41"/>
      <c r="BE11" s="64"/>
      <c r="BF11" s="55"/>
      <c r="BG11" s="56"/>
      <c r="BH11" s="56"/>
      <c r="BI11" s="56"/>
      <c r="BJ11" s="56"/>
      <c r="BK11" s="55"/>
      <c r="BL11" s="55"/>
      <c r="BM11" s="55"/>
    </row>
    <row r="12" customFormat="false" ht="15" hidden="false" customHeight="false" outlineLevel="0" collapsed="false">
      <c r="A12" s="1" t="s">
        <v>68</v>
      </c>
      <c r="B12" s="2" t="s">
        <v>69</v>
      </c>
      <c r="C12" s="196" t="n">
        <v>1166.27</v>
      </c>
      <c r="D12" s="196" t="n">
        <v>0</v>
      </c>
      <c r="E12" s="196" t="n">
        <v>3.53</v>
      </c>
      <c r="F12" s="196" t="n">
        <v>28.99</v>
      </c>
      <c r="G12" s="196" t="n">
        <v>0.15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32.67</v>
      </c>
      <c r="O12" s="196" t="n">
        <v>1133.6</v>
      </c>
      <c r="Q12" s="2" t="str">
        <f aca="false">IF(B12=S12,"SI","NO")</f>
        <v>SI</v>
      </c>
      <c r="R12" s="33" t="s">
        <v>70</v>
      </c>
      <c r="S12" s="33" t="s">
        <v>71</v>
      </c>
      <c r="T12" s="33"/>
      <c r="U12" s="33" t="s">
        <v>72</v>
      </c>
      <c r="V12" s="33" t="s">
        <v>73</v>
      </c>
      <c r="W12" s="67" t="n">
        <v>42062</v>
      </c>
      <c r="X12" s="29" t="n">
        <v>852.87</v>
      </c>
      <c r="Y12" s="29"/>
      <c r="Z12" s="29"/>
      <c r="AA12" s="68"/>
      <c r="AB12" s="28" t="n">
        <v>852.87</v>
      </c>
      <c r="AC12" s="29"/>
      <c r="AD12" s="30"/>
      <c r="AE12" s="29"/>
      <c r="AF12" s="29" t="n">
        <v>0</v>
      </c>
      <c r="AG12" s="31"/>
      <c r="AH12" s="31"/>
      <c r="AI12" s="29"/>
      <c r="AJ12" s="32"/>
      <c r="AK12" s="32"/>
      <c r="AL12" s="33"/>
      <c r="AM12" s="33" t="n">
        <v>0</v>
      </c>
      <c r="AN12" s="28" t="n">
        <v>852.87</v>
      </c>
      <c r="AO12" s="32" t="n">
        <v>0</v>
      </c>
      <c r="AP12" s="28" t="n">
        <v>852.87</v>
      </c>
      <c r="AQ12" s="32" t="n">
        <v>85.287</v>
      </c>
      <c r="AR12" s="32" t="n">
        <v>10.23</v>
      </c>
      <c r="AS12" s="32" t="n">
        <v>0</v>
      </c>
      <c r="AT12" s="28" t="n">
        <v>948.387</v>
      </c>
      <c r="AU12" s="34"/>
      <c r="AV12" s="35"/>
      <c r="AW12" s="36" t="n">
        <v>-852.87</v>
      </c>
      <c r="AX12" s="33"/>
      <c r="AY12" s="33"/>
      <c r="AZ12" s="41"/>
      <c r="BA12" s="41"/>
      <c r="BB12" s="41"/>
      <c r="BC12" s="41"/>
      <c r="BD12" s="1" t="s">
        <v>68</v>
      </c>
      <c r="BE12" s="69" t="n">
        <f aca="false">+X12</f>
        <v>852.87</v>
      </c>
      <c r="BF12" s="70" t="n">
        <f aca="false">+AC12</f>
        <v>0</v>
      </c>
      <c r="BG12" s="70" t="n">
        <f aca="false">+AF12</f>
        <v>0</v>
      </c>
      <c r="BH12" s="41"/>
      <c r="BI12" s="41"/>
      <c r="BJ12" s="69" t="n">
        <f aca="false">+AI12</f>
        <v>0</v>
      </c>
      <c r="BK12" s="69" t="n">
        <f aca="false">+AJ12</f>
        <v>0</v>
      </c>
      <c r="BL12" s="2" t="n">
        <f aca="false">+AL12</f>
        <v>0</v>
      </c>
      <c r="BM12" s="2" t="n">
        <f aca="false">+AM12</f>
        <v>0</v>
      </c>
    </row>
    <row r="13" customFormat="false" ht="15" hidden="false" customHeight="false" outlineLevel="0" collapsed="false">
      <c r="A13" s="1" t="s">
        <v>74</v>
      </c>
      <c r="B13" s="2" t="s">
        <v>75</v>
      </c>
      <c r="C13" s="196" t="n">
        <v>4666.69</v>
      </c>
      <c r="D13" s="196" t="n">
        <v>0</v>
      </c>
      <c r="E13" s="196" t="n">
        <v>741.42</v>
      </c>
      <c r="F13" s="196" t="n">
        <v>129.59</v>
      </c>
      <c r="G13" s="198" t="n">
        <v>-0.12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870.89</v>
      </c>
      <c r="O13" s="196" t="n">
        <v>3795.8</v>
      </c>
      <c r="Q13" s="2" t="str">
        <f aca="false">IF(B13=S13,"SI","NO")</f>
        <v>SI</v>
      </c>
      <c r="R13" s="33" t="s">
        <v>76</v>
      </c>
      <c r="S13" s="33" t="s">
        <v>77</v>
      </c>
      <c r="T13" s="33" t="s">
        <v>35</v>
      </c>
      <c r="U13" s="33" t="s">
        <v>78</v>
      </c>
      <c r="V13" s="33" t="s">
        <v>79</v>
      </c>
      <c r="W13" s="67" t="n">
        <v>41797</v>
      </c>
      <c r="X13" s="29" t="n">
        <v>9930.76</v>
      </c>
      <c r="Y13" s="29"/>
      <c r="Z13" s="29"/>
      <c r="AA13" s="68"/>
      <c r="AB13" s="28" t="n">
        <v>9930.76</v>
      </c>
      <c r="AC13" s="29"/>
      <c r="AD13" s="30"/>
      <c r="AE13" s="71"/>
      <c r="AF13" s="29" t="n">
        <v>0</v>
      </c>
      <c r="AG13" s="31"/>
      <c r="AH13" s="31"/>
      <c r="AI13" s="29"/>
      <c r="AJ13" s="32"/>
      <c r="AK13" s="32"/>
      <c r="AL13" s="33"/>
      <c r="AM13" s="33" t="n">
        <v>0</v>
      </c>
      <c r="AN13" s="28" t="n">
        <v>9930.76</v>
      </c>
      <c r="AO13" s="32" t="n">
        <v>993.076</v>
      </c>
      <c r="AP13" s="28" t="n">
        <v>8937.684</v>
      </c>
      <c r="AQ13" s="32" t="n">
        <v>0</v>
      </c>
      <c r="AR13" s="32" t="n">
        <v>10.23</v>
      </c>
      <c r="AS13" s="32" t="n">
        <v>0</v>
      </c>
      <c r="AT13" s="28" t="n">
        <v>9940.99</v>
      </c>
      <c r="AU13" s="34"/>
      <c r="AV13" s="35"/>
      <c r="AW13" s="36" t="n">
        <v>-8937.684</v>
      </c>
      <c r="AX13" s="33"/>
      <c r="AY13" s="33"/>
      <c r="AZ13" s="41"/>
      <c r="BA13" s="41"/>
      <c r="BB13" s="41"/>
      <c r="BC13" s="41"/>
      <c r="BD13" s="1" t="s">
        <v>74</v>
      </c>
      <c r="BE13" s="69" t="n">
        <f aca="false">+X13</f>
        <v>9930.76</v>
      </c>
      <c r="BF13" s="70" t="n">
        <f aca="false">+AC13</f>
        <v>0</v>
      </c>
      <c r="BG13" s="70" t="n">
        <f aca="false">+AF13</f>
        <v>0</v>
      </c>
      <c r="BH13" s="41"/>
      <c r="BI13" s="41"/>
      <c r="BJ13" s="69" t="n">
        <f aca="false">+AI13</f>
        <v>0</v>
      </c>
      <c r="BK13" s="69" t="n">
        <f aca="false">+AJ13</f>
        <v>0</v>
      </c>
      <c r="BL13" s="2" t="n">
        <f aca="false">+AL13</f>
        <v>0</v>
      </c>
      <c r="BM13" s="2" t="n">
        <f aca="false">+AM13</f>
        <v>0</v>
      </c>
    </row>
    <row r="14" customFormat="false" ht="15" hidden="false" customHeight="false" outlineLevel="0" collapsed="false">
      <c r="A14" s="1" t="s">
        <v>80</v>
      </c>
      <c r="B14" s="2" t="s">
        <v>81</v>
      </c>
      <c r="C14" s="196" t="n">
        <v>4666.69</v>
      </c>
      <c r="D14" s="196" t="n">
        <v>0</v>
      </c>
      <c r="E14" s="196" t="n">
        <v>741.42</v>
      </c>
      <c r="F14" s="196" t="n">
        <v>129.94</v>
      </c>
      <c r="G14" s="196" t="n">
        <v>0.13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871.49</v>
      </c>
      <c r="O14" s="196" t="n">
        <v>3795.2</v>
      </c>
      <c r="Q14" s="2" t="str">
        <f aca="false">IF(B14=S14,"SI","NO")</f>
        <v>SI</v>
      </c>
      <c r="R14" s="33" t="s">
        <v>76</v>
      </c>
      <c r="S14" s="33" t="s">
        <v>82</v>
      </c>
      <c r="T14" s="33" t="s">
        <v>35</v>
      </c>
      <c r="U14" s="33" t="n">
        <v>16</v>
      </c>
      <c r="V14" s="33" t="s">
        <v>79</v>
      </c>
      <c r="W14" s="67" t="n">
        <v>39508</v>
      </c>
      <c r="X14" s="29" t="n">
        <v>1182.7</v>
      </c>
      <c r="Y14" s="29"/>
      <c r="Z14" s="29"/>
      <c r="AA14" s="68"/>
      <c r="AB14" s="28" t="n">
        <v>1182.7</v>
      </c>
      <c r="AC14" s="29"/>
      <c r="AD14" s="30"/>
      <c r="AE14" s="29"/>
      <c r="AF14" s="29" t="n">
        <v>0</v>
      </c>
      <c r="AG14" s="31"/>
      <c r="AH14" s="31"/>
      <c r="AI14" s="29"/>
      <c r="AJ14" s="32"/>
      <c r="AK14" s="32"/>
      <c r="AL14" s="33"/>
      <c r="AM14" s="33" t="n">
        <v>0</v>
      </c>
      <c r="AN14" s="28" t="n">
        <v>1182.7</v>
      </c>
      <c r="AO14" s="32" t="n">
        <v>0</v>
      </c>
      <c r="AP14" s="28" t="n">
        <v>1182.7</v>
      </c>
      <c r="AQ14" s="32" t="n">
        <v>118.27</v>
      </c>
      <c r="AR14" s="32" t="n">
        <v>10.23</v>
      </c>
      <c r="AS14" s="32" t="n">
        <v>0</v>
      </c>
      <c r="AT14" s="28" t="n">
        <v>1311.2</v>
      </c>
      <c r="AU14" s="34"/>
      <c r="AV14" s="35"/>
      <c r="AW14" s="36" t="n">
        <v>-1182.7</v>
      </c>
      <c r="AX14" s="33"/>
      <c r="AY14" s="33"/>
      <c r="AZ14" s="41"/>
      <c r="BA14" s="41"/>
      <c r="BB14" s="41"/>
      <c r="BC14" s="41"/>
      <c r="BD14" s="1" t="s">
        <v>80</v>
      </c>
      <c r="BE14" s="69" t="n">
        <f aca="false">+X14</f>
        <v>1182.7</v>
      </c>
      <c r="BF14" s="70" t="n">
        <f aca="false">+AC14</f>
        <v>0</v>
      </c>
      <c r="BG14" s="70" t="n">
        <f aca="false">+AF14</f>
        <v>0</v>
      </c>
      <c r="BH14" s="41"/>
      <c r="BI14" s="41"/>
      <c r="BJ14" s="69" t="n">
        <f aca="false">+AI14</f>
        <v>0</v>
      </c>
      <c r="BK14" s="69" t="n">
        <f aca="false">+AJ14</f>
        <v>0</v>
      </c>
      <c r="BL14" s="2" t="n">
        <f aca="false">+AL14</f>
        <v>0</v>
      </c>
      <c r="BM14" s="2" t="n">
        <f aca="false">+AM14</f>
        <v>0</v>
      </c>
    </row>
    <row r="15" customFormat="false" ht="15" hidden="false" customHeight="false" outlineLevel="0" collapsed="false">
      <c r="A15" s="1" t="s">
        <v>83</v>
      </c>
      <c r="B15" s="2" t="s">
        <v>84</v>
      </c>
      <c r="C15" s="196" t="n">
        <v>1026.69</v>
      </c>
      <c r="D15" s="198" t="n">
        <v>-18.41</v>
      </c>
      <c r="E15" s="196" t="n">
        <v>0</v>
      </c>
      <c r="F15" s="196" t="n">
        <v>25.48</v>
      </c>
      <c r="G15" s="196" t="n">
        <v>0.02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7.09</v>
      </c>
      <c r="O15" s="196" t="n">
        <v>1019.6</v>
      </c>
      <c r="Q15" s="2" t="str">
        <f aca="false">IF(B15=S15,"SI","NO")</f>
        <v>SI</v>
      </c>
      <c r="R15" s="33" t="s">
        <v>76</v>
      </c>
      <c r="S15" s="33" t="s">
        <v>85</v>
      </c>
      <c r="T15" s="33" t="s">
        <v>86</v>
      </c>
      <c r="U15" s="33" t="s">
        <v>87</v>
      </c>
      <c r="V15" s="33" t="s">
        <v>88</v>
      </c>
      <c r="W15" s="67" t="n">
        <v>42383</v>
      </c>
      <c r="X15" s="29" t="n">
        <v>3466.72</v>
      </c>
      <c r="Y15" s="29"/>
      <c r="Z15" s="29"/>
      <c r="AA15" s="68"/>
      <c r="AB15" s="28" t="n">
        <v>3466.72</v>
      </c>
      <c r="AC15" s="29"/>
      <c r="AD15" s="30"/>
      <c r="AE15" s="29"/>
      <c r="AF15" s="29" t="n">
        <v>0</v>
      </c>
      <c r="AG15" s="31"/>
      <c r="AH15" s="31"/>
      <c r="AI15" s="29"/>
      <c r="AJ15" s="32"/>
      <c r="AK15" s="32"/>
      <c r="AL15" s="33"/>
      <c r="AM15" s="33" t="n">
        <v>345</v>
      </c>
      <c r="AN15" s="28" t="n">
        <v>3121.72</v>
      </c>
      <c r="AO15" s="32" t="n">
        <v>346.672</v>
      </c>
      <c r="AP15" s="28" t="n">
        <v>2775.048</v>
      </c>
      <c r="AQ15" s="32" t="n">
        <v>0</v>
      </c>
      <c r="AR15" s="32" t="n">
        <v>10.23</v>
      </c>
      <c r="AS15" s="32" t="n">
        <v>0</v>
      </c>
      <c r="AT15" s="28" t="n">
        <v>3476.95</v>
      </c>
      <c r="AU15" s="34"/>
      <c r="AV15" s="35"/>
      <c r="AW15" s="36" t="n">
        <v>-2775.048</v>
      </c>
      <c r="AX15" s="33"/>
      <c r="AY15" s="33"/>
      <c r="AZ15" s="41"/>
      <c r="BA15" s="41"/>
      <c r="BB15" s="41"/>
      <c r="BC15" s="41"/>
      <c r="BD15" s="1" t="s">
        <v>83</v>
      </c>
      <c r="BE15" s="69" t="n">
        <f aca="false">+X15</f>
        <v>3466.72</v>
      </c>
      <c r="BF15" s="70" t="n">
        <f aca="false">+AC15</f>
        <v>0</v>
      </c>
      <c r="BG15" s="70" t="n">
        <f aca="false">+AF15</f>
        <v>0</v>
      </c>
      <c r="BH15" s="41"/>
      <c r="BI15" s="41"/>
      <c r="BJ15" s="69" t="n">
        <f aca="false">+AI15</f>
        <v>0</v>
      </c>
      <c r="BK15" s="69" t="n">
        <f aca="false">+AJ15</f>
        <v>0</v>
      </c>
      <c r="BL15" s="2" t="n">
        <f aca="false">+AL15</f>
        <v>0</v>
      </c>
      <c r="BM15" s="2" t="n">
        <f aca="false">+AM15</f>
        <v>345</v>
      </c>
    </row>
    <row r="16" s="85" customFormat="true" ht="15" hidden="false" customHeight="false" outlineLevel="0" collapsed="false">
      <c r="A16" s="82" t="s">
        <v>89</v>
      </c>
      <c r="B16" s="85" t="s">
        <v>90</v>
      </c>
      <c r="C16" s="198" t="n">
        <v>1026.69</v>
      </c>
      <c r="D16" s="198" t="n">
        <v>-18.41</v>
      </c>
      <c r="E16" s="198" t="n">
        <v>0</v>
      </c>
      <c r="F16" s="198" t="n">
        <v>25.48</v>
      </c>
      <c r="G16" s="198" t="n">
        <v>0.02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7.09</v>
      </c>
      <c r="O16" s="198" t="n">
        <v>1019.6</v>
      </c>
      <c r="Q16" s="85" t="str">
        <f aca="false">IF(B16=S16,"SI","NO")</f>
        <v>SI</v>
      </c>
      <c r="R16" s="72" t="s">
        <v>91</v>
      </c>
      <c r="S16" s="72" t="s">
        <v>92</v>
      </c>
      <c r="T16" s="72" t="s">
        <v>93</v>
      </c>
      <c r="U16" s="72"/>
      <c r="V16" s="72" t="s">
        <v>94</v>
      </c>
      <c r="W16" s="73" t="n">
        <v>42416</v>
      </c>
      <c r="X16" s="68" t="n">
        <v>7514.49</v>
      </c>
      <c r="Y16" s="68"/>
      <c r="Z16" s="68"/>
      <c r="AA16" s="68"/>
      <c r="AB16" s="74" t="n">
        <v>7514.49</v>
      </c>
      <c r="AC16" s="68"/>
      <c r="AD16" s="75"/>
      <c r="AE16" s="68"/>
      <c r="AF16" s="68" t="n">
        <v>0</v>
      </c>
      <c r="AG16" s="76"/>
      <c r="AH16" s="76"/>
      <c r="AI16" s="68"/>
      <c r="AJ16" s="77" t="n">
        <v>114.82</v>
      </c>
      <c r="AK16" s="77"/>
      <c r="AL16" s="72"/>
      <c r="AM16" s="72" t="n">
        <v>2100</v>
      </c>
      <c r="AN16" s="74" t="n">
        <v>5299.67</v>
      </c>
      <c r="AO16" s="77" t="n">
        <v>751.449</v>
      </c>
      <c r="AP16" s="74" t="n">
        <v>4548.221</v>
      </c>
      <c r="AQ16" s="77" t="n">
        <v>0</v>
      </c>
      <c r="AR16" s="77" t="n">
        <v>10.23</v>
      </c>
      <c r="AS16" s="77" t="n">
        <v>0</v>
      </c>
      <c r="AT16" s="74" t="n">
        <v>7524.72</v>
      </c>
      <c r="AU16" s="78"/>
      <c r="AV16" s="79"/>
      <c r="AW16" s="80" t="n">
        <v>-4548.221</v>
      </c>
      <c r="AX16" s="72"/>
      <c r="AY16" s="72"/>
      <c r="AZ16" s="81"/>
      <c r="BA16" s="81"/>
      <c r="BB16" s="81"/>
      <c r="BC16" s="81"/>
      <c r="BD16" s="82" t="s">
        <v>89</v>
      </c>
      <c r="BE16" s="83" t="n">
        <f aca="false">+X16</f>
        <v>7514.49</v>
      </c>
      <c r="BF16" s="84" t="n">
        <f aca="false">+AC16</f>
        <v>0</v>
      </c>
      <c r="BG16" s="84" t="n">
        <f aca="false">+AF16</f>
        <v>0</v>
      </c>
      <c r="BH16" s="81"/>
      <c r="BI16" s="81"/>
      <c r="BJ16" s="83" t="n">
        <f aca="false">+AI16</f>
        <v>0</v>
      </c>
      <c r="BK16" s="83" t="n">
        <f aca="false">+AJ16</f>
        <v>114.82</v>
      </c>
      <c r="BL16" s="85" t="n">
        <f aca="false">+AL16</f>
        <v>0</v>
      </c>
      <c r="BM16" s="85" t="n">
        <f aca="false">+AM16</f>
        <v>2100</v>
      </c>
    </row>
    <row r="17" customFormat="false" ht="15" hidden="false" customHeight="false" outlineLevel="0" collapsed="false">
      <c r="A17" s="1" t="s">
        <v>95</v>
      </c>
      <c r="B17" s="2" t="s">
        <v>482</v>
      </c>
      <c r="C17" s="196" t="n">
        <v>933.31</v>
      </c>
      <c r="D17" s="198" t="n">
        <v>-33.45</v>
      </c>
      <c r="E17" s="196" t="n">
        <v>0</v>
      </c>
      <c r="F17" s="196" t="n">
        <v>23.19</v>
      </c>
      <c r="G17" s="198" t="n">
        <v>-0.03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6" t="n">
        <v>-10.29</v>
      </c>
      <c r="O17" s="196" t="n">
        <v>943.6</v>
      </c>
      <c r="Q17" s="2" t="str">
        <f aca="false">IF(B17=S17,"SI","NO")</f>
        <v>SI</v>
      </c>
      <c r="R17" s="33" t="s">
        <v>10</v>
      </c>
      <c r="S17" s="33" t="s">
        <v>483</v>
      </c>
      <c r="T17" s="33"/>
      <c r="U17" s="33" t="s">
        <v>98</v>
      </c>
      <c r="V17" s="33" t="s">
        <v>99</v>
      </c>
      <c r="W17" s="67" t="n">
        <v>42116</v>
      </c>
      <c r="X17" s="29" t="n">
        <v>525</v>
      </c>
      <c r="Y17" s="29"/>
      <c r="Z17" s="29"/>
      <c r="AA17" s="68"/>
      <c r="AB17" s="28" t="n">
        <v>525</v>
      </c>
      <c r="AC17" s="29"/>
      <c r="AD17" s="30"/>
      <c r="AE17" s="29"/>
      <c r="AF17" s="29" t="n">
        <v>0</v>
      </c>
      <c r="AG17" s="31"/>
      <c r="AH17" s="31"/>
      <c r="AI17" s="29"/>
      <c r="AJ17" s="32"/>
      <c r="AK17" s="32"/>
      <c r="AL17" s="86"/>
      <c r="AM17" s="33" t="n">
        <v>0</v>
      </c>
      <c r="AN17" s="28" t="n">
        <v>525</v>
      </c>
      <c r="AO17" s="32" t="n">
        <v>0</v>
      </c>
      <c r="AP17" s="28" t="n">
        <v>525</v>
      </c>
      <c r="AQ17" s="32" t="n">
        <v>52.5</v>
      </c>
      <c r="AR17" s="32" t="n">
        <v>10.23</v>
      </c>
      <c r="AS17" s="32" t="n">
        <v>0</v>
      </c>
      <c r="AT17" s="28" t="n">
        <v>587.73</v>
      </c>
      <c r="AU17" s="87"/>
      <c r="AV17" s="87"/>
      <c r="AW17" s="36" t="n">
        <v>-525</v>
      </c>
      <c r="AX17" s="33"/>
      <c r="AY17" s="33"/>
      <c r="AZ17" s="41"/>
      <c r="BA17" s="41"/>
      <c r="BB17" s="41"/>
      <c r="BC17" s="41"/>
      <c r="BD17" s="1" t="s">
        <v>95</v>
      </c>
      <c r="BE17" s="69" t="n">
        <f aca="false">+X17</f>
        <v>525</v>
      </c>
      <c r="BF17" s="70" t="n">
        <f aca="false">+AC17</f>
        <v>0</v>
      </c>
      <c r="BG17" s="70" t="n">
        <f aca="false">+AF17</f>
        <v>0</v>
      </c>
      <c r="BH17" s="41"/>
      <c r="BI17" s="41"/>
      <c r="BJ17" s="69" t="n">
        <f aca="false">+AI17</f>
        <v>0</v>
      </c>
      <c r="BK17" s="69" t="n">
        <f aca="false">+AJ17</f>
        <v>0</v>
      </c>
      <c r="BL17" s="2" t="n">
        <f aca="false">+AL17</f>
        <v>0</v>
      </c>
      <c r="BM17" s="2" t="n">
        <f aca="false">+AM17</f>
        <v>0</v>
      </c>
    </row>
    <row r="18" customFormat="false" ht="15" hidden="false" customHeight="false" outlineLevel="0" collapsed="false">
      <c r="A18" s="1" t="s">
        <v>100</v>
      </c>
      <c r="B18" s="2" t="s">
        <v>101</v>
      </c>
      <c r="C18" s="196" t="n">
        <v>1026.69</v>
      </c>
      <c r="D18" s="198" t="n">
        <v>-18.41</v>
      </c>
      <c r="E18" s="196" t="n">
        <v>0</v>
      </c>
      <c r="F18" s="196" t="n">
        <v>25.48</v>
      </c>
      <c r="G18" s="196" t="n">
        <v>0.02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7.09</v>
      </c>
      <c r="O18" s="196" t="n">
        <v>1019.6</v>
      </c>
      <c r="Q18" s="2" t="str">
        <f aca="false">IF(B18=S18,"SI","NO")</f>
        <v>SI</v>
      </c>
      <c r="R18" s="33" t="s">
        <v>76</v>
      </c>
      <c r="S18" s="33" t="s">
        <v>102</v>
      </c>
      <c r="T18" s="33"/>
      <c r="U18" s="33"/>
      <c r="V18" s="33" t="s">
        <v>88</v>
      </c>
      <c r="W18" s="67" t="n">
        <v>42472</v>
      </c>
      <c r="X18" s="29"/>
      <c r="Y18" s="29"/>
      <c r="Z18" s="29"/>
      <c r="AA18" s="68"/>
      <c r="AB18" s="28" t="n">
        <v>0</v>
      </c>
      <c r="AC18" s="29"/>
      <c r="AD18" s="30"/>
      <c r="AE18" s="29"/>
      <c r="AF18" s="29" t="n">
        <v>0</v>
      </c>
      <c r="AG18" s="31"/>
      <c r="AH18" s="31"/>
      <c r="AI18" s="29"/>
      <c r="AJ18" s="32"/>
      <c r="AK18" s="32"/>
      <c r="AL18" s="33"/>
      <c r="AM18" s="33" t="n">
        <v>0</v>
      </c>
      <c r="AN18" s="28" t="n">
        <v>0</v>
      </c>
      <c r="AO18" s="32" t="n">
        <v>0</v>
      </c>
      <c r="AP18" s="28" t="n">
        <v>0</v>
      </c>
      <c r="AQ18" s="32" t="n">
        <v>0</v>
      </c>
      <c r="AR18" s="32" t="n">
        <v>10.23</v>
      </c>
      <c r="AS18" s="32" t="n">
        <v>0</v>
      </c>
      <c r="AT18" s="28" t="n">
        <v>10.23</v>
      </c>
      <c r="AU18" s="87"/>
      <c r="AV18" s="88"/>
      <c r="AW18" s="36" t="n">
        <v>0</v>
      </c>
      <c r="AX18" s="33" t="n">
        <v>2899146091</v>
      </c>
      <c r="AY18" s="89"/>
      <c r="AZ18" s="41"/>
      <c r="BA18" s="41"/>
      <c r="BB18" s="41"/>
      <c r="BC18" s="41"/>
      <c r="BD18" s="1" t="s">
        <v>100</v>
      </c>
      <c r="BE18" s="69" t="n">
        <f aca="false">+X18</f>
        <v>0</v>
      </c>
      <c r="BF18" s="70" t="n">
        <f aca="false">+AC18</f>
        <v>0</v>
      </c>
      <c r="BG18" s="70" t="n">
        <f aca="false">+AF18</f>
        <v>0</v>
      </c>
      <c r="BH18" s="41"/>
      <c r="BI18" s="41"/>
      <c r="BJ18" s="69" t="n">
        <f aca="false">+AI18</f>
        <v>0</v>
      </c>
      <c r="BK18" s="69" t="n">
        <f aca="false">+AJ18</f>
        <v>0</v>
      </c>
      <c r="BL18" s="2" t="n">
        <f aca="false">+AL18</f>
        <v>0</v>
      </c>
      <c r="BM18" s="2" t="n">
        <f aca="false">+AM18</f>
        <v>0</v>
      </c>
    </row>
    <row r="19" s="85" customFormat="true" ht="15.75" hidden="false" customHeight="false" outlineLevel="0" collapsed="false">
      <c r="A19" s="82" t="s">
        <v>103</v>
      </c>
      <c r="B19" s="85" t="s">
        <v>104</v>
      </c>
      <c r="C19" s="198" t="n">
        <v>1026.69</v>
      </c>
      <c r="D19" s="198" t="n">
        <v>-18.41</v>
      </c>
      <c r="E19" s="198" t="n">
        <v>0</v>
      </c>
      <c r="F19" s="198" t="n">
        <v>25.54</v>
      </c>
      <c r="G19" s="198" t="n">
        <v>-0.04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7.09</v>
      </c>
      <c r="O19" s="198" t="n">
        <v>1019.6</v>
      </c>
      <c r="Q19" s="85" t="str">
        <f aca="false">IF(B19=S19,"SI","NO")</f>
        <v>SI</v>
      </c>
      <c r="R19" s="72" t="s">
        <v>76</v>
      </c>
      <c r="S19" s="72" t="s">
        <v>105</v>
      </c>
      <c r="T19" s="72" t="s">
        <v>106</v>
      </c>
      <c r="U19" s="72" t="s">
        <v>103</v>
      </c>
      <c r="V19" s="72" t="s">
        <v>88</v>
      </c>
      <c r="W19" s="73" t="n">
        <v>41831</v>
      </c>
      <c r="X19" s="68" t="n">
        <v>7019.23</v>
      </c>
      <c r="Y19" s="68"/>
      <c r="Z19" s="68"/>
      <c r="AA19" s="68"/>
      <c r="AB19" s="74" t="n">
        <v>7019.23</v>
      </c>
      <c r="AC19" s="68"/>
      <c r="AD19" s="75"/>
      <c r="AE19" s="68"/>
      <c r="AF19" s="68" t="n">
        <v>500</v>
      </c>
      <c r="AG19" s="76"/>
      <c r="AH19" s="76"/>
      <c r="AI19" s="68"/>
      <c r="AJ19" s="77"/>
      <c r="AK19" s="90" t="s">
        <v>107</v>
      </c>
      <c r="AL19" s="72"/>
      <c r="AM19" s="91" t="n">
        <v>2800</v>
      </c>
      <c r="AN19" s="74" t="n">
        <v>3719.23</v>
      </c>
      <c r="AO19" s="77" t="n">
        <v>701.923</v>
      </c>
      <c r="AP19" s="74" t="n">
        <v>3017.307</v>
      </c>
      <c r="AQ19" s="77" t="n">
        <v>0</v>
      </c>
      <c r="AR19" s="77" t="n">
        <v>10.23</v>
      </c>
      <c r="AS19" s="77" t="n">
        <v>0</v>
      </c>
      <c r="AT19" s="74" t="n">
        <v>7029.46</v>
      </c>
      <c r="AU19" s="92"/>
      <c r="AV19" s="78"/>
      <c r="AW19" s="80" t="n">
        <v>-3017.307</v>
      </c>
      <c r="AX19" s="72"/>
      <c r="AY19" s="93"/>
      <c r="AZ19" s="81"/>
      <c r="BA19" s="81"/>
      <c r="BB19" s="81"/>
      <c r="BC19" s="81"/>
      <c r="BD19" s="82" t="s">
        <v>103</v>
      </c>
      <c r="BE19" s="83" t="n">
        <f aca="false">+X19</f>
        <v>7019.23</v>
      </c>
      <c r="BF19" s="84" t="n">
        <f aca="false">+AC19</f>
        <v>0</v>
      </c>
      <c r="BG19" s="84" t="n">
        <f aca="false">+AF19</f>
        <v>500</v>
      </c>
      <c r="BH19" s="81"/>
      <c r="BI19" s="81"/>
      <c r="BJ19" s="83" t="n">
        <f aca="false">+AI19</f>
        <v>0</v>
      </c>
      <c r="BK19" s="83" t="n">
        <f aca="false">+AJ19</f>
        <v>0</v>
      </c>
      <c r="BL19" s="85" t="n">
        <f aca="false">+AL19</f>
        <v>0</v>
      </c>
      <c r="BM19" s="85" t="n">
        <f aca="false">+AM19</f>
        <v>2800</v>
      </c>
    </row>
    <row r="20" customFormat="false" ht="15" hidden="false" customHeight="false" outlineLevel="0" collapsed="false">
      <c r="A20" s="1" t="s">
        <v>108</v>
      </c>
      <c r="B20" s="2" t="s">
        <v>109</v>
      </c>
      <c r="C20" s="196" t="n">
        <v>1516.69</v>
      </c>
      <c r="D20" s="196" t="n">
        <v>0</v>
      </c>
      <c r="E20" s="196" t="n">
        <v>58.08</v>
      </c>
      <c r="F20" s="196" t="n">
        <v>37.96</v>
      </c>
      <c r="G20" s="196" t="n">
        <v>0.05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96.09</v>
      </c>
      <c r="O20" s="196" t="n">
        <v>1420.6</v>
      </c>
      <c r="Q20" s="2" t="str">
        <f aca="false">IF(B20=S20,"SI","NO")</f>
        <v>SI</v>
      </c>
      <c r="R20" s="33" t="s">
        <v>110</v>
      </c>
      <c r="S20" s="33" t="s">
        <v>111</v>
      </c>
      <c r="T20" s="33"/>
      <c r="U20" s="33"/>
      <c r="V20" s="33" t="s">
        <v>112</v>
      </c>
      <c r="W20" s="67" t="n">
        <v>41548</v>
      </c>
      <c r="X20" s="29"/>
      <c r="Y20" s="29"/>
      <c r="Z20" s="29"/>
      <c r="AA20" s="68"/>
      <c r="AB20" s="28" t="n">
        <v>0</v>
      </c>
      <c r="AC20" s="29"/>
      <c r="AD20" s="30"/>
      <c r="AE20" s="29"/>
      <c r="AF20" s="29"/>
      <c r="AG20" s="31"/>
      <c r="AH20" s="31"/>
      <c r="AI20" s="29"/>
      <c r="AJ20" s="32"/>
      <c r="AK20" s="32"/>
      <c r="AL20" s="33"/>
      <c r="AM20" s="94" t="n">
        <v>0</v>
      </c>
      <c r="AN20" s="28" t="n">
        <v>0</v>
      </c>
      <c r="AO20" s="32" t="n">
        <v>0</v>
      </c>
      <c r="AP20" s="28" t="n">
        <v>0</v>
      </c>
      <c r="AQ20" s="32" t="n">
        <v>0</v>
      </c>
      <c r="AR20" s="32" t="n">
        <v>11.23</v>
      </c>
      <c r="AS20" s="32" t="n">
        <v>0</v>
      </c>
      <c r="AT20" s="28" t="n">
        <v>11.23</v>
      </c>
      <c r="AU20" s="34"/>
      <c r="AV20" s="34"/>
      <c r="AW20" s="36"/>
      <c r="AX20" s="95" t="n">
        <v>1461266403</v>
      </c>
      <c r="AY20" s="89"/>
      <c r="AZ20" s="41"/>
      <c r="BA20" s="41"/>
      <c r="BB20" s="41"/>
      <c r="BC20" s="41"/>
      <c r="BD20" s="1" t="s">
        <v>108</v>
      </c>
      <c r="BE20" s="69" t="n">
        <f aca="false">+X20</f>
        <v>0</v>
      </c>
      <c r="BF20" s="70" t="n">
        <f aca="false">+AC20</f>
        <v>0</v>
      </c>
      <c r="BG20" s="70" t="n">
        <f aca="false">+AF20</f>
        <v>0</v>
      </c>
      <c r="BH20" s="41"/>
      <c r="BI20" s="41"/>
      <c r="BJ20" s="69" t="n">
        <f aca="false">+AI20</f>
        <v>0</v>
      </c>
      <c r="BK20" s="69" t="n">
        <f aca="false">+AJ20</f>
        <v>0</v>
      </c>
      <c r="BL20" s="2" t="n">
        <f aca="false">+AL20</f>
        <v>0</v>
      </c>
      <c r="BM20" s="2" t="n">
        <f aca="false">+AM20</f>
        <v>0</v>
      </c>
    </row>
    <row r="21" customFormat="false" ht="15" hidden="false" customHeight="false" outlineLevel="0" collapsed="false">
      <c r="A21" s="1" t="s">
        <v>113</v>
      </c>
      <c r="B21" s="2" t="s">
        <v>114</v>
      </c>
      <c r="C21" s="196" t="n">
        <v>4666.69</v>
      </c>
      <c r="D21" s="196" t="n">
        <v>0</v>
      </c>
      <c r="E21" s="196" t="n">
        <v>741.42</v>
      </c>
      <c r="F21" s="196" t="n">
        <v>129.94</v>
      </c>
      <c r="G21" s="196" t="n">
        <v>0.13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871.49</v>
      </c>
      <c r="O21" s="196" t="n">
        <v>3795.2</v>
      </c>
      <c r="Q21" s="2" t="str">
        <f aca="false">IF(B21=S21,"SI","NO")</f>
        <v>SI</v>
      </c>
      <c r="R21" s="33" t="s">
        <v>76</v>
      </c>
      <c r="S21" s="33" t="s">
        <v>115</v>
      </c>
      <c r="T21" s="33" t="s">
        <v>35</v>
      </c>
      <c r="U21" s="33" t="n">
        <v>18</v>
      </c>
      <c r="V21" s="33" t="s">
        <v>79</v>
      </c>
      <c r="W21" s="67" t="n">
        <v>39699</v>
      </c>
      <c r="X21" s="29" t="n">
        <v>38108.58</v>
      </c>
      <c r="Y21" s="29"/>
      <c r="Z21" s="29"/>
      <c r="AA21" s="68"/>
      <c r="AB21" s="28" t="n">
        <v>38108.58</v>
      </c>
      <c r="AC21" s="29"/>
      <c r="AD21" s="30"/>
      <c r="AE21" s="29"/>
      <c r="AF21" s="29" t="n">
        <v>700</v>
      </c>
      <c r="AG21" s="31"/>
      <c r="AH21" s="31"/>
      <c r="AI21" s="29"/>
      <c r="AJ21" s="32"/>
      <c r="AK21" s="32"/>
      <c r="AL21" s="33" t="n">
        <v>205.7</v>
      </c>
      <c r="AM21" s="33" t="n">
        <v>0</v>
      </c>
      <c r="AN21" s="28" t="n">
        <v>37202.88</v>
      </c>
      <c r="AO21" s="32" t="n">
        <v>3810.858</v>
      </c>
      <c r="AP21" s="28" t="n">
        <v>33392.022</v>
      </c>
      <c r="AQ21" s="32" t="n">
        <v>0</v>
      </c>
      <c r="AR21" s="32" t="n">
        <v>10.23</v>
      </c>
      <c r="AS21" s="32" t="n">
        <v>0</v>
      </c>
      <c r="AT21" s="28" t="n">
        <v>38118.81</v>
      </c>
      <c r="AU21" s="34"/>
      <c r="AV21" s="35"/>
      <c r="AW21" s="36" t="n">
        <v>-33392.022</v>
      </c>
      <c r="AX21" s="33"/>
      <c r="AY21" s="33"/>
      <c r="AZ21" s="41"/>
      <c r="BA21" s="41"/>
      <c r="BB21" s="41"/>
      <c r="BC21" s="41"/>
      <c r="BD21" s="1" t="s">
        <v>113</v>
      </c>
      <c r="BE21" s="69" t="n">
        <f aca="false">+X21</f>
        <v>38108.58</v>
      </c>
      <c r="BF21" s="70" t="n">
        <f aca="false">+AC21</f>
        <v>0</v>
      </c>
      <c r="BG21" s="70" t="n">
        <f aca="false">+AF21</f>
        <v>700</v>
      </c>
      <c r="BH21" s="41"/>
      <c r="BI21" s="41"/>
      <c r="BJ21" s="69" t="n">
        <f aca="false">+AI21</f>
        <v>0</v>
      </c>
      <c r="BK21" s="69" t="n">
        <f aca="false">+AJ21</f>
        <v>0</v>
      </c>
      <c r="BL21" s="2" t="n">
        <f aca="false">+AL21</f>
        <v>205.7</v>
      </c>
      <c r="BM21" s="2" t="n">
        <f aca="false">+AM21</f>
        <v>0</v>
      </c>
    </row>
    <row r="22" customFormat="false" ht="15" hidden="false" customHeight="false" outlineLevel="0" collapsed="false">
      <c r="A22" s="1" t="s">
        <v>116</v>
      </c>
      <c r="B22" s="2" t="s">
        <v>117</v>
      </c>
      <c r="C22" s="196" t="n">
        <v>1026.69</v>
      </c>
      <c r="D22" s="198" t="n">
        <v>-18.41</v>
      </c>
      <c r="E22" s="196" t="n">
        <v>0</v>
      </c>
      <c r="F22" s="196" t="n">
        <v>25.48</v>
      </c>
      <c r="G22" s="198" t="n">
        <v>-0.18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6.89</v>
      </c>
      <c r="O22" s="196" t="n">
        <v>1019.8</v>
      </c>
      <c r="Q22" s="2" t="str">
        <f aca="false">IF(B22=S22,"SI","NO")</f>
        <v>SI</v>
      </c>
      <c r="R22" s="33" t="s">
        <v>91</v>
      </c>
      <c r="S22" s="33" t="s">
        <v>118</v>
      </c>
      <c r="T22" s="33" t="s">
        <v>93</v>
      </c>
      <c r="U22" s="33" t="s">
        <v>119</v>
      </c>
      <c r="V22" s="33" t="s">
        <v>94</v>
      </c>
      <c r="W22" s="67" t="n">
        <v>42332</v>
      </c>
      <c r="X22" s="29"/>
      <c r="Y22" s="29"/>
      <c r="Z22" s="29"/>
      <c r="AA22" s="68"/>
      <c r="AB22" s="28" t="n">
        <v>0</v>
      </c>
      <c r="AC22" s="29"/>
      <c r="AD22" s="30"/>
      <c r="AE22" s="29"/>
      <c r="AF22" s="29" t="n">
        <v>0</v>
      </c>
      <c r="AG22" s="31"/>
      <c r="AH22" s="31"/>
      <c r="AI22" s="29"/>
      <c r="AJ22" s="32"/>
      <c r="AK22" s="32"/>
      <c r="AL22" s="33"/>
      <c r="AM22" s="33" t="n">
        <v>570</v>
      </c>
      <c r="AN22" s="28" t="n">
        <v>-570</v>
      </c>
      <c r="AO22" s="32" t="n">
        <v>0</v>
      </c>
      <c r="AP22" s="28" t="n">
        <v>-570</v>
      </c>
      <c r="AQ22" s="32" t="n">
        <v>0</v>
      </c>
      <c r="AR22" s="32" t="n">
        <v>10.23</v>
      </c>
      <c r="AS22" s="32" t="n">
        <v>0</v>
      </c>
      <c r="AT22" s="28" t="n">
        <v>10.23</v>
      </c>
      <c r="AU22" s="34"/>
      <c r="AV22" s="35"/>
      <c r="AW22" s="36" t="n">
        <v>570</v>
      </c>
      <c r="AX22" s="33"/>
      <c r="AY22" s="33"/>
      <c r="BD22" s="1" t="s">
        <v>116</v>
      </c>
      <c r="BE22" s="69" t="n">
        <f aca="false">+X22</f>
        <v>0</v>
      </c>
      <c r="BF22" s="70" t="n">
        <f aca="false">+AC22</f>
        <v>0</v>
      </c>
      <c r="BG22" s="70" t="n">
        <f aca="false">+AF22</f>
        <v>0</v>
      </c>
      <c r="BH22" s="41"/>
      <c r="BI22" s="41"/>
      <c r="BJ22" s="69" t="n">
        <f aca="false">+AI22</f>
        <v>0</v>
      </c>
      <c r="BK22" s="69" t="n">
        <f aca="false">+AJ22</f>
        <v>0</v>
      </c>
      <c r="BL22" s="2" t="n">
        <f aca="false">+AL22</f>
        <v>0</v>
      </c>
      <c r="BM22" s="2" t="n">
        <f aca="false">+AM22</f>
        <v>570</v>
      </c>
    </row>
    <row r="23" customFormat="false" ht="15" hidden="false" customHeight="false" outlineLevel="0" collapsed="false">
      <c r="A23" s="1" t="s">
        <v>120</v>
      </c>
      <c r="B23" s="2" t="s">
        <v>121</v>
      </c>
      <c r="C23" s="196" t="n">
        <v>1026.69</v>
      </c>
      <c r="D23" s="198" t="n">
        <v>-18.41</v>
      </c>
      <c r="E23" s="196" t="n">
        <v>0</v>
      </c>
      <c r="F23" s="196" t="n">
        <v>25.48</v>
      </c>
      <c r="G23" s="196" t="n">
        <v>0.02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7.09</v>
      </c>
      <c r="O23" s="196" t="n">
        <v>1019.6</v>
      </c>
      <c r="Q23" s="2" t="str">
        <f aca="false">IF(B23=S23,"SI","NO")</f>
        <v>SI</v>
      </c>
      <c r="R23" s="33" t="s">
        <v>76</v>
      </c>
      <c r="S23" s="33" t="s">
        <v>122</v>
      </c>
      <c r="T23" s="33" t="s">
        <v>123</v>
      </c>
      <c r="U23" s="33"/>
      <c r="V23" s="33" t="s">
        <v>88</v>
      </c>
      <c r="W23" s="67" t="n">
        <v>42437</v>
      </c>
      <c r="X23" s="29"/>
      <c r="Y23" s="29"/>
      <c r="Z23" s="29"/>
      <c r="AA23" s="68"/>
      <c r="AB23" s="28" t="n">
        <v>0</v>
      </c>
      <c r="AC23" s="29"/>
      <c r="AD23" s="30"/>
      <c r="AE23" s="29"/>
      <c r="AF23" s="29" t="n">
        <v>0</v>
      </c>
      <c r="AG23" s="31"/>
      <c r="AH23" s="31"/>
      <c r="AI23" s="29"/>
      <c r="AJ23" s="32"/>
      <c r="AK23" s="32"/>
      <c r="AL23" s="33"/>
      <c r="AM23" s="33" t="n">
        <v>0</v>
      </c>
      <c r="AN23" s="28" t="n">
        <v>0</v>
      </c>
      <c r="AO23" s="32" t="n">
        <v>0</v>
      </c>
      <c r="AP23" s="28" t="n">
        <v>0</v>
      </c>
      <c r="AQ23" s="32" t="n">
        <v>0</v>
      </c>
      <c r="AR23" s="32" t="n">
        <v>10.23</v>
      </c>
      <c r="AS23" s="32" t="n">
        <v>0</v>
      </c>
      <c r="AT23" s="28" t="n">
        <v>10.23</v>
      </c>
      <c r="AU23" s="34"/>
      <c r="AV23" s="35"/>
      <c r="AW23" s="36" t="n">
        <v>0</v>
      </c>
      <c r="AX23" s="33"/>
      <c r="AY23" s="89"/>
      <c r="BD23" s="1" t="s">
        <v>120</v>
      </c>
      <c r="BE23" s="69" t="n">
        <f aca="false">+X23</f>
        <v>0</v>
      </c>
      <c r="BF23" s="70" t="n">
        <f aca="false">+AC23</f>
        <v>0</v>
      </c>
      <c r="BG23" s="70" t="n">
        <f aca="false">+AF23</f>
        <v>0</v>
      </c>
      <c r="BH23" s="41"/>
      <c r="BI23" s="41"/>
      <c r="BJ23" s="69" t="n">
        <f aca="false">+AI23</f>
        <v>0</v>
      </c>
      <c r="BK23" s="69" t="n">
        <f aca="false">+AJ23</f>
        <v>0</v>
      </c>
      <c r="BL23" s="2" t="n">
        <f aca="false">+AL23</f>
        <v>0</v>
      </c>
      <c r="BM23" s="2" t="n">
        <f aca="false">+AM23</f>
        <v>0</v>
      </c>
    </row>
    <row r="24" customFormat="false" ht="15" hidden="false" customHeight="false" outlineLevel="0" collapsed="false">
      <c r="A24" s="1" t="s">
        <v>124</v>
      </c>
      <c r="B24" s="2" t="s">
        <v>125</v>
      </c>
      <c r="C24" s="196" t="n">
        <v>1026.69</v>
      </c>
      <c r="D24" s="198" t="n">
        <v>-18.41</v>
      </c>
      <c r="E24" s="196" t="n">
        <v>0</v>
      </c>
      <c r="F24" s="196" t="n">
        <v>25.48</v>
      </c>
      <c r="G24" s="196" t="n">
        <v>0.02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7.09</v>
      </c>
      <c r="O24" s="196" t="n">
        <v>1019.6</v>
      </c>
      <c r="Q24" s="2" t="str">
        <f aca="false">IF(B24=S24,"SI","NO")</f>
        <v>SI</v>
      </c>
      <c r="R24" s="33" t="s">
        <v>91</v>
      </c>
      <c r="S24" s="33" t="s">
        <v>126</v>
      </c>
      <c r="T24" s="33" t="s">
        <v>93</v>
      </c>
      <c r="U24" s="33" t="s">
        <v>127</v>
      </c>
      <c r="V24" s="33" t="s">
        <v>94</v>
      </c>
      <c r="W24" s="67" t="n">
        <v>42304</v>
      </c>
      <c r="X24" s="29"/>
      <c r="Y24" s="29"/>
      <c r="Z24" s="29"/>
      <c r="AA24" s="68"/>
      <c r="AB24" s="28" t="n">
        <v>0</v>
      </c>
      <c r="AC24" s="29"/>
      <c r="AD24" s="30"/>
      <c r="AE24" s="29"/>
      <c r="AF24" s="29" t="n">
        <v>0</v>
      </c>
      <c r="AG24" s="31"/>
      <c r="AH24" s="31"/>
      <c r="AI24" s="29"/>
      <c r="AJ24" s="32"/>
      <c r="AK24" s="32"/>
      <c r="AL24" s="33"/>
      <c r="AM24" s="33" t="n">
        <v>0</v>
      </c>
      <c r="AN24" s="28" t="n">
        <v>0</v>
      </c>
      <c r="AO24" s="32" t="n">
        <v>0</v>
      </c>
      <c r="AP24" s="28" t="n">
        <v>0</v>
      </c>
      <c r="AQ24" s="32" t="n">
        <v>0</v>
      </c>
      <c r="AR24" s="32" t="n">
        <v>10.23</v>
      </c>
      <c r="AS24" s="32" t="n">
        <v>0</v>
      </c>
      <c r="AT24" s="28" t="n">
        <v>10.23</v>
      </c>
      <c r="AU24" s="34"/>
      <c r="AV24" s="34"/>
      <c r="AW24" s="36" t="n">
        <v>0</v>
      </c>
      <c r="AX24" s="33"/>
      <c r="AY24" s="33"/>
      <c r="BD24" s="1" t="s">
        <v>124</v>
      </c>
      <c r="BE24" s="69" t="n">
        <f aca="false">+X24</f>
        <v>0</v>
      </c>
      <c r="BF24" s="70" t="n">
        <f aca="false">+AC24</f>
        <v>0</v>
      </c>
      <c r="BG24" s="70" t="n">
        <f aca="false">+AF24</f>
        <v>0</v>
      </c>
      <c r="BH24" s="41"/>
      <c r="BI24" s="41"/>
      <c r="BJ24" s="69" t="n">
        <f aca="false">+AI24</f>
        <v>0</v>
      </c>
      <c r="BK24" s="69" t="n">
        <f aca="false">+AJ24</f>
        <v>0</v>
      </c>
      <c r="BL24" s="2" t="n">
        <f aca="false">+AL24</f>
        <v>0</v>
      </c>
      <c r="BM24" s="2" t="n">
        <f aca="false">+AM24</f>
        <v>0</v>
      </c>
    </row>
    <row r="25" customFormat="false" ht="15.75" hidden="false" customHeight="false" outlineLevel="0" collapsed="false">
      <c r="A25" s="1" t="s">
        <v>128</v>
      </c>
      <c r="B25" s="2" t="s">
        <v>129</v>
      </c>
      <c r="C25" s="196" t="n">
        <v>1516.69</v>
      </c>
      <c r="D25" s="196" t="n">
        <v>0</v>
      </c>
      <c r="E25" s="196" t="n">
        <v>58.08</v>
      </c>
      <c r="F25" s="196" t="n">
        <v>37.91</v>
      </c>
      <c r="G25" s="198" t="n">
        <v>-0.1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6" t="n">
        <v>95.89</v>
      </c>
      <c r="O25" s="196" t="n">
        <v>1420.8</v>
      </c>
      <c r="Q25" s="2" t="str">
        <f aca="false">IF(B25=S25,"SI","NO")</f>
        <v>SI</v>
      </c>
      <c r="R25" s="33" t="s">
        <v>130</v>
      </c>
      <c r="S25" s="33" t="s">
        <v>131</v>
      </c>
      <c r="T25" s="33"/>
      <c r="U25" s="33" t="s">
        <v>132</v>
      </c>
      <c r="V25" s="33" t="s">
        <v>112</v>
      </c>
      <c r="W25" s="67" t="n">
        <v>42205</v>
      </c>
      <c r="X25" s="96" t="n">
        <v>433</v>
      </c>
      <c r="Y25" s="29"/>
      <c r="Z25" s="29"/>
      <c r="AA25" s="68"/>
      <c r="AB25" s="28" t="n">
        <v>433</v>
      </c>
      <c r="AC25" s="29"/>
      <c r="AD25" s="30"/>
      <c r="AE25" s="29"/>
      <c r="AF25" s="29" t="n">
        <v>200</v>
      </c>
      <c r="AG25" s="31"/>
      <c r="AH25" s="31"/>
      <c r="AI25" s="29"/>
      <c r="AJ25" s="32"/>
      <c r="AK25" s="97" t="s">
        <v>107</v>
      </c>
      <c r="AL25" s="33"/>
      <c r="AM25" s="33" t="n">
        <v>0</v>
      </c>
      <c r="AN25" s="28" t="n">
        <v>233</v>
      </c>
      <c r="AO25" s="32" t="n">
        <v>0</v>
      </c>
      <c r="AP25" s="28" t="n">
        <v>233</v>
      </c>
      <c r="AQ25" s="32" t="n">
        <v>43.3</v>
      </c>
      <c r="AR25" s="32" t="n">
        <v>10.23</v>
      </c>
      <c r="AS25" s="32" t="n">
        <v>0</v>
      </c>
      <c r="AT25" s="28" t="n">
        <v>486.53</v>
      </c>
      <c r="AU25" s="34"/>
      <c r="AV25" s="34"/>
      <c r="AW25" s="36" t="n">
        <v>-233</v>
      </c>
      <c r="AX25" s="33"/>
      <c r="AY25" s="33" t="s">
        <v>133</v>
      </c>
      <c r="BD25" s="1" t="s">
        <v>128</v>
      </c>
      <c r="BE25" s="69" t="n">
        <f aca="false">+X25</f>
        <v>433</v>
      </c>
      <c r="BF25" s="70" t="n">
        <f aca="false">+AC25</f>
        <v>0</v>
      </c>
      <c r="BG25" s="70" t="n">
        <f aca="false">+AF25</f>
        <v>200</v>
      </c>
      <c r="BH25" s="41"/>
      <c r="BI25" s="41"/>
      <c r="BJ25" s="69" t="n">
        <f aca="false">+AI25</f>
        <v>0</v>
      </c>
      <c r="BK25" s="69" t="n">
        <f aca="false">+AJ25</f>
        <v>0</v>
      </c>
      <c r="BL25" s="2" t="n">
        <f aca="false">+AL25</f>
        <v>0</v>
      </c>
      <c r="BM25" s="2" t="n">
        <f aca="false">+AM25</f>
        <v>0</v>
      </c>
    </row>
    <row r="26" customFormat="false" ht="15" hidden="false" customHeight="false" outlineLevel="0" collapsed="false">
      <c r="A26" s="1" t="s">
        <v>134</v>
      </c>
      <c r="B26" s="2" t="s">
        <v>135</v>
      </c>
      <c r="C26" s="196" t="n">
        <v>1516.69</v>
      </c>
      <c r="D26" s="196" t="n">
        <v>0</v>
      </c>
      <c r="E26" s="196" t="n">
        <v>58.08</v>
      </c>
      <c r="F26" s="196" t="n">
        <v>37.85</v>
      </c>
      <c r="G26" s="198" t="n">
        <v>-0.04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95.89</v>
      </c>
      <c r="O26" s="196" t="n">
        <v>1420.8</v>
      </c>
      <c r="Q26" s="2" t="str">
        <f aca="false">IF(B26=S26,"SI","NO")</f>
        <v>SI</v>
      </c>
      <c r="R26" s="33" t="s">
        <v>130</v>
      </c>
      <c r="S26" s="33" t="s">
        <v>136</v>
      </c>
      <c r="T26" s="33"/>
      <c r="U26" s="33"/>
      <c r="V26" s="33" t="s">
        <v>112</v>
      </c>
      <c r="W26" s="67" t="n">
        <v>42476</v>
      </c>
      <c r="X26" s="96" t="n">
        <v>350</v>
      </c>
      <c r="Y26" s="29"/>
      <c r="Z26" s="29"/>
      <c r="AA26" s="68"/>
      <c r="AB26" s="28" t="n">
        <v>350</v>
      </c>
      <c r="AC26" s="29"/>
      <c r="AD26" s="30"/>
      <c r="AE26" s="29"/>
      <c r="AF26" s="29" t="n">
        <v>0</v>
      </c>
      <c r="AG26" s="31"/>
      <c r="AH26" s="31"/>
      <c r="AI26" s="29"/>
      <c r="AJ26" s="32"/>
      <c r="AK26" s="32"/>
      <c r="AL26" s="33"/>
      <c r="AM26" s="33" t="n">
        <v>0</v>
      </c>
      <c r="AN26" s="28" t="n">
        <v>350</v>
      </c>
      <c r="AO26" s="32" t="n">
        <v>0</v>
      </c>
      <c r="AP26" s="28" t="n">
        <v>350</v>
      </c>
      <c r="AQ26" s="32" t="n">
        <v>35</v>
      </c>
      <c r="AR26" s="32" t="n">
        <v>10.23</v>
      </c>
      <c r="AS26" s="32" t="n">
        <v>0</v>
      </c>
      <c r="AT26" s="28" t="n">
        <v>395.23</v>
      </c>
      <c r="AU26" s="34"/>
      <c r="AV26" s="34"/>
      <c r="AW26" s="36" t="n">
        <v>-350</v>
      </c>
      <c r="AX26" s="33" t="n">
        <v>2919685839</v>
      </c>
      <c r="AY26" s="33" t="s">
        <v>133</v>
      </c>
      <c r="BD26" s="1" t="s">
        <v>134</v>
      </c>
      <c r="BE26" s="69" t="n">
        <f aca="false">+X26</f>
        <v>350</v>
      </c>
      <c r="BF26" s="70" t="n">
        <f aca="false">+AC26</f>
        <v>0</v>
      </c>
      <c r="BG26" s="70" t="n">
        <f aca="false">+AF26</f>
        <v>0</v>
      </c>
      <c r="BH26" s="41"/>
      <c r="BI26" s="41"/>
      <c r="BJ26" s="69" t="n">
        <f aca="false">+AI26</f>
        <v>0</v>
      </c>
      <c r="BK26" s="69" t="n">
        <f aca="false">+AJ26</f>
        <v>0</v>
      </c>
      <c r="BL26" s="2" t="n">
        <f aca="false">+AL26</f>
        <v>0</v>
      </c>
      <c r="BM26" s="2" t="n">
        <f aca="false">+AM26</f>
        <v>0</v>
      </c>
    </row>
    <row r="27" customFormat="false" ht="15" hidden="false" customHeight="false" outlineLevel="0" collapsed="false">
      <c r="A27" s="1" t="s">
        <v>137</v>
      </c>
      <c r="B27" s="2" t="s">
        <v>138</v>
      </c>
      <c r="C27" s="196" t="n">
        <v>971.89</v>
      </c>
      <c r="D27" s="198" t="n">
        <v>-30.88</v>
      </c>
      <c r="E27" s="196" t="n">
        <v>0</v>
      </c>
      <c r="F27" s="196" t="n">
        <v>25.9</v>
      </c>
      <c r="G27" s="196" t="n">
        <v>0.07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-4.91</v>
      </c>
      <c r="O27" s="196" t="n">
        <v>976.8</v>
      </c>
      <c r="Q27" s="2" t="str">
        <f aca="false">IF(B27=S27,"SI","NO")</f>
        <v>SI</v>
      </c>
      <c r="R27" s="33" t="s">
        <v>70</v>
      </c>
      <c r="S27" s="33" t="s">
        <v>139</v>
      </c>
      <c r="T27" s="33"/>
      <c r="U27" s="33"/>
      <c r="V27" s="33" t="s">
        <v>73</v>
      </c>
      <c r="W27" s="67" t="n">
        <v>42507</v>
      </c>
      <c r="X27" s="29" t="n">
        <v>1602.2</v>
      </c>
      <c r="Y27" s="29"/>
      <c r="Z27" s="29"/>
      <c r="AA27" s="68"/>
      <c r="AB27" s="28" t="n">
        <v>1602.2</v>
      </c>
      <c r="AC27" s="29"/>
      <c r="AD27" s="30" t="n">
        <v>1</v>
      </c>
      <c r="AE27" s="29"/>
      <c r="AF27" s="29" t="n">
        <v>0</v>
      </c>
      <c r="AG27" s="31"/>
      <c r="AH27" s="31"/>
      <c r="AI27" s="29"/>
      <c r="AJ27" s="32"/>
      <c r="AK27" s="32"/>
      <c r="AL27" s="33"/>
      <c r="AM27" s="33"/>
      <c r="AN27" s="28" t="n">
        <v>1601.2</v>
      </c>
      <c r="AO27" s="32" t="n">
        <v>0</v>
      </c>
      <c r="AP27" s="28" t="n">
        <v>1601.2</v>
      </c>
      <c r="AQ27" s="32" t="n">
        <v>160.22</v>
      </c>
      <c r="AR27" s="32" t="n">
        <v>10.23</v>
      </c>
      <c r="AS27" s="32" t="n">
        <v>0</v>
      </c>
      <c r="AT27" s="28" t="n">
        <v>1772.65</v>
      </c>
      <c r="AU27" s="34"/>
      <c r="AV27" s="34"/>
      <c r="AW27" s="36" t="n">
        <v>-1601.2</v>
      </c>
      <c r="AX27" s="95" t="n">
        <v>2791168061</v>
      </c>
      <c r="AY27" s="89"/>
      <c r="BD27" s="1" t="s">
        <v>137</v>
      </c>
      <c r="BE27" s="69" t="n">
        <f aca="false">+X27</f>
        <v>1602.2</v>
      </c>
      <c r="BF27" s="70" t="n">
        <f aca="false">+AC27</f>
        <v>0</v>
      </c>
      <c r="BG27" s="70" t="n">
        <f aca="false">+AF27</f>
        <v>0</v>
      </c>
      <c r="BH27" s="41"/>
      <c r="BI27" s="41"/>
      <c r="BJ27" s="69" t="n">
        <f aca="false">+AI27</f>
        <v>0</v>
      </c>
      <c r="BK27" s="69" t="n">
        <f aca="false">+AJ27</f>
        <v>0</v>
      </c>
      <c r="BL27" s="2" t="n">
        <f aca="false">+AL27</f>
        <v>0</v>
      </c>
      <c r="BM27" s="2" t="n">
        <f aca="false">+AM27</f>
        <v>0</v>
      </c>
    </row>
    <row r="28" customFormat="false" ht="15" hidden="false" customHeight="false" outlineLevel="0" collapsed="false">
      <c r="A28" s="1" t="s">
        <v>140</v>
      </c>
      <c r="B28" s="2" t="s">
        <v>141</v>
      </c>
      <c r="C28" s="196" t="n">
        <v>1166.27</v>
      </c>
      <c r="D28" s="196" t="n">
        <v>0</v>
      </c>
      <c r="E28" s="196" t="n">
        <v>3.53</v>
      </c>
      <c r="F28" s="196" t="n">
        <v>28.95</v>
      </c>
      <c r="G28" s="198" t="n">
        <v>-0.01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32.47</v>
      </c>
      <c r="O28" s="196" t="n">
        <v>1133.8</v>
      </c>
      <c r="Q28" s="2" t="str">
        <f aca="false">IF(B28=S28,"SI","NO")</f>
        <v>SI</v>
      </c>
      <c r="R28" s="33" t="s">
        <v>70</v>
      </c>
      <c r="S28" s="33" t="s">
        <v>142</v>
      </c>
      <c r="T28" s="33"/>
      <c r="U28" s="33"/>
      <c r="V28" s="33" t="s">
        <v>73</v>
      </c>
      <c r="W28" s="67" t="n">
        <v>42514</v>
      </c>
      <c r="X28" s="29" t="n">
        <v>1420.6</v>
      </c>
      <c r="Y28" s="29"/>
      <c r="Z28" s="29"/>
      <c r="AA28" s="68"/>
      <c r="AB28" s="28" t="n">
        <v>1420.6</v>
      </c>
      <c r="AC28" s="29"/>
      <c r="AD28" s="30"/>
      <c r="AE28" s="29"/>
      <c r="AF28" s="29" t="n">
        <v>0</v>
      </c>
      <c r="AG28" s="31"/>
      <c r="AH28" s="31"/>
      <c r="AI28" s="29"/>
      <c r="AJ28" s="32"/>
      <c r="AK28" s="32"/>
      <c r="AL28" s="33"/>
      <c r="AM28" s="33" t="n">
        <v>0</v>
      </c>
      <c r="AN28" s="28" t="n">
        <v>1420.6</v>
      </c>
      <c r="AO28" s="32" t="n">
        <v>0</v>
      </c>
      <c r="AP28" s="28" t="n">
        <v>1420.6</v>
      </c>
      <c r="AQ28" s="32" t="n">
        <v>142.06</v>
      </c>
      <c r="AR28" s="32" t="n">
        <v>11.23</v>
      </c>
      <c r="AS28" s="32" t="n">
        <v>0</v>
      </c>
      <c r="AT28" s="28" t="n">
        <v>1573.89</v>
      </c>
      <c r="AU28" s="34"/>
      <c r="AV28" s="35"/>
      <c r="AW28" s="36"/>
      <c r="AX28" s="33" t="n">
        <v>2747910657</v>
      </c>
      <c r="AY28" s="89"/>
      <c r="BD28" s="1" t="s">
        <v>140</v>
      </c>
      <c r="BE28" s="69" t="n">
        <f aca="false">+X28</f>
        <v>1420.6</v>
      </c>
      <c r="BF28" s="70" t="n">
        <f aca="false">+AC28</f>
        <v>0</v>
      </c>
      <c r="BG28" s="70" t="n">
        <f aca="false">+AF28</f>
        <v>0</v>
      </c>
      <c r="BH28" s="41"/>
      <c r="BI28" s="41"/>
      <c r="BJ28" s="69" t="n">
        <f aca="false">+AI28</f>
        <v>0</v>
      </c>
      <c r="BK28" s="69" t="n">
        <f aca="false">+AJ28</f>
        <v>0</v>
      </c>
      <c r="BL28" s="2" t="n">
        <f aca="false">+AL28</f>
        <v>0</v>
      </c>
      <c r="BM28" s="2" t="n">
        <f aca="false">+AM28</f>
        <v>0</v>
      </c>
    </row>
    <row r="29" customFormat="false" ht="15" hidden="false" customHeight="false" outlineLevel="0" collapsed="false">
      <c r="A29" s="1" t="s">
        <v>143</v>
      </c>
      <c r="B29" s="2" t="s">
        <v>144</v>
      </c>
      <c r="C29" s="196" t="n">
        <v>684.46</v>
      </c>
      <c r="D29" s="198" t="n">
        <v>-54.94</v>
      </c>
      <c r="E29" s="196" t="n">
        <v>0</v>
      </c>
      <c r="F29" s="196" t="n">
        <v>18.2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-36.74</v>
      </c>
      <c r="O29" s="196" t="n">
        <v>721.2</v>
      </c>
      <c r="Q29" s="2" t="str">
        <f aca="false">IF(B29=S29,"SI","NO")</f>
        <v>SI</v>
      </c>
      <c r="R29" s="102" t="s">
        <v>76</v>
      </c>
      <c r="S29" s="102" t="s">
        <v>145</v>
      </c>
      <c r="T29" s="102"/>
      <c r="U29" s="102"/>
      <c r="V29" s="102" t="s">
        <v>88</v>
      </c>
      <c r="W29" s="103" t="n">
        <v>42627</v>
      </c>
      <c r="X29" s="104"/>
      <c r="Y29" s="104"/>
      <c r="Z29" s="104"/>
      <c r="AA29" s="105"/>
      <c r="AB29" s="28" t="n">
        <v>0</v>
      </c>
      <c r="AC29" s="29"/>
      <c r="AD29" s="30"/>
      <c r="AE29" s="29"/>
      <c r="AF29" s="29"/>
      <c r="AG29" s="31"/>
      <c r="AH29" s="31"/>
      <c r="AI29" s="29"/>
      <c r="AJ29" s="32"/>
      <c r="AK29" s="32"/>
      <c r="AL29" s="33"/>
      <c r="AM29" s="33"/>
      <c r="AN29" s="28" t="n">
        <v>0</v>
      </c>
      <c r="AO29" s="32" t="n">
        <v>0</v>
      </c>
      <c r="AP29" s="28" t="n">
        <v>0</v>
      </c>
      <c r="AQ29" s="32"/>
      <c r="AR29" s="32"/>
      <c r="AS29" s="32"/>
      <c r="AT29" s="28"/>
      <c r="AU29" s="34"/>
      <c r="AV29" s="35"/>
      <c r="AW29" s="36"/>
      <c r="AX29" s="102" t="n">
        <v>2723461904</v>
      </c>
      <c r="AY29" s="113" t="s">
        <v>146</v>
      </c>
      <c r="BD29" s="1" t="s">
        <v>143</v>
      </c>
      <c r="BE29" s="69" t="n">
        <f aca="false">+X29</f>
        <v>0</v>
      </c>
      <c r="BF29" s="70" t="n">
        <f aca="false">+AC29</f>
        <v>0</v>
      </c>
      <c r="BG29" s="70" t="n">
        <f aca="false">+AF29</f>
        <v>0</v>
      </c>
      <c r="BH29" s="41"/>
      <c r="BI29" s="41"/>
      <c r="BJ29" s="69" t="n">
        <f aca="false">+AI29</f>
        <v>0</v>
      </c>
      <c r="BK29" s="69" t="n">
        <f aca="false">+AJ29</f>
        <v>0</v>
      </c>
      <c r="BL29" s="2" t="n">
        <f aca="false">+AL29</f>
        <v>0</v>
      </c>
      <c r="BM29" s="2" t="n">
        <f aca="false">+AM29</f>
        <v>0</v>
      </c>
    </row>
    <row r="30" customFormat="false" ht="15" hidden="false" customHeight="false" outlineLevel="0" collapsed="false">
      <c r="A30" s="1" t="s">
        <v>147</v>
      </c>
      <c r="B30" s="2" t="s">
        <v>148</v>
      </c>
      <c r="C30" s="196" t="n">
        <v>1166.69</v>
      </c>
      <c r="D30" s="196" t="n">
        <v>0</v>
      </c>
      <c r="E30" s="196" t="n">
        <v>3.58</v>
      </c>
      <c r="F30" s="196" t="n">
        <v>28.96</v>
      </c>
      <c r="G30" s="198" t="n">
        <v>-0.05</v>
      </c>
      <c r="H30" s="196" t="n">
        <v>0</v>
      </c>
      <c r="I30" s="196" t="n">
        <v>0</v>
      </c>
      <c r="J30" s="196" t="n">
        <v>0</v>
      </c>
      <c r="K30" s="196" t="n">
        <v>0</v>
      </c>
      <c r="L30" s="196" t="n">
        <v>0</v>
      </c>
      <c r="M30" s="196" t="n">
        <v>0</v>
      </c>
      <c r="N30" s="196" t="n">
        <v>32.49</v>
      </c>
      <c r="O30" s="196" t="n">
        <v>1134.2</v>
      </c>
      <c r="Q30" s="2" t="str">
        <f aca="false">IF(B30=S30,"SI","NO")</f>
        <v>SI</v>
      </c>
      <c r="R30" s="33" t="s">
        <v>10</v>
      </c>
      <c r="S30" s="33" t="s">
        <v>149</v>
      </c>
      <c r="T30" s="33"/>
      <c r="U30" s="33"/>
      <c r="V30" s="117" t="s">
        <v>12</v>
      </c>
      <c r="W30" s="67" t="n">
        <v>42591</v>
      </c>
      <c r="X30" s="29" t="n">
        <v>1367.28</v>
      </c>
      <c r="Y30" s="29"/>
      <c r="Z30" s="29"/>
      <c r="AA30" s="68"/>
      <c r="AB30" s="28" t="n">
        <v>1367.28</v>
      </c>
      <c r="AC30" s="29"/>
      <c r="AD30" s="30"/>
      <c r="AE30" s="29"/>
      <c r="AF30" s="29"/>
      <c r="AG30" s="31"/>
      <c r="AH30" s="31"/>
      <c r="AI30" s="29"/>
      <c r="AJ30" s="32"/>
      <c r="AK30" s="32"/>
      <c r="AL30" s="33"/>
      <c r="AM30" s="33"/>
      <c r="AN30" s="28" t="n">
        <v>1367.28</v>
      </c>
      <c r="AO30" s="32" t="n">
        <v>0</v>
      </c>
      <c r="AP30" s="28" t="n">
        <v>1367.28</v>
      </c>
      <c r="AQ30" s="32"/>
      <c r="AR30" s="32"/>
      <c r="AS30" s="32"/>
      <c r="AT30" s="28"/>
      <c r="AU30" s="34"/>
      <c r="AV30" s="35"/>
      <c r="AW30" s="36"/>
      <c r="AX30" s="33" t="n">
        <v>2851254995</v>
      </c>
      <c r="AY30" s="89"/>
      <c r="BD30" s="1" t="s">
        <v>147</v>
      </c>
      <c r="BE30" s="69" t="n">
        <f aca="false">+X30</f>
        <v>1367.28</v>
      </c>
      <c r="BF30" s="70" t="n">
        <f aca="false">+AC30</f>
        <v>0</v>
      </c>
      <c r="BG30" s="70" t="n">
        <f aca="false">+AF30</f>
        <v>0</v>
      </c>
      <c r="BH30" s="41"/>
      <c r="BI30" s="41"/>
      <c r="BJ30" s="69" t="n">
        <f aca="false">+AI30</f>
        <v>0</v>
      </c>
      <c r="BK30" s="69" t="n">
        <f aca="false">+AJ30</f>
        <v>0</v>
      </c>
      <c r="BL30" s="2" t="n">
        <f aca="false">+AL30</f>
        <v>0</v>
      </c>
      <c r="BM30" s="2" t="n">
        <f aca="false">+AM30</f>
        <v>0</v>
      </c>
    </row>
    <row r="31" customFormat="false" ht="15" hidden="false" customHeight="false" outlineLevel="0" collapsed="false">
      <c r="A31" s="1" t="s">
        <v>150</v>
      </c>
      <c r="B31" s="2" t="s">
        <v>151</v>
      </c>
      <c r="C31" s="196" t="n">
        <v>1166.27</v>
      </c>
      <c r="D31" s="196" t="n">
        <v>0</v>
      </c>
      <c r="E31" s="196" t="n">
        <v>3.53</v>
      </c>
      <c r="F31" s="196" t="n">
        <v>28.95</v>
      </c>
      <c r="G31" s="198" t="n">
        <v>-0.01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32.47</v>
      </c>
      <c r="O31" s="196" t="n">
        <v>1133.8</v>
      </c>
      <c r="Q31" s="2" t="str">
        <f aca="false">IF(B31=S31,"SI","NO")</f>
        <v>SI</v>
      </c>
      <c r="R31" s="33" t="s">
        <v>70</v>
      </c>
      <c r="S31" s="33" t="s">
        <v>152</v>
      </c>
      <c r="T31" s="33"/>
      <c r="U31" s="33"/>
      <c r="V31" s="33" t="s">
        <v>73</v>
      </c>
      <c r="W31" s="67" t="n">
        <v>42604</v>
      </c>
      <c r="X31" s="29"/>
      <c r="Y31" s="29"/>
      <c r="Z31" s="29"/>
      <c r="AA31" s="68"/>
      <c r="AB31" s="28" t="n">
        <v>0</v>
      </c>
      <c r="AC31" s="29"/>
      <c r="AD31" s="30"/>
      <c r="AE31" s="29"/>
      <c r="AF31" s="29"/>
      <c r="AG31" s="31"/>
      <c r="AH31" s="31"/>
      <c r="AI31" s="29"/>
      <c r="AJ31" s="32"/>
      <c r="AK31" s="32"/>
      <c r="AL31" s="33"/>
      <c r="AM31" s="33"/>
      <c r="AN31" s="28" t="n">
        <v>0</v>
      </c>
      <c r="AO31" s="32" t="n">
        <v>0</v>
      </c>
      <c r="AP31" s="28" t="n">
        <v>0</v>
      </c>
      <c r="AQ31" s="32"/>
      <c r="AR31" s="32"/>
      <c r="AS31" s="32"/>
      <c r="AT31" s="28"/>
      <c r="AU31" s="34"/>
      <c r="AV31" s="35"/>
      <c r="AW31" s="36"/>
      <c r="AX31" s="33" t="n">
        <v>1143946878</v>
      </c>
      <c r="AY31" s="89"/>
      <c r="BD31" s="1" t="s">
        <v>150</v>
      </c>
      <c r="BE31" s="69" t="n">
        <f aca="false">+X31</f>
        <v>0</v>
      </c>
      <c r="BF31" s="70" t="n">
        <f aca="false">+AC31</f>
        <v>0</v>
      </c>
      <c r="BG31" s="70" t="n">
        <f aca="false">+AF31</f>
        <v>0</v>
      </c>
      <c r="BH31" s="41"/>
      <c r="BI31" s="41"/>
      <c r="BJ31" s="69" t="n">
        <f aca="false">+AI31</f>
        <v>0</v>
      </c>
      <c r="BK31" s="69" t="n">
        <f aca="false">+AJ31</f>
        <v>0</v>
      </c>
      <c r="BL31" s="2" t="n">
        <f aca="false">+AL31</f>
        <v>0</v>
      </c>
      <c r="BM31" s="2" t="n">
        <f aca="false">+AM31</f>
        <v>0</v>
      </c>
    </row>
    <row r="32" customFormat="false" ht="15" hidden="false" customHeight="false" outlineLevel="0" collapsed="false">
      <c r="A32" s="1" t="s">
        <v>153</v>
      </c>
      <c r="B32" s="2" t="s">
        <v>154</v>
      </c>
      <c r="C32" s="196" t="n">
        <v>1026.69</v>
      </c>
      <c r="D32" s="198" t="n">
        <v>-18.41</v>
      </c>
      <c r="E32" s="196" t="n">
        <v>0</v>
      </c>
      <c r="F32" s="196" t="n">
        <v>25.48</v>
      </c>
      <c r="G32" s="196" t="n">
        <v>0.02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7.09</v>
      </c>
      <c r="O32" s="196" t="n">
        <v>1019.6</v>
      </c>
      <c r="Q32" s="2" t="str">
        <f aca="false">IF(B32=S32,"SI","NO")</f>
        <v>SI</v>
      </c>
      <c r="R32" s="33" t="s">
        <v>76</v>
      </c>
      <c r="S32" s="33" t="s">
        <v>155</v>
      </c>
      <c r="T32" s="33" t="s">
        <v>86</v>
      </c>
      <c r="U32" s="33"/>
      <c r="V32" s="33" t="s">
        <v>88</v>
      </c>
      <c r="W32" s="67" t="n">
        <v>42413</v>
      </c>
      <c r="X32" s="29"/>
      <c r="Y32" s="29"/>
      <c r="Z32" s="29"/>
      <c r="AA32" s="68"/>
      <c r="AB32" s="28" t="n">
        <v>0</v>
      </c>
      <c r="AC32" s="29"/>
      <c r="AD32" s="30"/>
      <c r="AE32" s="29"/>
      <c r="AF32" s="29" t="n">
        <v>0</v>
      </c>
      <c r="AG32" s="31"/>
      <c r="AH32" s="31"/>
      <c r="AI32" s="29"/>
      <c r="AJ32" s="32"/>
      <c r="AK32" s="32"/>
      <c r="AL32" s="33"/>
      <c r="AM32" s="33" t="n">
        <v>0</v>
      </c>
      <c r="AN32" s="28" t="n">
        <v>0</v>
      </c>
      <c r="AO32" s="32" t="n">
        <v>0</v>
      </c>
      <c r="AP32" s="28" t="n">
        <v>0</v>
      </c>
      <c r="AQ32" s="32" t="n">
        <v>0</v>
      </c>
      <c r="AR32" s="32" t="n">
        <v>13.23</v>
      </c>
      <c r="AS32" s="32" t="n">
        <v>0</v>
      </c>
      <c r="AT32" s="28" t="n">
        <v>13.23</v>
      </c>
      <c r="AU32" s="34"/>
      <c r="AV32" s="35"/>
      <c r="AW32" s="36" t="n">
        <v>0</v>
      </c>
      <c r="AX32" s="33"/>
      <c r="AY32" s="89"/>
      <c r="BD32" s="1" t="s">
        <v>153</v>
      </c>
      <c r="BE32" s="69" t="n">
        <f aca="false">+X32</f>
        <v>0</v>
      </c>
      <c r="BF32" s="70" t="n">
        <f aca="false">+AC32</f>
        <v>0</v>
      </c>
      <c r="BG32" s="70" t="n">
        <f aca="false">+AF32</f>
        <v>0</v>
      </c>
      <c r="BH32" s="41"/>
      <c r="BI32" s="41"/>
      <c r="BJ32" s="69" t="n">
        <f aca="false">+AI32</f>
        <v>0</v>
      </c>
      <c r="BK32" s="69" t="n">
        <f aca="false">+AJ32</f>
        <v>0</v>
      </c>
      <c r="BL32" s="2" t="n">
        <f aca="false">+AL32</f>
        <v>0</v>
      </c>
      <c r="BM32" s="2" t="n">
        <f aca="false">+AM32</f>
        <v>0</v>
      </c>
    </row>
    <row r="33" customFormat="false" ht="15" hidden="false" customHeight="false" outlineLevel="0" collapsed="false">
      <c r="A33" s="1" t="s">
        <v>156</v>
      </c>
      <c r="B33" s="2" t="s">
        <v>157</v>
      </c>
      <c r="C33" s="196" t="n">
        <v>1026.69</v>
      </c>
      <c r="D33" s="198" t="n">
        <v>-18.41</v>
      </c>
      <c r="E33" s="196" t="n">
        <v>0</v>
      </c>
      <c r="F33" s="196" t="n">
        <v>25.48</v>
      </c>
      <c r="G33" s="196" t="n">
        <v>0.02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7.09</v>
      </c>
      <c r="O33" s="196" t="n">
        <v>1019.6</v>
      </c>
      <c r="Q33" s="2" t="str">
        <f aca="false">IF(B33=S33,"SI","NO")</f>
        <v>SI</v>
      </c>
      <c r="R33" s="33" t="s">
        <v>76</v>
      </c>
      <c r="S33" s="33" t="s">
        <v>158</v>
      </c>
      <c r="T33" s="33"/>
      <c r="U33" s="33"/>
      <c r="V33" s="33" t="s">
        <v>88</v>
      </c>
      <c r="W33" s="67" t="n">
        <v>42532</v>
      </c>
      <c r="X33" s="29" t="n">
        <v>2992.17</v>
      </c>
      <c r="Y33" s="29"/>
      <c r="Z33" s="29"/>
      <c r="AA33" s="68"/>
      <c r="AB33" s="28" t="n">
        <v>2992.17</v>
      </c>
      <c r="AC33" s="29"/>
      <c r="AD33" s="30"/>
      <c r="AE33" s="29"/>
      <c r="AF33" s="29" t="n">
        <v>0</v>
      </c>
      <c r="AG33" s="31"/>
      <c r="AH33" s="31"/>
      <c r="AI33" s="29"/>
      <c r="AJ33" s="32"/>
      <c r="AK33" s="32"/>
      <c r="AL33" s="33" t="n">
        <v>406.94</v>
      </c>
      <c r="AM33" s="33" t="n">
        <v>0</v>
      </c>
      <c r="AN33" s="28" t="n">
        <v>2585.23</v>
      </c>
      <c r="AO33" s="32" t="n">
        <v>299.217</v>
      </c>
      <c r="AP33" s="28" t="n">
        <v>2286.013</v>
      </c>
      <c r="AQ33" s="32" t="n">
        <v>0</v>
      </c>
      <c r="AR33" s="32" t="n">
        <v>13.23</v>
      </c>
      <c r="AS33" s="32" t="n">
        <v>0</v>
      </c>
      <c r="AT33" s="28" t="n">
        <v>3005.4</v>
      </c>
      <c r="AU33" s="34"/>
      <c r="AV33" s="35"/>
      <c r="AW33" s="36" t="n">
        <v>-2286.013</v>
      </c>
      <c r="AX33" s="33"/>
      <c r="AY33" s="89"/>
      <c r="BD33" s="1" t="s">
        <v>156</v>
      </c>
      <c r="BE33" s="69" t="n">
        <f aca="false">+X33</f>
        <v>2992.17</v>
      </c>
      <c r="BF33" s="70" t="n">
        <f aca="false">+AC33</f>
        <v>0</v>
      </c>
      <c r="BG33" s="70" t="n">
        <f aca="false">+AF33</f>
        <v>0</v>
      </c>
      <c r="BH33" s="41"/>
      <c r="BI33" s="41"/>
      <c r="BJ33" s="69" t="n">
        <f aca="false">+AI33</f>
        <v>0</v>
      </c>
      <c r="BK33" s="69" t="n">
        <f aca="false">+AJ33</f>
        <v>0</v>
      </c>
      <c r="BL33" s="2" t="n">
        <f aca="false">+AL33</f>
        <v>406.94</v>
      </c>
      <c r="BM33" s="2" t="n">
        <f aca="false">+AM33</f>
        <v>0</v>
      </c>
    </row>
    <row r="34" customFormat="false" ht="15" hidden="false" customHeight="false" outlineLevel="0" collapsed="false">
      <c r="A34" s="1" t="s">
        <v>159</v>
      </c>
      <c r="B34" s="2" t="s">
        <v>484</v>
      </c>
      <c r="C34" s="196" t="n">
        <v>1026.69</v>
      </c>
      <c r="D34" s="198" t="n">
        <v>-18.41</v>
      </c>
      <c r="E34" s="196" t="n">
        <v>0</v>
      </c>
      <c r="F34" s="196" t="n">
        <v>25.48</v>
      </c>
      <c r="G34" s="198" t="n">
        <v>-0.18</v>
      </c>
      <c r="H34" s="196" t="n">
        <v>0</v>
      </c>
      <c r="I34" s="196" t="n">
        <v>0</v>
      </c>
      <c r="J34" s="196" t="n">
        <v>0</v>
      </c>
      <c r="K34" s="196" t="n">
        <v>0</v>
      </c>
      <c r="L34" s="196" t="n">
        <v>0</v>
      </c>
      <c r="M34" s="196" t="n">
        <v>0</v>
      </c>
      <c r="N34" s="196" t="n">
        <v>6.89</v>
      </c>
      <c r="O34" s="196" t="n">
        <v>1019.8</v>
      </c>
      <c r="Q34" s="2" t="str">
        <f aca="false">IF(B34=S34,"SI","NO")</f>
        <v>SI</v>
      </c>
      <c r="R34" s="33" t="s">
        <v>76</v>
      </c>
      <c r="S34" s="33" t="s">
        <v>485</v>
      </c>
      <c r="T34" s="33"/>
      <c r="U34" s="33"/>
      <c r="V34" s="33" t="s">
        <v>88</v>
      </c>
      <c r="W34" s="67" t="n">
        <v>42520</v>
      </c>
      <c r="X34" s="29"/>
      <c r="Y34" s="29"/>
      <c r="Z34" s="29"/>
      <c r="AA34" s="68"/>
      <c r="AB34" s="28" t="n">
        <v>0</v>
      </c>
      <c r="AC34" s="29"/>
      <c r="AD34" s="30"/>
      <c r="AE34" s="29"/>
      <c r="AF34" s="29" t="n">
        <v>0</v>
      </c>
      <c r="AG34" s="31"/>
      <c r="AH34" s="31"/>
      <c r="AI34" s="29"/>
      <c r="AJ34" s="32"/>
      <c r="AK34" s="32"/>
      <c r="AL34" s="33"/>
      <c r="AM34" s="33" t="n">
        <v>0</v>
      </c>
      <c r="AN34" s="28" t="n">
        <v>0</v>
      </c>
      <c r="AO34" s="32" t="n">
        <v>0</v>
      </c>
      <c r="AP34" s="28" t="n">
        <v>0</v>
      </c>
      <c r="AQ34" s="32" t="n">
        <v>0</v>
      </c>
      <c r="AR34" s="32" t="n">
        <v>14.23</v>
      </c>
      <c r="AS34" s="32" t="n">
        <v>0</v>
      </c>
      <c r="AT34" s="28" t="n">
        <v>14.23</v>
      </c>
      <c r="AU34" s="34"/>
      <c r="AV34" s="35"/>
      <c r="AW34" s="36"/>
      <c r="AX34" s="33" t="n">
        <v>1175437504</v>
      </c>
      <c r="AY34" s="89"/>
      <c r="BD34" s="1" t="s">
        <v>159</v>
      </c>
      <c r="BE34" s="69" t="n">
        <f aca="false">+X34</f>
        <v>0</v>
      </c>
      <c r="BF34" s="70" t="n">
        <f aca="false">+AC34</f>
        <v>0</v>
      </c>
      <c r="BG34" s="70" t="n">
        <f aca="false">+AF34</f>
        <v>0</v>
      </c>
      <c r="BH34" s="41"/>
      <c r="BI34" s="41"/>
      <c r="BJ34" s="69" t="n">
        <f aca="false">+AI34</f>
        <v>0</v>
      </c>
      <c r="BK34" s="69" t="n">
        <f aca="false">+AJ34</f>
        <v>0</v>
      </c>
      <c r="BL34" s="2" t="n">
        <f aca="false">+AL34</f>
        <v>0</v>
      </c>
      <c r="BM34" s="2" t="n">
        <f aca="false">+AM34</f>
        <v>0</v>
      </c>
    </row>
    <row r="35" customFormat="false" ht="15" hidden="false" customHeight="false" outlineLevel="0" collapsed="false">
      <c r="A35" s="1" t="s">
        <v>162</v>
      </c>
      <c r="B35" s="2" t="s">
        <v>163</v>
      </c>
      <c r="C35" s="196" t="n">
        <v>1400</v>
      </c>
      <c r="D35" s="196" t="n">
        <v>0</v>
      </c>
      <c r="E35" s="196" t="n">
        <v>35.93</v>
      </c>
      <c r="F35" s="196" t="n">
        <v>34.76</v>
      </c>
      <c r="G35" s="198" t="n">
        <v>-0.09</v>
      </c>
      <c r="H35" s="196" t="n">
        <v>0</v>
      </c>
      <c r="I35" s="196" t="n">
        <v>0</v>
      </c>
      <c r="J35" s="196" t="n">
        <v>0</v>
      </c>
      <c r="K35" s="196" t="n">
        <v>0</v>
      </c>
      <c r="L35" s="196" t="n">
        <v>0</v>
      </c>
      <c r="M35" s="196" t="n">
        <v>0</v>
      </c>
      <c r="N35" s="196" t="n">
        <v>70.6</v>
      </c>
      <c r="O35" s="196" t="n">
        <v>1329.4</v>
      </c>
      <c r="Q35" s="2" t="str">
        <f aca="false">IF(B35=S35,"SI","NO")</f>
        <v>SI</v>
      </c>
      <c r="R35" s="33" t="s">
        <v>110</v>
      </c>
      <c r="S35" s="33" t="s">
        <v>164</v>
      </c>
      <c r="T35" s="33"/>
      <c r="U35" s="33"/>
      <c r="V35" s="33" t="s">
        <v>112</v>
      </c>
      <c r="W35" s="67" t="n">
        <v>42592</v>
      </c>
      <c r="X35" s="96" t="n">
        <v>200</v>
      </c>
      <c r="Y35" s="29"/>
      <c r="Z35" s="29"/>
      <c r="AA35" s="68"/>
      <c r="AB35" s="28" t="n">
        <v>200</v>
      </c>
      <c r="AC35" s="29"/>
      <c r="AD35" s="30"/>
      <c r="AE35" s="29"/>
      <c r="AF35" s="29" t="n">
        <v>0</v>
      </c>
      <c r="AG35" s="31"/>
      <c r="AH35" s="31"/>
      <c r="AI35" s="29"/>
      <c r="AJ35" s="32"/>
      <c r="AK35" s="32"/>
      <c r="AL35" s="33"/>
      <c r="AM35" s="33" t="n">
        <v>342.2</v>
      </c>
      <c r="AN35" s="28" t="n">
        <v>-142.2</v>
      </c>
      <c r="AO35" s="32" t="n">
        <v>0</v>
      </c>
      <c r="AP35" s="28" t="n">
        <v>-142.2</v>
      </c>
      <c r="AQ35" s="32" t="n">
        <v>20</v>
      </c>
      <c r="AR35" s="32" t="n">
        <v>15.23</v>
      </c>
      <c r="AS35" s="32" t="n">
        <v>0</v>
      </c>
      <c r="AT35" s="28" t="n">
        <v>235.23</v>
      </c>
      <c r="AU35" s="34"/>
      <c r="AV35" s="35"/>
      <c r="AW35" s="36"/>
      <c r="AX35" s="33" t="n">
        <v>1150751154</v>
      </c>
      <c r="AY35" s="33" t="s">
        <v>133</v>
      </c>
      <c r="BD35" s="1" t="s">
        <v>162</v>
      </c>
      <c r="BE35" s="69" t="n">
        <f aca="false">+X35</f>
        <v>200</v>
      </c>
      <c r="BF35" s="70" t="n">
        <f aca="false">+AC35</f>
        <v>0</v>
      </c>
      <c r="BG35" s="70" t="n">
        <f aca="false">+AF35</f>
        <v>0</v>
      </c>
      <c r="BH35" s="41"/>
      <c r="BI35" s="41"/>
      <c r="BJ35" s="69" t="n">
        <f aca="false">+AI35</f>
        <v>0</v>
      </c>
      <c r="BK35" s="69" t="n">
        <f aca="false">+AJ35</f>
        <v>0</v>
      </c>
      <c r="BL35" s="2" t="n">
        <f aca="false">+AL35</f>
        <v>0</v>
      </c>
      <c r="BM35" s="2" t="n">
        <f aca="false">+AM35</f>
        <v>342.2</v>
      </c>
    </row>
    <row r="36" customFormat="false" ht="15" hidden="false" customHeight="false" outlineLevel="0" collapsed="false">
      <c r="A36" s="1" t="s">
        <v>165</v>
      </c>
      <c r="B36" s="2" t="s">
        <v>166</v>
      </c>
      <c r="C36" s="196" t="n">
        <v>1983.38</v>
      </c>
      <c r="D36" s="196" t="n">
        <v>0</v>
      </c>
      <c r="E36" s="196" t="n">
        <v>181.61</v>
      </c>
      <c r="F36" s="196" t="n">
        <v>51.39</v>
      </c>
      <c r="G36" s="198" t="n">
        <v>-0.02</v>
      </c>
      <c r="H36" s="196" t="n">
        <v>0</v>
      </c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6" t="n">
        <v>232.98</v>
      </c>
      <c r="O36" s="196" t="n">
        <v>1750.4</v>
      </c>
      <c r="Q36" s="2" t="str">
        <f aca="false">IF(B36=S36,"SI","NO")</f>
        <v>SI</v>
      </c>
      <c r="R36" s="33" t="s">
        <v>76</v>
      </c>
      <c r="S36" s="33" t="s">
        <v>167</v>
      </c>
      <c r="T36" s="33"/>
      <c r="U36" s="33"/>
      <c r="V36" s="33" t="s">
        <v>168</v>
      </c>
      <c r="W36" s="67" t="n">
        <v>42480</v>
      </c>
      <c r="X36" s="29"/>
      <c r="Y36" s="29"/>
      <c r="Z36" s="29"/>
      <c r="AA36" s="68"/>
      <c r="AB36" s="28" t="n">
        <v>0</v>
      </c>
      <c r="AC36" s="29"/>
      <c r="AD36" s="30"/>
      <c r="AE36" s="29"/>
      <c r="AF36" s="29" t="n">
        <v>0</v>
      </c>
      <c r="AG36" s="31"/>
      <c r="AH36" s="31"/>
      <c r="AI36" s="29"/>
      <c r="AJ36" s="32"/>
      <c r="AK36" s="32"/>
      <c r="AL36" s="33"/>
      <c r="AM36" s="33" t="n">
        <v>0</v>
      </c>
      <c r="AN36" s="28" t="n">
        <v>0</v>
      </c>
      <c r="AO36" s="32" t="n">
        <v>0</v>
      </c>
      <c r="AP36" s="28" t="n">
        <v>0</v>
      </c>
      <c r="AQ36" s="32" t="n">
        <v>0</v>
      </c>
      <c r="AR36" s="32" t="n">
        <v>17.23</v>
      </c>
      <c r="AS36" s="32" t="n">
        <v>0</v>
      </c>
      <c r="AT36" s="28" t="n">
        <v>17.23</v>
      </c>
      <c r="AU36" s="34"/>
      <c r="AV36" s="35"/>
      <c r="AW36" s="36" t="n">
        <v>0</v>
      </c>
      <c r="AX36" s="33" t="n">
        <v>1116618499</v>
      </c>
      <c r="AY36" s="89"/>
      <c r="BD36" s="1" t="s">
        <v>165</v>
      </c>
      <c r="BE36" s="69" t="n">
        <f aca="false">+X36</f>
        <v>0</v>
      </c>
      <c r="BF36" s="70" t="n">
        <f aca="false">+AC36</f>
        <v>0</v>
      </c>
      <c r="BG36" s="70" t="n">
        <f aca="false">+AF36</f>
        <v>0</v>
      </c>
      <c r="BH36" s="41"/>
      <c r="BI36" s="41"/>
      <c r="BJ36" s="69" t="n">
        <f aca="false">+AI36</f>
        <v>0</v>
      </c>
      <c r="BK36" s="69" t="n">
        <f aca="false">+AJ36</f>
        <v>0</v>
      </c>
      <c r="BL36" s="2" t="n">
        <f aca="false">+AL36</f>
        <v>0</v>
      </c>
      <c r="BM36" s="2" t="n">
        <f aca="false">+AM36</f>
        <v>0</v>
      </c>
    </row>
    <row r="37" customFormat="false" ht="15" hidden="false" customHeight="false" outlineLevel="0" collapsed="false">
      <c r="A37" s="1" t="s">
        <v>169</v>
      </c>
      <c r="B37" s="2" t="s">
        <v>170</v>
      </c>
      <c r="C37" s="196" t="n">
        <v>1026.69</v>
      </c>
      <c r="D37" s="198" t="n">
        <v>-18.41</v>
      </c>
      <c r="E37" s="196" t="n">
        <v>0</v>
      </c>
      <c r="F37" s="196" t="n">
        <v>25.53</v>
      </c>
      <c r="G37" s="196" t="n">
        <v>0.17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7.29</v>
      </c>
      <c r="O37" s="196" t="n">
        <v>1019.4</v>
      </c>
      <c r="Q37" s="2" t="str">
        <f aca="false">IF(B37=S37,"SI","NO")</f>
        <v>SI</v>
      </c>
      <c r="R37" s="33" t="s">
        <v>76</v>
      </c>
      <c r="S37" s="33" t="s">
        <v>171</v>
      </c>
      <c r="T37" s="33" t="s">
        <v>86</v>
      </c>
      <c r="U37" s="120"/>
      <c r="V37" s="33" t="s">
        <v>88</v>
      </c>
      <c r="W37" s="67" t="n">
        <v>42240</v>
      </c>
      <c r="X37" s="29"/>
      <c r="Y37" s="29"/>
      <c r="Z37" s="29"/>
      <c r="AA37" s="68"/>
      <c r="AB37" s="28" t="n">
        <v>0</v>
      </c>
      <c r="AC37" s="29"/>
      <c r="AD37" s="30"/>
      <c r="AE37" s="29"/>
      <c r="AF37" s="29" t="n">
        <v>0</v>
      </c>
      <c r="AG37" s="31"/>
      <c r="AH37" s="31"/>
      <c r="AI37" s="29"/>
      <c r="AJ37" s="32"/>
      <c r="AK37" s="32"/>
      <c r="AL37" s="33"/>
      <c r="AM37" s="33" t="n">
        <v>0</v>
      </c>
      <c r="AN37" s="28" t="n">
        <v>0</v>
      </c>
      <c r="AO37" s="32" t="n">
        <v>0</v>
      </c>
      <c r="AP37" s="28" t="n">
        <v>0</v>
      </c>
      <c r="AQ37" s="32" t="n">
        <v>0</v>
      </c>
      <c r="AR37" s="32" t="n">
        <v>18.23</v>
      </c>
      <c r="AS37" s="32" t="n">
        <v>0</v>
      </c>
      <c r="AT37" s="28" t="n">
        <v>18.23</v>
      </c>
      <c r="AU37" s="121"/>
      <c r="AV37" s="121"/>
      <c r="AW37" s="36" t="n">
        <v>0</v>
      </c>
      <c r="AX37" s="33"/>
      <c r="AY37" s="89"/>
      <c r="BD37" s="1" t="s">
        <v>169</v>
      </c>
      <c r="BE37" s="69" t="n">
        <f aca="false">+X37</f>
        <v>0</v>
      </c>
      <c r="BF37" s="70" t="n">
        <f aca="false">+AC37</f>
        <v>0</v>
      </c>
      <c r="BG37" s="70" t="n">
        <f aca="false">+AF37</f>
        <v>0</v>
      </c>
      <c r="BH37" s="41"/>
      <c r="BI37" s="41"/>
      <c r="BJ37" s="69" t="n">
        <f aca="false">+AI37</f>
        <v>0</v>
      </c>
      <c r="BK37" s="69" t="n">
        <f aca="false">+AJ37</f>
        <v>0</v>
      </c>
      <c r="BL37" s="2" t="n">
        <f aca="false">+AL37</f>
        <v>0</v>
      </c>
      <c r="BM37" s="2" t="n">
        <f aca="false">+AM37</f>
        <v>0</v>
      </c>
    </row>
    <row r="38" customFormat="false" ht="15" hidden="false" customHeight="false" outlineLevel="0" collapsed="false">
      <c r="A38" s="1" t="s">
        <v>172</v>
      </c>
      <c r="B38" s="2" t="s">
        <v>173</v>
      </c>
      <c r="C38" s="196" t="n">
        <v>1026.69</v>
      </c>
      <c r="D38" s="198" t="n">
        <v>-18.41</v>
      </c>
      <c r="E38" s="196" t="n">
        <v>0</v>
      </c>
      <c r="F38" s="196" t="n">
        <v>25.58</v>
      </c>
      <c r="G38" s="198" t="n">
        <v>-0.08</v>
      </c>
      <c r="H38" s="196" t="n">
        <v>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7.09</v>
      </c>
      <c r="O38" s="196" t="n">
        <v>1019.6</v>
      </c>
      <c r="Q38" s="2" t="str">
        <f aca="false">IF(B38=S38,"SI","NO")</f>
        <v>SI</v>
      </c>
      <c r="R38" s="33" t="s">
        <v>76</v>
      </c>
      <c r="S38" s="33" t="s">
        <v>174</v>
      </c>
      <c r="T38" s="33" t="s">
        <v>106</v>
      </c>
      <c r="U38" s="33" t="s">
        <v>175</v>
      </c>
      <c r="V38" s="33" t="s">
        <v>88</v>
      </c>
      <c r="W38" s="67" t="n">
        <v>41463</v>
      </c>
      <c r="X38" s="29"/>
      <c r="Y38" s="29"/>
      <c r="Z38" s="29"/>
      <c r="AA38" s="68"/>
      <c r="AB38" s="28" t="n">
        <v>0</v>
      </c>
      <c r="AC38" s="29"/>
      <c r="AD38" s="30"/>
      <c r="AE38" s="29"/>
      <c r="AF38" s="29" t="n">
        <v>0</v>
      </c>
      <c r="AG38" s="31"/>
      <c r="AH38" s="31"/>
      <c r="AI38" s="29"/>
      <c r="AJ38" s="32"/>
      <c r="AK38" s="32"/>
      <c r="AL38" s="33"/>
      <c r="AM38" s="33" t="n">
        <v>0</v>
      </c>
      <c r="AN38" s="28" t="n">
        <v>0</v>
      </c>
      <c r="AO38" s="32" t="n">
        <v>0</v>
      </c>
      <c r="AP38" s="28" t="n">
        <v>0</v>
      </c>
      <c r="AQ38" s="32" t="n">
        <v>0</v>
      </c>
      <c r="AR38" s="32" t="n">
        <v>20.23</v>
      </c>
      <c r="AS38" s="32" t="n">
        <v>0</v>
      </c>
      <c r="AT38" s="28" t="n">
        <v>20.23</v>
      </c>
      <c r="AU38" s="34"/>
      <c r="AV38" s="35"/>
      <c r="AW38" s="36" t="n">
        <v>0</v>
      </c>
      <c r="AX38" s="33"/>
      <c r="AY38" s="33"/>
      <c r="BD38" s="1" t="s">
        <v>172</v>
      </c>
      <c r="BE38" s="69" t="n">
        <f aca="false">+X38</f>
        <v>0</v>
      </c>
      <c r="BF38" s="70" t="n">
        <f aca="false">+AC38</f>
        <v>0</v>
      </c>
      <c r="BG38" s="70" t="n">
        <f aca="false">+AF38</f>
        <v>0</v>
      </c>
      <c r="BH38" s="41"/>
      <c r="BI38" s="41"/>
      <c r="BJ38" s="69" t="n">
        <f aca="false">+AI38</f>
        <v>0</v>
      </c>
      <c r="BK38" s="69" t="n">
        <f aca="false">+AJ38</f>
        <v>0</v>
      </c>
      <c r="BL38" s="2" t="n">
        <f aca="false">+AL38</f>
        <v>0</v>
      </c>
      <c r="BM38" s="2" t="n">
        <f aca="false">+AM38</f>
        <v>0</v>
      </c>
    </row>
    <row r="39" customFormat="false" ht="15" hidden="false" customHeight="false" outlineLevel="0" collapsed="false">
      <c r="A39" s="1" t="s">
        <v>176</v>
      </c>
      <c r="B39" s="2" t="s">
        <v>177</v>
      </c>
      <c r="C39" s="196" t="n">
        <v>1633.31</v>
      </c>
      <c r="D39" s="196" t="n">
        <v>0</v>
      </c>
      <c r="E39" s="196" t="n">
        <v>70.77</v>
      </c>
      <c r="F39" s="196" t="n">
        <v>41.29</v>
      </c>
      <c r="G39" s="196" t="n">
        <v>0.05</v>
      </c>
      <c r="H39" s="196" t="n">
        <v>0</v>
      </c>
      <c r="I39" s="196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112.11</v>
      </c>
      <c r="O39" s="196" t="n">
        <v>1521.2</v>
      </c>
      <c r="Q39" s="2" t="str">
        <f aca="false">IF(B39=S39,"SI","NO")</f>
        <v>SI</v>
      </c>
      <c r="R39" s="33" t="s">
        <v>10</v>
      </c>
      <c r="S39" s="33" t="s">
        <v>178</v>
      </c>
      <c r="T39" s="33"/>
      <c r="U39" s="33" t="s">
        <v>179</v>
      </c>
      <c r="V39" s="33" t="s">
        <v>180</v>
      </c>
      <c r="W39" s="122" t="n">
        <v>40618</v>
      </c>
      <c r="X39" s="29" t="n">
        <v>4786</v>
      </c>
      <c r="Y39" s="29"/>
      <c r="Z39" s="29"/>
      <c r="AA39" s="68"/>
      <c r="AB39" s="28" t="n">
        <v>4786</v>
      </c>
      <c r="AC39" s="29"/>
      <c r="AD39" s="30"/>
      <c r="AE39" s="29"/>
      <c r="AF39" s="29" t="n">
        <v>0</v>
      </c>
      <c r="AG39" s="31"/>
      <c r="AH39" s="31"/>
      <c r="AI39" s="29"/>
      <c r="AJ39" s="32"/>
      <c r="AK39" s="32"/>
      <c r="AL39" s="33"/>
      <c r="AM39" s="33" t="n">
        <v>0</v>
      </c>
      <c r="AN39" s="28" t="n">
        <v>4786</v>
      </c>
      <c r="AO39" s="32" t="n">
        <v>478.6</v>
      </c>
      <c r="AP39" s="28" t="n">
        <v>4307.4</v>
      </c>
      <c r="AQ39" s="32" t="n">
        <v>0</v>
      </c>
      <c r="AR39" s="32" t="n">
        <v>21.23</v>
      </c>
      <c r="AS39" s="32" t="n">
        <v>0</v>
      </c>
      <c r="AT39" s="28" t="n">
        <v>4807.23</v>
      </c>
      <c r="AU39" s="34"/>
      <c r="AV39" s="35"/>
      <c r="AW39" s="36"/>
      <c r="AX39" s="33" t="n">
        <v>2659973974</v>
      </c>
      <c r="AY39" s="89"/>
      <c r="BD39" s="1" t="s">
        <v>176</v>
      </c>
      <c r="BE39" s="69" t="n">
        <f aca="false">+X39</f>
        <v>4786</v>
      </c>
      <c r="BF39" s="70" t="n">
        <f aca="false">+AC39</f>
        <v>0</v>
      </c>
      <c r="BG39" s="70" t="n">
        <f aca="false">+AF39</f>
        <v>0</v>
      </c>
      <c r="BH39" s="41"/>
      <c r="BI39" s="41"/>
      <c r="BJ39" s="69" t="n">
        <f aca="false">+AI39</f>
        <v>0</v>
      </c>
      <c r="BK39" s="69" t="n">
        <f aca="false">+AJ39</f>
        <v>0</v>
      </c>
      <c r="BL39" s="2" t="n">
        <f aca="false">+AL39</f>
        <v>0</v>
      </c>
      <c r="BM39" s="2" t="n">
        <f aca="false">+AM39</f>
        <v>0</v>
      </c>
    </row>
    <row r="40" s="85" customFormat="true" ht="15" hidden="false" customHeight="false" outlineLevel="0" collapsed="false">
      <c r="A40" s="82" t="s">
        <v>181</v>
      </c>
      <c r="B40" s="85" t="s">
        <v>182</v>
      </c>
      <c r="C40" s="198" t="n">
        <v>1026.69</v>
      </c>
      <c r="D40" s="198" t="n">
        <v>-18.41</v>
      </c>
      <c r="E40" s="198" t="n">
        <v>0</v>
      </c>
      <c r="F40" s="198" t="n">
        <v>25.48</v>
      </c>
      <c r="G40" s="198" t="n">
        <v>0.02</v>
      </c>
      <c r="H40" s="198" t="n">
        <v>0</v>
      </c>
      <c r="I40" s="198" t="n">
        <v>0</v>
      </c>
      <c r="J40" s="198" t="n">
        <v>0</v>
      </c>
      <c r="K40" s="198" t="n">
        <v>0</v>
      </c>
      <c r="L40" s="198" t="n">
        <v>0</v>
      </c>
      <c r="M40" s="198" t="n">
        <v>0</v>
      </c>
      <c r="N40" s="198" t="n">
        <v>7.09</v>
      </c>
      <c r="O40" s="198" t="n">
        <v>1019.6</v>
      </c>
      <c r="Q40" s="85" t="str">
        <f aca="false">IF(B40=S40,"SI","NO")</f>
        <v>SI</v>
      </c>
      <c r="R40" s="72" t="s">
        <v>76</v>
      </c>
      <c r="S40" s="72" t="s">
        <v>183</v>
      </c>
      <c r="T40" s="72" t="s">
        <v>123</v>
      </c>
      <c r="U40" s="72" t="s">
        <v>184</v>
      </c>
      <c r="V40" s="72" t="s">
        <v>88</v>
      </c>
      <c r="W40" s="73" t="n">
        <v>42296</v>
      </c>
      <c r="X40" s="68" t="n">
        <v>6210.04</v>
      </c>
      <c r="Y40" s="68"/>
      <c r="Z40" s="68"/>
      <c r="AA40" s="68"/>
      <c r="AB40" s="74" t="n">
        <v>6210.04</v>
      </c>
      <c r="AC40" s="68"/>
      <c r="AD40" s="75"/>
      <c r="AE40" s="68"/>
      <c r="AF40" s="68" t="n">
        <v>0</v>
      </c>
      <c r="AG40" s="76"/>
      <c r="AH40" s="76"/>
      <c r="AI40" s="68"/>
      <c r="AJ40" s="77"/>
      <c r="AK40" s="77"/>
      <c r="AL40" s="72"/>
      <c r="AM40" s="72" t="n">
        <v>2500</v>
      </c>
      <c r="AN40" s="74" t="n">
        <v>3710.04</v>
      </c>
      <c r="AO40" s="77" t="n">
        <v>621.004</v>
      </c>
      <c r="AP40" s="74" t="n">
        <v>3089.036</v>
      </c>
      <c r="AQ40" s="77" t="n">
        <v>0</v>
      </c>
      <c r="AR40" s="77" t="n">
        <v>10.23</v>
      </c>
      <c r="AS40" s="77" t="n">
        <v>0</v>
      </c>
      <c r="AT40" s="74" t="n">
        <v>6220.27</v>
      </c>
      <c r="AU40" s="78"/>
      <c r="AV40" s="79"/>
      <c r="AW40" s="80" t="n">
        <v>-3089.036</v>
      </c>
      <c r="AX40" s="72"/>
      <c r="AY40" s="72"/>
      <c r="BD40" s="82" t="s">
        <v>181</v>
      </c>
      <c r="BE40" s="83" t="n">
        <f aca="false">+X40</f>
        <v>6210.04</v>
      </c>
      <c r="BF40" s="84" t="n">
        <f aca="false">+AC40</f>
        <v>0</v>
      </c>
      <c r="BG40" s="84" t="n">
        <f aca="false">+AF40</f>
        <v>0</v>
      </c>
      <c r="BH40" s="81"/>
      <c r="BI40" s="81"/>
      <c r="BJ40" s="83" t="n">
        <f aca="false">+AI40</f>
        <v>0</v>
      </c>
      <c r="BK40" s="83" t="n">
        <f aca="false">+AJ40</f>
        <v>0</v>
      </c>
      <c r="BL40" s="85" t="n">
        <f aca="false">+AL40</f>
        <v>0</v>
      </c>
      <c r="BM40" s="85" t="n">
        <f aca="false">+AM40</f>
        <v>2500</v>
      </c>
    </row>
    <row r="41" customFormat="false" ht="15" hidden="false" customHeight="false" outlineLevel="0" collapsed="false">
      <c r="A41" s="1" t="s">
        <v>185</v>
      </c>
      <c r="B41" s="2" t="s">
        <v>186</v>
      </c>
      <c r="C41" s="196" t="n">
        <v>1026.69</v>
      </c>
      <c r="D41" s="198" t="n">
        <v>-18.41</v>
      </c>
      <c r="E41" s="196" t="n">
        <v>0</v>
      </c>
      <c r="F41" s="196" t="n">
        <v>25.53</v>
      </c>
      <c r="G41" s="196" t="n">
        <v>0.17</v>
      </c>
      <c r="H41" s="196" t="n">
        <v>0</v>
      </c>
      <c r="I41" s="196" t="n">
        <v>0</v>
      </c>
      <c r="J41" s="196" t="n">
        <v>0</v>
      </c>
      <c r="K41" s="196" t="n">
        <v>0</v>
      </c>
      <c r="L41" s="196" t="n">
        <v>0</v>
      </c>
      <c r="M41" s="196" t="n">
        <v>0</v>
      </c>
      <c r="N41" s="196" t="n">
        <v>7.29</v>
      </c>
      <c r="O41" s="196" t="n">
        <v>1019.4</v>
      </c>
      <c r="Q41" s="2" t="str">
        <f aca="false">IF(B41=S41,"SI","NO")</f>
        <v>SI</v>
      </c>
      <c r="R41" s="33" t="s">
        <v>91</v>
      </c>
      <c r="S41" s="33" t="s">
        <v>187</v>
      </c>
      <c r="T41" s="33" t="s">
        <v>93</v>
      </c>
      <c r="U41" s="33" t="s">
        <v>188</v>
      </c>
      <c r="V41" s="33" t="s">
        <v>94</v>
      </c>
      <c r="W41" s="67" t="n">
        <v>42199</v>
      </c>
      <c r="X41" s="29" t="n">
        <v>4537.26</v>
      </c>
      <c r="Y41" s="29"/>
      <c r="Z41" s="29"/>
      <c r="AA41" s="68"/>
      <c r="AB41" s="28" t="n">
        <v>4537.26</v>
      </c>
      <c r="AC41" s="29"/>
      <c r="AD41" s="30"/>
      <c r="AE41" s="29"/>
      <c r="AF41" s="29" t="n">
        <v>0</v>
      </c>
      <c r="AG41" s="31"/>
      <c r="AH41" s="31"/>
      <c r="AI41" s="29"/>
      <c r="AJ41" s="32"/>
      <c r="AK41" s="32"/>
      <c r="AL41" s="33"/>
      <c r="AM41" s="33" t="n">
        <v>0</v>
      </c>
      <c r="AN41" s="28" t="n">
        <v>4537.26</v>
      </c>
      <c r="AO41" s="32" t="n">
        <v>453.726</v>
      </c>
      <c r="AP41" s="28" t="n">
        <v>4083.534</v>
      </c>
      <c r="AQ41" s="32" t="n">
        <v>0</v>
      </c>
      <c r="AR41" s="32" t="n">
        <v>10.23</v>
      </c>
      <c r="AS41" s="32" t="n">
        <v>0</v>
      </c>
      <c r="AT41" s="28" t="n">
        <v>4547.49</v>
      </c>
      <c r="AU41" s="34"/>
      <c r="AV41" s="35"/>
      <c r="AW41" s="36" t="n">
        <v>-4083.534</v>
      </c>
      <c r="AX41" s="33"/>
      <c r="AY41" s="33"/>
      <c r="BD41" s="1" t="s">
        <v>185</v>
      </c>
      <c r="BE41" s="69" t="n">
        <f aca="false">+X41</f>
        <v>4537.26</v>
      </c>
      <c r="BF41" s="70" t="n">
        <f aca="false">+AC41</f>
        <v>0</v>
      </c>
      <c r="BG41" s="70" t="n">
        <f aca="false">+AF41</f>
        <v>0</v>
      </c>
      <c r="BH41" s="41"/>
      <c r="BI41" s="41"/>
      <c r="BJ41" s="69" t="n">
        <f aca="false">+AI41</f>
        <v>0</v>
      </c>
      <c r="BK41" s="69" t="n">
        <f aca="false">+AJ41</f>
        <v>0</v>
      </c>
      <c r="BL41" s="2" t="n">
        <f aca="false">+AL41</f>
        <v>0</v>
      </c>
      <c r="BM41" s="2" t="n">
        <f aca="false">+AM41</f>
        <v>0</v>
      </c>
    </row>
    <row r="42" customFormat="false" ht="15" hidden="false" customHeight="false" outlineLevel="0" collapsed="false">
      <c r="A42" s="1" t="s">
        <v>189</v>
      </c>
      <c r="B42" s="2" t="s">
        <v>190</v>
      </c>
      <c r="C42" s="196" t="n">
        <v>1026.69</v>
      </c>
      <c r="D42" s="198" t="n">
        <v>-18.41</v>
      </c>
      <c r="E42" s="196" t="n">
        <v>0</v>
      </c>
      <c r="F42" s="196" t="n">
        <v>25.48</v>
      </c>
      <c r="G42" s="198" t="n">
        <v>-0.18</v>
      </c>
      <c r="H42" s="196" t="n">
        <v>0</v>
      </c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6.89</v>
      </c>
      <c r="O42" s="196" t="n">
        <v>1019.8</v>
      </c>
      <c r="Q42" s="2" t="str">
        <f aca="false">IF(B42=S42,"SI","NO")</f>
        <v>SI</v>
      </c>
      <c r="R42" s="33" t="s">
        <v>76</v>
      </c>
      <c r="S42" s="33" t="s">
        <v>191</v>
      </c>
      <c r="T42" s="33" t="s">
        <v>123</v>
      </c>
      <c r="U42" s="33" t="s">
        <v>192</v>
      </c>
      <c r="V42" s="33" t="s">
        <v>88</v>
      </c>
      <c r="W42" s="67" t="n">
        <v>42304</v>
      </c>
      <c r="X42" s="29" t="n">
        <v>5640.01</v>
      </c>
      <c r="Y42" s="29"/>
      <c r="Z42" s="29"/>
      <c r="AA42" s="68"/>
      <c r="AB42" s="28" t="n">
        <v>5640.01</v>
      </c>
      <c r="AC42" s="29"/>
      <c r="AD42" s="30"/>
      <c r="AE42" s="29"/>
      <c r="AF42" s="29" t="n">
        <v>0</v>
      </c>
      <c r="AG42" s="31"/>
      <c r="AH42" s="31"/>
      <c r="AI42" s="29"/>
      <c r="AJ42" s="32"/>
      <c r="AK42" s="32"/>
      <c r="AL42" s="33"/>
      <c r="AM42" s="33" t="n">
        <v>0</v>
      </c>
      <c r="AN42" s="28" t="n">
        <v>5640.01</v>
      </c>
      <c r="AO42" s="32" t="n">
        <v>564.001</v>
      </c>
      <c r="AP42" s="28" t="n">
        <v>5076.009</v>
      </c>
      <c r="AQ42" s="32" t="n">
        <v>0</v>
      </c>
      <c r="AR42" s="32" t="n">
        <v>10.23</v>
      </c>
      <c r="AS42" s="32" t="n">
        <v>0</v>
      </c>
      <c r="AT42" s="28" t="n">
        <v>5650.24</v>
      </c>
      <c r="AU42" s="36"/>
      <c r="AV42" s="36"/>
      <c r="AW42" s="36"/>
      <c r="AX42" s="33"/>
      <c r="AY42" s="33"/>
      <c r="BD42" s="1" t="s">
        <v>189</v>
      </c>
      <c r="BE42" s="69" t="n">
        <f aca="false">+X42</f>
        <v>5640.01</v>
      </c>
      <c r="BF42" s="70" t="n">
        <f aca="false">+AC42</f>
        <v>0</v>
      </c>
      <c r="BG42" s="70" t="n">
        <f aca="false">+AF42</f>
        <v>0</v>
      </c>
      <c r="BH42" s="41"/>
      <c r="BI42" s="41"/>
      <c r="BJ42" s="69" t="n">
        <f aca="false">+AI42</f>
        <v>0</v>
      </c>
      <c r="BK42" s="69" t="n">
        <f aca="false">+AJ42</f>
        <v>0</v>
      </c>
      <c r="BL42" s="2" t="n">
        <f aca="false">+AL42</f>
        <v>0</v>
      </c>
      <c r="BM42" s="2" t="n">
        <f aca="false">+AM42</f>
        <v>0</v>
      </c>
    </row>
    <row r="43" customFormat="false" ht="15" hidden="false" customHeight="false" outlineLevel="0" collapsed="false">
      <c r="A43" s="1" t="s">
        <v>193</v>
      </c>
      <c r="B43" s="2" t="s">
        <v>194</v>
      </c>
      <c r="C43" s="196" t="n">
        <v>511.28</v>
      </c>
      <c r="D43" s="198" t="n">
        <v>-66.07</v>
      </c>
      <c r="E43" s="196" t="n">
        <v>0</v>
      </c>
      <c r="F43" s="196" t="n">
        <v>0</v>
      </c>
      <c r="G43" s="198" t="n">
        <v>-0.05</v>
      </c>
      <c r="H43" s="196" t="n">
        <v>0</v>
      </c>
      <c r="I43" s="196" t="n">
        <v>0</v>
      </c>
      <c r="J43" s="196" t="n">
        <v>0</v>
      </c>
      <c r="K43" s="196" t="n">
        <v>0</v>
      </c>
      <c r="L43" s="196" t="n">
        <v>0</v>
      </c>
      <c r="M43" s="196" t="n">
        <v>0</v>
      </c>
      <c r="N43" s="196" t="n">
        <v>-66.12</v>
      </c>
      <c r="O43" s="196" t="n">
        <v>577.4</v>
      </c>
      <c r="Q43" s="2" t="str">
        <f aca="false">IF(B43=S43,"SI","NO")</f>
        <v>SI</v>
      </c>
      <c r="R43" s="33" t="s">
        <v>91</v>
      </c>
      <c r="S43" s="33" t="s">
        <v>195</v>
      </c>
      <c r="T43" s="33"/>
      <c r="U43" s="33"/>
      <c r="V43" s="33" t="s">
        <v>94</v>
      </c>
      <c r="W43" s="67" t="n">
        <v>42576</v>
      </c>
      <c r="X43" s="29"/>
      <c r="Y43" s="29"/>
      <c r="Z43" s="29"/>
      <c r="AA43" s="68"/>
      <c r="AB43" s="28" t="n">
        <v>0</v>
      </c>
      <c r="AC43" s="29"/>
      <c r="AD43" s="30"/>
      <c r="AE43" s="29"/>
      <c r="AF43" s="29" t="n">
        <v>0</v>
      </c>
      <c r="AG43" s="31"/>
      <c r="AH43" s="31"/>
      <c r="AI43" s="29"/>
      <c r="AJ43" s="32"/>
      <c r="AK43" s="32"/>
      <c r="AL43" s="33"/>
      <c r="AM43" s="33" t="n">
        <v>0</v>
      </c>
      <c r="AN43" s="28" t="n">
        <v>0</v>
      </c>
      <c r="AO43" s="32" t="n">
        <v>0</v>
      </c>
      <c r="AP43" s="28" t="n">
        <v>0</v>
      </c>
      <c r="AQ43" s="32" t="n">
        <v>0</v>
      </c>
      <c r="AR43" s="32" t="n">
        <v>11.23</v>
      </c>
      <c r="AS43" s="32" t="n">
        <v>0</v>
      </c>
      <c r="AT43" s="28" t="n">
        <v>11.23</v>
      </c>
      <c r="AU43" s="112"/>
      <c r="AV43" s="112"/>
      <c r="AW43" s="112"/>
      <c r="AX43" s="33" t="n">
        <v>2960710474</v>
      </c>
      <c r="AY43" s="33"/>
      <c r="BD43" s="1" t="s">
        <v>193</v>
      </c>
      <c r="BE43" s="69" t="n">
        <f aca="false">+X43</f>
        <v>0</v>
      </c>
      <c r="BF43" s="70" t="n">
        <f aca="false">+AC43</f>
        <v>0</v>
      </c>
      <c r="BG43" s="70" t="n">
        <f aca="false">+AF43</f>
        <v>0</v>
      </c>
      <c r="BH43" s="41"/>
      <c r="BI43" s="41"/>
      <c r="BJ43" s="69" t="n">
        <f aca="false">+AI43</f>
        <v>0</v>
      </c>
      <c r="BK43" s="69" t="n">
        <f aca="false">+AJ43</f>
        <v>0</v>
      </c>
      <c r="BL43" s="2" t="n">
        <f aca="false">+AL43</f>
        <v>0</v>
      </c>
      <c r="BM43" s="2" t="n">
        <f aca="false">+AM43</f>
        <v>0</v>
      </c>
    </row>
    <row r="44" customFormat="false" ht="15" hidden="false" customHeight="false" outlineLevel="0" collapsed="false">
      <c r="A44" s="1" t="s">
        <v>196</v>
      </c>
      <c r="B44" s="2" t="s">
        <v>197</v>
      </c>
      <c r="C44" s="196" t="n">
        <v>1026.69</v>
      </c>
      <c r="D44" s="198" t="n">
        <v>-18.41</v>
      </c>
      <c r="E44" s="196" t="n">
        <v>0</v>
      </c>
      <c r="F44" s="196" t="n">
        <v>25.53</v>
      </c>
      <c r="G44" s="198" t="n">
        <v>-0.03</v>
      </c>
      <c r="H44" s="196" t="n"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7.09</v>
      </c>
      <c r="O44" s="196" t="n">
        <v>1019.6</v>
      </c>
      <c r="Q44" s="2" t="str">
        <f aca="false">IF(B44=S44,"SI","NO")</f>
        <v>SI</v>
      </c>
      <c r="R44" s="33" t="s">
        <v>76</v>
      </c>
      <c r="S44" s="33" t="s">
        <v>198</v>
      </c>
      <c r="T44" s="33"/>
      <c r="U44" s="33" t="s">
        <v>199</v>
      </c>
      <c r="V44" s="33" t="s">
        <v>88</v>
      </c>
      <c r="W44" s="67" t="n">
        <v>42164</v>
      </c>
      <c r="X44" s="29" t="n">
        <v>5064.17</v>
      </c>
      <c r="Y44" s="29"/>
      <c r="Z44" s="29"/>
      <c r="AA44" s="68"/>
      <c r="AB44" s="28" t="n">
        <v>5064.17</v>
      </c>
      <c r="AC44" s="29"/>
      <c r="AD44" s="30"/>
      <c r="AE44" s="29"/>
      <c r="AF44" s="29" t="n">
        <v>0</v>
      </c>
      <c r="AG44" s="31"/>
      <c r="AH44" s="31"/>
      <c r="AI44" s="29"/>
      <c r="AJ44" s="32"/>
      <c r="AK44" s="32"/>
      <c r="AL44" s="33"/>
      <c r="AM44" s="33" t="n">
        <v>228.56</v>
      </c>
      <c r="AN44" s="28" t="n">
        <v>4835.61</v>
      </c>
      <c r="AO44" s="32" t="n">
        <v>506.417</v>
      </c>
      <c r="AP44" s="28" t="n">
        <v>4329.193</v>
      </c>
      <c r="AQ44" s="32" t="n">
        <v>0</v>
      </c>
      <c r="AR44" s="32" t="n">
        <v>10.23</v>
      </c>
      <c r="AS44" s="32" t="n">
        <v>0</v>
      </c>
      <c r="AT44" s="28" t="n">
        <v>5074.4</v>
      </c>
      <c r="AU44" s="34"/>
      <c r="AV44" s="88"/>
      <c r="AW44" s="36" t="n">
        <v>-4329.193</v>
      </c>
      <c r="AX44" s="33"/>
      <c r="AY44" s="33"/>
      <c r="BD44" s="1" t="s">
        <v>196</v>
      </c>
      <c r="BE44" s="69" t="n">
        <f aca="false">+X44</f>
        <v>5064.17</v>
      </c>
      <c r="BF44" s="70" t="n">
        <f aca="false">+AC44</f>
        <v>0</v>
      </c>
      <c r="BG44" s="70" t="n">
        <f aca="false">+AF44</f>
        <v>0</v>
      </c>
      <c r="BH44" s="41"/>
      <c r="BI44" s="41"/>
      <c r="BJ44" s="69" t="n">
        <f aca="false">+AI44</f>
        <v>0</v>
      </c>
      <c r="BK44" s="69" t="n">
        <f aca="false">+AJ44</f>
        <v>0</v>
      </c>
      <c r="BL44" s="2" t="n">
        <f aca="false">+AL44</f>
        <v>0</v>
      </c>
      <c r="BM44" s="2" t="n">
        <f aca="false">+AM44</f>
        <v>228.56</v>
      </c>
    </row>
    <row r="45" customFormat="false" ht="15" hidden="false" customHeight="false" outlineLevel="0" collapsed="false">
      <c r="A45" s="1" t="s">
        <v>200</v>
      </c>
      <c r="B45" s="2" t="s">
        <v>201</v>
      </c>
      <c r="C45" s="196" t="n">
        <v>1516.69</v>
      </c>
      <c r="D45" s="196" t="n">
        <v>0</v>
      </c>
      <c r="E45" s="196" t="n">
        <v>58.08</v>
      </c>
      <c r="F45" s="196" t="n">
        <v>37.85</v>
      </c>
      <c r="G45" s="198" t="n">
        <v>-0.04</v>
      </c>
      <c r="H45" s="196" t="n">
        <v>0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95.89</v>
      </c>
      <c r="O45" s="196" t="n">
        <v>1420.8</v>
      </c>
      <c r="Q45" s="2" t="str">
        <f aca="false">IF(B45=S45,"SI","NO")</f>
        <v>SI</v>
      </c>
      <c r="R45" s="33" t="s">
        <v>110</v>
      </c>
      <c r="S45" s="33" t="s">
        <v>202</v>
      </c>
      <c r="T45" s="33"/>
      <c r="U45" s="33"/>
      <c r="V45" s="33" t="s">
        <v>112</v>
      </c>
      <c r="W45" s="67" t="n">
        <v>42413</v>
      </c>
      <c r="X45" s="96" t="n">
        <v>800</v>
      </c>
      <c r="Y45" s="29"/>
      <c r="Z45" s="29"/>
      <c r="AA45" s="68"/>
      <c r="AB45" s="28" t="n">
        <v>800</v>
      </c>
      <c r="AC45" s="29"/>
      <c r="AD45" s="30"/>
      <c r="AE45" s="29"/>
      <c r="AF45" s="29" t="n">
        <v>0</v>
      </c>
      <c r="AG45" s="31"/>
      <c r="AH45" s="31"/>
      <c r="AI45" s="29"/>
      <c r="AJ45" s="32"/>
      <c r="AK45" s="32"/>
      <c r="AL45" s="33"/>
      <c r="AM45" s="33" t="n">
        <v>0</v>
      </c>
      <c r="AN45" s="28" t="n">
        <v>800</v>
      </c>
      <c r="AO45" s="32" t="n">
        <v>0</v>
      </c>
      <c r="AP45" s="28" t="n">
        <v>800</v>
      </c>
      <c r="AQ45" s="32" t="n">
        <v>80</v>
      </c>
      <c r="AR45" s="32" t="n">
        <v>10.23</v>
      </c>
      <c r="AS45" s="32" t="n">
        <v>0</v>
      </c>
      <c r="AT45" s="28" t="n">
        <v>890.23</v>
      </c>
      <c r="AU45" s="34"/>
      <c r="AV45" s="35"/>
      <c r="AW45" s="36" t="n">
        <v>-800</v>
      </c>
      <c r="AX45" s="33"/>
      <c r="AY45" s="33" t="s">
        <v>133</v>
      </c>
      <c r="BD45" s="1" t="s">
        <v>200</v>
      </c>
      <c r="BE45" s="69" t="n">
        <f aca="false">+X45</f>
        <v>800</v>
      </c>
      <c r="BF45" s="70" t="n">
        <f aca="false">+AC45</f>
        <v>0</v>
      </c>
      <c r="BG45" s="70" t="n">
        <f aca="false">+AF45</f>
        <v>0</v>
      </c>
      <c r="BH45" s="41"/>
      <c r="BI45" s="41"/>
      <c r="BJ45" s="69" t="n">
        <f aca="false">+AI45</f>
        <v>0</v>
      </c>
      <c r="BK45" s="69" t="n">
        <f aca="false">+AJ45</f>
        <v>0</v>
      </c>
      <c r="BL45" s="2" t="n">
        <f aca="false">+AL45</f>
        <v>0</v>
      </c>
      <c r="BM45" s="2" t="n">
        <f aca="false">+AM45</f>
        <v>0</v>
      </c>
    </row>
    <row r="46" customFormat="false" ht="15" hidden="false" customHeight="false" outlineLevel="0" collapsed="false">
      <c r="A46" s="1" t="s">
        <v>203</v>
      </c>
      <c r="B46" s="2" t="s">
        <v>204</v>
      </c>
      <c r="C46" s="196" t="n">
        <v>1026.69</v>
      </c>
      <c r="D46" s="198" t="n">
        <v>-18.41</v>
      </c>
      <c r="E46" s="196" t="n">
        <v>0</v>
      </c>
      <c r="F46" s="196" t="n">
        <v>25.54</v>
      </c>
      <c r="G46" s="198" t="n">
        <v>-0.04</v>
      </c>
      <c r="H46" s="196" t="n">
        <v>0</v>
      </c>
      <c r="I46" s="196" t="n">
        <v>0</v>
      </c>
      <c r="J46" s="196" t="n">
        <v>0</v>
      </c>
      <c r="K46" s="196" t="n">
        <v>0</v>
      </c>
      <c r="L46" s="196" t="n">
        <v>0</v>
      </c>
      <c r="M46" s="196" t="n">
        <v>0</v>
      </c>
      <c r="N46" s="196" t="n">
        <v>7.09</v>
      </c>
      <c r="O46" s="196" t="n">
        <v>1019.6</v>
      </c>
      <c r="Q46" s="2" t="str">
        <f aca="false">IF(B46=S46,"SI","NO")</f>
        <v>SI</v>
      </c>
      <c r="R46" s="33" t="s">
        <v>76</v>
      </c>
      <c r="S46" s="33" t="s">
        <v>205</v>
      </c>
      <c r="T46" s="33" t="s">
        <v>123</v>
      </c>
      <c r="U46" s="33" t="s">
        <v>206</v>
      </c>
      <c r="V46" s="33" t="s">
        <v>88</v>
      </c>
      <c r="W46" s="67" t="n">
        <v>41622</v>
      </c>
      <c r="X46" s="29"/>
      <c r="Y46" s="29"/>
      <c r="Z46" s="29"/>
      <c r="AA46" s="68"/>
      <c r="AB46" s="28" t="n">
        <v>0</v>
      </c>
      <c r="AC46" s="29"/>
      <c r="AD46" s="30"/>
      <c r="AE46" s="29"/>
      <c r="AF46" s="29" t="n">
        <v>0</v>
      </c>
      <c r="AG46" s="31"/>
      <c r="AH46" s="31"/>
      <c r="AI46" s="29"/>
      <c r="AJ46" s="32"/>
      <c r="AK46" s="32"/>
      <c r="AL46" s="33"/>
      <c r="AM46" s="33" t="n">
        <v>0</v>
      </c>
      <c r="AN46" s="28" t="n">
        <v>0</v>
      </c>
      <c r="AO46" s="32" t="n">
        <v>0</v>
      </c>
      <c r="AP46" s="28" t="n">
        <v>0</v>
      </c>
      <c r="AQ46" s="32" t="n">
        <v>0</v>
      </c>
      <c r="AR46" s="32" t="n">
        <v>10.23</v>
      </c>
      <c r="AS46" s="32" t="n">
        <v>0</v>
      </c>
      <c r="AT46" s="28" t="n">
        <v>10.23</v>
      </c>
      <c r="AU46" s="34"/>
      <c r="AV46" s="34"/>
      <c r="AW46" s="36" t="n">
        <v>0</v>
      </c>
      <c r="AX46" s="33"/>
      <c r="AY46" s="33"/>
      <c r="BD46" s="1" t="s">
        <v>203</v>
      </c>
      <c r="BE46" s="69" t="n">
        <f aca="false">+X46</f>
        <v>0</v>
      </c>
      <c r="BF46" s="70" t="n">
        <f aca="false">+AC46</f>
        <v>0</v>
      </c>
      <c r="BG46" s="70" t="n">
        <f aca="false">+AF46</f>
        <v>0</v>
      </c>
      <c r="BH46" s="41"/>
      <c r="BI46" s="41"/>
      <c r="BJ46" s="69" t="n">
        <f aca="false">+AI46</f>
        <v>0</v>
      </c>
      <c r="BK46" s="69" t="n">
        <f aca="false">+AJ46</f>
        <v>0</v>
      </c>
      <c r="BL46" s="2" t="n">
        <f aca="false">+AL46</f>
        <v>0</v>
      </c>
      <c r="BM46" s="2" t="n">
        <f aca="false">+AM46</f>
        <v>0</v>
      </c>
    </row>
    <row r="47" customFormat="false" ht="15" hidden="false" customHeight="false" outlineLevel="0" collapsed="false">
      <c r="A47" s="1" t="s">
        <v>207</v>
      </c>
      <c r="B47" s="2" t="s">
        <v>208</v>
      </c>
      <c r="C47" s="196" t="n">
        <v>1026.69</v>
      </c>
      <c r="D47" s="198" t="n">
        <v>-18.41</v>
      </c>
      <c r="E47" s="196" t="n">
        <v>0</v>
      </c>
      <c r="F47" s="196" t="n">
        <v>25.65</v>
      </c>
      <c r="G47" s="196" t="n">
        <v>0.05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7.29</v>
      </c>
      <c r="O47" s="196" t="n">
        <v>1019.4</v>
      </c>
      <c r="Q47" s="2" t="str">
        <f aca="false">IF(B47=S47,"SI","NO")</f>
        <v>SI</v>
      </c>
      <c r="R47" s="33" t="s">
        <v>76</v>
      </c>
      <c r="S47" s="33" t="s">
        <v>209</v>
      </c>
      <c r="T47" s="33" t="s">
        <v>106</v>
      </c>
      <c r="U47" s="33" t="n">
        <v>30</v>
      </c>
      <c r="V47" s="33" t="s">
        <v>88</v>
      </c>
      <c r="W47" s="67" t="n">
        <v>37834</v>
      </c>
      <c r="X47" s="29" t="n">
        <v>807.47</v>
      </c>
      <c r="Y47" s="29"/>
      <c r="Z47" s="29"/>
      <c r="AA47" s="68"/>
      <c r="AB47" s="28" t="n">
        <v>807.47</v>
      </c>
      <c r="AC47" s="29"/>
      <c r="AD47" s="30"/>
      <c r="AE47" s="29"/>
      <c r="AF47" s="29" t="n">
        <v>0</v>
      </c>
      <c r="AG47" s="31"/>
      <c r="AH47" s="31"/>
      <c r="AI47" s="29"/>
      <c r="AJ47" s="32"/>
      <c r="AK47" s="32"/>
      <c r="AL47" s="33"/>
      <c r="AM47" s="33" t="n">
        <v>0</v>
      </c>
      <c r="AN47" s="28" t="n">
        <v>807.47</v>
      </c>
      <c r="AO47" s="32" t="n">
        <v>0</v>
      </c>
      <c r="AP47" s="28" t="n">
        <v>807.47</v>
      </c>
      <c r="AQ47" s="32" t="n">
        <v>80.747</v>
      </c>
      <c r="AR47" s="32" t="n">
        <v>10.23</v>
      </c>
      <c r="AS47" s="32" t="n">
        <v>0</v>
      </c>
      <c r="AT47" s="28" t="n">
        <v>898.447</v>
      </c>
      <c r="AU47" s="34"/>
      <c r="AV47" s="35"/>
      <c r="AW47" s="36" t="n">
        <v>-807.47</v>
      </c>
      <c r="AX47" s="33"/>
      <c r="AY47" s="33"/>
      <c r="BD47" s="1" t="s">
        <v>207</v>
      </c>
      <c r="BE47" s="69" t="n">
        <f aca="false">+X47</f>
        <v>807.47</v>
      </c>
      <c r="BF47" s="70" t="n">
        <f aca="false">+AC47</f>
        <v>0</v>
      </c>
      <c r="BG47" s="70" t="n">
        <f aca="false">+AF47</f>
        <v>0</v>
      </c>
      <c r="BH47" s="41"/>
      <c r="BI47" s="41"/>
      <c r="BJ47" s="69" t="n">
        <f aca="false">+AI47</f>
        <v>0</v>
      </c>
      <c r="BK47" s="69" t="n">
        <f aca="false">+AJ47</f>
        <v>0</v>
      </c>
      <c r="BL47" s="2" t="n">
        <f aca="false">+AL47</f>
        <v>0</v>
      </c>
      <c r="BM47" s="2" t="n">
        <f aca="false">+AM47</f>
        <v>0</v>
      </c>
    </row>
    <row r="48" s="85" customFormat="true" ht="15" hidden="false" customHeight="false" outlineLevel="0" collapsed="false">
      <c r="A48" s="82" t="s">
        <v>210</v>
      </c>
      <c r="B48" s="85" t="s">
        <v>211</v>
      </c>
      <c r="C48" s="198" t="n">
        <v>1026.69</v>
      </c>
      <c r="D48" s="198" t="n">
        <v>-18.41</v>
      </c>
      <c r="E48" s="198" t="n">
        <v>0</v>
      </c>
      <c r="F48" s="198" t="n">
        <v>25.48</v>
      </c>
      <c r="G48" s="198" t="n">
        <v>0.02</v>
      </c>
      <c r="H48" s="198" t="n">
        <v>0</v>
      </c>
      <c r="I48" s="198" t="n">
        <v>0</v>
      </c>
      <c r="J48" s="198" t="n">
        <v>0</v>
      </c>
      <c r="K48" s="198" t="n">
        <v>0</v>
      </c>
      <c r="L48" s="198" t="n">
        <v>0</v>
      </c>
      <c r="M48" s="198" t="n">
        <v>0</v>
      </c>
      <c r="N48" s="198" t="n">
        <v>7.09</v>
      </c>
      <c r="O48" s="198" t="n">
        <v>1019.6</v>
      </c>
      <c r="Q48" s="85" t="str">
        <f aca="false">IF(B48=S48,"SI","NO")</f>
        <v>SI</v>
      </c>
      <c r="R48" s="72" t="s">
        <v>76</v>
      </c>
      <c r="S48" s="72" t="s">
        <v>212</v>
      </c>
      <c r="T48" s="72" t="s">
        <v>86</v>
      </c>
      <c r="U48" s="72" t="s">
        <v>213</v>
      </c>
      <c r="V48" s="72" t="s">
        <v>88</v>
      </c>
      <c r="W48" s="73" t="n">
        <v>42394</v>
      </c>
      <c r="X48" s="68" t="n">
        <v>4323.37</v>
      </c>
      <c r="Y48" s="68"/>
      <c r="Z48" s="68"/>
      <c r="AA48" s="68"/>
      <c r="AB48" s="74" t="n">
        <v>4323.37</v>
      </c>
      <c r="AC48" s="68"/>
      <c r="AD48" s="75"/>
      <c r="AE48" s="68"/>
      <c r="AF48" s="68" t="n">
        <v>0</v>
      </c>
      <c r="AG48" s="76"/>
      <c r="AH48" s="76"/>
      <c r="AI48" s="68"/>
      <c r="AJ48" s="77"/>
      <c r="AK48" s="77"/>
      <c r="AL48" s="123"/>
      <c r="AM48" s="123" t="n">
        <v>1200</v>
      </c>
      <c r="AN48" s="74" t="n">
        <v>3123.37</v>
      </c>
      <c r="AO48" s="77" t="n">
        <v>432.337</v>
      </c>
      <c r="AP48" s="74" t="n">
        <v>2691.033</v>
      </c>
      <c r="AQ48" s="77" t="n">
        <v>0</v>
      </c>
      <c r="AR48" s="77" t="n">
        <v>10.23</v>
      </c>
      <c r="AS48" s="77" t="n">
        <v>0</v>
      </c>
      <c r="AT48" s="74" t="n">
        <v>4333.6</v>
      </c>
      <c r="AU48" s="78"/>
      <c r="AV48" s="79"/>
      <c r="AW48" s="80" t="n">
        <v>-2691.033</v>
      </c>
      <c r="AX48" s="72"/>
      <c r="AY48" s="93"/>
      <c r="BD48" s="82" t="s">
        <v>210</v>
      </c>
      <c r="BE48" s="83" t="n">
        <f aca="false">+X48</f>
        <v>4323.37</v>
      </c>
      <c r="BF48" s="84" t="n">
        <f aca="false">+AC48</f>
        <v>0</v>
      </c>
      <c r="BG48" s="84" t="n">
        <f aca="false">+AF48</f>
        <v>0</v>
      </c>
      <c r="BH48" s="81"/>
      <c r="BI48" s="81"/>
      <c r="BJ48" s="83" t="n">
        <f aca="false">+AI48</f>
        <v>0</v>
      </c>
      <c r="BK48" s="83" t="n">
        <f aca="false">+AJ48</f>
        <v>0</v>
      </c>
      <c r="BL48" s="85" t="n">
        <f aca="false">+AL48</f>
        <v>0</v>
      </c>
      <c r="BM48" s="85" t="n">
        <f aca="false">+AM48</f>
        <v>1200</v>
      </c>
    </row>
    <row r="49" customFormat="false" ht="15" hidden="false" customHeight="false" outlineLevel="0" collapsed="false">
      <c r="A49" s="1" t="s">
        <v>214</v>
      </c>
      <c r="B49" s="2" t="s">
        <v>215</v>
      </c>
      <c r="C49" s="196" t="n">
        <v>1516.69</v>
      </c>
      <c r="D49" s="196" t="n">
        <v>0</v>
      </c>
      <c r="E49" s="196" t="n">
        <v>58.08</v>
      </c>
      <c r="F49" s="196" t="n">
        <v>37.96</v>
      </c>
      <c r="G49" s="196" t="n">
        <v>0.05</v>
      </c>
      <c r="H49" s="196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  <c r="M49" s="196" t="n">
        <v>0</v>
      </c>
      <c r="N49" s="196" t="n">
        <v>96.09</v>
      </c>
      <c r="O49" s="196" t="n">
        <v>1420.6</v>
      </c>
      <c r="Q49" s="2" t="str">
        <f aca="false">IF(B49=S49,"SI","NO")</f>
        <v>SI</v>
      </c>
      <c r="R49" s="33" t="s">
        <v>110</v>
      </c>
      <c r="S49" s="33" t="s">
        <v>216</v>
      </c>
      <c r="T49" s="33"/>
      <c r="U49" s="33"/>
      <c r="V49" s="33" t="s">
        <v>112</v>
      </c>
      <c r="W49" s="67" t="n">
        <v>41709</v>
      </c>
      <c r="X49" s="29"/>
      <c r="Y49" s="29"/>
      <c r="Z49" s="29"/>
      <c r="AA49" s="68"/>
      <c r="AB49" s="28" t="n">
        <v>0</v>
      </c>
      <c r="AC49" s="29"/>
      <c r="AD49" s="30"/>
      <c r="AE49" s="29"/>
      <c r="AF49" s="29"/>
      <c r="AG49" s="31"/>
      <c r="AH49" s="31"/>
      <c r="AI49" s="29"/>
      <c r="AJ49" s="32"/>
      <c r="AK49" s="32"/>
      <c r="AL49" s="33"/>
      <c r="AM49" s="33" t="n">
        <v>0</v>
      </c>
      <c r="AN49" s="28" t="n">
        <v>0</v>
      </c>
      <c r="AO49" s="32" t="n">
        <v>0</v>
      </c>
      <c r="AP49" s="28" t="n">
        <v>0</v>
      </c>
      <c r="AQ49" s="32" t="n">
        <v>0</v>
      </c>
      <c r="AR49" s="32" t="n">
        <v>11.23</v>
      </c>
      <c r="AS49" s="32" t="n">
        <v>0</v>
      </c>
      <c r="AT49" s="28" t="n">
        <v>11.23</v>
      </c>
      <c r="AU49" s="34"/>
      <c r="AV49" s="35"/>
      <c r="AW49" s="36"/>
      <c r="AX49" s="41" t="n">
        <v>2836126510</v>
      </c>
      <c r="AY49" s="33"/>
      <c r="BD49" s="1" t="s">
        <v>214</v>
      </c>
      <c r="BE49" s="69" t="n">
        <f aca="false">+X49</f>
        <v>0</v>
      </c>
      <c r="BF49" s="70" t="n">
        <f aca="false">+AC49</f>
        <v>0</v>
      </c>
      <c r="BG49" s="70" t="n">
        <f aca="false">+AF49</f>
        <v>0</v>
      </c>
      <c r="BH49" s="41"/>
      <c r="BI49" s="41"/>
      <c r="BJ49" s="69" t="n">
        <f aca="false">+AI49</f>
        <v>0</v>
      </c>
      <c r="BK49" s="69" t="n">
        <f aca="false">+AJ49</f>
        <v>0</v>
      </c>
      <c r="BL49" s="2" t="n">
        <f aca="false">+AL49</f>
        <v>0</v>
      </c>
      <c r="BM49" s="2" t="n">
        <f aca="false">+AM49</f>
        <v>0</v>
      </c>
    </row>
    <row r="50" customFormat="false" ht="15" hidden="false" customHeight="false" outlineLevel="0" collapsed="false">
      <c r="A50" s="1" t="s">
        <v>217</v>
      </c>
      <c r="B50" s="2" t="s">
        <v>218</v>
      </c>
      <c r="C50" s="196" t="n">
        <v>1026.69</v>
      </c>
      <c r="D50" s="198" t="n">
        <v>-18.41</v>
      </c>
      <c r="E50" s="196" t="n">
        <v>0</v>
      </c>
      <c r="F50" s="196" t="n">
        <v>25.53</v>
      </c>
      <c r="G50" s="198" t="n">
        <v>-0.03</v>
      </c>
      <c r="H50" s="196" t="n">
        <v>0</v>
      </c>
      <c r="I50" s="196" t="n">
        <v>0</v>
      </c>
      <c r="J50" s="196" t="n">
        <v>0</v>
      </c>
      <c r="K50" s="196" t="n">
        <v>0</v>
      </c>
      <c r="L50" s="196" t="n">
        <v>0</v>
      </c>
      <c r="M50" s="196" t="n">
        <v>0</v>
      </c>
      <c r="N50" s="196" t="n">
        <v>7.09</v>
      </c>
      <c r="O50" s="196" t="n">
        <v>1019.6</v>
      </c>
      <c r="Q50" s="2" t="str">
        <f aca="false">IF(B50=S50,"SI","NO")</f>
        <v>SI</v>
      </c>
      <c r="R50" s="33" t="s">
        <v>76</v>
      </c>
      <c r="S50" s="33" t="s">
        <v>219</v>
      </c>
      <c r="T50" s="33" t="s">
        <v>123</v>
      </c>
      <c r="U50" s="33" t="s">
        <v>220</v>
      </c>
      <c r="V50" s="33" t="s">
        <v>88</v>
      </c>
      <c r="W50" s="67" t="n">
        <v>42251</v>
      </c>
      <c r="X50" s="29"/>
      <c r="Y50" s="29"/>
      <c r="Z50" s="29"/>
      <c r="AA50" s="68"/>
      <c r="AB50" s="28" t="n">
        <v>0</v>
      </c>
      <c r="AC50" s="29"/>
      <c r="AD50" s="30"/>
      <c r="AE50" s="29"/>
      <c r="AF50" s="29" t="n">
        <v>0</v>
      </c>
      <c r="AG50" s="31"/>
      <c r="AH50" s="31"/>
      <c r="AI50" s="29"/>
      <c r="AJ50" s="32"/>
      <c r="AK50" s="32"/>
      <c r="AL50" s="33"/>
      <c r="AM50" s="33" t="n">
        <v>0</v>
      </c>
      <c r="AN50" s="28" t="n">
        <v>0</v>
      </c>
      <c r="AO50" s="32" t="n">
        <v>0</v>
      </c>
      <c r="AP50" s="28" t="n">
        <v>0</v>
      </c>
      <c r="AQ50" s="32" t="n">
        <v>0</v>
      </c>
      <c r="AR50" s="32" t="n">
        <v>10.23</v>
      </c>
      <c r="AS50" s="32" t="n">
        <v>0</v>
      </c>
      <c r="AT50" s="28" t="n">
        <v>10.23</v>
      </c>
      <c r="AU50" s="34"/>
      <c r="AV50" s="35"/>
      <c r="AW50" s="36" t="n">
        <v>0</v>
      </c>
      <c r="AX50" s="41"/>
      <c r="AY50" s="33"/>
      <c r="BD50" s="1" t="s">
        <v>217</v>
      </c>
      <c r="BE50" s="69" t="n">
        <f aca="false">+X50</f>
        <v>0</v>
      </c>
      <c r="BF50" s="70" t="n">
        <f aca="false">+AC50</f>
        <v>0</v>
      </c>
      <c r="BG50" s="70" t="n">
        <f aca="false">+AF50</f>
        <v>0</v>
      </c>
      <c r="BH50" s="41"/>
      <c r="BI50" s="41"/>
      <c r="BJ50" s="69" t="n">
        <f aca="false">+AI50</f>
        <v>0</v>
      </c>
      <c r="BK50" s="69" t="n">
        <f aca="false">+AJ50</f>
        <v>0</v>
      </c>
      <c r="BL50" s="2" t="n">
        <f aca="false">+AL50</f>
        <v>0</v>
      </c>
      <c r="BM50" s="2" t="n">
        <f aca="false">+AM50</f>
        <v>0</v>
      </c>
    </row>
    <row r="51" customFormat="false" ht="15" hidden="false" customHeight="false" outlineLevel="0" collapsed="false">
      <c r="A51" s="1" t="s">
        <v>221</v>
      </c>
      <c r="B51" s="2" t="s">
        <v>222</v>
      </c>
      <c r="C51" s="196" t="n">
        <v>1166.27</v>
      </c>
      <c r="D51" s="196" t="n">
        <v>0</v>
      </c>
      <c r="E51" s="196" t="n">
        <v>3.53</v>
      </c>
      <c r="F51" s="196" t="n">
        <v>28.95</v>
      </c>
      <c r="G51" s="198" t="n">
        <v>-0.01</v>
      </c>
      <c r="H51" s="196" t="n">
        <v>0</v>
      </c>
      <c r="I51" s="196" t="n">
        <v>0</v>
      </c>
      <c r="J51" s="196" t="n">
        <v>0</v>
      </c>
      <c r="K51" s="196" t="n">
        <v>0</v>
      </c>
      <c r="L51" s="196" t="n">
        <v>0</v>
      </c>
      <c r="M51" s="196" t="n">
        <v>0</v>
      </c>
      <c r="N51" s="196" t="n">
        <v>32.47</v>
      </c>
      <c r="O51" s="196" t="n">
        <v>1133.8</v>
      </c>
      <c r="Q51" s="2" t="str">
        <f aca="false">IF(B51=S51,"SI","NO")</f>
        <v>SI</v>
      </c>
      <c r="R51" s="33" t="s">
        <v>70</v>
      </c>
      <c r="S51" s="33" t="s">
        <v>223</v>
      </c>
      <c r="T51" s="33"/>
      <c r="U51" s="33"/>
      <c r="V51" s="33" t="s">
        <v>73</v>
      </c>
      <c r="W51" s="67" t="n">
        <v>42506</v>
      </c>
      <c r="X51" s="29" t="n">
        <v>2809.48</v>
      </c>
      <c r="Y51" s="29"/>
      <c r="Z51" s="29"/>
      <c r="AA51" s="68"/>
      <c r="AB51" s="28" t="n">
        <v>2809.48</v>
      </c>
      <c r="AC51" s="29"/>
      <c r="AD51" s="30"/>
      <c r="AE51" s="29"/>
      <c r="AF51" s="29" t="n">
        <v>0</v>
      </c>
      <c r="AG51" s="31"/>
      <c r="AH51" s="31"/>
      <c r="AI51" s="29"/>
      <c r="AJ51" s="32"/>
      <c r="AK51" s="32"/>
      <c r="AL51" s="33"/>
      <c r="AM51" s="33" t="n">
        <v>0</v>
      </c>
      <c r="AN51" s="28" t="n">
        <v>2809.48</v>
      </c>
      <c r="AO51" s="32" t="n">
        <v>280.948</v>
      </c>
      <c r="AP51" s="28" t="n">
        <v>2528.532</v>
      </c>
      <c r="AQ51" s="32" t="n">
        <v>0</v>
      </c>
      <c r="AR51" s="32" t="n">
        <v>10.23</v>
      </c>
      <c r="AS51" s="32" t="n">
        <v>0</v>
      </c>
      <c r="AT51" s="28" t="n">
        <v>2819.71</v>
      </c>
      <c r="AU51" s="34"/>
      <c r="AV51" s="34"/>
      <c r="AW51" s="36" t="n">
        <v>-2528.532</v>
      </c>
      <c r="AX51" s="124" t="n">
        <v>2928860106</v>
      </c>
      <c r="AY51" s="89"/>
      <c r="BD51" s="1" t="s">
        <v>221</v>
      </c>
      <c r="BE51" s="69" t="n">
        <f aca="false">+X51</f>
        <v>2809.48</v>
      </c>
      <c r="BF51" s="70" t="n">
        <f aca="false">+AC51</f>
        <v>0</v>
      </c>
      <c r="BG51" s="70" t="n">
        <f aca="false">+AF51</f>
        <v>0</v>
      </c>
      <c r="BH51" s="41"/>
      <c r="BI51" s="41"/>
      <c r="BJ51" s="69" t="n">
        <f aca="false">+AI51</f>
        <v>0</v>
      </c>
      <c r="BK51" s="69" t="n">
        <f aca="false">+AJ51</f>
        <v>0</v>
      </c>
      <c r="BL51" s="2" t="n">
        <f aca="false">+AL51</f>
        <v>0</v>
      </c>
      <c r="BM51" s="2" t="n">
        <f aca="false">+AM51</f>
        <v>0</v>
      </c>
    </row>
    <row r="52" customFormat="false" ht="15" hidden="false" customHeight="false" outlineLevel="0" collapsed="false">
      <c r="A52" s="1" t="s">
        <v>224</v>
      </c>
      <c r="B52" s="2" t="s">
        <v>225</v>
      </c>
      <c r="C52" s="196" t="n">
        <v>971.89</v>
      </c>
      <c r="D52" s="198" t="n">
        <v>-30.88</v>
      </c>
      <c r="E52" s="196" t="n">
        <v>0</v>
      </c>
      <c r="F52" s="196" t="n">
        <v>25.9</v>
      </c>
      <c r="G52" s="198" t="n">
        <v>-0.13</v>
      </c>
      <c r="H52" s="196" t="n">
        <v>0</v>
      </c>
      <c r="I52" s="196" t="n">
        <v>0</v>
      </c>
      <c r="J52" s="196" t="n">
        <v>0</v>
      </c>
      <c r="K52" s="196" t="n">
        <v>0</v>
      </c>
      <c r="L52" s="196" t="n">
        <v>0</v>
      </c>
      <c r="M52" s="196" t="n">
        <v>0</v>
      </c>
      <c r="N52" s="196" t="n">
        <v>-5.11</v>
      </c>
      <c r="O52" s="196" t="n">
        <v>977</v>
      </c>
      <c r="Q52" s="2" t="str">
        <f aca="false">IF(B52=S52,"SI","NO")</f>
        <v>SI</v>
      </c>
      <c r="R52" s="33" t="s">
        <v>70</v>
      </c>
      <c r="S52" s="33" t="s">
        <v>226</v>
      </c>
      <c r="T52" s="33"/>
      <c r="U52" s="33"/>
      <c r="V52" s="33" t="s">
        <v>73</v>
      </c>
      <c r="W52" s="67" t="n">
        <v>42472</v>
      </c>
      <c r="X52" s="29" t="n">
        <v>1824.43</v>
      </c>
      <c r="Y52" s="125"/>
      <c r="Z52" s="29"/>
      <c r="AA52" s="68"/>
      <c r="AB52" s="28" t="n">
        <v>1824.43</v>
      </c>
      <c r="AC52" s="29"/>
      <c r="AD52" s="30" t="n">
        <v>1</v>
      </c>
      <c r="AE52" s="29"/>
      <c r="AF52" s="29" t="n">
        <v>0</v>
      </c>
      <c r="AG52" s="31"/>
      <c r="AH52" s="31"/>
      <c r="AI52" s="29"/>
      <c r="AJ52" s="32"/>
      <c r="AK52" s="32"/>
      <c r="AL52" s="33"/>
      <c r="AM52" s="33" t="n">
        <v>0</v>
      </c>
      <c r="AN52" s="28" t="n">
        <v>1823.43</v>
      </c>
      <c r="AO52" s="32" t="n">
        <v>0</v>
      </c>
      <c r="AP52" s="28" t="n">
        <v>1823.43</v>
      </c>
      <c r="AQ52" s="32" t="n">
        <v>182.443</v>
      </c>
      <c r="AR52" s="32" t="n">
        <v>10.23</v>
      </c>
      <c r="AS52" s="32" t="n">
        <v>0</v>
      </c>
      <c r="AT52" s="28" t="n">
        <v>2017.103</v>
      </c>
      <c r="AU52" s="34"/>
      <c r="AV52" s="35"/>
      <c r="AW52" s="36" t="n">
        <v>-1823.43</v>
      </c>
      <c r="AX52" s="33" t="n">
        <v>1123036669</v>
      </c>
      <c r="AY52" s="89"/>
      <c r="BD52" s="1" t="s">
        <v>224</v>
      </c>
      <c r="BE52" s="69" t="n">
        <f aca="false">+X52</f>
        <v>1824.43</v>
      </c>
      <c r="BF52" s="70" t="n">
        <f aca="false">+AC52</f>
        <v>0</v>
      </c>
      <c r="BG52" s="70" t="n">
        <f aca="false">+AF52</f>
        <v>0</v>
      </c>
      <c r="BH52" s="41"/>
      <c r="BI52" s="41"/>
      <c r="BJ52" s="69" t="n">
        <f aca="false">+AI52</f>
        <v>0</v>
      </c>
      <c r="BK52" s="69" t="n">
        <f aca="false">+AJ52</f>
        <v>0</v>
      </c>
      <c r="BL52" s="2" t="n">
        <f aca="false">+AL52</f>
        <v>0</v>
      </c>
      <c r="BM52" s="2" t="n">
        <f aca="false">+AM52</f>
        <v>0</v>
      </c>
    </row>
    <row r="53" customFormat="false" ht="15" hidden="false" customHeight="false" outlineLevel="0" collapsed="false">
      <c r="A53" s="1" t="s">
        <v>227</v>
      </c>
      <c r="B53" s="2" t="s">
        <v>228</v>
      </c>
      <c r="C53" s="196" t="n">
        <v>1026.69</v>
      </c>
      <c r="D53" s="198" t="n">
        <v>-18.41</v>
      </c>
      <c r="E53" s="196" t="n">
        <v>0</v>
      </c>
      <c r="F53" s="196" t="n">
        <v>25.48</v>
      </c>
      <c r="G53" s="196" t="n">
        <v>0.02</v>
      </c>
      <c r="H53" s="196" t="n">
        <v>0</v>
      </c>
      <c r="I53" s="196" t="n">
        <v>0</v>
      </c>
      <c r="J53" s="196" t="n">
        <v>0</v>
      </c>
      <c r="K53" s="196" t="n">
        <v>0</v>
      </c>
      <c r="L53" s="196" t="n">
        <v>0</v>
      </c>
      <c r="M53" s="196" t="n">
        <v>0</v>
      </c>
      <c r="N53" s="196" t="n">
        <v>7.09</v>
      </c>
      <c r="O53" s="196" t="n">
        <v>1019.6</v>
      </c>
      <c r="Q53" s="2" t="str">
        <f aca="false">IF(B53=S53,"SI","NO")</f>
        <v>SI</v>
      </c>
      <c r="R53" s="33" t="s">
        <v>76</v>
      </c>
      <c r="S53" s="33" t="s">
        <v>229</v>
      </c>
      <c r="T53" s="33"/>
      <c r="U53" s="33"/>
      <c r="V53" s="33" t="s">
        <v>88</v>
      </c>
      <c r="W53" s="67" t="n">
        <v>42522</v>
      </c>
      <c r="X53" s="29"/>
      <c r="Y53" s="29"/>
      <c r="Z53" s="29"/>
      <c r="AA53" s="68"/>
      <c r="AB53" s="28" t="n">
        <v>0</v>
      </c>
      <c r="AC53" s="29"/>
      <c r="AD53" s="30"/>
      <c r="AE53" s="29"/>
      <c r="AF53" s="29" t="n">
        <v>0</v>
      </c>
      <c r="AG53" s="31"/>
      <c r="AH53" s="31"/>
      <c r="AI53" s="29"/>
      <c r="AJ53" s="32"/>
      <c r="AK53" s="32"/>
      <c r="AL53" s="33"/>
      <c r="AM53" s="33" t="n">
        <v>0</v>
      </c>
      <c r="AN53" s="28" t="n">
        <v>0</v>
      </c>
      <c r="AO53" s="32" t="n">
        <v>0</v>
      </c>
      <c r="AP53" s="28" t="n">
        <v>0</v>
      </c>
      <c r="AQ53" s="32" t="n">
        <v>0</v>
      </c>
      <c r="AR53" s="32" t="n">
        <v>10.23</v>
      </c>
      <c r="AS53" s="32" t="n">
        <v>0</v>
      </c>
      <c r="AT53" s="28" t="n">
        <v>10.23</v>
      </c>
      <c r="AU53" s="34"/>
      <c r="AV53" s="34"/>
      <c r="AW53" s="36"/>
      <c r="AX53" s="33" t="n">
        <v>2952708604</v>
      </c>
      <c r="AY53" s="89"/>
      <c r="BD53" s="1" t="s">
        <v>227</v>
      </c>
      <c r="BE53" s="69" t="n">
        <f aca="false">+X53</f>
        <v>0</v>
      </c>
      <c r="BF53" s="70" t="n">
        <f aca="false">+AC53</f>
        <v>0</v>
      </c>
      <c r="BG53" s="70" t="n">
        <f aca="false">+AF53</f>
        <v>0</v>
      </c>
      <c r="BH53" s="41"/>
      <c r="BI53" s="41"/>
      <c r="BJ53" s="69" t="n">
        <f aca="false">+AI53</f>
        <v>0</v>
      </c>
      <c r="BK53" s="69" t="n">
        <f aca="false">+AJ53</f>
        <v>0</v>
      </c>
      <c r="BL53" s="2" t="n">
        <f aca="false">+AL53</f>
        <v>0</v>
      </c>
      <c r="BM53" s="2" t="n">
        <f aca="false">+AM53</f>
        <v>0</v>
      </c>
    </row>
    <row r="54" customFormat="false" ht="15" hidden="false" customHeight="false" outlineLevel="0" collapsed="false">
      <c r="A54" s="1" t="s">
        <v>230</v>
      </c>
      <c r="B54" s="2" t="s">
        <v>231</v>
      </c>
      <c r="C54" s="196" t="n">
        <v>1026.69</v>
      </c>
      <c r="D54" s="198" t="n">
        <v>-18.41</v>
      </c>
      <c r="E54" s="196" t="n">
        <v>0</v>
      </c>
      <c r="F54" s="196" t="n">
        <v>25.48</v>
      </c>
      <c r="G54" s="196" t="n">
        <v>0.02</v>
      </c>
      <c r="H54" s="196" t="n">
        <v>0</v>
      </c>
      <c r="I54" s="196" t="n">
        <v>0</v>
      </c>
      <c r="J54" s="196" t="n">
        <v>0</v>
      </c>
      <c r="K54" s="196" t="n">
        <v>0</v>
      </c>
      <c r="L54" s="196" t="n">
        <v>0</v>
      </c>
      <c r="M54" s="196" t="n">
        <v>0</v>
      </c>
      <c r="N54" s="196" t="n">
        <v>7.09</v>
      </c>
      <c r="O54" s="196" t="n">
        <v>1019.6</v>
      </c>
      <c r="Q54" s="2" t="str">
        <f aca="false">IF(B54=S54,"SI","NO")</f>
        <v>SI</v>
      </c>
      <c r="R54" s="33" t="s">
        <v>76</v>
      </c>
      <c r="S54" s="33" t="s">
        <v>232</v>
      </c>
      <c r="T54" s="33" t="s">
        <v>106</v>
      </c>
      <c r="U54" s="120" t="s">
        <v>233</v>
      </c>
      <c r="V54" s="33" t="s">
        <v>88</v>
      </c>
      <c r="W54" s="67" t="n">
        <v>42396</v>
      </c>
      <c r="X54" s="29" t="n">
        <v>4880.25</v>
      </c>
      <c r="Y54" s="29"/>
      <c r="Z54" s="29"/>
      <c r="AA54" s="68"/>
      <c r="AB54" s="28" t="n">
        <v>4880.25</v>
      </c>
      <c r="AC54" s="29"/>
      <c r="AD54" s="30"/>
      <c r="AE54" s="29"/>
      <c r="AF54" s="29" t="n">
        <v>0</v>
      </c>
      <c r="AG54" s="31"/>
      <c r="AH54" s="31"/>
      <c r="AI54" s="29"/>
      <c r="AJ54" s="32"/>
      <c r="AK54" s="32"/>
      <c r="AL54" s="33"/>
      <c r="AM54" s="33" t="n">
        <v>1000</v>
      </c>
      <c r="AN54" s="28" t="n">
        <v>3880.25</v>
      </c>
      <c r="AO54" s="32" t="n">
        <v>488.025</v>
      </c>
      <c r="AP54" s="28" t="n">
        <v>3392.225</v>
      </c>
      <c r="AQ54" s="32" t="n">
        <v>0</v>
      </c>
      <c r="AR54" s="32" t="n">
        <v>10.23</v>
      </c>
      <c r="AS54" s="32" t="n">
        <v>0</v>
      </c>
      <c r="AT54" s="28" t="n">
        <v>4890.48</v>
      </c>
      <c r="AU54" s="34"/>
      <c r="AV54" s="34"/>
      <c r="AW54" s="36" t="n">
        <v>-3392.225</v>
      </c>
      <c r="AX54" s="33"/>
      <c r="AY54" s="89"/>
      <c r="BD54" s="1" t="s">
        <v>230</v>
      </c>
      <c r="BE54" s="69" t="n">
        <f aca="false">+X54</f>
        <v>4880.25</v>
      </c>
      <c r="BF54" s="70" t="n">
        <f aca="false">+AC54</f>
        <v>0</v>
      </c>
      <c r="BG54" s="70" t="n">
        <f aca="false">+AF54</f>
        <v>0</v>
      </c>
      <c r="BH54" s="41"/>
      <c r="BI54" s="41"/>
      <c r="BJ54" s="69" t="n">
        <f aca="false">+AI54</f>
        <v>0</v>
      </c>
      <c r="BK54" s="69" t="n">
        <f aca="false">+AJ54</f>
        <v>0</v>
      </c>
      <c r="BL54" s="2" t="n">
        <f aca="false">+AL54</f>
        <v>0</v>
      </c>
      <c r="BM54" s="2" t="n">
        <f aca="false">+AM54</f>
        <v>1000</v>
      </c>
    </row>
    <row r="55" customFormat="false" ht="15" hidden="false" customHeight="false" outlineLevel="0" collapsed="false">
      <c r="A55" s="1" t="s">
        <v>234</v>
      </c>
      <c r="B55" s="2" t="s">
        <v>235</v>
      </c>
      <c r="C55" s="196" t="n">
        <v>1516.41</v>
      </c>
      <c r="D55" s="196" t="n">
        <v>0</v>
      </c>
      <c r="E55" s="196" t="n">
        <v>58.05</v>
      </c>
      <c r="F55" s="196" t="n">
        <v>37.84</v>
      </c>
      <c r="G55" s="198" t="n">
        <v>-0.08</v>
      </c>
      <c r="H55" s="196" t="n">
        <v>0</v>
      </c>
      <c r="I55" s="196" t="n">
        <v>0</v>
      </c>
      <c r="J55" s="196" t="n">
        <v>0</v>
      </c>
      <c r="K55" s="196" t="n">
        <v>0</v>
      </c>
      <c r="L55" s="196" t="n">
        <v>0</v>
      </c>
      <c r="M55" s="196" t="n">
        <v>0</v>
      </c>
      <c r="N55" s="196" t="n">
        <v>95.81</v>
      </c>
      <c r="O55" s="196" t="n">
        <v>1420.6</v>
      </c>
      <c r="Q55" s="2" t="str">
        <f aca="false">IF(B55=S55,"SI","NO")</f>
        <v>SI</v>
      </c>
      <c r="R55" s="33" t="s">
        <v>70</v>
      </c>
      <c r="S55" s="33" t="s">
        <v>236</v>
      </c>
      <c r="T55" s="33"/>
      <c r="U55" s="33" t="s">
        <v>237</v>
      </c>
      <c r="V55" s="33" t="s">
        <v>112</v>
      </c>
      <c r="W55" s="67" t="n">
        <v>42321</v>
      </c>
      <c r="X55" s="96" t="n">
        <v>220</v>
      </c>
      <c r="Y55" s="29"/>
      <c r="Z55" s="29"/>
      <c r="AA55" s="68"/>
      <c r="AB55" s="28" t="n">
        <v>220</v>
      </c>
      <c r="AC55" s="29"/>
      <c r="AD55" s="30"/>
      <c r="AE55" s="29"/>
      <c r="AF55" s="29" t="n">
        <v>0</v>
      </c>
      <c r="AG55" s="31"/>
      <c r="AH55" s="31"/>
      <c r="AI55" s="29"/>
      <c r="AJ55" s="32"/>
      <c r="AK55" s="32"/>
      <c r="AL55" s="33"/>
      <c r="AM55" s="33" t="n">
        <v>0</v>
      </c>
      <c r="AN55" s="28" t="n">
        <v>220</v>
      </c>
      <c r="AO55" s="32" t="n">
        <v>0</v>
      </c>
      <c r="AP55" s="28" t="n">
        <v>220</v>
      </c>
      <c r="AQ55" s="32" t="n">
        <v>22</v>
      </c>
      <c r="AR55" s="32" t="n">
        <v>10.23</v>
      </c>
      <c r="AS55" s="32" t="n">
        <v>0</v>
      </c>
      <c r="AT55" s="28" t="n">
        <v>252.23</v>
      </c>
      <c r="AU55" s="34"/>
      <c r="AV55" s="35"/>
      <c r="AW55" s="36" t="n">
        <v>-220</v>
      </c>
      <c r="AX55" s="33"/>
      <c r="AY55" s="33" t="s">
        <v>133</v>
      </c>
      <c r="BD55" s="1" t="s">
        <v>234</v>
      </c>
      <c r="BE55" s="69" t="n">
        <f aca="false">+X55</f>
        <v>220</v>
      </c>
      <c r="BF55" s="70" t="n">
        <f aca="false">+AC55</f>
        <v>0</v>
      </c>
      <c r="BG55" s="70" t="n">
        <f aca="false">+AF55</f>
        <v>0</v>
      </c>
      <c r="BH55" s="41"/>
      <c r="BI55" s="41"/>
      <c r="BJ55" s="69" t="n">
        <f aca="false">+AI55</f>
        <v>0</v>
      </c>
      <c r="BK55" s="69" t="n">
        <f aca="false">+AJ55</f>
        <v>0</v>
      </c>
      <c r="BL55" s="2" t="n">
        <f aca="false">+AL55</f>
        <v>0</v>
      </c>
      <c r="BM55" s="2" t="n">
        <f aca="false">+AM55</f>
        <v>0</v>
      </c>
    </row>
    <row r="56" customFormat="false" ht="15" hidden="false" customHeight="false" outlineLevel="0" collapsed="false">
      <c r="A56" s="1" t="s">
        <v>238</v>
      </c>
      <c r="B56" s="2" t="s">
        <v>239</v>
      </c>
      <c r="C56" s="196" t="n">
        <v>1166.27</v>
      </c>
      <c r="D56" s="196" t="n">
        <v>0</v>
      </c>
      <c r="E56" s="196" t="n">
        <v>3.53</v>
      </c>
      <c r="F56" s="196" t="n">
        <v>28.99</v>
      </c>
      <c r="G56" s="198" t="n">
        <v>-0.05</v>
      </c>
      <c r="H56" s="196" t="n">
        <v>0</v>
      </c>
      <c r="I56" s="196" t="n">
        <v>0</v>
      </c>
      <c r="J56" s="196" t="n">
        <v>0</v>
      </c>
      <c r="K56" s="196" t="n">
        <v>0</v>
      </c>
      <c r="L56" s="196" t="n">
        <v>0</v>
      </c>
      <c r="M56" s="196" t="n">
        <v>0</v>
      </c>
      <c r="N56" s="196" t="n">
        <v>32.47</v>
      </c>
      <c r="O56" s="196" t="n">
        <v>1133.8</v>
      </c>
      <c r="Q56" s="2" t="str">
        <f aca="false">IF(B56=S56,"SI","NO")</f>
        <v>SI</v>
      </c>
      <c r="R56" s="33" t="s">
        <v>70</v>
      </c>
      <c r="S56" s="33" t="s">
        <v>240</v>
      </c>
      <c r="T56" s="33"/>
      <c r="U56" s="33" t="s">
        <v>241</v>
      </c>
      <c r="V56" s="33" t="s">
        <v>73</v>
      </c>
      <c r="W56" s="67" t="n">
        <v>42065</v>
      </c>
      <c r="X56" s="29" t="n">
        <v>2559.17</v>
      </c>
      <c r="Y56" s="29"/>
      <c r="Z56" s="29"/>
      <c r="AA56" s="68"/>
      <c r="AB56" s="28" t="n">
        <v>2559.17</v>
      </c>
      <c r="AC56" s="29"/>
      <c r="AD56" s="30"/>
      <c r="AE56" s="29"/>
      <c r="AF56" s="29" t="n">
        <v>0</v>
      </c>
      <c r="AG56" s="31"/>
      <c r="AH56" s="31"/>
      <c r="AI56" s="29"/>
      <c r="AJ56" s="32"/>
      <c r="AK56" s="32"/>
      <c r="AL56" s="33"/>
      <c r="AM56" s="33" t="n">
        <v>0</v>
      </c>
      <c r="AN56" s="28" t="n">
        <v>2559.17</v>
      </c>
      <c r="AO56" s="32" t="n">
        <v>255.917</v>
      </c>
      <c r="AP56" s="28" t="n">
        <v>2303.253</v>
      </c>
      <c r="AQ56" s="32" t="n">
        <v>0</v>
      </c>
      <c r="AR56" s="32" t="n">
        <v>10.23</v>
      </c>
      <c r="AS56" s="32" t="n">
        <v>0</v>
      </c>
      <c r="AT56" s="28" t="n">
        <v>2569.4</v>
      </c>
      <c r="AU56" s="34"/>
      <c r="AV56" s="35"/>
      <c r="AW56" s="36" t="n">
        <v>-2303.253</v>
      </c>
      <c r="AX56" s="33"/>
      <c r="AY56" s="33"/>
      <c r="BD56" s="1" t="s">
        <v>238</v>
      </c>
      <c r="BE56" s="69" t="n">
        <f aca="false">+X56</f>
        <v>2559.17</v>
      </c>
      <c r="BF56" s="70" t="n">
        <f aca="false">+AC56</f>
        <v>0</v>
      </c>
      <c r="BG56" s="70" t="n">
        <f aca="false">+AF56</f>
        <v>0</v>
      </c>
      <c r="BH56" s="41"/>
      <c r="BI56" s="41"/>
      <c r="BJ56" s="69" t="n">
        <f aca="false">+AI56</f>
        <v>0</v>
      </c>
      <c r="BK56" s="69" t="n">
        <f aca="false">+AJ56</f>
        <v>0</v>
      </c>
      <c r="BL56" s="2" t="n">
        <f aca="false">+AL56</f>
        <v>0</v>
      </c>
      <c r="BM56" s="2" t="n">
        <f aca="false">+AM56</f>
        <v>0</v>
      </c>
    </row>
    <row r="57" customFormat="false" ht="15" hidden="false" customHeight="false" outlineLevel="0" collapsed="false">
      <c r="A57" s="1" t="s">
        <v>242</v>
      </c>
      <c r="B57" s="2" t="s">
        <v>243</v>
      </c>
      <c r="C57" s="196" t="n">
        <v>855.57</v>
      </c>
      <c r="D57" s="198" t="n">
        <v>-38.43</v>
      </c>
      <c r="E57" s="196" t="n">
        <v>0</v>
      </c>
      <c r="F57" s="196" t="n">
        <v>22.89</v>
      </c>
      <c r="G57" s="196" t="n">
        <v>0.11</v>
      </c>
      <c r="H57" s="196" t="n">
        <v>0</v>
      </c>
      <c r="I57" s="196" t="n">
        <v>0</v>
      </c>
      <c r="J57" s="196" t="n">
        <v>0</v>
      </c>
      <c r="K57" s="196" t="n">
        <v>0</v>
      </c>
      <c r="L57" s="196" t="n">
        <v>0</v>
      </c>
      <c r="M57" s="196" t="n">
        <v>0</v>
      </c>
      <c r="N57" s="196" t="n">
        <v>-15.43</v>
      </c>
      <c r="O57" s="196" t="n">
        <v>871</v>
      </c>
      <c r="Q57" s="2" t="str">
        <f aca="false">IF(B57=S57,"SI","NO")</f>
        <v>SI</v>
      </c>
      <c r="R57" s="33" t="s">
        <v>76</v>
      </c>
      <c r="S57" s="33" t="s">
        <v>244</v>
      </c>
      <c r="T57" s="33" t="s">
        <v>86</v>
      </c>
      <c r="U57" s="33" t="s">
        <v>245</v>
      </c>
      <c r="V57" s="33" t="s">
        <v>88</v>
      </c>
      <c r="W57" s="67" t="n">
        <v>41218</v>
      </c>
      <c r="X57" s="29"/>
      <c r="Y57" s="29"/>
      <c r="Z57" s="29"/>
      <c r="AA57" s="68"/>
      <c r="AB57" s="28" t="n">
        <v>0</v>
      </c>
      <c r="AC57" s="29"/>
      <c r="AD57" s="30" t="n">
        <v>1</v>
      </c>
      <c r="AE57" s="29"/>
      <c r="AF57" s="29" t="n">
        <v>0</v>
      </c>
      <c r="AG57" s="31"/>
      <c r="AH57" s="31"/>
      <c r="AI57" s="29"/>
      <c r="AJ57" s="32"/>
      <c r="AK57" s="32"/>
      <c r="AL57" s="33"/>
      <c r="AM57" s="33" t="n">
        <v>0</v>
      </c>
      <c r="AN57" s="28" t="n">
        <v>-1</v>
      </c>
      <c r="AO57" s="32" t="n">
        <v>0</v>
      </c>
      <c r="AP57" s="28" t="n">
        <v>-1</v>
      </c>
      <c r="AQ57" s="32" t="n">
        <v>0</v>
      </c>
      <c r="AR57" s="32" t="n">
        <v>10.23</v>
      </c>
      <c r="AS57" s="32" t="n">
        <v>0</v>
      </c>
      <c r="AT57" s="28" t="n">
        <v>10.23</v>
      </c>
      <c r="AU57" s="34"/>
      <c r="AV57" s="35"/>
      <c r="AW57" s="36" t="n">
        <v>1</v>
      </c>
      <c r="AX57" s="33"/>
      <c r="AY57" s="33"/>
      <c r="BD57" s="1" t="s">
        <v>242</v>
      </c>
      <c r="BE57" s="69" t="n">
        <f aca="false">+X57</f>
        <v>0</v>
      </c>
      <c r="BF57" s="70" t="n">
        <f aca="false">+AC57</f>
        <v>0</v>
      </c>
      <c r="BG57" s="70" t="n">
        <f aca="false">+AF57</f>
        <v>0</v>
      </c>
      <c r="BH57" s="41"/>
      <c r="BI57" s="41"/>
      <c r="BJ57" s="69" t="n">
        <f aca="false">+AI57</f>
        <v>0</v>
      </c>
      <c r="BK57" s="69" t="n">
        <f aca="false">+AJ57</f>
        <v>0</v>
      </c>
      <c r="BL57" s="2" t="n">
        <f aca="false">+AL57</f>
        <v>0</v>
      </c>
      <c r="BM57" s="2" t="n">
        <f aca="false">+AM57</f>
        <v>0</v>
      </c>
    </row>
    <row r="58" customFormat="false" ht="15" hidden="false" customHeight="false" outlineLevel="0" collapsed="false">
      <c r="A58" s="1" t="s">
        <v>246</v>
      </c>
      <c r="B58" s="2" t="s">
        <v>247</v>
      </c>
      <c r="C58" s="196" t="n">
        <v>1166.69</v>
      </c>
      <c r="D58" s="196" t="n">
        <v>0</v>
      </c>
      <c r="E58" s="196" t="n">
        <v>3.58</v>
      </c>
      <c r="F58" s="196" t="n">
        <v>29</v>
      </c>
      <c r="G58" s="198" t="n">
        <v>-0.09</v>
      </c>
      <c r="H58" s="196" t="n">
        <v>0</v>
      </c>
      <c r="I58" s="196" t="n">
        <v>0</v>
      </c>
      <c r="J58" s="196" t="n">
        <v>0</v>
      </c>
      <c r="K58" s="196" t="n">
        <v>0</v>
      </c>
      <c r="L58" s="196" t="n">
        <v>0</v>
      </c>
      <c r="M58" s="196" t="n">
        <v>0</v>
      </c>
      <c r="N58" s="196" t="n">
        <v>32.49</v>
      </c>
      <c r="O58" s="196" t="n">
        <v>1134.2</v>
      </c>
      <c r="Q58" s="2" t="str">
        <f aca="false">IF(B58=S58,"SI","NO")</f>
        <v>SI</v>
      </c>
      <c r="R58" s="33" t="s">
        <v>10</v>
      </c>
      <c r="S58" s="102" t="s">
        <v>248</v>
      </c>
      <c r="T58" s="33"/>
      <c r="U58" s="33"/>
      <c r="V58" s="33" t="s">
        <v>12</v>
      </c>
      <c r="W58" s="67" t="n">
        <v>42241</v>
      </c>
      <c r="X58" s="29" t="n">
        <v>600</v>
      </c>
      <c r="Y58" s="29"/>
      <c r="Z58" s="29"/>
      <c r="AA58" s="68"/>
      <c r="AB58" s="28" t="n">
        <v>600</v>
      </c>
      <c r="AC58" s="29"/>
      <c r="AD58" s="30"/>
      <c r="AE58" s="29"/>
      <c r="AF58" s="29"/>
      <c r="AG58" s="31"/>
      <c r="AH58" s="31"/>
      <c r="AI58" s="29"/>
      <c r="AJ58" s="32"/>
      <c r="AK58" s="32"/>
      <c r="AL58" s="33"/>
      <c r="AM58" s="33"/>
      <c r="AN58" s="28" t="n">
        <v>600</v>
      </c>
      <c r="AO58" s="32" t="n">
        <v>0</v>
      </c>
      <c r="AP58" s="28" t="n">
        <v>600</v>
      </c>
      <c r="AQ58" s="32" t="n">
        <v>60</v>
      </c>
      <c r="AR58" s="32"/>
      <c r="AS58" s="32"/>
      <c r="AT58" s="28"/>
      <c r="AU58" s="34"/>
      <c r="AV58" s="35"/>
      <c r="AW58" s="36"/>
      <c r="AX58" s="33" t="n">
        <v>2965106850</v>
      </c>
      <c r="AY58" s="113" t="s">
        <v>249</v>
      </c>
      <c r="BD58" s="1" t="s">
        <v>246</v>
      </c>
      <c r="BE58" s="69" t="n">
        <f aca="false">+X58</f>
        <v>600</v>
      </c>
      <c r="BF58" s="70" t="n">
        <f aca="false">+AC58</f>
        <v>0</v>
      </c>
      <c r="BG58" s="70" t="n">
        <f aca="false">+AF58</f>
        <v>0</v>
      </c>
      <c r="BH58" s="41"/>
      <c r="BI58" s="41"/>
      <c r="BJ58" s="69" t="n">
        <f aca="false">+AI58</f>
        <v>0</v>
      </c>
      <c r="BK58" s="69" t="n">
        <f aca="false">+AJ58</f>
        <v>0</v>
      </c>
      <c r="BL58" s="2" t="n">
        <f aca="false">+AL58</f>
        <v>0</v>
      </c>
      <c r="BM58" s="2" t="n">
        <f aca="false">+AM58</f>
        <v>0</v>
      </c>
    </row>
    <row r="59" customFormat="false" ht="15" hidden="false" customHeight="false" outlineLevel="0" collapsed="false">
      <c r="A59" s="1" t="s">
        <v>250</v>
      </c>
      <c r="B59" s="2" t="s">
        <v>251</v>
      </c>
      <c r="C59" s="196" t="n">
        <v>1516.69</v>
      </c>
      <c r="D59" s="196" t="n">
        <v>0</v>
      </c>
      <c r="E59" s="196" t="n">
        <v>58.08</v>
      </c>
      <c r="F59" s="196" t="n">
        <v>37.85</v>
      </c>
      <c r="G59" s="198" t="n">
        <v>-0.04</v>
      </c>
      <c r="H59" s="196" t="n">
        <v>0</v>
      </c>
      <c r="I59" s="196" t="n">
        <v>0</v>
      </c>
      <c r="J59" s="196" t="n">
        <v>0</v>
      </c>
      <c r="K59" s="196" t="n">
        <v>0</v>
      </c>
      <c r="L59" s="196" t="n">
        <v>0</v>
      </c>
      <c r="M59" s="196" t="n">
        <v>0</v>
      </c>
      <c r="N59" s="196" t="n">
        <v>95.89</v>
      </c>
      <c r="O59" s="196" t="n">
        <v>1420.8</v>
      </c>
      <c r="Q59" s="2" t="str">
        <f aca="false">IF(B59=S59,"SI","NO")</f>
        <v>SI</v>
      </c>
      <c r="R59" s="33" t="s">
        <v>110</v>
      </c>
      <c r="S59" s="33" t="s">
        <v>252</v>
      </c>
      <c r="T59" s="33"/>
      <c r="U59" s="33" t="s">
        <v>253</v>
      </c>
      <c r="V59" s="33" t="s">
        <v>112</v>
      </c>
      <c r="W59" s="67" t="n">
        <v>42333</v>
      </c>
      <c r="X59" s="96" t="n">
        <v>200</v>
      </c>
      <c r="Y59" s="29"/>
      <c r="Z59" s="29"/>
      <c r="AA59" s="68"/>
      <c r="AB59" s="28" t="n">
        <v>200</v>
      </c>
      <c r="AC59" s="29"/>
      <c r="AD59" s="30"/>
      <c r="AE59" s="29"/>
      <c r="AF59" s="29" t="n">
        <v>0</v>
      </c>
      <c r="AG59" s="31"/>
      <c r="AH59" s="31"/>
      <c r="AI59" s="29"/>
      <c r="AJ59" s="32"/>
      <c r="AK59" s="32"/>
      <c r="AL59" s="33"/>
      <c r="AM59" s="33" t="n">
        <v>351.55</v>
      </c>
      <c r="AN59" s="28" t="n">
        <v>-151.55</v>
      </c>
      <c r="AO59" s="32" t="n">
        <v>0</v>
      </c>
      <c r="AP59" s="28" t="n">
        <v>-151.55</v>
      </c>
      <c r="AQ59" s="32" t="n">
        <v>20</v>
      </c>
      <c r="AR59" s="32" t="n">
        <v>10.23</v>
      </c>
      <c r="AS59" s="32" t="n">
        <v>0</v>
      </c>
      <c r="AT59" s="28" t="n">
        <v>230.23</v>
      </c>
      <c r="AU59" s="34"/>
      <c r="AV59" s="35"/>
      <c r="AW59" s="36" t="n">
        <v>151.55</v>
      </c>
      <c r="AX59" s="33"/>
      <c r="AY59" s="33" t="s">
        <v>133</v>
      </c>
      <c r="BD59" s="1" t="s">
        <v>250</v>
      </c>
      <c r="BE59" s="69" t="n">
        <f aca="false">+X59</f>
        <v>200</v>
      </c>
      <c r="BF59" s="70" t="n">
        <f aca="false">+AC59</f>
        <v>0</v>
      </c>
      <c r="BG59" s="70" t="n">
        <f aca="false">+AF59</f>
        <v>0</v>
      </c>
      <c r="BH59" s="41"/>
      <c r="BI59" s="41"/>
      <c r="BJ59" s="69" t="n">
        <f aca="false">+AI59</f>
        <v>0</v>
      </c>
      <c r="BK59" s="69" t="n">
        <f aca="false">+AJ59</f>
        <v>0</v>
      </c>
      <c r="BL59" s="2" t="n">
        <f aca="false">+AL59</f>
        <v>0</v>
      </c>
      <c r="BM59" s="2" t="n">
        <f aca="false">+AM59</f>
        <v>351.55</v>
      </c>
    </row>
    <row r="60" customFormat="false" ht="15" hidden="false" customHeight="false" outlineLevel="0" collapsed="false">
      <c r="A60" s="1" t="s">
        <v>254</v>
      </c>
      <c r="B60" s="2" t="s">
        <v>255</v>
      </c>
      <c r="C60" s="196" t="n">
        <v>1026.69</v>
      </c>
      <c r="D60" s="198" t="n">
        <v>-18.41</v>
      </c>
      <c r="E60" s="196" t="n">
        <v>0</v>
      </c>
      <c r="F60" s="196" t="n">
        <v>25.48</v>
      </c>
      <c r="G60" s="196" t="n">
        <v>0.02</v>
      </c>
      <c r="H60" s="196" t="n">
        <v>0</v>
      </c>
      <c r="I60" s="196" t="n">
        <v>0</v>
      </c>
      <c r="J60" s="196" t="n">
        <v>0</v>
      </c>
      <c r="K60" s="196" t="n">
        <v>0</v>
      </c>
      <c r="L60" s="196" t="n">
        <v>0</v>
      </c>
      <c r="M60" s="196" t="n">
        <v>0</v>
      </c>
      <c r="N60" s="196" t="n">
        <v>7.09</v>
      </c>
      <c r="O60" s="196" t="n">
        <v>1019.6</v>
      </c>
      <c r="Q60" s="2" t="str">
        <f aca="false">IF(B60=S60,"SI","NO")</f>
        <v>SI</v>
      </c>
      <c r="R60" s="33" t="s">
        <v>76</v>
      </c>
      <c r="S60" s="33" t="s">
        <v>256</v>
      </c>
      <c r="T60" s="33"/>
      <c r="U60" s="33"/>
      <c r="V60" s="33" t="s">
        <v>88</v>
      </c>
      <c r="W60" s="67" t="n">
        <v>42459</v>
      </c>
      <c r="X60" s="29" t="n">
        <v>9958.16</v>
      </c>
      <c r="Y60" s="29"/>
      <c r="Z60" s="29"/>
      <c r="AA60" s="68"/>
      <c r="AB60" s="28" t="n">
        <v>9958.16</v>
      </c>
      <c r="AC60" s="29"/>
      <c r="AD60" s="30"/>
      <c r="AE60" s="29"/>
      <c r="AF60" s="29" t="n">
        <v>0</v>
      </c>
      <c r="AG60" s="31"/>
      <c r="AH60" s="31"/>
      <c r="AI60" s="29"/>
      <c r="AJ60" s="32"/>
      <c r="AK60" s="32"/>
      <c r="AL60" s="33"/>
      <c r="AM60" s="33"/>
      <c r="AN60" s="28" t="n">
        <v>9958.16</v>
      </c>
      <c r="AO60" s="32" t="n">
        <v>995.816</v>
      </c>
      <c r="AP60" s="28" t="n">
        <v>8962.344</v>
      </c>
      <c r="AQ60" s="32" t="n">
        <v>0</v>
      </c>
      <c r="AR60" s="32" t="n">
        <v>10.23</v>
      </c>
      <c r="AS60" s="32" t="n">
        <v>0</v>
      </c>
      <c r="AT60" s="28" t="n">
        <v>9968.39</v>
      </c>
      <c r="AU60" s="87"/>
      <c r="AV60" s="35"/>
      <c r="AW60" s="36" t="n">
        <v>-8962.344</v>
      </c>
      <c r="AX60" s="33"/>
      <c r="AY60" s="89"/>
      <c r="BD60" s="1" t="s">
        <v>254</v>
      </c>
      <c r="BE60" s="69" t="n">
        <f aca="false">+X60</f>
        <v>9958.16</v>
      </c>
      <c r="BF60" s="70" t="n">
        <f aca="false">+AC60</f>
        <v>0</v>
      </c>
      <c r="BG60" s="70" t="n">
        <f aca="false">+AF60</f>
        <v>0</v>
      </c>
      <c r="BH60" s="41"/>
      <c r="BI60" s="41"/>
      <c r="BJ60" s="69" t="n">
        <f aca="false">+AI60</f>
        <v>0</v>
      </c>
      <c r="BK60" s="69" t="n">
        <f aca="false">+AJ60</f>
        <v>0</v>
      </c>
      <c r="BL60" s="2" t="n">
        <f aca="false">+AL60</f>
        <v>0</v>
      </c>
      <c r="BM60" s="2" t="n">
        <f aca="false">+AM60</f>
        <v>0</v>
      </c>
    </row>
    <row r="61" customFormat="false" ht="15" hidden="false" customHeight="false" outlineLevel="0" collapsed="false">
      <c r="A61" s="1" t="s">
        <v>257</v>
      </c>
      <c r="B61" s="2" t="s">
        <v>258</v>
      </c>
      <c r="C61" s="196" t="n">
        <v>933.31</v>
      </c>
      <c r="D61" s="198" t="n">
        <v>-33.45</v>
      </c>
      <c r="E61" s="196" t="n">
        <v>0</v>
      </c>
      <c r="F61" s="196" t="n">
        <v>23.17</v>
      </c>
      <c r="G61" s="198" t="n">
        <v>-0.01</v>
      </c>
      <c r="H61" s="196" t="n">
        <v>0</v>
      </c>
      <c r="I61" s="196" t="n">
        <v>0</v>
      </c>
      <c r="J61" s="196" t="n">
        <v>0</v>
      </c>
      <c r="K61" s="196" t="n">
        <v>0</v>
      </c>
      <c r="L61" s="196" t="n">
        <v>0</v>
      </c>
      <c r="M61" s="196" t="n">
        <v>0</v>
      </c>
      <c r="N61" s="196" t="n">
        <v>-10.29</v>
      </c>
      <c r="O61" s="196" t="n">
        <v>943.6</v>
      </c>
      <c r="Q61" s="2" t="str">
        <f aca="false">IF(B61=S61,"SI","NO")</f>
        <v>SI</v>
      </c>
      <c r="R61" s="33" t="s">
        <v>10</v>
      </c>
      <c r="S61" s="33" t="s">
        <v>259</v>
      </c>
      <c r="T61" s="33"/>
      <c r="U61" s="33"/>
      <c r="V61" s="33" t="s">
        <v>99</v>
      </c>
      <c r="W61" s="67" t="n">
        <v>42566</v>
      </c>
      <c r="X61" s="29" t="n">
        <v>260</v>
      </c>
      <c r="Y61" s="29"/>
      <c r="Z61" s="29"/>
      <c r="AA61" s="68"/>
      <c r="AB61" s="28" t="n">
        <v>260</v>
      </c>
      <c r="AC61" s="29"/>
      <c r="AD61" s="30"/>
      <c r="AE61" s="29"/>
      <c r="AF61" s="29"/>
      <c r="AG61" s="31"/>
      <c r="AH61" s="31"/>
      <c r="AI61" s="29"/>
      <c r="AJ61" s="32"/>
      <c r="AK61" s="32"/>
      <c r="AL61" s="33"/>
      <c r="AM61" s="33"/>
      <c r="AN61" s="28" t="n">
        <v>260</v>
      </c>
      <c r="AO61" s="32" t="n">
        <v>0</v>
      </c>
      <c r="AP61" s="28" t="n">
        <v>260</v>
      </c>
      <c r="AQ61" s="32" t="n">
        <v>26</v>
      </c>
      <c r="AR61" s="32" t="n">
        <v>21.23</v>
      </c>
      <c r="AS61" s="32" t="n">
        <v>0</v>
      </c>
      <c r="AT61" s="28" t="n">
        <v>307.23</v>
      </c>
      <c r="AU61" s="87"/>
      <c r="AV61" s="35"/>
      <c r="AW61" s="36"/>
      <c r="AX61" s="33" t="n">
        <v>2671903578</v>
      </c>
      <c r="AY61" s="89"/>
      <c r="BD61" s="1" t="s">
        <v>257</v>
      </c>
      <c r="BE61" s="69" t="n">
        <f aca="false">+X61</f>
        <v>260</v>
      </c>
      <c r="BF61" s="70" t="n">
        <f aca="false">+AC61</f>
        <v>0</v>
      </c>
      <c r="BG61" s="70" t="n">
        <f aca="false">+AF61</f>
        <v>0</v>
      </c>
      <c r="BH61" s="41"/>
      <c r="BI61" s="41"/>
      <c r="BJ61" s="69" t="n">
        <f aca="false">+AI61</f>
        <v>0</v>
      </c>
      <c r="BK61" s="69" t="n">
        <f aca="false">+AJ61</f>
        <v>0</v>
      </c>
      <c r="BL61" s="2" t="n">
        <f aca="false">+AL61</f>
        <v>0</v>
      </c>
      <c r="BM61" s="2" t="n">
        <f aca="false">+AM61</f>
        <v>0</v>
      </c>
    </row>
    <row r="62" customFormat="false" ht="15" hidden="false" customHeight="false" outlineLevel="0" collapsed="false">
      <c r="A62" s="1" t="s">
        <v>260</v>
      </c>
      <c r="B62" s="2" t="s">
        <v>261</v>
      </c>
      <c r="C62" s="196" t="n">
        <v>1026.69</v>
      </c>
      <c r="D62" s="198" t="n">
        <v>-18.41</v>
      </c>
      <c r="E62" s="196" t="n">
        <v>0</v>
      </c>
      <c r="F62" s="196" t="n">
        <v>25.53</v>
      </c>
      <c r="G62" s="198" t="n">
        <v>-0.03</v>
      </c>
      <c r="H62" s="196" t="n">
        <v>0</v>
      </c>
      <c r="I62" s="196" t="n">
        <v>0</v>
      </c>
      <c r="J62" s="196" t="n">
        <v>0</v>
      </c>
      <c r="K62" s="196" t="n">
        <v>0</v>
      </c>
      <c r="L62" s="196" t="n">
        <v>0</v>
      </c>
      <c r="M62" s="196" t="n">
        <v>0</v>
      </c>
      <c r="N62" s="196" t="n">
        <v>7.09</v>
      </c>
      <c r="O62" s="196" t="n">
        <v>1019.6</v>
      </c>
      <c r="Q62" s="2" t="str">
        <f aca="false">IF(B62=S62,"SI","NO")</f>
        <v>SI</v>
      </c>
      <c r="R62" s="33" t="s">
        <v>76</v>
      </c>
      <c r="S62" s="33" t="s">
        <v>262</v>
      </c>
      <c r="T62" s="33" t="s">
        <v>106</v>
      </c>
      <c r="U62" s="33" t="s">
        <v>263</v>
      </c>
      <c r="V62" s="33" t="s">
        <v>88</v>
      </c>
      <c r="W62" s="67" t="n">
        <v>42327</v>
      </c>
      <c r="X62" s="29" t="n">
        <v>8498.07</v>
      </c>
      <c r="Y62" s="29"/>
      <c r="Z62" s="29"/>
      <c r="AA62" s="68"/>
      <c r="AB62" s="28" t="n">
        <v>8498.07</v>
      </c>
      <c r="AC62" s="29"/>
      <c r="AD62" s="30"/>
      <c r="AE62" s="29"/>
      <c r="AF62" s="29" t="n">
        <v>0</v>
      </c>
      <c r="AG62" s="31"/>
      <c r="AH62" s="31"/>
      <c r="AI62" s="29"/>
      <c r="AJ62" s="32" t="n">
        <v>537.87</v>
      </c>
      <c r="AK62" s="32"/>
      <c r="AL62" s="33"/>
      <c r="AM62" s="126" t="n">
        <v>474</v>
      </c>
      <c r="AN62" s="28" t="n">
        <v>7486.2</v>
      </c>
      <c r="AO62" s="32" t="n">
        <v>849.807</v>
      </c>
      <c r="AP62" s="28" t="n">
        <v>6636.393</v>
      </c>
      <c r="AQ62" s="32" t="n">
        <v>0</v>
      </c>
      <c r="AR62" s="32" t="n">
        <v>10.23</v>
      </c>
      <c r="AS62" s="32" t="n">
        <v>0</v>
      </c>
      <c r="AT62" s="28" t="n">
        <v>8508.3</v>
      </c>
      <c r="AU62" s="34"/>
      <c r="AV62" s="35"/>
      <c r="AW62" s="36" t="n">
        <v>-6636.393</v>
      </c>
      <c r="AX62" s="33"/>
      <c r="AY62" s="89"/>
      <c r="BD62" s="1" t="s">
        <v>260</v>
      </c>
      <c r="BE62" s="69" t="n">
        <f aca="false">+X62</f>
        <v>8498.07</v>
      </c>
      <c r="BF62" s="70" t="n">
        <f aca="false">+AC62</f>
        <v>0</v>
      </c>
      <c r="BG62" s="70" t="n">
        <f aca="false">+AF62</f>
        <v>0</v>
      </c>
      <c r="BH62" s="41"/>
      <c r="BI62" s="41"/>
      <c r="BJ62" s="69" t="n">
        <f aca="false">+AI62</f>
        <v>0</v>
      </c>
      <c r="BK62" s="69" t="n">
        <f aca="false">+AJ62</f>
        <v>537.87</v>
      </c>
      <c r="BL62" s="2" t="n">
        <f aca="false">+AL62</f>
        <v>0</v>
      </c>
      <c r="BM62" s="2" t="n">
        <f aca="false">+AM62</f>
        <v>474</v>
      </c>
    </row>
    <row r="63" customFormat="false" ht="15" hidden="false" customHeight="false" outlineLevel="0" collapsed="false">
      <c r="A63" s="1" t="s">
        <v>264</v>
      </c>
      <c r="B63" s="2" t="s">
        <v>265</v>
      </c>
      <c r="C63" s="196" t="n">
        <v>4666.69</v>
      </c>
      <c r="D63" s="196" t="n">
        <v>0</v>
      </c>
      <c r="E63" s="196" t="n">
        <v>741.42</v>
      </c>
      <c r="F63" s="196" t="n">
        <v>129.41</v>
      </c>
      <c r="G63" s="196" t="n">
        <v>0.06</v>
      </c>
      <c r="H63" s="196" t="n">
        <v>0</v>
      </c>
      <c r="I63" s="196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196" t="n">
        <v>870.89</v>
      </c>
      <c r="O63" s="196" t="n">
        <v>3795.8</v>
      </c>
      <c r="Q63" s="2" t="str">
        <f aca="false">IF(B63=S63,"SI","NO")</f>
        <v>SI</v>
      </c>
      <c r="R63" s="33" t="s">
        <v>91</v>
      </c>
      <c r="S63" s="33" t="s">
        <v>266</v>
      </c>
      <c r="T63" s="33" t="s">
        <v>35</v>
      </c>
      <c r="U63" s="33" t="s">
        <v>264</v>
      </c>
      <c r="V63" s="33" t="s">
        <v>267</v>
      </c>
      <c r="W63" s="67" t="n">
        <v>42173</v>
      </c>
      <c r="X63" s="29" t="n">
        <v>405.35</v>
      </c>
      <c r="Y63" s="29"/>
      <c r="Z63" s="29"/>
      <c r="AA63" s="68"/>
      <c r="AB63" s="28" t="n">
        <v>405.35</v>
      </c>
      <c r="AC63" s="29"/>
      <c r="AD63" s="30"/>
      <c r="AE63" s="29"/>
      <c r="AF63" s="29" t="n">
        <v>0</v>
      </c>
      <c r="AG63" s="31"/>
      <c r="AH63" s="31"/>
      <c r="AI63" s="29"/>
      <c r="AJ63" s="32"/>
      <c r="AK63" s="32"/>
      <c r="AL63" s="33"/>
      <c r="AM63" s="33" t="n">
        <v>0</v>
      </c>
      <c r="AN63" s="28" t="n">
        <v>405.35</v>
      </c>
      <c r="AO63" s="32" t="n">
        <v>0</v>
      </c>
      <c r="AP63" s="28" t="n">
        <v>405.35</v>
      </c>
      <c r="AQ63" s="32" t="n">
        <v>40.535</v>
      </c>
      <c r="AR63" s="32" t="n">
        <v>10.23</v>
      </c>
      <c r="AS63" s="32" t="n">
        <v>0</v>
      </c>
      <c r="AT63" s="28" t="n">
        <v>456.115</v>
      </c>
      <c r="AU63" s="87"/>
      <c r="AV63" s="88"/>
      <c r="AW63" s="36" t="n">
        <v>-405.35</v>
      </c>
      <c r="AX63" s="41"/>
      <c r="AY63" s="33"/>
      <c r="BD63" s="1" t="s">
        <v>264</v>
      </c>
      <c r="BE63" s="69" t="n">
        <f aca="false">+X63</f>
        <v>405.35</v>
      </c>
      <c r="BF63" s="70" t="n">
        <f aca="false">+AC63</f>
        <v>0</v>
      </c>
      <c r="BG63" s="70" t="n">
        <f aca="false">+AF63</f>
        <v>0</v>
      </c>
      <c r="BH63" s="41"/>
      <c r="BI63" s="41"/>
      <c r="BJ63" s="69" t="n">
        <f aca="false">+AI63</f>
        <v>0</v>
      </c>
      <c r="BK63" s="69" t="n">
        <f aca="false">+AJ63</f>
        <v>0</v>
      </c>
      <c r="BL63" s="2" t="n">
        <f aca="false">+AL63</f>
        <v>0</v>
      </c>
      <c r="BM63" s="2" t="n">
        <f aca="false">+AM63</f>
        <v>0</v>
      </c>
    </row>
    <row r="64" customFormat="false" ht="15" hidden="false" customHeight="false" outlineLevel="0" collapsed="false">
      <c r="A64" s="1" t="s">
        <v>268</v>
      </c>
      <c r="B64" s="2" t="s">
        <v>269</v>
      </c>
      <c r="C64" s="196" t="n">
        <v>1026.69</v>
      </c>
      <c r="D64" s="198" t="n">
        <v>-18.41</v>
      </c>
      <c r="E64" s="196" t="n">
        <v>0</v>
      </c>
      <c r="F64" s="196" t="n">
        <v>25.48</v>
      </c>
      <c r="G64" s="196" t="n">
        <v>0.02</v>
      </c>
      <c r="H64" s="196" t="n">
        <v>0</v>
      </c>
      <c r="I64" s="196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196" t="n">
        <v>7.09</v>
      </c>
      <c r="O64" s="196" t="n">
        <v>1019.6</v>
      </c>
      <c r="Q64" s="2" t="str">
        <f aca="false">IF(B64=S64,"SI","NO")</f>
        <v>SI</v>
      </c>
      <c r="R64" s="33" t="s">
        <v>76</v>
      </c>
      <c r="S64" s="33" t="s">
        <v>270</v>
      </c>
      <c r="T64" s="33" t="s">
        <v>86</v>
      </c>
      <c r="U64" s="33"/>
      <c r="V64" s="33" t="s">
        <v>88</v>
      </c>
      <c r="W64" s="67" t="n">
        <v>42506</v>
      </c>
      <c r="X64" s="29" t="n">
        <v>4575.9</v>
      </c>
      <c r="Y64" s="29"/>
      <c r="Z64" s="29"/>
      <c r="AA64" s="68"/>
      <c r="AB64" s="28" t="n">
        <v>4575.9</v>
      </c>
      <c r="AC64" s="29"/>
      <c r="AD64" s="30"/>
      <c r="AE64" s="29"/>
      <c r="AF64" s="29" t="n">
        <v>0</v>
      </c>
      <c r="AG64" s="31"/>
      <c r="AH64" s="31"/>
      <c r="AI64" s="29"/>
      <c r="AJ64" s="32"/>
      <c r="AK64" s="32"/>
      <c r="AL64" s="33"/>
      <c r="AM64" s="126" t="n">
        <v>0</v>
      </c>
      <c r="AN64" s="28" t="n">
        <v>4575.9</v>
      </c>
      <c r="AO64" s="32" t="n">
        <v>457.59</v>
      </c>
      <c r="AP64" s="28" t="n">
        <v>4118.31</v>
      </c>
      <c r="AQ64" s="32" t="n">
        <v>0</v>
      </c>
      <c r="AR64" s="32" t="n">
        <v>10.23</v>
      </c>
      <c r="AS64" s="32" t="n">
        <v>0</v>
      </c>
      <c r="AT64" s="28" t="n">
        <v>4586.13</v>
      </c>
      <c r="AU64" s="87"/>
      <c r="AV64" s="87"/>
      <c r="AW64" s="36" t="n">
        <v>-4118.31</v>
      </c>
      <c r="AX64" s="124" t="n">
        <v>1179675078</v>
      </c>
      <c r="AY64" s="89"/>
      <c r="BD64" s="1" t="s">
        <v>268</v>
      </c>
      <c r="BE64" s="69" t="n">
        <f aca="false">+X64</f>
        <v>4575.9</v>
      </c>
      <c r="BF64" s="70" t="n">
        <f aca="false">+AC64</f>
        <v>0</v>
      </c>
      <c r="BG64" s="70" t="n">
        <f aca="false">+AF64</f>
        <v>0</v>
      </c>
      <c r="BH64" s="41"/>
      <c r="BI64" s="41"/>
      <c r="BJ64" s="69" t="n">
        <f aca="false">+AI64</f>
        <v>0</v>
      </c>
      <c r="BK64" s="69" t="n">
        <f aca="false">+AJ64</f>
        <v>0</v>
      </c>
      <c r="BL64" s="2" t="n">
        <f aca="false">+AL64</f>
        <v>0</v>
      </c>
      <c r="BM64" s="2" t="n">
        <f aca="false">+AM64</f>
        <v>0</v>
      </c>
    </row>
    <row r="65" customFormat="false" ht="15" hidden="false" customHeight="false" outlineLevel="0" collapsed="false">
      <c r="A65" s="1" t="s">
        <v>271</v>
      </c>
      <c r="B65" s="2" t="s">
        <v>272</v>
      </c>
      <c r="C65" s="196" t="n">
        <v>933.31</v>
      </c>
      <c r="D65" s="198" t="n">
        <v>-33.45</v>
      </c>
      <c r="E65" s="196" t="n">
        <v>0</v>
      </c>
      <c r="F65" s="196" t="n">
        <v>23.17</v>
      </c>
      <c r="G65" s="198" t="n">
        <v>-0.01</v>
      </c>
      <c r="H65" s="196" t="n">
        <v>0</v>
      </c>
      <c r="I65" s="196" t="n">
        <v>0</v>
      </c>
      <c r="J65" s="196" t="n">
        <v>0</v>
      </c>
      <c r="K65" s="196" t="n">
        <v>0</v>
      </c>
      <c r="L65" s="196" t="n">
        <v>0</v>
      </c>
      <c r="M65" s="196" t="n">
        <v>0</v>
      </c>
      <c r="N65" s="196" t="n">
        <v>-10.29</v>
      </c>
      <c r="O65" s="196" t="n">
        <v>943.6</v>
      </c>
      <c r="Q65" s="2" t="str">
        <f aca="false">IF(B65=S65,"SI","NO")</f>
        <v>SI</v>
      </c>
      <c r="R65" s="33" t="s">
        <v>10</v>
      </c>
      <c r="S65" s="33" t="s">
        <v>273</v>
      </c>
      <c r="T65" s="33"/>
      <c r="U65" s="33"/>
      <c r="V65" s="33" t="s">
        <v>99</v>
      </c>
      <c r="W65" s="67" t="n">
        <v>42597</v>
      </c>
      <c r="X65" s="29" t="n">
        <v>200</v>
      </c>
      <c r="Y65" s="29"/>
      <c r="Z65" s="29"/>
      <c r="AA65" s="68"/>
      <c r="AB65" s="28" t="n">
        <v>200</v>
      </c>
      <c r="AC65" s="29"/>
      <c r="AD65" s="30"/>
      <c r="AE65" s="29"/>
      <c r="AF65" s="29"/>
      <c r="AG65" s="31"/>
      <c r="AH65" s="31"/>
      <c r="AI65" s="29"/>
      <c r="AJ65" s="32"/>
      <c r="AK65" s="32"/>
      <c r="AL65" s="33"/>
      <c r="AM65" s="126" t="n">
        <v>0</v>
      </c>
      <c r="AN65" s="28" t="n">
        <v>200</v>
      </c>
      <c r="AO65" s="32" t="n">
        <v>0</v>
      </c>
      <c r="AP65" s="28" t="n">
        <v>200</v>
      </c>
      <c r="AQ65" s="32"/>
      <c r="AR65" s="32"/>
      <c r="AS65" s="32"/>
      <c r="AT65" s="28"/>
      <c r="AU65" s="87"/>
      <c r="AV65" s="87"/>
      <c r="AW65" s="36"/>
      <c r="AX65" s="124" t="n">
        <v>2983558908</v>
      </c>
      <c r="AY65" s="89"/>
      <c r="BD65" s="1" t="s">
        <v>271</v>
      </c>
      <c r="BE65" s="69" t="n">
        <f aca="false">+X65</f>
        <v>200</v>
      </c>
      <c r="BF65" s="70" t="n">
        <f aca="false">+AC65</f>
        <v>0</v>
      </c>
      <c r="BG65" s="70" t="n">
        <f aca="false">+AF65</f>
        <v>0</v>
      </c>
      <c r="BH65" s="41"/>
      <c r="BI65" s="41"/>
      <c r="BJ65" s="69" t="n">
        <f aca="false">+AI65</f>
        <v>0</v>
      </c>
      <c r="BK65" s="69" t="n">
        <f aca="false">+AJ65</f>
        <v>0</v>
      </c>
      <c r="BL65" s="2" t="n">
        <f aca="false">+AL65</f>
        <v>0</v>
      </c>
      <c r="BM65" s="2" t="n">
        <f aca="false">+AM65</f>
        <v>0</v>
      </c>
    </row>
    <row r="66" customFormat="false" ht="15" hidden="false" customHeight="false" outlineLevel="0" collapsed="false">
      <c r="A66" s="1" t="s">
        <v>274</v>
      </c>
      <c r="B66" s="2" t="s">
        <v>275</v>
      </c>
      <c r="C66" s="196" t="n">
        <v>171.11</v>
      </c>
      <c r="D66" s="198" t="n">
        <v>-87.89</v>
      </c>
      <c r="E66" s="196" t="n">
        <v>0</v>
      </c>
      <c r="F66" s="196" t="n">
        <v>7.29</v>
      </c>
      <c r="G66" s="198" t="n">
        <v>-0.09</v>
      </c>
      <c r="H66" s="196" t="n">
        <v>0</v>
      </c>
      <c r="I66" s="196" t="n">
        <v>0</v>
      </c>
      <c r="J66" s="196" t="n">
        <v>0</v>
      </c>
      <c r="K66" s="196" t="n">
        <v>0</v>
      </c>
      <c r="L66" s="196" t="n">
        <v>0</v>
      </c>
      <c r="M66" s="196" t="n">
        <v>0</v>
      </c>
      <c r="N66" s="196" t="n">
        <v>-80.69</v>
      </c>
      <c r="O66" s="196" t="n">
        <v>251.8</v>
      </c>
      <c r="Q66" s="2" t="str">
        <f aca="false">IF(B66=S66,"SI","NO")</f>
        <v>SI</v>
      </c>
      <c r="R66" s="102" t="s">
        <v>76</v>
      </c>
      <c r="S66" s="102" t="s">
        <v>276</v>
      </c>
      <c r="T66" s="102"/>
      <c r="U66" s="102"/>
      <c r="V66" s="102" t="s">
        <v>88</v>
      </c>
      <c r="W66" s="103" t="n">
        <v>42632</v>
      </c>
      <c r="X66" s="104"/>
      <c r="Y66" s="104"/>
      <c r="Z66" s="104"/>
      <c r="AA66" s="105"/>
      <c r="AB66" s="28" t="n">
        <v>0</v>
      </c>
      <c r="AC66" s="29"/>
      <c r="AD66" s="30"/>
      <c r="AE66" s="29"/>
      <c r="AF66" s="29"/>
      <c r="AG66" s="31"/>
      <c r="AH66" s="31"/>
      <c r="AI66" s="29"/>
      <c r="AJ66" s="32"/>
      <c r="AK66" s="32"/>
      <c r="AL66" s="33"/>
      <c r="AM66" s="33"/>
      <c r="AN66" s="28" t="n">
        <v>0</v>
      </c>
      <c r="AO66" s="32" t="n">
        <v>0</v>
      </c>
      <c r="AP66" s="28" t="n">
        <v>0</v>
      </c>
      <c r="AQ66" s="32"/>
      <c r="AR66" s="32"/>
      <c r="AS66" s="32"/>
      <c r="AT66" s="28"/>
      <c r="AU66" s="34"/>
      <c r="AV66" s="88"/>
      <c r="AW66" s="36"/>
      <c r="AX66" s="102" t="n">
        <v>2856562434</v>
      </c>
      <c r="AY66" s="102" t="s">
        <v>277</v>
      </c>
      <c r="BD66" s="1" t="s">
        <v>274</v>
      </c>
      <c r="BE66" s="69" t="n">
        <f aca="false">+X66</f>
        <v>0</v>
      </c>
      <c r="BF66" s="70" t="n">
        <f aca="false">+AC66</f>
        <v>0</v>
      </c>
      <c r="BG66" s="70" t="n">
        <f aca="false">+AF66</f>
        <v>0</v>
      </c>
      <c r="BH66" s="41"/>
      <c r="BI66" s="41"/>
      <c r="BJ66" s="69" t="n">
        <f aca="false">+AI66</f>
        <v>0</v>
      </c>
      <c r="BK66" s="69" t="n">
        <f aca="false">+AJ66</f>
        <v>0</v>
      </c>
      <c r="BL66" s="2" t="n">
        <f aca="false">+AL66</f>
        <v>0</v>
      </c>
      <c r="BM66" s="2" t="n">
        <f aca="false">+AM66</f>
        <v>0</v>
      </c>
    </row>
    <row r="67" customFormat="false" ht="15" hidden="false" customHeight="false" outlineLevel="0" collapsed="false">
      <c r="A67" s="1" t="s">
        <v>278</v>
      </c>
      <c r="B67" s="2" t="s">
        <v>279</v>
      </c>
      <c r="C67" s="196" t="n">
        <v>1026.69</v>
      </c>
      <c r="D67" s="198" t="n">
        <v>-18.41</v>
      </c>
      <c r="E67" s="196" t="n">
        <v>0</v>
      </c>
      <c r="F67" s="196" t="n">
        <v>25.48</v>
      </c>
      <c r="G67" s="196" t="n">
        <v>0.02</v>
      </c>
      <c r="H67" s="196" t="n">
        <v>0</v>
      </c>
      <c r="I67" s="196" t="n">
        <v>0</v>
      </c>
      <c r="J67" s="196" t="n">
        <v>0</v>
      </c>
      <c r="K67" s="196" t="n">
        <v>0</v>
      </c>
      <c r="L67" s="196" t="n">
        <v>0</v>
      </c>
      <c r="M67" s="196" t="n">
        <v>0</v>
      </c>
      <c r="N67" s="196" t="n">
        <v>7.09</v>
      </c>
      <c r="O67" s="196" t="n">
        <v>1019.6</v>
      </c>
      <c r="Q67" s="2" t="str">
        <f aca="false">IF(B67=S67,"SI","NO")</f>
        <v>SI</v>
      </c>
      <c r="R67" s="33" t="s">
        <v>76</v>
      </c>
      <c r="S67" s="33" t="s">
        <v>280</v>
      </c>
      <c r="T67" s="33" t="s">
        <v>123</v>
      </c>
      <c r="U67" s="33" t="s">
        <v>281</v>
      </c>
      <c r="V67" s="33" t="s">
        <v>88</v>
      </c>
      <c r="W67" s="67" t="n">
        <v>42333</v>
      </c>
      <c r="X67" s="29" t="n">
        <v>4099.04</v>
      </c>
      <c r="Y67" s="29"/>
      <c r="Z67" s="29"/>
      <c r="AA67" s="68"/>
      <c r="AB67" s="28" t="n">
        <v>4099.04</v>
      </c>
      <c r="AC67" s="29"/>
      <c r="AD67" s="30"/>
      <c r="AE67" s="29"/>
      <c r="AF67" s="29" t="n">
        <v>0</v>
      </c>
      <c r="AG67" s="31"/>
      <c r="AH67" s="31"/>
      <c r="AI67" s="29"/>
      <c r="AJ67" s="32"/>
      <c r="AK67" s="32"/>
      <c r="AL67" s="33"/>
      <c r="AM67" s="33" t="n">
        <v>0</v>
      </c>
      <c r="AN67" s="28" t="n">
        <v>4099.04</v>
      </c>
      <c r="AO67" s="32" t="n">
        <v>409.904</v>
      </c>
      <c r="AP67" s="28" t="n">
        <v>3689.136</v>
      </c>
      <c r="AQ67" s="32" t="n">
        <v>0</v>
      </c>
      <c r="AR67" s="32" t="n">
        <v>10.23</v>
      </c>
      <c r="AS67" s="32" t="n">
        <v>0</v>
      </c>
      <c r="AT67" s="28" t="n">
        <v>4109.27</v>
      </c>
      <c r="AU67" s="34"/>
      <c r="AV67" s="88"/>
      <c r="AW67" s="36" t="n">
        <v>-3689.136</v>
      </c>
      <c r="AX67" s="33"/>
      <c r="AY67" s="33"/>
      <c r="BD67" s="1" t="s">
        <v>278</v>
      </c>
      <c r="BE67" s="69" t="n">
        <f aca="false">+X67</f>
        <v>4099.04</v>
      </c>
      <c r="BF67" s="70" t="n">
        <f aca="false">+AC67</f>
        <v>0</v>
      </c>
      <c r="BG67" s="70" t="n">
        <f aca="false">+AF67</f>
        <v>0</v>
      </c>
      <c r="BH67" s="41"/>
      <c r="BI67" s="41"/>
      <c r="BJ67" s="69" t="n">
        <f aca="false">+AI67</f>
        <v>0</v>
      </c>
      <c r="BK67" s="69" t="n">
        <f aca="false">+AJ67</f>
        <v>0</v>
      </c>
      <c r="BL67" s="2" t="n">
        <f aca="false">+AL67</f>
        <v>0</v>
      </c>
      <c r="BM67" s="2" t="n">
        <f aca="false">+AM67</f>
        <v>0</v>
      </c>
    </row>
    <row r="68" s="129" customFormat="true" ht="15" hidden="false" customHeight="false" outlineLevel="0" collapsed="false">
      <c r="A68" s="128" t="s">
        <v>282</v>
      </c>
      <c r="C68" s="129" t="s">
        <v>283</v>
      </c>
      <c r="D68" s="129" t="s">
        <v>283</v>
      </c>
      <c r="E68" s="129" t="s">
        <v>283</v>
      </c>
      <c r="F68" s="129" t="s">
        <v>283</v>
      </c>
      <c r="G68" s="129" t="s">
        <v>283</v>
      </c>
      <c r="H68" s="129" t="s">
        <v>283</v>
      </c>
      <c r="I68" s="129" t="s">
        <v>283</v>
      </c>
      <c r="J68" s="129" t="s">
        <v>283</v>
      </c>
      <c r="K68" s="129" t="s">
        <v>283</v>
      </c>
      <c r="L68" s="129" t="s">
        <v>283</v>
      </c>
      <c r="M68" s="129" t="s">
        <v>283</v>
      </c>
      <c r="N68" s="129" t="s">
        <v>283</v>
      </c>
      <c r="O68" s="129" t="s">
        <v>283</v>
      </c>
      <c r="Q68" s="2"/>
      <c r="R68" s="130"/>
      <c r="S68" s="131"/>
      <c r="T68" s="131"/>
      <c r="U68" s="131"/>
      <c r="V68" s="131"/>
      <c r="W68" s="131"/>
      <c r="X68" s="132"/>
      <c r="Y68" s="132"/>
      <c r="Z68" s="132"/>
      <c r="AA68" s="132"/>
      <c r="AB68" s="133"/>
      <c r="AC68" s="132"/>
      <c r="AD68" s="132"/>
      <c r="AE68" s="132"/>
      <c r="AF68" s="132"/>
      <c r="AG68" s="132"/>
      <c r="AH68" s="132"/>
      <c r="AI68" s="132"/>
      <c r="AJ68" s="134"/>
      <c r="AK68" s="134"/>
      <c r="AL68" s="134"/>
      <c r="AM68" s="134"/>
      <c r="AN68" s="133"/>
      <c r="AO68" s="134"/>
      <c r="AP68" s="133"/>
      <c r="AQ68" s="134"/>
      <c r="AR68" s="134"/>
      <c r="AS68" s="134"/>
      <c r="AT68" s="133"/>
      <c r="AU68" s="10"/>
      <c r="AV68" s="10"/>
      <c r="AW68" s="11"/>
      <c r="AX68" s="41"/>
      <c r="AY68" s="41"/>
      <c r="AZ68" s="2"/>
      <c r="BA68" s="2"/>
      <c r="BB68" s="2"/>
      <c r="BC68" s="2"/>
      <c r="BD68" s="128" t="s">
        <v>282</v>
      </c>
      <c r="BE68" s="135"/>
      <c r="BF68" s="135"/>
      <c r="BG68" s="135"/>
      <c r="BH68" s="135"/>
      <c r="BI68" s="135"/>
      <c r="BJ68" s="2"/>
      <c r="BK68" s="2"/>
    </row>
    <row r="69" customFormat="false" ht="15" hidden="false" customHeight="false" outlineLevel="0" collapsed="false">
      <c r="C69" s="201" t="n">
        <v>76124.8</v>
      </c>
      <c r="D69" s="223" t="n">
        <v>-888.1</v>
      </c>
      <c r="E69" s="201" t="n">
        <v>3685.33</v>
      </c>
      <c r="F69" s="201" t="n">
        <v>1947.16</v>
      </c>
      <c r="G69" s="223" t="n">
        <v>-0.39</v>
      </c>
      <c r="H69" s="201" t="n">
        <v>0</v>
      </c>
      <c r="I69" s="201" t="n">
        <v>0</v>
      </c>
      <c r="J69" s="201" t="n">
        <v>0</v>
      </c>
      <c r="K69" s="201" t="n">
        <v>0</v>
      </c>
      <c r="L69" s="201" t="n">
        <v>0</v>
      </c>
      <c r="M69" s="201" t="n">
        <v>0</v>
      </c>
      <c r="N69" s="201" t="n">
        <v>4744</v>
      </c>
      <c r="O69" s="201" t="n">
        <v>71380.8</v>
      </c>
      <c r="R69" s="135"/>
      <c r="S69" s="137" t="s">
        <v>284</v>
      </c>
      <c r="T69" s="137"/>
      <c r="U69" s="137"/>
      <c r="V69" s="137"/>
      <c r="W69" s="137"/>
      <c r="X69" s="28" t="n">
        <v>150223.77</v>
      </c>
      <c r="Y69" s="28" t="n">
        <v>0</v>
      </c>
      <c r="Z69" s="28" t="n">
        <v>0</v>
      </c>
      <c r="AA69" s="28" t="n">
        <v>0</v>
      </c>
      <c r="AB69" s="28" t="n">
        <v>150223.77</v>
      </c>
      <c r="AC69" s="28" t="n">
        <v>0</v>
      </c>
      <c r="AD69" s="28"/>
      <c r="AE69" s="28"/>
      <c r="AF69" s="138" t="n">
        <v>1400</v>
      </c>
      <c r="AG69" s="138" t="n">
        <v>0</v>
      </c>
      <c r="AH69" s="138" t="n">
        <v>0</v>
      </c>
      <c r="AI69" s="138" t="n">
        <v>0</v>
      </c>
      <c r="AJ69" s="28" t="n">
        <v>652.69</v>
      </c>
      <c r="AK69" s="28" t="n">
        <v>0</v>
      </c>
      <c r="AL69" s="28" t="n">
        <v>612.64</v>
      </c>
      <c r="AM69" s="28" t="n">
        <v>11911.31</v>
      </c>
      <c r="AN69" s="28" t="n">
        <v>135644.13</v>
      </c>
      <c r="AO69" s="28" t="n">
        <v>13697.287</v>
      </c>
      <c r="AP69" s="28" t="n">
        <v>121946.843</v>
      </c>
      <c r="AQ69" s="28" t="n">
        <v>1168.362</v>
      </c>
      <c r="AR69" s="28" t="n">
        <v>577.500000000001</v>
      </c>
      <c r="AS69" s="28" t="n">
        <v>0</v>
      </c>
      <c r="AT69" s="28" t="n">
        <v>149742.352</v>
      </c>
      <c r="AU69" s="139" t="n">
        <v>0</v>
      </c>
      <c r="AV69" s="139" t="n">
        <v>0</v>
      </c>
      <c r="AW69" s="140" t="n">
        <v>-108857.754</v>
      </c>
      <c r="AX69" s="117"/>
      <c r="AY69" s="117"/>
      <c r="AZ69" s="135"/>
      <c r="BA69" s="135"/>
      <c r="BB69" s="135"/>
      <c r="BC69" s="135"/>
      <c r="BD69" s="1"/>
      <c r="BE69" s="135"/>
      <c r="BF69" s="135"/>
      <c r="BG69" s="135"/>
      <c r="BH69" s="135"/>
      <c r="BI69" s="135"/>
    </row>
    <row r="70" customFormat="false" ht="15" hidden="false" customHeight="false" outlineLevel="0" collapsed="false"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51" t="n">
        <v>23958.77632</v>
      </c>
      <c r="AU70" s="135"/>
      <c r="AV70" s="135"/>
      <c r="AW70" s="135"/>
      <c r="AX70" s="135"/>
      <c r="AY70" s="135"/>
      <c r="AZ70" s="135"/>
      <c r="BA70" s="135"/>
      <c r="BB70" s="135"/>
      <c r="BC70" s="135"/>
      <c r="BD70" s="1"/>
      <c r="BE70" s="41"/>
      <c r="BF70" s="41"/>
      <c r="BG70" s="41"/>
      <c r="BH70" s="41"/>
      <c r="BI70" s="41"/>
    </row>
    <row r="71" customFormat="false" ht="15" hidden="false" customHeight="false" outlineLevel="0" collapsed="false">
      <c r="A71" s="61" t="s">
        <v>285</v>
      </c>
      <c r="R71" s="144" t="s">
        <v>286</v>
      </c>
      <c r="S71" s="144"/>
      <c r="T71" s="144"/>
      <c r="U71" s="117"/>
      <c r="V71" s="117"/>
      <c r="W71" s="117"/>
      <c r="X71" s="29"/>
      <c r="Y71" s="29"/>
      <c r="Z71" s="29"/>
      <c r="AA71" s="29"/>
      <c r="AB71" s="28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8"/>
      <c r="AO71" s="29"/>
      <c r="AP71" s="28"/>
      <c r="AQ71" s="29"/>
      <c r="AR71" s="29"/>
      <c r="AS71" s="29"/>
      <c r="AT71" s="28" t="n">
        <v>173701.12832</v>
      </c>
      <c r="AU71" s="139"/>
      <c r="AV71" s="139"/>
      <c r="AW71" s="140"/>
      <c r="AX71" s="117"/>
      <c r="AY71" s="117"/>
      <c r="AZ71" s="135"/>
      <c r="BA71" s="135"/>
      <c r="BB71" s="135"/>
      <c r="BC71" s="135"/>
      <c r="BD71" s="61" t="s">
        <v>285</v>
      </c>
      <c r="BE71" s="41"/>
      <c r="BF71" s="41"/>
      <c r="BG71" s="41"/>
      <c r="BH71" s="41"/>
      <c r="BI71" s="41"/>
    </row>
    <row r="72" customFormat="false" ht="15" hidden="false" customHeight="false" outlineLevel="0" collapsed="false">
      <c r="A72" s="1" t="s">
        <v>287</v>
      </c>
      <c r="B72" s="2" t="s">
        <v>288</v>
      </c>
      <c r="C72" s="196" t="n">
        <v>4534.59</v>
      </c>
      <c r="D72" s="196" t="n">
        <v>0</v>
      </c>
      <c r="E72" s="196" t="n">
        <v>652.06</v>
      </c>
      <c r="F72" s="196" t="n">
        <v>52.54</v>
      </c>
      <c r="G72" s="198" t="n">
        <v>-0.01</v>
      </c>
      <c r="H72" s="196" t="n">
        <v>0</v>
      </c>
      <c r="I72" s="196" t="n">
        <v>0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704.59</v>
      </c>
      <c r="O72" s="196" t="n">
        <v>3830</v>
      </c>
      <c r="Q72" s="2" t="str">
        <f aca="false">IF(B72=S72,"SI","NO")</f>
        <v>SI</v>
      </c>
      <c r="R72" s="33" t="s">
        <v>289</v>
      </c>
      <c r="S72" s="33" t="s">
        <v>290</v>
      </c>
      <c r="T72" s="146"/>
      <c r="U72" s="146"/>
      <c r="V72" s="146" t="s">
        <v>291</v>
      </c>
      <c r="W72" s="147" t="n">
        <v>41142</v>
      </c>
      <c r="X72" s="29" t="n">
        <v>1558.981</v>
      </c>
      <c r="Y72" s="148" t="n">
        <v>1467.34</v>
      </c>
      <c r="Z72" s="148" t="n">
        <v>2971.84</v>
      </c>
      <c r="AA72" s="148" t="n">
        <v>0</v>
      </c>
      <c r="AB72" s="28" t="n">
        <v>5998.161</v>
      </c>
      <c r="AC72" s="29"/>
      <c r="AD72" s="30"/>
      <c r="AE72" s="29"/>
      <c r="AF72" s="29"/>
      <c r="AG72" s="31" t="s">
        <v>107</v>
      </c>
      <c r="AH72" s="31" t="s">
        <v>107</v>
      </c>
      <c r="AI72" s="29"/>
      <c r="AJ72" s="32"/>
      <c r="AK72" s="32"/>
      <c r="AL72" s="33"/>
      <c r="AM72" s="33"/>
      <c r="AN72" s="28" t="n">
        <v>5998.161</v>
      </c>
      <c r="AO72" s="32" t="n">
        <v>299.90805</v>
      </c>
      <c r="AP72" s="28" t="n">
        <v>5998.161</v>
      </c>
      <c r="AQ72" s="109" t="n">
        <v>0</v>
      </c>
      <c r="AR72" s="109" t="n">
        <v>0</v>
      </c>
      <c r="AS72" s="109"/>
      <c r="AT72" s="106" t="n">
        <v>5998.161</v>
      </c>
      <c r="AU72" s="149"/>
      <c r="AV72" s="149"/>
      <c r="AW72" s="150"/>
      <c r="AX72" s="117"/>
      <c r="AY72" s="117"/>
      <c r="AZ72" s="135"/>
      <c r="BA72" s="135"/>
      <c r="BB72" s="135"/>
      <c r="BC72" s="135"/>
      <c r="BD72" s="1" t="s">
        <v>287</v>
      </c>
      <c r="BE72" s="69" t="n">
        <f aca="false">+X72</f>
        <v>1558.981</v>
      </c>
      <c r="BF72" s="70" t="n">
        <f aca="false">+AC72</f>
        <v>0</v>
      </c>
      <c r="BG72" s="70" t="n">
        <f aca="false">+AF72</f>
        <v>0</v>
      </c>
      <c r="BH72" s="151" t="n">
        <f aca="false">+C72*4.9%</f>
        <v>222.19491</v>
      </c>
      <c r="BI72" s="41" t="n">
        <f aca="false">+C72*1%</f>
        <v>45.3459</v>
      </c>
      <c r="BJ72" s="69" t="n">
        <f aca="false">+AI72</f>
        <v>0</v>
      </c>
      <c r="BK72" s="69" t="n">
        <f aca="false">+AJ72</f>
        <v>0</v>
      </c>
      <c r="BL72" s="2" t="n">
        <f aca="false">+AL72</f>
        <v>0</v>
      </c>
      <c r="BM72" s="2" t="n">
        <f aca="false">+AM72</f>
        <v>0</v>
      </c>
    </row>
    <row r="73" customFormat="false" ht="15" hidden="false" customHeight="false" outlineLevel="0" collapsed="false">
      <c r="A73" s="1" t="s">
        <v>292</v>
      </c>
      <c r="B73" s="2" t="s">
        <v>293</v>
      </c>
      <c r="C73" s="196" t="n">
        <v>623.35</v>
      </c>
      <c r="D73" s="198" t="n">
        <v>-58.85</v>
      </c>
      <c r="E73" s="196" t="n">
        <v>0</v>
      </c>
      <c r="F73" s="196" t="n">
        <v>63</v>
      </c>
      <c r="G73" s="196" t="n">
        <v>0.2</v>
      </c>
      <c r="H73" s="196" t="n">
        <v>0</v>
      </c>
      <c r="I73" s="196" t="n">
        <v>0</v>
      </c>
      <c r="J73" s="196" t="n">
        <v>0</v>
      </c>
      <c r="K73" s="196" t="n">
        <v>0</v>
      </c>
      <c r="L73" s="196" t="n">
        <v>0</v>
      </c>
      <c r="M73" s="196" t="n">
        <v>0</v>
      </c>
      <c r="N73" s="196" t="n">
        <v>4.35</v>
      </c>
      <c r="O73" s="196" t="n">
        <v>619</v>
      </c>
      <c r="Q73" s="2" t="str">
        <f aca="false">IF(B73=S73,"SI","NO")</f>
        <v>SI</v>
      </c>
      <c r="R73" s="33" t="s">
        <v>289</v>
      </c>
      <c r="S73" s="33" t="s">
        <v>294</v>
      </c>
      <c r="T73" s="33"/>
      <c r="U73" s="33" t="s">
        <v>295</v>
      </c>
      <c r="V73" s="33" t="s">
        <v>291</v>
      </c>
      <c r="W73" s="67" t="n">
        <v>41381</v>
      </c>
      <c r="X73" s="29" t="n">
        <v>5397.28</v>
      </c>
      <c r="Y73" s="29"/>
      <c r="Z73" s="29"/>
      <c r="AA73" s="68"/>
      <c r="AB73" s="28" t="n">
        <v>5397.28</v>
      </c>
      <c r="AC73" s="29"/>
      <c r="AD73" s="30"/>
      <c r="AE73" s="29"/>
      <c r="AF73" s="29" t="n">
        <v>0</v>
      </c>
      <c r="AG73" s="31" t="s">
        <v>107</v>
      </c>
      <c r="AH73" s="31" t="s">
        <v>107</v>
      </c>
      <c r="AI73" s="29"/>
      <c r="AJ73" s="32"/>
      <c r="AK73" s="32"/>
      <c r="AL73" s="33"/>
      <c r="AM73" s="33" t="n">
        <v>0</v>
      </c>
      <c r="AN73" s="28" t="n">
        <v>5397.28</v>
      </c>
      <c r="AO73" s="32" t="n">
        <v>539.728</v>
      </c>
      <c r="AP73" s="28" t="n">
        <v>4857.552</v>
      </c>
      <c r="AQ73" s="32" t="n">
        <v>0</v>
      </c>
      <c r="AR73" s="32" t="n">
        <v>10.23</v>
      </c>
      <c r="AS73" s="32" t="s">
        <v>107</v>
      </c>
      <c r="AT73" s="28" t="e">
        <f aca="false"/>
        <v>#VALUE!</v>
      </c>
      <c r="AU73" s="34"/>
      <c r="AV73" s="35"/>
      <c r="AW73" s="36" t="n">
        <v>-4857.552</v>
      </c>
      <c r="AX73" s="33"/>
      <c r="AY73" s="33"/>
      <c r="AZ73" s="41"/>
      <c r="BA73" s="41"/>
      <c r="BB73" s="135"/>
      <c r="BC73" s="135"/>
      <c r="BD73" s="1" t="s">
        <v>292</v>
      </c>
      <c r="BE73" s="69" t="n">
        <f aca="false">+X73</f>
        <v>5397.28</v>
      </c>
      <c r="BF73" s="70" t="n">
        <f aca="false">+AC73</f>
        <v>0</v>
      </c>
      <c r="BG73" s="70" t="n">
        <f aca="false">+AF73</f>
        <v>0</v>
      </c>
      <c r="BH73" s="151" t="n">
        <f aca="false">+C73*4.9%</f>
        <v>30.54415</v>
      </c>
      <c r="BI73" s="41" t="n">
        <f aca="false">+C73*1%</f>
        <v>6.2335</v>
      </c>
      <c r="BJ73" s="69" t="n">
        <f aca="false">+AI73</f>
        <v>0</v>
      </c>
      <c r="BK73" s="69" t="n">
        <f aca="false">+AJ73</f>
        <v>0</v>
      </c>
      <c r="BL73" s="2" t="n">
        <f aca="false">+AL73</f>
        <v>0</v>
      </c>
      <c r="BM73" s="2" t="n">
        <f aca="false">+AM73</f>
        <v>0</v>
      </c>
    </row>
    <row r="74" customFormat="false" ht="15" hidden="false" customHeight="false" outlineLevel="0" collapsed="false">
      <c r="A74" s="1" t="s">
        <v>296</v>
      </c>
      <c r="B74" s="2" t="s">
        <v>297</v>
      </c>
      <c r="C74" s="196" t="n">
        <v>739.2</v>
      </c>
      <c r="D74" s="198" t="n">
        <v>-51.44</v>
      </c>
      <c r="E74" s="196" t="n">
        <v>0</v>
      </c>
      <c r="F74" s="196" t="n">
        <v>18.35</v>
      </c>
      <c r="G74" s="196" t="n">
        <v>0.09</v>
      </c>
      <c r="H74" s="196" t="n">
        <v>0</v>
      </c>
      <c r="I74" s="196" t="n">
        <v>0</v>
      </c>
      <c r="J74" s="196" t="n">
        <v>0</v>
      </c>
      <c r="K74" s="196" t="n">
        <v>0</v>
      </c>
      <c r="L74" s="196" t="n">
        <v>0</v>
      </c>
      <c r="M74" s="196" t="n">
        <v>0</v>
      </c>
      <c r="N74" s="196" t="n">
        <v>-33</v>
      </c>
      <c r="O74" s="196" t="n">
        <v>772.2</v>
      </c>
      <c r="Q74" s="2" t="str">
        <f aca="false">IF(B74=S74,"SI","NO")</f>
        <v>SI</v>
      </c>
      <c r="R74" s="33" t="s">
        <v>298</v>
      </c>
      <c r="S74" s="33" t="s">
        <v>299</v>
      </c>
      <c r="T74" s="33"/>
      <c r="U74" s="33"/>
      <c r="V74" s="33" t="s">
        <v>300</v>
      </c>
      <c r="W74" s="67" t="n">
        <v>42619</v>
      </c>
      <c r="X74" s="29" t="n">
        <v>1493.016</v>
      </c>
      <c r="Y74" s="29"/>
      <c r="Z74" s="29"/>
      <c r="AA74" s="68"/>
      <c r="AB74" s="28" t="n">
        <v>1493.016</v>
      </c>
      <c r="AC74" s="29"/>
      <c r="AD74" s="30"/>
      <c r="AE74" s="29"/>
      <c r="AF74" s="29"/>
      <c r="AG74" s="31"/>
      <c r="AH74" s="31"/>
      <c r="AI74" s="29"/>
      <c r="AJ74" s="32"/>
      <c r="AK74" s="32"/>
      <c r="AL74" s="33"/>
      <c r="AM74" s="33"/>
      <c r="AN74" s="28" t="n">
        <v>1493.016</v>
      </c>
      <c r="AO74" s="32" t="n">
        <v>0</v>
      </c>
      <c r="AP74" s="28" t="n">
        <v>1493.016</v>
      </c>
      <c r="AQ74" s="32"/>
      <c r="AR74" s="32"/>
      <c r="AS74" s="32"/>
      <c r="AT74" s="28"/>
      <c r="AU74" s="34"/>
      <c r="AV74" s="35"/>
      <c r="AW74" s="36"/>
      <c r="AX74" s="33" t="n">
        <v>2956549683</v>
      </c>
      <c r="AY74" s="33"/>
      <c r="AZ74" s="41"/>
      <c r="BA74" s="41"/>
      <c r="BB74" s="135"/>
      <c r="BC74" s="135"/>
      <c r="BD74" s="1" t="s">
        <v>296</v>
      </c>
      <c r="BE74" s="69" t="n">
        <f aca="false">+X74</f>
        <v>1493.016</v>
      </c>
      <c r="BF74" s="70" t="n">
        <f aca="false">+AC74</f>
        <v>0</v>
      </c>
      <c r="BG74" s="70" t="n">
        <f aca="false">+AF74</f>
        <v>0</v>
      </c>
      <c r="BH74" s="151"/>
      <c r="BI74" s="41"/>
      <c r="BJ74" s="69" t="n">
        <f aca="false">+AI74</f>
        <v>0</v>
      </c>
      <c r="BK74" s="69" t="n">
        <f aca="false">+AJ74</f>
        <v>0</v>
      </c>
      <c r="BL74" s="2" t="n">
        <f aca="false">+AL74</f>
        <v>0</v>
      </c>
      <c r="BM74" s="2" t="n">
        <f aca="false">+AM74</f>
        <v>0</v>
      </c>
    </row>
    <row r="75" customFormat="false" ht="15" hidden="false" customHeight="false" outlineLevel="0" collapsed="false">
      <c r="A75" s="1" t="s">
        <v>301</v>
      </c>
      <c r="B75" s="2" t="s">
        <v>302</v>
      </c>
      <c r="C75" s="196" t="n">
        <v>492.8</v>
      </c>
      <c r="D75" s="198" t="n">
        <v>-67.26</v>
      </c>
      <c r="E75" s="196" t="n">
        <v>0</v>
      </c>
      <c r="F75" s="196" t="n">
        <v>21.96</v>
      </c>
      <c r="G75" s="198" t="n">
        <v>-0.1</v>
      </c>
      <c r="H75" s="196" t="n">
        <v>0</v>
      </c>
      <c r="I75" s="196" t="n">
        <v>0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-45.4</v>
      </c>
      <c r="O75" s="196" t="n">
        <v>538.2</v>
      </c>
      <c r="Q75" s="2" t="str">
        <f aca="false">IF(B75=S75,"SI","NO")</f>
        <v>SI</v>
      </c>
      <c r="R75" s="33" t="s">
        <v>70</v>
      </c>
      <c r="S75" s="33" t="s">
        <v>303</v>
      </c>
      <c r="T75" s="33"/>
      <c r="U75" s="33"/>
      <c r="V75" s="33" t="s">
        <v>304</v>
      </c>
      <c r="W75" s="67" t="n">
        <v>42422</v>
      </c>
      <c r="X75" s="29" t="n">
        <v>713.192</v>
      </c>
      <c r="Y75" s="29"/>
      <c r="Z75" s="29"/>
      <c r="AA75" s="68"/>
      <c r="AB75" s="28" t="n">
        <v>713.192</v>
      </c>
      <c r="AC75" s="29"/>
      <c r="AD75" s="30" t="n">
        <v>2</v>
      </c>
      <c r="AE75" s="29"/>
      <c r="AF75" s="29" t="n">
        <v>0</v>
      </c>
      <c r="AG75" s="31"/>
      <c r="AH75" s="31"/>
      <c r="AI75" s="29"/>
      <c r="AJ75" s="32"/>
      <c r="AK75" s="32"/>
      <c r="AL75" s="33"/>
      <c r="AM75" s="33" t="n">
        <v>0</v>
      </c>
      <c r="AN75" s="28" t="n">
        <v>711.192</v>
      </c>
      <c r="AO75" s="32" t="n">
        <v>0</v>
      </c>
      <c r="AP75" s="28" t="n">
        <v>711.192</v>
      </c>
      <c r="AQ75" s="32" t="n">
        <v>71.3192</v>
      </c>
      <c r="AR75" s="32" t="n">
        <v>10.23</v>
      </c>
      <c r="AS75" s="32" t="n">
        <v>0</v>
      </c>
      <c r="AT75" s="28" t="n">
        <v>794.7412</v>
      </c>
      <c r="AU75" s="34"/>
      <c r="AV75" s="35"/>
      <c r="AW75" s="36" t="n">
        <v>-711.192</v>
      </c>
      <c r="AX75" s="33" t="n">
        <v>1456104819</v>
      </c>
      <c r="AY75" s="89"/>
      <c r="AZ75" s="41"/>
      <c r="BA75" s="41"/>
      <c r="BB75" s="41"/>
      <c r="BC75" s="41"/>
      <c r="BD75" s="1" t="s">
        <v>301</v>
      </c>
      <c r="BE75" s="69" t="n">
        <f aca="false">+X75</f>
        <v>713.192</v>
      </c>
      <c r="BF75" s="70" t="n">
        <f aca="false">+AC75</f>
        <v>0</v>
      </c>
      <c r="BG75" s="70" t="n">
        <f aca="false">+AF75</f>
        <v>0</v>
      </c>
      <c r="BH75" s="151"/>
      <c r="BI75" s="41"/>
      <c r="BJ75" s="69" t="n">
        <f aca="false">+AI75</f>
        <v>0</v>
      </c>
      <c r="BK75" s="69" t="n">
        <f aca="false">+AJ75</f>
        <v>0</v>
      </c>
      <c r="BL75" s="2" t="n">
        <f aca="false">+AL75</f>
        <v>0</v>
      </c>
      <c r="BM75" s="2" t="n">
        <f aca="false">+AM75</f>
        <v>0</v>
      </c>
    </row>
    <row r="76" customFormat="false" ht="15" hidden="false" customHeight="false" outlineLevel="0" collapsed="false">
      <c r="A76" s="1" t="s">
        <v>305</v>
      </c>
      <c r="B76" s="2" t="s">
        <v>306</v>
      </c>
      <c r="C76" s="196" t="n">
        <v>623.35</v>
      </c>
      <c r="D76" s="198" t="n">
        <v>-58.85</v>
      </c>
      <c r="E76" s="196" t="n">
        <v>0</v>
      </c>
      <c r="F76" s="196" t="n">
        <v>33.17</v>
      </c>
      <c r="G76" s="198" t="n">
        <v>-0.17</v>
      </c>
      <c r="H76" s="196" t="n">
        <v>0</v>
      </c>
      <c r="I76" s="196" t="n">
        <v>0</v>
      </c>
      <c r="J76" s="196" t="n">
        <v>0</v>
      </c>
      <c r="K76" s="196" t="n">
        <v>0</v>
      </c>
      <c r="L76" s="196" t="n">
        <v>0</v>
      </c>
      <c r="M76" s="196" t="n">
        <v>0</v>
      </c>
      <c r="N76" s="196" t="n">
        <v>-25.85</v>
      </c>
      <c r="O76" s="196" t="n">
        <v>649.2</v>
      </c>
      <c r="Q76" s="2" t="str">
        <f aca="false">IF(B76=S76,"SI","NO")</f>
        <v>SI</v>
      </c>
      <c r="R76" s="33" t="s">
        <v>289</v>
      </c>
      <c r="S76" s="33" t="s">
        <v>307</v>
      </c>
      <c r="T76" s="33"/>
      <c r="U76" s="33" t="s">
        <v>308</v>
      </c>
      <c r="V76" s="33" t="s">
        <v>291</v>
      </c>
      <c r="W76" s="67" t="n">
        <v>41740</v>
      </c>
      <c r="X76" s="29" t="n">
        <v>1867.825</v>
      </c>
      <c r="Y76" s="29"/>
      <c r="Z76" s="29"/>
      <c r="AA76" s="68"/>
      <c r="AB76" s="28" t="n">
        <v>1867.825</v>
      </c>
      <c r="AC76" s="29"/>
      <c r="AD76" s="30"/>
      <c r="AE76" s="29"/>
      <c r="AF76" s="29" t="n">
        <v>300</v>
      </c>
      <c r="AG76" s="31" t="s">
        <v>107</v>
      </c>
      <c r="AH76" s="31" t="s">
        <v>107</v>
      </c>
      <c r="AI76" s="29"/>
      <c r="AJ76" s="32"/>
      <c r="AK76" s="32"/>
      <c r="AL76" s="33"/>
      <c r="AM76" s="33" t="n">
        <v>0</v>
      </c>
      <c r="AN76" s="28" t="n">
        <v>1567.825</v>
      </c>
      <c r="AO76" s="32" t="n">
        <v>0</v>
      </c>
      <c r="AP76" s="28" t="n">
        <v>1567.825</v>
      </c>
      <c r="AQ76" s="32" t="n">
        <v>186.7825</v>
      </c>
      <c r="AR76" s="32" t="n">
        <v>10.23</v>
      </c>
      <c r="AS76" s="32" t="s">
        <v>107</v>
      </c>
      <c r="AT76" s="28" t="e">
        <f aca="false"/>
        <v>#VALUE!</v>
      </c>
      <c r="AU76" s="34"/>
      <c r="AV76" s="35"/>
      <c r="AW76" s="36" t="n">
        <v>-1567.825</v>
      </c>
      <c r="AX76" s="33"/>
      <c r="AY76" s="89"/>
      <c r="AZ76" s="41"/>
      <c r="BA76" s="41"/>
      <c r="BB76" s="41"/>
      <c r="BC76" s="41"/>
      <c r="BD76" s="1" t="s">
        <v>305</v>
      </c>
      <c r="BE76" s="69" t="n">
        <f aca="false">+X76</f>
        <v>1867.825</v>
      </c>
      <c r="BF76" s="70" t="n">
        <f aca="false">+AC76</f>
        <v>0</v>
      </c>
      <c r="BG76" s="70" t="n">
        <f aca="false">+AF76</f>
        <v>300</v>
      </c>
      <c r="BH76" s="151" t="n">
        <f aca="false">+C76*4.9%</f>
        <v>30.54415</v>
      </c>
      <c r="BI76" s="41" t="n">
        <f aca="false">+C76*1%</f>
        <v>6.2335</v>
      </c>
      <c r="BJ76" s="69" t="n">
        <f aca="false">+AI76</f>
        <v>0</v>
      </c>
      <c r="BK76" s="69" t="n">
        <f aca="false">+AJ76</f>
        <v>0</v>
      </c>
      <c r="BL76" s="2" t="n">
        <f aca="false">+AL76</f>
        <v>0</v>
      </c>
      <c r="BM76" s="2" t="n">
        <f aca="false">+AM76</f>
        <v>0</v>
      </c>
    </row>
    <row r="77" customFormat="false" ht="15" hidden="false" customHeight="false" outlineLevel="0" collapsed="false">
      <c r="A77" s="1" t="s">
        <v>309</v>
      </c>
      <c r="B77" s="2" t="s">
        <v>310</v>
      </c>
      <c r="C77" s="196" t="n">
        <v>616</v>
      </c>
      <c r="D77" s="198" t="n">
        <v>-59.32</v>
      </c>
      <c r="E77" s="196" t="n">
        <v>0</v>
      </c>
      <c r="F77" s="196" t="n">
        <v>27.79</v>
      </c>
      <c r="G77" s="198" t="n">
        <v>-0.07</v>
      </c>
      <c r="H77" s="196" t="n">
        <v>0</v>
      </c>
      <c r="I77" s="196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196" t="n">
        <v>-31.6</v>
      </c>
      <c r="O77" s="196" t="n">
        <v>647.6</v>
      </c>
      <c r="Q77" s="2" t="str">
        <f aca="false">IF(B77=S77,"SI","NO")</f>
        <v>SI</v>
      </c>
      <c r="R77" s="33" t="s">
        <v>289</v>
      </c>
      <c r="S77" s="33" t="s">
        <v>311</v>
      </c>
      <c r="T77" s="33"/>
      <c r="U77" s="33"/>
      <c r="V77" s="33" t="s">
        <v>304</v>
      </c>
      <c r="W77" s="67" t="n">
        <v>42506</v>
      </c>
      <c r="X77" s="29" t="n">
        <v>2218.188</v>
      </c>
      <c r="Y77" s="29"/>
      <c r="Z77" s="29"/>
      <c r="AA77" s="68"/>
      <c r="AB77" s="28" t="n">
        <v>2218.188</v>
      </c>
      <c r="AC77" s="29"/>
      <c r="AD77" s="30" t="n">
        <v>1</v>
      </c>
      <c r="AE77" s="29"/>
      <c r="AF77" s="29" t="n">
        <v>0</v>
      </c>
      <c r="AG77" s="31"/>
      <c r="AH77" s="31"/>
      <c r="AI77" s="29"/>
      <c r="AJ77" s="32"/>
      <c r="AK77" s="32"/>
      <c r="AL77" s="33"/>
      <c r="AM77" s="94"/>
      <c r="AN77" s="28" t="n">
        <v>2217.188</v>
      </c>
      <c r="AO77" s="32" t="n">
        <v>0</v>
      </c>
      <c r="AP77" s="28" t="n">
        <v>2217.188</v>
      </c>
      <c r="AQ77" s="32" t="n">
        <v>221.8188</v>
      </c>
      <c r="AR77" s="32" t="n">
        <v>10.23</v>
      </c>
      <c r="AS77" s="32" t="n">
        <v>0</v>
      </c>
      <c r="AT77" s="28" t="n">
        <v>2450.2368</v>
      </c>
      <c r="AU77" s="34"/>
      <c r="AV77" s="34"/>
      <c r="AW77" s="36" t="n">
        <v>-2217.188</v>
      </c>
      <c r="AX77" s="124" t="n">
        <v>14058709719</v>
      </c>
      <c r="AY77" s="89"/>
      <c r="AZ77" s="41"/>
      <c r="BA77" s="41"/>
      <c r="BB77" s="41"/>
      <c r="BC77" s="41"/>
      <c r="BD77" s="1" t="s">
        <v>309</v>
      </c>
      <c r="BE77" s="69" t="n">
        <f aca="false">+X77</f>
        <v>2218.188</v>
      </c>
      <c r="BF77" s="70" t="n">
        <f aca="false">+AC77</f>
        <v>0</v>
      </c>
      <c r="BG77" s="70" t="n">
        <f aca="false">+AF77</f>
        <v>0</v>
      </c>
      <c r="BH77" s="151"/>
      <c r="BI77" s="41"/>
      <c r="BJ77" s="69" t="n">
        <f aca="false">+AI77</f>
        <v>0</v>
      </c>
      <c r="BK77" s="69" t="n">
        <f aca="false">+AJ77</f>
        <v>0</v>
      </c>
      <c r="BL77" s="2" t="n">
        <f aca="false">+AL77</f>
        <v>0</v>
      </c>
      <c r="BM77" s="2" t="n">
        <f aca="false">+AM77</f>
        <v>0</v>
      </c>
    </row>
    <row r="78" customFormat="false" ht="15" hidden="false" customHeight="false" outlineLevel="0" collapsed="false">
      <c r="A78" s="1" t="s">
        <v>312</v>
      </c>
      <c r="B78" s="2" t="s">
        <v>313</v>
      </c>
      <c r="C78" s="196" t="n">
        <v>511.28</v>
      </c>
      <c r="D78" s="198" t="n">
        <v>-66.07</v>
      </c>
      <c r="E78" s="196" t="n">
        <v>0</v>
      </c>
      <c r="F78" s="196" t="n">
        <v>75.29</v>
      </c>
      <c r="G78" s="196" t="n">
        <v>0.06</v>
      </c>
      <c r="H78" s="196" t="n">
        <v>0</v>
      </c>
      <c r="I78" s="196" t="n">
        <v>0</v>
      </c>
      <c r="J78" s="196" t="n">
        <v>0</v>
      </c>
      <c r="K78" s="196" t="n">
        <v>0</v>
      </c>
      <c r="L78" s="196" t="n">
        <v>0</v>
      </c>
      <c r="M78" s="196" t="n">
        <v>0</v>
      </c>
      <c r="N78" s="196" t="n">
        <v>9.28</v>
      </c>
      <c r="O78" s="196" t="n">
        <v>502</v>
      </c>
      <c r="Q78" s="2" t="str">
        <f aca="false">IF(B78=S78,"SI","NO")</f>
        <v>SI</v>
      </c>
      <c r="R78" s="33" t="s">
        <v>289</v>
      </c>
      <c r="S78" s="33" t="s">
        <v>314</v>
      </c>
      <c r="T78" s="33"/>
      <c r="U78" s="33" t="s">
        <v>315</v>
      </c>
      <c r="V78" s="33" t="s">
        <v>316</v>
      </c>
      <c r="W78" s="67" t="n">
        <v>41227</v>
      </c>
      <c r="X78" s="29" t="n">
        <v>4786.728</v>
      </c>
      <c r="Y78" s="29"/>
      <c r="Z78" s="29"/>
      <c r="AA78" s="68"/>
      <c r="AB78" s="28" t="n">
        <v>4786.728</v>
      </c>
      <c r="AC78" s="29"/>
      <c r="AD78" s="30"/>
      <c r="AE78" s="29"/>
      <c r="AF78" s="29" t="n">
        <v>700</v>
      </c>
      <c r="AG78" s="31" t="s">
        <v>107</v>
      </c>
      <c r="AH78" s="31" t="s">
        <v>107</v>
      </c>
      <c r="AI78" s="29"/>
      <c r="AJ78" s="32"/>
      <c r="AK78" s="32"/>
      <c r="AL78" s="33"/>
      <c r="AM78" s="33" t="n">
        <v>0</v>
      </c>
      <c r="AN78" s="28" t="n">
        <v>4086.728</v>
      </c>
      <c r="AO78" s="32" t="n">
        <v>478.6728</v>
      </c>
      <c r="AP78" s="28" t="n">
        <v>3608.0552</v>
      </c>
      <c r="AQ78" s="32" t="n">
        <v>0</v>
      </c>
      <c r="AR78" s="32" t="n">
        <v>10.23</v>
      </c>
      <c r="AS78" s="32" t="s">
        <v>107</v>
      </c>
      <c r="AT78" s="28" t="e">
        <f aca="false"/>
        <v>#VALUE!</v>
      </c>
      <c r="AU78" s="34"/>
      <c r="AV78" s="34"/>
      <c r="AW78" s="36" t="n">
        <v>-3608.0552</v>
      </c>
      <c r="AX78" s="33"/>
      <c r="AY78" s="89"/>
      <c r="AZ78" s="41"/>
      <c r="BA78" s="41"/>
      <c r="BB78" s="41"/>
      <c r="BC78" s="41"/>
      <c r="BD78" s="1" t="s">
        <v>312</v>
      </c>
      <c r="BE78" s="69" t="n">
        <f aca="false">+X78</f>
        <v>4786.728</v>
      </c>
      <c r="BF78" s="70" t="n">
        <f aca="false">+AC78</f>
        <v>0</v>
      </c>
      <c r="BG78" s="70" t="n">
        <f aca="false">+AF78</f>
        <v>700</v>
      </c>
      <c r="BH78" s="151" t="n">
        <f aca="false">+C78*4.9%</f>
        <v>25.05272</v>
      </c>
      <c r="BI78" s="41" t="n">
        <f aca="false">+C78*1%</f>
        <v>5.1128</v>
      </c>
      <c r="BJ78" s="69" t="n">
        <f aca="false">+AI78</f>
        <v>0</v>
      </c>
      <c r="BK78" s="69" t="n">
        <f aca="false">+AJ78</f>
        <v>0</v>
      </c>
      <c r="BL78" s="2" t="n">
        <f aca="false">+AL78</f>
        <v>0</v>
      </c>
      <c r="BM78" s="2" t="n">
        <f aca="false">+AM78</f>
        <v>0</v>
      </c>
    </row>
    <row r="79" customFormat="false" ht="15" hidden="false" customHeight="false" outlineLevel="0" collapsed="false">
      <c r="A79" s="1" t="s">
        <v>317</v>
      </c>
      <c r="B79" s="2" t="s">
        <v>318</v>
      </c>
      <c r="C79" s="196" t="n">
        <v>556.78</v>
      </c>
      <c r="D79" s="198" t="n">
        <v>-63.16</v>
      </c>
      <c r="E79" s="196" t="n">
        <v>0</v>
      </c>
      <c r="F79" s="196" t="n">
        <v>20.03</v>
      </c>
      <c r="G79" s="198" t="n">
        <v>-0.09</v>
      </c>
      <c r="H79" s="196" t="n">
        <v>0</v>
      </c>
      <c r="I79" s="196" t="n">
        <v>0</v>
      </c>
      <c r="J79" s="196" t="n">
        <v>0</v>
      </c>
      <c r="K79" s="196" t="n">
        <v>0</v>
      </c>
      <c r="L79" s="196" t="n">
        <v>0</v>
      </c>
      <c r="M79" s="196" t="n">
        <v>0</v>
      </c>
      <c r="N79" s="196" t="n">
        <v>-43.22</v>
      </c>
      <c r="O79" s="196" t="n">
        <v>600</v>
      </c>
      <c r="Q79" s="2" t="str">
        <f aca="false">IF(B79=S79,"SI","NO")</f>
        <v>SI</v>
      </c>
      <c r="R79" s="33" t="s">
        <v>289</v>
      </c>
      <c r="S79" s="33" t="s">
        <v>319</v>
      </c>
      <c r="T79" s="33"/>
      <c r="U79" s="33" t="s">
        <v>320</v>
      </c>
      <c r="V79" s="33" t="s">
        <v>321</v>
      </c>
      <c r="W79" s="67" t="n">
        <v>42242</v>
      </c>
      <c r="X79" s="29" t="n">
        <v>1358.708</v>
      </c>
      <c r="Y79" s="29"/>
      <c r="Z79" s="29"/>
      <c r="AA79" s="68"/>
      <c r="AB79" s="28" t="n">
        <v>1358.708</v>
      </c>
      <c r="AC79" s="29"/>
      <c r="AD79" s="30"/>
      <c r="AE79" s="29"/>
      <c r="AF79" s="29" t="n">
        <v>0</v>
      </c>
      <c r="AG79" s="31" t="s">
        <v>107</v>
      </c>
      <c r="AH79" s="31" t="s">
        <v>107</v>
      </c>
      <c r="AI79" s="29"/>
      <c r="AJ79" s="32"/>
      <c r="AK79" s="32"/>
      <c r="AL79" s="33"/>
      <c r="AM79" s="33" t="n">
        <v>0</v>
      </c>
      <c r="AN79" s="28" t="n">
        <v>1358.708</v>
      </c>
      <c r="AO79" s="32" t="n">
        <v>0</v>
      </c>
      <c r="AP79" s="28" t="n">
        <v>1358.708</v>
      </c>
      <c r="AQ79" s="32" t="n">
        <v>135.8708</v>
      </c>
      <c r="AR79" s="32" t="n">
        <v>10.23</v>
      </c>
      <c r="AS79" s="32" t="s">
        <v>107</v>
      </c>
      <c r="AT79" s="28" t="e">
        <f aca="false"/>
        <v>#VALUE!</v>
      </c>
      <c r="AU79" s="34"/>
      <c r="AV79" s="35"/>
      <c r="AW79" s="36" t="n">
        <v>-1358.708</v>
      </c>
      <c r="AX79" s="152"/>
      <c r="AY79" s="33"/>
      <c r="AZ79" s="41"/>
      <c r="BA79" s="41"/>
      <c r="BB79" s="41"/>
      <c r="BC79" s="41"/>
      <c r="BD79" s="1" t="s">
        <v>317</v>
      </c>
      <c r="BE79" s="69" t="n">
        <f aca="false">+X79</f>
        <v>1358.708</v>
      </c>
      <c r="BF79" s="70" t="n">
        <f aca="false">+AC79</f>
        <v>0</v>
      </c>
      <c r="BG79" s="70" t="n">
        <f aca="false">+AF79</f>
        <v>0</v>
      </c>
      <c r="BH79" s="151" t="n">
        <f aca="false">+C79*4.9%</f>
        <v>27.28222</v>
      </c>
      <c r="BI79" s="41" t="n">
        <f aca="false">+C79*1%</f>
        <v>5.5678</v>
      </c>
      <c r="BJ79" s="69" t="n">
        <f aca="false">+AI79</f>
        <v>0</v>
      </c>
      <c r="BK79" s="69" t="n">
        <f aca="false">+AJ79</f>
        <v>0</v>
      </c>
      <c r="BL79" s="2" t="n">
        <f aca="false">+AL79</f>
        <v>0</v>
      </c>
      <c r="BM79" s="2" t="n">
        <f aca="false">+AM79</f>
        <v>0</v>
      </c>
    </row>
    <row r="80" customFormat="false" ht="15" hidden="false" customHeight="false" outlineLevel="0" collapsed="false">
      <c r="A80" s="1" t="s">
        <v>322</v>
      </c>
      <c r="B80" s="2" t="s">
        <v>323</v>
      </c>
      <c r="C80" s="196" t="n">
        <v>739.2</v>
      </c>
      <c r="D80" s="198" t="n">
        <v>-51.44</v>
      </c>
      <c r="E80" s="196" t="n">
        <v>0</v>
      </c>
      <c r="F80" s="196" t="n">
        <v>45.1</v>
      </c>
      <c r="G80" s="196" t="n">
        <v>0.14</v>
      </c>
      <c r="H80" s="196" t="n">
        <v>0</v>
      </c>
      <c r="I80" s="196" t="n">
        <v>0</v>
      </c>
      <c r="J80" s="196" t="n">
        <v>0</v>
      </c>
      <c r="K80" s="196" t="n">
        <v>0</v>
      </c>
      <c r="L80" s="196" t="n">
        <v>0</v>
      </c>
      <c r="M80" s="196" t="n">
        <v>0</v>
      </c>
      <c r="N80" s="196" t="n">
        <v>-6.2</v>
      </c>
      <c r="O80" s="196" t="n">
        <v>745.4</v>
      </c>
      <c r="Q80" s="2" t="str">
        <f aca="false">IF(B80=S80,"SI","NO")</f>
        <v>SI</v>
      </c>
      <c r="R80" s="33" t="s">
        <v>298</v>
      </c>
      <c r="S80" s="33" t="s">
        <v>324</v>
      </c>
      <c r="T80" s="33"/>
      <c r="U80" s="33" t="s">
        <v>325</v>
      </c>
      <c r="V80" s="33" t="s">
        <v>300</v>
      </c>
      <c r="W80" s="67" t="n">
        <v>41885</v>
      </c>
      <c r="X80" s="29" t="n">
        <v>1465.013</v>
      </c>
      <c r="Y80" s="31"/>
      <c r="Z80" s="31"/>
      <c r="AA80" s="68"/>
      <c r="AB80" s="28" t="n">
        <v>1465.013</v>
      </c>
      <c r="AC80" s="29"/>
      <c r="AD80" s="30"/>
      <c r="AE80" s="29"/>
      <c r="AF80" s="29" t="n">
        <v>0</v>
      </c>
      <c r="AG80" s="31"/>
      <c r="AH80" s="31"/>
      <c r="AI80" s="29"/>
      <c r="AJ80" s="32"/>
      <c r="AK80" s="32"/>
      <c r="AL80" s="33"/>
      <c r="AM80" s="33" t="n">
        <v>0</v>
      </c>
      <c r="AN80" s="28" t="n">
        <v>1465.013</v>
      </c>
      <c r="AO80" s="32" t="n">
        <v>0</v>
      </c>
      <c r="AP80" s="28" t="n">
        <v>1465.013</v>
      </c>
      <c r="AQ80" s="32" t="n">
        <v>146.5013</v>
      </c>
      <c r="AR80" s="32" t="n">
        <v>10.23</v>
      </c>
      <c r="AS80" s="32" t="n">
        <v>0</v>
      </c>
      <c r="AT80" s="28" t="n">
        <v>1621.7443</v>
      </c>
      <c r="AU80" s="34"/>
      <c r="AV80" s="35"/>
      <c r="AW80" s="36" t="n">
        <v>-1465.013</v>
      </c>
      <c r="AX80" s="33"/>
      <c r="AY80" s="89"/>
      <c r="AZ80" s="41"/>
      <c r="BA80" s="41"/>
      <c r="BB80" s="41"/>
      <c r="BC80" s="41"/>
      <c r="BD80" s="1" t="s">
        <v>322</v>
      </c>
      <c r="BE80" s="69" t="n">
        <f aca="false">+X80</f>
        <v>1465.013</v>
      </c>
      <c r="BF80" s="70" t="n">
        <f aca="false">+AC80</f>
        <v>0</v>
      </c>
      <c r="BG80" s="70" t="n">
        <f aca="false">+AF80</f>
        <v>0</v>
      </c>
      <c r="BH80" s="151"/>
      <c r="BI80" s="41"/>
      <c r="BJ80" s="69" t="n">
        <f aca="false">+AI80</f>
        <v>0</v>
      </c>
      <c r="BK80" s="69" t="n">
        <f aca="false">+AJ80</f>
        <v>0</v>
      </c>
      <c r="BL80" s="2" t="n">
        <f aca="false">+AL80</f>
        <v>0</v>
      </c>
      <c r="BM80" s="2" t="n">
        <f aca="false">+AM80</f>
        <v>0</v>
      </c>
    </row>
    <row r="81" customFormat="false" ht="15" hidden="false" customHeight="false" outlineLevel="0" collapsed="false">
      <c r="A81" s="1" t="s">
        <v>326</v>
      </c>
      <c r="B81" s="2" t="s">
        <v>327</v>
      </c>
      <c r="C81" s="196" t="n">
        <v>340.85</v>
      </c>
      <c r="D81" s="198" t="n">
        <v>-77.03</v>
      </c>
      <c r="E81" s="196" t="n">
        <v>0</v>
      </c>
      <c r="F81" s="196" t="n">
        <v>27.05</v>
      </c>
      <c r="G81" s="196" t="n">
        <v>0.03</v>
      </c>
      <c r="H81" s="196" t="n">
        <v>0</v>
      </c>
      <c r="I81" s="196" t="n">
        <v>0</v>
      </c>
      <c r="J81" s="196" t="n">
        <v>0</v>
      </c>
      <c r="K81" s="196" t="n">
        <v>0</v>
      </c>
      <c r="L81" s="196" t="n">
        <v>0</v>
      </c>
      <c r="M81" s="196" t="n">
        <v>0</v>
      </c>
      <c r="N81" s="196" t="n">
        <v>-49.95</v>
      </c>
      <c r="O81" s="196" t="n">
        <v>390.8</v>
      </c>
      <c r="Q81" s="2" t="str">
        <f aca="false">IF(B81=S81,"SI","NO")</f>
        <v>SI</v>
      </c>
      <c r="R81" s="33" t="s">
        <v>298</v>
      </c>
      <c r="S81" s="33" t="s">
        <v>328</v>
      </c>
      <c r="T81" s="33"/>
      <c r="U81" s="33"/>
      <c r="V81" s="33" t="s">
        <v>300</v>
      </c>
      <c r="W81" s="67" t="n">
        <v>42571</v>
      </c>
      <c r="X81" s="29" t="n">
        <v>488.378</v>
      </c>
      <c r="Y81" s="29"/>
      <c r="Z81" s="29"/>
      <c r="AA81" s="68"/>
      <c r="AB81" s="28" t="n">
        <v>488.378</v>
      </c>
      <c r="AC81" s="29"/>
      <c r="AD81" s="30" t="n">
        <v>2</v>
      </c>
      <c r="AE81" s="29"/>
      <c r="AF81" s="29" t="n">
        <v>0</v>
      </c>
      <c r="AG81" s="31"/>
      <c r="AH81" s="31"/>
      <c r="AI81" s="29"/>
      <c r="AJ81" s="32"/>
      <c r="AK81" s="32"/>
      <c r="AL81" s="33"/>
      <c r="AM81" s="33" t="n">
        <v>0</v>
      </c>
      <c r="AN81" s="28" t="n">
        <v>486.378</v>
      </c>
      <c r="AO81" s="32" t="n">
        <v>0</v>
      </c>
      <c r="AP81" s="28" t="n">
        <v>486.378</v>
      </c>
      <c r="AQ81" s="32" t="n">
        <v>48.8378</v>
      </c>
      <c r="AR81" s="32" t="n">
        <v>10.23</v>
      </c>
      <c r="AS81" s="32" t="n">
        <v>0</v>
      </c>
      <c r="AT81" s="28" t="n">
        <v>547.4458</v>
      </c>
      <c r="AU81" s="34"/>
      <c r="AV81" s="35"/>
      <c r="AW81" s="36"/>
      <c r="AX81" s="33" t="n">
        <v>1158901600</v>
      </c>
      <c r="AY81" s="89"/>
      <c r="AZ81" s="41"/>
      <c r="BA81" s="41"/>
      <c r="BB81" s="41"/>
      <c r="BC81" s="41"/>
      <c r="BD81" s="1" t="s">
        <v>326</v>
      </c>
      <c r="BE81" s="69" t="n">
        <f aca="false">+X81</f>
        <v>488.378</v>
      </c>
      <c r="BF81" s="70" t="n">
        <f aca="false">+AC81</f>
        <v>0</v>
      </c>
      <c r="BG81" s="70" t="n">
        <f aca="false">+AF81</f>
        <v>0</v>
      </c>
      <c r="BH81" s="151"/>
      <c r="BI81" s="41"/>
      <c r="BJ81" s="69" t="n">
        <f aca="false">+AI81</f>
        <v>0</v>
      </c>
      <c r="BK81" s="69" t="n">
        <f aca="false">+AJ81</f>
        <v>0</v>
      </c>
      <c r="BL81" s="2" t="n">
        <f aca="false">+AL81</f>
        <v>0</v>
      </c>
      <c r="BM81" s="2" t="n">
        <f aca="false">+AM81</f>
        <v>0</v>
      </c>
    </row>
    <row r="82" customFormat="false" ht="15" hidden="false" customHeight="false" outlineLevel="0" collapsed="false">
      <c r="A82" s="1" t="s">
        <v>329</v>
      </c>
      <c r="B82" s="2" t="s">
        <v>330</v>
      </c>
      <c r="C82" s="196" t="n">
        <v>739.2</v>
      </c>
      <c r="D82" s="198" t="n">
        <v>-51.44</v>
      </c>
      <c r="E82" s="196" t="n">
        <v>0</v>
      </c>
      <c r="F82" s="196" t="n">
        <v>29.41</v>
      </c>
      <c r="G82" s="196" t="n">
        <v>0.03</v>
      </c>
      <c r="H82" s="196" t="n">
        <v>0</v>
      </c>
      <c r="I82" s="196" t="n">
        <v>0</v>
      </c>
      <c r="J82" s="196" t="n">
        <v>0</v>
      </c>
      <c r="K82" s="196" t="n">
        <v>0</v>
      </c>
      <c r="L82" s="196" t="n">
        <v>0</v>
      </c>
      <c r="M82" s="196" t="n">
        <v>0</v>
      </c>
      <c r="N82" s="196" t="n">
        <v>-22</v>
      </c>
      <c r="O82" s="196" t="n">
        <v>761.2</v>
      </c>
      <c r="Q82" s="2" t="str">
        <f aca="false">IF(B82=S82,"SI","NO")</f>
        <v>SI</v>
      </c>
      <c r="R82" s="33" t="s">
        <v>298</v>
      </c>
      <c r="S82" s="33" t="s">
        <v>331</v>
      </c>
      <c r="T82" s="33"/>
      <c r="U82" s="33" t="s">
        <v>332</v>
      </c>
      <c r="V82" s="33" t="s">
        <v>321</v>
      </c>
      <c r="W82" s="67" t="n">
        <v>42338</v>
      </c>
      <c r="X82" s="29" t="n">
        <v>1609.962</v>
      </c>
      <c r="Y82" s="29"/>
      <c r="Z82" s="29"/>
      <c r="AA82" s="68"/>
      <c r="AB82" s="28" t="n">
        <v>1609.962</v>
      </c>
      <c r="AC82" s="29"/>
      <c r="AD82" s="30"/>
      <c r="AE82" s="29"/>
      <c r="AF82" s="29" t="n">
        <v>0</v>
      </c>
      <c r="AG82" s="31"/>
      <c r="AH82" s="31"/>
      <c r="AI82" s="29"/>
      <c r="AJ82" s="32"/>
      <c r="AK82" s="32"/>
      <c r="AL82" s="33"/>
      <c r="AM82" s="33" t="n">
        <v>0</v>
      </c>
      <c r="AN82" s="28" t="n">
        <v>1609.962</v>
      </c>
      <c r="AO82" s="32" t="n">
        <v>0</v>
      </c>
      <c r="AP82" s="28" t="n">
        <v>1609.962</v>
      </c>
      <c r="AQ82" s="32" t="n">
        <v>160.9962</v>
      </c>
      <c r="AR82" s="32" t="n">
        <v>10.23</v>
      </c>
      <c r="AS82" s="32" t="n">
        <v>0</v>
      </c>
      <c r="AT82" s="28" t="n">
        <v>1781.1882</v>
      </c>
      <c r="AU82" s="34"/>
      <c r="AV82" s="35"/>
      <c r="AW82" s="36" t="n">
        <v>-1609.962</v>
      </c>
      <c r="AX82" s="33"/>
      <c r="AY82" s="89"/>
      <c r="AZ82" s="41"/>
      <c r="BA82" s="41"/>
      <c r="BB82" s="41"/>
      <c r="BC82" s="41"/>
      <c r="BD82" s="1" t="s">
        <v>329</v>
      </c>
      <c r="BE82" s="69" t="n">
        <f aca="false">+X82</f>
        <v>1609.962</v>
      </c>
      <c r="BF82" s="70" t="n">
        <f aca="false">+AC82</f>
        <v>0</v>
      </c>
      <c r="BG82" s="70" t="n">
        <f aca="false">+AF82</f>
        <v>0</v>
      </c>
      <c r="BH82" s="151"/>
      <c r="BI82" s="41"/>
      <c r="BJ82" s="69" t="n">
        <f aca="false">+AI82</f>
        <v>0</v>
      </c>
      <c r="BK82" s="69" t="n">
        <f aca="false">+AJ82</f>
        <v>0</v>
      </c>
      <c r="BL82" s="2" t="n">
        <f aca="false">+AL82</f>
        <v>0</v>
      </c>
      <c r="BM82" s="2" t="n">
        <f aca="false">+AM82</f>
        <v>0</v>
      </c>
    </row>
    <row r="83" customFormat="false" ht="15" hidden="false" customHeight="false" outlineLevel="0" collapsed="false">
      <c r="A83" s="1" t="s">
        <v>333</v>
      </c>
      <c r="B83" s="2" t="s">
        <v>334</v>
      </c>
      <c r="C83" s="196" t="n">
        <v>623.35</v>
      </c>
      <c r="D83" s="198" t="n">
        <v>-58.85</v>
      </c>
      <c r="E83" s="196" t="n">
        <v>0</v>
      </c>
      <c r="F83" s="196" t="n">
        <v>33.33</v>
      </c>
      <c r="G83" s="196" t="n">
        <v>0.07</v>
      </c>
      <c r="H83" s="196" t="n">
        <v>0</v>
      </c>
      <c r="I83" s="196" t="n">
        <v>0</v>
      </c>
      <c r="J83" s="196" t="n">
        <v>0</v>
      </c>
      <c r="K83" s="196" t="n">
        <v>0</v>
      </c>
      <c r="L83" s="196" t="n">
        <v>0</v>
      </c>
      <c r="M83" s="196" t="n">
        <v>0</v>
      </c>
      <c r="N83" s="196" t="n">
        <v>-25.45</v>
      </c>
      <c r="O83" s="196" t="n">
        <v>648.8</v>
      </c>
      <c r="Q83" s="2" t="str">
        <f aca="false">IF(B83=S83,"SI","NO")</f>
        <v>SI</v>
      </c>
      <c r="R83" s="33" t="s">
        <v>289</v>
      </c>
      <c r="S83" s="33" t="s">
        <v>335</v>
      </c>
      <c r="T83" s="33"/>
      <c r="U83" s="33" t="s">
        <v>336</v>
      </c>
      <c r="V83" s="33" t="s">
        <v>291</v>
      </c>
      <c r="W83" s="67" t="n">
        <v>41227</v>
      </c>
      <c r="X83" s="29" t="n">
        <v>2487.154</v>
      </c>
      <c r="Y83" s="29"/>
      <c r="Z83" s="29"/>
      <c r="AA83" s="68"/>
      <c r="AB83" s="28" t="n">
        <v>2487.154</v>
      </c>
      <c r="AC83" s="29"/>
      <c r="AD83" s="30"/>
      <c r="AE83" s="29"/>
      <c r="AF83" s="29" t="n">
        <v>500</v>
      </c>
      <c r="AG83" s="31" t="s">
        <v>107</v>
      </c>
      <c r="AH83" s="31" t="s">
        <v>107</v>
      </c>
      <c r="AI83" s="29"/>
      <c r="AJ83" s="32"/>
      <c r="AK83" s="32"/>
      <c r="AL83" s="33"/>
      <c r="AM83" s="33" t="n">
        <v>0</v>
      </c>
      <c r="AN83" s="28" t="n">
        <v>1987.154</v>
      </c>
      <c r="AO83" s="32" t="n">
        <v>248.7154</v>
      </c>
      <c r="AP83" s="28" t="n">
        <v>1738.4386</v>
      </c>
      <c r="AQ83" s="32" t="n">
        <v>0</v>
      </c>
      <c r="AR83" s="32" t="n">
        <v>10.23</v>
      </c>
      <c r="AS83" s="32" t="s">
        <v>107</v>
      </c>
      <c r="AT83" s="28" t="e">
        <f aca="false"/>
        <v>#VALUE!</v>
      </c>
      <c r="AU83" s="34"/>
      <c r="AV83" s="34"/>
      <c r="AW83" s="36" t="n">
        <v>-1738.4386</v>
      </c>
      <c r="AX83" s="33"/>
      <c r="AY83" s="89"/>
      <c r="BB83" s="41"/>
      <c r="BC83" s="41"/>
      <c r="BD83" s="1" t="s">
        <v>333</v>
      </c>
      <c r="BE83" s="69" t="n">
        <f aca="false">+X83</f>
        <v>2487.154</v>
      </c>
      <c r="BF83" s="70" t="n">
        <f aca="false">+AC83</f>
        <v>0</v>
      </c>
      <c r="BG83" s="70" t="n">
        <f aca="false">+AF83</f>
        <v>500</v>
      </c>
      <c r="BH83" s="151" t="n">
        <f aca="false">+C83*4.9%</f>
        <v>30.54415</v>
      </c>
      <c r="BI83" s="41" t="n">
        <f aca="false">+C83*1%</f>
        <v>6.2335</v>
      </c>
      <c r="BJ83" s="69" t="n">
        <f aca="false">+AI83</f>
        <v>0</v>
      </c>
      <c r="BK83" s="69" t="n">
        <f aca="false">+AJ83</f>
        <v>0</v>
      </c>
      <c r="BL83" s="2" t="n">
        <f aca="false">+AL83</f>
        <v>0</v>
      </c>
      <c r="BM83" s="2" t="n">
        <f aca="false">+AM83</f>
        <v>0</v>
      </c>
    </row>
    <row r="84" customFormat="false" ht="15" hidden="false" customHeight="false" outlineLevel="0" collapsed="false">
      <c r="A84" s="1" t="s">
        <v>337</v>
      </c>
      <c r="B84" s="2" t="s">
        <v>338</v>
      </c>
      <c r="C84" s="196" t="n">
        <v>623.35</v>
      </c>
      <c r="D84" s="198" t="n">
        <v>-58.85</v>
      </c>
      <c r="E84" s="196" t="n">
        <v>0</v>
      </c>
      <c r="F84" s="196" t="n">
        <v>50.63</v>
      </c>
      <c r="G84" s="196" t="n">
        <v>0.17</v>
      </c>
      <c r="H84" s="196" t="n">
        <v>0</v>
      </c>
      <c r="I84" s="196" t="n">
        <v>0</v>
      </c>
      <c r="J84" s="196" t="n">
        <v>0</v>
      </c>
      <c r="K84" s="196" t="n">
        <v>0</v>
      </c>
      <c r="L84" s="196" t="n">
        <v>0</v>
      </c>
      <c r="M84" s="196" t="n">
        <v>0</v>
      </c>
      <c r="N84" s="196" t="n">
        <v>-8.05</v>
      </c>
      <c r="O84" s="196" t="n">
        <v>631.4</v>
      </c>
      <c r="Q84" s="2" t="str">
        <f aca="false">IF(B84=S84,"SI","NO")</f>
        <v>SI</v>
      </c>
      <c r="R84" s="33" t="s">
        <v>289</v>
      </c>
      <c r="S84" s="33" t="s">
        <v>339</v>
      </c>
      <c r="T84" s="33"/>
      <c r="U84" s="33" t="s">
        <v>340</v>
      </c>
      <c r="V84" s="33" t="s">
        <v>291</v>
      </c>
      <c r="W84" s="67" t="n">
        <v>41227</v>
      </c>
      <c r="X84" s="29" t="n">
        <v>3581.49</v>
      </c>
      <c r="Y84" s="29"/>
      <c r="Z84" s="29"/>
      <c r="AA84" s="68"/>
      <c r="AB84" s="28" t="n">
        <v>3581.49</v>
      </c>
      <c r="AC84" s="29"/>
      <c r="AD84" s="30"/>
      <c r="AE84" s="29"/>
      <c r="AF84" s="29" t="n">
        <v>0</v>
      </c>
      <c r="AG84" s="31" t="s">
        <v>107</v>
      </c>
      <c r="AH84" s="31" t="s">
        <v>107</v>
      </c>
      <c r="AI84" s="29"/>
      <c r="AJ84" s="32"/>
      <c r="AK84" s="32"/>
      <c r="AL84" s="86"/>
      <c r="AM84" s="33" t="n">
        <v>0</v>
      </c>
      <c r="AN84" s="28" t="n">
        <v>3581.49</v>
      </c>
      <c r="AO84" s="32" t="n">
        <v>358.149</v>
      </c>
      <c r="AP84" s="28" t="n">
        <v>3223.341</v>
      </c>
      <c r="AQ84" s="32" t="n">
        <v>0</v>
      </c>
      <c r="AR84" s="32" t="n">
        <v>10.23</v>
      </c>
      <c r="AS84" s="32" t="s">
        <v>107</v>
      </c>
      <c r="AT84" s="28" t="e">
        <f aca="false"/>
        <v>#VALUE!</v>
      </c>
      <c r="AU84" s="34"/>
      <c r="AV84" s="35"/>
      <c r="AW84" s="36" t="n">
        <v>-3223.341</v>
      </c>
      <c r="AX84" s="33"/>
      <c r="AY84" s="89"/>
      <c r="BB84" s="41"/>
      <c r="BC84" s="41"/>
      <c r="BD84" s="1" t="s">
        <v>337</v>
      </c>
      <c r="BE84" s="69" t="n">
        <f aca="false">+X84</f>
        <v>3581.49</v>
      </c>
      <c r="BF84" s="70" t="n">
        <f aca="false">+AC84</f>
        <v>0</v>
      </c>
      <c r="BG84" s="70" t="n">
        <f aca="false">+AF84</f>
        <v>0</v>
      </c>
      <c r="BH84" s="151" t="n">
        <f aca="false">+C84*4.9%</f>
        <v>30.54415</v>
      </c>
      <c r="BI84" s="41" t="n">
        <f aca="false">+C84*1%</f>
        <v>6.2335</v>
      </c>
      <c r="BJ84" s="69" t="n">
        <f aca="false">+AI84</f>
        <v>0</v>
      </c>
      <c r="BK84" s="69" t="n">
        <f aca="false">+AJ84</f>
        <v>0</v>
      </c>
      <c r="BL84" s="2" t="n">
        <f aca="false">+AL84</f>
        <v>0</v>
      </c>
      <c r="BM84" s="2" t="n">
        <f aca="false">+AM84</f>
        <v>0</v>
      </c>
    </row>
    <row r="85" customFormat="false" ht="15" hidden="false" customHeight="false" outlineLevel="0" collapsed="false">
      <c r="A85" s="1" t="s">
        <v>341</v>
      </c>
      <c r="B85" s="2" t="s">
        <v>342</v>
      </c>
      <c r="C85" s="196" t="n">
        <v>556.78</v>
      </c>
      <c r="D85" s="198" t="n">
        <v>-63.16</v>
      </c>
      <c r="E85" s="196" t="n">
        <v>0</v>
      </c>
      <c r="F85" s="196" t="n">
        <v>13.82</v>
      </c>
      <c r="G85" s="196" t="n">
        <v>0.12</v>
      </c>
      <c r="H85" s="196" t="n">
        <v>0</v>
      </c>
      <c r="I85" s="196" t="n">
        <v>0</v>
      </c>
      <c r="J85" s="196" t="n">
        <v>0</v>
      </c>
      <c r="K85" s="196" t="n">
        <v>0</v>
      </c>
      <c r="L85" s="196" t="n">
        <v>0</v>
      </c>
      <c r="M85" s="196" t="n">
        <v>0</v>
      </c>
      <c r="N85" s="196" t="n">
        <v>-49.22</v>
      </c>
      <c r="O85" s="196" t="n">
        <v>606</v>
      </c>
      <c r="Q85" s="2" t="str">
        <f aca="false">IF(B85=S85,"SI","NO")</f>
        <v>SI</v>
      </c>
      <c r="R85" s="33" t="s">
        <v>298</v>
      </c>
      <c r="S85" s="33" t="s">
        <v>343</v>
      </c>
      <c r="T85" s="33"/>
      <c r="U85" s="33"/>
      <c r="V85" s="33" t="s">
        <v>321</v>
      </c>
      <c r="W85" s="67" t="n">
        <v>42604</v>
      </c>
      <c r="X85" s="29" t="n">
        <v>568.015</v>
      </c>
      <c r="Y85" s="29"/>
      <c r="Z85" s="29"/>
      <c r="AA85" s="68"/>
      <c r="AB85" s="28" t="n">
        <v>568.015</v>
      </c>
      <c r="AC85" s="29"/>
      <c r="AD85" s="30"/>
      <c r="AE85" s="29"/>
      <c r="AF85" s="29"/>
      <c r="AG85" s="31"/>
      <c r="AH85" s="31"/>
      <c r="AI85" s="29"/>
      <c r="AJ85" s="32"/>
      <c r="AK85" s="32"/>
      <c r="AL85" s="33"/>
      <c r="AM85" s="33"/>
      <c r="AN85" s="28" t="n">
        <v>568.015</v>
      </c>
      <c r="AO85" s="32" t="n">
        <v>0</v>
      </c>
      <c r="AP85" s="28" t="n">
        <v>568.015</v>
      </c>
      <c r="AQ85" s="32"/>
      <c r="AR85" s="32"/>
      <c r="AS85" s="32"/>
      <c r="AT85" s="28"/>
      <c r="AU85" s="34"/>
      <c r="AV85" s="35"/>
      <c r="AW85" s="36"/>
      <c r="AX85" s="33" t="n">
        <v>1258728658</v>
      </c>
      <c r="AY85" s="89"/>
      <c r="BD85" s="1" t="s">
        <v>341</v>
      </c>
      <c r="BE85" s="69" t="n">
        <f aca="false">+X85</f>
        <v>568.015</v>
      </c>
      <c r="BF85" s="70" t="n">
        <f aca="false">+AC85</f>
        <v>0</v>
      </c>
      <c r="BG85" s="70" t="n">
        <f aca="false">+AF85</f>
        <v>0</v>
      </c>
      <c r="BH85" s="151"/>
      <c r="BI85" s="41"/>
      <c r="BJ85" s="69" t="n">
        <f aca="false">+AI85</f>
        <v>0</v>
      </c>
      <c r="BK85" s="69" t="n">
        <f aca="false">+AJ85</f>
        <v>0</v>
      </c>
      <c r="BL85" s="2" t="n">
        <f aca="false">+AL85</f>
        <v>0</v>
      </c>
      <c r="BM85" s="2" t="n">
        <f aca="false">+AM85</f>
        <v>0</v>
      </c>
    </row>
    <row r="86" customFormat="false" ht="15" hidden="false" customHeight="false" outlineLevel="0" collapsed="false">
      <c r="A86" s="1" t="s">
        <v>344</v>
      </c>
      <c r="B86" s="2" t="s">
        <v>345</v>
      </c>
      <c r="C86" s="196" t="n">
        <v>369.6</v>
      </c>
      <c r="D86" s="198" t="n">
        <v>-75.19</v>
      </c>
      <c r="E86" s="196" t="n">
        <v>0</v>
      </c>
      <c r="F86" s="196" t="n">
        <v>22.9</v>
      </c>
      <c r="G86" s="196" t="n">
        <v>0.09</v>
      </c>
      <c r="H86" s="196" t="n">
        <v>0</v>
      </c>
      <c r="I86" s="196" t="n">
        <v>0</v>
      </c>
      <c r="J86" s="196" t="n">
        <v>0</v>
      </c>
      <c r="K86" s="196" t="n">
        <v>0</v>
      </c>
      <c r="L86" s="196" t="n">
        <v>0</v>
      </c>
      <c r="M86" s="196" t="n">
        <v>0</v>
      </c>
      <c r="N86" s="196" t="n">
        <v>-52.2</v>
      </c>
      <c r="O86" s="196" t="n">
        <v>421.8</v>
      </c>
      <c r="Q86" s="2" t="str">
        <f aca="false">IF(B86=S86,"SI","NO")</f>
        <v>SI</v>
      </c>
      <c r="R86" s="33" t="s">
        <v>298</v>
      </c>
      <c r="S86" s="33" t="s">
        <v>346</v>
      </c>
      <c r="T86" s="33"/>
      <c r="U86" s="33" t="s">
        <v>347</v>
      </c>
      <c r="V86" s="33" t="s">
        <v>300</v>
      </c>
      <c r="W86" s="67" t="n">
        <v>42319</v>
      </c>
      <c r="X86" s="29" t="n">
        <v>1200.129</v>
      </c>
      <c r="Y86" s="29"/>
      <c r="Z86" s="29"/>
      <c r="AA86" s="68"/>
      <c r="AB86" s="28" t="n">
        <v>1200.129</v>
      </c>
      <c r="AC86" s="29"/>
      <c r="AD86" s="30" t="n">
        <v>3</v>
      </c>
      <c r="AE86" s="29"/>
      <c r="AF86" s="29" t="n">
        <v>0</v>
      </c>
      <c r="AG86" s="31"/>
      <c r="AH86" s="31"/>
      <c r="AI86" s="29"/>
      <c r="AJ86" s="32"/>
      <c r="AK86" s="32"/>
      <c r="AL86" s="33"/>
      <c r="AM86" s="33" t="n">
        <v>0</v>
      </c>
      <c r="AN86" s="28" t="n">
        <v>1197.129</v>
      </c>
      <c r="AO86" s="32" t="n">
        <v>0</v>
      </c>
      <c r="AP86" s="28" t="n">
        <v>1197.129</v>
      </c>
      <c r="AQ86" s="32" t="n">
        <v>120.0129</v>
      </c>
      <c r="AR86" s="32" t="n">
        <v>19.23</v>
      </c>
      <c r="AS86" s="32" t="n">
        <v>0</v>
      </c>
      <c r="AT86" s="28" t="n">
        <v>1339.3719</v>
      </c>
      <c r="AU86" s="34"/>
      <c r="AV86" s="35"/>
      <c r="AW86" s="36" t="n">
        <v>-1197.129</v>
      </c>
      <c r="AX86" s="33"/>
      <c r="AY86" s="89"/>
      <c r="BD86" s="1" t="s">
        <v>344</v>
      </c>
      <c r="BE86" s="69" t="n">
        <f aca="false">+X86</f>
        <v>1200.129</v>
      </c>
      <c r="BF86" s="70" t="n">
        <f aca="false">+AC86</f>
        <v>0</v>
      </c>
      <c r="BG86" s="70" t="n">
        <f aca="false">+AF86</f>
        <v>0</v>
      </c>
      <c r="BH86" s="151"/>
      <c r="BI86" s="41"/>
      <c r="BJ86" s="69" t="n">
        <f aca="false">+AI86</f>
        <v>0</v>
      </c>
      <c r="BK86" s="69" t="n">
        <f aca="false">+AJ86</f>
        <v>0</v>
      </c>
      <c r="BL86" s="2" t="n">
        <f aca="false">+AL86</f>
        <v>0</v>
      </c>
      <c r="BM86" s="2" t="n">
        <f aca="false">+AM86</f>
        <v>0</v>
      </c>
    </row>
    <row r="87" customFormat="false" ht="15" hidden="false" customHeight="false" outlineLevel="0" collapsed="false">
      <c r="A87" s="1" t="s">
        <v>348</v>
      </c>
      <c r="B87" s="2" t="s">
        <v>349</v>
      </c>
      <c r="C87" s="196" t="n">
        <v>556.78</v>
      </c>
      <c r="D87" s="198" t="n">
        <v>-63.16</v>
      </c>
      <c r="E87" s="196" t="n">
        <v>0</v>
      </c>
      <c r="F87" s="196" t="n">
        <v>16.99</v>
      </c>
      <c r="G87" s="198" t="n">
        <v>-0.05</v>
      </c>
      <c r="H87" s="196" t="n">
        <v>0</v>
      </c>
      <c r="I87" s="196" t="n">
        <v>0</v>
      </c>
      <c r="J87" s="196" t="n">
        <v>0</v>
      </c>
      <c r="K87" s="196" t="n">
        <v>0</v>
      </c>
      <c r="L87" s="196" t="n">
        <v>0</v>
      </c>
      <c r="M87" s="196" t="n">
        <v>0</v>
      </c>
      <c r="N87" s="196" t="n">
        <v>-46.22</v>
      </c>
      <c r="O87" s="196" t="n">
        <v>603</v>
      </c>
      <c r="Q87" s="2" t="str">
        <f aca="false">IF(B87=S87,"SI","NO")</f>
        <v>SI</v>
      </c>
      <c r="R87" s="33" t="s">
        <v>289</v>
      </c>
      <c r="S87" s="33" t="s">
        <v>350</v>
      </c>
      <c r="T87" s="33"/>
      <c r="U87" s="33" t="s">
        <v>351</v>
      </c>
      <c r="V87" s="33" t="s">
        <v>321</v>
      </c>
      <c r="W87" s="67" t="n">
        <v>41981</v>
      </c>
      <c r="X87" s="29" t="n">
        <v>396.331</v>
      </c>
      <c r="Y87" s="29"/>
      <c r="Z87" s="29"/>
      <c r="AA87" s="68"/>
      <c r="AB87" s="28" t="n">
        <v>396.331</v>
      </c>
      <c r="AC87" s="29"/>
      <c r="AD87" s="30"/>
      <c r="AE87" s="29"/>
      <c r="AF87" s="29" t="n">
        <v>100</v>
      </c>
      <c r="AG87" s="31" t="s">
        <v>107</v>
      </c>
      <c r="AH87" s="31" t="s">
        <v>107</v>
      </c>
      <c r="AI87" s="29"/>
      <c r="AJ87" s="32"/>
      <c r="AK87" s="32"/>
      <c r="AL87" s="33"/>
      <c r="AM87" s="33" t="n">
        <v>0</v>
      </c>
      <c r="AN87" s="28" t="n">
        <v>296.331</v>
      </c>
      <c r="AO87" s="32" t="n">
        <v>0</v>
      </c>
      <c r="AP87" s="28" t="n">
        <v>296.331</v>
      </c>
      <c r="AQ87" s="32" t="n">
        <v>39.6331</v>
      </c>
      <c r="AR87" s="32" t="n">
        <v>10.23</v>
      </c>
      <c r="AS87" s="32" t="s">
        <v>107</v>
      </c>
      <c r="AT87" s="28" t="e">
        <f aca="false"/>
        <v>#VALUE!</v>
      </c>
      <c r="AU87" s="34"/>
      <c r="AV87" s="34"/>
      <c r="AW87" s="36" t="n">
        <v>-296.331</v>
      </c>
      <c r="AX87" s="33"/>
      <c r="AY87" s="33"/>
      <c r="BD87" s="1" t="s">
        <v>348</v>
      </c>
      <c r="BE87" s="69" t="n">
        <f aca="false">+X87</f>
        <v>396.331</v>
      </c>
      <c r="BF87" s="70" t="n">
        <f aca="false">+AC87</f>
        <v>0</v>
      </c>
      <c r="BG87" s="70" t="n">
        <f aca="false">+AF87</f>
        <v>100</v>
      </c>
      <c r="BH87" s="151" t="n">
        <f aca="false">+C87*4.9%</f>
        <v>27.28222</v>
      </c>
      <c r="BI87" s="41" t="n">
        <f aca="false">+C87*1%</f>
        <v>5.5678</v>
      </c>
      <c r="BJ87" s="69" t="n">
        <f aca="false">+AI87</f>
        <v>0</v>
      </c>
      <c r="BK87" s="69" t="n">
        <f aca="false">+AJ87</f>
        <v>0</v>
      </c>
      <c r="BL87" s="2" t="n">
        <f aca="false">+AL87</f>
        <v>0</v>
      </c>
      <c r="BM87" s="2" t="n">
        <f aca="false">+AM87</f>
        <v>0</v>
      </c>
    </row>
    <row r="88" customFormat="false" ht="15" hidden="false" customHeight="false" outlineLevel="0" collapsed="false">
      <c r="A88" s="1" t="s">
        <v>352</v>
      </c>
      <c r="B88" s="2" t="s">
        <v>353</v>
      </c>
      <c r="C88" s="196" t="n">
        <v>623.35</v>
      </c>
      <c r="D88" s="198" t="n">
        <v>-58.85</v>
      </c>
      <c r="E88" s="196" t="n">
        <v>0</v>
      </c>
      <c r="F88" s="196" t="n">
        <v>39.42</v>
      </c>
      <c r="G88" s="198" t="n">
        <v>-0.02</v>
      </c>
      <c r="H88" s="196" t="n">
        <v>0</v>
      </c>
      <c r="I88" s="196" t="n">
        <v>0</v>
      </c>
      <c r="J88" s="196" t="n">
        <v>0</v>
      </c>
      <c r="K88" s="196" t="n">
        <v>0</v>
      </c>
      <c r="L88" s="196" t="n">
        <v>0</v>
      </c>
      <c r="M88" s="196" t="n">
        <v>0</v>
      </c>
      <c r="N88" s="196" t="n">
        <v>-19.45</v>
      </c>
      <c r="O88" s="196" t="n">
        <v>642.8</v>
      </c>
      <c r="Q88" s="2" t="str">
        <f aca="false">IF(B88=S88,"SI","NO")</f>
        <v>SI</v>
      </c>
      <c r="R88" s="33" t="s">
        <v>289</v>
      </c>
      <c r="S88" s="33" t="s">
        <v>354</v>
      </c>
      <c r="T88" s="33"/>
      <c r="U88" s="33" t="s">
        <v>355</v>
      </c>
      <c r="V88" s="33" t="s">
        <v>291</v>
      </c>
      <c r="W88" s="153" t="n">
        <v>41284</v>
      </c>
      <c r="X88" s="29" t="n">
        <v>3769.069</v>
      </c>
      <c r="Y88" s="29"/>
      <c r="Z88" s="29"/>
      <c r="AA88" s="68"/>
      <c r="AB88" s="28" t="n">
        <v>3769.069</v>
      </c>
      <c r="AC88" s="29"/>
      <c r="AD88" s="30"/>
      <c r="AE88" s="29"/>
      <c r="AF88" s="29" t="n">
        <v>0</v>
      </c>
      <c r="AG88" s="31" t="s">
        <v>107</v>
      </c>
      <c r="AH88" s="31" t="s">
        <v>107</v>
      </c>
      <c r="AI88" s="29"/>
      <c r="AJ88" s="32"/>
      <c r="AK88" s="32"/>
      <c r="AL88" s="33"/>
      <c r="AM88" s="33" t="n">
        <v>0</v>
      </c>
      <c r="AN88" s="28" t="n">
        <v>3769.069</v>
      </c>
      <c r="AO88" s="32" t="n">
        <v>376.9069</v>
      </c>
      <c r="AP88" s="28" t="n">
        <v>3392.1621</v>
      </c>
      <c r="AQ88" s="32" t="n">
        <v>0</v>
      </c>
      <c r="AR88" s="32" t="n">
        <v>10.23</v>
      </c>
      <c r="AS88" s="32" t="s">
        <v>107</v>
      </c>
      <c r="AT88" s="28" t="e">
        <f aca="false"/>
        <v>#VALUE!</v>
      </c>
      <c r="AU88" s="34"/>
      <c r="AV88" s="35"/>
      <c r="AW88" s="36" t="n">
        <v>-3392.1621</v>
      </c>
      <c r="AX88" s="33" t="n">
        <v>2948910731</v>
      </c>
      <c r="AY88" s="89"/>
      <c r="BD88" s="1" t="s">
        <v>352</v>
      </c>
      <c r="BE88" s="69" t="n">
        <f aca="false">+X88</f>
        <v>3769.069</v>
      </c>
      <c r="BF88" s="70" t="n">
        <f aca="false">+AC88</f>
        <v>0</v>
      </c>
      <c r="BG88" s="70" t="n">
        <f aca="false">+AF88</f>
        <v>0</v>
      </c>
      <c r="BH88" s="151" t="n">
        <f aca="false">+C88*4.9%</f>
        <v>30.54415</v>
      </c>
      <c r="BI88" s="41" t="n">
        <f aca="false">+C88*1%</f>
        <v>6.2335</v>
      </c>
      <c r="BJ88" s="69" t="n">
        <f aca="false">+AI88</f>
        <v>0</v>
      </c>
      <c r="BK88" s="69" t="n">
        <f aca="false">+AJ88</f>
        <v>0</v>
      </c>
      <c r="BL88" s="2" t="n">
        <f aca="false">+AL88</f>
        <v>0</v>
      </c>
      <c r="BM88" s="2" t="n">
        <f aca="false">+AM88</f>
        <v>0</v>
      </c>
    </row>
    <row r="89" customFormat="false" ht="15" hidden="false" customHeight="false" outlineLevel="0" collapsed="false">
      <c r="A89" s="1" t="s">
        <v>356</v>
      </c>
      <c r="B89" s="2" t="s">
        <v>357</v>
      </c>
      <c r="C89" s="196" t="n">
        <v>623.35</v>
      </c>
      <c r="D89" s="198" t="n">
        <v>-58.85</v>
      </c>
      <c r="E89" s="196" t="n">
        <v>0</v>
      </c>
      <c r="F89" s="196" t="n">
        <v>39.06</v>
      </c>
      <c r="G89" s="198" t="n">
        <v>-0.06</v>
      </c>
      <c r="H89" s="196" t="n">
        <v>0</v>
      </c>
      <c r="I89" s="196" t="n">
        <v>0</v>
      </c>
      <c r="J89" s="196" t="n">
        <v>0</v>
      </c>
      <c r="K89" s="196" t="n">
        <v>0</v>
      </c>
      <c r="L89" s="196" t="n">
        <v>0</v>
      </c>
      <c r="M89" s="196" t="n">
        <v>0</v>
      </c>
      <c r="N89" s="196" t="n">
        <v>-19.85</v>
      </c>
      <c r="O89" s="196" t="n">
        <v>643.2</v>
      </c>
      <c r="Q89" s="2" t="str">
        <f aca="false">IF(B89=S89,"SI","NO")</f>
        <v>SI</v>
      </c>
      <c r="R89" s="33" t="s">
        <v>289</v>
      </c>
      <c r="S89" s="33" t="s">
        <v>358</v>
      </c>
      <c r="T89" s="33"/>
      <c r="U89" s="33" t="s">
        <v>359</v>
      </c>
      <c r="V89" s="33" t="s">
        <v>291</v>
      </c>
      <c r="W89" s="153" t="n">
        <v>41227</v>
      </c>
      <c r="X89" s="29" t="n">
        <v>2904.358</v>
      </c>
      <c r="Y89" s="29"/>
      <c r="Z89" s="29"/>
      <c r="AA89" s="68"/>
      <c r="AB89" s="28" t="n">
        <v>2904.358</v>
      </c>
      <c r="AC89" s="29"/>
      <c r="AD89" s="30"/>
      <c r="AE89" s="29"/>
      <c r="AF89" s="29" t="n">
        <v>0</v>
      </c>
      <c r="AG89" s="31" t="s">
        <v>107</v>
      </c>
      <c r="AH89" s="31" t="s">
        <v>107</v>
      </c>
      <c r="AI89" s="29"/>
      <c r="AJ89" s="32"/>
      <c r="AK89" s="32"/>
      <c r="AL89" s="33"/>
      <c r="AM89" s="33" t="n">
        <v>0</v>
      </c>
      <c r="AN89" s="28" t="n">
        <v>2904.358</v>
      </c>
      <c r="AO89" s="32" t="n">
        <v>290.4358</v>
      </c>
      <c r="AP89" s="28" t="n">
        <v>2613.9222</v>
      </c>
      <c r="AQ89" s="32" t="n">
        <v>0</v>
      </c>
      <c r="AR89" s="32" t="n">
        <v>10.23</v>
      </c>
      <c r="AS89" s="32" t="s">
        <v>107</v>
      </c>
      <c r="AT89" s="28" t="e">
        <f aca="false"/>
        <v>#VALUE!</v>
      </c>
      <c r="AU89" s="34"/>
      <c r="AV89" s="34"/>
      <c r="AW89" s="36" t="n">
        <v>-2613.9222</v>
      </c>
      <c r="AX89" s="33"/>
      <c r="AY89" s="89"/>
      <c r="BD89" s="1" t="s">
        <v>356</v>
      </c>
      <c r="BE89" s="69" t="n">
        <f aca="false">+X89</f>
        <v>2904.358</v>
      </c>
      <c r="BF89" s="70" t="n">
        <f aca="false">+AC89</f>
        <v>0</v>
      </c>
      <c r="BG89" s="70" t="n">
        <f aca="false">+AF89</f>
        <v>0</v>
      </c>
      <c r="BH89" s="151" t="n">
        <f aca="false">+C89*4.9%</f>
        <v>30.54415</v>
      </c>
      <c r="BI89" s="41" t="n">
        <f aca="false">+C89*1%</f>
        <v>6.2335</v>
      </c>
      <c r="BJ89" s="69" t="n">
        <f aca="false">+AI89</f>
        <v>0</v>
      </c>
      <c r="BK89" s="69" t="n">
        <f aca="false">+AJ89</f>
        <v>0</v>
      </c>
      <c r="BL89" s="2" t="n">
        <f aca="false">+AL89</f>
        <v>0</v>
      </c>
      <c r="BM89" s="2" t="n">
        <f aca="false">+AM89</f>
        <v>0</v>
      </c>
    </row>
    <row r="90" customFormat="false" ht="15" hidden="false" customHeight="false" outlineLevel="0" collapsed="false">
      <c r="A90" s="1" t="s">
        <v>360</v>
      </c>
      <c r="B90" s="2" t="s">
        <v>361</v>
      </c>
      <c r="C90" s="196" t="n">
        <v>616</v>
      </c>
      <c r="D90" s="198" t="n">
        <v>-59.32</v>
      </c>
      <c r="E90" s="196" t="n">
        <v>0</v>
      </c>
      <c r="F90" s="196" t="n">
        <v>38.7</v>
      </c>
      <c r="G90" s="196" t="n">
        <v>0.02</v>
      </c>
      <c r="H90" s="196" t="n">
        <v>0</v>
      </c>
      <c r="I90" s="196" t="n">
        <v>0</v>
      </c>
      <c r="J90" s="196" t="n">
        <v>0</v>
      </c>
      <c r="K90" s="196" t="n">
        <v>0</v>
      </c>
      <c r="L90" s="196" t="n">
        <v>0</v>
      </c>
      <c r="M90" s="196" t="n">
        <v>0</v>
      </c>
      <c r="N90" s="196" t="n">
        <v>-20.6</v>
      </c>
      <c r="O90" s="196" t="n">
        <v>636.6</v>
      </c>
      <c r="Q90" s="2" t="str">
        <f aca="false">IF(B90=S90,"SI","NO")</f>
        <v>SI</v>
      </c>
      <c r="R90" s="33" t="s">
        <v>298</v>
      </c>
      <c r="S90" s="33" t="s">
        <v>362</v>
      </c>
      <c r="T90" s="33"/>
      <c r="U90" s="33" t="s">
        <v>363</v>
      </c>
      <c r="V90" s="33" t="s">
        <v>300</v>
      </c>
      <c r="W90" s="153" t="n">
        <v>41493</v>
      </c>
      <c r="X90" s="29" t="n">
        <v>4344.601</v>
      </c>
      <c r="Y90" s="29"/>
      <c r="Z90" s="29"/>
      <c r="AA90" s="68"/>
      <c r="AB90" s="28" t="n">
        <v>4344.601</v>
      </c>
      <c r="AC90" s="29" t="n">
        <v>312.5</v>
      </c>
      <c r="AD90" s="30" t="n">
        <v>1</v>
      </c>
      <c r="AE90" s="29"/>
      <c r="AF90" s="29" t="n">
        <v>0</v>
      </c>
      <c r="AG90" s="31"/>
      <c r="AH90" s="31"/>
      <c r="AI90" s="29"/>
      <c r="AJ90" s="32"/>
      <c r="AK90" s="32"/>
      <c r="AL90" s="33"/>
      <c r="AM90" s="33" t="n">
        <v>0</v>
      </c>
      <c r="AN90" s="28" t="n">
        <v>4031.101</v>
      </c>
      <c r="AO90" s="32" t="n">
        <v>434.4601</v>
      </c>
      <c r="AP90" s="28" t="n">
        <v>3596.6409</v>
      </c>
      <c r="AQ90" s="32" t="n">
        <v>0</v>
      </c>
      <c r="AR90" s="32" t="n">
        <v>10.23</v>
      </c>
      <c r="AS90" s="32" t="n">
        <v>0</v>
      </c>
      <c r="AT90" s="28" t="n">
        <v>4354.831</v>
      </c>
      <c r="AU90" s="34"/>
      <c r="AV90" s="35"/>
      <c r="AW90" s="36" t="n">
        <v>-3596.6409</v>
      </c>
      <c r="AX90" s="33"/>
      <c r="AY90" s="89" t="s">
        <v>364</v>
      </c>
      <c r="BD90" s="1" t="s">
        <v>360</v>
      </c>
      <c r="BE90" s="69" t="n">
        <f aca="false">+X90</f>
        <v>4344.601</v>
      </c>
      <c r="BF90" s="70" t="n">
        <f aca="false">+AC90</f>
        <v>312.5</v>
      </c>
      <c r="BG90" s="70" t="n">
        <f aca="false">+AF90</f>
        <v>0</v>
      </c>
      <c r="BH90" s="151"/>
      <c r="BI90" s="41"/>
      <c r="BJ90" s="69" t="n">
        <f aca="false">+AI90</f>
        <v>0</v>
      </c>
      <c r="BK90" s="69" t="n">
        <f aca="false">+AJ90</f>
        <v>0</v>
      </c>
      <c r="BL90" s="2" t="n">
        <f aca="false">+AL90</f>
        <v>0</v>
      </c>
      <c r="BM90" s="2" t="n">
        <f aca="false">+AM90</f>
        <v>0</v>
      </c>
    </row>
    <row r="91" customFormat="false" ht="15" hidden="false" customHeight="false" outlineLevel="0" collapsed="false">
      <c r="A91" s="1" t="s">
        <v>365</v>
      </c>
      <c r="B91" s="2" t="s">
        <v>366</v>
      </c>
      <c r="C91" s="196" t="n">
        <v>556.78</v>
      </c>
      <c r="D91" s="198" t="n">
        <v>-63.16</v>
      </c>
      <c r="E91" s="196" t="n">
        <v>0</v>
      </c>
      <c r="F91" s="196" t="n">
        <v>18.01</v>
      </c>
      <c r="G91" s="198" t="n">
        <v>-0.07</v>
      </c>
      <c r="H91" s="196" t="n">
        <v>0</v>
      </c>
      <c r="I91" s="196" t="n">
        <v>0</v>
      </c>
      <c r="J91" s="196" t="n">
        <v>0</v>
      </c>
      <c r="K91" s="196" t="n">
        <v>0</v>
      </c>
      <c r="L91" s="196" t="n">
        <v>0</v>
      </c>
      <c r="M91" s="196" t="n">
        <v>0</v>
      </c>
      <c r="N91" s="196" t="n">
        <v>-45.22</v>
      </c>
      <c r="O91" s="196" t="n">
        <v>602</v>
      </c>
      <c r="Q91" s="2" t="str">
        <f aca="false">IF(B91=S91,"SI","NO")</f>
        <v>SI</v>
      </c>
      <c r="R91" s="33" t="s">
        <v>289</v>
      </c>
      <c r="S91" s="33" t="s">
        <v>367</v>
      </c>
      <c r="T91" s="33"/>
      <c r="U91" s="33"/>
      <c r="V91" s="33" t="s">
        <v>321</v>
      </c>
      <c r="W91" s="67" t="n">
        <v>42493</v>
      </c>
      <c r="X91" s="29" t="n">
        <v>804.669</v>
      </c>
      <c r="Y91" s="29"/>
      <c r="Z91" s="29"/>
      <c r="AA91" s="68"/>
      <c r="AB91" s="28" t="n">
        <v>804.669</v>
      </c>
      <c r="AC91" s="29"/>
      <c r="AD91" s="30"/>
      <c r="AE91" s="29"/>
      <c r="AF91" s="29" t="n">
        <v>0</v>
      </c>
      <c r="AG91" s="31" t="s">
        <v>107</v>
      </c>
      <c r="AH91" s="31" t="s">
        <v>107</v>
      </c>
      <c r="AI91" s="29"/>
      <c r="AJ91" s="32"/>
      <c r="AK91" s="32"/>
      <c r="AL91" s="33"/>
      <c r="AM91" s="33" t="n">
        <v>0</v>
      </c>
      <c r="AN91" s="28" t="n">
        <v>804.669</v>
      </c>
      <c r="AO91" s="32" t="n">
        <v>0</v>
      </c>
      <c r="AP91" s="28" t="n">
        <v>804.669</v>
      </c>
      <c r="AQ91" s="32" t="n">
        <v>80.4669</v>
      </c>
      <c r="AR91" s="32" t="n">
        <v>10.23</v>
      </c>
      <c r="AS91" s="32" t="s">
        <v>107</v>
      </c>
      <c r="AT91" s="28" t="e">
        <f aca="false"/>
        <v>#VALUE!</v>
      </c>
      <c r="AU91" s="34"/>
      <c r="AV91" s="34"/>
      <c r="AW91" s="36" t="n">
        <v>-804.669</v>
      </c>
      <c r="AX91" s="33"/>
      <c r="AY91" s="89"/>
      <c r="BD91" s="1" t="s">
        <v>365</v>
      </c>
      <c r="BE91" s="69" t="n">
        <f aca="false">+X91</f>
        <v>804.669</v>
      </c>
      <c r="BF91" s="70" t="n">
        <f aca="false">+AC91</f>
        <v>0</v>
      </c>
      <c r="BG91" s="70" t="n">
        <f aca="false">+AF91</f>
        <v>0</v>
      </c>
      <c r="BH91" s="151" t="n">
        <f aca="false">+C91*4.9%</f>
        <v>27.28222</v>
      </c>
      <c r="BI91" s="41" t="n">
        <f aca="false">+C91*1%</f>
        <v>5.5678</v>
      </c>
      <c r="BJ91" s="69" t="n">
        <f aca="false">+AI91</f>
        <v>0</v>
      </c>
      <c r="BK91" s="69" t="n">
        <f aca="false">+AJ91</f>
        <v>0</v>
      </c>
      <c r="BL91" s="2" t="n">
        <f aca="false">+AL91</f>
        <v>0</v>
      </c>
      <c r="BM91" s="2" t="n">
        <f aca="false">+AM91</f>
        <v>0</v>
      </c>
    </row>
    <row r="92" customFormat="false" ht="15" hidden="false" customHeight="false" outlineLevel="0" collapsed="false">
      <c r="A92" s="1" t="s">
        <v>368</v>
      </c>
      <c r="B92" s="2" t="s">
        <v>369</v>
      </c>
      <c r="C92" s="196" t="n">
        <v>1625.05</v>
      </c>
      <c r="D92" s="196" t="n">
        <v>0</v>
      </c>
      <c r="E92" s="196" t="n">
        <v>69.87</v>
      </c>
      <c r="F92" s="196" t="n">
        <v>41.01</v>
      </c>
      <c r="G92" s="196" t="n">
        <v>0.17</v>
      </c>
      <c r="H92" s="196" t="n">
        <v>0</v>
      </c>
      <c r="I92" s="196" t="n">
        <v>0</v>
      </c>
      <c r="J92" s="196" t="n">
        <v>0</v>
      </c>
      <c r="K92" s="196" t="n">
        <v>0</v>
      </c>
      <c r="L92" s="196" t="n">
        <v>0</v>
      </c>
      <c r="M92" s="196" t="n">
        <v>0</v>
      </c>
      <c r="N92" s="196" t="n">
        <v>111.05</v>
      </c>
      <c r="O92" s="196" t="n">
        <v>1514</v>
      </c>
      <c r="Q92" s="2" t="str">
        <f aca="false">IF(B92=S92,"SI","NO")</f>
        <v>SI</v>
      </c>
      <c r="R92" s="117" t="s">
        <v>76</v>
      </c>
      <c r="S92" s="33" t="s">
        <v>370</v>
      </c>
      <c r="T92" s="117"/>
      <c r="U92" s="117"/>
      <c r="V92" s="117" t="s">
        <v>112</v>
      </c>
      <c r="W92" s="154" t="n">
        <v>40813</v>
      </c>
      <c r="X92" s="96" t="n">
        <v>220</v>
      </c>
      <c r="Y92" s="29"/>
      <c r="Z92" s="29"/>
      <c r="AA92" s="29"/>
      <c r="AB92" s="28" t="n">
        <v>220</v>
      </c>
      <c r="AC92" s="29"/>
      <c r="AD92" s="30"/>
      <c r="AE92" s="29"/>
      <c r="AF92" s="29"/>
      <c r="AG92" s="31"/>
      <c r="AH92" s="31"/>
      <c r="AI92" s="29"/>
      <c r="AJ92" s="32"/>
      <c r="AK92" s="32"/>
      <c r="AL92" s="33"/>
      <c r="AM92" s="33"/>
      <c r="AN92" s="28" t="n">
        <v>220</v>
      </c>
      <c r="AO92" s="32" t="n">
        <v>11</v>
      </c>
      <c r="AP92" s="28" t="n">
        <v>220</v>
      </c>
      <c r="AQ92" s="109" t="n">
        <v>22</v>
      </c>
      <c r="AR92" s="109"/>
      <c r="AS92" s="109"/>
      <c r="AT92" s="106" t="n">
        <v>242</v>
      </c>
      <c r="AU92" s="139"/>
      <c r="AV92" s="139"/>
      <c r="AW92" s="140"/>
      <c r="AX92" s="117"/>
      <c r="AY92" s="33" t="s">
        <v>133</v>
      </c>
      <c r="AZ92" s="135"/>
      <c r="BA92" s="135"/>
      <c r="BD92" s="1" t="s">
        <v>368</v>
      </c>
      <c r="BE92" s="69" t="n">
        <f aca="false">+X92</f>
        <v>220</v>
      </c>
      <c r="BF92" s="70" t="n">
        <f aca="false">+AC92</f>
        <v>0</v>
      </c>
      <c r="BG92" s="70" t="n">
        <f aca="false">+AF92</f>
        <v>0</v>
      </c>
      <c r="BH92" s="151"/>
      <c r="BI92" s="41"/>
      <c r="BJ92" s="69" t="n">
        <f aca="false">+AI92</f>
        <v>0</v>
      </c>
      <c r="BK92" s="69" t="n">
        <f aca="false">+AJ92</f>
        <v>0</v>
      </c>
      <c r="BL92" s="2" t="n">
        <f aca="false">+AL92</f>
        <v>0</v>
      </c>
      <c r="BM92" s="2" t="n">
        <f aca="false">+AM92</f>
        <v>0</v>
      </c>
    </row>
    <row r="93" customFormat="false" ht="15" hidden="false" customHeight="false" outlineLevel="0" collapsed="false">
      <c r="A93" s="1" t="s">
        <v>371</v>
      </c>
      <c r="B93" s="2" t="s">
        <v>372</v>
      </c>
      <c r="C93" s="196" t="n">
        <v>556.78</v>
      </c>
      <c r="D93" s="198" t="n">
        <v>-63.16</v>
      </c>
      <c r="E93" s="196" t="n">
        <v>0</v>
      </c>
      <c r="F93" s="196" t="n">
        <v>17.06</v>
      </c>
      <c r="G93" s="198" t="n">
        <v>-0.12</v>
      </c>
      <c r="H93" s="196" t="n">
        <v>0</v>
      </c>
      <c r="I93" s="196" t="n">
        <v>0</v>
      </c>
      <c r="J93" s="196" t="n">
        <v>0</v>
      </c>
      <c r="K93" s="196" t="n">
        <v>0</v>
      </c>
      <c r="L93" s="196" t="n">
        <v>0</v>
      </c>
      <c r="M93" s="196" t="n">
        <v>0</v>
      </c>
      <c r="N93" s="196" t="n">
        <v>-46.22</v>
      </c>
      <c r="O93" s="196" t="n">
        <v>603</v>
      </c>
      <c r="Q93" s="2" t="str">
        <f aca="false">IF(B93=S93,"SI","NO")</f>
        <v>SI</v>
      </c>
      <c r="R93" s="33" t="s">
        <v>289</v>
      </c>
      <c r="S93" s="33" t="s">
        <v>373</v>
      </c>
      <c r="T93" s="33"/>
      <c r="U93" s="33" t="s">
        <v>374</v>
      </c>
      <c r="V93" s="33" t="s">
        <v>321</v>
      </c>
      <c r="W93" s="67" t="n">
        <v>42242</v>
      </c>
      <c r="X93" s="29" t="n">
        <v>938.218</v>
      </c>
      <c r="Y93" s="29"/>
      <c r="Z93" s="29"/>
      <c r="AA93" s="68"/>
      <c r="AB93" s="28" t="n">
        <v>938.218</v>
      </c>
      <c r="AC93" s="29"/>
      <c r="AD93" s="30"/>
      <c r="AE93" s="29"/>
      <c r="AF93" s="29" t="n">
        <v>0</v>
      </c>
      <c r="AG93" s="31" t="s">
        <v>107</v>
      </c>
      <c r="AH93" s="31" t="s">
        <v>107</v>
      </c>
      <c r="AI93" s="29"/>
      <c r="AJ93" s="32"/>
      <c r="AK93" s="32"/>
      <c r="AL93" s="33"/>
      <c r="AM93" s="33" t="n">
        <v>0</v>
      </c>
      <c r="AN93" s="28" t="n">
        <v>938.218</v>
      </c>
      <c r="AO93" s="32" t="n">
        <v>0</v>
      </c>
      <c r="AP93" s="28" t="n">
        <v>938.218</v>
      </c>
      <c r="AQ93" s="32" t="n">
        <v>93.8218</v>
      </c>
      <c r="AR93" s="32" t="n">
        <v>10.23</v>
      </c>
      <c r="AS93" s="32" t="s">
        <v>107</v>
      </c>
      <c r="AT93" s="28" t="e">
        <f aca="false"/>
        <v>#VALUE!</v>
      </c>
      <c r="AU93" s="34"/>
      <c r="AV93" s="34"/>
      <c r="AW93" s="36" t="n">
        <v>-938.218</v>
      </c>
      <c r="AX93" s="33"/>
      <c r="AY93" s="33"/>
      <c r="BD93" s="1" t="s">
        <v>371</v>
      </c>
      <c r="BE93" s="69" t="n">
        <f aca="false">+X93</f>
        <v>938.218</v>
      </c>
      <c r="BF93" s="70" t="n">
        <f aca="false">+AC93</f>
        <v>0</v>
      </c>
      <c r="BG93" s="70" t="n">
        <f aca="false">+AF93</f>
        <v>0</v>
      </c>
      <c r="BH93" s="151" t="n">
        <f aca="false">+C93*4.9%</f>
        <v>27.28222</v>
      </c>
      <c r="BI93" s="41" t="n">
        <f aca="false">+C93*1%</f>
        <v>5.5678</v>
      </c>
      <c r="BJ93" s="69" t="n">
        <f aca="false">+AI93</f>
        <v>0</v>
      </c>
      <c r="BK93" s="69" t="n">
        <f aca="false">+AJ93</f>
        <v>0</v>
      </c>
      <c r="BL93" s="2" t="n">
        <f aca="false">+AL93</f>
        <v>0</v>
      </c>
      <c r="BM93" s="2" t="n">
        <f aca="false">+AM93</f>
        <v>0</v>
      </c>
    </row>
    <row r="94" customFormat="false" ht="15" hidden="false" customHeight="false" outlineLevel="0" collapsed="false">
      <c r="A94" s="1" t="s">
        <v>375</v>
      </c>
      <c r="B94" s="2" t="s">
        <v>376</v>
      </c>
      <c r="C94" s="196" t="n">
        <v>739.2</v>
      </c>
      <c r="D94" s="198" t="n">
        <v>-51.44</v>
      </c>
      <c r="E94" s="196" t="n">
        <v>0</v>
      </c>
      <c r="F94" s="196" t="n">
        <v>32.67</v>
      </c>
      <c r="G94" s="198" t="n">
        <v>-0.03</v>
      </c>
      <c r="H94" s="196" t="n">
        <v>0</v>
      </c>
      <c r="I94" s="196" t="n">
        <v>0</v>
      </c>
      <c r="J94" s="196" t="n">
        <v>0</v>
      </c>
      <c r="K94" s="196" t="n">
        <v>0</v>
      </c>
      <c r="L94" s="196" t="n">
        <v>0</v>
      </c>
      <c r="M94" s="196" t="n">
        <v>0</v>
      </c>
      <c r="N94" s="196" t="n">
        <v>-18.8</v>
      </c>
      <c r="O94" s="196" t="n">
        <v>758</v>
      </c>
      <c r="Q94" s="2" t="str">
        <f aca="false">IF(B94=S94,"SI","NO")</f>
        <v>SI</v>
      </c>
      <c r="R94" s="33" t="s">
        <v>298</v>
      </c>
      <c r="S94" s="33" t="s">
        <v>377</v>
      </c>
      <c r="T94" s="33"/>
      <c r="U94" s="33" t="s">
        <v>378</v>
      </c>
      <c r="V94" s="33" t="s">
        <v>300</v>
      </c>
      <c r="W94" s="67" t="n">
        <v>42170</v>
      </c>
      <c r="X94" s="29" t="n">
        <v>3097.207</v>
      </c>
      <c r="Y94" s="29"/>
      <c r="Z94" s="29"/>
      <c r="AA94" s="68"/>
      <c r="AB94" s="28" t="n">
        <v>3097.207</v>
      </c>
      <c r="AC94" s="29"/>
      <c r="AD94" s="30"/>
      <c r="AE94" s="29"/>
      <c r="AF94" s="29" t="n">
        <v>0</v>
      </c>
      <c r="AG94" s="31"/>
      <c r="AH94" s="31"/>
      <c r="AI94" s="29"/>
      <c r="AJ94" s="32"/>
      <c r="AK94" s="32"/>
      <c r="AL94" s="33"/>
      <c r="AM94" s="33" t="n">
        <v>0</v>
      </c>
      <c r="AN94" s="28" t="n">
        <v>3097.207</v>
      </c>
      <c r="AO94" s="32" t="n">
        <v>309.7207</v>
      </c>
      <c r="AP94" s="28" t="n">
        <v>2787.4863</v>
      </c>
      <c r="AQ94" s="32" t="n">
        <v>0</v>
      </c>
      <c r="AR94" s="32" t="n">
        <v>10.23</v>
      </c>
      <c r="AS94" s="32" t="n">
        <v>0</v>
      </c>
      <c r="AT94" s="28" t="n">
        <v>3107.437</v>
      </c>
      <c r="AU94" s="34"/>
      <c r="AV94" s="35"/>
      <c r="AW94" s="36" t="n">
        <v>-2787.4863</v>
      </c>
      <c r="AX94" s="33"/>
      <c r="AY94" s="89"/>
      <c r="BD94" s="1" t="s">
        <v>375</v>
      </c>
      <c r="BE94" s="69" t="n">
        <f aca="false">+X94</f>
        <v>3097.207</v>
      </c>
      <c r="BF94" s="70" t="n">
        <f aca="false">+AC94</f>
        <v>0</v>
      </c>
      <c r="BG94" s="70" t="n">
        <f aca="false">+AF94</f>
        <v>0</v>
      </c>
      <c r="BH94" s="151"/>
      <c r="BI94" s="41"/>
      <c r="BJ94" s="69" t="n">
        <f aca="false">+AI94</f>
        <v>0</v>
      </c>
      <c r="BK94" s="69" t="n">
        <f aca="false">+AJ94</f>
        <v>0</v>
      </c>
      <c r="BL94" s="2" t="n">
        <f aca="false">+AL94</f>
        <v>0</v>
      </c>
      <c r="BM94" s="2" t="n">
        <f aca="false">+AM94</f>
        <v>0</v>
      </c>
    </row>
    <row r="95" customFormat="false" ht="15" hidden="false" customHeight="false" outlineLevel="0" collapsed="false">
      <c r="A95" s="1" t="s">
        <v>379</v>
      </c>
      <c r="B95" s="2" t="s">
        <v>380</v>
      </c>
      <c r="C95" s="196" t="n">
        <v>623.35</v>
      </c>
      <c r="D95" s="198" t="n">
        <v>-58.85</v>
      </c>
      <c r="E95" s="196" t="n">
        <v>0</v>
      </c>
      <c r="F95" s="196" t="n">
        <v>36.91</v>
      </c>
      <c r="G95" s="198" t="n">
        <v>-0.11</v>
      </c>
      <c r="H95" s="196" t="n">
        <v>0</v>
      </c>
      <c r="I95" s="196" t="n">
        <v>0</v>
      </c>
      <c r="J95" s="196" t="n">
        <v>0</v>
      </c>
      <c r="K95" s="196" t="n">
        <v>0</v>
      </c>
      <c r="L95" s="196" t="n">
        <v>0</v>
      </c>
      <c r="M95" s="196" t="n">
        <v>0</v>
      </c>
      <c r="N95" s="196" t="n">
        <v>-22.05</v>
      </c>
      <c r="O95" s="196" t="n">
        <v>645.4</v>
      </c>
      <c r="Q95" s="2" t="str">
        <f aca="false">IF(B95=S95,"SI","NO")</f>
        <v>SI</v>
      </c>
      <c r="R95" s="33" t="s">
        <v>289</v>
      </c>
      <c r="S95" s="33" t="s">
        <v>381</v>
      </c>
      <c r="T95" s="33"/>
      <c r="U95" s="33" t="s">
        <v>382</v>
      </c>
      <c r="V95" s="33" t="s">
        <v>383</v>
      </c>
      <c r="W95" s="67" t="n">
        <v>36868</v>
      </c>
      <c r="X95" s="29" t="n">
        <v>0</v>
      </c>
      <c r="Y95" s="29"/>
      <c r="Z95" s="29"/>
      <c r="AA95" s="68"/>
      <c r="AB95" s="28" t="n">
        <v>0</v>
      </c>
      <c r="AC95" s="29"/>
      <c r="AD95" s="30"/>
      <c r="AE95" s="29"/>
      <c r="AF95" s="29" t="n">
        <v>0</v>
      </c>
      <c r="AG95" s="31" t="s">
        <v>107</v>
      </c>
      <c r="AH95" s="31" t="s">
        <v>107</v>
      </c>
      <c r="AI95" s="29"/>
      <c r="AJ95" s="32"/>
      <c r="AK95" s="32"/>
      <c r="AL95" s="33"/>
      <c r="AM95" s="33" t="n">
        <v>0</v>
      </c>
      <c r="AN95" s="28" t="n">
        <v>0</v>
      </c>
      <c r="AO95" s="32" t="n">
        <v>0</v>
      </c>
      <c r="AP95" s="28" t="n">
        <v>0</v>
      </c>
      <c r="AQ95" s="32" t="n">
        <v>0</v>
      </c>
      <c r="AR95" s="32" t="n">
        <v>10.23</v>
      </c>
      <c r="AS95" s="32" t="s">
        <v>107</v>
      </c>
      <c r="AT95" s="28" t="e">
        <f aca="false"/>
        <v>#VALUE!</v>
      </c>
      <c r="AU95" s="34"/>
      <c r="AV95" s="34"/>
      <c r="AW95" s="36" t="n">
        <v>0</v>
      </c>
      <c r="AX95" s="33"/>
      <c r="AY95" s="33"/>
      <c r="BD95" s="1" t="s">
        <v>379</v>
      </c>
      <c r="BE95" s="69" t="n">
        <f aca="false">+X95</f>
        <v>0</v>
      </c>
      <c r="BF95" s="70" t="n">
        <f aca="false">+AC95</f>
        <v>0</v>
      </c>
      <c r="BG95" s="70" t="n">
        <f aca="false">+AF95</f>
        <v>0</v>
      </c>
      <c r="BH95" s="151" t="n">
        <f aca="false">+C95*4.9%</f>
        <v>30.54415</v>
      </c>
      <c r="BI95" s="41" t="n">
        <f aca="false">+C95*1%</f>
        <v>6.2335</v>
      </c>
      <c r="BJ95" s="69" t="n">
        <f aca="false">+AI95</f>
        <v>0</v>
      </c>
      <c r="BK95" s="69" t="n">
        <f aca="false">+AJ95</f>
        <v>0</v>
      </c>
      <c r="BL95" s="2" t="n">
        <f aca="false">+AL95</f>
        <v>0</v>
      </c>
      <c r="BM95" s="2" t="n">
        <f aca="false">+AM95</f>
        <v>0</v>
      </c>
    </row>
    <row r="96" customFormat="false" ht="15" hidden="false" customHeight="false" outlineLevel="0" collapsed="false">
      <c r="A96" s="1" t="s">
        <v>384</v>
      </c>
      <c r="B96" s="2" t="s">
        <v>385</v>
      </c>
      <c r="C96" s="196" t="n">
        <v>511.28</v>
      </c>
      <c r="D96" s="198" t="n">
        <v>-66.07</v>
      </c>
      <c r="E96" s="196" t="n">
        <v>0</v>
      </c>
      <c r="F96" s="196" t="n">
        <v>61.56</v>
      </c>
      <c r="G96" s="198" t="n">
        <v>-0.01</v>
      </c>
      <c r="H96" s="196" t="n">
        <v>0</v>
      </c>
      <c r="I96" s="196" t="n">
        <v>0</v>
      </c>
      <c r="J96" s="196" t="n">
        <v>0</v>
      </c>
      <c r="K96" s="196" t="n">
        <v>0</v>
      </c>
      <c r="L96" s="196" t="n">
        <v>0</v>
      </c>
      <c r="M96" s="196" t="n">
        <v>0</v>
      </c>
      <c r="N96" s="196" t="n">
        <v>-4.52</v>
      </c>
      <c r="O96" s="196" t="n">
        <v>515.8</v>
      </c>
      <c r="Q96" s="2" t="str">
        <f aca="false">IF(B96=S96,"SI","NO")</f>
        <v>SI</v>
      </c>
      <c r="R96" s="33" t="s">
        <v>289</v>
      </c>
      <c r="S96" s="33" t="s">
        <v>386</v>
      </c>
      <c r="T96" s="33"/>
      <c r="U96" s="33" t="s">
        <v>387</v>
      </c>
      <c r="V96" s="33" t="s">
        <v>388</v>
      </c>
      <c r="W96" s="67" t="n">
        <v>41949</v>
      </c>
      <c r="X96" s="29" t="n">
        <v>4599.828</v>
      </c>
      <c r="Y96" s="29"/>
      <c r="Z96" s="29"/>
      <c r="AA96" s="68"/>
      <c r="AB96" s="28" t="n">
        <v>4599.828</v>
      </c>
      <c r="AC96" s="29"/>
      <c r="AD96" s="30"/>
      <c r="AE96" s="29"/>
      <c r="AF96" s="29" t="n">
        <v>100</v>
      </c>
      <c r="AG96" s="31" t="s">
        <v>107</v>
      </c>
      <c r="AH96" s="31" t="s">
        <v>107</v>
      </c>
      <c r="AI96" s="29"/>
      <c r="AJ96" s="32"/>
      <c r="AK96" s="32"/>
      <c r="AL96" s="33"/>
      <c r="AM96" s="33" t="n">
        <v>0</v>
      </c>
      <c r="AN96" s="28" t="n">
        <v>4499.828</v>
      </c>
      <c r="AO96" s="32" t="n">
        <v>459.9828</v>
      </c>
      <c r="AP96" s="28" t="n">
        <v>4039.8452</v>
      </c>
      <c r="AQ96" s="32" t="n">
        <v>0</v>
      </c>
      <c r="AR96" s="32" t="n">
        <v>10.23</v>
      </c>
      <c r="AS96" s="32" t="s">
        <v>107</v>
      </c>
      <c r="AT96" s="28" t="e">
        <f aca="false"/>
        <v>#VALUE!</v>
      </c>
      <c r="AU96" s="34"/>
      <c r="AV96" s="35"/>
      <c r="AW96" s="36" t="n">
        <v>-4039.8452</v>
      </c>
      <c r="AX96" s="33"/>
      <c r="AY96" s="33"/>
      <c r="BD96" s="1" t="s">
        <v>384</v>
      </c>
      <c r="BE96" s="69" t="n">
        <f aca="false">+X96</f>
        <v>4599.828</v>
      </c>
      <c r="BF96" s="70" t="n">
        <f aca="false">+AC96</f>
        <v>0</v>
      </c>
      <c r="BG96" s="70" t="n">
        <f aca="false">+AF96</f>
        <v>100</v>
      </c>
      <c r="BH96" s="151" t="n">
        <f aca="false">+C96*4.9%</f>
        <v>25.05272</v>
      </c>
      <c r="BI96" s="41" t="n">
        <f aca="false">+C96*1%</f>
        <v>5.1128</v>
      </c>
      <c r="BJ96" s="69" t="n">
        <f aca="false">+AI96</f>
        <v>0</v>
      </c>
      <c r="BK96" s="69" t="n">
        <f aca="false">+AJ96</f>
        <v>0</v>
      </c>
      <c r="BL96" s="2" t="n">
        <f aca="false">+AL96</f>
        <v>0</v>
      </c>
      <c r="BM96" s="2" t="n">
        <f aca="false">+AM96</f>
        <v>0</v>
      </c>
    </row>
    <row r="97" customFormat="false" ht="15" hidden="false" customHeight="false" outlineLevel="0" collapsed="false">
      <c r="A97" s="1" t="s">
        <v>389</v>
      </c>
      <c r="B97" s="2" t="s">
        <v>390</v>
      </c>
      <c r="C97" s="196" t="n">
        <v>616</v>
      </c>
      <c r="D97" s="198" t="n">
        <v>-59.32</v>
      </c>
      <c r="E97" s="196" t="n">
        <v>0</v>
      </c>
      <c r="F97" s="196" t="n">
        <v>54.01</v>
      </c>
      <c r="G97" s="196" t="n">
        <v>0.11</v>
      </c>
      <c r="H97" s="196" t="n">
        <v>0</v>
      </c>
      <c r="I97" s="196" t="n">
        <v>0</v>
      </c>
      <c r="J97" s="196" t="n">
        <v>0</v>
      </c>
      <c r="K97" s="196" t="n">
        <v>0</v>
      </c>
      <c r="L97" s="196" t="n">
        <v>0</v>
      </c>
      <c r="M97" s="196" t="n">
        <v>0</v>
      </c>
      <c r="N97" s="196" t="n">
        <v>-5.2</v>
      </c>
      <c r="O97" s="196" t="n">
        <v>621.2</v>
      </c>
      <c r="Q97" s="2" t="str">
        <f aca="false">IF(B97=S97,"SI","NO")</f>
        <v>SI</v>
      </c>
      <c r="R97" s="33" t="s">
        <v>298</v>
      </c>
      <c r="S97" s="33" t="s">
        <v>391</v>
      </c>
      <c r="T97" s="33"/>
      <c r="U97" s="33" t="s">
        <v>392</v>
      </c>
      <c r="V97" s="33" t="s">
        <v>300</v>
      </c>
      <c r="W97" s="67" t="n">
        <v>42129</v>
      </c>
      <c r="X97" s="29" t="n">
        <v>4293.527</v>
      </c>
      <c r="Y97" s="125"/>
      <c r="Z97" s="29"/>
      <c r="AA97" s="68"/>
      <c r="AB97" s="28" t="n">
        <v>4293.527</v>
      </c>
      <c r="AC97" s="29"/>
      <c r="AD97" s="30" t="n">
        <v>1</v>
      </c>
      <c r="AE97" s="29"/>
      <c r="AF97" s="29" t="n">
        <v>0</v>
      </c>
      <c r="AG97" s="31"/>
      <c r="AH97" s="31"/>
      <c r="AI97" s="29"/>
      <c r="AJ97" s="32"/>
      <c r="AK97" s="32"/>
      <c r="AL97" s="33"/>
      <c r="AM97" s="33" t="n">
        <v>0</v>
      </c>
      <c r="AN97" s="28" t="n">
        <v>4292.527</v>
      </c>
      <c r="AO97" s="32" t="n">
        <v>429.3527</v>
      </c>
      <c r="AP97" s="28" t="n">
        <v>3863.1743</v>
      </c>
      <c r="AQ97" s="32" t="n">
        <v>0</v>
      </c>
      <c r="AR97" s="32" t="n">
        <v>10.23</v>
      </c>
      <c r="AS97" s="32" t="n">
        <v>0</v>
      </c>
      <c r="AT97" s="28" t="n">
        <v>4303.757</v>
      </c>
      <c r="AU97" s="34"/>
      <c r="AV97" s="35"/>
      <c r="AW97" s="36" t="n">
        <v>-3863.1743</v>
      </c>
      <c r="AX97" s="33"/>
      <c r="AY97" s="89"/>
      <c r="BD97" s="1" t="s">
        <v>389</v>
      </c>
      <c r="BE97" s="69" t="n">
        <f aca="false">+X97</f>
        <v>4293.527</v>
      </c>
      <c r="BF97" s="70" t="n">
        <f aca="false">+AC97</f>
        <v>0</v>
      </c>
      <c r="BG97" s="70" t="n">
        <f aca="false">+AF97</f>
        <v>0</v>
      </c>
      <c r="BH97" s="151"/>
      <c r="BI97" s="41"/>
      <c r="BJ97" s="69" t="n">
        <f aca="false">+AI97</f>
        <v>0</v>
      </c>
      <c r="BK97" s="69" t="n">
        <f aca="false">+AJ97</f>
        <v>0</v>
      </c>
      <c r="BL97" s="2" t="n">
        <f aca="false">+AL97</f>
        <v>0</v>
      </c>
      <c r="BM97" s="2" t="n">
        <f aca="false">+AM97</f>
        <v>0</v>
      </c>
    </row>
    <row r="98" customFormat="false" ht="15" hidden="false" customHeight="false" outlineLevel="0" collapsed="false">
      <c r="A98" s="1" t="s">
        <v>393</v>
      </c>
      <c r="B98" s="2" t="s">
        <v>394</v>
      </c>
      <c r="C98" s="196" t="n">
        <v>616</v>
      </c>
      <c r="D98" s="198" t="n">
        <v>-59.32</v>
      </c>
      <c r="E98" s="196" t="n">
        <v>0</v>
      </c>
      <c r="F98" s="196" t="n">
        <v>52.23</v>
      </c>
      <c r="G98" s="198" t="n">
        <v>-0.11</v>
      </c>
      <c r="H98" s="196" t="n">
        <v>0</v>
      </c>
      <c r="I98" s="196" t="n">
        <v>0</v>
      </c>
      <c r="J98" s="196" t="n">
        <v>0</v>
      </c>
      <c r="K98" s="196" t="n">
        <v>0</v>
      </c>
      <c r="L98" s="196" t="n">
        <v>0</v>
      </c>
      <c r="M98" s="196" t="n">
        <v>0</v>
      </c>
      <c r="N98" s="196" t="n">
        <v>-7.2</v>
      </c>
      <c r="O98" s="196" t="n">
        <v>623.2</v>
      </c>
      <c r="Q98" s="2" t="str">
        <f aca="false">IF(B98=S98,"SI","NO")</f>
        <v>SI</v>
      </c>
      <c r="R98" s="33" t="s">
        <v>298</v>
      </c>
      <c r="S98" s="33" t="s">
        <v>395</v>
      </c>
      <c r="T98" s="33"/>
      <c r="U98" s="33"/>
      <c r="V98" s="33" t="s">
        <v>321</v>
      </c>
      <c r="W98" s="67" t="n">
        <v>42422</v>
      </c>
      <c r="X98" s="29" t="n">
        <v>7484.367</v>
      </c>
      <c r="Y98" s="29"/>
      <c r="Z98" s="29"/>
      <c r="AA98" s="68"/>
      <c r="AB98" s="28" t="n">
        <v>7484.367</v>
      </c>
      <c r="AC98" s="29"/>
      <c r="AD98" s="30" t="n">
        <v>1</v>
      </c>
      <c r="AE98" s="29"/>
      <c r="AF98" s="29" t="n">
        <v>0</v>
      </c>
      <c r="AG98" s="31"/>
      <c r="AH98" s="31"/>
      <c r="AI98" s="29"/>
      <c r="AJ98" s="32"/>
      <c r="AK98" s="32"/>
      <c r="AL98" s="33"/>
      <c r="AM98" s="33" t="n">
        <v>0</v>
      </c>
      <c r="AN98" s="28" t="n">
        <v>7483.367</v>
      </c>
      <c r="AO98" s="32" t="n">
        <v>748.4367</v>
      </c>
      <c r="AP98" s="28" t="n">
        <v>6734.9303</v>
      </c>
      <c r="AQ98" s="32" t="n">
        <v>0</v>
      </c>
      <c r="AR98" s="32" t="n">
        <v>10.23</v>
      </c>
      <c r="AS98" s="32" t="n">
        <v>0</v>
      </c>
      <c r="AT98" s="28" t="n">
        <v>7494.597</v>
      </c>
      <c r="AU98" s="34"/>
      <c r="AV98" s="35"/>
      <c r="AW98" s="36" t="n">
        <v>-6734.9303</v>
      </c>
      <c r="AX98" s="33"/>
      <c r="AY98" s="89"/>
      <c r="BD98" s="1" t="s">
        <v>393</v>
      </c>
      <c r="BE98" s="69" t="n">
        <f aca="false">+X98</f>
        <v>7484.367</v>
      </c>
      <c r="BF98" s="70" t="n">
        <f aca="false">+AC98</f>
        <v>0</v>
      </c>
      <c r="BG98" s="70" t="n">
        <f aca="false">+AF98</f>
        <v>0</v>
      </c>
      <c r="BH98" s="151"/>
      <c r="BI98" s="41"/>
      <c r="BJ98" s="69" t="n">
        <f aca="false">+AI98</f>
        <v>0</v>
      </c>
      <c r="BK98" s="69" t="n">
        <f aca="false">+AJ98</f>
        <v>0</v>
      </c>
      <c r="BL98" s="2" t="n">
        <f aca="false">+AL98</f>
        <v>0</v>
      </c>
      <c r="BM98" s="2" t="n">
        <f aca="false">+AM98</f>
        <v>0</v>
      </c>
    </row>
    <row r="99" customFormat="false" ht="15" hidden="false" customHeight="false" outlineLevel="0" collapsed="false">
      <c r="A99" s="1" t="s">
        <v>396</v>
      </c>
      <c r="B99" s="2" t="s">
        <v>397</v>
      </c>
      <c r="C99" s="196" t="n">
        <v>623.35</v>
      </c>
      <c r="D99" s="198" t="n">
        <v>-58.85</v>
      </c>
      <c r="E99" s="196" t="n">
        <v>0</v>
      </c>
      <c r="F99" s="196" t="n">
        <v>41.94</v>
      </c>
      <c r="G99" s="196" t="n">
        <v>0.06</v>
      </c>
      <c r="H99" s="196" t="n">
        <v>0</v>
      </c>
      <c r="I99" s="196" t="n">
        <v>0</v>
      </c>
      <c r="J99" s="196" t="n">
        <v>0</v>
      </c>
      <c r="K99" s="196" t="n">
        <v>0</v>
      </c>
      <c r="L99" s="196" t="n">
        <v>0</v>
      </c>
      <c r="M99" s="196" t="n">
        <v>0</v>
      </c>
      <c r="N99" s="196" t="n">
        <v>-16.85</v>
      </c>
      <c r="O99" s="196" t="n">
        <v>640.2</v>
      </c>
      <c r="Q99" s="2" t="str">
        <f aca="false">IF(B99=S99,"SI","NO")</f>
        <v>SI</v>
      </c>
      <c r="R99" s="33" t="s">
        <v>289</v>
      </c>
      <c r="S99" s="33" t="s">
        <v>398</v>
      </c>
      <c r="T99" s="33"/>
      <c r="U99" s="33" t="s">
        <v>399</v>
      </c>
      <c r="V99" s="33" t="s">
        <v>291</v>
      </c>
      <c r="W99" s="67" t="n">
        <v>41227</v>
      </c>
      <c r="X99" s="29" t="n">
        <v>2739.796</v>
      </c>
      <c r="Y99" s="29"/>
      <c r="Z99" s="29"/>
      <c r="AA99" s="68"/>
      <c r="AB99" s="28" t="n">
        <v>2739.796</v>
      </c>
      <c r="AC99" s="29"/>
      <c r="AD99" s="30"/>
      <c r="AE99" s="29"/>
      <c r="AF99" s="29" t="n">
        <v>200</v>
      </c>
      <c r="AG99" s="31" t="s">
        <v>107</v>
      </c>
      <c r="AH99" s="31" t="s">
        <v>107</v>
      </c>
      <c r="AI99" s="29"/>
      <c r="AJ99" s="32"/>
      <c r="AK99" s="32"/>
      <c r="AL99" s="33"/>
      <c r="AM99" s="33" t="n">
        <v>0</v>
      </c>
      <c r="AN99" s="28" t="n">
        <v>2539.796</v>
      </c>
      <c r="AO99" s="32" t="n">
        <v>273.9796</v>
      </c>
      <c r="AP99" s="28" t="n">
        <v>2265.8164</v>
      </c>
      <c r="AQ99" s="32" t="n">
        <v>0</v>
      </c>
      <c r="AR99" s="32" t="n">
        <v>10.23</v>
      </c>
      <c r="AS99" s="32" t="s">
        <v>107</v>
      </c>
      <c r="AT99" s="28" t="e">
        <f aca="false"/>
        <v>#VALUE!</v>
      </c>
      <c r="AU99" s="34"/>
      <c r="AV99" s="34"/>
      <c r="AW99" s="36" t="n">
        <v>-2265.8164</v>
      </c>
      <c r="AX99" s="33"/>
      <c r="AY99" s="89"/>
      <c r="BD99" s="1" t="s">
        <v>396</v>
      </c>
      <c r="BE99" s="69" t="n">
        <f aca="false">+X99</f>
        <v>2739.796</v>
      </c>
      <c r="BF99" s="70" t="n">
        <f aca="false">+AC99</f>
        <v>0</v>
      </c>
      <c r="BG99" s="70" t="n">
        <f aca="false">+AF99</f>
        <v>200</v>
      </c>
      <c r="BH99" s="151" t="n">
        <f aca="false">+C99*4.9%</f>
        <v>30.54415</v>
      </c>
      <c r="BI99" s="41" t="n">
        <f aca="false">+C99*1%</f>
        <v>6.2335</v>
      </c>
      <c r="BJ99" s="69" t="n">
        <f aca="false">+AI99</f>
        <v>0</v>
      </c>
      <c r="BK99" s="69" t="n">
        <f aca="false">+AJ99</f>
        <v>0</v>
      </c>
      <c r="BL99" s="2" t="n">
        <f aca="false">+AL99</f>
        <v>0</v>
      </c>
      <c r="BM99" s="2" t="n">
        <f aca="false">+AM99</f>
        <v>0</v>
      </c>
    </row>
    <row r="100" customFormat="false" ht="15" hidden="false" customHeight="false" outlineLevel="0" collapsed="false">
      <c r="A100" s="1" t="s">
        <v>400</v>
      </c>
      <c r="B100" s="2" t="s">
        <v>401</v>
      </c>
      <c r="C100" s="196" t="n">
        <v>623.35</v>
      </c>
      <c r="D100" s="198" t="n">
        <v>-58.85</v>
      </c>
      <c r="E100" s="196" t="n">
        <v>0</v>
      </c>
      <c r="F100" s="196" t="n">
        <v>15.51</v>
      </c>
      <c r="G100" s="196" t="n">
        <v>0.09</v>
      </c>
      <c r="H100" s="196" t="n">
        <v>0</v>
      </c>
      <c r="I100" s="196" t="n">
        <v>0</v>
      </c>
      <c r="J100" s="196" t="n">
        <v>0</v>
      </c>
      <c r="K100" s="196" t="n">
        <v>0</v>
      </c>
      <c r="L100" s="196" t="n">
        <v>0</v>
      </c>
      <c r="M100" s="196" t="n">
        <v>0</v>
      </c>
      <c r="N100" s="196" t="n">
        <v>-43.25</v>
      </c>
      <c r="O100" s="196" t="n">
        <v>666.6</v>
      </c>
      <c r="Q100" s="2" t="str">
        <f aca="false">IF(B100=S100,"SI","NO")</f>
        <v>SI</v>
      </c>
      <c r="R100" s="33" t="s">
        <v>289</v>
      </c>
      <c r="S100" s="33" t="s">
        <v>402</v>
      </c>
      <c r="T100" s="33"/>
      <c r="U100" s="33" t="s">
        <v>403</v>
      </c>
      <c r="V100" s="33" t="s">
        <v>291</v>
      </c>
      <c r="W100" s="67" t="n">
        <v>41732</v>
      </c>
      <c r="X100" s="29"/>
      <c r="Y100" s="29"/>
      <c r="Z100" s="29"/>
      <c r="AA100" s="68"/>
      <c r="AB100" s="28" t="n">
        <v>0</v>
      </c>
      <c r="AC100" s="29"/>
      <c r="AD100" s="30"/>
      <c r="AE100" s="29"/>
      <c r="AF100" s="29" t="n">
        <v>0</v>
      </c>
      <c r="AG100" s="31" t="s">
        <v>107</v>
      </c>
      <c r="AH100" s="31" t="s">
        <v>107</v>
      </c>
      <c r="AI100" s="29"/>
      <c r="AJ100" s="32"/>
      <c r="AK100" s="32"/>
      <c r="AL100" s="33"/>
      <c r="AM100" s="33" t="n">
        <v>0</v>
      </c>
      <c r="AN100" s="28" t="n">
        <v>0</v>
      </c>
      <c r="AO100" s="32" t="n">
        <v>0</v>
      </c>
      <c r="AP100" s="28" t="n">
        <v>0</v>
      </c>
      <c r="AQ100" s="32" t="n">
        <v>0</v>
      </c>
      <c r="AR100" s="32" t="n">
        <v>10.23</v>
      </c>
      <c r="AS100" s="32" t="s">
        <v>107</v>
      </c>
      <c r="AT100" s="28" t="e">
        <f aca="false"/>
        <v>#VALUE!</v>
      </c>
      <c r="AU100" s="34"/>
      <c r="AV100" s="34"/>
      <c r="AW100" s="36" t="n">
        <v>0</v>
      </c>
      <c r="AX100" s="33"/>
      <c r="AY100" s="33"/>
      <c r="AZ100" s="41"/>
      <c r="BA100" s="41"/>
      <c r="BD100" s="1" t="s">
        <v>400</v>
      </c>
      <c r="BE100" s="69" t="n">
        <f aca="false">+X100</f>
        <v>0</v>
      </c>
      <c r="BF100" s="70" t="n">
        <f aca="false">+AC100</f>
        <v>0</v>
      </c>
      <c r="BG100" s="70" t="n">
        <f aca="false">+AF100</f>
        <v>0</v>
      </c>
      <c r="BH100" s="151" t="n">
        <f aca="false">+C100*4.9%</f>
        <v>30.54415</v>
      </c>
      <c r="BI100" s="41" t="n">
        <f aca="false">+C100*1%</f>
        <v>6.2335</v>
      </c>
      <c r="BJ100" s="69" t="n">
        <f aca="false">+AI100</f>
        <v>0</v>
      </c>
      <c r="BK100" s="69" t="n">
        <f aca="false">+AJ100</f>
        <v>0</v>
      </c>
      <c r="BL100" s="2" t="n">
        <f aca="false">+AL100</f>
        <v>0</v>
      </c>
      <c r="BM100" s="2" t="n">
        <f aca="false">+AM100</f>
        <v>0</v>
      </c>
    </row>
    <row r="101" customFormat="false" ht="15" hidden="false" customHeight="false" outlineLevel="0" collapsed="false">
      <c r="A101" s="1" t="s">
        <v>404</v>
      </c>
      <c r="B101" s="2" t="s">
        <v>405</v>
      </c>
      <c r="C101" s="196" t="n">
        <v>623.35</v>
      </c>
      <c r="D101" s="198" t="n">
        <v>-58.85</v>
      </c>
      <c r="E101" s="196" t="n">
        <v>0</v>
      </c>
      <c r="F101" s="196" t="n">
        <v>24.66</v>
      </c>
      <c r="G101" s="196" t="n">
        <v>0.14</v>
      </c>
      <c r="H101" s="196" t="n">
        <v>0</v>
      </c>
      <c r="I101" s="196" t="n">
        <v>0</v>
      </c>
      <c r="J101" s="196" t="n">
        <v>0</v>
      </c>
      <c r="K101" s="196" t="n">
        <v>0</v>
      </c>
      <c r="L101" s="196" t="n">
        <v>0</v>
      </c>
      <c r="M101" s="196" t="n">
        <v>0</v>
      </c>
      <c r="N101" s="196" t="n">
        <v>-34.05</v>
      </c>
      <c r="O101" s="196" t="n">
        <v>657.4</v>
      </c>
      <c r="Q101" s="2" t="str">
        <f aca="false">IF(B101=S101,"SI","NO")</f>
        <v>SI</v>
      </c>
      <c r="R101" s="33" t="s">
        <v>289</v>
      </c>
      <c r="S101" s="33" t="s">
        <v>406</v>
      </c>
      <c r="T101" s="33"/>
      <c r="U101" s="33" t="s">
        <v>407</v>
      </c>
      <c r="V101" s="33" t="s">
        <v>291</v>
      </c>
      <c r="W101" s="67" t="n">
        <v>41703</v>
      </c>
      <c r="X101" s="29" t="n">
        <v>1054.285</v>
      </c>
      <c r="Y101" s="29"/>
      <c r="Z101" s="29"/>
      <c r="AA101" s="68"/>
      <c r="AB101" s="28" t="n">
        <v>1054.285</v>
      </c>
      <c r="AC101" s="29"/>
      <c r="AD101" s="30"/>
      <c r="AE101" s="29"/>
      <c r="AF101" s="29" t="n">
        <v>0</v>
      </c>
      <c r="AG101" s="31" t="s">
        <v>107</v>
      </c>
      <c r="AH101" s="31" t="s">
        <v>107</v>
      </c>
      <c r="AI101" s="29"/>
      <c r="AJ101" s="32"/>
      <c r="AK101" s="32"/>
      <c r="AL101" s="33"/>
      <c r="AM101" s="33" t="n">
        <v>0</v>
      </c>
      <c r="AN101" s="28" t="n">
        <v>1054.285</v>
      </c>
      <c r="AO101" s="32" t="n">
        <v>0</v>
      </c>
      <c r="AP101" s="28" t="n">
        <v>1054.285</v>
      </c>
      <c r="AQ101" s="32" t="n">
        <v>105.4285</v>
      </c>
      <c r="AR101" s="32" t="n">
        <v>10.23</v>
      </c>
      <c r="AS101" s="32" t="s">
        <v>107</v>
      </c>
      <c r="AT101" s="28" t="e">
        <f aca="false"/>
        <v>#VALUE!</v>
      </c>
      <c r="AU101" s="34"/>
      <c r="AV101" s="34"/>
      <c r="AW101" s="36" t="n">
        <v>-1054.285</v>
      </c>
      <c r="AX101" s="33"/>
      <c r="AY101" s="33"/>
      <c r="AZ101" s="41"/>
      <c r="BA101" s="41"/>
      <c r="BB101" s="41"/>
      <c r="BC101" s="41"/>
      <c r="BD101" s="1" t="s">
        <v>404</v>
      </c>
      <c r="BE101" s="69" t="n">
        <f aca="false">+X101</f>
        <v>1054.285</v>
      </c>
      <c r="BF101" s="70" t="n">
        <f aca="false">+AC101</f>
        <v>0</v>
      </c>
      <c r="BG101" s="70" t="n">
        <f aca="false">+AF101</f>
        <v>0</v>
      </c>
      <c r="BH101" s="151" t="n">
        <f aca="false">+C101*4.9%</f>
        <v>30.54415</v>
      </c>
      <c r="BI101" s="41" t="n">
        <f aca="false">+C101*1%</f>
        <v>6.2335</v>
      </c>
      <c r="BJ101" s="69" t="n">
        <f aca="false">+AI101</f>
        <v>0</v>
      </c>
      <c r="BK101" s="69" t="n">
        <f aca="false">+AJ101</f>
        <v>0</v>
      </c>
      <c r="BL101" s="2" t="n">
        <f aca="false">+AL101</f>
        <v>0</v>
      </c>
      <c r="BM101" s="2" t="n">
        <f aca="false">+AM101</f>
        <v>0</v>
      </c>
    </row>
    <row r="102" customFormat="false" ht="15" hidden="false" customHeight="false" outlineLevel="0" collapsed="false">
      <c r="A102" s="1" t="s">
        <v>408</v>
      </c>
      <c r="B102" s="2" t="s">
        <v>409</v>
      </c>
      <c r="C102" s="196" t="n">
        <v>1446.69</v>
      </c>
      <c r="D102" s="196" t="n">
        <v>0</v>
      </c>
      <c r="E102" s="196" t="n">
        <v>50.47</v>
      </c>
      <c r="F102" s="196" t="n">
        <v>35.91</v>
      </c>
      <c r="G102" s="196" t="n">
        <v>0.11</v>
      </c>
      <c r="H102" s="196" t="n">
        <v>0</v>
      </c>
      <c r="I102" s="196" t="n">
        <v>0</v>
      </c>
      <c r="J102" s="196" t="n">
        <v>0</v>
      </c>
      <c r="K102" s="196" t="n">
        <v>0</v>
      </c>
      <c r="L102" s="196" t="n">
        <v>0</v>
      </c>
      <c r="M102" s="196" t="n">
        <v>0</v>
      </c>
      <c r="N102" s="196" t="n">
        <v>86.49</v>
      </c>
      <c r="O102" s="196" t="n">
        <v>1360.2</v>
      </c>
      <c r="Q102" s="2" t="str">
        <f aca="false">IF(B102=S102,"SI","NO")</f>
        <v>SI</v>
      </c>
      <c r="R102" s="117" t="s">
        <v>70</v>
      </c>
      <c r="S102" s="33" t="s">
        <v>410</v>
      </c>
      <c r="T102" s="117"/>
      <c r="U102" s="117"/>
      <c r="V102" s="117" t="s">
        <v>112</v>
      </c>
      <c r="W102" s="154" t="n">
        <v>34275</v>
      </c>
      <c r="X102" s="29"/>
      <c r="Y102" s="29"/>
      <c r="Z102" s="29"/>
      <c r="AA102" s="29"/>
      <c r="AB102" s="28" t="n">
        <v>0</v>
      </c>
      <c r="AC102" s="29"/>
      <c r="AD102" s="30"/>
      <c r="AE102" s="29"/>
      <c r="AF102" s="29"/>
      <c r="AG102" s="31"/>
      <c r="AH102" s="31"/>
      <c r="AI102" s="29"/>
      <c r="AJ102" s="32"/>
      <c r="AK102" s="32"/>
      <c r="AL102" s="33"/>
      <c r="AM102" s="33"/>
      <c r="AN102" s="28" t="n">
        <v>0</v>
      </c>
      <c r="AO102" s="32" t="n">
        <v>0</v>
      </c>
      <c r="AP102" s="28" t="n">
        <v>0</v>
      </c>
      <c r="AQ102" s="109"/>
      <c r="AR102" s="109"/>
      <c r="AS102" s="109"/>
      <c r="AT102" s="106"/>
      <c r="AU102" s="139"/>
      <c r="AV102" s="139"/>
      <c r="AW102" s="140"/>
      <c r="AX102" s="117"/>
      <c r="AY102" s="117"/>
      <c r="AZ102" s="135"/>
      <c r="BA102" s="135"/>
      <c r="BB102" s="41"/>
      <c r="BC102" s="41"/>
      <c r="BD102" s="1" t="s">
        <v>408</v>
      </c>
      <c r="BE102" s="69" t="n">
        <f aca="false">+X102</f>
        <v>0</v>
      </c>
      <c r="BF102" s="70" t="n">
        <f aca="false">+AC102</f>
        <v>0</v>
      </c>
      <c r="BG102" s="70" t="n">
        <f aca="false">+AF102</f>
        <v>0</v>
      </c>
      <c r="BH102" s="151"/>
      <c r="BI102" s="41"/>
      <c r="BJ102" s="69" t="n">
        <f aca="false">+AI102</f>
        <v>0</v>
      </c>
      <c r="BK102" s="69" t="n">
        <f aca="false">+AJ102</f>
        <v>0</v>
      </c>
      <c r="BL102" s="2" t="n">
        <f aca="false">+AL102</f>
        <v>0</v>
      </c>
      <c r="BM102" s="2" t="n">
        <f aca="false">+AM102</f>
        <v>0</v>
      </c>
    </row>
    <row r="103" customFormat="false" ht="15" hidden="false" customHeight="false" outlineLevel="0" collapsed="false">
      <c r="A103" s="1" t="s">
        <v>411</v>
      </c>
      <c r="B103" s="2" t="s">
        <v>412</v>
      </c>
      <c r="C103" s="196" t="n">
        <v>623.35</v>
      </c>
      <c r="D103" s="198" t="n">
        <v>-58.85</v>
      </c>
      <c r="E103" s="196" t="n">
        <v>0</v>
      </c>
      <c r="F103" s="196" t="n">
        <v>36.06</v>
      </c>
      <c r="G103" s="196" t="n">
        <v>0.14</v>
      </c>
      <c r="H103" s="196" t="n">
        <v>0</v>
      </c>
      <c r="I103" s="196" t="n">
        <v>0</v>
      </c>
      <c r="J103" s="196" t="n">
        <v>0</v>
      </c>
      <c r="K103" s="196" t="n">
        <v>0</v>
      </c>
      <c r="L103" s="196" t="n">
        <v>0</v>
      </c>
      <c r="M103" s="196" t="n">
        <v>0</v>
      </c>
      <c r="N103" s="196" t="n">
        <v>-22.65</v>
      </c>
      <c r="O103" s="196" t="n">
        <v>646</v>
      </c>
      <c r="Q103" s="2" t="str">
        <f aca="false">IF(B103=S103,"SI","NO")</f>
        <v>SI</v>
      </c>
      <c r="R103" s="33" t="s">
        <v>289</v>
      </c>
      <c r="S103" s="33" t="s">
        <v>413</v>
      </c>
      <c r="T103" s="33"/>
      <c r="U103" s="33" t="s">
        <v>414</v>
      </c>
      <c r="V103" s="33" t="s">
        <v>291</v>
      </c>
      <c r="W103" s="67" t="n">
        <v>41291</v>
      </c>
      <c r="X103" s="29" t="n">
        <v>1350.986</v>
      </c>
      <c r="Y103" s="29"/>
      <c r="Z103" s="29"/>
      <c r="AA103" s="68"/>
      <c r="AB103" s="28" t="n">
        <v>1350.986</v>
      </c>
      <c r="AC103" s="29"/>
      <c r="AD103" s="30"/>
      <c r="AE103" s="29"/>
      <c r="AF103" s="29" t="n">
        <v>200</v>
      </c>
      <c r="AG103" s="31" t="s">
        <v>107</v>
      </c>
      <c r="AH103" s="31" t="s">
        <v>107</v>
      </c>
      <c r="AI103" s="29"/>
      <c r="AJ103" s="32"/>
      <c r="AK103" s="32"/>
      <c r="AL103" s="33" t="n">
        <v>201.24</v>
      </c>
      <c r="AM103" s="33" t="n">
        <v>0</v>
      </c>
      <c r="AN103" s="28" t="n">
        <v>949.746</v>
      </c>
      <c r="AO103" s="32" t="n">
        <v>0</v>
      </c>
      <c r="AP103" s="28" t="n">
        <v>949.746</v>
      </c>
      <c r="AQ103" s="32" t="n">
        <v>135.0986</v>
      </c>
      <c r="AR103" s="32" t="n">
        <v>10.23</v>
      </c>
      <c r="AS103" s="32" t="s">
        <v>107</v>
      </c>
      <c r="AT103" s="28" t="e">
        <f aca="false"/>
        <v>#VALUE!</v>
      </c>
      <c r="AU103" s="34"/>
      <c r="AV103" s="34"/>
      <c r="AW103" s="36" t="n">
        <v>-949.746</v>
      </c>
      <c r="AX103" s="33"/>
      <c r="AY103" s="89"/>
      <c r="AZ103" s="41"/>
      <c r="BA103" s="41"/>
      <c r="BB103" s="41"/>
      <c r="BC103" s="41"/>
      <c r="BD103" s="1" t="s">
        <v>411</v>
      </c>
      <c r="BE103" s="69" t="n">
        <f aca="false">+X103</f>
        <v>1350.986</v>
      </c>
      <c r="BF103" s="70" t="n">
        <f aca="false">+AC103</f>
        <v>0</v>
      </c>
      <c r="BG103" s="70" t="n">
        <f aca="false">+AF103</f>
        <v>200</v>
      </c>
      <c r="BH103" s="151" t="n">
        <f aca="false">+C103*4.9%</f>
        <v>30.54415</v>
      </c>
      <c r="BI103" s="41" t="n">
        <f aca="false">+C103*1%</f>
        <v>6.2335</v>
      </c>
      <c r="BJ103" s="69" t="n">
        <f aca="false">+AI103</f>
        <v>0</v>
      </c>
      <c r="BK103" s="69" t="n">
        <f aca="false">+AJ103</f>
        <v>0</v>
      </c>
      <c r="BL103" s="2" t="n">
        <f aca="false">+AL103</f>
        <v>201.24</v>
      </c>
      <c r="BM103" s="2" t="n">
        <f aca="false">+AM103</f>
        <v>0</v>
      </c>
    </row>
    <row r="104" customFormat="false" ht="15" hidden="false" customHeight="false" outlineLevel="0" collapsed="false">
      <c r="A104" s="1" t="s">
        <v>415</v>
      </c>
      <c r="B104" s="2" t="s">
        <v>416</v>
      </c>
      <c r="C104" s="196" t="n">
        <v>739.2</v>
      </c>
      <c r="D104" s="198" t="n">
        <v>-51.44</v>
      </c>
      <c r="E104" s="196" t="n">
        <v>0</v>
      </c>
      <c r="F104" s="196" t="n">
        <v>34.32</v>
      </c>
      <c r="G104" s="196" t="n">
        <v>0.12</v>
      </c>
      <c r="H104" s="196" t="n">
        <v>0</v>
      </c>
      <c r="I104" s="196" t="n">
        <v>0</v>
      </c>
      <c r="J104" s="196" t="n">
        <v>0</v>
      </c>
      <c r="K104" s="196" t="n">
        <v>0</v>
      </c>
      <c r="L104" s="196" t="n">
        <v>0</v>
      </c>
      <c r="M104" s="196" t="n">
        <v>0</v>
      </c>
      <c r="N104" s="196" t="n">
        <v>-17</v>
      </c>
      <c r="O104" s="196" t="n">
        <v>756.2</v>
      </c>
      <c r="Q104" s="2" t="str">
        <f aca="false">IF(B104=S104,"SI","NO")</f>
        <v>SI</v>
      </c>
      <c r="R104" s="33" t="s">
        <v>298</v>
      </c>
      <c r="S104" s="33" t="s">
        <v>417</v>
      </c>
      <c r="T104" s="33"/>
      <c r="U104" s="33" t="s">
        <v>418</v>
      </c>
      <c r="V104" s="33" t="s">
        <v>300</v>
      </c>
      <c r="W104" s="67" t="n">
        <v>41666</v>
      </c>
      <c r="X104" s="29" t="n">
        <v>2698.788</v>
      </c>
      <c r="Y104" s="29"/>
      <c r="Z104" s="29"/>
      <c r="AA104" s="68"/>
      <c r="AB104" s="28" t="n">
        <v>2698.788</v>
      </c>
      <c r="AC104" s="29"/>
      <c r="AD104" s="30"/>
      <c r="AE104" s="29"/>
      <c r="AF104" s="29" t="n">
        <v>150</v>
      </c>
      <c r="AG104" s="31"/>
      <c r="AH104" s="31"/>
      <c r="AI104" s="29"/>
      <c r="AJ104" s="32"/>
      <c r="AK104" s="32"/>
      <c r="AL104" s="33"/>
      <c r="AM104" s="33" t="n">
        <v>0</v>
      </c>
      <c r="AN104" s="28" t="n">
        <v>2548.788</v>
      </c>
      <c r="AO104" s="32" t="n">
        <v>269.8788</v>
      </c>
      <c r="AP104" s="28" t="n">
        <v>2278.9092</v>
      </c>
      <c r="AQ104" s="32" t="n">
        <v>0</v>
      </c>
      <c r="AR104" s="32" t="n">
        <v>10.23</v>
      </c>
      <c r="AS104" s="32" t="n">
        <v>0</v>
      </c>
      <c r="AT104" s="28" t="n">
        <v>2709.018</v>
      </c>
      <c r="AU104" s="34"/>
      <c r="AV104" s="35"/>
      <c r="AW104" s="36" t="n">
        <v>-2278.9092</v>
      </c>
      <c r="AX104" s="33"/>
      <c r="AY104" s="33"/>
      <c r="AZ104" s="41"/>
      <c r="BA104" s="41"/>
      <c r="BB104" s="41"/>
      <c r="BC104" s="41"/>
      <c r="BD104" s="1" t="s">
        <v>415</v>
      </c>
      <c r="BE104" s="69" t="n">
        <f aca="false">+X104</f>
        <v>2698.788</v>
      </c>
      <c r="BF104" s="70" t="n">
        <f aca="false">+AC104</f>
        <v>0</v>
      </c>
      <c r="BG104" s="70" t="n">
        <f aca="false">+AF104</f>
        <v>150</v>
      </c>
      <c r="BH104" s="151"/>
      <c r="BI104" s="41"/>
      <c r="BJ104" s="69" t="n">
        <f aca="false">+AI104</f>
        <v>0</v>
      </c>
      <c r="BK104" s="69" t="n">
        <f aca="false">+AJ104</f>
        <v>0</v>
      </c>
      <c r="BL104" s="2" t="n">
        <f aca="false">+AL104</f>
        <v>0</v>
      </c>
      <c r="BM104" s="2" t="n">
        <f aca="false">+AM104</f>
        <v>0</v>
      </c>
    </row>
    <row r="105" customFormat="false" ht="15" hidden="false" customHeight="false" outlineLevel="0" collapsed="false">
      <c r="A105" s="1" t="s">
        <v>419</v>
      </c>
      <c r="B105" s="2" t="s">
        <v>420</v>
      </c>
      <c r="C105" s="196" t="n">
        <v>739.2</v>
      </c>
      <c r="D105" s="198" t="n">
        <v>-51.44</v>
      </c>
      <c r="E105" s="196" t="n">
        <v>0</v>
      </c>
      <c r="F105" s="196" t="n">
        <v>31.01</v>
      </c>
      <c r="G105" s="196" t="n">
        <v>0.03</v>
      </c>
      <c r="H105" s="196" t="n">
        <v>0</v>
      </c>
      <c r="I105" s="196" t="n">
        <v>0</v>
      </c>
      <c r="J105" s="196" t="n">
        <v>0</v>
      </c>
      <c r="K105" s="196" t="n">
        <v>0</v>
      </c>
      <c r="L105" s="196" t="n">
        <v>0</v>
      </c>
      <c r="M105" s="196" t="n">
        <v>0</v>
      </c>
      <c r="N105" s="196" t="n">
        <v>-20.4</v>
      </c>
      <c r="O105" s="196" t="n">
        <v>759.6</v>
      </c>
      <c r="Q105" s="2" t="str">
        <f aca="false">IF(B105=S105,"SI","NO")</f>
        <v>SI</v>
      </c>
      <c r="R105" s="33" t="s">
        <v>298</v>
      </c>
      <c r="S105" s="33" t="s">
        <v>421</v>
      </c>
      <c r="T105" s="33"/>
      <c r="U105" s="33" t="s">
        <v>422</v>
      </c>
      <c r="V105" s="33" t="s">
        <v>300</v>
      </c>
      <c r="W105" s="67" t="n">
        <v>42100</v>
      </c>
      <c r="X105" s="29" t="n">
        <v>2727.9</v>
      </c>
      <c r="Y105" s="29"/>
      <c r="Z105" s="29"/>
      <c r="AA105" s="68"/>
      <c r="AB105" s="28" t="n">
        <v>2727.9</v>
      </c>
      <c r="AC105" s="29"/>
      <c r="AD105" s="30"/>
      <c r="AE105" s="29"/>
      <c r="AF105" s="29" t="n">
        <v>0</v>
      </c>
      <c r="AG105" s="31"/>
      <c r="AH105" s="31"/>
      <c r="AI105" s="29"/>
      <c r="AJ105" s="32"/>
      <c r="AK105" s="32"/>
      <c r="AL105" s="33"/>
      <c r="AM105" s="33" t="n">
        <v>0</v>
      </c>
      <c r="AN105" s="28" t="n">
        <v>2727.9</v>
      </c>
      <c r="AO105" s="32" t="n">
        <v>272.79</v>
      </c>
      <c r="AP105" s="28" t="n">
        <v>2455.11</v>
      </c>
      <c r="AQ105" s="32" t="n">
        <v>0</v>
      </c>
      <c r="AR105" s="32" t="n">
        <v>10.23</v>
      </c>
      <c r="AS105" s="32" t="n">
        <v>0</v>
      </c>
      <c r="AT105" s="28" t="n">
        <v>2738.13</v>
      </c>
      <c r="AU105" s="34"/>
      <c r="AV105" s="35"/>
      <c r="AW105" s="36" t="n">
        <v>-2455.11</v>
      </c>
      <c r="AX105" s="33"/>
      <c r="AY105" s="89"/>
      <c r="AZ105" s="41"/>
      <c r="BA105" s="41"/>
      <c r="BB105" s="41"/>
      <c r="BC105" s="41"/>
      <c r="BD105" s="1" t="s">
        <v>419</v>
      </c>
      <c r="BE105" s="69" t="n">
        <f aca="false">+X105</f>
        <v>2727.9</v>
      </c>
      <c r="BF105" s="70" t="n">
        <f aca="false">+AC105</f>
        <v>0</v>
      </c>
      <c r="BG105" s="70" t="n">
        <f aca="false">+AF105</f>
        <v>0</v>
      </c>
      <c r="BH105" s="151"/>
      <c r="BI105" s="41"/>
      <c r="BJ105" s="69" t="n">
        <f aca="false">+AI105</f>
        <v>0</v>
      </c>
      <c r="BK105" s="69" t="n">
        <f aca="false">+AJ105</f>
        <v>0</v>
      </c>
      <c r="BL105" s="2" t="n">
        <f aca="false">+AL105</f>
        <v>0</v>
      </c>
      <c r="BM105" s="2" t="n">
        <f aca="false">+AM105</f>
        <v>0</v>
      </c>
    </row>
    <row r="106" customFormat="false" ht="15" hidden="false" customHeight="false" outlineLevel="0" collapsed="false">
      <c r="A106" s="1" t="s">
        <v>423</v>
      </c>
      <c r="B106" s="2" t="s">
        <v>424</v>
      </c>
      <c r="C106" s="196" t="n">
        <v>623.35</v>
      </c>
      <c r="D106" s="198" t="n">
        <v>-58.85</v>
      </c>
      <c r="E106" s="196" t="n">
        <v>0</v>
      </c>
      <c r="F106" s="196" t="n">
        <v>44.39</v>
      </c>
      <c r="G106" s="196" t="n">
        <v>0.01</v>
      </c>
      <c r="H106" s="196" t="n">
        <v>0</v>
      </c>
      <c r="I106" s="196" t="n">
        <v>0</v>
      </c>
      <c r="J106" s="196" t="n">
        <v>0</v>
      </c>
      <c r="K106" s="196" t="n">
        <v>0</v>
      </c>
      <c r="L106" s="196" t="n">
        <v>0</v>
      </c>
      <c r="M106" s="196" t="n">
        <v>0</v>
      </c>
      <c r="N106" s="196" t="n">
        <v>-14.45</v>
      </c>
      <c r="O106" s="196" t="n">
        <v>637.8</v>
      </c>
      <c r="Q106" s="2" t="str">
        <f aca="false">IF(B106=S106,"SI","NO")</f>
        <v>SI</v>
      </c>
      <c r="R106" s="33" t="s">
        <v>289</v>
      </c>
      <c r="S106" s="33" t="s">
        <v>425</v>
      </c>
      <c r="T106" s="33"/>
      <c r="U106" s="33" t="s">
        <v>426</v>
      </c>
      <c r="V106" s="33" t="s">
        <v>383</v>
      </c>
      <c r="W106" s="67" t="n">
        <v>41227</v>
      </c>
      <c r="X106" s="29" t="n">
        <v>2524.106</v>
      </c>
      <c r="Y106" s="29"/>
      <c r="Z106" s="29"/>
      <c r="AA106" s="68"/>
      <c r="AB106" s="28" t="n">
        <v>2524.106</v>
      </c>
      <c r="AC106" s="29"/>
      <c r="AD106" s="30"/>
      <c r="AE106" s="29"/>
      <c r="AF106" s="29" t="n">
        <v>200</v>
      </c>
      <c r="AG106" s="31" t="s">
        <v>107</v>
      </c>
      <c r="AH106" s="31" t="s">
        <v>107</v>
      </c>
      <c r="AI106" s="29"/>
      <c r="AJ106" s="32"/>
      <c r="AK106" s="32"/>
      <c r="AL106" s="33"/>
      <c r="AM106" s="33" t="n">
        <v>0</v>
      </c>
      <c r="AN106" s="28" t="n">
        <v>2324.106</v>
      </c>
      <c r="AO106" s="32" t="n">
        <v>252.4106</v>
      </c>
      <c r="AP106" s="28" t="n">
        <v>2071.6954</v>
      </c>
      <c r="AQ106" s="32" t="n">
        <v>0</v>
      </c>
      <c r="AR106" s="32" t="n">
        <v>10.23</v>
      </c>
      <c r="AS106" s="32" t="s">
        <v>107</v>
      </c>
      <c r="AT106" s="28" t="e">
        <f aca="false"/>
        <v>#VALUE!</v>
      </c>
      <c r="AU106" s="34"/>
      <c r="AV106" s="35"/>
      <c r="AW106" s="36" t="n">
        <v>-2071.6954</v>
      </c>
      <c r="AX106" s="33"/>
      <c r="AY106" s="89"/>
      <c r="AZ106" s="41"/>
      <c r="BA106" s="41"/>
      <c r="BB106" s="41"/>
      <c r="BC106" s="41"/>
      <c r="BD106" s="1" t="s">
        <v>423</v>
      </c>
      <c r="BE106" s="69" t="n">
        <f aca="false">+X106</f>
        <v>2524.106</v>
      </c>
      <c r="BF106" s="70" t="n">
        <f aca="false">+AC106</f>
        <v>0</v>
      </c>
      <c r="BG106" s="70" t="n">
        <f aca="false">+AF106</f>
        <v>200</v>
      </c>
      <c r="BH106" s="151" t="n">
        <f aca="false">+C106*4.9%</f>
        <v>30.54415</v>
      </c>
      <c r="BI106" s="41" t="n">
        <f aca="false">+C106*1%</f>
        <v>6.2335</v>
      </c>
      <c r="BJ106" s="69" t="n">
        <f aca="false">+AI106</f>
        <v>0</v>
      </c>
      <c r="BK106" s="69" t="n">
        <f aca="false">+AJ106</f>
        <v>0</v>
      </c>
      <c r="BL106" s="2" t="n">
        <f aca="false">+AL106</f>
        <v>0</v>
      </c>
      <c r="BM106" s="2" t="n">
        <f aca="false">+AM106</f>
        <v>0</v>
      </c>
    </row>
    <row r="107" customFormat="false" ht="15" hidden="false" customHeight="false" outlineLevel="0" collapsed="false">
      <c r="A107" s="1" t="s">
        <v>427</v>
      </c>
      <c r="B107" s="2" t="s">
        <v>428</v>
      </c>
      <c r="C107" s="196" t="n">
        <v>556.78</v>
      </c>
      <c r="D107" s="198" t="n">
        <v>-63.16</v>
      </c>
      <c r="E107" s="196" t="n">
        <v>0</v>
      </c>
      <c r="F107" s="196" t="n">
        <v>13.82</v>
      </c>
      <c r="G107" s="198" t="n">
        <v>-0.08</v>
      </c>
      <c r="H107" s="196" t="n">
        <v>0</v>
      </c>
      <c r="I107" s="196" t="n">
        <v>0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-49.42</v>
      </c>
      <c r="O107" s="196" t="n">
        <v>606.2</v>
      </c>
      <c r="Q107" s="2" t="str">
        <f aca="false">IF(B107=S107,"SI","NO")</f>
        <v>SI</v>
      </c>
      <c r="R107" s="33" t="s">
        <v>298</v>
      </c>
      <c r="S107" s="33" t="s">
        <v>429</v>
      </c>
      <c r="T107" s="33"/>
      <c r="U107" s="33"/>
      <c r="V107" s="33" t="s">
        <v>321</v>
      </c>
      <c r="W107" s="67" t="n">
        <v>42604</v>
      </c>
      <c r="X107" s="29" t="n">
        <v>548.231</v>
      </c>
      <c r="Y107" s="29"/>
      <c r="Z107" s="29"/>
      <c r="AA107" s="68"/>
      <c r="AB107" s="28" t="n">
        <v>548.231</v>
      </c>
      <c r="AC107" s="29"/>
      <c r="AD107" s="30"/>
      <c r="AE107" s="29"/>
      <c r="AF107" s="29"/>
      <c r="AG107" s="31"/>
      <c r="AH107" s="31"/>
      <c r="AI107" s="29"/>
      <c r="AJ107" s="32"/>
      <c r="AK107" s="32"/>
      <c r="AL107" s="33"/>
      <c r="AM107" s="33"/>
      <c r="AN107" s="28" t="n">
        <v>548.231</v>
      </c>
      <c r="AO107" s="32" t="n">
        <v>0</v>
      </c>
      <c r="AP107" s="28" t="n">
        <v>548.231</v>
      </c>
      <c r="AQ107" s="32"/>
      <c r="AR107" s="32"/>
      <c r="AS107" s="32"/>
      <c r="AT107" s="28"/>
      <c r="AU107" s="34"/>
      <c r="AV107" s="88"/>
      <c r="AW107" s="36"/>
      <c r="AX107" s="33" t="n">
        <v>1258728771</v>
      </c>
      <c r="AY107" s="33"/>
      <c r="AZ107" s="41"/>
      <c r="BA107" s="41"/>
      <c r="BB107" s="41"/>
      <c r="BC107" s="41"/>
      <c r="BD107" s="1" t="s">
        <v>427</v>
      </c>
      <c r="BE107" s="69" t="n">
        <f aca="false">+X107</f>
        <v>548.231</v>
      </c>
      <c r="BF107" s="70" t="n">
        <f aca="false">+AC107</f>
        <v>0</v>
      </c>
      <c r="BG107" s="70" t="n">
        <f aca="false">+AF107</f>
        <v>0</v>
      </c>
      <c r="BH107" s="151"/>
      <c r="BI107" s="41"/>
      <c r="BJ107" s="69" t="n">
        <f aca="false">+AI107</f>
        <v>0</v>
      </c>
      <c r="BK107" s="69" t="n">
        <f aca="false">+AJ107</f>
        <v>0</v>
      </c>
      <c r="BL107" s="2" t="n">
        <f aca="false">+AL107</f>
        <v>0</v>
      </c>
      <c r="BM107" s="2" t="n">
        <f aca="false">+AM107</f>
        <v>0</v>
      </c>
    </row>
    <row r="108" customFormat="false" ht="15" hidden="false" customHeight="false" outlineLevel="0" collapsed="false">
      <c r="A108" s="1" t="s">
        <v>430</v>
      </c>
      <c r="B108" s="2" t="s">
        <v>431</v>
      </c>
      <c r="C108" s="196" t="n">
        <v>739.2</v>
      </c>
      <c r="D108" s="198" t="n">
        <v>-51.44</v>
      </c>
      <c r="E108" s="196" t="n">
        <v>0</v>
      </c>
      <c r="F108" s="196" t="n">
        <v>33.45</v>
      </c>
      <c r="G108" s="198" t="n">
        <v>-0.01</v>
      </c>
      <c r="H108" s="196" t="n">
        <v>0</v>
      </c>
      <c r="I108" s="196" t="n">
        <v>0</v>
      </c>
      <c r="J108" s="196" t="n">
        <v>0</v>
      </c>
      <c r="K108" s="196" t="n">
        <v>0</v>
      </c>
      <c r="L108" s="196" t="n">
        <v>0</v>
      </c>
      <c r="M108" s="196" t="n">
        <v>0</v>
      </c>
      <c r="N108" s="196" t="n">
        <v>-18</v>
      </c>
      <c r="O108" s="196" t="n">
        <v>757.2</v>
      </c>
      <c r="Q108" s="2" t="str">
        <f aca="false">IF(B108=S108,"SI","NO")</f>
        <v>SI</v>
      </c>
      <c r="R108" s="33" t="s">
        <v>70</v>
      </c>
      <c r="S108" s="33" t="s">
        <v>432</v>
      </c>
      <c r="T108" s="33"/>
      <c r="U108" s="33" t="s">
        <v>433</v>
      </c>
      <c r="V108" s="33" t="s">
        <v>300</v>
      </c>
      <c r="W108" s="67" t="n">
        <v>42361</v>
      </c>
      <c r="X108" s="29" t="n">
        <v>2432.322</v>
      </c>
      <c r="Y108" s="29"/>
      <c r="Z108" s="29"/>
      <c r="AA108" s="68"/>
      <c r="AB108" s="28" t="n">
        <v>2432.322</v>
      </c>
      <c r="AC108" s="29"/>
      <c r="AD108" s="30"/>
      <c r="AE108" s="29"/>
      <c r="AF108" s="29" t="n">
        <v>0</v>
      </c>
      <c r="AG108" s="31"/>
      <c r="AH108" s="31"/>
      <c r="AI108" s="29"/>
      <c r="AJ108" s="32"/>
      <c r="AK108" s="32"/>
      <c r="AL108" s="33"/>
      <c r="AM108" s="33" t="n">
        <v>0</v>
      </c>
      <c r="AN108" s="28" t="n">
        <v>2432.322</v>
      </c>
      <c r="AO108" s="32" t="n">
        <v>243.2322</v>
      </c>
      <c r="AP108" s="28" t="n">
        <v>2189.0898</v>
      </c>
      <c r="AQ108" s="32" t="n">
        <v>0</v>
      </c>
      <c r="AR108" s="32" t="n">
        <v>10.23</v>
      </c>
      <c r="AS108" s="32" t="n">
        <v>0</v>
      </c>
      <c r="AT108" s="28" t="n">
        <v>2442.552</v>
      </c>
      <c r="AU108" s="34"/>
      <c r="AV108" s="87"/>
      <c r="AW108" s="36" t="n">
        <v>-2189.0898</v>
      </c>
      <c r="AX108" s="33"/>
      <c r="AY108" s="33"/>
      <c r="AZ108" s="41"/>
      <c r="BA108" s="41"/>
      <c r="BB108" s="41"/>
      <c r="BC108" s="41"/>
      <c r="BD108" s="1" t="s">
        <v>430</v>
      </c>
      <c r="BE108" s="69" t="n">
        <f aca="false">+X108</f>
        <v>2432.322</v>
      </c>
      <c r="BF108" s="70" t="n">
        <f aca="false">+AC108</f>
        <v>0</v>
      </c>
      <c r="BG108" s="70" t="n">
        <f aca="false">+AF108</f>
        <v>0</v>
      </c>
      <c r="BH108" s="151"/>
      <c r="BI108" s="41"/>
      <c r="BJ108" s="69" t="n">
        <f aca="false">+AI108</f>
        <v>0</v>
      </c>
      <c r="BK108" s="69" t="n">
        <f aca="false">+AJ108</f>
        <v>0</v>
      </c>
      <c r="BL108" s="2" t="n">
        <f aca="false">+AL108</f>
        <v>0</v>
      </c>
      <c r="BM108" s="2" t="n">
        <f aca="false">+AM108</f>
        <v>0</v>
      </c>
    </row>
    <row r="109" s="129" customFormat="true" ht="15" hidden="false" customHeight="false" outlineLevel="0" collapsed="false">
      <c r="A109" s="1" t="s">
        <v>434</v>
      </c>
      <c r="B109" s="33" t="s">
        <v>435</v>
      </c>
      <c r="C109" s="196" t="n">
        <v>739.2</v>
      </c>
      <c r="D109" s="198" t="n">
        <v>-51.44</v>
      </c>
      <c r="E109" s="196" t="n">
        <v>0</v>
      </c>
      <c r="F109" s="196" t="n">
        <v>33.45</v>
      </c>
      <c r="G109" s="198" t="n">
        <v>-0.01</v>
      </c>
      <c r="H109" s="196" t="n">
        <v>0</v>
      </c>
      <c r="I109" s="196" t="n">
        <v>0</v>
      </c>
      <c r="J109" s="196" t="n">
        <v>0</v>
      </c>
      <c r="K109" s="196" t="n">
        <v>0</v>
      </c>
      <c r="L109" s="196" t="n">
        <v>0</v>
      </c>
      <c r="M109" s="196" t="n">
        <v>0</v>
      </c>
      <c r="N109" s="196" t="n">
        <v>-18</v>
      </c>
      <c r="O109" s="196" t="n">
        <v>757.2</v>
      </c>
      <c r="P109" s="2"/>
      <c r="Q109" s="2"/>
      <c r="R109" s="33" t="s">
        <v>298</v>
      </c>
      <c r="S109" s="33" t="s">
        <v>436</v>
      </c>
      <c r="T109" s="33"/>
      <c r="U109" s="33" t="s">
        <v>437</v>
      </c>
      <c r="V109" s="33" t="s">
        <v>300</v>
      </c>
      <c r="W109" s="67" t="n">
        <v>41549</v>
      </c>
      <c r="X109" s="29" t="n">
        <v>5711.169</v>
      </c>
      <c r="Y109" s="29"/>
      <c r="Z109" s="29"/>
      <c r="AA109" s="68"/>
      <c r="AB109" s="28" t="n">
        <v>5711.169</v>
      </c>
      <c r="AC109" s="29"/>
      <c r="AD109" s="30"/>
      <c r="AE109" s="29"/>
      <c r="AF109" s="29" t="n">
        <v>0</v>
      </c>
      <c r="AG109" s="31"/>
      <c r="AH109" s="31"/>
      <c r="AI109" s="29"/>
      <c r="AJ109" s="32"/>
      <c r="AK109" s="32"/>
      <c r="AL109" s="33"/>
      <c r="AM109" s="33" t="n">
        <v>0</v>
      </c>
      <c r="AN109" s="28" t="n">
        <v>5711.169</v>
      </c>
      <c r="AO109" s="32" t="n">
        <v>571.1169</v>
      </c>
      <c r="AP109" s="28" t="n">
        <v>5140.0521</v>
      </c>
      <c r="AQ109" s="32" t="n">
        <v>0</v>
      </c>
      <c r="AR109" s="32" t="n">
        <v>10.23</v>
      </c>
      <c r="AS109" s="32" t="n">
        <v>0</v>
      </c>
      <c r="AT109" s="28" t="n">
        <v>5721.399</v>
      </c>
      <c r="AU109" s="34"/>
      <c r="AV109" s="35"/>
      <c r="AW109" s="36" t="n">
        <v>-5140.0521</v>
      </c>
      <c r="AX109" s="33"/>
      <c r="AY109" s="89"/>
      <c r="AZ109" s="41"/>
      <c r="BA109" s="41"/>
      <c r="BB109" s="41"/>
      <c r="BC109" s="41"/>
      <c r="BD109" s="1" t="s">
        <v>434</v>
      </c>
      <c r="BE109" s="69" t="n">
        <f aca="false">+X109</f>
        <v>5711.169</v>
      </c>
      <c r="BF109" s="70" t="n">
        <f aca="false">+AC109</f>
        <v>0</v>
      </c>
      <c r="BG109" s="70" t="n">
        <f aca="false">+AF109</f>
        <v>0</v>
      </c>
      <c r="BH109" s="151"/>
      <c r="BI109" s="41"/>
      <c r="BJ109" s="69" t="n">
        <f aca="false">+AI109</f>
        <v>0</v>
      </c>
      <c r="BK109" s="69" t="n">
        <f aca="false">+AJ109</f>
        <v>0</v>
      </c>
      <c r="BL109" s="2" t="n">
        <f aca="false">+AL109</f>
        <v>0</v>
      </c>
      <c r="BM109" s="2" t="n">
        <f aca="false">+AM109</f>
        <v>0</v>
      </c>
    </row>
    <row r="110" customFormat="false" ht="15" hidden="false" customHeight="false" outlineLevel="0" collapsed="false">
      <c r="C110" s="196"/>
      <c r="D110" s="198"/>
      <c r="E110" s="196"/>
      <c r="F110" s="196"/>
      <c r="G110" s="198"/>
      <c r="H110" s="196"/>
      <c r="I110" s="196"/>
      <c r="J110" s="196"/>
      <c r="K110" s="196"/>
      <c r="L110" s="196"/>
      <c r="M110" s="196"/>
      <c r="N110" s="196"/>
      <c r="O110" s="196"/>
      <c r="R110" s="117"/>
      <c r="S110" s="33"/>
      <c r="T110" s="117"/>
      <c r="U110" s="117"/>
      <c r="V110" s="117"/>
      <c r="W110" s="154"/>
      <c r="X110" s="29"/>
      <c r="Y110" s="29"/>
      <c r="Z110" s="29"/>
      <c r="AA110" s="29"/>
      <c r="AB110" s="155"/>
      <c r="AC110" s="104"/>
      <c r="AD110" s="104"/>
      <c r="AE110" s="104"/>
      <c r="AF110" s="104"/>
      <c r="AG110" s="104"/>
      <c r="AH110" s="104"/>
      <c r="AI110" s="104"/>
      <c r="AJ110" s="109"/>
      <c r="AK110" s="109"/>
      <c r="AL110" s="109"/>
      <c r="AM110" s="109"/>
      <c r="AN110" s="106"/>
      <c r="AO110" s="109"/>
      <c r="AP110" s="106"/>
      <c r="AQ110" s="109"/>
      <c r="AR110" s="109"/>
      <c r="AS110" s="109"/>
      <c r="AT110" s="106"/>
      <c r="AU110" s="139"/>
      <c r="AV110" s="139"/>
      <c r="AW110" s="140"/>
      <c r="AX110" s="117"/>
      <c r="AY110" s="117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</row>
    <row r="111" customFormat="false" ht="15" hidden="false" customHeight="false" outlineLevel="0" collapsed="false">
      <c r="A111" s="128" t="s">
        <v>282</v>
      </c>
      <c r="B111" s="129"/>
      <c r="C111" s="129" t="s">
        <v>283</v>
      </c>
      <c r="D111" s="129" t="s">
        <v>283</v>
      </c>
      <c r="E111" s="129" t="s">
        <v>283</v>
      </c>
      <c r="F111" s="129" t="s">
        <v>283</v>
      </c>
      <c r="G111" s="129" t="s">
        <v>283</v>
      </c>
      <c r="H111" s="129" t="s">
        <v>283</v>
      </c>
      <c r="I111" s="129" t="s">
        <v>283</v>
      </c>
      <c r="J111" s="129" t="s">
        <v>283</v>
      </c>
      <c r="K111" s="129" t="s">
        <v>283</v>
      </c>
      <c r="L111" s="129" t="s">
        <v>283</v>
      </c>
      <c r="M111" s="129" t="s">
        <v>283</v>
      </c>
      <c r="N111" s="129" t="s">
        <v>283</v>
      </c>
      <c r="O111" s="129" t="s">
        <v>283</v>
      </c>
      <c r="P111" s="129"/>
      <c r="R111" s="117"/>
      <c r="S111" s="33"/>
      <c r="T111" s="117"/>
      <c r="U111" s="117"/>
      <c r="V111" s="117"/>
      <c r="W111" s="154"/>
      <c r="X111" s="29"/>
      <c r="Y111" s="29"/>
      <c r="Z111" s="29"/>
      <c r="AA111" s="29"/>
      <c r="AB111" s="155"/>
      <c r="AC111" s="104"/>
      <c r="AD111" s="104"/>
      <c r="AE111" s="104"/>
      <c r="AF111" s="104"/>
      <c r="AG111" s="104"/>
      <c r="AH111" s="104"/>
      <c r="AI111" s="104"/>
      <c r="AJ111" s="109"/>
      <c r="AK111" s="109"/>
      <c r="AL111" s="109"/>
      <c r="AM111" s="109"/>
      <c r="AN111" s="106"/>
      <c r="AO111" s="109"/>
      <c r="AP111" s="106"/>
      <c r="AQ111" s="109"/>
      <c r="AR111" s="109"/>
      <c r="AS111" s="109"/>
      <c r="AT111" s="106"/>
      <c r="AU111" s="139"/>
      <c r="AV111" s="139"/>
      <c r="AW111" s="140"/>
      <c r="AX111" s="117"/>
      <c r="AY111" s="117"/>
      <c r="AZ111" s="135"/>
      <c r="BA111" s="135"/>
      <c r="BB111" s="135"/>
      <c r="BC111" s="135"/>
      <c r="BD111" s="41"/>
      <c r="BE111" s="41"/>
      <c r="BF111" s="41"/>
      <c r="BG111" s="41"/>
      <c r="BH111" s="41"/>
      <c r="BI111" s="41"/>
      <c r="BJ111" s="129"/>
      <c r="BK111" s="129"/>
    </row>
    <row r="112" s="129" customFormat="true" ht="15" hidden="false" customHeight="false" outlineLevel="0" collapsed="false">
      <c r="A112" s="1"/>
      <c r="B112" s="2"/>
      <c r="C112" s="201" t="n">
        <v>28291.42</v>
      </c>
      <c r="D112" s="223" t="n">
        <v>-2034.14</v>
      </c>
      <c r="E112" s="201" t="n">
        <v>772.4</v>
      </c>
      <c r="F112" s="201" t="n">
        <v>1293.07</v>
      </c>
      <c r="G112" s="201" t="n">
        <v>0.89</v>
      </c>
      <c r="H112" s="201" t="n">
        <v>0</v>
      </c>
      <c r="I112" s="201" t="n">
        <v>0</v>
      </c>
      <c r="J112" s="201" t="n">
        <v>0</v>
      </c>
      <c r="K112" s="201" t="n">
        <v>0</v>
      </c>
      <c r="L112" s="201" t="n">
        <v>0</v>
      </c>
      <c r="M112" s="201" t="n">
        <v>0</v>
      </c>
      <c r="N112" s="201" t="n">
        <v>32.22</v>
      </c>
      <c r="O112" s="201" t="n">
        <v>28259.2</v>
      </c>
      <c r="P112" s="2"/>
      <c r="Q112" s="2"/>
      <c r="R112" s="117"/>
      <c r="S112" s="33"/>
      <c r="T112" s="117"/>
      <c r="U112" s="117"/>
      <c r="V112" s="117"/>
      <c r="W112" s="154"/>
      <c r="X112" s="29"/>
      <c r="Y112" s="29"/>
      <c r="Z112" s="29"/>
      <c r="AA112" s="29"/>
      <c r="AB112" s="155"/>
      <c r="AC112" s="104"/>
      <c r="AD112" s="104"/>
      <c r="AE112" s="104"/>
      <c r="AF112" s="104"/>
      <c r="AG112" s="104"/>
      <c r="AH112" s="104"/>
      <c r="AI112" s="104"/>
      <c r="AJ112" s="109"/>
      <c r="AK112" s="109"/>
      <c r="AL112" s="109"/>
      <c r="AM112" s="109"/>
      <c r="AN112" s="106"/>
      <c r="AO112" s="109"/>
      <c r="AP112" s="106"/>
      <c r="AQ112" s="109"/>
      <c r="AR112" s="109"/>
      <c r="AS112" s="109"/>
      <c r="AT112" s="106"/>
      <c r="AU112" s="139"/>
      <c r="AV112" s="139"/>
      <c r="AW112" s="140"/>
      <c r="AX112" s="117"/>
      <c r="AY112" s="117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2"/>
      <c r="BK112" s="2"/>
    </row>
    <row r="113" customFormat="false" ht="15" hidden="false" customHeight="false" outlineLevel="0" collapsed="false">
      <c r="R113" s="117"/>
      <c r="S113" s="33"/>
      <c r="T113" s="117"/>
      <c r="U113" s="117"/>
      <c r="V113" s="117"/>
      <c r="W113" s="154"/>
      <c r="X113" s="29"/>
      <c r="Y113" s="29"/>
      <c r="Z113" s="29"/>
      <c r="AA113" s="29"/>
      <c r="AB113" s="155"/>
      <c r="AC113" s="104"/>
      <c r="AD113" s="104"/>
      <c r="AE113" s="104"/>
      <c r="AF113" s="104"/>
      <c r="AG113" s="104"/>
      <c r="AH113" s="104"/>
      <c r="AI113" s="104"/>
      <c r="AJ113" s="109"/>
      <c r="AK113" s="109"/>
      <c r="AL113" s="109"/>
      <c r="AM113" s="109"/>
      <c r="AN113" s="106"/>
      <c r="AO113" s="109"/>
      <c r="AP113" s="106"/>
      <c r="AQ113" s="109"/>
      <c r="AR113" s="109"/>
      <c r="AS113" s="109"/>
      <c r="AT113" s="106"/>
      <c r="AU113" s="139"/>
      <c r="AV113" s="139"/>
      <c r="AW113" s="140"/>
      <c r="AX113" s="117"/>
      <c r="AY113" s="117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</row>
    <row r="114" customFormat="false" ht="15" hidden="false" customHeight="false" outlineLevel="0" collapsed="false">
      <c r="A114" s="156"/>
      <c r="B114" s="129"/>
      <c r="C114" s="129" t="s">
        <v>440</v>
      </c>
      <c r="D114" s="129" t="s">
        <v>440</v>
      </c>
      <c r="E114" s="129" t="s">
        <v>440</v>
      </c>
      <c r="F114" s="129" t="s">
        <v>440</v>
      </c>
      <c r="G114" s="129" t="s">
        <v>440</v>
      </c>
      <c r="H114" s="129" t="s">
        <v>440</v>
      </c>
      <c r="I114" s="129" t="s">
        <v>440</v>
      </c>
      <c r="J114" s="129" t="s">
        <v>440</v>
      </c>
      <c r="K114" s="129" t="s">
        <v>440</v>
      </c>
      <c r="L114" s="129" t="s">
        <v>440</v>
      </c>
      <c r="M114" s="129" t="s">
        <v>440</v>
      </c>
      <c r="N114" s="129" t="s">
        <v>440</v>
      </c>
      <c r="O114" s="129" t="s">
        <v>440</v>
      </c>
      <c r="P114" s="129"/>
      <c r="Q114" s="129"/>
      <c r="R114" s="135"/>
      <c r="S114" s="158"/>
      <c r="T114" s="158"/>
      <c r="U114" s="158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51" t="n">
        <v>38.72</v>
      </c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</row>
    <row r="115" customFormat="false" ht="15" hidden="false" customHeight="false" outlineLevel="0" collapsed="false">
      <c r="A115" s="128" t="s">
        <v>438</v>
      </c>
      <c r="B115" s="2" t="s">
        <v>1</v>
      </c>
      <c r="C115" s="201" t="n">
        <v>104416.22</v>
      </c>
      <c r="D115" s="223" t="n">
        <v>-2922.24</v>
      </c>
      <c r="E115" s="201" t="n">
        <v>4457.73</v>
      </c>
      <c r="F115" s="201" t="n">
        <v>3240.23</v>
      </c>
      <c r="G115" s="201" t="n">
        <v>0.5</v>
      </c>
      <c r="H115" s="201" t="n">
        <v>0</v>
      </c>
      <c r="I115" s="201" t="n">
        <v>0</v>
      </c>
      <c r="J115" s="201" t="n">
        <v>0</v>
      </c>
      <c r="K115" s="201" t="n">
        <v>0</v>
      </c>
      <c r="L115" s="201" t="n">
        <v>0</v>
      </c>
      <c r="M115" s="201" t="n">
        <v>0</v>
      </c>
      <c r="N115" s="201" t="n">
        <v>4776.22</v>
      </c>
      <c r="O115" s="201" t="n">
        <v>99640</v>
      </c>
      <c r="R115" s="160" t="s">
        <v>439</v>
      </c>
      <c r="S115" s="160"/>
      <c r="T115" s="158"/>
      <c r="U115" s="158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51" t="n">
        <v>280.72</v>
      </c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</row>
    <row r="116" customFormat="false" ht="15" hidden="false" customHeight="false" outlineLevel="0" collapsed="false">
      <c r="R116" s="33"/>
      <c r="S116" s="33"/>
      <c r="T116" s="33"/>
      <c r="U116" s="120"/>
      <c r="V116" s="33"/>
      <c r="W116" s="161"/>
      <c r="X116" s="29"/>
      <c r="Y116" s="29"/>
      <c r="Z116" s="29"/>
      <c r="AA116" s="68"/>
      <c r="AB116" s="28"/>
      <c r="AC116" s="29"/>
      <c r="AD116" s="29"/>
      <c r="AE116" s="29"/>
      <c r="AF116" s="29"/>
      <c r="AG116" s="29"/>
      <c r="AH116" s="29"/>
      <c r="AI116" s="29"/>
      <c r="AJ116" s="32"/>
      <c r="AK116" s="32"/>
      <c r="AL116" s="33"/>
      <c r="AM116" s="33"/>
      <c r="AN116" s="28"/>
      <c r="AO116" s="32"/>
      <c r="AP116" s="28"/>
      <c r="AQ116" s="32"/>
      <c r="AR116" s="32"/>
      <c r="AS116" s="32"/>
      <c r="AT116" s="28"/>
      <c r="AU116" s="162"/>
      <c r="AV116" s="163"/>
      <c r="AW116" s="140" t="n">
        <v>0</v>
      </c>
      <c r="AX116" s="33"/>
      <c r="AY116" s="164"/>
      <c r="AZ116" s="41"/>
      <c r="BA116" s="41"/>
      <c r="BB116" s="41"/>
      <c r="BC116" s="41"/>
      <c r="BD116" s="135"/>
      <c r="BE116" s="135"/>
      <c r="BF116" s="135"/>
      <c r="BG116" s="135"/>
      <c r="BH116" s="135"/>
      <c r="BI116" s="135"/>
    </row>
    <row r="117" customFormat="false" ht="12.75" hidden="false" customHeight="false" outlineLevel="0" collapsed="false">
      <c r="C117" s="2" t="s">
        <v>1</v>
      </c>
      <c r="D117" s="2" t="s">
        <v>1</v>
      </c>
      <c r="E117" s="2" t="s">
        <v>1</v>
      </c>
      <c r="F117" s="2" t="s">
        <v>1</v>
      </c>
      <c r="G117" s="2" t="s">
        <v>1</v>
      </c>
      <c r="H117" s="2" t="s">
        <v>1</v>
      </c>
      <c r="I117" s="2" t="s">
        <v>1</v>
      </c>
      <c r="J117" s="2" t="s">
        <v>1</v>
      </c>
      <c r="K117" s="2" t="s">
        <v>1</v>
      </c>
      <c r="L117" s="2" t="s">
        <v>1</v>
      </c>
      <c r="M117" s="2" t="s">
        <v>1</v>
      </c>
      <c r="N117" s="2" t="s">
        <v>1</v>
      </c>
      <c r="O117" s="2" t="s">
        <v>1</v>
      </c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</row>
    <row r="118" customFormat="false" ht="12.75" hidden="false" customHeight="false" outlineLevel="0" collapsed="false">
      <c r="A118" s="1" t="s">
        <v>1</v>
      </c>
      <c r="B118" s="2" t="s">
        <v>1</v>
      </c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</row>
    <row r="119" customFormat="false" ht="12.75" hidden="false" customHeight="false" outlineLevel="0" collapsed="false"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</row>
    <row r="120" customFormat="false" ht="12.75" hidden="false" customHeight="false" outlineLevel="0" collapsed="false"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</row>
    <row r="121" customFormat="false" ht="12.75" hidden="false" customHeight="false" outlineLevel="0" collapsed="false"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</row>
    <row r="122" customFormat="false" ht="12.75" hidden="false" customHeight="false" outlineLevel="0" collapsed="false"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</row>
    <row r="123" customFormat="false" ht="15" hidden="false" customHeight="false" outlineLevel="0" collapsed="false">
      <c r="R123" s="167" t="s">
        <v>441</v>
      </c>
      <c r="S123" s="50"/>
      <c r="T123" s="50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</row>
    <row r="124" customFormat="false" ht="15" hidden="false" customHeight="false" outlineLevel="0" collapsed="false">
      <c r="R124" s="167" t="s">
        <v>442</v>
      </c>
      <c r="S124" s="50"/>
      <c r="T124" s="50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</row>
    <row r="125" customFormat="false" ht="15" hidden="false" customHeight="false" outlineLevel="0" collapsed="false">
      <c r="R125" s="167" t="s">
        <v>443</v>
      </c>
      <c r="S125" s="50"/>
      <c r="T125" s="50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</row>
    <row r="126" customFormat="false" ht="15" hidden="false" customHeight="false" outlineLevel="0" collapsed="false">
      <c r="R126" s="167" t="s">
        <v>444</v>
      </c>
      <c r="S126" s="50"/>
      <c r="T126" s="50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</row>
    <row r="127" customFormat="false" ht="15" hidden="false" customHeight="false" outlineLevel="0" collapsed="false">
      <c r="R127" s="167" t="s">
        <v>445</v>
      </c>
      <c r="S127" s="50"/>
      <c r="T127" s="50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</row>
    <row r="128" customFormat="false" ht="15" hidden="false" customHeight="false" outlineLevel="0" collapsed="false">
      <c r="R128" s="167" t="s">
        <v>446</v>
      </c>
      <c r="S128" s="50"/>
      <c r="T128" s="50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</row>
    <row r="129" customFormat="false" ht="12.75" hidden="false" customHeight="false" outlineLevel="0" collapsed="false"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</row>
    <row r="130" customFormat="false" ht="12.75" hidden="false" customHeight="false" outlineLevel="0" collapsed="false"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</row>
    <row r="132" customFormat="false" ht="15" hidden="false" customHeight="false" outlineLevel="0" collapsed="false">
      <c r="R132" s="135"/>
      <c r="S132" s="168"/>
      <c r="T132" s="169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</row>
    <row r="133" customFormat="false" ht="15" hidden="false" customHeight="false" outlineLevel="0" collapsed="false">
      <c r="R133" s="135"/>
      <c r="S133" s="168"/>
      <c r="T133" s="169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</row>
    <row r="134" customFormat="false" ht="15" hidden="false" customHeight="false" outlineLevel="0" collapsed="false">
      <c r="R134" s="135"/>
      <c r="S134" s="168"/>
      <c r="T134" s="169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</row>
    <row r="138" customFormat="false" ht="15" hidden="false" customHeight="false" outlineLevel="0" collapsed="false">
      <c r="R138" s="170" t="s">
        <v>70</v>
      </c>
      <c r="S138" s="170" t="s">
        <v>447</v>
      </c>
      <c r="T138" s="170"/>
      <c r="U138" s="171"/>
      <c r="V138" s="170" t="s">
        <v>73</v>
      </c>
      <c r="W138" s="172" t="n">
        <v>42328</v>
      </c>
      <c r="X138" s="173" t="n">
        <v>1013.64</v>
      </c>
      <c r="Y138" s="173"/>
      <c r="Z138" s="173"/>
      <c r="AA138" s="174"/>
      <c r="AB138" s="138" t="n">
        <v>1013.64</v>
      </c>
      <c r="AC138" s="173"/>
      <c r="AD138" s="175"/>
      <c r="AE138" s="173"/>
      <c r="AF138" s="173" t="n">
        <v>0</v>
      </c>
      <c r="AG138" s="176"/>
      <c r="AH138" s="176"/>
      <c r="AI138" s="173"/>
      <c r="AJ138" s="177"/>
      <c r="AK138" s="177"/>
      <c r="AL138" s="170"/>
      <c r="AM138" s="170" t="n">
        <v>0</v>
      </c>
      <c r="AN138" s="138" t="n">
        <v>1013.64</v>
      </c>
      <c r="AO138" s="177" t="n">
        <v>0</v>
      </c>
      <c r="AP138" s="138" t="n">
        <v>1013.64</v>
      </c>
      <c r="AQ138" s="177" t="n">
        <v>101.364</v>
      </c>
      <c r="AR138" s="177" t="n">
        <v>10.23</v>
      </c>
      <c r="AS138" s="177" t="n">
        <v>0</v>
      </c>
      <c r="AT138" s="138" t="n">
        <v>1125.234</v>
      </c>
      <c r="AU138" s="178"/>
      <c r="AV138" s="179"/>
      <c r="AW138" s="180" t="n">
        <v>-1013.64</v>
      </c>
      <c r="AX138" s="170"/>
      <c r="AY138" s="181" t="s">
        <v>448</v>
      </c>
    </row>
    <row r="139" customFormat="false" ht="15" hidden="false" customHeight="false" outlineLevel="0" collapsed="false">
      <c r="R139" s="170" t="s">
        <v>289</v>
      </c>
      <c r="S139" s="170" t="s">
        <v>449</v>
      </c>
      <c r="T139" s="170"/>
      <c r="U139" s="170"/>
      <c r="V139" s="170" t="s">
        <v>291</v>
      </c>
      <c r="W139" s="182" t="n">
        <v>40824</v>
      </c>
      <c r="X139" s="173"/>
      <c r="Y139" s="173"/>
      <c r="Z139" s="173"/>
      <c r="AA139" s="173"/>
      <c r="AB139" s="138" t="n">
        <v>0</v>
      </c>
      <c r="AC139" s="173"/>
      <c r="AD139" s="175"/>
      <c r="AE139" s="173"/>
      <c r="AF139" s="173"/>
      <c r="AG139" s="176" t="s">
        <v>107</v>
      </c>
      <c r="AH139" s="176" t="s">
        <v>107</v>
      </c>
      <c r="AI139" s="173"/>
      <c r="AJ139" s="177"/>
      <c r="AK139" s="177"/>
      <c r="AL139" s="170" t="n">
        <v>243.31</v>
      </c>
      <c r="AM139" s="170"/>
      <c r="AN139" s="138" t="n">
        <v>-243.31</v>
      </c>
      <c r="AO139" s="177" t="n">
        <v>-12.1655</v>
      </c>
      <c r="AP139" s="138" t="n">
        <v>-243.31</v>
      </c>
      <c r="AQ139" s="177" t="n">
        <v>-24.331</v>
      </c>
      <c r="AR139" s="177"/>
      <c r="AS139" s="177"/>
      <c r="AT139" s="138" t="n">
        <v>-267.641</v>
      </c>
      <c r="AU139" s="183"/>
      <c r="AV139" s="183"/>
      <c r="AW139" s="184"/>
      <c r="AX139" s="170"/>
      <c r="AY139" s="181" t="s">
        <v>448</v>
      </c>
    </row>
    <row r="140" customFormat="false" ht="15" hidden="false" customHeight="false" outlineLevel="0" collapsed="false">
      <c r="R140" s="170" t="s">
        <v>289</v>
      </c>
      <c r="S140" s="170" t="s">
        <v>450</v>
      </c>
      <c r="T140" s="170"/>
      <c r="U140" s="170"/>
      <c r="V140" s="170" t="s">
        <v>321</v>
      </c>
      <c r="W140" s="172" t="n">
        <v>42541</v>
      </c>
      <c r="X140" s="173"/>
      <c r="Y140" s="173"/>
      <c r="Z140" s="173"/>
      <c r="AA140" s="174"/>
      <c r="AB140" s="138" t="n">
        <v>0</v>
      </c>
      <c r="AC140" s="173"/>
      <c r="AD140" s="175"/>
      <c r="AE140" s="173"/>
      <c r="AF140" s="173" t="n">
        <v>0</v>
      </c>
      <c r="AG140" s="176" t="s">
        <v>107</v>
      </c>
      <c r="AH140" s="176" t="s">
        <v>107</v>
      </c>
      <c r="AI140" s="173"/>
      <c r="AJ140" s="177"/>
      <c r="AK140" s="177"/>
      <c r="AL140" s="170"/>
      <c r="AM140" s="170" t="n">
        <v>0</v>
      </c>
      <c r="AN140" s="138" t="n">
        <v>0</v>
      </c>
      <c r="AO140" s="177" t="n">
        <v>0</v>
      </c>
      <c r="AP140" s="138" t="n">
        <v>0</v>
      </c>
      <c r="AQ140" s="177" t="n">
        <v>0</v>
      </c>
      <c r="AR140" s="177" t="n">
        <v>10.23</v>
      </c>
      <c r="AS140" s="177" t="s">
        <v>107</v>
      </c>
      <c r="AT140" s="138" t="e">
        <f aca="false"/>
        <v>#VALUE!</v>
      </c>
      <c r="AU140" s="180"/>
      <c r="AV140" s="180"/>
      <c r="AW140" s="180"/>
      <c r="AX140" s="170" t="n">
        <v>1169744878</v>
      </c>
      <c r="AY140" s="181" t="s">
        <v>448</v>
      </c>
    </row>
    <row r="141" customFormat="false" ht="15" hidden="false" customHeight="false" outlineLevel="0" collapsed="false">
      <c r="R141" s="170" t="s">
        <v>289</v>
      </c>
      <c r="S141" s="170" t="s">
        <v>451</v>
      </c>
      <c r="T141" s="170"/>
      <c r="U141" s="170"/>
      <c r="V141" s="170" t="s">
        <v>321</v>
      </c>
      <c r="W141" s="172" t="n">
        <v>42444</v>
      </c>
      <c r="X141" s="173"/>
      <c r="Y141" s="173"/>
      <c r="Z141" s="173"/>
      <c r="AA141" s="174"/>
      <c r="AB141" s="138" t="n">
        <v>0</v>
      </c>
      <c r="AC141" s="173"/>
      <c r="AD141" s="175"/>
      <c r="AE141" s="173"/>
      <c r="AF141" s="173" t="n">
        <v>0</v>
      </c>
      <c r="AG141" s="176" t="s">
        <v>107</v>
      </c>
      <c r="AH141" s="176" t="s">
        <v>107</v>
      </c>
      <c r="AI141" s="173"/>
      <c r="AJ141" s="177"/>
      <c r="AK141" s="177"/>
      <c r="AL141" s="170"/>
      <c r="AM141" s="170" t="n">
        <v>0</v>
      </c>
      <c r="AN141" s="138" t="n">
        <v>0</v>
      </c>
      <c r="AO141" s="177" t="n">
        <v>0</v>
      </c>
      <c r="AP141" s="138" t="n">
        <v>0</v>
      </c>
      <c r="AQ141" s="177" t="n">
        <v>0</v>
      </c>
      <c r="AR141" s="177" t="n">
        <v>10.23</v>
      </c>
      <c r="AS141" s="177" t="s">
        <v>107</v>
      </c>
      <c r="AT141" s="138" t="e">
        <f aca="false"/>
        <v>#VALUE!</v>
      </c>
      <c r="AU141" s="178"/>
      <c r="AV141" s="178"/>
      <c r="AW141" s="180" t="n">
        <v>0</v>
      </c>
      <c r="AX141" s="186" t="n">
        <v>1159718206</v>
      </c>
      <c r="AY141" s="187" t="s">
        <v>448</v>
      </c>
    </row>
    <row r="142" customFormat="false" ht="15" hidden="false" customHeight="false" outlineLevel="0" collapsed="false">
      <c r="R142" s="170" t="s">
        <v>289</v>
      </c>
      <c r="S142" s="170" t="s">
        <v>452</v>
      </c>
      <c r="T142" s="170"/>
      <c r="U142" s="170" t="s">
        <v>453</v>
      </c>
      <c r="V142" s="170" t="s">
        <v>316</v>
      </c>
      <c r="W142" s="172" t="n">
        <v>42228</v>
      </c>
      <c r="X142" s="173" t="n">
        <v>0</v>
      </c>
      <c r="Y142" s="173"/>
      <c r="Z142" s="173"/>
      <c r="AA142" s="174"/>
      <c r="AB142" s="138" t="n">
        <v>0</v>
      </c>
      <c r="AC142" s="173"/>
      <c r="AD142" s="175"/>
      <c r="AE142" s="173"/>
      <c r="AF142" s="173" t="n">
        <v>0</v>
      </c>
      <c r="AG142" s="176" t="s">
        <v>107</v>
      </c>
      <c r="AH142" s="176" t="s">
        <v>107</v>
      </c>
      <c r="AI142" s="173"/>
      <c r="AJ142" s="177"/>
      <c r="AK142" s="177"/>
      <c r="AL142" s="170"/>
      <c r="AM142" s="170"/>
      <c r="AN142" s="138" t="n">
        <v>0</v>
      </c>
      <c r="AO142" s="177" t="n">
        <v>0</v>
      </c>
      <c r="AP142" s="138" t="n">
        <v>0</v>
      </c>
      <c r="AQ142" s="177" t="n">
        <v>0</v>
      </c>
      <c r="AR142" s="177" t="n">
        <v>10.23</v>
      </c>
      <c r="AS142" s="177" t="s">
        <v>107</v>
      </c>
      <c r="AT142" s="138" t="e">
        <f aca="false"/>
        <v>#VALUE!</v>
      </c>
      <c r="AU142" s="178"/>
      <c r="AV142" s="178"/>
      <c r="AW142" s="180" t="n">
        <v>0</v>
      </c>
      <c r="AX142" s="170"/>
      <c r="AY142" s="181" t="s">
        <v>448</v>
      </c>
    </row>
  </sheetData>
  <mergeCells count="40"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T10:AT11"/>
    <mergeCell ref="AU10:AV10"/>
    <mergeCell ref="AW10:AW11"/>
    <mergeCell ref="AX10:AX11"/>
    <mergeCell ref="AY10:AY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R71:S71"/>
    <mergeCell ref="R115:S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5" t="s">
        <v>486</v>
      </c>
      <c r="B1" s="5" t="s">
        <v>487</v>
      </c>
      <c r="C1" s="135"/>
      <c r="D1" s="135"/>
      <c r="E1" s="224" t="s">
        <v>488</v>
      </c>
      <c r="F1" s="225"/>
      <c r="G1" s="225"/>
      <c r="H1" s="135"/>
      <c r="I1" s="226" t="s">
        <v>475</v>
      </c>
      <c r="J1" s="227"/>
      <c r="K1" s="227"/>
      <c r="L1" s="135"/>
      <c r="M1" s="228"/>
    </row>
    <row r="2" customFormat="false" ht="15" hidden="false" customHeight="false" outlineLevel="0" collapsed="false">
      <c r="A2" s="135"/>
      <c r="B2" s="135"/>
      <c r="C2" s="135"/>
      <c r="D2" s="135"/>
      <c r="E2" s="229" t="s">
        <v>489</v>
      </c>
      <c r="F2" s="135"/>
      <c r="G2" s="135"/>
      <c r="H2" s="135"/>
      <c r="I2" s="229" t="s">
        <v>489</v>
      </c>
      <c r="J2" s="135"/>
      <c r="K2" s="135"/>
      <c r="L2" s="135"/>
      <c r="M2" s="228"/>
    </row>
    <row r="3" customFormat="false" ht="15" hidden="false" customHeight="false" outlineLevel="0" collapsed="false">
      <c r="A3" s="135"/>
      <c r="B3" s="135"/>
      <c r="C3" s="135"/>
      <c r="D3" s="135"/>
      <c r="E3" s="229"/>
      <c r="F3" s="135"/>
      <c r="G3" s="135"/>
      <c r="H3" s="135"/>
      <c r="I3" s="229"/>
      <c r="J3" s="135"/>
      <c r="K3" s="135"/>
      <c r="L3" s="135"/>
      <c r="M3" s="228"/>
    </row>
    <row r="4" customFormat="false" ht="15" hidden="false" customHeight="false" outlineLevel="0" collapsed="false">
      <c r="A4" s="135"/>
      <c r="B4" s="135"/>
      <c r="C4" s="135"/>
      <c r="D4" s="135"/>
      <c r="E4" s="229"/>
      <c r="F4" s="135"/>
      <c r="G4" s="135"/>
      <c r="H4" s="135"/>
      <c r="I4" s="135"/>
      <c r="J4" s="135"/>
      <c r="K4" s="135"/>
      <c r="L4" s="135"/>
      <c r="M4" s="228"/>
    </row>
    <row r="5" customFormat="false" ht="15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5" hidden="false" customHeight="false" outlineLevel="0" collapsed="false">
      <c r="A6" s="135"/>
      <c r="B6" s="135"/>
      <c r="C6" s="135"/>
      <c r="D6" s="135"/>
      <c r="E6" s="230" t="s">
        <v>490</v>
      </c>
      <c r="F6" s="231" t="s">
        <v>491</v>
      </c>
      <c r="G6" s="230" t="s">
        <v>492</v>
      </c>
      <c r="H6" s="135"/>
      <c r="I6" s="230" t="s">
        <v>490</v>
      </c>
      <c r="J6" s="231" t="s">
        <v>491</v>
      </c>
      <c r="K6" s="230" t="s">
        <v>492</v>
      </c>
      <c r="L6" s="135"/>
      <c r="M6" s="135"/>
    </row>
    <row r="7" customFormat="false" ht="15" hidden="false" customHeight="false" outlineLevel="0" collapsed="false">
      <c r="A7" s="5" t="s">
        <v>493</v>
      </c>
      <c r="B7" s="5" t="s">
        <v>69</v>
      </c>
      <c r="C7" s="135" t="s">
        <v>494</v>
      </c>
      <c r="D7" s="135"/>
      <c r="E7" s="232" t="s">
        <v>493</v>
      </c>
      <c r="F7" s="11" t="n">
        <v>1133.8</v>
      </c>
      <c r="G7" s="233" t="s">
        <v>69</v>
      </c>
      <c r="H7" s="135" t="s">
        <v>494</v>
      </c>
      <c r="I7" s="232" t="s">
        <v>493</v>
      </c>
      <c r="J7" s="234" t="n">
        <v>1016.433</v>
      </c>
      <c r="K7" s="233" t="s">
        <v>69</v>
      </c>
      <c r="L7" s="135"/>
      <c r="M7" s="135"/>
    </row>
    <row r="8" customFormat="false" ht="15" hidden="false" customHeight="false" outlineLevel="0" collapsed="false">
      <c r="A8" s="5" t="s">
        <v>495</v>
      </c>
      <c r="B8" s="5" t="s">
        <v>75</v>
      </c>
      <c r="C8" s="135" t="s">
        <v>494</v>
      </c>
      <c r="D8" s="135"/>
      <c r="E8" s="232" t="s">
        <v>495</v>
      </c>
      <c r="F8" s="11" t="n">
        <v>3795.6</v>
      </c>
      <c r="G8" s="233" t="s">
        <v>75</v>
      </c>
      <c r="H8" s="135" t="s">
        <v>494</v>
      </c>
      <c r="I8" s="232" t="s">
        <v>495</v>
      </c>
      <c r="J8" s="234" t="n">
        <v>3255.588</v>
      </c>
      <c r="K8" s="233" t="s">
        <v>75</v>
      </c>
      <c r="L8" s="135"/>
      <c r="M8" s="135"/>
    </row>
    <row r="9" customFormat="false" ht="15" hidden="false" customHeight="false" outlineLevel="0" collapsed="false">
      <c r="A9" s="5" t="n">
        <v>2929047026</v>
      </c>
      <c r="B9" s="235" t="s">
        <v>288</v>
      </c>
      <c r="C9" s="135" t="s">
        <v>494</v>
      </c>
      <c r="D9" s="135"/>
      <c r="E9" s="232" t="n">
        <v>2929047026</v>
      </c>
      <c r="F9" s="11" t="n">
        <v>2123.79837</v>
      </c>
      <c r="G9" s="233" t="s">
        <v>288</v>
      </c>
      <c r="H9" s="135" t="s">
        <v>494</v>
      </c>
      <c r="I9" s="232" t="n">
        <v>2929047026</v>
      </c>
      <c r="J9" s="135"/>
      <c r="K9" s="233" t="s">
        <v>288</v>
      </c>
      <c r="L9" s="135"/>
      <c r="M9" s="135"/>
    </row>
    <row r="10" customFormat="false" ht="15" hidden="false" customHeight="false" outlineLevel="0" collapsed="false">
      <c r="A10" s="5" t="s">
        <v>496</v>
      </c>
      <c r="B10" s="5" t="s">
        <v>293</v>
      </c>
      <c r="C10" s="135" t="s">
        <v>494</v>
      </c>
      <c r="D10" s="135"/>
      <c r="E10" s="232" t="s">
        <v>496</v>
      </c>
      <c r="F10" s="11" t="n">
        <v>3442.39927</v>
      </c>
      <c r="G10" s="233" t="s">
        <v>293</v>
      </c>
      <c r="H10" s="135" t="s">
        <v>494</v>
      </c>
      <c r="I10" s="232" t="s">
        <v>496</v>
      </c>
      <c r="J10" s="135"/>
      <c r="K10" s="233" t="s">
        <v>293</v>
      </c>
      <c r="L10" s="135"/>
      <c r="M10" s="135"/>
    </row>
    <row r="11" customFormat="false" ht="15" hidden="false" customHeight="false" outlineLevel="0" collapsed="false">
      <c r="A11" s="33" t="n">
        <v>2956549683</v>
      </c>
      <c r="B11" s="233" t="s">
        <v>297</v>
      </c>
      <c r="C11" s="135" t="s">
        <v>494</v>
      </c>
      <c r="D11" s="135"/>
      <c r="E11" s="232" t="n">
        <v>2956549683</v>
      </c>
      <c r="F11" s="11" t="n">
        <v>2884.8</v>
      </c>
      <c r="G11" s="233" t="s">
        <v>297</v>
      </c>
      <c r="H11" s="135" t="s">
        <v>494</v>
      </c>
      <c r="I11" s="232" t="n">
        <v>2956549683</v>
      </c>
      <c r="J11" s="135"/>
      <c r="K11" s="233" t="s">
        <v>297</v>
      </c>
      <c r="L11" s="135"/>
      <c r="M11" s="135"/>
    </row>
    <row r="12" customFormat="false" ht="15" hidden="false" customHeight="false" outlineLevel="0" collapsed="false">
      <c r="A12" s="5" t="s">
        <v>497</v>
      </c>
      <c r="B12" s="5" t="s">
        <v>81</v>
      </c>
      <c r="C12" s="135" t="s">
        <v>494</v>
      </c>
      <c r="D12" s="135"/>
      <c r="E12" s="232" t="s">
        <v>497</v>
      </c>
      <c r="F12" s="11" t="n">
        <v>3795.4</v>
      </c>
      <c r="G12" s="233" t="s">
        <v>81</v>
      </c>
      <c r="H12" s="135" t="s">
        <v>494</v>
      </c>
      <c r="I12" s="232" t="s">
        <v>497</v>
      </c>
      <c r="J12" s="234" t="n">
        <v>0</v>
      </c>
      <c r="K12" s="233" t="s">
        <v>81</v>
      </c>
      <c r="L12" s="135"/>
      <c r="M12" s="135"/>
    </row>
    <row r="13" customFormat="false" ht="15" hidden="false" customHeight="false" outlineLevel="0" collapsed="false">
      <c r="A13" s="5" t="s">
        <v>498</v>
      </c>
      <c r="B13" s="5" t="s">
        <v>302</v>
      </c>
      <c r="C13" s="135" t="s">
        <v>494</v>
      </c>
      <c r="D13" s="135"/>
      <c r="E13" s="232" t="s">
        <v>498</v>
      </c>
      <c r="F13" s="11" t="n">
        <v>1135.4</v>
      </c>
      <c r="G13" s="233" t="s">
        <v>302</v>
      </c>
      <c r="H13" s="135" t="s">
        <v>494</v>
      </c>
      <c r="I13" s="232" t="s">
        <v>498</v>
      </c>
      <c r="J13" s="135"/>
      <c r="K13" s="233" t="s">
        <v>302</v>
      </c>
      <c r="L13" s="135"/>
      <c r="M13" s="135"/>
    </row>
    <row r="14" customFormat="false" ht="15" hidden="false" customHeight="false" outlineLevel="0" collapsed="false">
      <c r="A14" s="5" t="s">
        <v>499</v>
      </c>
      <c r="B14" s="5" t="s">
        <v>84</v>
      </c>
      <c r="C14" s="135" t="s">
        <v>494</v>
      </c>
      <c r="D14" s="135"/>
      <c r="E14" s="232" t="s">
        <v>499</v>
      </c>
      <c r="F14" s="11" t="n">
        <v>651.2</v>
      </c>
      <c r="G14" s="233" t="s">
        <v>84</v>
      </c>
      <c r="H14" s="135" t="s">
        <v>494</v>
      </c>
      <c r="I14" s="232" t="s">
        <v>499</v>
      </c>
      <c r="J14" s="234" t="n">
        <v>6554.691</v>
      </c>
      <c r="K14" s="233" t="s">
        <v>84</v>
      </c>
      <c r="L14" s="135"/>
      <c r="M14" s="135"/>
    </row>
    <row r="15" customFormat="false" ht="15" hidden="false" customHeight="false" outlineLevel="0" collapsed="false">
      <c r="A15" s="5" t="s">
        <v>500</v>
      </c>
      <c r="B15" s="5" t="s">
        <v>90</v>
      </c>
      <c r="C15" s="135" t="s">
        <v>494</v>
      </c>
      <c r="D15" s="135"/>
      <c r="E15" s="232" t="s">
        <v>500</v>
      </c>
      <c r="F15" s="11" t="n">
        <v>654.8</v>
      </c>
      <c r="G15" s="233" t="s">
        <v>90</v>
      </c>
      <c r="H15" s="135" t="s">
        <v>494</v>
      </c>
      <c r="I15" s="232" t="s">
        <v>500</v>
      </c>
      <c r="J15" s="234" t="n">
        <v>0</v>
      </c>
      <c r="K15" s="233" t="s">
        <v>90</v>
      </c>
      <c r="L15" s="135"/>
      <c r="M15" s="135"/>
    </row>
    <row r="16" customFormat="false" ht="15" hidden="false" customHeight="false" outlineLevel="0" collapsed="false">
      <c r="A16" s="5" t="s">
        <v>501</v>
      </c>
      <c r="B16" s="5" t="s">
        <v>306</v>
      </c>
      <c r="C16" s="135" t="s">
        <v>494</v>
      </c>
      <c r="D16" s="135"/>
      <c r="E16" s="232" t="s">
        <v>501</v>
      </c>
      <c r="F16" s="11" t="n">
        <v>1928.79811</v>
      </c>
      <c r="G16" s="233" t="s">
        <v>306</v>
      </c>
      <c r="H16" s="135" t="s">
        <v>494</v>
      </c>
      <c r="I16" s="232" t="s">
        <v>501</v>
      </c>
      <c r="J16" s="135"/>
      <c r="K16" s="233" t="s">
        <v>306</v>
      </c>
      <c r="L16" s="135"/>
      <c r="M16" s="135"/>
    </row>
    <row r="17" customFormat="false" ht="15" hidden="false" customHeight="false" outlineLevel="0" collapsed="false">
      <c r="A17" s="5" t="s">
        <v>502</v>
      </c>
      <c r="B17" s="5" t="s">
        <v>96</v>
      </c>
      <c r="C17" s="135" t="s">
        <v>494</v>
      </c>
      <c r="D17" s="135"/>
      <c r="E17" s="232" t="s">
        <v>502</v>
      </c>
      <c r="F17" s="11" t="n">
        <v>943.6</v>
      </c>
      <c r="G17" s="233" t="s">
        <v>96</v>
      </c>
      <c r="H17" s="135" t="s">
        <v>494</v>
      </c>
      <c r="I17" s="232" t="s">
        <v>502</v>
      </c>
      <c r="J17" s="234" t="n">
        <v>630</v>
      </c>
      <c r="K17" s="233" t="s">
        <v>96</v>
      </c>
    </row>
    <row r="18" customFormat="false" ht="15" hidden="false" customHeight="false" outlineLevel="0" collapsed="false">
      <c r="A18" s="5" t="s">
        <v>503</v>
      </c>
      <c r="B18" s="5" t="s">
        <v>101</v>
      </c>
      <c r="C18" s="135" t="s">
        <v>494</v>
      </c>
      <c r="D18" s="135"/>
      <c r="E18" s="232" t="s">
        <v>503</v>
      </c>
      <c r="F18" s="11" t="n">
        <v>1019.6</v>
      </c>
      <c r="G18" s="233" t="s">
        <v>101</v>
      </c>
      <c r="H18" s="135" t="s">
        <v>494</v>
      </c>
      <c r="I18" s="232" t="s">
        <v>503</v>
      </c>
      <c r="J18" s="234" t="n">
        <v>931.761</v>
      </c>
      <c r="K18" s="233" t="s">
        <v>101</v>
      </c>
    </row>
    <row r="19" customFormat="false" ht="15" hidden="false" customHeight="false" outlineLevel="0" collapsed="false">
      <c r="A19" s="5" t="s">
        <v>504</v>
      </c>
      <c r="B19" s="5" t="s">
        <v>104</v>
      </c>
      <c r="C19" s="135" t="s">
        <v>494</v>
      </c>
      <c r="D19" s="135"/>
      <c r="E19" s="232" t="s">
        <v>504</v>
      </c>
      <c r="F19" s="11" t="n">
        <v>61.4000000000001</v>
      </c>
      <c r="G19" s="233" t="s">
        <v>104</v>
      </c>
      <c r="H19" s="135" t="s">
        <v>494</v>
      </c>
      <c r="I19" s="232" t="s">
        <v>504</v>
      </c>
      <c r="J19" s="234" t="n">
        <v>7800.701</v>
      </c>
      <c r="K19" s="233" t="s">
        <v>104</v>
      </c>
    </row>
    <row r="20" customFormat="false" ht="15" hidden="false" customHeight="false" outlineLevel="0" collapsed="false">
      <c r="A20" s="5" t="s">
        <v>505</v>
      </c>
      <c r="B20" s="5" t="s">
        <v>310</v>
      </c>
      <c r="C20" s="135" t="s">
        <v>494</v>
      </c>
      <c r="D20" s="135"/>
      <c r="E20" s="232" t="s">
        <v>505</v>
      </c>
      <c r="F20" s="11" t="n">
        <v>1554</v>
      </c>
      <c r="G20" s="233" t="s">
        <v>310</v>
      </c>
      <c r="H20" s="135" t="s">
        <v>494</v>
      </c>
      <c r="I20" s="232" t="s">
        <v>505</v>
      </c>
      <c r="J20" s="135"/>
      <c r="K20" s="233" t="s">
        <v>310</v>
      </c>
    </row>
    <row r="21" customFormat="false" ht="15" hidden="false" customHeight="false" outlineLevel="0" collapsed="false">
      <c r="A21" s="214" t="n">
        <v>1461266403</v>
      </c>
      <c r="B21" s="5" t="s">
        <v>111</v>
      </c>
      <c r="C21" s="135" t="s">
        <v>494</v>
      </c>
      <c r="D21" s="135"/>
      <c r="E21" s="232" t="n">
        <v>1461266403</v>
      </c>
      <c r="F21" s="11" t="n">
        <v>1420.6</v>
      </c>
      <c r="G21" s="233" t="s">
        <v>109</v>
      </c>
      <c r="H21" s="135" t="s">
        <v>494</v>
      </c>
      <c r="I21" s="232" t="n">
        <v>1461266403</v>
      </c>
      <c r="J21" s="234" t="n">
        <v>0</v>
      </c>
      <c r="K21" s="233" t="s">
        <v>109</v>
      </c>
    </row>
    <row r="22" customFormat="false" ht="15" hidden="false" customHeight="false" outlineLevel="0" collapsed="false">
      <c r="A22" s="5" t="s">
        <v>506</v>
      </c>
      <c r="B22" s="5" t="s">
        <v>313</v>
      </c>
      <c r="C22" s="135" t="s">
        <v>494</v>
      </c>
      <c r="D22" s="135"/>
      <c r="E22" s="232" t="s">
        <v>506</v>
      </c>
      <c r="F22" s="11" t="n">
        <v>2615.20461</v>
      </c>
      <c r="G22" s="233" t="s">
        <v>313</v>
      </c>
      <c r="H22" s="135" t="s">
        <v>494</v>
      </c>
      <c r="I22" s="232" t="s">
        <v>506</v>
      </c>
      <c r="J22" s="135"/>
      <c r="K22" s="233" t="s">
        <v>313</v>
      </c>
    </row>
    <row r="23" customFormat="false" ht="15" hidden="false" customHeight="false" outlineLevel="0" collapsed="false">
      <c r="A23" s="5" t="s">
        <v>507</v>
      </c>
      <c r="B23" s="5" t="s">
        <v>114</v>
      </c>
      <c r="C23" s="135" t="s">
        <v>494</v>
      </c>
      <c r="D23" s="135"/>
      <c r="E23" s="232" t="s">
        <v>507</v>
      </c>
      <c r="F23" s="11" t="n">
        <v>2889.8</v>
      </c>
      <c r="G23" s="233" t="s">
        <v>114</v>
      </c>
      <c r="H23" s="135" t="s">
        <v>494</v>
      </c>
      <c r="I23" s="232" t="s">
        <v>507</v>
      </c>
      <c r="J23" s="234" t="n">
        <v>3969</v>
      </c>
      <c r="K23" s="233" t="s">
        <v>114</v>
      </c>
    </row>
    <row r="24" customFormat="false" ht="15" hidden="false" customHeight="false" outlineLevel="0" collapsed="false">
      <c r="A24" s="5" t="s">
        <v>508</v>
      </c>
      <c r="B24" s="5" t="s">
        <v>318</v>
      </c>
      <c r="C24" s="135" t="s">
        <v>494</v>
      </c>
      <c r="D24" s="135"/>
      <c r="E24" s="232" t="s">
        <v>508</v>
      </c>
      <c r="F24" s="11" t="n">
        <v>1040.19678</v>
      </c>
      <c r="G24" s="233" t="s">
        <v>318</v>
      </c>
      <c r="H24" s="135" t="s">
        <v>494</v>
      </c>
      <c r="I24" s="232" t="s">
        <v>508</v>
      </c>
      <c r="J24" s="135"/>
      <c r="K24" s="233" t="s">
        <v>318</v>
      </c>
    </row>
    <row r="25" customFormat="false" ht="15" hidden="false" customHeight="false" outlineLevel="0" collapsed="false">
      <c r="A25" s="5" t="s">
        <v>509</v>
      </c>
      <c r="B25" s="5" t="s">
        <v>117</v>
      </c>
      <c r="C25" s="135" t="s">
        <v>494</v>
      </c>
      <c r="D25" s="135"/>
      <c r="E25" s="232" t="s">
        <v>509</v>
      </c>
      <c r="F25" s="11" t="n">
        <v>1019.6</v>
      </c>
      <c r="G25" s="233" t="s">
        <v>117</v>
      </c>
      <c r="H25" s="135" t="s">
        <v>494</v>
      </c>
      <c r="I25" s="232" t="s">
        <v>509</v>
      </c>
      <c r="J25" s="234" t="n">
        <v>1658.358</v>
      </c>
      <c r="K25" s="233" t="s">
        <v>117</v>
      </c>
    </row>
    <row r="26" customFormat="false" ht="15" hidden="false" customHeight="false" outlineLevel="0" collapsed="false">
      <c r="A26" s="5" t="s">
        <v>510</v>
      </c>
      <c r="B26" s="5" t="s">
        <v>121</v>
      </c>
      <c r="C26" s="135" t="s">
        <v>494</v>
      </c>
      <c r="D26" s="135"/>
      <c r="E26" s="232" t="s">
        <v>510</v>
      </c>
      <c r="F26" s="11" t="n">
        <v>1019.6</v>
      </c>
      <c r="G26" s="233" t="s">
        <v>121</v>
      </c>
      <c r="H26" s="135" t="s">
        <v>494</v>
      </c>
      <c r="I26" s="232" t="s">
        <v>510</v>
      </c>
      <c r="J26" s="234" t="n">
        <v>1207.044</v>
      </c>
      <c r="K26" s="233" t="s">
        <v>121</v>
      </c>
    </row>
    <row r="27" customFormat="false" ht="15" hidden="false" customHeight="false" outlineLevel="0" collapsed="false">
      <c r="A27" s="5" t="s">
        <v>511</v>
      </c>
      <c r="B27" s="5" t="s">
        <v>323</v>
      </c>
      <c r="C27" s="135" t="s">
        <v>494</v>
      </c>
      <c r="D27" s="135"/>
      <c r="E27" s="232" t="s">
        <v>511</v>
      </c>
      <c r="F27" s="11" t="n">
        <v>4248.8</v>
      </c>
      <c r="G27" s="233" t="s">
        <v>323</v>
      </c>
      <c r="H27" s="135" t="s">
        <v>494</v>
      </c>
      <c r="I27" s="232" t="s">
        <v>511</v>
      </c>
      <c r="J27" s="135"/>
      <c r="K27" s="233" t="s">
        <v>323</v>
      </c>
    </row>
    <row r="28" customFormat="false" ht="15" hidden="false" customHeight="false" outlineLevel="0" collapsed="false">
      <c r="A28" s="5" t="s">
        <v>512</v>
      </c>
      <c r="B28" s="5" t="s">
        <v>125</v>
      </c>
      <c r="C28" s="135" t="s">
        <v>494</v>
      </c>
      <c r="D28" s="135"/>
      <c r="E28" s="232" t="s">
        <v>512</v>
      </c>
      <c r="F28" s="11" t="n">
        <v>1019.6</v>
      </c>
      <c r="G28" s="233" t="s">
        <v>125</v>
      </c>
      <c r="H28" s="135" t="s">
        <v>494</v>
      </c>
      <c r="I28" s="232" t="s">
        <v>512</v>
      </c>
      <c r="J28" s="234" t="n">
        <v>0</v>
      </c>
      <c r="K28" s="233" t="s">
        <v>125</v>
      </c>
    </row>
    <row r="29" customFormat="false" ht="15" hidden="false" customHeight="false" outlineLevel="0" collapsed="false">
      <c r="A29" s="214" t="n">
        <v>1158901600</v>
      </c>
      <c r="B29" s="135" t="s">
        <v>328</v>
      </c>
      <c r="C29" s="135" t="s">
        <v>494</v>
      </c>
      <c r="D29" s="135"/>
      <c r="E29" s="232" t="n">
        <v>1158901600</v>
      </c>
      <c r="F29" s="11" t="n">
        <v>1599.2</v>
      </c>
      <c r="G29" s="233" t="s">
        <v>327</v>
      </c>
      <c r="H29" s="135" t="s">
        <v>494</v>
      </c>
      <c r="I29" s="232" t="n">
        <v>1158901600</v>
      </c>
      <c r="J29" s="135"/>
      <c r="K29" s="233" t="s">
        <v>327</v>
      </c>
    </row>
    <row r="30" customFormat="false" ht="15" hidden="false" customHeight="false" outlineLevel="0" collapsed="false">
      <c r="A30" s="5" t="s">
        <v>513</v>
      </c>
      <c r="B30" s="5" t="s">
        <v>330</v>
      </c>
      <c r="C30" s="135" t="s">
        <v>494</v>
      </c>
      <c r="D30" s="135"/>
      <c r="E30" s="232" t="s">
        <v>513</v>
      </c>
      <c r="F30" s="11" t="n">
        <v>1507.6</v>
      </c>
      <c r="G30" s="233" t="s">
        <v>330</v>
      </c>
      <c r="H30" s="135" t="s">
        <v>494</v>
      </c>
      <c r="I30" s="232" t="s">
        <v>513</v>
      </c>
      <c r="J30" s="135"/>
      <c r="K30" s="233" t="s">
        <v>330</v>
      </c>
    </row>
    <row r="31" customFormat="false" ht="15" hidden="false" customHeight="false" outlineLevel="0" collapsed="false">
      <c r="A31" s="5" t="s">
        <v>514</v>
      </c>
      <c r="B31" s="5" t="s">
        <v>129</v>
      </c>
      <c r="C31" s="135" t="s">
        <v>494</v>
      </c>
      <c r="D31" s="135"/>
      <c r="E31" s="232" t="s">
        <v>514</v>
      </c>
      <c r="F31" s="11" t="n">
        <v>794.4</v>
      </c>
      <c r="G31" s="233" t="s">
        <v>129</v>
      </c>
      <c r="H31" s="135" t="s">
        <v>494</v>
      </c>
      <c r="I31" s="232" t="s">
        <v>514</v>
      </c>
      <c r="J31" s="234" t="n">
        <v>0</v>
      </c>
      <c r="K31" s="233" t="s">
        <v>129</v>
      </c>
    </row>
    <row r="32" customFormat="false" ht="15" hidden="false" customHeight="false" outlineLevel="0" collapsed="false">
      <c r="A32" s="5" t="s">
        <v>515</v>
      </c>
      <c r="B32" s="5" t="s">
        <v>135</v>
      </c>
      <c r="C32" s="135" t="s">
        <v>494</v>
      </c>
      <c r="D32" s="135"/>
      <c r="E32" s="232" t="s">
        <v>515</v>
      </c>
      <c r="F32" s="11" t="n">
        <v>1420.6</v>
      </c>
      <c r="G32" s="233" t="s">
        <v>135</v>
      </c>
      <c r="H32" s="135" t="s">
        <v>494</v>
      </c>
      <c r="I32" s="232" t="s">
        <v>515</v>
      </c>
      <c r="J32" s="234" t="n">
        <v>0</v>
      </c>
      <c r="K32" s="233" t="s">
        <v>135</v>
      </c>
    </row>
    <row r="33" customFormat="false" ht="15" hidden="false" customHeight="false" outlineLevel="0" collapsed="false">
      <c r="A33" s="5" t="s">
        <v>516</v>
      </c>
      <c r="B33" s="5" t="s">
        <v>334</v>
      </c>
      <c r="C33" s="135" t="s">
        <v>494</v>
      </c>
      <c r="D33" s="135"/>
      <c r="E33" s="232" t="s">
        <v>516</v>
      </c>
      <c r="F33" s="11" t="n">
        <v>1430.79706</v>
      </c>
      <c r="G33" s="233" t="s">
        <v>334</v>
      </c>
      <c r="H33" s="135" t="s">
        <v>494</v>
      </c>
      <c r="I33" s="232" t="s">
        <v>516</v>
      </c>
      <c r="J33" s="135"/>
      <c r="K33" s="233" t="s">
        <v>334</v>
      </c>
    </row>
    <row r="34" customFormat="false" ht="15" hidden="false" customHeight="false" outlineLevel="0" collapsed="false">
      <c r="A34" s="5" t="s">
        <v>517</v>
      </c>
      <c r="B34" s="5" t="s">
        <v>138</v>
      </c>
      <c r="C34" s="135" t="s">
        <v>494</v>
      </c>
      <c r="D34" s="135"/>
      <c r="E34" s="232" t="s">
        <v>517</v>
      </c>
      <c r="F34" s="11" t="n">
        <v>1133.8</v>
      </c>
      <c r="G34" s="233" t="s">
        <v>138</v>
      </c>
      <c r="H34" s="135" t="s">
        <v>494</v>
      </c>
      <c r="I34" s="232" t="s">
        <v>517</v>
      </c>
      <c r="J34" s="234" t="n">
        <v>1666.764</v>
      </c>
      <c r="K34" s="233" t="s">
        <v>138</v>
      </c>
    </row>
    <row r="35" customFormat="false" ht="15" hidden="false" customHeight="false" outlineLevel="0" collapsed="false">
      <c r="A35" s="5" t="s">
        <v>518</v>
      </c>
      <c r="B35" s="5" t="s">
        <v>338</v>
      </c>
      <c r="C35" s="135" t="s">
        <v>494</v>
      </c>
      <c r="D35" s="135"/>
      <c r="E35" s="232" t="s">
        <v>518</v>
      </c>
      <c r="F35" s="11" t="n">
        <v>3336.40255</v>
      </c>
      <c r="G35" s="233" t="s">
        <v>338</v>
      </c>
      <c r="H35" s="135" t="s">
        <v>494</v>
      </c>
      <c r="I35" s="232" t="s">
        <v>518</v>
      </c>
      <c r="J35" s="135"/>
      <c r="K35" s="233" t="s">
        <v>338</v>
      </c>
    </row>
    <row r="36" customFormat="false" ht="15" hidden="false" customHeight="false" outlineLevel="0" collapsed="false">
      <c r="A36" s="5" t="s">
        <v>519</v>
      </c>
      <c r="B36" s="5" t="s">
        <v>520</v>
      </c>
      <c r="C36" s="135" t="s">
        <v>494</v>
      </c>
      <c r="D36" s="135"/>
      <c r="E36" s="232" t="s">
        <v>519</v>
      </c>
      <c r="F36" s="11" t="n">
        <v>1133.8</v>
      </c>
      <c r="G36" s="233" t="s">
        <v>141</v>
      </c>
      <c r="H36" s="135" t="s">
        <v>494</v>
      </c>
      <c r="I36" s="232" t="s">
        <v>519</v>
      </c>
      <c r="J36" s="234" t="n">
        <v>829.872</v>
      </c>
      <c r="K36" s="233" t="s">
        <v>141</v>
      </c>
    </row>
    <row r="37" customFormat="false" ht="15" hidden="false" customHeight="false" outlineLevel="0" collapsed="false">
      <c r="A37" s="5" t="n">
        <v>1143946878</v>
      </c>
      <c r="B37" s="236" t="s">
        <v>152</v>
      </c>
      <c r="C37" s="135" t="s">
        <v>494</v>
      </c>
      <c r="D37" s="135"/>
      <c r="E37" s="232" t="n">
        <v>1143946878</v>
      </c>
      <c r="F37" s="11" t="n">
        <v>1133.8</v>
      </c>
      <c r="G37" s="233" t="s">
        <v>151</v>
      </c>
      <c r="H37" s="135" t="s">
        <v>494</v>
      </c>
      <c r="I37" s="232" t="n">
        <v>1143946878</v>
      </c>
      <c r="J37" s="234" t="n">
        <v>512.658</v>
      </c>
      <c r="K37" s="233" t="s">
        <v>151</v>
      </c>
    </row>
    <row r="38" customFormat="false" ht="15" hidden="false" customHeight="false" outlineLevel="0" collapsed="false">
      <c r="A38" s="5" t="s">
        <v>521</v>
      </c>
      <c r="B38" s="236" t="s">
        <v>154</v>
      </c>
      <c r="C38" s="135" t="s">
        <v>494</v>
      </c>
      <c r="D38" s="135"/>
      <c r="E38" s="232" t="s">
        <v>521</v>
      </c>
      <c r="F38" s="11" t="n">
        <v>1019.6</v>
      </c>
      <c r="G38" s="233" t="s">
        <v>154</v>
      </c>
      <c r="H38" s="135" t="s">
        <v>494</v>
      </c>
      <c r="I38" s="232" t="s">
        <v>521</v>
      </c>
      <c r="J38" s="234" t="n">
        <v>2960.001</v>
      </c>
      <c r="K38" s="233" t="s">
        <v>154</v>
      </c>
    </row>
    <row r="39" customFormat="false" ht="15" hidden="false" customHeight="false" outlineLevel="0" collapsed="false">
      <c r="A39" s="5" t="s">
        <v>522</v>
      </c>
      <c r="B39" s="5" t="s">
        <v>157</v>
      </c>
      <c r="C39" s="135" t="s">
        <v>494</v>
      </c>
      <c r="D39" s="135"/>
      <c r="E39" s="232" t="s">
        <v>522</v>
      </c>
      <c r="F39" s="11" t="n">
        <v>612.8</v>
      </c>
      <c r="G39" s="233" t="s">
        <v>157</v>
      </c>
      <c r="H39" s="135" t="s">
        <v>494</v>
      </c>
      <c r="I39" s="232" t="s">
        <v>522</v>
      </c>
      <c r="J39" s="234" t="n">
        <v>0</v>
      </c>
      <c r="K39" s="233" t="s">
        <v>157</v>
      </c>
    </row>
    <row r="40" customFormat="false" ht="15" hidden="false" customHeight="false" outlineLevel="0" collapsed="false">
      <c r="A40" s="237" t="s">
        <v>523</v>
      </c>
      <c r="B40" s="237" t="s">
        <v>160</v>
      </c>
      <c r="C40" s="135" t="s">
        <v>494</v>
      </c>
      <c r="D40" s="135"/>
      <c r="E40" s="232" t="s">
        <v>523</v>
      </c>
      <c r="F40" s="11" t="n">
        <v>1019.6</v>
      </c>
      <c r="G40" s="233" t="s">
        <v>160</v>
      </c>
      <c r="H40" s="135" t="s">
        <v>494</v>
      </c>
      <c r="I40" s="232" t="s">
        <v>523</v>
      </c>
      <c r="J40" s="234" t="n">
        <v>3303.063</v>
      </c>
      <c r="K40" s="233" t="s">
        <v>160</v>
      </c>
    </row>
    <row r="41" customFormat="false" ht="15" hidden="false" customHeight="false" outlineLevel="0" collapsed="false">
      <c r="A41" s="152" t="s">
        <v>524</v>
      </c>
      <c r="B41" s="152" t="s">
        <v>164</v>
      </c>
      <c r="C41" s="135" t="s">
        <v>494</v>
      </c>
      <c r="D41" s="135"/>
      <c r="E41" s="232" t="s">
        <v>524</v>
      </c>
      <c r="F41" s="11" t="n">
        <v>987</v>
      </c>
      <c r="G41" s="233" t="s">
        <v>163</v>
      </c>
      <c r="H41" s="135" t="s">
        <v>494</v>
      </c>
      <c r="I41" s="232" t="s">
        <v>524</v>
      </c>
      <c r="J41" s="234" t="n">
        <v>0</v>
      </c>
      <c r="K41" s="233" t="s">
        <v>163</v>
      </c>
    </row>
    <row r="42" customFormat="false" ht="15" hidden="false" customHeight="false" outlineLevel="0" collapsed="false">
      <c r="A42" s="152" t="n">
        <v>1258728658</v>
      </c>
      <c r="B42" s="152" t="s">
        <v>343</v>
      </c>
      <c r="C42" s="135" t="s">
        <v>494</v>
      </c>
      <c r="D42" s="135"/>
      <c r="E42" s="232" t="n">
        <v>1258728658</v>
      </c>
      <c r="F42" s="11" t="n">
        <v>661.4</v>
      </c>
      <c r="G42" s="233" t="s">
        <v>342</v>
      </c>
      <c r="H42" s="135" t="s">
        <v>494</v>
      </c>
      <c r="I42" s="232" t="n">
        <v>1258728658</v>
      </c>
      <c r="J42" s="135"/>
      <c r="K42" s="233" t="s">
        <v>342</v>
      </c>
    </row>
    <row r="43" customFormat="false" ht="15" hidden="false" customHeight="false" outlineLevel="0" collapsed="false">
      <c r="A43" s="5" t="s">
        <v>525</v>
      </c>
      <c r="B43" s="5" t="s">
        <v>166</v>
      </c>
      <c r="C43" s="135" t="s">
        <v>494</v>
      </c>
      <c r="D43" s="135"/>
      <c r="E43" s="232" t="s">
        <v>525</v>
      </c>
      <c r="F43" s="11" t="n">
        <v>1750.4</v>
      </c>
      <c r="G43" s="233" t="s">
        <v>166</v>
      </c>
      <c r="H43" s="135" t="s">
        <v>494</v>
      </c>
      <c r="I43" s="232" t="s">
        <v>525</v>
      </c>
      <c r="J43" s="234" t="n">
        <v>1710</v>
      </c>
      <c r="K43" s="233" t="s">
        <v>166</v>
      </c>
    </row>
    <row r="44" customFormat="false" ht="15" hidden="false" customHeight="false" outlineLevel="0" collapsed="false">
      <c r="A44" s="5" t="s">
        <v>526</v>
      </c>
      <c r="B44" s="5" t="s">
        <v>170</v>
      </c>
      <c r="C44" s="135" t="s">
        <v>494</v>
      </c>
      <c r="D44" s="135"/>
      <c r="E44" s="232" t="s">
        <v>526</v>
      </c>
      <c r="F44" s="11" t="n">
        <v>1019.6</v>
      </c>
      <c r="G44" s="233" t="s">
        <v>170</v>
      </c>
      <c r="H44" s="135" t="s">
        <v>494</v>
      </c>
      <c r="I44" s="232" t="s">
        <v>526</v>
      </c>
      <c r="J44" s="234" t="n">
        <v>2021.004</v>
      </c>
      <c r="K44" s="233" t="s">
        <v>170</v>
      </c>
    </row>
    <row r="45" customFormat="false" ht="15" hidden="false" customHeight="false" outlineLevel="0" collapsed="false">
      <c r="A45" s="5" t="s">
        <v>527</v>
      </c>
      <c r="B45" s="5" t="s">
        <v>345</v>
      </c>
      <c r="C45" s="135" t="s">
        <v>494</v>
      </c>
      <c r="D45" s="135"/>
      <c r="E45" s="232" t="s">
        <v>527</v>
      </c>
      <c r="F45" s="11" t="n">
        <v>1781.8</v>
      </c>
      <c r="G45" s="233" t="s">
        <v>345</v>
      </c>
      <c r="H45" s="135" t="s">
        <v>494</v>
      </c>
      <c r="I45" s="232" t="s">
        <v>527</v>
      </c>
      <c r="J45" s="135"/>
      <c r="K45" s="233" t="s">
        <v>345</v>
      </c>
    </row>
    <row r="46" customFormat="false" ht="15" hidden="false" customHeight="false" outlineLevel="0" collapsed="false">
      <c r="A46" s="5" t="s">
        <v>528</v>
      </c>
      <c r="B46" s="5" t="s">
        <v>173</v>
      </c>
      <c r="C46" s="135" t="s">
        <v>494</v>
      </c>
      <c r="D46" s="135"/>
      <c r="E46" s="232" t="s">
        <v>528</v>
      </c>
      <c r="F46" s="11" t="n">
        <v>1019.4</v>
      </c>
      <c r="G46" s="233" t="s">
        <v>173</v>
      </c>
      <c r="H46" s="135" t="s">
        <v>494</v>
      </c>
      <c r="I46" s="232" t="s">
        <v>528</v>
      </c>
      <c r="J46" s="234" t="n">
        <v>8901.261</v>
      </c>
      <c r="K46" s="233" t="s">
        <v>173</v>
      </c>
    </row>
    <row r="47" customFormat="false" ht="15" hidden="false" customHeight="false" outlineLevel="0" collapsed="false">
      <c r="A47" s="5" t="s">
        <v>529</v>
      </c>
      <c r="B47" s="5" t="s">
        <v>177</v>
      </c>
      <c r="C47" s="135" t="s">
        <v>494</v>
      </c>
      <c r="D47" s="135"/>
      <c r="E47" s="232" t="s">
        <v>529</v>
      </c>
      <c r="F47" s="11" t="n">
        <v>1521.2</v>
      </c>
      <c r="G47" s="233" t="s">
        <v>177</v>
      </c>
      <c r="H47" s="135" t="s">
        <v>494</v>
      </c>
      <c r="I47" s="232" t="s">
        <v>529</v>
      </c>
      <c r="J47" s="234" t="n">
        <v>3733.722</v>
      </c>
      <c r="K47" s="233" t="s">
        <v>177</v>
      </c>
    </row>
    <row r="48" customFormat="false" ht="15" hidden="false" customHeight="false" outlineLevel="0" collapsed="false">
      <c r="A48" s="5" t="s">
        <v>530</v>
      </c>
      <c r="B48" s="5" t="s">
        <v>182</v>
      </c>
      <c r="C48" s="135" t="s">
        <v>494</v>
      </c>
      <c r="D48" s="135"/>
      <c r="E48" s="232" t="s">
        <v>530</v>
      </c>
      <c r="F48" s="11" t="n">
        <v>1019.6</v>
      </c>
      <c r="G48" s="233" t="s">
        <v>182</v>
      </c>
      <c r="H48" s="135" t="s">
        <v>494</v>
      </c>
      <c r="I48" s="232" t="s">
        <v>530</v>
      </c>
      <c r="J48" s="234" t="n">
        <v>5999.999</v>
      </c>
      <c r="K48" s="233" t="s">
        <v>182</v>
      </c>
    </row>
    <row r="49" customFormat="false" ht="15" hidden="false" customHeight="false" outlineLevel="0" collapsed="false">
      <c r="A49" s="5" t="s">
        <v>531</v>
      </c>
      <c r="B49" s="5" t="s">
        <v>186</v>
      </c>
      <c r="C49" s="135" t="s">
        <v>494</v>
      </c>
      <c r="D49" s="135"/>
      <c r="E49" s="232" t="s">
        <v>531</v>
      </c>
      <c r="F49" s="11" t="n">
        <v>1019.6</v>
      </c>
      <c r="G49" s="233" t="s">
        <v>186</v>
      </c>
      <c r="H49" s="135" t="s">
        <v>494</v>
      </c>
      <c r="I49" s="232" t="s">
        <v>531</v>
      </c>
      <c r="J49" s="234" t="n">
        <v>0</v>
      </c>
      <c r="K49" s="233" t="s">
        <v>186</v>
      </c>
    </row>
    <row r="50" customFormat="false" ht="15" hidden="false" customHeight="false" outlineLevel="0" collapsed="false">
      <c r="A50" s="5" t="s">
        <v>532</v>
      </c>
      <c r="B50" s="5" t="s">
        <v>190</v>
      </c>
      <c r="C50" s="135" t="s">
        <v>494</v>
      </c>
      <c r="D50" s="135"/>
      <c r="E50" s="232" t="s">
        <v>533</v>
      </c>
      <c r="F50" s="11" t="n">
        <v>780.79778</v>
      </c>
      <c r="G50" s="233" t="s">
        <v>534</v>
      </c>
      <c r="H50" s="135" t="s">
        <v>494</v>
      </c>
      <c r="I50" s="232" t="s">
        <v>533</v>
      </c>
      <c r="J50" s="135"/>
      <c r="K50" s="233" t="s">
        <v>534</v>
      </c>
    </row>
    <row r="51" customFormat="false" ht="15" hidden="false" customHeight="false" outlineLevel="0" collapsed="false">
      <c r="A51" s="5" t="s">
        <v>533</v>
      </c>
      <c r="B51" s="5" t="s">
        <v>534</v>
      </c>
      <c r="C51" s="135" t="s">
        <v>494</v>
      </c>
      <c r="D51" s="135"/>
      <c r="E51" s="232" t="n">
        <v>2960710474</v>
      </c>
      <c r="F51" s="11" t="n">
        <v>577.4</v>
      </c>
      <c r="G51" s="233" t="s">
        <v>194</v>
      </c>
      <c r="H51" s="135" t="s">
        <v>494</v>
      </c>
      <c r="I51" s="232" t="n">
        <v>2960710474</v>
      </c>
      <c r="J51" s="234" t="n">
        <v>1224</v>
      </c>
      <c r="K51" s="233" t="s">
        <v>194</v>
      </c>
    </row>
    <row r="52" customFormat="false" ht="15" hidden="false" customHeight="false" outlineLevel="0" collapsed="false">
      <c r="A52" s="214" t="n">
        <v>2960710474</v>
      </c>
      <c r="B52" s="5" t="s">
        <v>195</v>
      </c>
      <c r="C52" s="135" t="s">
        <v>494</v>
      </c>
      <c r="D52" s="135"/>
      <c r="E52" s="232" t="s">
        <v>535</v>
      </c>
      <c r="F52" s="11" t="n">
        <v>791</v>
      </c>
      <c r="G52" s="233" t="s">
        <v>197</v>
      </c>
      <c r="H52" s="135" t="s">
        <v>494</v>
      </c>
      <c r="I52" s="232" t="s">
        <v>535</v>
      </c>
      <c r="J52" s="234" t="n">
        <v>3866.607</v>
      </c>
      <c r="K52" s="233" t="s">
        <v>197</v>
      </c>
    </row>
    <row r="53" customFormat="false" ht="15" hidden="false" customHeight="false" outlineLevel="0" collapsed="false">
      <c r="A53" s="5" t="s">
        <v>535</v>
      </c>
      <c r="B53" s="5" t="s">
        <v>197</v>
      </c>
      <c r="C53" s="135" t="s">
        <v>494</v>
      </c>
      <c r="D53" s="135"/>
      <c r="E53" s="232" t="s">
        <v>536</v>
      </c>
      <c r="F53" s="11" t="n">
        <v>700.59943</v>
      </c>
      <c r="G53" s="233" t="s">
        <v>349</v>
      </c>
      <c r="H53" s="135" t="s">
        <v>494</v>
      </c>
      <c r="I53" s="232" t="s">
        <v>536</v>
      </c>
      <c r="J53" s="135"/>
      <c r="K53" s="233" t="s">
        <v>349</v>
      </c>
    </row>
    <row r="54" customFormat="false" ht="15" hidden="false" customHeight="false" outlineLevel="0" collapsed="false">
      <c r="A54" s="5" t="s">
        <v>536</v>
      </c>
      <c r="B54" s="5" t="s">
        <v>349</v>
      </c>
      <c r="C54" s="135" t="s">
        <v>494</v>
      </c>
      <c r="D54" s="135"/>
      <c r="E54" s="232" t="s">
        <v>537</v>
      </c>
      <c r="F54" s="11" t="n">
        <v>2856.40245</v>
      </c>
      <c r="G54" s="233" t="s">
        <v>353</v>
      </c>
      <c r="H54" s="135" t="s">
        <v>494</v>
      </c>
      <c r="I54" s="232" t="s">
        <v>537</v>
      </c>
      <c r="J54" s="135"/>
      <c r="K54" s="233" t="s">
        <v>353</v>
      </c>
    </row>
    <row r="55" customFormat="false" ht="15" hidden="false" customHeight="false" outlineLevel="0" collapsed="false">
      <c r="A55" s="5" t="s">
        <v>537</v>
      </c>
      <c r="B55" s="5" t="s">
        <v>353</v>
      </c>
      <c r="C55" s="135" t="s">
        <v>494</v>
      </c>
      <c r="D55" s="135"/>
      <c r="E55" s="232" t="s">
        <v>538</v>
      </c>
      <c r="F55" s="11" t="n">
        <v>1844.99696</v>
      </c>
      <c r="G55" s="233" t="s">
        <v>357</v>
      </c>
      <c r="H55" s="135" t="s">
        <v>494</v>
      </c>
      <c r="I55" s="232" t="s">
        <v>538</v>
      </c>
      <c r="J55" s="135"/>
      <c r="K55" s="233" t="s">
        <v>357</v>
      </c>
    </row>
    <row r="56" customFormat="false" ht="15" hidden="false" customHeight="false" outlineLevel="0" collapsed="false">
      <c r="A56" s="5" t="s">
        <v>538</v>
      </c>
      <c r="B56" s="5" t="s">
        <v>357</v>
      </c>
      <c r="C56" s="135" t="s">
        <v>494</v>
      </c>
      <c r="D56" s="135"/>
      <c r="E56" s="232" t="s">
        <v>539</v>
      </c>
      <c r="F56" s="11" t="n">
        <v>3293.2</v>
      </c>
      <c r="G56" s="233" t="s">
        <v>361</v>
      </c>
      <c r="H56" s="135" t="s">
        <v>494</v>
      </c>
      <c r="I56" s="232" t="s">
        <v>539</v>
      </c>
      <c r="J56" s="135"/>
      <c r="K56" s="233" t="s">
        <v>361</v>
      </c>
    </row>
    <row r="57" customFormat="false" ht="15" hidden="false" customHeight="false" outlineLevel="0" collapsed="false">
      <c r="A57" s="5" t="s">
        <v>539</v>
      </c>
      <c r="B57" s="5" t="s">
        <v>361</v>
      </c>
      <c r="C57" s="135" t="s">
        <v>494</v>
      </c>
      <c r="D57" s="135"/>
      <c r="E57" s="232" t="s">
        <v>540</v>
      </c>
      <c r="F57" s="11" t="n">
        <v>1420.8</v>
      </c>
      <c r="G57" s="233" t="s">
        <v>201</v>
      </c>
      <c r="H57" s="135" t="s">
        <v>494</v>
      </c>
      <c r="I57" s="232" t="s">
        <v>540</v>
      </c>
      <c r="J57" s="234" t="n">
        <v>0</v>
      </c>
      <c r="K57" s="233" t="s">
        <v>201</v>
      </c>
    </row>
    <row r="58" customFormat="false" ht="15" hidden="false" customHeight="false" outlineLevel="0" collapsed="false">
      <c r="A58" s="5" t="s">
        <v>540</v>
      </c>
      <c r="B58" s="5" t="s">
        <v>201</v>
      </c>
      <c r="C58" s="135" t="s">
        <v>494</v>
      </c>
      <c r="D58" s="135"/>
      <c r="E58" s="232" t="n">
        <v>1293502899</v>
      </c>
      <c r="F58" s="11" t="n">
        <v>1033.00137</v>
      </c>
      <c r="G58" s="233" t="s">
        <v>366</v>
      </c>
      <c r="H58" s="135" t="s">
        <v>494</v>
      </c>
      <c r="I58" s="232" t="n">
        <v>1293502899</v>
      </c>
      <c r="J58" s="135"/>
      <c r="K58" s="233" t="s">
        <v>366</v>
      </c>
    </row>
    <row r="59" customFormat="false" ht="15" hidden="false" customHeight="false" outlineLevel="0" collapsed="false">
      <c r="A59" s="214" t="n">
        <v>1293502899</v>
      </c>
      <c r="B59" s="135" t="s">
        <v>367</v>
      </c>
      <c r="C59" s="135" t="s">
        <v>494</v>
      </c>
      <c r="D59" s="135"/>
      <c r="E59" s="232" t="s">
        <v>541</v>
      </c>
      <c r="F59" s="11" t="n">
        <v>1019.4</v>
      </c>
      <c r="G59" s="233" t="s">
        <v>204</v>
      </c>
      <c r="H59" s="135" t="s">
        <v>494</v>
      </c>
      <c r="I59" s="232" t="s">
        <v>541</v>
      </c>
      <c r="J59" s="234" t="n">
        <v>0</v>
      </c>
      <c r="K59" s="233" t="s">
        <v>204</v>
      </c>
    </row>
    <row r="60" customFormat="false" ht="15" hidden="false" customHeight="false" outlineLevel="0" collapsed="false">
      <c r="A60" s="5" t="s">
        <v>541</v>
      </c>
      <c r="B60" s="5" t="s">
        <v>204</v>
      </c>
      <c r="C60" s="135" t="s">
        <v>494</v>
      </c>
      <c r="D60" s="135"/>
      <c r="E60" s="232" t="s">
        <v>542</v>
      </c>
      <c r="F60" s="11" t="n">
        <v>1019.4</v>
      </c>
      <c r="G60" s="233" t="s">
        <v>208</v>
      </c>
      <c r="H60" s="135" t="s">
        <v>494</v>
      </c>
      <c r="I60" s="232" t="s">
        <v>542</v>
      </c>
      <c r="J60" s="234" t="n">
        <v>0</v>
      </c>
      <c r="K60" s="233" t="s">
        <v>208</v>
      </c>
    </row>
    <row r="61" customFormat="false" ht="15" hidden="false" customHeight="false" outlineLevel="0" collapsed="false">
      <c r="A61" s="5" t="s">
        <v>542</v>
      </c>
      <c r="B61" s="5" t="s">
        <v>208</v>
      </c>
      <c r="C61" s="135" t="s">
        <v>494</v>
      </c>
      <c r="D61" s="135"/>
      <c r="E61" s="232" t="s">
        <v>543</v>
      </c>
      <c r="F61" s="11" t="n">
        <v>144</v>
      </c>
      <c r="G61" s="233" t="s">
        <v>211</v>
      </c>
      <c r="H61" s="135" t="s">
        <v>494</v>
      </c>
      <c r="I61" s="232" t="s">
        <v>543</v>
      </c>
      <c r="J61" s="234" t="n">
        <v>1389.969</v>
      </c>
      <c r="K61" s="233" t="s">
        <v>211</v>
      </c>
    </row>
    <row r="62" customFormat="false" ht="15" hidden="false" customHeight="false" outlineLevel="0" collapsed="false">
      <c r="A62" s="5" t="s">
        <v>543</v>
      </c>
      <c r="B62" s="5" t="s">
        <v>211</v>
      </c>
      <c r="C62" s="135" t="s">
        <v>494</v>
      </c>
      <c r="D62" s="135"/>
      <c r="E62" s="232" t="s">
        <v>544</v>
      </c>
      <c r="F62" s="11" t="n">
        <v>986.19927</v>
      </c>
      <c r="G62" s="233" t="s">
        <v>545</v>
      </c>
      <c r="H62" s="135" t="s">
        <v>494</v>
      </c>
      <c r="I62" s="232" t="s">
        <v>544</v>
      </c>
      <c r="J62" s="135"/>
      <c r="K62" s="233" t="s">
        <v>545</v>
      </c>
    </row>
    <row r="63" customFormat="false" ht="15" hidden="false" customHeight="false" outlineLevel="0" collapsed="false">
      <c r="A63" s="5" t="s">
        <v>544</v>
      </c>
      <c r="B63" s="5" t="s">
        <v>545</v>
      </c>
      <c r="C63" s="135" t="s">
        <v>494</v>
      </c>
      <c r="D63" s="135"/>
      <c r="E63" s="232" t="n">
        <v>2631133012</v>
      </c>
      <c r="F63" s="11" t="n">
        <v>1514.2</v>
      </c>
      <c r="G63" s="233" t="s">
        <v>369</v>
      </c>
      <c r="H63" s="135" t="s">
        <v>494</v>
      </c>
      <c r="I63" s="232" t="n">
        <v>2631133012</v>
      </c>
      <c r="J63" s="135"/>
      <c r="K63" s="233" t="s">
        <v>369</v>
      </c>
    </row>
    <row r="64" customFormat="false" ht="15" hidden="false" customHeight="false" outlineLevel="0" collapsed="false">
      <c r="A64" s="5" t="n">
        <v>2631133012</v>
      </c>
      <c r="B64" s="5" t="s">
        <v>369</v>
      </c>
      <c r="C64" s="135" t="s">
        <v>494</v>
      </c>
      <c r="D64" s="135"/>
      <c r="E64" s="232" t="s">
        <v>546</v>
      </c>
      <c r="F64" s="11" t="n">
        <v>869.19979</v>
      </c>
      <c r="G64" s="233" t="s">
        <v>372</v>
      </c>
      <c r="H64" s="135" t="s">
        <v>494</v>
      </c>
      <c r="I64" s="232" t="s">
        <v>546</v>
      </c>
      <c r="J64" s="135"/>
      <c r="K64" s="233" t="s">
        <v>372</v>
      </c>
    </row>
    <row r="65" customFormat="false" ht="15" hidden="false" customHeight="false" outlineLevel="0" collapsed="false">
      <c r="A65" s="5" t="s">
        <v>546</v>
      </c>
      <c r="B65" s="5" t="s">
        <v>372</v>
      </c>
      <c r="C65" s="135" t="s">
        <v>494</v>
      </c>
      <c r="D65" s="135"/>
      <c r="E65" s="232" t="s">
        <v>547</v>
      </c>
      <c r="F65" s="11" t="n">
        <v>3349.4</v>
      </c>
      <c r="G65" s="233" t="s">
        <v>376</v>
      </c>
      <c r="H65" s="135" t="s">
        <v>494</v>
      </c>
      <c r="I65" s="232" t="s">
        <v>547</v>
      </c>
      <c r="J65" s="135"/>
      <c r="K65" s="233" t="s">
        <v>376</v>
      </c>
    </row>
    <row r="66" customFormat="false" ht="15" hidden="false" customHeight="false" outlineLevel="0" collapsed="false">
      <c r="A66" s="5" t="s">
        <v>547</v>
      </c>
      <c r="B66" s="5" t="s">
        <v>376</v>
      </c>
      <c r="C66" s="135" t="s">
        <v>494</v>
      </c>
      <c r="D66" s="135"/>
      <c r="E66" s="232" t="s">
        <v>548</v>
      </c>
      <c r="F66" s="11" t="n">
        <v>3169.19807</v>
      </c>
      <c r="G66" s="233" t="s">
        <v>380</v>
      </c>
      <c r="H66" s="135" t="s">
        <v>494</v>
      </c>
      <c r="I66" s="232" t="s">
        <v>548</v>
      </c>
      <c r="J66" s="135"/>
      <c r="K66" s="233" t="s">
        <v>380</v>
      </c>
    </row>
    <row r="67" customFormat="false" ht="15" hidden="false" customHeight="false" outlineLevel="0" collapsed="false">
      <c r="A67" s="5" t="s">
        <v>548</v>
      </c>
      <c r="B67" s="5" t="s">
        <v>380</v>
      </c>
      <c r="C67" s="135" t="s">
        <v>494</v>
      </c>
      <c r="D67" s="135"/>
      <c r="E67" s="232" t="s">
        <v>549</v>
      </c>
      <c r="F67" s="11" t="n">
        <v>2763.00381</v>
      </c>
      <c r="G67" s="233" t="s">
        <v>385</v>
      </c>
      <c r="H67" s="135" t="s">
        <v>494</v>
      </c>
      <c r="I67" s="232" t="s">
        <v>549</v>
      </c>
      <c r="J67" s="135"/>
      <c r="K67" s="233" t="s">
        <v>385</v>
      </c>
    </row>
    <row r="68" customFormat="false" ht="15" hidden="false" customHeight="false" outlineLevel="0" collapsed="false">
      <c r="A68" s="5" t="s">
        <v>549</v>
      </c>
      <c r="B68" s="5" t="s">
        <v>385</v>
      </c>
      <c r="C68" s="135" t="s">
        <v>494</v>
      </c>
      <c r="D68" s="135"/>
      <c r="E68" s="232" t="n">
        <v>2836126510</v>
      </c>
      <c r="F68" s="11" t="n">
        <v>1420.6</v>
      </c>
      <c r="G68" s="233" t="s">
        <v>215</v>
      </c>
      <c r="H68" s="135" t="s">
        <v>494</v>
      </c>
      <c r="I68" s="232" t="n">
        <v>2836126510</v>
      </c>
      <c r="J68" s="234" t="n">
        <v>0</v>
      </c>
      <c r="K68" s="233" t="s">
        <v>215</v>
      </c>
    </row>
    <row r="69" customFormat="false" ht="15" hidden="false" customHeight="false" outlineLevel="0" collapsed="false">
      <c r="A69" s="214" t="n">
        <v>2836126510</v>
      </c>
      <c r="B69" s="5" t="s">
        <v>216</v>
      </c>
      <c r="C69" s="135" t="s">
        <v>494</v>
      </c>
      <c r="D69" s="135"/>
      <c r="E69" s="232" t="s">
        <v>550</v>
      </c>
      <c r="F69" s="11" t="n">
        <v>1019.6</v>
      </c>
      <c r="G69" s="233" t="s">
        <v>218</v>
      </c>
      <c r="H69" s="135" t="s">
        <v>494</v>
      </c>
      <c r="I69" s="232" t="s">
        <v>550</v>
      </c>
      <c r="J69" s="234" t="n">
        <v>1187.406</v>
      </c>
      <c r="K69" s="233" t="s">
        <v>218</v>
      </c>
    </row>
    <row r="70" customFormat="false" ht="15" hidden="false" customHeight="false" outlineLevel="0" collapsed="false">
      <c r="A70" s="5" t="s">
        <v>550</v>
      </c>
      <c r="B70" s="5" t="s">
        <v>218</v>
      </c>
      <c r="C70" s="135" t="s">
        <v>494</v>
      </c>
      <c r="D70" s="135"/>
      <c r="E70" s="232" t="s">
        <v>551</v>
      </c>
      <c r="F70" s="11" t="n">
        <v>1133.8</v>
      </c>
      <c r="G70" s="233" t="s">
        <v>222</v>
      </c>
      <c r="H70" s="135" t="s">
        <v>494</v>
      </c>
      <c r="I70" s="232" t="s">
        <v>551</v>
      </c>
      <c r="J70" s="234" t="n">
        <v>395.37</v>
      </c>
      <c r="K70" s="233" t="s">
        <v>222</v>
      </c>
    </row>
    <row r="71" customFormat="false" ht="15" hidden="false" customHeight="false" outlineLevel="0" collapsed="false">
      <c r="A71" s="5" t="s">
        <v>551</v>
      </c>
      <c r="B71" s="5" t="s">
        <v>222</v>
      </c>
      <c r="C71" s="135" t="s">
        <v>494</v>
      </c>
      <c r="D71" s="135"/>
      <c r="E71" s="232" t="s">
        <v>552</v>
      </c>
      <c r="F71" s="11" t="n">
        <v>1940.8</v>
      </c>
      <c r="G71" s="233" t="s">
        <v>390</v>
      </c>
      <c r="H71" s="135" t="s">
        <v>494</v>
      </c>
      <c r="I71" s="232" t="s">
        <v>552</v>
      </c>
      <c r="J71" s="135"/>
      <c r="K71" s="233" t="s">
        <v>390</v>
      </c>
    </row>
    <row r="72" customFormat="false" ht="15" hidden="false" customHeight="false" outlineLevel="0" collapsed="false">
      <c r="A72" s="5" t="s">
        <v>552</v>
      </c>
      <c r="B72" s="5" t="s">
        <v>390</v>
      </c>
      <c r="C72" s="135" t="s">
        <v>494</v>
      </c>
      <c r="D72" s="135"/>
      <c r="E72" s="232" t="s">
        <v>553</v>
      </c>
      <c r="F72" s="11" t="n">
        <v>1133.8</v>
      </c>
      <c r="G72" s="233" t="s">
        <v>225</v>
      </c>
      <c r="H72" s="135" t="s">
        <v>494</v>
      </c>
      <c r="I72" s="232" t="s">
        <v>553</v>
      </c>
      <c r="J72" s="234" t="n">
        <v>552.69</v>
      </c>
      <c r="K72" s="233" t="s">
        <v>225</v>
      </c>
    </row>
    <row r="73" customFormat="false" ht="15" hidden="false" customHeight="false" outlineLevel="0" collapsed="false">
      <c r="A73" s="5" t="s">
        <v>553</v>
      </c>
      <c r="B73" s="5" t="s">
        <v>225</v>
      </c>
      <c r="C73" s="135" t="s">
        <v>494</v>
      </c>
      <c r="D73" s="135"/>
      <c r="E73" s="232" t="n">
        <v>2791439464</v>
      </c>
      <c r="F73" s="11" t="n">
        <v>1525.00143</v>
      </c>
      <c r="G73" s="233" t="s">
        <v>554</v>
      </c>
      <c r="H73" s="135" t="s">
        <v>494</v>
      </c>
      <c r="I73" s="232" t="n">
        <v>2791439464</v>
      </c>
      <c r="J73" s="135"/>
      <c r="K73" s="233" t="s">
        <v>554</v>
      </c>
    </row>
    <row r="74" customFormat="false" ht="15" hidden="false" customHeight="false" outlineLevel="0" collapsed="false">
      <c r="A74" s="5" t="n">
        <v>2791439464</v>
      </c>
      <c r="B74" s="5" t="s">
        <v>554</v>
      </c>
      <c r="C74" s="135" t="s">
        <v>494</v>
      </c>
      <c r="D74" s="135"/>
      <c r="E74" s="232" t="s">
        <v>555</v>
      </c>
      <c r="F74" s="11" t="n">
        <v>1901.8</v>
      </c>
      <c r="G74" s="233" t="s">
        <v>394</v>
      </c>
      <c r="H74" s="135" t="s">
        <v>494</v>
      </c>
      <c r="I74" s="232" t="s">
        <v>555</v>
      </c>
      <c r="J74" s="135"/>
      <c r="K74" s="233" t="s">
        <v>394</v>
      </c>
    </row>
    <row r="75" customFormat="false" ht="15" hidden="false" customHeight="false" outlineLevel="0" collapsed="false">
      <c r="A75" s="5" t="s">
        <v>555</v>
      </c>
      <c r="B75" s="5" t="s">
        <v>394</v>
      </c>
      <c r="C75" s="135" t="s">
        <v>494</v>
      </c>
      <c r="D75" s="135"/>
      <c r="E75" s="232" t="s">
        <v>556</v>
      </c>
      <c r="F75" s="11" t="n">
        <v>2382.79622</v>
      </c>
      <c r="G75" s="233" t="s">
        <v>397</v>
      </c>
      <c r="H75" s="135" t="s">
        <v>494</v>
      </c>
      <c r="I75" s="232" t="s">
        <v>556</v>
      </c>
      <c r="J75" s="135"/>
      <c r="K75" s="233" t="s">
        <v>397</v>
      </c>
    </row>
    <row r="76" customFormat="false" ht="15" hidden="false" customHeight="false" outlineLevel="0" collapsed="false">
      <c r="A76" s="5" t="s">
        <v>556</v>
      </c>
      <c r="B76" s="5" t="s">
        <v>397</v>
      </c>
      <c r="C76" s="135" t="s">
        <v>494</v>
      </c>
      <c r="D76" s="135"/>
      <c r="E76" s="232" t="s">
        <v>557</v>
      </c>
      <c r="F76" s="11" t="n">
        <v>1019.6</v>
      </c>
      <c r="G76" s="233" t="s">
        <v>228</v>
      </c>
      <c r="H76" s="135" t="s">
        <v>494</v>
      </c>
      <c r="I76" s="232" t="s">
        <v>557</v>
      </c>
      <c r="J76" s="234" t="n">
        <v>1752.957</v>
      </c>
      <c r="K76" s="233" t="s">
        <v>228</v>
      </c>
    </row>
    <row r="77" customFormat="false" ht="15" hidden="false" customHeight="false" outlineLevel="0" collapsed="false">
      <c r="A77" s="5" t="s">
        <v>557</v>
      </c>
      <c r="B77" s="5" t="s">
        <v>228</v>
      </c>
      <c r="C77" s="135" t="s">
        <v>494</v>
      </c>
      <c r="D77" s="135"/>
      <c r="E77" s="232" t="s">
        <v>558</v>
      </c>
      <c r="F77" s="11" t="n">
        <v>519.6</v>
      </c>
      <c r="G77" s="233" t="s">
        <v>231</v>
      </c>
      <c r="H77" s="135" t="s">
        <v>494</v>
      </c>
      <c r="I77" s="232" t="s">
        <v>558</v>
      </c>
      <c r="J77" s="234" t="n">
        <v>7305.399</v>
      </c>
      <c r="K77" s="233" t="s">
        <v>231</v>
      </c>
    </row>
    <row r="78" customFormat="false" ht="15" hidden="false" customHeight="false" outlineLevel="0" collapsed="false">
      <c r="A78" s="5" t="s">
        <v>558</v>
      </c>
      <c r="B78" s="5" t="s">
        <v>231</v>
      </c>
      <c r="C78" s="135" t="s">
        <v>494</v>
      </c>
      <c r="D78" s="135"/>
      <c r="E78" s="232" t="s">
        <v>559</v>
      </c>
      <c r="F78" s="11" t="n">
        <v>629.99585</v>
      </c>
      <c r="G78" s="233" t="s">
        <v>401</v>
      </c>
      <c r="H78" s="135" t="s">
        <v>494</v>
      </c>
      <c r="I78" s="232" t="s">
        <v>559</v>
      </c>
      <c r="J78" s="135"/>
      <c r="K78" s="233" t="s">
        <v>401</v>
      </c>
    </row>
    <row r="79" customFormat="false" ht="15" hidden="false" customHeight="false" outlineLevel="0" collapsed="false">
      <c r="A79" s="5" t="s">
        <v>559</v>
      </c>
      <c r="B79" s="5" t="s">
        <v>401</v>
      </c>
      <c r="C79" s="135" t="s">
        <v>494</v>
      </c>
      <c r="D79" s="135"/>
      <c r="E79" s="232" t="s">
        <v>560</v>
      </c>
      <c r="F79" s="11" t="n">
        <v>1420.4</v>
      </c>
      <c r="G79" s="233" t="s">
        <v>235</v>
      </c>
      <c r="H79" s="135" t="s">
        <v>494</v>
      </c>
      <c r="I79" s="232" t="s">
        <v>560</v>
      </c>
      <c r="J79" s="234" t="n">
        <v>0</v>
      </c>
      <c r="K79" s="233" t="s">
        <v>235</v>
      </c>
    </row>
    <row r="80" customFormat="false" ht="15" hidden="false" customHeight="false" outlineLevel="0" collapsed="false">
      <c r="A80" s="5" t="s">
        <v>560</v>
      </c>
      <c r="B80" s="5" t="s">
        <v>235</v>
      </c>
      <c r="C80" s="135" t="s">
        <v>494</v>
      </c>
      <c r="D80" s="135"/>
      <c r="E80" s="232" t="s">
        <v>561</v>
      </c>
      <c r="F80" s="11" t="n">
        <v>659.40195</v>
      </c>
      <c r="G80" s="233" t="s">
        <v>562</v>
      </c>
      <c r="H80" s="135" t="s">
        <v>494</v>
      </c>
      <c r="I80" s="232" t="s">
        <v>561</v>
      </c>
      <c r="J80" s="135"/>
      <c r="K80" s="233" t="s">
        <v>562</v>
      </c>
    </row>
    <row r="81" customFormat="false" ht="15" hidden="false" customHeight="false" outlineLevel="0" collapsed="false">
      <c r="A81" s="5" t="s">
        <v>561</v>
      </c>
      <c r="B81" s="5" t="s">
        <v>562</v>
      </c>
      <c r="C81" s="135" t="s">
        <v>494</v>
      </c>
      <c r="D81" s="135"/>
      <c r="E81" s="232" t="s">
        <v>563</v>
      </c>
      <c r="F81" s="11" t="n">
        <v>1133.8</v>
      </c>
      <c r="G81" s="233" t="s">
        <v>239</v>
      </c>
      <c r="H81" s="135" t="s">
        <v>494</v>
      </c>
      <c r="I81" s="232" t="s">
        <v>563</v>
      </c>
      <c r="J81" s="234" t="n">
        <v>2544.849</v>
      </c>
      <c r="K81" s="233" t="s">
        <v>239</v>
      </c>
    </row>
    <row r="82" customFormat="false" ht="15" hidden="false" customHeight="false" outlineLevel="0" collapsed="false">
      <c r="A82" s="5" t="s">
        <v>563</v>
      </c>
      <c r="B82" s="5" t="s">
        <v>239</v>
      </c>
      <c r="C82" s="135" t="s">
        <v>494</v>
      </c>
      <c r="D82" s="135"/>
      <c r="E82" s="232" t="s">
        <v>564</v>
      </c>
      <c r="F82" s="11" t="n">
        <v>1019.6</v>
      </c>
      <c r="G82" s="233" t="s">
        <v>243</v>
      </c>
      <c r="H82" s="135" t="s">
        <v>494</v>
      </c>
      <c r="I82" s="232" t="s">
        <v>564</v>
      </c>
      <c r="J82" s="234" t="n">
        <v>1901.718</v>
      </c>
      <c r="K82" s="233" t="s">
        <v>243</v>
      </c>
    </row>
    <row r="83" customFormat="false" ht="15" hidden="false" customHeight="false" outlineLevel="0" collapsed="false">
      <c r="A83" s="5" t="s">
        <v>564</v>
      </c>
      <c r="B83" s="5" t="s">
        <v>243</v>
      </c>
      <c r="C83" s="135" t="s">
        <v>494</v>
      </c>
      <c r="D83" s="135"/>
      <c r="E83" s="232" t="s">
        <v>565</v>
      </c>
      <c r="F83" s="11" t="n">
        <v>1283.79534</v>
      </c>
      <c r="G83" s="233" t="s">
        <v>405</v>
      </c>
      <c r="H83" s="135" t="s">
        <v>494</v>
      </c>
      <c r="I83" s="232" t="s">
        <v>565</v>
      </c>
      <c r="J83" s="135"/>
      <c r="K83" s="233" t="s">
        <v>405</v>
      </c>
    </row>
    <row r="84" customFormat="false" ht="15" hidden="false" customHeight="false" outlineLevel="0" collapsed="false">
      <c r="A84" s="33" t="n">
        <v>2965106850</v>
      </c>
      <c r="B84" s="233" t="s">
        <v>247</v>
      </c>
      <c r="C84" s="135" t="s">
        <v>494</v>
      </c>
      <c r="D84" s="135"/>
      <c r="E84" s="232" t="n">
        <v>1463375854</v>
      </c>
      <c r="F84" s="11" t="n">
        <v>1360.4</v>
      </c>
      <c r="G84" s="233" t="s">
        <v>409</v>
      </c>
      <c r="H84" s="135" t="s">
        <v>494</v>
      </c>
      <c r="I84" s="232" t="n">
        <v>1463375854</v>
      </c>
      <c r="J84" s="135"/>
      <c r="K84" s="233" t="s">
        <v>409</v>
      </c>
    </row>
    <row r="85" customFormat="false" ht="15" hidden="false" customHeight="false" outlineLevel="0" collapsed="false">
      <c r="A85" s="5" t="n">
        <v>1463375854</v>
      </c>
      <c r="B85" s="5" t="s">
        <v>409</v>
      </c>
      <c r="C85" s="135" t="s">
        <v>494</v>
      </c>
      <c r="D85" s="135"/>
      <c r="E85" s="232" t="s">
        <v>566</v>
      </c>
      <c r="F85" s="11" t="n">
        <v>1183.39679</v>
      </c>
      <c r="G85" s="233" t="s">
        <v>412</v>
      </c>
      <c r="H85" s="135" t="s">
        <v>494</v>
      </c>
      <c r="I85" s="232" t="s">
        <v>566</v>
      </c>
      <c r="J85" s="135"/>
      <c r="K85" s="233" t="s">
        <v>412</v>
      </c>
    </row>
    <row r="86" customFormat="false" ht="15" hidden="false" customHeight="false" outlineLevel="0" collapsed="false">
      <c r="A86" s="5" t="s">
        <v>566</v>
      </c>
      <c r="B86" s="5" t="s">
        <v>412</v>
      </c>
      <c r="C86" s="135" t="s">
        <v>494</v>
      </c>
      <c r="D86" s="135"/>
      <c r="E86" s="232" t="s">
        <v>567</v>
      </c>
      <c r="F86" s="11" t="n">
        <v>907.4</v>
      </c>
      <c r="G86" s="233" t="s">
        <v>416</v>
      </c>
      <c r="H86" s="135" t="s">
        <v>494</v>
      </c>
      <c r="I86" s="232" t="s">
        <v>567</v>
      </c>
      <c r="J86" s="135"/>
      <c r="K86" s="233" t="s">
        <v>416</v>
      </c>
    </row>
    <row r="87" customFormat="false" ht="15" hidden="false" customHeight="false" outlineLevel="0" collapsed="false">
      <c r="A87" s="5" t="s">
        <v>567</v>
      </c>
      <c r="B87" s="5" t="s">
        <v>416</v>
      </c>
      <c r="C87" s="135" t="s">
        <v>494</v>
      </c>
      <c r="D87" s="135"/>
      <c r="E87" s="232" t="s">
        <v>568</v>
      </c>
      <c r="F87" s="11" t="n">
        <v>1069.2</v>
      </c>
      <c r="G87" s="233" t="s">
        <v>251</v>
      </c>
      <c r="H87" s="135" t="s">
        <v>494</v>
      </c>
      <c r="I87" s="232" t="s">
        <v>568</v>
      </c>
      <c r="J87" s="234" t="n">
        <v>0</v>
      </c>
      <c r="K87" s="233" t="s">
        <v>251</v>
      </c>
    </row>
    <row r="88" customFormat="false" ht="15" hidden="false" customHeight="false" outlineLevel="0" collapsed="false">
      <c r="A88" s="5" t="s">
        <v>568</v>
      </c>
      <c r="B88" s="5" t="s">
        <v>251</v>
      </c>
      <c r="C88" s="135" t="s">
        <v>494</v>
      </c>
      <c r="D88" s="135"/>
      <c r="E88" s="232" t="s">
        <v>569</v>
      </c>
      <c r="F88" s="11" t="n">
        <v>1019.6</v>
      </c>
      <c r="G88" s="233" t="s">
        <v>255</v>
      </c>
      <c r="H88" s="135" t="s">
        <v>494</v>
      </c>
      <c r="I88" s="232" t="s">
        <v>569</v>
      </c>
      <c r="J88" s="234" t="n">
        <v>2932.281</v>
      </c>
      <c r="K88" s="233" t="s">
        <v>255</v>
      </c>
    </row>
    <row r="89" customFormat="false" ht="15" hidden="false" customHeight="false" outlineLevel="0" collapsed="false">
      <c r="A89" s="5" t="s">
        <v>569</v>
      </c>
      <c r="B89" s="5" t="s">
        <v>570</v>
      </c>
      <c r="C89" s="135" t="s">
        <v>494</v>
      </c>
      <c r="D89" s="135"/>
      <c r="E89" s="232" t="s">
        <v>571</v>
      </c>
      <c r="F89" s="11" t="n">
        <v>943.6</v>
      </c>
      <c r="G89" s="233" t="s">
        <v>258</v>
      </c>
      <c r="H89" s="135" t="s">
        <v>494</v>
      </c>
      <c r="I89" s="232" t="s">
        <v>571</v>
      </c>
      <c r="J89" s="234" t="n">
        <v>630</v>
      </c>
      <c r="K89" s="233" t="s">
        <v>258</v>
      </c>
    </row>
    <row r="90" customFormat="false" ht="15" hidden="false" customHeight="false" outlineLevel="0" collapsed="false">
      <c r="A90" s="5" t="s">
        <v>571</v>
      </c>
      <c r="B90" s="5" t="s">
        <v>258</v>
      </c>
      <c r="C90" s="135" t="s">
        <v>494</v>
      </c>
      <c r="D90" s="135"/>
      <c r="E90" s="232" t="s">
        <v>572</v>
      </c>
      <c r="F90" s="11" t="n">
        <v>1687</v>
      </c>
      <c r="G90" s="233" t="s">
        <v>420</v>
      </c>
      <c r="H90" s="135" t="s">
        <v>494</v>
      </c>
      <c r="I90" s="232" t="s">
        <v>572</v>
      </c>
      <c r="J90" s="135"/>
      <c r="K90" s="233" t="s">
        <v>420</v>
      </c>
    </row>
    <row r="91" customFormat="false" ht="15" hidden="false" customHeight="false" outlineLevel="0" collapsed="false">
      <c r="A91" s="237" t="s">
        <v>572</v>
      </c>
      <c r="B91" s="237" t="s">
        <v>420</v>
      </c>
      <c r="C91" s="135" t="s">
        <v>494</v>
      </c>
      <c r="D91" s="135"/>
      <c r="E91" s="232" t="s">
        <v>573</v>
      </c>
      <c r="F91" s="11" t="n">
        <v>1133.8</v>
      </c>
      <c r="G91" s="233" t="s">
        <v>574</v>
      </c>
      <c r="H91" s="135" t="s">
        <v>494</v>
      </c>
      <c r="I91" s="232" t="s">
        <v>573</v>
      </c>
      <c r="J91" s="234" t="n">
        <v>638.289</v>
      </c>
      <c r="K91" s="233" t="s">
        <v>574</v>
      </c>
    </row>
    <row r="92" customFormat="false" ht="15" hidden="false" customHeight="false" outlineLevel="0" collapsed="false">
      <c r="A92" s="5" t="s">
        <v>573</v>
      </c>
      <c r="B92" s="5" t="s">
        <v>574</v>
      </c>
      <c r="C92" s="135" t="s">
        <v>494</v>
      </c>
      <c r="D92" s="135"/>
      <c r="E92" s="232" t="s">
        <v>575</v>
      </c>
      <c r="F92" s="11" t="n">
        <v>481.8</v>
      </c>
      <c r="G92" s="233" t="s">
        <v>261</v>
      </c>
      <c r="H92" s="135" t="s">
        <v>494</v>
      </c>
      <c r="I92" s="232" t="s">
        <v>575</v>
      </c>
      <c r="J92" s="234" t="n">
        <v>0</v>
      </c>
      <c r="K92" s="233" t="s">
        <v>261</v>
      </c>
    </row>
    <row r="93" customFormat="false" ht="15" hidden="false" customHeight="false" outlineLevel="0" collapsed="false">
      <c r="A93" s="5" t="s">
        <v>575</v>
      </c>
      <c r="B93" s="5" t="s">
        <v>261</v>
      </c>
      <c r="C93" s="135" t="s">
        <v>494</v>
      </c>
      <c r="D93" s="135"/>
      <c r="E93" s="232" t="s">
        <v>576</v>
      </c>
      <c r="F93" s="11" t="n">
        <v>3795.8</v>
      </c>
      <c r="G93" s="233" t="s">
        <v>265</v>
      </c>
      <c r="H93" s="135" t="s">
        <v>494</v>
      </c>
      <c r="I93" s="232" t="s">
        <v>576</v>
      </c>
      <c r="J93" s="234" t="n">
        <v>207.585</v>
      </c>
      <c r="K93" s="233" t="s">
        <v>265</v>
      </c>
    </row>
    <row r="94" customFormat="false" ht="15" hidden="false" customHeight="false" outlineLevel="0" collapsed="false">
      <c r="A94" s="5" t="s">
        <v>576</v>
      </c>
      <c r="B94" s="5" t="s">
        <v>265</v>
      </c>
      <c r="C94" s="135" t="s">
        <v>494</v>
      </c>
      <c r="D94" s="135"/>
      <c r="E94" s="232" t="s">
        <v>577</v>
      </c>
      <c r="F94" s="11" t="n">
        <v>1019.6</v>
      </c>
      <c r="G94" s="233" t="s">
        <v>269</v>
      </c>
      <c r="H94" s="135" t="s">
        <v>494</v>
      </c>
      <c r="I94" s="232" t="s">
        <v>577</v>
      </c>
      <c r="J94" s="234" t="n">
        <v>0</v>
      </c>
      <c r="K94" s="233" t="s">
        <v>269</v>
      </c>
    </row>
    <row r="95" customFormat="false" ht="15" hidden="false" customHeight="false" outlineLevel="0" collapsed="false">
      <c r="A95" s="5" t="s">
        <v>577</v>
      </c>
      <c r="B95" s="5" t="s">
        <v>269</v>
      </c>
      <c r="C95" s="135" t="s">
        <v>494</v>
      </c>
      <c r="D95" s="135"/>
      <c r="E95" s="232" t="n">
        <v>2983558908</v>
      </c>
      <c r="F95" s="11" t="n">
        <v>943.6</v>
      </c>
      <c r="G95" s="233" t="s">
        <v>272</v>
      </c>
      <c r="H95" s="135" t="s">
        <v>494</v>
      </c>
      <c r="I95" s="232" t="n">
        <v>2983558908</v>
      </c>
      <c r="J95" s="234" t="n">
        <v>630</v>
      </c>
      <c r="K95" s="233" t="s">
        <v>272</v>
      </c>
    </row>
    <row r="96" customFormat="false" ht="15" hidden="false" customHeight="false" outlineLevel="0" collapsed="false">
      <c r="A96" s="5" t="n">
        <v>2983558908</v>
      </c>
      <c r="B96" s="233" t="s">
        <v>272</v>
      </c>
      <c r="C96" s="135" t="s">
        <v>494</v>
      </c>
      <c r="D96" s="135"/>
      <c r="E96" s="232" t="s">
        <v>578</v>
      </c>
      <c r="F96" s="11" t="n">
        <v>2073.59972</v>
      </c>
      <c r="G96" s="233" t="s">
        <v>424</v>
      </c>
      <c r="H96" s="135" t="s">
        <v>494</v>
      </c>
      <c r="I96" s="232" t="s">
        <v>578</v>
      </c>
      <c r="J96" s="135"/>
      <c r="K96" s="233" t="s">
        <v>424</v>
      </c>
    </row>
    <row r="97" customFormat="false" ht="15" hidden="false" customHeight="false" outlineLevel="0" collapsed="false">
      <c r="A97" s="5" t="s">
        <v>578</v>
      </c>
      <c r="B97" s="5" t="s">
        <v>424</v>
      </c>
      <c r="C97" s="135" t="s">
        <v>494</v>
      </c>
      <c r="D97" s="135"/>
      <c r="E97" s="232" t="n">
        <v>1258728771</v>
      </c>
      <c r="F97" s="11" t="n">
        <v>606</v>
      </c>
      <c r="G97" s="233" t="s">
        <v>428</v>
      </c>
      <c r="H97" s="135" t="s">
        <v>494</v>
      </c>
      <c r="I97" s="232" t="n">
        <v>1258728771</v>
      </c>
      <c r="J97" s="135"/>
      <c r="K97" s="233" t="s">
        <v>428</v>
      </c>
      <c r="L97" s="135"/>
    </row>
    <row r="98" customFormat="false" ht="15" hidden="false" customHeight="false" outlineLevel="0" collapsed="false">
      <c r="A98" s="135" t="n">
        <v>1258728771</v>
      </c>
      <c r="B98" s="135" t="s">
        <v>429</v>
      </c>
      <c r="C98" s="135" t="s">
        <v>494</v>
      </c>
      <c r="D98" s="135"/>
      <c r="E98" s="232" t="s">
        <v>579</v>
      </c>
      <c r="F98" s="11" t="n">
        <v>1533</v>
      </c>
      <c r="G98" s="233" t="s">
        <v>431</v>
      </c>
      <c r="H98" s="135" t="s">
        <v>494</v>
      </c>
      <c r="I98" s="232" t="s">
        <v>579</v>
      </c>
      <c r="J98" s="135"/>
      <c r="K98" s="233" t="s">
        <v>431</v>
      </c>
      <c r="L98" s="135"/>
    </row>
    <row r="99" customFormat="false" ht="15" hidden="false" customHeight="false" outlineLevel="0" collapsed="false">
      <c r="A99" s="5" t="s">
        <v>579</v>
      </c>
      <c r="B99" s="5" t="s">
        <v>431</v>
      </c>
      <c r="C99" s="135" t="s">
        <v>494</v>
      </c>
      <c r="D99" s="135"/>
      <c r="E99" s="232" t="s">
        <v>580</v>
      </c>
      <c r="F99" s="11" t="n">
        <v>1019.8</v>
      </c>
      <c r="G99" s="233" t="s">
        <v>279</v>
      </c>
      <c r="H99" s="135" t="s">
        <v>494</v>
      </c>
      <c r="I99" s="232" t="s">
        <v>580</v>
      </c>
      <c r="J99" s="234" t="n">
        <v>2038.653</v>
      </c>
      <c r="K99" s="233" t="s">
        <v>279</v>
      </c>
      <c r="L99" s="135"/>
    </row>
    <row r="100" customFormat="false" ht="15" hidden="false" customHeight="false" outlineLevel="0" collapsed="false">
      <c r="A100" s="5" t="s">
        <v>580</v>
      </c>
      <c r="B100" s="5" t="s">
        <v>279</v>
      </c>
      <c r="C100" s="135" t="s">
        <v>494</v>
      </c>
      <c r="D100" s="135"/>
      <c r="E100" s="232" t="s">
        <v>581</v>
      </c>
      <c r="F100" s="11" t="n">
        <v>3568.4</v>
      </c>
      <c r="G100" s="233" t="s">
        <v>435</v>
      </c>
      <c r="H100" s="135" t="s">
        <v>494</v>
      </c>
      <c r="I100" s="232" t="s">
        <v>581</v>
      </c>
      <c r="J100" s="135"/>
      <c r="K100" s="233" t="s">
        <v>435</v>
      </c>
      <c r="L100" s="135"/>
    </row>
    <row r="101" customFormat="false" ht="18.75" hidden="false" customHeight="false" outlineLevel="0" collapsed="false">
      <c r="A101" s="5" t="s">
        <v>581</v>
      </c>
      <c r="B101" s="5" t="s">
        <v>435</v>
      </c>
      <c r="C101" s="135" t="s">
        <v>494</v>
      </c>
      <c r="D101" s="135"/>
      <c r="E101" s="232"/>
      <c r="F101" s="238" t="n">
        <v>139942.98298</v>
      </c>
      <c r="G101" s="135"/>
      <c r="H101" s="135"/>
      <c r="I101" s="135"/>
      <c r="J101" s="239" t="n">
        <v>87859.693</v>
      </c>
      <c r="K101" s="135"/>
      <c r="L101" s="135"/>
    </row>
    <row r="102" customFormat="false" ht="15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</row>
    <row r="105" customFormat="false" ht="15" hidden="false" customHeight="false" outlineLevel="0" collapsed="false">
      <c r="A105" s="135"/>
      <c r="B105" s="135"/>
      <c r="C105" s="135"/>
      <c r="D105" s="135"/>
      <c r="E105" s="232" t="s">
        <v>532</v>
      </c>
      <c r="F105" s="11" t="n">
        <v>1019.6</v>
      </c>
      <c r="G105" s="233" t="s">
        <v>190</v>
      </c>
      <c r="H105" s="135" t="s">
        <v>494</v>
      </c>
      <c r="I105" s="232" t="s">
        <v>532</v>
      </c>
      <c r="J105" s="234" t="n">
        <v>0</v>
      </c>
      <c r="K105" s="233" t="s">
        <v>190</v>
      </c>
      <c r="L105" s="135"/>
    </row>
    <row r="106" customFormat="false" ht="18.75" hidden="false" customHeight="false" outlineLevel="0" collapsed="false">
      <c r="A106" s="135"/>
      <c r="B106" s="135"/>
      <c r="C106" s="135"/>
      <c r="D106" s="135"/>
      <c r="E106" s="135"/>
      <c r="F106" s="238" t="n">
        <v>1019.6</v>
      </c>
      <c r="G106" s="135"/>
      <c r="H106" s="135"/>
      <c r="I106" s="135"/>
      <c r="J106" s="238" t="n">
        <v>0</v>
      </c>
      <c r="K106" s="135"/>
      <c r="L106" s="135"/>
    </row>
    <row r="107" customFormat="false" ht="15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</row>
    <row r="108" customFormat="false" ht="15" hidden="false" customHeight="false" outlineLevel="0" collapsed="false">
      <c r="A108" s="102" t="n">
        <v>2851254995</v>
      </c>
      <c r="B108" s="240" t="s">
        <v>148</v>
      </c>
      <c r="C108" s="241" t="s">
        <v>494</v>
      </c>
      <c r="D108" s="241"/>
      <c r="E108" s="242" t="n">
        <v>2851254995</v>
      </c>
      <c r="F108" s="243" t="n">
        <v>1134.2</v>
      </c>
      <c r="G108" s="240" t="s">
        <v>148</v>
      </c>
      <c r="H108" s="241" t="s">
        <v>494</v>
      </c>
      <c r="I108" s="242" t="n">
        <v>2851254995</v>
      </c>
      <c r="J108" s="244" t="n">
        <v>288</v>
      </c>
      <c r="K108" s="240" t="s">
        <v>148</v>
      </c>
      <c r="L108" s="245" t="n">
        <v>1422.2</v>
      </c>
    </row>
    <row r="109" customFormat="false" ht="15" hidden="false" customHeight="false" outlineLevel="0" collapsed="false">
      <c r="A109" s="101" t="s">
        <v>565</v>
      </c>
      <c r="B109" s="101" t="s">
        <v>405</v>
      </c>
      <c r="C109" s="241" t="s">
        <v>494</v>
      </c>
      <c r="D109" s="241"/>
      <c r="E109" s="242" t="n">
        <v>2965106850</v>
      </c>
      <c r="F109" s="243" t="n">
        <v>1134</v>
      </c>
      <c r="G109" s="240" t="s">
        <v>247</v>
      </c>
      <c r="H109" s="241" t="s">
        <v>494</v>
      </c>
      <c r="I109" s="242" t="n">
        <v>2965106850</v>
      </c>
      <c r="J109" s="244" t="n">
        <v>360</v>
      </c>
      <c r="K109" s="240" t="s">
        <v>247</v>
      </c>
      <c r="L109" s="245" t="n">
        <v>1494</v>
      </c>
    </row>
    <row r="110" customFormat="false" ht="18.75" hidden="false" customHeight="false" outlineLevel="0" collapsed="false">
      <c r="A110" s="135"/>
      <c r="B110" s="135"/>
      <c r="C110" s="135"/>
      <c r="D110" s="135"/>
      <c r="E110" s="135"/>
      <c r="F110" s="238" t="n">
        <v>2268.2</v>
      </c>
      <c r="G110" s="135"/>
      <c r="H110" s="135"/>
      <c r="I110" s="135"/>
      <c r="J110" s="239" t="n">
        <v>648</v>
      </c>
      <c r="K110" s="135"/>
      <c r="L110" s="135"/>
    </row>
    <row r="111" customFormat="false" ht="15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</row>
    <row r="113" customFormat="false" ht="15" hidden="false" customHeight="false" outlineLevel="0" collapsed="false">
      <c r="A113" s="135"/>
      <c r="B113" s="135"/>
      <c r="C113" s="135"/>
      <c r="D113" s="135"/>
      <c r="E113" s="135" t="s">
        <v>582</v>
      </c>
      <c r="F113" s="246" t="n">
        <v>139942.98298</v>
      </c>
      <c r="G113" s="135"/>
      <c r="H113" s="135"/>
      <c r="I113" s="135" t="s">
        <v>582</v>
      </c>
      <c r="J113" s="246" t="n">
        <v>87859.693</v>
      </c>
    </row>
    <row r="114" customFormat="false" ht="15" hidden="false" customHeight="false" outlineLevel="0" collapsed="false">
      <c r="A114" s="135"/>
      <c r="B114" s="135"/>
      <c r="C114" s="135"/>
      <c r="D114" s="135"/>
      <c r="E114" s="232" t="s">
        <v>532</v>
      </c>
      <c r="F114" s="246" t="n">
        <v>1019.6</v>
      </c>
      <c r="G114" s="135"/>
      <c r="H114" s="135"/>
      <c r="I114" s="232" t="s">
        <v>532</v>
      </c>
      <c r="J114" s="246" t="n">
        <v>0</v>
      </c>
    </row>
    <row r="115" customFormat="false" ht="33.75" hidden="false" customHeight="false" outlineLevel="0" collapsed="false">
      <c r="A115" s="135"/>
      <c r="B115" s="135"/>
      <c r="C115" s="135"/>
      <c r="D115" s="135"/>
      <c r="E115" s="247" t="s">
        <v>583</v>
      </c>
      <c r="F115" s="246" t="n">
        <v>2268.2</v>
      </c>
      <c r="G115" s="135"/>
      <c r="H115" s="135"/>
      <c r="I115" s="247" t="s">
        <v>583</v>
      </c>
      <c r="J115" s="248" t="n">
        <v>648</v>
      </c>
    </row>
    <row r="116" customFormat="false" ht="18.75" hidden="false" customHeight="false" outlineLevel="0" collapsed="false">
      <c r="A116" s="135"/>
      <c r="B116" s="135"/>
      <c r="C116" s="135"/>
      <c r="D116" s="135"/>
      <c r="E116" s="135"/>
      <c r="F116" s="238" t="n">
        <v>143230.78298</v>
      </c>
      <c r="G116" s="135"/>
      <c r="H116" s="135"/>
      <c r="I116" s="135"/>
      <c r="J116" s="238" t="n">
        <v>88507.693</v>
      </c>
    </row>
    <row r="117" customFormat="fals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9" customFormat="false" ht="15" hidden="false" customHeight="false" outlineLevel="0" collapsed="false">
      <c r="A119" s="5" t="s">
        <v>584</v>
      </c>
      <c r="B119" s="5" t="s">
        <v>585</v>
      </c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5" hidden="false" customHeight="false" outlineLevel="0" collapsed="false">
      <c r="A120" s="5" t="s">
        <v>586</v>
      </c>
      <c r="B120" s="5" t="s">
        <v>587</v>
      </c>
      <c r="C120" s="135"/>
      <c r="D120" s="135"/>
      <c r="E120" s="135"/>
      <c r="F120" s="135"/>
      <c r="G120" s="135"/>
      <c r="H120" s="135"/>
      <c r="I120" s="135"/>
      <c r="J120" s="135"/>
    </row>
    <row r="121" customFormat="false" ht="15" hidden="false" customHeight="false" outlineLevel="0" collapsed="false">
      <c r="A121" s="249" t="n">
        <v>2983558908</v>
      </c>
      <c r="B121" s="152" t="s">
        <v>273</v>
      </c>
      <c r="C121" s="135"/>
      <c r="D121" s="135"/>
      <c r="E121" s="135"/>
      <c r="F121" s="135"/>
      <c r="G121" s="135"/>
      <c r="H121" s="135"/>
      <c r="I121" s="135"/>
      <c r="J121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50" t="s">
        <v>588</v>
      </c>
      <c r="B1" s="250"/>
      <c r="C1" s="251"/>
      <c r="D1" s="252"/>
      <c r="E1" s="252"/>
      <c r="F1" s="253"/>
      <c r="G1" s="253"/>
    </row>
    <row r="2" customFormat="false" ht="15" hidden="false" customHeight="false" outlineLevel="0" collapsed="false">
      <c r="A2" s="250" t="s">
        <v>589</v>
      </c>
      <c r="B2" s="250"/>
      <c r="C2" s="251"/>
      <c r="D2" s="252"/>
      <c r="E2" s="252"/>
      <c r="F2" s="253"/>
      <c r="G2" s="253"/>
    </row>
    <row r="3" customFormat="false" ht="15" hidden="false" customHeight="false" outlineLevel="0" collapsed="false">
      <c r="A3" s="250" t="s">
        <v>590</v>
      </c>
      <c r="B3" s="254" t="s">
        <v>32</v>
      </c>
      <c r="C3" s="251"/>
      <c r="D3" s="252"/>
      <c r="E3" s="252"/>
      <c r="F3" s="253"/>
      <c r="G3" s="253"/>
    </row>
    <row r="4" customFormat="false" ht="15" hidden="false" customHeight="false" outlineLevel="0" collapsed="false">
      <c r="A4" s="251"/>
      <c r="B4" s="251"/>
      <c r="C4" s="251"/>
      <c r="D4" s="252"/>
      <c r="E4" s="252"/>
      <c r="F4" s="253"/>
      <c r="G4" s="253"/>
    </row>
    <row r="5" customFormat="false" ht="15" hidden="false" customHeight="false" outlineLevel="0" collapsed="false">
      <c r="A5" s="251" t="s">
        <v>61</v>
      </c>
      <c r="B5" s="251" t="s">
        <v>491</v>
      </c>
      <c r="C5" s="251"/>
      <c r="D5" s="252"/>
      <c r="E5" s="252"/>
      <c r="F5" s="253"/>
      <c r="G5" s="253"/>
    </row>
    <row r="6" customFormat="false" ht="15" hidden="false" customHeight="false" outlineLevel="0" collapsed="false">
      <c r="A6" s="252" t="s">
        <v>591</v>
      </c>
      <c r="B6" s="255" t="n">
        <f aca="false">2020.33+47733.17</f>
        <v>49753.5</v>
      </c>
      <c r="C6" s="252"/>
      <c r="D6" s="252"/>
      <c r="E6" s="252"/>
      <c r="F6" s="253"/>
      <c r="G6" s="253"/>
    </row>
    <row r="7" customFormat="false" ht="15" hidden="false" customHeight="false" outlineLevel="0" collapsed="false">
      <c r="A7" s="252" t="s">
        <v>592</v>
      </c>
      <c r="B7" s="255" t="n">
        <v>10166.78</v>
      </c>
      <c r="C7" s="252"/>
      <c r="D7" s="252"/>
      <c r="E7" s="252"/>
      <c r="F7" s="253"/>
      <c r="G7" s="253"/>
    </row>
    <row r="8" customFormat="false" ht="15" hidden="false" customHeight="false" outlineLevel="0" collapsed="false">
      <c r="A8" s="252" t="s">
        <v>593</v>
      </c>
      <c r="B8" s="255" t="n">
        <v>0</v>
      </c>
      <c r="C8" s="252"/>
      <c r="D8" s="252"/>
      <c r="E8" s="252"/>
      <c r="F8" s="253"/>
      <c r="G8" s="253"/>
    </row>
    <row r="9" customFormat="false" ht="15" hidden="false" customHeight="false" outlineLevel="0" collapsed="false">
      <c r="A9" s="252" t="s">
        <v>594</v>
      </c>
      <c r="B9" s="255" t="n">
        <v>8176.1</v>
      </c>
      <c r="C9" s="252"/>
      <c r="D9" s="252"/>
      <c r="E9" s="252"/>
      <c r="F9" s="253"/>
      <c r="G9" s="253"/>
    </row>
    <row r="10" customFormat="false" ht="15" hidden="false" customHeight="false" outlineLevel="0" collapsed="false">
      <c r="A10" s="252" t="s">
        <v>595</v>
      </c>
      <c r="B10" s="255" t="n">
        <v>0</v>
      </c>
      <c r="C10" s="252"/>
      <c r="D10" s="252"/>
      <c r="E10" s="252"/>
      <c r="F10" s="253"/>
      <c r="G10" s="253"/>
    </row>
    <row r="11" customFormat="false" ht="15" hidden="false" customHeight="false" outlineLevel="0" collapsed="false">
      <c r="A11" s="252" t="s">
        <v>596</v>
      </c>
      <c r="B11" s="255" t="n">
        <f aca="false">6377.5+17583.69</f>
        <v>23961.19</v>
      </c>
      <c r="C11" s="252"/>
      <c r="D11" s="252"/>
      <c r="E11" s="252"/>
      <c r="F11" s="253"/>
      <c r="G11" s="253"/>
    </row>
    <row r="12" customFormat="false" ht="15" hidden="false" customHeight="false" outlineLevel="0" collapsed="false">
      <c r="A12" s="252" t="s">
        <v>597</v>
      </c>
      <c r="B12" s="256" t="n">
        <v>0</v>
      </c>
      <c r="C12" s="252"/>
      <c r="D12" s="252"/>
      <c r="E12" s="252"/>
      <c r="F12" s="253"/>
      <c r="G12" s="253"/>
    </row>
    <row r="13" customFormat="false" ht="15.75" hidden="false" customHeight="false" outlineLevel="0" collapsed="false">
      <c r="A13" s="252" t="s">
        <v>598</v>
      </c>
      <c r="B13" s="257" t="n">
        <v>119551.37</v>
      </c>
      <c r="C13" s="252"/>
      <c r="D13" s="252"/>
      <c r="E13" s="252"/>
      <c r="F13" s="253"/>
      <c r="G13" s="253"/>
    </row>
    <row r="14" customFormat="false" ht="15" hidden="false" customHeight="false" outlineLevel="0" collapsed="false">
      <c r="A14" s="252"/>
      <c r="B14" s="258" t="n">
        <f aca="false">SUM(B6:B13)</f>
        <v>211608.94</v>
      </c>
      <c r="C14" s="252"/>
      <c r="D14" s="258"/>
      <c r="E14" s="252"/>
      <c r="F14" s="253"/>
      <c r="G14" s="253"/>
    </row>
    <row r="15" customFormat="false" ht="15.75" hidden="false" customHeight="false" outlineLevel="0" collapsed="false">
      <c r="A15" s="252"/>
      <c r="B15" s="259" t="n">
        <f aca="false">B14*0.16</f>
        <v>33857.4304</v>
      </c>
      <c r="C15" s="252"/>
      <c r="D15" s="253"/>
      <c r="E15" s="252"/>
      <c r="F15" s="253"/>
      <c r="G15" s="253"/>
    </row>
    <row r="16" customFormat="false" ht="15.75" hidden="false" customHeight="false" outlineLevel="0" collapsed="false">
      <c r="A16" s="252"/>
      <c r="B16" s="260" t="n">
        <f aca="false">+B14+B15</f>
        <v>245466.3704</v>
      </c>
      <c r="C16" s="252"/>
      <c r="D16" s="260"/>
      <c r="E16" s="252"/>
      <c r="F16" s="253"/>
      <c r="G16" s="253"/>
    </row>
    <row r="17" customFormat="false" ht="15" hidden="false" customHeight="false" outlineLevel="0" collapsed="false">
      <c r="A17" s="252"/>
      <c r="B17" s="255" t="n">
        <v>245466.36</v>
      </c>
      <c r="C17" s="252"/>
      <c r="D17" s="255"/>
      <c r="E17" s="252"/>
      <c r="F17" s="253"/>
      <c r="G17" s="253"/>
    </row>
    <row r="18" customFormat="false" ht="15" hidden="false" customHeight="false" outlineLevel="0" collapsed="false">
      <c r="A18" s="252"/>
      <c r="B18" s="255" t="n">
        <f aca="false">+B16-B17</f>
        <v>0.0104000000283122</v>
      </c>
      <c r="C18" s="252"/>
      <c r="D18" s="255"/>
      <c r="E18" s="252"/>
      <c r="F18" s="253"/>
      <c r="G18" s="253"/>
    </row>
    <row r="19" customFormat="false" ht="15" hidden="false" customHeight="false" outlineLevel="0" collapsed="false">
      <c r="A19" s="252"/>
      <c r="B19" s="255"/>
      <c r="C19" s="252"/>
      <c r="D19" s="252"/>
      <c r="E19" s="252"/>
      <c r="F19" s="253"/>
      <c r="G19" s="253"/>
    </row>
    <row r="20" customFormat="false" ht="15" hidden="false" customHeight="false" outlineLevel="0" collapsed="false">
      <c r="A20" s="252"/>
      <c r="B20" s="252"/>
      <c r="C20" s="252"/>
      <c r="D20" s="252"/>
      <c r="E20" s="252"/>
      <c r="F20" s="253"/>
      <c r="G20" s="253"/>
    </row>
    <row r="21" customFormat="false" ht="15" hidden="false" customHeight="false" outlineLevel="0" collapsed="false">
      <c r="A21" s="252"/>
      <c r="B21" s="252"/>
      <c r="C21" s="252"/>
      <c r="D21" s="252"/>
      <c r="E21" s="252"/>
      <c r="F21" s="253"/>
      <c r="G21" s="253"/>
    </row>
    <row r="24" customFormat="false" ht="15" hidden="false" customHeight="false" outlineLevel="0" collapsed="false">
      <c r="A24" s="250" t="s">
        <v>588</v>
      </c>
      <c r="B24" s="250"/>
      <c r="C24" s="251"/>
      <c r="D24" s="252"/>
      <c r="E24" s="252"/>
      <c r="F24" s="253"/>
      <c r="G24" s="253"/>
    </row>
    <row r="25" customFormat="false" ht="15" hidden="false" customHeight="false" outlineLevel="0" collapsed="false">
      <c r="A25" s="250" t="s">
        <v>589</v>
      </c>
      <c r="B25" s="250"/>
      <c r="C25" s="251"/>
      <c r="D25" s="252"/>
      <c r="E25" s="252"/>
      <c r="F25" s="253"/>
      <c r="G25" s="253"/>
    </row>
    <row r="26" customFormat="false" ht="15" hidden="false" customHeight="false" outlineLevel="0" collapsed="false">
      <c r="A26" s="250" t="s">
        <v>590</v>
      </c>
      <c r="B26" s="254" t="s">
        <v>32</v>
      </c>
      <c r="C26" s="251"/>
      <c r="D26" s="252"/>
      <c r="E26" s="252"/>
      <c r="F26" s="253"/>
      <c r="G26" s="253"/>
    </row>
    <row r="27" customFormat="false" ht="15" hidden="false" customHeight="false" outlineLevel="0" collapsed="false">
      <c r="A27" s="251"/>
      <c r="B27" s="251"/>
      <c r="C27" s="251"/>
      <c r="D27" s="252"/>
      <c r="E27" s="252"/>
      <c r="F27" s="253"/>
      <c r="G27" s="253"/>
    </row>
    <row r="28" customFormat="false" ht="15" hidden="false" customHeight="false" outlineLevel="0" collapsed="false">
      <c r="A28" s="251" t="s">
        <v>61</v>
      </c>
      <c r="B28" s="251" t="s">
        <v>491</v>
      </c>
      <c r="C28" s="251"/>
      <c r="D28" s="252"/>
      <c r="E28" s="252"/>
      <c r="F28" s="253"/>
      <c r="G28" s="253"/>
    </row>
    <row r="29" customFormat="false" ht="15" hidden="false" customHeight="false" outlineLevel="0" collapsed="false">
      <c r="A29" s="252" t="s">
        <v>591</v>
      </c>
      <c r="B29" s="255" t="n">
        <v>117539.64</v>
      </c>
      <c r="C29" s="252"/>
      <c r="D29" s="252"/>
      <c r="E29" s="252"/>
      <c r="F29" s="253"/>
      <c r="G29" s="253"/>
    </row>
    <row r="30" customFormat="false" ht="15" hidden="false" customHeight="false" outlineLevel="0" collapsed="false">
      <c r="A30" s="252" t="s">
        <v>592</v>
      </c>
      <c r="B30" s="255" t="n">
        <v>12457.1</v>
      </c>
      <c r="C30" s="252"/>
      <c r="D30" s="252"/>
      <c r="E30" s="252"/>
      <c r="F30" s="253"/>
      <c r="G30" s="253"/>
    </row>
    <row r="31" customFormat="false" ht="15" hidden="false" customHeight="false" outlineLevel="0" collapsed="false">
      <c r="A31" s="252" t="s">
        <v>593</v>
      </c>
      <c r="B31" s="255" t="n">
        <v>0</v>
      </c>
      <c r="C31" s="252"/>
      <c r="D31" s="252"/>
      <c r="E31" s="252"/>
      <c r="F31" s="253"/>
      <c r="G31" s="253"/>
    </row>
    <row r="32" customFormat="false" ht="15" hidden="false" customHeight="false" outlineLevel="0" collapsed="false">
      <c r="A32" s="252" t="s">
        <v>594</v>
      </c>
      <c r="B32" s="255" t="n">
        <v>1200</v>
      </c>
      <c r="C32" s="252"/>
      <c r="D32" s="252"/>
      <c r="E32" s="252"/>
      <c r="F32" s="253"/>
      <c r="G32" s="253"/>
    </row>
    <row r="33" customFormat="false" ht="15" hidden="false" customHeight="false" outlineLevel="0" collapsed="false">
      <c r="A33" s="252" t="s">
        <v>595</v>
      </c>
      <c r="B33" s="255" t="n">
        <v>0</v>
      </c>
      <c r="C33" s="252"/>
      <c r="D33" s="252"/>
      <c r="E33" s="252"/>
      <c r="F33" s="253"/>
      <c r="G33" s="253"/>
    </row>
    <row r="34" customFormat="false" ht="15" hidden="false" customHeight="false" outlineLevel="0" collapsed="false">
      <c r="A34" s="252" t="s">
        <v>596</v>
      </c>
      <c r="B34" s="255" t="n">
        <v>19027.03</v>
      </c>
      <c r="C34" s="252"/>
      <c r="D34" s="252"/>
      <c r="E34" s="252"/>
      <c r="F34" s="253"/>
      <c r="G34" s="253"/>
    </row>
    <row r="35" customFormat="false" ht="15" hidden="false" customHeight="false" outlineLevel="0" collapsed="false">
      <c r="A35" s="252" t="s">
        <v>597</v>
      </c>
      <c r="B35" s="256" t="n">
        <v>0</v>
      </c>
      <c r="C35" s="252"/>
      <c r="D35" s="252"/>
      <c r="E35" s="252"/>
      <c r="F35" s="253"/>
      <c r="G35" s="253"/>
    </row>
    <row r="36" customFormat="false" ht="15.75" hidden="false" customHeight="false" outlineLevel="0" collapsed="false">
      <c r="A36" s="252" t="s">
        <v>598</v>
      </c>
      <c r="B36" s="257" t="n">
        <v>0</v>
      </c>
      <c r="C36" s="252"/>
      <c r="D36" s="252"/>
      <c r="E36" s="252"/>
      <c r="F36" s="253"/>
      <c r="G36" s="253"/>
    </row>
    <row r="37" customFormat="false" ht="15" hidden="false" customHeight="false" outlineLevel="0" collapsed="false">
      <c r="A37" s="252"/>
      <c r="B37" s="258" t="n">
        <f aca="false">SUM(B29:B36)</f>
        <v>150223.77</v>
      </c>
      <c r="C37" s="252"/>
      <c r="D37" s="258"/>
      <c r="E37" s="252"/>
      <c r="F37" s="253"/>
      <c r="G37" s="253"/>
    </row>
    <row r="38" customFormat="false" ht="15.75" hidden="false" customHeight="false" outlineLevel="0" collapsed="false">
      <c r="A38" s="252"/>
      <c r="B38" s="259" t="n">
        <f aca="false">B37*0.16</f>
        <v>24035.8032</v>
      </c>
      <c r="C38" s="252"/>
      <c r="D38" s="253"/>
      <c r="E38" s="252"/>
      <c r="F38" s="253"/>
      <c r="G38" s="253"/>
    </row>
    <row r="39" customFormat="false" ht="15.75" hidden="false" customHeight="false" outlineLevel="0" collapsed="false">
      <c r="A39" s="252"/>
      <c r="B39" s="260" t="n">
        <f aca="false">+B37+B38</f>
        <v>174259.5732</v>
      </c>
      <c r="C39" s="252"/>
      <c r="D39" s="260"/>
      <c r="E39" s="252"/>
      <c r="F39" s="253"/>
      <c r="G39" s="253"/>
    </row>
    <row r="40" customFormat="false" ht="15" hidden="false" customHeight="false" outlineLevel="0" collapsed="false">
      <c r="A40" s="252"/>
      <c r="B40" s="255" t="n">
        <v>174259.57</v>
      </c>
      <c r="C40" s="252"/>
      <c r="D40" s="255"/>
      <c r="E40" s="252"/>
      <c r="F40" s="253"/>
      <c r="G40" s="253"/>
    </row>
    <row r="41" customFormat="false" ht="15" hidden="false" customHeight="false" outlineLevel="0" collapsed="false">
      <c r="A41" s="252"/>
      <c r="B41" s="255" t="n">
        <f aca="false">+B39-B40</f>
        <v>0.00319999997736886</v>
      </c>
      <c r="C41" s="252"/>
      <c r="D41" s="255"/>
      <c r="E41" s="252"/>
      <c r="F41" s="253"/>
      <c r="G41" s="253"/>
    </row>
    <row r="42" customFormat="false" ht="15" hidden="false" customHeight="false" outlineLevel="0" collapsed="false">
      <c r="A42" s="252"/>
      <c r="B42" s="255"/>
      <c r="C42" s="252"/>
      <c r="D42" s="252"/>
      <c r="E42" s="252"/>
      <c r="F42" s="253"/>
      <c r="G42" s="253"/>
    </row>
    <row r="43" customFormat="false" ht="15" hidden="false" customHeight="false" outlineLevel="0" collapsed="false">
      <c r="A43" s="252"/>
      <c r="B43" s="252"/>
      <c r="C43" s="252"/>
      <c r="D43" s="252"/>
      <c r="E43" s="252"/>
      <c r="F43" s="253"/>
      <c r="G43" s="253"/>
    </row>
    <row r="44" customFormat="false" ht="15" hidden="false" customHeight="false" outlineLevel="0" collapsed="false">
      <c r="A44" s="252"/>
      <c r="B44" s="252"/>
      <c r="C44" s="252"/>
      <c r="D44" s="252"/>
      <c r="E44" s="252"/>
      <c r="F44" s="253"/>
      <c r="G44" s="253"/>
    </row>
    <row r="45" customFormat="false" ht="15" hidden="false" customHeight="false" outlineLevel="0" collapsed="false">
      <c r="A45" s="252"/>
      <c r="B45" s="252"/>
      <c r="C45" s="252"/>
      <c r="D45" s="252"/>
      <c r="E45" s="252"/>
      <c r="F45" s="253"/>
      <c r="G45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4:32:08Z</dcterms:created>
  <dc:creator>lily</dc:creator>
  <dc:description/>
  <dc:language>en-US</dc:language>
  <cp:lastModifiedBy>usuario</cp:lastModifiedBy>
  <dcterms:modified xsi:type="dcterms:W3CDTF">2016-09-26T18:38:08Z</dcterms:modified>
  <cp:revision>0</cp:revision>
  <dc:subject/>
  <dc:title/>
</cp:coreProperties>
</file>