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FORMATO NOMINA" sheetId="1" state="hidden" r:id="rId2"/>
    <sheet name="FACTURACIÓN" sheetId="2" state="visible" r:id="rId3"/>
    <sheet name="INGENIERIA" sheetId="3" state="visible" r:id="rId4"/>
    <sheet name="SINDICATO" sheetId="4" state="visible" r:id="rId5"/>
    <sheet name="DISPERSIONES" sheetId="5" state="visible" r:id="rId6"/>
  </sheets>
  <externalReferences>
    <externalReference r:id="rId7"/>
  </externalReferences>
  <definedNames>
    <definedName function="false" hidden="true" localSheetId="0" name="_xlnm._FilterDatabase" vbProcedure="false">'FORMATO NOMINA'!$A$5:$AH$62</definedName>
    <definedName function="false" hidden="false" localSheetId="2" name="_xlnm.Print_Titles" vbProcedure="false">INGENIERIA!$1:$11</definedName>
    <definedName function="false" hidden="true" localSheetId="2" name="_xlnm._FilterDatabase" vbProcedure="false">INGENIERIA!$A$72:$W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1" uniqueCount="491">
  <si>
    <t xml:space="preserve">Consultores &amp; Asesores Integrales S.C.</t>
  </si>
  <si>
    <t xml:space="preserve">BERDEJA LEON FRANCISCO gerardo</t>
  </si>
  <si>
    <t xml:space="preserve">Servicios Prestados a : QUERETARO MOTORS, SA</t>
  </si>
  <si>
    <t xml:space="preserve">DE JESUS CRUZ JUAN CARLOS</t>
  </si>
  <si>
    <t xml:space="preserve">Periodo Semana 37</t>
  </si>
  <si>
    <t xml:space="preserve">07/09/2016 AL 13/09/2016</t>
  </si>
  <si>
    <t xml:space="preserve">Area</t>
  </si>
  <si>
    <t xml:space="preserve">Nombre</t>
  </si>
  <si>
    <t xml:space="preserve">COACH</t>
  </si>
  <si>
    <t xml:space="preserve">Suc</t>
  </si>
  <si>
    <t xml:space="preserve">Puesto</t>
  </si>
  <si>
    <t xml:space="preserve">FECHA DE INICIO</t>
  </si>
  <si>
    <t xml:space="preserve">COMISION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AHORRO CTM</t>
  </si>
  <si>
    <t xml:space="preserve">FONDO DE AHORRO 4.9%</t>
  </si>
  <si>
    <t xml:space="preserve">CUOTA SINDICAL 1%</t>
  </si>
  <si>
    <t xml:space="preserve">PRESTAMO CTM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DIFERENCIA</t>
  </si>
  <si>
    <t xml:space="preserve">CUENTA</t>
  </si>
  <si>
    <t xml:space="preserve">OBSERVACIONES</t>
  </si>
  <si>
    <t xml:space="preserve">FALTAS</t>
  </si>
  <si>
    <t xml:space="preserve">UNIFORMES</t>
  </si>
  <si>
    <t xml:space="preserve">CONSULTORES</t>
  </si>
  <si>
    <t xml:space="preserve">SINDICATO</t>
  </si>
  <si>
    <t xml:space="preserve">SERVICIO</t>
  </si>
  <si>
    <t xml:space="preserve">AGUILAR BRAVO CRISTIAN SAUL</t>
  </si>
  <si>
    <t xml:space="preserve">AB27</t>
  </si>
  <si>
    <t xml:space="preserve">ASESOR DE SERVICIO</t>
  </si>
  <si>
    <t xml:space="preserve">0AB27</t>
  </si>
  <si>
    <t xml:space="preserve">Aguilar Bravo Cristian Saul</t>
  </si>
  <si>
    <t xml:space="preserve">VENTAS</t>
  </si>
  <si>
    <t xml:space="preserve">AGUILAR GONZALEZ ANAEL</t>
  </si>
  <si>
    <t xml:space="preserve">AG07</t>
  </si>
  <si>
    <t xml:space="preserve">COACH DE VENTAS</t>
  </si>
  <si>
    <t xml:space="preserve">0AG07</t>
  </si>
  <si>
    <t xml:space="preserve">Aguilar Gonzalez Anael</t>
  </si>
  <si>
    <t xml:space="preserve">ARENAS VARGAS MOISES</t>
  </si>
  <si>
    <t xml:space="preserve">00016</t>
  </si>
  <si>
    <t xml:space="preserve">Arenas Vargas Moises</t>
  </si>
  <si>
    <t xml:space="preserve">ARROYO ZARAZUA GILBERTO</t>
  </si>
  <si>
    <t xml:space="preserve">ANAEL</t>
  </si>
  <si>
    <t xml:space="preserve">AZ14</t>
  </si>
  <si>
    <t xml:space="preserve">ASESOR DE VENTAS</t>
  </si>
  <si>
    <t xml:space="preserve">0AZ14</t>
  </si>
  <si>
    <t xml:space="preserve">Arroyo Zarazua Gilberto</t>
  </si>
  <si>
    <t xml:space="preserve">SEMINUEVOS</t>
  </si>
  <si>
    <t xml:space="preserve">ARTEAGA SILVA ALFREDO</t>
  </si>
  <si>
    <t xml:space="preserve">OSCAR</t>
  </si>
  <si>
    <t xml:space="preserve">ASESOR DE VENTAS SEM</t>
  </si>
  <si>
    <t xml:space="preserve">ASA16</t>
  </si>
  <si>
    <t xml:space="preserve">Arteaga Silva Alfredo</t>
  </si>
  <si>
    <t xml:space="preserve">ADMON SERVICIO</t>
  </si>
  <si>
    <t xml:space="preserve">BARCENAS COMENERO JORGE ALEJANDRO</t>
  </si>
  <si>
    <t xml:space="preserve">BC22</t>
  </si>
  <si>
    <t xml:space="preserve">TELEMARKETING</t>
  </si>
  <si>
    <t xml:space="preserve">0BC22</t>
  </si>
  <si>
    <t xml:space="preserve">Barcenas Comenero Jorge Alejandro</t>
  </si>
  <si>
    <t xml:space="preserve">BARRAGAN SERRANO HECTOR TONATIUH</t>
  </si>
  <si>
    <t xml:space="preserve">BSH12</t>
  </si>
  <si>
    <t xml:space="preserve">Barragan Serrano Hector Tonatiuh</t>
  </si>
  <si>
    <t xml:space="preserve">ARTURO</t>
  </si>
  <si>
    <t xml:space="preserve">BL011</t>
  </si>
  <si>
    <t xml:space="preserve">X</t>
  </si>
  <si>
    <t xml:space="preserve">DESCUENTO CTA 254 POR CONCEPTO DE DESCUENTO DE ESTACIONAMIENTO</t>
  </si>
  <si>
    <t xml:space="preserve">Berdeja Leon Francisco Gerardo</t>
  </si>
  <si>
    <t xml:space="preserve">ADMINISTRACION</t>
  </si>
  <si>
    <t xml:space="preserve">CAMACHO HERNANDEZ LEOPOLDO</t>
  </si>
  <si>
    <t xml:space="preserve">VIGILANTE</t>
  </si>
  <si>
    <t xml:space="preserve">CHL02</t>
  </si>
  <si>
    <t xml:space="preserve">Camacho Hernandez Leopoldo</t>
  </si>
  <si>
    <t xml:space="preserve">CARRASCO TOVAR ARTURO</t>
  </si>
  <si>
    <t xml:space="preserve">00018</t>
  </si>
  <si>
    <t xml:space="preserve">Carrasco Tovar Arturo</t>
  </si>
  <si>
    <t xml:space="preserve">CASTILLO ORDOÑEZ JORGE</t>
  </si>
  <si>
    <t xml:space="preserve">CO24</t>
  </si>
  <si>
    <t xml:space="preserve">0CO24</t>
  </si>
  <si>
    <t xml:space="preserve">Castillo Ordoñez Jorge</t>
  </si>
  <si>
    <t xml:space="preserve">CORONEL DE LEON JONATHAN</t>
  </si>
  <si>
    <t xml:space="preserve">MOISES</t>
  </si>
  <si>
    <t xml:space="preserve">CLJ08</t>
  </si>
  <si>
    <t xml:space="preserve">Coronel De Leon Jonathan</t>
  </si>
  <si>
    <t xml:space="preserve">CORTES MIRANDA CARLOS ARMANDO</t>
  </si>
  <si>
    <t xml:space="preserve">CM22</t>
  </si>
  <si>
    <t xml:space="preserve">0CM22</t>
  </si>
  <si>
    <t xml:space="preserve">Cortes Miranda Carlos Armando</t>
  </si>
  <si>
    <t xml:space="preserve">ADMON VENTAS</t>
  </si>
  <si>
    <t xml:space="preserve">DC20</t>
  </si>
  <si>
    <t xml:space="preserve">0DC20</t>
  </si>
  <si>
    <t xml:space="preserve">De Jesus Cruz Juan Carlos</t>
  </si>
  <si>
    <t xml:space="preserve">DOMINGUEZ ALCANTARA MIGUEL ANGEL</t>
  </si>
  <si>
    <t xml:space="preserve">DAM16</t>
  </si>
  <si>
    <t xml:space="preserve">Dominguez Alcantara Miguel Angel</t>
  </si>
  <si>
    <t xml:space="preserve">FEREGRINO RAMIREZ JUAN MANUEL</t>
  </si>
  <si>
    <t xml:space="preserve">FRJ17</t>
  </si>
  <si>
    <t xml:space="preserve">Feregrino Ramirez Juan Manuel</t>
  </si>
  <si>
    <t xml:space="preserve">GALLEGOS  RAMIREZ  JOSE</t>
  </si>
  <si>
    <t xml:space="preserve">RGJ24</t>
  </si>
  <si>
    <t xml:space="preserve">Gallegos  Ramirez  Jose</t>
  </si>
  <si>
    <t xml:space="preserve">GARCIA RODRIGUEZ SERGIO EDUARDO</t>
  </si>
  <si>
    <t xml:space="preserve">WEB MASTER</t>
  </si>
  <si>
    <t xml:space="preserve">GR009</t>
  </si>
  <si>
    <t xml:space="preserve">Garcia Rodriguez Sergio Eduardo</t>
  </si>
  <si>
    <t xml:space="preserve">GONZALEZ RAMIREZ FRANCISCO JAVIER</t>
  </si>
  <si>
    <t xml:space="preserve">GRF22</t>
  </si>
  <si>
    <t xml:space="preserve">Gonzalez Ramirez Francisco Javier</t>
  </si>
  <si>
    <t xml:space="preserve">GRANADOS PEREZ BRENDA LAURA</t>
  </si>
  <si>
    <t xml:space="preserve">GPB13</t>
  </si>
  <si>
    <t xml:space="preserve">Granados Perez Brenda Laura</t>
  </si>
  <si>
    <t xml:space="preserve">GUERRERO GOMEZ MARVIN NOE</t>
  </si>
  <si>
    <t xml:space="preserve">GGM11</t>
  </si>
  <si>
    <t xml:space="preserve">Guerrero Gomez Marvin Noe</t>
  </si>
  <si>
    <t xml:space="preserve">GUTIERREZ  OLVERA ARMANDO</t>
  </si>
  <si>
    <t xml:space="preserve">GOA30</t>
  </si>
  <si>
    <t xml:space="preserve">Gutierrez  Olvera Armando</t>
  </si>
  <si>
    <t xml:space="preserve">GUZMAN LOPEZ JOAQUIN ALBERTO</t>
  </si>
  <si>
    <t xml:space="preserve">GL010</t>
  </si>
  <si>
    <t xml:space="preserve">Guzman Lopez Joaquin Alberto</t>
  </si>
  <si>
    <t xml:space="preserve">GUZMAN NAVARRO EDUARDO</t>
  </si>
  <si>
    <t xml:space="preserve">INCAPACIDAD </t>
  </si>
  <si>
    <t xml:space="preserve">HERNANDEZ ARREOLA RODOLFO MAYOLO</t>
  </si>
  <si>
    <t xml:space="preserve">MANTENIMIENTO</t>
  </si>
  <si>
    <t xml:space="preserve">HAR20</t>
  </si>
  <si>
    <t xml:space="preserve">Hernandez Arreola Rodolfo Mayolo</t>
  </si>
  <si>
    <t xml:space="preserve">HERNANDEZ CHAVEZ PEDRO</t>
  </si>
  <si>
    <t xml:space="preserve">0HC24</t>
  </si>
  <si>
    <t xml:space="preserve">Hernandez Chavez Pedro</t>
  </si>
  <si>
    <t xml:space="preserve">HERNANDEZ SOLIS GUMECINDO</t>
  </si>
  <si>
    <t xml:space="preserve">HS08</t>
  </si>
  <si>
    <t xml:space="preserve">0HS08</t>
  </si>
  <si>
    <t xml:space="preserve">Hernandez Solis Gumecindo</t>
  </si>
  <si>
    <t xml:space="preserve">HURTADO PAJARO JOSE eduardo</t>
  </si>
  <si>
    <t xml:space="preserve">HP16</t>
  </si>
  <si>
    <t xml:space="preserve">JEFE DE TALLER</t>
  </si>
  <si>
    <t xml:space="preserve">0HP16</t>
  </si>
  <si>
    <t xml:space="preserve">Hurtado Pajaro Jose Eduardo</t>
  </si>
  <si>
    <t xml:space="preserve">JIMENEZ HERNANDEZ JULIO CESAR</t>
  </si>
  <si>
    <t xml:space="preserve">JH19</t>
  </si>
  <si>
    <t xml:space="preserve">0JH19</t>
  </si>
  <si>
    <t xml:space="preserve">Jimenez Hernandez Julio Cesar</t>
  </si>
  <si>
    <t xml:space="preserve">LARA OVIEDO SORAYA</t>
  </si>
  <si>
    <t xml:space="preserve">LO14</t>
  </si>
  <si>
    <t xml:space="preserve">0LO14</t>
  </si>
  <si>
    <t xml:space="preserve">Lara Oviedo Soraya</t>
  </si>
  <si>
    <t xml:space="preserve">LOBATO RECAMIER ROSsELIN catalina</t>
  </si>
  <si>
    <t xml:space="preserve">LR05</t>
  </si>
  <si>
    <t xml:space="preserve">0LR05</t>
  </si>
  <si>
    <t xml:space="preserve">Lobato Recamier Rosselin Catalina</t>
  </si>
  <si>
    <t xml:space="preserve">LUPERCIO ESPINO ALAN JAIRO</t>
  </si>
  <si>
    <t xml:space="preserve">LEA25</t>
  </si>
  <si>
    <t xml:space="preserve">Lupercio Espino Alan Jairo</t>
  </si>
  <si>
    <t xml:space="preserve">MALDONADO HERNANDEZ ERICK</t>
  </si>
  <si>
    <t xml:space="preserve">MH09</t>
  </si>
  <si>
    <t xml:space="preserve">0MH09</t>
  </si>
  <si>
    <t xml:space="preserve">Maldonado Hernandez Erick</t>
  </si>
  <si>
    <t xml:space="preserve">MATA GONZALEZ ALEJANDRO</t>
  </si>
  <si>
    <t xml:space="preserve">MGA13</t>
  </si>
  <si>
    <t xml:space="preserve">Mata Gonzalez Alejandro</t>
  </si>
  <si>
    <t xml:space="preserve">MEDINA CASTRO CARLOS MANUEL</t>
  </si>
  <si>
    <t xml:space="preserve">MC14</t>
  </si>
  <si>
    <t xml:space="preserve">0MC14</t>
  </si>
  <si>
    <t xml:space="preserve">Medina Castro Carlos Manuel</t>
  </si>
  <si>
    <t xml:space="preserve">MELENDEZ PADILLA CLAUDIA CRISTINA</t>
  </si>
  <si>
    <t xml:space="preserve">00030</t>
  </si>
  <si>
    <t xml:space="preserve">Melendez Padilla Claudia Cristina</t>
  </si>
  <si>
    <t xml:space="preserve">MIJANGOS HERNANDEZ JULIO CESAR</t>
  </si>
  <si>
    <t xml:space="preserve">MH25</t>
  </si>
  <si>
    <t xml:space="preserve">0MH25</t>
  </si>
  <si>
    <t xml:space="preserve">Mijangos Hernandez Julio Cesar</t>
  </si>
  <si>
    <t xml:space="preserve">PADILLA RUIZ JOSE ANTONIO</t>
  </si>
  <si>
    <t xml:space="preserve">PDJ11</t>
  </si>
  <si>
    <t xml:space="preserve">Padilla Ruiz Jose Antonio</t>
  </si>
  <si>
    <t xml:space="preserve">PALETA GUADARRAMA RICARDO</t>
  </si>
  <si>
    <t xml:space="preserve">PG04</t>
  </si>
  <si>
    <t xml:space="preserve">0PG04</t>
  </si>
  <si>
    <t xml:space="preserve">Paleta Guadarrama Ricardo</t>
  </si>
  <si>
    <t xml:space="preserve">PATIÑO NAVARRO OSCAR MARTIN</t>
  </si>
  <si>
    <t xml:space="preserve">PNO16</t>
  </si>
  <si>
    <t xml:space="preserve">Patiño Navarro Oscar Martin</t>
  </si>
  <si>
    <t xml:space="preserve">QUILLO ARRIAGA OSIEL JONATHAN</t>
  </si>
  <si>
    <t xml:space="preserve">QAO12</t>
  </si>
  <si>
    <t xml:space="preserve">Quillo Arriaga Osiel Jonathan</t>
  </si>
  <si>
    <t xml:space="preserve">REYES ARMADILLO JORGE ANDRES</t>
  </si>
  <si>
    <t xml:space="preserve">0RA06</t>
  </si>
  <si>
    <t xml:space="preserve">Reyes Armadillo Jorge Andres</t>
  </si>
  <si>
    <t xml:space="preserve">REYES FLORES ALAN RICARDO</t>
  </si>
  <si>
    <t xml:space="preserve">RF27</t>
  </si>
  <si>
    <t xml:space="preserve">0RF27</t>
  </si>
  <si>
    <t xml:space="preserve">Reyes Flores Alan Ricardo</t>
  </si>
  <si>
    <t xml:space="preserve">RIVERA AGUILAR GABRIEL</t>
  </si>
  <si>
    <t xml:space="preserve">RA13</t>
  </si>
  <si>
    <t xml:space="preserve">0RA13</t>
  </si>
  <si>
    <t xml:space="preserve">Rivera Aguilar Gabriel</t>
  </si>
  <si>
    <t xml:space="preserve">RODRIGUEZ RODRIGUEZ rodolfo ANUAR</t>
  </si>
  <si>
    <t xml:space="preserve">RR02</t>
  </si>
  <si>
    <t xml:space="preserve">0RR02</t>
  </si>
  <si>
    <t xml:space="preserve">Rodriguez Rodriguez Rodolfo Anuar</t>
  </si>
  <si>
    <t xml:space="preserve">RUIZ RODRIGUEZ OMAR</t>
  </si>
  <si>
    <t xml:space="preserve">RR05</t>
  </si>
  <si>
    <t xml:space="preserve">0RR05</t>
  </si>
  <si>
    <t xml:space="preserve">Ruiz Rodriguez Omar</t>
  </si>
  <si>
    <t xml:space="preserve">SALDAÑA SANCHEZ JULIO CESAR</t>
  </si>
  <si>
    <t xml:space="preserve">0SS25</t>
  </si>
  <si>
    <t xml:space="preserve">Saldaña Sanchez Julio Cesar</t>
  </si>
  <si>
    <t xml:space="preserve">SERENO CUELLAR JUVENAL</t>
  </si>
  <si>
    <t xml:space="preserve">SC25</t>
  </si>
  <si>
    <t xml:space="preserve">0SC25</t>
  </si>
  <si>
    <t xml:space="preserve">Sereno Cuellar Juvenal</t>
  </si>
  <si>
    <t xml:space="preserve">SIFONTES SARDUA DAYAN JESUS</t>
  </si>
  <si>
    <t xml:space="preserve">SSD30</t>
  </si>
  <si>
    <t xml:space="preserve">Sifontes Sardua Dayan Jesus</t>
  </si>
  <si>
    <t xml:space="preserve">SOLORZANO LUNA MARIANA</t>
  </si>
  <si>
    <t xml:space="preserve">SLM15</t>
  </si>
  <si>
    <t xml:space="preserve">Solorzano Luna Mariana</t>
  </si>
  <si>
    <t xml:space="preserve">TINOCO LOPEZ ALFREDO</t>
  </si>
  <si>
    <t xml:space="preserve">0TL20</t>
  </si>
  <si>
    <t xml:space="preserve">Tinoco Lopez Alfredo</t>
  </si>
  <si>
    <t xml:space="preserve">TIRADO SAAVEDRA CARLOS ALEJANDRO</t>
  </si>
  <si>
    <t xml:space="preserve">TS31</t>
  </si>
  <si>
    <t xml:space="preserve">0TS31</t>
  </si>
  <si>
    <t xml:space="preserve">Tirado Saavedra Carlos Alejandro</t>
  </si>
  <si>
    <t xml:space="preserve">TORIBIO DEL ANGEL OSCAR</t>
  </si>
  <si>
    <t xml:space="preserve">TDA18</t>
  </si>
  <si>
    <t xml:space="preserve">COACH DE VENTAS SEMINUEVOS</t>
  </si>
  <si>
    <t xml:space="preserve">Toribio Del Angel Oscar</t>
  </si>
  <si>
    <t xml:space="preserve">TRONCOSO PEÑA GERARDO</t>
  </si>
  <si>
    <t xml:space="preserve">TPG16</t>
  </si>
  <si>
    <t xml:space="preserve">Troncoso Peña Gerardo</t>
  </si>
  <si>
    <t xml:space="preserve">VALDEZ HERNANDEZ ELDA NELY</t>
  </si>
  <si>
    <t xml:space="preserve">VH015</t>
  </si>
  <si>
    <t xml:space="preserve">Valdez Hernandez Elda Nely</t>
  </si>
  <si>
    <t xml:space="preserve">VERA GARCIA GERARDO</t>
  </si>
  <si>
    <t xml:space="preserve">VG25</t>
  </si>
  <si>
    <t xml:space="preserve">0VG25</t>
  </si>
  <si>
    <t xml:space="preserve">Vera Garcia Gerardo</t>
  </si>
  <si>
    <t xml:space="preserve">Total Depto</t>
  </si>
  <si>
    <t xml:space="preserve">  -----------------------</t>
  </si>
  <si>
    <t xml:space="preserve">TOTAL NOMINA</t>
  </si>
  <si>
    <t xml:space="preserve">ESPECIALES</t>
  </si>
  <si>
    <t xml:space="preserve">Departamento 2 1200XSERVICOS</t>
  </si>
  <si>
    <t xml:space="preserve">COSTO</t>
  </si>
  <si>
    <t xml:space="preserve">AGUILAR PEREZ MARCOS ARTEMIO</t>
  </si>
  <si>
    <t xml:space="preserve">TECNICO B</t>
  </si>
  <si>
    <t xml:space="preserve">0AP14</t>
  </si>
  <si>
    <t xml:space="preserve">Aguilar Perez Marcos Artemio</t>
  </si>
  <si>
    <t xml:space="preserve">ALAVEZ LOPEZ INOCENCIO</t>
  </si>
  <si>
    <t xml:space="preserve">AL17</t>
  </si>
  <si>
    <t xml:space="preserve">0AL17</t>
  </si>
  <si>
    <t xml:space="preserve">Alavez Lopez Inocencio</t>
  </si>
  <si>
    <t xml:space="preserve">HOJALATERIA</t>
  </si>
  <si>
    <t xml:space="preserve">ALEMAN ORDUÑA RAUL</t>
  </si>
  <si>
    <t xml:space="preserve">HOJALATERO</t>
  </si>
  <si>
    <t xml:space="preserve">AOR06</t>
  </si>
  <si>
    <t xml:space="preserve">Aleman Orduña Raul</t>
  </si>
  <si>
    <t xml:space="preserve">ARMENTA LUJANO CARLOS</t>
  </si>
  <si>
    <t xml:space="preserve">LAVADOR</t>
  </si>
  <si>
    <t xml:space="preserve">ALC22</t>
  </si>
  <si>
    <t xml:space="preserve">Armenta Lujano Carlos</t>
  </si>
  <si>
    <t xml:space="preserve">ARVIZU RODRIGUEZ ALEJANDRO URIEL</t>
  </si>
  <si>
    <t xml:space="preserve">AR01</t>
  </si>
  <si>
    <t xml:space="preserve">AR001</t>
  </si>
  <si>
    <t xml:space="preserve">Arvizu Rodriguez Alejandro Uriel</t>
  </si>
  <si>
    <t xml:space="preserve">BLANCO SALOMON RACIEL ivan</t>
  </si>
  <si>
    <t xml:space="preserve">BSR16</t>
  </si>
  <si>
    <t xml:space="preserve">Blanco Salomon Raciel Ivan</t>
  </si>
  <si>
    <t xml:space="preserve">CANCINO RODRIGUEZ GREGORIO</t>
  </si>
  <si>
    <t xml:space="preserve">CR14</t>
  </si>
  <si>
    <t xml:space="preserve">ESTETICAS</t>
  </si>
  <si>
    <t xml:space="preserve">0CR14</t>
  </si>
  <si>
    <t xml:space="preserve">Cancino Rodriguez Gregorio</t>
  </si>
  <si>
    <t xml:space="preserve">CASTAÑON TAVARES MANUEL</t>
  </si>
  <si>
    <t xml:space="preserve">CT26</t>
  </si>
  <si>
    <t xml:space="preserve">AYUDANTE</t>
  </si>
  <si>
    <t xml:space="preserve">0CT26</t>
  </si>
  <si>
    <t xml:space="preserve">Castañon Tavares Manuel</t>
  </si>
  <si>
    <t xml:space="preserve">CORTES HERNANDEZ GERMAN</t>
  </si>
  <si>
    <t xml:space="preserve">CHG</t>
  </si>
  <si>
    <t xml:space="preserve">PAGAR PRIMA VACACIONAL CORRESPONDIENTE AL 2ª PERIODO Y PAGAR 4 DIAS DE VACACIONES LABORADOS</t>
  </si>
  <si>
    <t xml:space="preserve">00CHG</t>
  </si>
  <si>
    <t xml:space="preserve">Cortes Hernandez German</t>
  </si>
  <si>
    <t xml:space="preserve">CORTES ORTIZ JOSE DAVID</t>
  </si>
  <si>
    <t xml:space="preserve">COJ20</t>
  </si>
  <si>
    <t xml:space="preserve">Cortes Ortiz Jose David</t>
  </si>
  <si>
    <t xml:space="preserve">CORTEZ OVANDO FAUSTINO ALI</t>
  </si>
  <si>
    <t xml:space="preserve">CO02</t>
  </si>
  <si>
    <t xml:space="preserve">0CO02</t>
  </si>
  <si>
    <t xml:space="preserve">Cortez Ovando Faustino Ali</t>
  </si>
  <si>
    <t xml:space="preserve">ENRIQUEZ RUBIO FERNANDO</t>
  </si>
  <si>
    <t xml:space="preserve">ER14</t>
  </si>
  <si>
    <t xml:space="preserve">0ER14</t>
  </si>
  <si>
    <t xml:space="preserve">Enriquez Rubio Fernando</t>
  </si>
  <si>
    <t xml:space="preserve">FONSECA GILLEN JOSE FELIPE</t>
  </si>
  <si>
    <t xml:space="preserve">FG14</t>
  </si>
  <si>
    <t xml:space="preserve">0FG14</t>
  </si>
  <si>
    <t xml:space="preserve">Fonseca Gillen Jose Felipe</t>
  </si>
  <si>
    <t xml:space="preserve">HERNANDEZ AGUILAR ROBERTO CARLOS</t>
  </si>
  <si>
    <t xml:space="preserve">HAR22</t>
  </si>
  <si>
    <t xml:space="preserve">Hernandez Aguilar Roberto Carlos</t>
  </si>
  <si>
    <t xml:space="preserve">HERNANDEZ SILVA EDGAR SAMUEL</t>
  </si>
  <si>
    <t xml:space="preserve">HS11</t>
  </si>
  <si>
    <t xml:space="preserve">0HS11</t>
  </si>
  <si>
    <t xml:space="preserve">Hernandez Silva Edgar Samuel</t>
  </si>
  <si>
    <t xml:space="preserve">LOPEZ MIRELES ERICk</t>
  </si>
  <si>
    <t xml:space="preserve">LME20</t>
  </si>
  <si>
    <t xml:space="preserve">Lopez Mireles Erick</t>
  </si>
  <si>
    <t xml:space="preserve">MARTINEZ ALVARADO  ADRIAN</t>
  </si>
  <si>
    <t xml:space="preserve">MA08</t>
  </si>
  <si>
    <t xml:space="preserve">0MA08</t>
  </si>
  <si>
    <t xml:space="preserve">Martinez Alvarado  Adrian</t>
  </si>
  <si>
    <t xml:space="preserve">MARTINEZ GALLEGOS LUIS FERNANDO</t>
  </si>
  <si>
    <t xml:space="preserve">MG</t>
  </si>
  <si>
    <t xml:space="preserve">000MG</t>
  </si>
  <si>
    <t xml:space="preserve">Martinez Gallegos Luis Fernando</t>
  </si>
  <si>
    <t xml:space="preserve">MARTINEZ GUERRERO LEONEL</t>
  </si>
  <si>
    <t xml:space="preserve">MG14</t>
  </si>
  <si>
    <t xml:space="preserve">0MG14</t>
  </si>
  <si>
    <t xml:space="preserve">Martinez Guerrero Leonel</t>
  </si>
  <si>
    <t xml:space="preserve">MARTINEZ LORENZO LUIS ALEJANDRO</t>
  </si>
  <si>
    <t xml:space="preserve">ML23</t>
  </si>
  <si>
    <t xml:space="preserve">DESCUENTO CTA 254 POR CONCEPTO DE OPTICA</t>
  </si>
  <si>
    <t xml:space="preserve">0ML23</t>
  </si>
  <si>
    <t xml:space="preserve">Martinez Lorenzo Luis Alejandro</t>
  </si>
  <si>
    <t xml:space="preserve">MATILDE SANTIAGO URIEL</t>
  </si>
  <si>
    <t xml:space="preserve">SMU03</t>
  </si>
  <si>
    <t xml:space="preserve">Matilde Santiago Uriel</t>
  </si>
  <si>
    <t xml:space="preserve">MONTES DE OCA JUAREZ JOSE ANTONIO</t>
  </si>
  <si>
    <t xml:space="preserve">MO015</t>
  </si>
  <si>
    <t xml:space="preserve">Montes De Oca Juarez Jose Antonio</t>
  </si>
  <si>
    <t xml:space="preserve">MORALES SANCHEZ ANGEL</t>
  </si>
  <si>
    <t xml:space="preserve">MSA27</t>
  </si>
  <si>
    <t xml:space="preserve">Morales Sanchez Angel</t>
  </si>
  <si>
    <t xml:space="preserve">NUÑEZ DE JESUS JOSE DANIEL</t>
  </si>
  <si>
    <t xml:space="preserve">NS26</t>
  </si>
  <si>
    <t xml:space="preserve">0NS26</t>
  </si>
  <si>
    <t xml:space="preserve">Nuñez De Jesus Jose Daniel</t>
  </si>
  <si>
    <t xml:space="preserve">OLVERA BAUTISTA J. DOLORES  GILBERTO</t>
  </si>
  <si>
    <t xml:space="preserve">OB15</t>
  </si>
  <si>
    <t xml:space="preserve">0OB15</t>
  </si>
  <si>
    <t xml:space="preserve">Olvera Bautista J. Dolores  Gilberto</t>
  </si>
  <si>
    <t xml:space="preserve">OLVERA HERNANDEZ JOSE TOMAS</t>
  </si>
  <si>
    <t xml:space="preserve">OH11</t>
  </si>
  <si>
    <t xml:space="preserve">TECNICO A</t>
  </si>
  <si>
    <t xml:space="preserve">0OH11</t>
  </si>
  <si>
    <t xml:space="preserve">Olvera Hernandez Jose Tomas</t>
  </si>
  <si>
    <t xml:space="preserve">OLVERA SOTO LUIS ANGEL</t>
  </si>
  <si>
    <t xml:space="preserve">OS06</t>
  </si>
  <si>
    <t xml:space="preserve">ESTETICAS AYUDANTE</t>
  </si>
  <si>
    <t xml:space="preserve">0OS06</t>
  </si>
  <si>
    <t xml:space="preserve">Olvera Soto Luis Angel</t>
  </si>
  <si>
    <t xml:space="preserve">PEREZ PEREZ ISMAEL</t>
  </si>
  <si>
    <t xml:space="preserve">PP05</t>
  </si>
  <si>
    <t xml:space="preserve">0PP05</t>
  </si>
  <si>
    <t xml:space="preserve">Perez Perez Ismael</t>
  </si>
  <si>
    <t xml:space="preserve">RANGEL ZUÑIGA HUGO</t>
  </si>
  <si>
    <t xml:space="preserve">0RZ14</t>
  </si>
  <si>
    <t xml:space="preserve">Rangel Zuñiga Hugo</t>
  </si>
  <si>
    <t xml:space="preserve">RESENDIZ CAMPUZANO ISRAEL</t>
  </si>
  <si>
    <t xml:space="preserve">RCI22</t>
  </si>
  <si>
    <t xml:space="preserve">Resendiz Campuzano Israel</t>
  </si>
  <si>
    <t xml:space="preserve">RESENDIZ ECHEVERRIA MARIO ALBERTO</t>
  </si>
  <si>
    <t xml:space="preserve">RE14</t>
  </si>
  <si>
    <t xml:space="preserve">0RE14</t>
  </si>
  <si>
    <t xml:space="preserve">Resendiz Echeverria Mario Alberto</t>
  </si>
  <si>
    <t xml:space="preserve">REYES HURTADO GUILLERMO</t>
  </si>
  <si>
    <t xml:space="preserve">RH14</t>
  </si>
  <si>
    <t xml:space="preserve">RZ014</t>
  </si>
  <si>
    <t xml:space="preserve">Reyes Hurtado Guillermo</t>
  </si>
  <si>
    <t xml:space="preserve">RIVERA GONZALEZ JOSE ADAN</t>
  </si>
  <si>
    <t xml:space="preserve">RG12</t>
  </si>
  <si>
    <t xml:space="preserve">0RG12</t>
  </si>
  <si>
    <t xml:space="preserve">Rivera Gonzalez Jose Adan</t>
  </si>
  <si>
    <t xml:space="preserve">SALDAÑA GARCIA MARCO ANTONIO</t>
  </si>
  <si>
    <t xml:space="preserve">SG05</t>
  </si>
  <si>
    <t xml:space="preserve">SG005</t>
  </si>
  <si>
    <t xml:space="preserve">Saldaña Garcia Marco Antonio</t>
  </si>
  <si>
    <t xml:space="preserve">SANCHEZ DE SANTIAGO RICARDO</t>
  </si>
  <si>
    <t xml:space="preserve">SSR16</t>
  </si>
  <si>
    <t xml:space="preserve">Sanchez De Santiago Ricardo</t>
  </si>
  <si>
    <t xml:space="preserve">SANCHEZ HURTADO CARLOS</t>
  </si>
  <si>
    <t xml:space="preserve">SH17</t>
  </si>
  <si>
    <t xml:space="preserve">0SH17</t>
  </si>
  <si>
    <t xml:space="preserve">Sanchez Hurtado Carlos</t>
  </si>
  <si>
    <t xml:space="preserve">SANCHEZ RODRIGUEZ FREDY</t>
  </si>
  <si>
    <t xml:space="preserve">SR27</t>
  </si>
  <si>
    <t xml:space="preserve">SR027</t>
  </si>
  <si>
    <t xml:space="preserve">Sanchez Rodriguez Fredy</t>
  </si>
  <si>
    <t xml:space="preserve">TELLEZ GAYTAN DANIEL</t>
  </si>
  <si>
    <t xml:space="preserve">TG06</t>
  </si>
  <si>
    <t xml:space="preserve">0TG06</t>
  </si>
  <si>
    <t xml:space="preserve">Tellez Gaytan Daniel</t>
  </si>
  <si>
    <t xml:space="preserve">VALDEZ MARTINEZ jose MARTIN</t>
  </si>
  <si>
    <t xml:space="preserve">VM14</t>
  </si>
  <si>
    <t xml:space="preserve">0VM14</t>
  </si>
  <si>
    <t xml:space="preserve">Valdez Martinez Jose Martin</t>
  </si>
  <si>
    <t xml:space="preserve">VEGA GRANADOS JUAN MANUEL</t>
  </si>
  <si>
    <t xml:space="preserve">VGJ22</t>
  </si>
  <si>
    <t xml:space="preserve">Vega Granados Juan Manuel</t>
  </si>
  <si>
    <t xml:space="preserve">VEGA RIVERA ISMAEL</t>
  </si>
  <si>
    <t xml:space="preserve">VR23</t>
  </si>
  <si>
    <t xml:space="preserve">0VR23</t>
  </si>
  <si>
    <t xml:space="preserve">Vega Rivera Ismael</t>
  </si>
  <si>
    <t xml:space="preserve">VIGUERAS MARTINEZ JUAN CARLOS</t>
  </si>
  <si>
    <t xml:space="preserve">VM21</t>
  </si>
  <si>
    <t xml:space="preserve">0VM21</t>
  </si>
  <si>
    <t xml:space="preserve">Vigueras Martinez Juan Carlos</t>
  </si>
  <si>
    <t xml:space="preserve">INCAPACIDADES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NORIA BADILLO JUAN JOSE</t>
  </si>
  <si>
    <t xml:space="preserve">NB02</t>
  </si>
  <si>
    <t xml:space="preserve">BAJA</t>
  </si>
  <si>
    <t xml:space="preserve">CONTPAQ i</t>
  </si>
  <si>
    <t xml:space="preserve"> </t>
  </si>
  <si>
    <t xml:space="preserve">      NÓMINAS</t>
  </si>
  <si>
    <t xml:space="preserve">011 INGENIERIA FISCAL LABORAL SC</t>
  </si>
  <si>
    <t xml:space="preserve">Lista de Raya (forma tabular)</t>
  </si>
  <si>
    <t xml:space="preserve">Periodo 37 al 37 Semanal del 07/09/2016 al 13/09/2016</t>
  </si>
  <si>
    <t xml:space="preserve">Reg Pat IMSS: 00000000000,Z3422423106</t>
  </si>
  <si>
    <t xml:space="preserve">RFC: IFL -130502-TN8 </t>
  </si>
  <si>
    <t xml:space="preserve">NOTA: SE REALIZARAN DOS DEPOSITOS Y FACURAS</t>
  </si>
  <si>
    <t xml:space="preserve">FACTURA 1</t>
  </si>
  <si>
    <t xml:space="preserve">FACTURA 2</t>
  </si>
  <si>
    <t xml:space="preserve">Código</t>
  </si>
  <si>
    <t xml:space="preserve">Empleado</t>
  </si>
  <si>
    <t xml:space="preserve">PERCEPCIONES</t>
  </si>
  <si>
    <t xml:space="preserve">COMISIÓN SIND</t>
  </si>
  <si>
    <t xml:space="preserve">*TOTAL* *PERCEPCIONES*</t>
  </si>
  <si>
    <t xml:space="preserve">SGV Y SGMM</t>
  </si>
  <si>
    <t xml:space="preserve">2% NOMINA</t>
  </si>
  <si>
    <t xml:space="preserve">7.5 % COMISIÓN</t>
  </si>
  <si>
    <t xml:space="preserve">FONDO DE AHORRFONDO DE AHORRO 4.9%</t>
  </si>
  <si>
    <t xml:space="preserve">SUBTOTAL</t>
  </si>
  <si>
    <t xml:space="preserve">IVA</t>
  </si>
  <si>
    <t xml:space="preserve">TOTAL</t>
  </si>
  <si>
    <t xml:space="preserve">COMIONES</t>
  </si>
  <si>
    <t xml:space="preserve">    Reg. Pat. IMSS:  Z3422423106</t>
  </si>
  <si>
    <t xml:space="preserve">Departamento 1 1200X11</t>
  </si>
  <si>
    <t xml:space="preserve">  =============</t>
  </si>
  <si>
    <t xml:space="preserve">Total Gral.</t>
  </si>
  <si>
    <t xml:space="preserve">Sueldo</t>
  </si>
  <si>
    <t xml:space="preserve">Séptimo día</t>
  </si>
  <si>
    <t xml:space="preserve">Comisiones</t>
  </si>
  <si>
    <t xml:space="preserve">Compensación</t>
  </si>
  <si>
    <t xml:space="preserve">Vacaciones a tiempo</t>
  </si>
  <si>
    <t xml:space="preserve">Prima de vacaciones a tiempo</t>
  </si>
  <si>
    <t xml:space="preserve">Subsidio al Empleo (sp)</t>
  </si>
  <si>
    <t xml:space="preserve">I.S.R. (sp)</t>
  </si>
  <si>
    <t xml:space="preserve">I.M.S.S.</t>
  </si>
  <si>
    <t xml:space="preserve">Fondo de ahorro</t>
  </si>
  <si>
    <t xml:space="preserve">Cuota sindical</t>
  </si>
  <si>
    <t xml:space="preserve">Préstamo Infonavit</t>
  </si>
  <si>
    <t xml:space="preserve">Préstamo FONACOT</t>
  </si>
  <si>
    <t xml:space="preserve">Ajuste al neto</t>
  </si>
  <si>
    <t xml:space="preserve">Pension Alimenticia</t>
  </si>
  <si>
    <t xml:space="preserve">Seg. Gastos Medicos Mayores</t>
  </si>
  <si>
    <t xml:space="preserve">Ahorro CTM</t>
  </si>
  <si>
    <t xml:space="preserve">DESC CTA 254</t>
  </si>
  <si>
    <t xml:space="preserve">*TOTAL* *DEDUCCIONES*</t>
  </si>
  <si>
    <t xml:space="preserve">*NETO*</t>
  </si>
  <si>
    <t xml:space="preserve">Lupercio Espino Alan Jairo </t>
  </si>
  <si>
    <t xml:space="preserve">011 SINDICATO ASOCIACIÓN -- QRO MOTORS</t>
  </si>
  <si>
    <t xml:space="preserve">Reg Pat IMSS: Z3422423106</t>
  </si>
  <si>
    <t xml:space="preserve">APOYO</t>
  </si>
  <si>
    <t xml:space="preserve">otros 2</t>
  </si>
  <si>
    <t xml:space="preserve">OTROS 1</t>
  </si>
  <si>
    <t xml:space="preserve">infonavit</t>
  </si>
  <si>
    <t xml:space="preserve">NOMBRE</t>
  </si>
  <si>
    <t xml:space="preserve">NOMINA</t>
  </si>
  <si>
    <t xml:space="preserve">DISPERSIONES</t>
  </si>
  <si>
    <t xml:space="preserve">INGENIERIA</t>
  </si>
  <si>
    <t xml:space="preserve">DEPOSITO</t>
  </si>
  <si>
    <t xml:space="preserve">DIFERENCIA A REGRESA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#,##0.00"/>
    <numFmt numFmtId="170" formatCode="@"/>
    <numFmt numFmtId="171" formatCode="\$#,##0.00"/>
    <numFmt numFmtId="172" formatCode="0.00"/>
    <numFmt numFmtId="173" formatCode="# ?/?"/>
    <numFmt numFmtId="174" formatCode="[$-409]m/d/yyyy"/>
    <numFmt numFmtId="175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name val="Calibri   "/>
      <family val="0"/>
    </font>
    <font>
      <b val="true"/>
      <sz val="11"/>
      <color rgb="FF993300"/>
      <name val="Calibri"/>
      <family val="2"/>
    </font>
    <font>
      <b val="true"/>
      <sz val="12"/>
      <name val="Calibri"/>
      <family val="2"/>
    </font>
    <font>
      <b val="true"/>
      <sz val="11"/>
      <color rgb="FF3366FF"/>
      <name val="Calibri"/>
      <family val="2"/>
    </font>
    <font>
      <sz val="10"/>
      <name val="Calibri   "/>
      <family val="0"/>
    </font>
    <font>
      <sz val="11"/>
      <name val="Calibri  "/>
      <family val="0"/>
    </font>
    <font>
      <sz val="11"/>
      <color rgb="FFFF0000"/>
      <name val="Calibri"/>
      <family val="2"/>
    </font>
    <font>
      <sz val="8"/>
      <color rgb="FF000000"/>
      <name val="Arial"/>
      <family val="2"/>
    </font>
    <font>
      <sz val="11"/>
      <color rgb="FF000000"/>
      <name val="Calibri  "/>
      <family val="0"/>
    </font>
    <font>
      <b val="true"/>
      <sz val="8"/>
      <color rgb="FF000000"/>
      <name val="Arial"/>
      <family val="2"/>
    </font>
    <font>
      <b val="true"/>
      <sz val="14"/>
      <name val="Calibri"/>
      <family val="2"/>
    </font>
    <font>
      <b val="true"/>
      <sz val="11"/>
      <color rgb="FF00CCFF"/>
      <name val="Calibri"/>
      <family val="2"/>
    </font>
    <font>
      <sz val="11"/>
      <color rgb="FF000000"/>
      <name val="Calibri   "/>
      <family val="0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i val="true"/>
      <sz val="8"/>
      <color rgb="FFFF9900"/>
      <name val="Calibri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9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9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Hoja1" xfId="22"/>
  </cellStyles>
  <dxfs count="6">
    <dxf>
      <fill>
        <patternFill patternType="solid">
          <fgColor rgb="FF00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23.199/respaldos%20c&amp;a/Respaldos_Claudia/enero12/RESPALDO_CLAUDIA/C&amp;A/N%20INGENIERIA%20FISCAL%20LABORAL%20SC%20Y%20SINDICATO%20ASOCIACI&#211;N/SEMANAL/LEAL/SEM%2036_37/LUDY/N%20SEM%2036_37%20QROMOTOR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TURA"/>
      <sheetName val="INGENIERIA"/>
      <sheetName val="SINDICATO"/>
      <sheetName val="BANCOS"/>
      <sheetName val="INCIDENCIAS"/>
      <sheetName val="Hoja1"/>
    </sheetNames>
    <sheetDataSet>
      <sheetData sheetId="0"/>
      <sheetData sheetId="1">
        <row r="4">
          <cell r="B4" t="str">
            <v>Periodo 36 al 36 Semanal del 31/08/2016 al 06/09/2016</v>
          </cell>
        </row>
        <row r="12">
          <cell r="N12">
            <v>0</v>
          </cell>
        </row>
        <row r="13">
          <cell r="N13">
            <v>0</v>
          </cell>
        </row>
        <row r="14">
          <cell r="N14">
            <v>0</v>
          </cell>
        </row>
        <row r="15">
          <cell r="N15">
            <v>0</v>
          </cell>
        </row>
        <row r="16">
          <cell r="N16">
            <v>0</v>
          </cell>
        </row>
        <row r="17">
          <cell r="N17">
            <v>0</v>
          </cell>
        </row>
        <row r="18">
          <cell r="N18">
            <v>0</v>
          </cell>
        </row>
        <row r="19">
          <cell r="N19">
            <v>0</v>
          </cell>
        </row>
        <row r="20">
          <cell r="N20">
            <v>0</v>
          </cell>
        </row>
        <row r="21">
          <cell r="N21">
            <v>0</v>
          </cell>
        </row>
        <row r="22">
          <cell r="N22">
            <v>0</v>
          </cell>
        </row>
        <row r="23">
          <cell r="N23">
            <v>0</v>
          </cell>
        </row>
        <row r="24">
          <cell r="N24">
            <v>0</v>
          </cell>
        </row>
        <row r="25">
          <cell r="N25">
            <v>0</v>
          </cell>
        </row>
        <row r="26">
          <cell r="N26">
            <v>0</v>
          </cell>
        </row>
        <row r="27">
          <cell r="N27">
            <v>0</v>
          </cell>
        </row>
        <row r="28">
          <cell r="N28">
            <v>0</v>
          </cell>
        </row>
        <row r="29">
          <cell r="N29">
            <v>0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0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0</v>
          </cell>
        </row>
        <row r="39">
          <cell r="N39">
            <v>0</v>
          </cell>
        </row>
        <row r="40">
          <cell r="N40">
            <v>0</v>
          </cell>
        </row>
        <row r="41">
          <cell r="N41">
            <v>0</v>
          </cell>
        </row>
        <row r="42">
          <cell r="N42">
            <v>0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0</v>
          </cell>
        </row>
        <row r="47">
          <cell r="N47">
            <v>0</v>
          </cell>
        </row>
        <row r="48">
          <cell r="N48">
            <v>0</v>
          </cell>
        </row>
        <row r="49">
          <cell r="N49">
            <v>0</v>
          </cell>
        </row>
        <row r="50">
          <cell r="N50">
            <v>0</v>
          </cell>
        </row>
        <row r="51">
          <cell r="N51">
            <v>0</v>
          </cell>
        </row>
        <row r="52">
          <cell r="N52">
            <v>0</v>
          </cell>
        </row>
        <row r="53">
          <cell r="N53">
            <v>0</v>
          </cell>
        </row>
        <row r="54">
          <cell r="N54">
            <v>0</v>
          </cell>
        </row>
        <row r="55">
          <cell r="N55">
            <v>0</v>
          </cell>
        </row>
        <row r="56">
          <cell r="N56">
            <v>0</v>
          </cell>
        </row>
        <row r="57">
          <cell r="N57">
            <v>0</v>
          </cell>
        </row>
        <row r="58">
          <cell r="N58">
            <v>0</v>
          </cell>
        </row>
        <row r="59">
          <cell r="N59">
            <v>0</v>
          </cell>
        </row>
        <row r="60">
          <cell r="N60">
            <v>0</v>
          </cell>
        </row>
        <row r="61">
          <cell r="N61">
            <v>0</v>
          </cell>
        </row>
        <row r="62">
          <cell r="N62">
            <v>0</v>
          </cell>
        </row>
        <row r="63">
          <cell r="N63">
            <v>0</v>
          </cell>
        </row>
        <row r="64">
          <cell r="N64">
            <v>0</v>
          </cell>
        </row>
        <row r="65">
          <cell r="N65">
            <v>0</v>
          </cell>
        </row>
        <row r="66">
          <cell r="N66">
            <v>0</v>
          </cell>
        </row>
        <row r="71">
          <cell r="N71">
            <v>89.86943</v>
          </cell>
        </row>
        <row r="72">
          <cell r="N72">
            <v>261.67078</v>
          </cell>
        </row>
        <row r="73">
          <cell r="N73">
            <v>0</v>
          </cell>
        </row>
        <row r="74">
          <cell r="N74">
            <v>0</v>
          </cell>
        </row>
        <row r="75">
          <cell r="N75">
            <v>137.32593</v>
          </cell>
        </row>
        <row r="76">
          <cell r="N76">
            <v>0</v>
          </cell>
        </row>
        <row r="77">
          <cell r="N77">
            <v>160.82584</v>
          </cell>
        </row>
        <row r="78">
          <cell r="N78">
            <v>58.56872</v>
          </cell>
        </row>
        <row r="79">
          <cell r="N79">
            <v>0</v>
          </cell>
        </row>
        <row r="80">
          <cell r="N80">
            <v>0</v>
          </cell>
        </row>
        <row r="81">
          <cell r="N81">
            <v>0</v>
          </cell>
        </row>
        <row r="82">
          <cell r="N82">
            <v>91.59619</v>
          </cell>
        </row>
        <row r="83">
          <cell r="N83">
            <v>214.76749</v>
          </cell>
        </row>
        <row r="84">
          <cell r="N84">
            <v>0</v>
          </cell>
        </row>
        <row r="85">
          <cell r="N85">
            <v>0</v>
          </cell>
        </row>
        <row r="86">
          <cell r="N86">
            <v>41.50202</v>
          </cell>
        </row>
        <row r="87">
          <cell r="N87">
            <v>47.6329</v>
          </cell>
        </row>
        <row r="88">
          <cell r="N88">
            <v>185.46794</v>
          </cell>
        </row>
        <row r="89">
          <cell r="N89">
            <v>151.34924</v>
          </cell>
        </row>
        <row r="90">
          <cell r="N90">
            <v>0</v>
          </cell>
        </row>
        <row r="91">
          <cell r="N91">
            <v>57.95377</v>
          </cell>
        </row>
        <row r="92">
          <cell r="N92">
            <v>44.7174</v>
          </cell>
        </row>
        <row r="93">
          <cell r="N93">
            <v>0</v>
          </cell>
        </row>
        <row r="94">
          <cell r="N94">
            <v>40.12022</v>
          </cell>
        </row>
        <row r="95">
          <cell r="N95">
            <v>0</v>
          </cell>
        </row>
        <row r="96">
          <cell r="N96">
            <v>143.22406</v>
          </cell>
        </row>
        <row r="97">
          <cell r="N97">
            <v>253.06099</v>
          </cell>
        </row>
        <row r="98">
          <cell r="N98">
            <v>0</v>
          </cell>
        </row>
        <row r="99">
          <cell r="N99">
            <v>90.29573</v>
          </cell>
        </row>
        <row r="100">
          <cell r="N100">
            <v>0</v>
          </cell>
        </row>
        <row r="101">
          <cell r="N101">
            <v>202.56355</v>
          </cell>
        </row>
        <row r="102">
          <cell r="N102">
            <v>30.54415</v>
          </cell>
        </row>
        <row r="103">
          <cell r="N103">
            <v>56.59745</v>
          </cell>
        </row>
        <row r="104">
          <cell r="N104">
            <v>74.43737</v>
          </cell>
        </row>
        <row r="105">
          <cell r="N105">
            <v>0</v>
          </cell>
        </row>
        <row r="106">
          <cell r="N106">
            <v>144.57009</v>
          </cell>
        </row>
        <row r="107">
          <cell r="N107">
            <v>0</v>
          </cell>
        </row>
        <row r="108">
          <cell r="N108">
            <v>0</v>
          </cell>
        </row>
        <row r="109">
          <cell r="N109">
            <v>108.01854</v>
          </cell>
        </row>
        <row r="110">
          <cell r="N110">
            <v>0</v>
          </cell>
        </row>
        <row r="111">
          <cell r="N111">
            <v>0</v>
          </cell>
        </row>
        <row r="112">
          <cell r="N112">
            <v>0</v>
          </cell>
        </row>
      </sheetData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1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AQ92" activePane="bottomRight" state="frozen"/>
      <selection pane="topLeft" activeCell="A1" activeCellId="0" sqref="A1"/>
      <selection pane="topRight" activeCell="AQ1" activeCellId="0" sqref="AQ1"/>
      <selection pane="bottomLeft" activeCell="A92" activeCellId="0" sqref="A92"/>
      <selection pane="bottomRight" activeCell="AR110" activeCellId="0" sqref="AR110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39.56"/>
    <col collapsed="false" customWidth="true" hidden="false" outlineLevel="0" max="3" min="3" style="1" width="8.14"/>
    <col collapsed="false" customWidth="true" hidden="false" outlineLevel="0" max="4" min="4" style="1" width="8.85"/>
    <col collapsed="false" customWidth="true" hidden="false" outlineLevel="0" max="5" min="5" style="1" width="29.99"/>
    <col collapsed="false" customWidth="true" hidden="false" outlineLevel="0" max="6" min="6" style="1" width="20.13"/>
    <col collapsed="false" customWidth="true" hidden="false" outlineLevel="0" max="7" min="7" style="2" width="15.7"/>
    <col collapsed="false" customWidth="true" hidden="false" outlineLevel="0" max="10" min="8" style="2" width="13.56"/>
    <col collapsed="false" customWidth="true" hidden="false" outlineLevel="0" max="11" min="11" style="3" width="16.99"/>
    <col collapsed="false" customWidth="true" hidden="false" outlineLevel="0" max="15" min="12" style="2" width="13.56"/>
    <col collapsed="false" customWidth="true" hidden="false" outlineLevel="0" max="16" min="16" style="2" width="19.28"/>
    <col collapsed="false" customWidth="true" hidden="false" outlineLevel="0" max="17" min="17" style="2" width="16.84"/>
    <col collapsed="false" customWidth="true" hidden="false" outlineLevel="0" max="18" min="18" style="2" width="16.13"/>
    <col collapsed="false" customWidth="true" hidden="false" outlineLevel="0" max="21" min="19" style="2" width="13.56"/>
    <col collapsed="false" customWidth="true" hidden="false" outlineLevel="0" max="22" min="22" style="2" width="15.28"/>
    <col collapsed="false" customWidth="true" hidden="false" outlineLevel="0" max="23" min="23" style="3" width="16.7"/>
    <col collapsed="false" customWidth="true" hidden="false" outlineLevel="0" max="24" min="24" style="2" width="16.7"/>
    <col collapsed="false" customWidth="true" hidden="false" outlineLevel="0" max="25" min="25" style="3" width="15.41"/>
    <col collapsed="false" customWidth="true" hidden="true" outlineLevel="0" max="28" min="26" style="2" width="13.56"/>
    <col collapsed="false" customWidth="true" hidden="true" outlineLevel="0" max="29" min="29" style="3" width="15.41"/>
    <col collapsed="false" customWidth="true" hidden="true" outlineLevel="0" max="30" min="30" style="4" width="15.28"/>
    <col collapsed="false" customWidth="true" hidden="true" outlineLevel="0" max="31" min="31" style="4" width="12.7"/>
    <col collapsed="false" customWidth="false" hidden="true" outlineLevel="0" max="32" min="32" style="5" width="11.56"/>
    <col collapsed="false" customWidth="true" hidden="false" outlineLevel="0" max="33" min="33" style="1" width="13.28"/>
    <col collapsed="false" customWidth="true" hidden="false" outlineLevel="0" max="34" min="34" style="1" width="99.42"/>
    <col collapsed="false" customWidth="true" hidden="false" outlineLevel="0" max="35" min="35" style="6" width="63.56"/>
    <col collapsed="false" customWidth="false" hidden="false" outlineLevel="0" max="42" min="36" style="6" width="11.56"/>
    <col collapsed="false" customWidth="true" hidden="false" outlineLevel="0" max="44" min="43" style="2" width="13.56"/>
    <col collapsed="false" customWidth="true" hidden="false" outlineLevel="0" max="45" min="45" style="2" width="19.28"/>
    <col collapsed="false" customWidth="true" hidden="false" outlineLevel="0" max="46" min="46" style="2" width="16.84"/>
    <col collapsed="false" customWidth="true" hidden="false" outlineLevel="0" max="49" min="47" style="2" width="13.56"/>
    <col collapsed="false" customWidth="true" hidden="false" outlineLevel="0" max="50" min="50" style="2" width="15.28"/>
    <col collapsed="false" customWidth="false" hidden="false" outlineLevel="0" max="52" min="51" style="1" width="11.56"/>
    <col collapsed="false" customWidth="true" hidden="false" outlineLevel="0" max="53" min="53" style="1" width="28.28"/>
    <col collapsed="false" customWidth="false" hidden="false" outlineLevel="0" max="257" min="54" style="1" width="11.56"/>
  </cols>
  <sheetData>
    <row r="1" s="11" customFormat="true" ht="15.75" hidden="false" customHeight="false" outlineLevel="0" collapsed="false">
      <c r="A1" s="7" t="s">
        <v>0</v>
      </c>
      <c r="B1" s="7"/>
      <c r="C1" s="7"/>
      <c r="D1" s="7"/>
      <c r="E1" s="8"/>
      <c r="F1" s="8"/>
      <c r="G1" s="9"/>
      <c r="H1" s="9"/>
      <c r="I1" s="9"/>
      <c r="J1" s="9"/>
      <c r="K1" s="10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9"/>
      <c r="Y1" s="10"/>
      <c r="Z1" s="9"/>
      <c r="AA1" s="9"/>
      <c r="AB1" s="9"/>
      <c r="AC1" s="10"/>
      <c r="AD1" s="4"/>
      <c r="AE1" s="4"/>
      <c r="AF1" s="5"/>
      <c r="AI1" s="12"/>
      <c r="AJ1" s="12"/>
      <c r="AK1" s="12"/>
      <c r="AL1" s="12"/>
      <c r="AM1" s="12"/>
      <c r="AN1" s="12"/>
      <c r="AO1" s="12"/>
      <c r="AP1" s="12"/>
      <c r="AQ1" s="9"/>
      <c r="AR1" s="9"/>
      <c r="AS1" s="9"/>
      <c r="AT1" s="9"/>
      <c r="AU1" s="9"/>
      <c r="AV1" s="9"/>
      <c r="AW1" s="9"/>
      <c r="AX1" s="9"/>
      <c r="AZ1" s="13" t="s">
        <v>1</v>
      </c>
      <c r="BA1" s="14" t="n">
        <v>458.007</v>
      </c>
    </row>
    <row r="2" s="11" customFormat="true" ht="15.75" hidden="false" customHeight="false" outlineLevel="0" collapsed="false">
      <c r="A2" s="15" t="s">
        <v>2</v>
      </c>
      <c r="B2" s="15"/>
      <c r="C2" s="15"/>
      <c r="D2" s="15"/>
      <c r="E2" s="16"/>
      <c r="F2" s="16"/>
      <c r="G2" s="9"/>
      <c r="H2" s="9"/>
      <c r="I2" s="9"/>
      <c r="J2" s="9"/>
      <c r="K2" s="10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10"/>
      <c r="X2" s="9"/>
      <c r="Y2" s="10"/>
      <c r="Z2" s="9"/>
      <c r="AA2" s="9"/>
      <c r="AB2" s="9"/>
      <c r="AC2" s="10"/>
      <c r="AD2" s="4"/>
      <c r="AE2" s="4"/>
      <c r="AF2" s="5"/>
      <c r="AI2" s="12"/>
      <c r="AJ2" s="12"/>
      <c r="AK2" s="12"/>
      <c r="AL2" s="12"/>
      <c r="AM2" s="12"/>
      <c r="AN2" s="12"/>
      <c r="AO2" s="12"/>
      <c r="AP2" s="12"/>
      <c r="AQ2" s="9"/>
      <c r="AR2" s="9"/>
      <c r="AS2" s="9"/>
      <c r="AT2" s="9"/>
      <c r="AU2" s="9"/>
      <c r="AV2" s="9"/>
      <c r="AW2" s="9"/>
      <c r="AX2" s="9"/>
      <c r="AZ2" s="13" t="s">
        <v>3</v>
      </c>
      <c r="BA2" s="14" t="n">
        <v>426.2</v>
      </c>
    </row>
    <row r="3" s="11" customFormat="true" ht="15" hidden="false" customHeight="false" outlineLevel="0" collapsed="false">
      <c r="A3" s="17" t="s">
        <v>4</v>
      </c>
      <c r="B3" s="17"/>
      <c r="C3" s="17"/>
      <c r="D3" s="17"/>
      <c r="E3" s="18"/>
      <c r="F3" s="18"/>
      <c r="G3" s="9"/>
      <c r="H3" s="9"/>
      <c r="I3" s="9"/>
      <c r="J3" s="9"/>
      <c r="K3" s="10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9"/>
      <c r="Y3" s="10"/>
      <c r="Z3" s="9"/>
      <c r="AA3" s="9"/>
      <c r="AB3" s="9"/>
      <c r="AC3" s="10"/>
      <c r="AD3" s="4"/>
      <c r="AE3" s="4"/>
      <c r="AF3" s="5"/>
      <c r="AI3" s="12"/>
      <c r="AJ3" s="12"/>
      <c r="AK3" s="12"/>
      <c r="AL3" s="12"/>
      <c r="AM3" s="12"/>
      <c r="AN3" s="12"/>
      <c r="AO3" s="12"/>
      <c r="AP3" s="12"/>
      <c r="AQ3" s="9"/>
      <c r="AR3" s="9"/>
      <c r="AS3" s="9"/>
      <c r="AT3" s="9"/>
      <c r="AU3" s="9"/>
      <c r="AV3" s="9"/>
      <c r="AW3" s="9"/>
      <c r="AX3" s="9"/>
    </row>
    <row r="4" s="19" customFormat="true" ht="15" hidden="false" customHeight="false" outlineLevel="0" collapsed="false">
      <c r="A4" s="19" t="s">
        <v>5</v>
      </c>
      <c r="G4" s="2"/>
      <c r="H4" s="2"/>
      <c r="I4" s="2"/>
      <c r="J4" s="2"/>
      <c r="K4" s="3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3"/>
      <c r="X4" s="2"/>
      <c r="Y4" s="3"/>
      <c r="Z4" s="2"/>
      <c r="AA4" s="2"/>
      <c r="AB4" s="2"/>
      <c r="AC4" s="3"/>
      <c r="AD4" s="4"/>
      <c r="AE4" s="4"/>
      <c r="AF4" s="5"/>
      <c r="AI4" s="20"/>
      <c r="AJ4" s="20"/>
      <c r="AK4" s="20"/>
      <c r="AL4" s="20"/>
      <c r="AM4" s="20"/>
      <c r="AN4" s="20"/>
      <c r="AO4" s="20"/>
      <c r="AP4" s="20"/>
      <c r="AQ4" s="2"/>
      <c r="AR4" s="2"/>
      <c r="AS4" s="2"/>
      <c r="AT4" s="2"/>
      <c r="AU4" s="2"/>
      <c r="AV4" s="2"/>
      <c r="AW4" s="2"/>
      <c r="AX4" s="2"/>
    </row>
    <row r="5" s="19" customFormat="true" ht="28.5" hidden="false" customHeight="true" outlineLevel="0" collapsed="false">
      <c r="A5" s="21" t="s">
        <v>6</v>
      </c>
      <c r="B5" s="22" t="s">
        <v>7</v>
      </c>
      <c r="C5" s="21" t="s">
        <v>8</v>
      </c>
      <c r="D5" s="22" t="s">
        <v>9</v>
      </c>
      <c r="E5" s="22" t="s">
        <v>10</v>
      </c>
      <c r="F5" s="21" t="s">
        <v>11</v>
      </c>
      <c r="G5" s="23" t="s">
        <v>12</v>
      </c>
      <c r="H5" s="24" t="s">
        <v>13</v>
      </c>
      <c r="I5" s="24" t="s">
        <v>14</v>
      </c>
      <c r="J5" s="24" t="s">
        <v>15</v>
      </c>
      <c r="K5" s="24" t="s">
        <v>16</v>
      </c>
      <c r="L5" s="24" t="s">
        <v>17</v>
      </c>
      <c r="M5" s="24"/>
      <c r="N5" s="24"/>
      <c r="O5" s="25" t="s">
        <v>18</v>
      </c>
      <c r="P5" s="25" t="s">
        <v>19</v>
      </c>
      <c r="Q5" s="25" t="s">
        <v>20</v>
      </c>
      <c r="R5" s="25" t="s">
        <v>21</v>
      </c>
      <c r="S5" s="24" t="s">
        <v>22</v>
      </c>
      <c r="T5" s="24" t="s">
        <v>23</v>
      </c>
      <c r="U5" s="24" t="s">
        <v>24</v>
      </c>
      <c r="V5" s="24" t="s">
        <v>25</v>
      </c>
      <c r="W5" s="24" t="s">
        <v>26</v>
      </c>
      <c r="X5" s="24" t="s">
        <v>27</v>
      </c>
      <c r="Y5" s="24" t="s">
        <v>28</v>
      </c>
      <c r="Z5" s="24" t="s">
        <v>29</v>
      </c>
      <c r="AA5" s="24" t="s">
        <v>30</v>
      </c>
      <c r="AB5" s="26"/>
      <c r="AC5" s="24" t="s">
        <v>31</v>
      </c>
      <c r="AD5" s="27" t="s">
        <v>32</v>
      </c>
      <c r="AE5" s="27"/>
      <c r="AF5" s="28" t="s">
        <v>33</v>
      </c>
      <c r="AG5" s="29" t="s">
        <v>34</v>
      </c>
      <c r="AH5" s="29" t="s">
        <v>35</v>
      </c>
      <c r="AI5" s="20"/>
      <c r="AJ5" s="20"/>
      <c r="AK5" s="20"/>
      <c r="AL5" s="20"/>
      <c r="AM5" s="20"/>
      <c r="AN5" s="20"/>
      <c r="AO5" s="20"/>
      <c r="AP5" s="20"/>
      <c r="AQ5" s="24" t="s">
        <v>17</v>
      </c>
      <c r="AR5" s="25" t="s">
        <v>18</v>
      </c>
      <c r="AS5" s="25" t="s">
        <v>19</v>
      </c>
      <c r="AT5" s="25" t="s">
        <v>20</v>
      </c>
      <c r="AU5" s="24" t="s">
        <v>22</v>
      </c>
      <c r="AV5" s="24" t="s">
        <v>23</v>
      </c>
      <c r="AW5" s="24" t="s">
        <v>24</v>
      </c>
      <c r="AX5" s="24" t="s">
        <v>25</v>
      </c>
    </row>
    <row r="6" s="33" customFormat="true" ht="39" hidden="false" customHeight="true" outlineLevel="0" collapsed="false">
      <c r="A6" s="21"/>
      <c r="B6" s="22"/>
      <c r="C6" s="21"/>
      <c r="D6" s="22"/>
      <c r="E6" s="22"/>
      <c r="F6" s="21"/>
      <c r="G6" s="23"/>
      <c r="H6" s="24"/>
      <c r="I6" s="24"/>
      <c r="J6" s="24"/>
      <c r="K6" s="24"/>
      <c r="L6" s="24"/>
      <c r="M6" s="30" t="s">
        <v>36</v>
      </c>
      <c r="N6" s="30" t="s">
        <v>37</v>
      </c>
      <c r="O6" s="25"/>
      <c r="P6" s="25"/>
      <c r="Q6" s="25"/>
      <c r="R6" s="25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31" t="s">
        <v>38</v>
      </c>
      <c r="AE6" s="31" t="s">
        <v>39</v>
      </c>
      <c r="AF6" s="28"/>
      <c r="AG6" s="29"/>
      <c r="AH6" s="29"/>
      <c r="AI6" s="32"/>
      <c r="AJ6" s="32"/>
      <c r="AK6" s="32"/>
      <c r="AL6" s="32"/>
      <c r="AM6" s="32"/>
      <c r="AN6" s="32"/>
      <c r="AO6" s="32"/>
      <c r="AP6" s="32"/>
      <c r="AQ6" s="24"/>
      <c r="AR6" s="25"/>
      <c r="AS6" s="25"/>
      <c r="AT6" s="25"/>
      <c r="AU6" s="24"/>
      <c r="AV6" s="24"/>
      <c r="AW6" s="24"/>
      <c r="AX6" s="24"/>
    </row>
    <row r="7" s="6" customFormat="true" ht="15" hidden="false" customHeight="false" outlineLevel="0" collapsed="false">
      <c r="A7" s="13" t="s">
        <v>40</v>
      </c>
      <c r="B7" s="13" t="s">
        <v>41</v>
      </c>
      <c r="C7" s="13"/>
      <c r="D7" s="13" t="s">
        <v>42</v>
      </c>
      <c r="E7" s="13" t="s">
        <v>43</v>
      </c>
      <c r="F7" s="34" t="n">
        <v>42062</v>
      </c>
      <c r="G7" s="35" t="n">
        <v>1129.37</v>
      </c>
      <c r="H7" s="35"/>
      <c r="I7" s="35"/>
      <c r="J7" s="36"/>
      <c r="K7" s="37" t="n">
        <f aca="false">SUM(G7:I7)-J7</f>
        <v>1129.37</v>
      </c>
      <c r="L7" s="35"/>
      <c r="M7" s="38"/>
      <c r="N7" s="35"/>
      <c r="O7" s="35" t="n">
        <v>0</v>
      </c>
      <c r="P7" s="39"/>
      <c r="Q7" s="39"/>
      <c r="R7" s="35"/>
      <c r="S7" s="40"/>
      <c r="T7" s="40"/>
      <c r="U7" s="13"/>
      <c r="V7" s="13" t="n">
        <v>0</v>
      </c>
      <c r="W7" s="37" t="n">
        <f aca="false">+K7-SUM(L7:V7)</f>
        <v>1129.37</v>
      </c>
      <c r="X7" s="40" t="n">
        <f aca="false">IF(K7&gt;2250,K7*0.1,0)</f>
        <v>0</v>
      </c>
      <c r="Y7" s="37" t="n">
        <f aca="false">+W7-X7</f>
        <v>1129.37</v>
      </c>
      <c r="Z7" s="40" t="n">
        <f aca="false">IF(K7&lt;2250,K7*0.1,0)</f>
        <v>112.937</v>
      </c>
      <c r="AA7" s="40" t="n">
        <v>10.23</v>
      </c>
      <c r="AB7" s="40" t="n">
        <f aca="false">+P7</f>
        <v>0</v>
      </c>
      <c r="AC7" s="37" t="n">
        <f aca="false">+K7+Z7+AA7+AB7</f>
        <v>1252.537</v>
      </c>
      <c r="AD7" s="41"/>
      <c r="AE7" s="42"/>
      <c r="AF7" s="43" t="n">
        <f aca="false">+AD7+AE7-Y7</f>
        <v>-1129.37</v>
      </c>
      <c r="AG7" s="13"/>
      <c r="AH7" s="13"/>
      <c r="AO7" s="6" t="e">
        <f aca="false">IF(B7=#REF!,"si","no")</f>
        <v>#REF!</v>
      </c>
      <c r="AP7" s="44" t="s">
        <v>44</v>
      </c>
      <c r="AQ7" s="35"/>
      <c r="AR7" s="35" t="n">
        <v>0</v>
      </c>
      <c r="AS7" s="39"/>
      <c r="AT7" s="39"/>
      <c r="AU7" s="40"/>
      <c r="AV7" s="40"/>
      <c r="AW7" s="13"/>
      <c r="AX7" s="13" t="n">
        <v>0</v>
      </c>
      <c r="AY7" s="6" t="e">
        <f aca="false">IF(BA7=#REF!,"SI","NO")</f>
        <v>#REF!</v>
      </c>
      <c r="AZ7" s="44" t="s">
        <v>44</v>
      </c>
      <c r="BA7" s="45" t="s">
        <v>45</v>
      </c>
      <c r="BB7" s="46" t="n">
        <v>1166.27</v>
      </c>
    </row>
    <row r="8" s="6" customFormat="true" ht="15" hidden="false" customHeight="false" outlineLevel="0" collapsed="false">
      <c r="A8" s="13" t="s">
        <v>46</v>
      </c>
      <c r="B8" s="13" t="s">
        <v>47</v>
      </c>
      <c r="C8" s="13" t="s">
        <v>8</v>
      </c>
      <c r="D8" s="13" t="s">
        <v>48</v>
      </c>
      <c r="E8" s="13" t="s">
        <v>49</v>
      </c>
      <c r="F8" s="34" t="n">
        <v>41797</v>
      </c>
      <c r="G8" s="35" t="n">
        <v>3617.32</v>
      </c>
      <c r="H8" s="35"/>
      <c r="I8" s="35"/>
      <c r="J8" s="36"/>
      <c r="K8" s="37" t="n">
        <f aca="false">SUM(G8:I8)-J8</f>
        <v>3617.32</v>
      </c>
      <c r="L8" s="35"/>
      <c r="M8" s="38"/>
      <c r="N8" s="47"/>
      <c r="O8" s="35" t="n">
        <v>0</v>
      </c>
      <c r="P8" s="39"/>
      <c r="Q8" s="39"/>
      <c r="R8" s="35"/>
      <c r="S8" s="40"/>
      <c r="T8" s="40"/>
      <c r="U8" s="13"/>
      <c r="V8" s="13" t="n">
        <v>0</v>
      </c>
      <c r="W8" s="37" t="n">
        <f aca="false">+K8-SUM(L8:V8)</f>
        <v>3617.32</v>
      </c>
      <c r="X8" s="40" t="n">
        <f aca="false">IF(K8&gt;2250,K8*0.1,0)</f>
        <v>361.732</v>
      </c>
      <c r="Y8" s="37" t="n">
        <f aca="false">+W8-X8</f>
        <v>3255.588</v>
      </c>
      <c r="Z8" s="40" t="n">
        <f aca="false">IF(K8&lt;2250,K8*0.1,0)</f>
        <v>0</v>
      </c>
      <c r="AA8" s="40" t="n">
        <v>10.23</v>
      </c>
      <c r="AB8" s="40" t="n">
        <f aca="false">+P8</f>
        <v>0</v>
      </c>
      <c r="AC8" s="37" t="n">
        <f aca="false">+K8+Z8+AA8+AB8</f>
        <v>3627.55</v>
      </c>
      <c r="AD8" s="41"/>
      <c r="AE8" s="42"/>
      <c r="AF8" s="43" t="n">
        <f aca="false">+AD8+AE8-Y8</f>
        <v>-3255.588</v>
      </c>
      <c r="AG8" s="13"/>
      <c r="AH8" s="13"/>
      <c r="AO8" s="6" t="e">
        <f aca="false">IF(B8=#REF!,"si","no")</f>
        <v>#REF!</v>
      </c>
      <c r="AP8" s="44" t="s">
        <v>50</v>
      </c>
      <c r="AQ8" s="35"/>
      <c r="AR8" s="35" t="n">
        <v>0</v>
      </c>
      <c r="AS8" s="39"/>
      <c r="AT8" s="39"/>
      <c r="AU8" s="40"/>
      <c r="AV8" s="40"/>
      <c r="AW8" s="13"/>
      <c r="AX8" s="13" t="n">
        <v>0</v>
      </c>
      <c r="AY8" s="6" t="e">
        <f aca="false">IF(BA8=#REF!,"SI","NO")</f>
        <v>#REF!</v>
      </c>
      <c r="AZ8" s="44" t="s">
        <v>50</v>
      </c>
      <c r="BA8" s="45" t="s">
        <v>51</v>
      </c>
      <c r="BB8" s="46" t="n">
        <v>4666.69</v>
      </c>
    </row>
    <row r="9" s="6" customFormat="true" ht="15" hidden="false" customHeight="false" outlineLevel="0" collapsed="false">
      <c r="A9" s="13" t="s">
        <v>46</v>
      </c>
      <c r="B9" s="13" t="s">
        <v>52</v>
      </c>
      <c r="C9" s="13" t="s">
        <v>8</v>
      </c>
      <c r="D9" s="13" t="n">
        <v>16</v>
      </c>
      <c r="E9" s="13" t="s">
        <v>49</v>
      </c>
      <c r="F9" s="34" t="n">
        <v>39508</v>
      </c>
      <c r="G9" s="35"/>
      <c r="H9" s="35"/>
      <c r="I9" s="35"/>
      <c r="J9" s="36"/>
      <c r="K9" s="37" t="n">
        <f aca="false">SUM(G9:I9)-J9</f>
        <v>0</v>
      </c>
      <c r="L9" s="35"/>
      <c r="M9" s="38"/>
      <c r="N9" s="35"/>
      <c r="O9" s="35" t="n">
        <v>0</v>
      </c>
      <c r="P9" s="39"/>
      <c r="Q9" s="39"/>
      <c r="R9" s="35"/>
      <c r="S9" s="40"/>
      <c r="T9" s="40"/>
      <c r="U9" s="13"/>
      <c r="V9" s="13" t="n">
        <v>0</v>
      </c>
      <c r="W9" s="37" t="n">
        <f aca="false">+K9-SUM(L9:V9)</f>
        <v>0</v>
      </c>
      <c r="X9" s="40" t="n">
        <f aca="false">IF(K9&gt;2250,K9*0.1,0)</f>
        <v>0</v>
      </c>
      <c r="Y9" s="37" t="n">
        <f aca="false">+W9-X9</f>
        <v>0</v>
      </c>
      <c r="Z9" s="40" t="n">
        <f aca="false">IF(K9&lt;2250,K9*0.1,0)</f>
        <v>0</v>
      </c>
      <c r="AA9" s="40" t="n">
        <v>10.23</v>
      </c>
      <c r="AB9" s="40" t="n">
        <f aca="false">+P9</f>
        <v>0</v>
      </c>
      <c r="AC9" s="37" t="n">
        <f aca="false">+K9+Z9+AA9+AB9</f>
        <v>10.23</v>
      </c>
      <c r="AD9" s="41"/>
      <c r="AE9" s="42"/>
      <c r="AF9" s="43" t="n">
        <f aca="false">+AD9+AE9-Y9</f>
        <v>0</v>
      </c>
      <c r="AG9" s="13"/>
      <c r="AH9" s="13"/>
      <c r="AO9" s="6" t="e">
        <f aca="false">IF(B9=#REF!,"si","no")</f>
        <v>#REF!</v>
      </c>
      <c r="AP9" s="44" t="s">
        <v>53</v>
      </c>
      <c r="AQ9" s="35"/>
      <c r="AR9" s="35" t="n">
        <v>0</v>
      </c>
      <c r="AS9" s="39"/>
      <c r="AT9" s="39"/>
      <c r="AU9" s="40"/>
      <c r="AV9" s="40"/>
      <c r="AW9" s="13"/>
      <c r="AX9" s="13" t="n">
        <v>0</v>
      </c>
      <c r="AY9" s="6" t="e">
        <f aca="false">IF(BA9=#REF!,"SI","NO")</f>
        <v>#REF!</v>
      </c>
      <c r="AZ9" s="44" t="s">
        <v>53</v>
      </c>
      <c r="BA9" s="45" t="s">
        <v>54</v>
      </c>
      <c r="BB9" s="46" t="n">
        <v>4666.69</v>
      </c>
    </row>
    <row r="10" s="6" customFormat="true" ht="15" hidden="false" customHeight="false" outlineLevel="0" collapsed="false">
      <c r="A10" s="13" t="s">
        <v>46</v>
      </c>
      <c r="B10" s="13" t="s">
        <v>55</v>
      </c>
      <c r="C10" s="13" t="s">
        <v>56</v>
      </c>
      <c r="D10" s="13" t="s">
        <v>57</v>
      </c>
      <c r="E10" s="13" t="s">
        <v>58</v>
      </c>
      <c r="F10" s="34" t="n">
        <v>42383</v>
      </c>
      <c r="G10" s="35" t="n">
        <v>7282.99</v>
      </c>
      <c r="H10" s="35"/>
      <c r="I10" s="35"/>
      <c r="J10" s="36"/>
      <c r="K10" s="37" t="n">
        <f aca="false">SUM(G10:I10)-J10</f>
        <v>7282.99</v>
      </c>
      <c r="L10" s="35"/>
      <c r="M10" s="38"/>
      <c r="N10" s="35"/>
      <c r="O10" s="35" t="n">
        <v>0</v>
      </c>
      <c r="P10" s="39"/>
      <c r="Q10" s="39"/>
      <c r="R10" s="35"/>
      <c r="S10" s="40"/>
      <c r="T10" s="40"/>
      <c r="U10" s="13"/>
      <c r="V10" s="13" t="n">
        <v>368.35</v>
      </c>
      <c r="W10" s="37" t="n">
        <f aca="false">+K10-SUM(L10:V10)</f>
        <v>6914.64</v>
      </c>
      <c r="X10" s="40" t="n">
        <f aca="false">IF(K10&gt;2250,K10*0.1,0)</f>
        <v>728.299</v>
      </c>
      <c r="Y10" s="37" t="n">
        <f aca="false">+W10-X10</f>
        <v>6186.341</v>
      </c>
      <c r="Z10" s="40" t="n">
        <f aca="false">IF(K10&lt;2250,K10*0.1,0)</f>
        <v>0</v>
      </c>
      <c r="AA10" s="40" t="n">
        <v>10.23</v>
      </c>
      <c r="AB10" s="40" t="n">
        <f aca="false">+P10</f>
        <v>0</v>
      </c>
      <c r="AC10" s="37" t="n">
        <f aca="false">+K10+Z10+AA10+AB10</f>
        <v>7293.22</v>
      </c>
      <c r="AD10" s="41"/>
      <c r="AE10" s="42"/>
      <c r="AF10" s="43" t="n">
        <f aca="false">+AD10+AE10-Y10</f>
        <v>-6186.341</v>
      </c>
      <c r="AG10" s="13"/>
      <c r="AH10" s="13"/>
      <c r="AO10" s="6" t="e">
        <f aca="false">IF(B10=#REF!,"si","no")</f>
        <v>#REF!</v>
      </c>
      <c r="AP10" s="44" t="s">
        <v>59</v>
      </c>
      <c r="AQ10" s="35"/>
      <c r="AR10" s="35" t="n">
        <v>0</v>
      </c>
      <c r="AS10" s="39"/>
      <c r="AT10" s="39"/>
      <c r="AU10" s="40"/>
      <c r="AV10" s="40"/>
      <c r="AW10" s="13"/>
      <c r="AX10" s="13" t="n">
        <v>368.35</v>
      </c>
      <c r="AY10" s="6" t="e">
        <f aca="false">IF(BA10=#REF!,"SI","NO")</f>
        <v>#REF!</v>
      </c>
      <c r="AZ10" s="44" t="s">
        <v>59</v>
      </c>
      <c r="BA10" s="45" t="s">
        <v>60</v>
      </c>
      <c r="BB10" s="46" t="n">
        <v>1026.69</v>
      </c>
    </row>
    <row r="11" s="6" customFormat="true" ht="15" hidden="false" customHeight="false" outlineLevel="0" collapsed="false">
      <c r="A11" s="13" t="s">
        <v>61</v>
      </c>
      <c r="B11" s="13" t="s">
        <v>62</v>
      </c>
      <c r="C11" s="13" t="s">
        <v>63</v>
      </c>
      <c r="D11" s="13"/>
      <c r="E11" s="13" t="s">
        <v>64</v>
      </c>
      <c r="F11" s="34" t="n">
        <v>42416</v>
      </c>
      <c r="G11" s="35"/>
      <c r="H11" s="35"/>
      <c r="I11" s="35"/>
      <c r="J11" s="36"/>
      <c r="K11" s="37" t="n">
        <f aca="false">SUM(G11:I11)-J11</f>
        <v>0</v>
      </c>
      <c r="L11" s="35"/>
      <c r="M11" s="38"/>
      <c r="N11" s="35"/>
      <c r="O11" s="35" t="n">
        <v>0</v>
      </c>
      <c r="P11" s="39"/>
      <c r="Q11" s="39"/>
      <c r="R11" s="35"/>
      <c r="S11" s="40" t="n">
        <v>114.82</v>
      </c>
      <c r="T11" s="40"/>
      <c r="U11" s="13"/>
      <c r="V11" s="13" t="n">
        <v>250</v>
      </c>
      <c r="W11" s="37" t="n">
        <f aca="false">+K11-SUM(L11:V11)</f>
        <v>-364.82</v>
      </c>
      <c r="X11" s="40" t="n">
        <f aca="false">IF(K11&gt;2250,K11*0.1,0)</f>
        <v>0</v>
      </c>
      <c r="Y11" s="37" t="n">
        <f aca="false">+W11-X11</f>
        <v>-364.82</v>
      </c>
      <c r="Z11" s="40" t="n">
        <f aca="false">IF(K11&lt;2250,K11*0.1,0)</f>
        <v>0</v>
      </c>
      <c r="AA11" s="40" t="n">
        <v>10.23</v>
      </c>
      <c r="AB11" s="40" t="n">
        <f aca="false">+P11</f>
        <v>0</v>
      </c>
      <c r="AC11" s="37" t="n">
        <f aca="false">+K11+Z11+AA11+AB11</f>
        <v>10.23</v>
      </c>
      <c r="AD11" s="41"/>
      <c r="AE11" s="42"/>
      <c r="AF11" s="43" t="n">
        <f aca="false">+AD11+AE11-Y11</f>
        <v>364.82</v>
      </c>
      <c r="AG11" s="13"/>
      <c r="AH11" s="13"/>
      <c r="AO11" s="6" t="e">
        <f aca="false">IF(B11=#REF!,"si","no")</f>
        <v>#REF!</v>
      </c>
      <c r="AP11" s="44" t="s">
        <v>65</v>
      </c>
      <c r="AQ11" s="35"/>
      <c r="AR11" s="35" t="n">
        <v>0</v>
      </c>
      <c r="AS11" s="39"/>
      <c r="AT11" s="39"/>
      <c r="AU11" s="40" t="n">
        <v>114.82</v>
      </c>
      <c r="AV11" s="40"/>
      <c r="AW11" s="13"/>
      <c r="AX11" s="13" t="n">
        <v>250</v>
      </c>
      <c r="AY11" s="6" t="e">
        <f aca="false">IF(BA11=#REF!,"SI","NO")</f>
        <v>#REF!</v>
      </c>
      <c r="AZ11" s="44" t="s">
        <v>65</v>
      </c>
      <c r="BA11" s="45" t="s">
        <v>66</v>
      </c>
      <c r="BB11" s="46" t="n">
        <v>1026.69</v>
      </c>
    </row>
    <row r="12" s="6" customFormat="true" ht="15" hidden="false" customHeight="false" outlineLevel="0" collapsed="false">
      <c r="A12" s="13" t="s">
        <v>67</v>
      </c>
      <c r="B12" s="13" t="s">
        <v>68</v>
      </c>
      <c r="C12" s="13"/>
      <c r="D12" s="13" t="s">
        <v>69</v>
      </c>
      <c r="E12" s="13" t="s">
        <v>70</v>
      </c>
      <c r="F12" s="34" t="n">
        <v>42116</v>
      </c>
      <c r="G12" s="35" t="n">
        <v>700</v>
      </c>
      <c r="H12" s="35"/>
      <c r="I12" s="35"/>
      <c r="J12" s="36"/>
      <c r="K12" s="37" t="n">
        <f aca="false">SUM(G12:I12)-J12</f>
        <v>700</v>
      </c>
      <c r="L12" s="35"/>
      <c r="M12" s="38"/>
      <c r="N12" s="35"/>
      <c r="O12" s="35" t="n">
        <v>0</v>
      </c>
      <c r="P12" s="39"/>
      <c r="Q12" s="39"/>
      <c r="R12" s="35"/>
      <c r="S12" s="40"/>
      <c r="T12" s="40"/>
      <c r="U12" s="48"/>
      <c r="V12" s="13" t="n">
        <v>0</v>
      </c>
      <c r="W12" s="37" t="n">
        <f aca="false">+K12-SUM(L12:V12)</f>
        <v>700</v>
      </c>
      <c r="X12" s="40" t="n">
        <f aca="false">IF(K12&gt;2250,K12*0.1,0)</f>
        <v>0</v>
      </c>
      <c r="Y12" s="37" t="n">
        <f aca="false">+W12-X12</f>
        <v>700</v>
      </c>
      <c r="Z12" s="40" t="n">
        <f aca="false">IF(K12&lt;2250,K12*0.1,0)</f>
        <v>70</v>
      </c>
      <c r="AA12" s="40" t="n">
        <v>10.23</v>
      </c>
      <c r="AB12" s="40" t="n">
        <f aca="false">+P12</f>
        <v>0</v>
      </c>
      <c r="AC12" s="37" t="n">
        <f aca="false">+K12+Z12+AA12+AB12</f>
        <v>780.23</v>
      </c>
      <c r="AD12" s="49"/>
      <c r="AE12" s="49"/>
      <c r="AF12" s="43" t="n">
        <f aca="false">+AD12+AE12-Y12</f>
        <v>-700</v>
      </c>
      <c r="AG12" s="13"/>
      <c r="AH12" s="13"/>
      <c r="AO12" s="6" t="e">
        <f aca="false">IF(B12=#REF!,"si","no")</f>
        <v>#REF!</v>
      </c>
      <c r="AP12" s="44" t="s">
        <v>71</v>
      </c>
      <c r="AQ12" s="35"/>
      <c r="AR12" s="35" t="n">
        <v>0</v>
      </c>
      <c r="AS12" s="39"/>
      <c r="AT12" s="39"/>
      <c r="AU12" s="40"/>
      <c r="AV12" s="40"/>
      <c r="AW12" s="48"/>
      <c r="AX12" s="13" t="n">
        <v>0</v>
      </c>
      <c r="AY12" s="6" t="e">
        <f aca="false">IF(BA12=#REF!,"SI","NO")</f>
        <v>#REF!</v>
      </c>
      <c r="AZ12" s="44" t="s">
        <v>71</v>
      </c>
      <c r="BA12" s="45" t="s">
        <v>72</v>
      </c>
      <c r="BB12" s="46" t="n">
        <v>933.31</v>
      </c>
    </row>
    <row r="13" s="6" customFormat="true" ht="15" hidden="false" customHeight="false" outlineLevel="0" collapsed="false">
      <c r="A13" s="13" t="s">
        <v>46</v>
      </c>
      <c r="B13" s="13" t="s">
        <v>73</v>
      </c>
      <c r="C13" s="13"/>
      <c r="D13" s="13"/>
      <c r="E13" s="13" t="s">
        <v>58</v>
      </c>
      <c r="F13" s="34" t="n">
        <v>42472</v>
      </c>
      <c r="G13" s="35" t="n">
        <v>1035.29</v>
      </c>
      <c r="H13" s="35"/>
      <c r="I13" s="35"/>
      <c r="J13" s="36"/>
      <c r="K13" s="37" t="n">
        <f aca="false">SUM(G13:I13)-J13</f>
        <v>1035.29</v>
      </c>
      <c r="L13" s="35"/>
      <c r="M13" s="38"/>
      <c r="N13" s="35"/>
      <c r="O13" s="35" t="n">
        <v>0</v>
      </c>
      <c r="P13" s="39"/>
      <c r="Q13" s="39"/>
      <c r="R13" s="35"/>
      <c r="S13" s="40"/>
      <c r="T13" s="40"/>
      <c r="U13" s="13"/>
      <c r="V13" s="13" t="n">
        <v>0</v>
      </c>
      <c r="W13" s="37" t="n">
        <f aca="false">+K13-SUM(L13:V13)</f>
        <v>1035.29</v>
      </c>
      <c r="X13" s="40" t="n">
        <f aca="false">IF(K13&gt;2250,K13*0.1,0)</f>
        <v>0</v>
      </c>
      <c r="Y13" s="37" t="n">
        <f aca="false">+W13-X13</f>
        <v>1035.29</v>
      </c>
      <c r="Z13" s="40" t="n">
        <f aca="false">IF(K13&lt;2250,K13*0.1,0)</f>
        <v>103.529</v>
      </c>
      <c r="AA13" s="40" t="n">
        <v>10.23</v>
      </c>
      <c r="AB13" s="40" t="n">
        <f aca="false">+P13</f>
        <v>0</v>
      </c>
      <c r="AC13" s="37" t="n">
        <f aca="false">+K13+Z13+AA13+AB13</f>
        <v>1149.049</v>
      </c>
      <c r="AD13" s="49"/>
      <c r="AE13" s="50"/>
      <c r="AF13" s="43" t="n">
        <f aca="false">+AD13+AE13-Y13</f>
        <v>-1035.29</v>
      </c>
      <c r="AG13" s="13" t="n">
        <v>2899146091</v>
      </c>
      <c r="AH13" s="51"/>
      <c r="AO13" s="6" t="e">
        <f aca="false">IF(B13=#REF!,"si","no")</f>
        <v>#REF!</v>
      </c>
      <c r="AP13" s="44" t="s">
        <v>74</v>
      </c>
      <c r="AQ13" s="35"/>
      <c r="AR13" s="35" t="n">
        <v>0</v>
      </c>
      <c r="AS13" s="39"/>
      <c r="AT13" s="39"/>
      <c r="AU13" s="40"/>
      <c r="AV13" s="40"/>
      <c r="AW13" s="13"/>
      <c r="AX13" s="13" t="n">
        <v>0</v>
      </c>
      <c r="AY13" s="6" t="e">
        <f aca="false">IF(BA13=#REF!,"SI","NO")</f>
        <v>#REF!</v>
      </c>
      <c r="AZ13" s="44" t="s">
        <v>74</v>
      </c>
      <c r="BA13" s="45" t="s">
        <v>75</v>
      </c>
      <c r="BB13" s="46" t="n">
        <v>1026.69</v>
      </c>
    </row>
    <row r="14" s="66" customFormat="true" ht="15" hidden="false" customHeight="true" outlineLevel="0" collapsed="false">
      <c r="A14" s="52" t="s">
        <v>46</v>
      </c>
      <c r="B14" s="52" t="s">
        <v>1</v>
      </c>
      <c r="C14" s="52" t="s">
        <v>76</v>
      </c>
      <c r="D14" s="52" t="s">
        <v>77</v>
      </c>
      <c r="E14" s="52" t="s">
        <v>58</v>
      </c>
      <c r="F14" s="53" t="n">
        <v>41831</v>
      </c>
      <c r="G14" s="54" t="n">
        <v>11431.89</v>
      </c>
      <c r="H14" s="54"/>
      <c r="I14" s="54"/>
      <c r="J14" s="55"/>
      <c r="K14" s="56" t="n">
        <f aca="false">SUM(G14:I14)-J14</f>
        <v>11431.89</v>
      </c>
      <c r="L14" s="55" t="n">
        <v>200</v>
      </c>
      <c r="M14" s="57"/>
      <c r="N14" s="54"/>
      <c r="O14" s="54" t="n">
        <v>500</v>
      </c>
      <c r="P14" s="58"/>
      <c r="Q14" s="58"/>
      <c r="R14" s="54"/>
      <c r="S14" s="59"/>
      <c r="T14" s="60" t="s">
        <v>78</v>
      </c>
      <c r="U14" s="52"/>
      <c r="V14" s="61" t="n">
        <v>2288</v>
      </c>
      <c r="W14" s="56" t="n">
        <f aca="false">+K14-SUM(L14:V14)</f>
        <v>8443.89</v>
      </c>
      <c r="X14" s="59" t="n">
        <f aca="false">IF(K14&gt;2250,K14*0.1,0)</f>
        <v>1143.189</v>
      </c>
      <c r="Y14" s="56" t="n">
        <f aca="false">+W14-X14</f>
        <v>7300.701</v>
      </c>
      <c r="Z14" s="59" t="n">
        <f aca="false">IF(K14&lt;2250,K14*0.1,0)</f>
        <v>0</v>
      </c>
      <c r="AA14" s="59" t="n">
        <v>10.23</v>
      </c>
      <c r="AB14" s="59" t="n">
        <f aca="false">+P14</f>
        <v>0</v>
      </c>
      <c r="AC14" s="56" t="n">
        <f aca="false">+K14+Z14+AA14+AB14</f>
        <v>11442.12</v>
      </c>
      <c r="AD14" s="62"/>
      <c r="AE14" s="63"/>
      <c r="AF14" s="64" t="n">
        <f aca="false">+AD14+AE14-Y14</f>
        <v>-7300.701</v>
      </c>
      <c r="AG14" s="52"/>
      <c r="AH14" s="65" t="s">
        <v>79</v>
      </c>
      <c r="AO14" s="66" t="e">
        <f aca="false">IF(B14=#REF!,"si","no")</f>
        <v>#REF!</v>
      </c>
      <c r="AP14" s="67" t="s">
        <v>77</v>
      </c>
      <c r="AQ14" s="54" t="n">
        <v>200</v>
      </c>
      <c r="AR14" s="54" t="n">
        <v>500</v>
      </c>
      <c r="AS14" s="58"/>
      <c r="AT14" s="58"/>
      <c r="AU14" s="59"/>
      <c r="AV14" s="60" t="n">
        <v>458.007</v>
      </c>
      <c r="AW14" s="52"/>
      <c r="AX14" s="68" t="n">
        <v>2288</v>
      </c>
      <c r="AY14" s="66" t="e">
        <f aca="false">IF(BA14=#REF!,"SI","NO")</f>
        <v>#REF!</v>
      </c>
      <c r="AZ14" s="67" t="s">
        <v>77</v>
      </c>
      <c r="BA14" s="69" t="s">
        <v>80</v>
      </c>
      <c r="BB14" s="70" t="n">
        <v>1026.69</v>
      </c>
    </row>
    <row r="15" s="6" customFormat="true" ht="15" hidden="false" customHeight="true" outlineLevel="0" collapsed="false">
      <c r="A15" s="13" t="s">
        <v>81</v>
      </c>
      <c r="B15" s="13" t="s">
        <v>82</v>
      </c>
      <c r="C15" s="13"/>
      <c r="D15" s="13"/>
      <c r="E15" s="13" t="s">
        <v>83</v>
      </c>
      <c r="F15" s="34" t="n">
        <v>41548</v>
      </c>
      <c r="G15" s="35"/>
      <c r="H15" s="35"/>
      <c r="I15" s="35"/>
      <c r="J15" s="36"/>
      <c r="K15" s="37" t="n">
        <f aca="false">SUM(G15:I15)-J15</f>
        <v>0</v>
      </c>
      <c r="L15" s="35"/>
      <c r="M15" s="38"/>
      <c r="N15" s="35"/>
      <c r="O15" s="35"/>
      <c r="P15" s="39"/>
      <c r="Q15" s="39"/>
      <c r="R15" s="35"/>
      <c r="S15" s="40"/>
      <c r="T15" s="40"/>
      <c r="U15" s="13"/>
      <c r="V15" s="71" t="n">
        <v>0</v>
      </c>
      <c r="W15" s="37" t="n">
        <f aca="false">+K15-SUM(L15:V15)</f>
        <v>0</v>
      </c>
      <c r="X15" s="40" t="n">
        <f aca="false">IF(K15&gt;2250,K15*0.1,0)</f>
        <v>0</v>
      </c>
      <c r="Y15" s="37" t="n">
        <f aca="false">+W15-X15</f>
        <v>0</v>
      </c>
      <c r="Z15" s="40" t="n">
        <f aca="false">IF(K15&lt;2250,K15*0.1,0)</f>
        <v>0</v>
      </c>
      <c r="AA15" s="40" t="n">
        <v>11.23</v>
      </c>
      <c r="AB15" s="40" t="n">
        <f aca="false">+P15</f>
        <v>0</v>
      </c>
      <c r="AC15" s="37" t="n">
        <f aca="false">+K15+Z15+AA15+AB15</f>
        <v>11.23</v>
      </c>
      <c r="AD15" s="41"/>
      <c r="AE15" s="41"/>
      <c r="AF15" s="43"/>
      <c r="AG15" s="72" t="n">
        <v>1461266403</v>
      </c>
      <c r="AH15" s="51"/>
      <c r="AO15" s="6" t="e">
        <f aca="false">IF(B15=#REF!,"si","no")</f>
        <v>#REF!</v>
      </c>
      <c r="AP15" s="44" t="s">
        <v>84</v>
      </c>
      <c r="AQ15" s="35"/>
      <c r="AR15" s="35"/>
      <c r="AS15" s="39"/>
      <c r="AT15" s="39"/>
      <c r="AU15" s="40"/>
      <c r="AV15" s="40"/>
      <c r="AW15" s="13"/>
      <c r="AX15" s="71" t="n">
        <v>0</v>
      </c>
      <c r="AY15" s="6" t="e">
        <f aca="false">IF(BA15=#REF!,"SI","NO")</f>
        <v>#REF!</v>
      </c>
      <c r="AZ15" s="44" t="s">
        <v>84</v>
      </c>
      <c r="BA15" s="45" t="s">
        <v>85</v>
      </c>
      <c r="BB15" s="46" t="n">
        <v>1516.69</v>
      </c>
    </row>
    <row r="16" s="6" customFormat="true" ht="15" hidden="false" customHeight="false" outlineLevel="0" collapsed="false">
      <c r="A16" s="13" t="s">
        <v>46</v>
      </c>
      <c r="B16" s="13" t="s">
        <v>86</v>
      </c>
      <c r="C16" s="13" t="s">
        <v>8</v>
      </c>
      <c r="D16" s="13" t="n">
        <v>18</v>
      </c>
      <c r="E16" s="13" t="s">
        <v>49</v>
      </c>
      <c r="F16" s="34" t="n">
        <v>39699</v>
      </c>
      <c r="G16" s="35" t="n">
        <v>4410</v>
      </c>
      <c r="H16" s="35"/>
      <c r="I16" s="35"/>
      <c r="J16" s="36"/>
      <c r="K16" s="37" t="n">
        <f aca="false">SUM(G16:I16)-J16</f>
        <v>4410</v>
      </c>
      <c r="L16" s="35"/>
      <c r="M16" s="38"/>
      <c r="N16" s="35"/>
      <c r="O16" s="35" t="n">
        <v>700</v>
      </c>
      <c r="P16" s="39"/>
      <c r="Q16" s="39"/>
      <c r="R16" s="35"/>
      <c r="S16" s="40"/>
      <c r="T16" s="40"/>
      <c r="U16" s="13" t="n">
        <v>205.7</v>
      </c>
      <c r="V16" s="13" t="n">
        <v>0</v>
      </c>
      <c r="W16" s="37" t="n">
        <f aca="false">+K16-SUM(L16:V16)</f>
        <v>3504.3</v>
      </c>
      <c r="X16" s="40" t="n">
        <f aca="false">IF(K16&gt;2250,K16*0.1,0)</f>
        <v>441</v>
      </c>
      <c r="Y16" s="37" t="n">
        <f aca="false">+W16-X16</f>
        <v>3063.3</v>
      </c>
      <c r="Z16" s="40" t="n">
        <f aca="false">IF(K16&lt;2250,K16*0.1,0)</f>
        <v>0</v>
      </c>
      <c r="AA16" s="40" t="n">
        <v>10.23</v>
      </c>
      <c r="AB16" s="40" t="n">
        <f aca="false">+P16</f>
        <v>0</v>
      </c>
      <c r="AC16" s="37" t="n">
        <f aca="false">+K16+Z16+AA16+AB16</f>
        <v>4420.23</v>
      </c>
      <c r="AD16" s="41"/>
      <c r="AE16" s="42"/>
      <c r="AF16" s="43" t="n">
        <f aca="false">+AD16+AE16-Y16</f>
        <v>-3063.3</v>
      </c>
      <c r="AG16" s="13"/>
      <c r="AH16" s="13"/>
      <c r="AO16" s="6" t="e">
        <f aca="false">IF(B16=#REF!,"si","no")</f>
        <v>#REF!</v>
      </c>
      <c r="AP16" s="44" t="s">
        <v>87</v>
      </c>
      <c r="AQ16" s="35"/>
      <c r="AR16" s="35" t="n">
        <v>700</v>
      </c>
      <c r="AS16" s="39"/>
      <c r="AT16" s="39"/>
      <c r="AU16" s="40"/>
      <c r="AV16" s="40"/>
      <c r="AW16" s="13" t="n">
        <v>205.7</v>
      </c>
      <c r="AX16" s="13" t="n">
        <v>0</v>
      </c>
      <c r="AY16" s="6" t="e">
        <f aca="false">IF(BA16=#REF!,"SI","NO")</f>
        <v>#REF!</v>
      </c>
      <c r="AZ16" s="44" t="s">
        <v>87</v>
      </c>
      <c r="BA16" s="45" t="s">
        <v>88</v>
      </c>
      <c r="BB16" s="46" t="n">
        <v>4666.69</v>
      </c>
    </row>
    <row r="17" s="6" customFormat="true" ht="15" hidden="false" customHeight="false" outlineLevel="0" collapsed="false">
      <c r="A17" s="13" t="s">
        <v>61</v>
      </c>
      <c r="B17" s="13" t="s">
        <v>89</v>
      </c>
      <c r="C17" s="13" t="s">
        <v>63</v>
      </c>
      <c r="D17" s="13" t="s">
        <v>90</v>
      </c>
      <c r="E17" s="13" t="s">
        <v>64</v>
      </c>
      <c r="F17" s="34" t="n">
        <v>42332</v>
      </c>
      <c r="G17" s="35" t="n">
        <v>1842.62</v>
      </c>
      <c r="H17" s="35"/>
      <c r="I17" s="35"/>
      <c r="J17" s="36"/>
      <c r="K17" s="37" t="n">
        <f aca="false">SUM(G17:I17)-J17</f>
        <v>1842.62</v>
      </c>
      <c r="L17" s="35"/>
      <c r="M17" s="38"/>
      <c r="N17" s="35"/>
      <c r="O17" s="35" t="n">
        <v>0</v>
      </c>
      <c r="P17" s="39"/>
      <c r="Q17" s="39"/>
      <c r="R17" s="35"/>
      <c r="S17" s="40"/>
      <c r="T17" s="40"/>
      <c r="U17" s="13"/>
      <c r="V17" s="13" t="n">
        <v>0</v>
      </c>
      <c r="W17" s="37" t="n">
        <f aca="false">+K17-SUM(L17:V17)</f>
        <v>1842.62</v>
      </c>
      <c r="X17" s="40" t="n">
        <f aca="false">IF(K17&gt;2250,K17*0.1,0)</f>
        <v>0</v>
      </c>
      <c r="Y17" s="37" t="n">
        <f aca="false">+W17-X17</f>
        <v>1842.62</v>
      </c>
      <c r="Z17" s="40" t="n">
        <f aca="false">IF(K17&lt;2250,K17*0.1,0)</f>
        <v>184.262</v>
      </c>
      <c r="AA17" s="40" t="n">
        <v>10.23</v>
      </c>
      <c r="AB17" s="40" t="n">
        <f aca="false">+P17</f>
        <v>0</v>
      </c>
      <c r="AC17" s="37" t="n">
        <f aca="false">+K17+Z17+AA17+AB17</f>
        <v>2037.112</v>
      </c>
      <c r="AD17" s="41"/>
      <c r="AE17" s="42"/>
      <c r="AF17" s="43" t="n">
        <f aca="false">+AD17+AE17-Y17</f>
        <v>-1842.62</v>
      </c>
      <c r="AG17" s="13"/>
      <c r="AH17" s="13"/>
      <c r="AO17" s="6" t="e">
        <f aca="false">IF(B17=#REF!,"si","no")</f>
        <v>#REF!</v>
      </c>
      <c r="AP17" s="44" t="s">
        <v>91</v>
      </c>
      <c r="AQ17" s="35"/>
      <c r="AR17" s="35" t="n">
        <v>0</v>
      </c>
      <c r="AS17" s="39"/>
      <c r="AT17" s="39"/>
      <c r="AU17" s="40"/>
      <c r="AV17" s="40"/>
      <c r="AW17" s="13"/>
      <c r="AX17" s="13" t="n">
        <v>0</v>
      </c>
      <c r="AY17" s="6" t="e">
        <f aca="false">IF(BA17=#REF!,"SI","NO")</f>
        <v>#REF!</v>
      </c>
      <c r="AZ17" s="44" t="s">
        <v>91</v>
      </c>
      <c r="BA17" s="45" t="s">
        <v>92</v>
      </c>
      <c r="BB17" s="46" t="n">
        <v>1026.69</v>
      </c>
    </row>
    <row r="18" s="6" customFormat="true" ht="15" hidden="false" customHeight="false" outlineLevel="0" collapsed="false">
      <c r="A18" s="13" t="s">
        <v>46</v>
      </c>
      <c r="B18" s="13" t="s">
        <v>93</v>
      </c>
      <c r="C18" s="13" t="s">
        <v>94</v>
      </c>
      <c r="D18" s="13"/>
      <c r="E18" s="13" t="s">
        <v>58</v>
      </c>
      <c r="F18" s="34" t="n">
        <v>42437</v>
      </c>
      <c r="G18" s="35" t="n">
        <v>1341.16</v>
      </c>
      <c r="H18" s="35"/>
      <c r="I18" s="35"/>
      <c r="J18" s="36"/>
      <c r="K18" s="37" t="n">
        <f aca="false">SUM(G18:I18)-J18</f>
        <v>1341.16</v>
      </c>
      <c r="L18" s="35"/>
      <c r="M18" s="38"/>
      <c r="N18" s="35"/>
      <c r="O18" s="35" t="n">
        <v>0</v>
      </c>
      <c r="P18" s="39"/>
      <c r="Q18" s="39"/>
      <c r="R18" s="35"/>
      <c r="S18" s="40"/>
      <c r="T18" s="40"/>
      <c r="U18" s="13"/>
      <c r="V18" s="13" t="n">
        <v>0</v>
      </c>
      <c r="W18" s="37" t="n">
        <f aca="false">+K18-SUM(L18:V18)</f>
        <v>1341.16</v>
      </c>
      <c r="X18" s="40" t="n">
        <f aca="false">IF(K18&gt;2250,K18*0.1,0)</f>
        <v>0</v>
      </c>
      <c r="Y18" s="37" t="n">
        <f aca="false">+W18-X18</f>
        <v>1341.16</v>
      </c>
      <c r="Z18" s="40" t="n">
        <f aca="false">IF(K18&lt;2250,K18*0.1,0)</f>
        <v>134.116</v>
      </c>
      <c r="AA18" s="40" t="n">
        <v>10.23</v>
      </c>
      <c r="AB18" s="40" t="n">
        <f aca="false">+P18</f>
        <v>0</v>
      </c>
      <c r="AC18" s="37" t="n">
        <f aca="false">+K18+Z18+AA18+AB18</f>
        <v>1485.506</v>
      </c>
      <c r="AD18" s="41"/>
      <c r="AE18" s="42"/>
      <c r="AF18" s="43" t="n">
        <f aca="false">+AD18+AE18-Y18</f>
        <v>-1341.16</v>
      </c>
      <c r="AG18" s="13"/>
      <c r="AH18" s="51"/>
      <c r="AO18" s="6" t="e">
        <f aca="false">IF(B18=#REF!,"si","no")</f>
        <v>#REF!</v>
      </c>
      <c r="AP18" s="44" t="s">
        <v>95</v>
      </c>
      <c r="AQ18" s="35"/>
      <c r="AR18" s="35" t="n">
        <v>0</v>
      </c>
      <c r="AS18" s="39"/>
      <c r="AT18" s="39"/>
      <c r="AU18" s="40"/>
      <c r="AV18" s="40"/>
      <c r="AW18" s="13"/>
      <c r="AX18" s="13" t="n">
        <v>0</v>
      </c>
      <c r="AY18" s="6" t="e">
        <f aca="false">IF(BA18=#REF!,"SI","NO")</f>
        <v>#REF!</v>
      </c>
      <c r="AZ18" s="44" t="s">
        <v>95</v>
      </c>
      <c r="BA18" s="45" t="s">
        <v>96</v>
      </c>
      <c r="BB18" s="46" t="n">
        <v>1026.69</v>
      </c>
    </row>
    <row r="19" s="6" customFormat="true" ht="15" hidden="false" customHeight="false" outlineLevel="0" collapsed="false">
      <c r="A19" s="13" t="s">
        <v>61</v>
      </c>
      <c r="B19" s="13" t="s">
        <v>97</v>
      </c>
      <c r="C19" s="13" t="s">
        <v>63</v>
      </c>
      <c r="D19" s="13" t="s">
        <v>98</v>
      </c>
      <c r="E19" s="13" t="s">
        <v>64</v>
      </c>
      <c r="F19" s="34" t="n">
        <v>42304</v>
      </c>
      <c r="G19" s="35"/>
      <c r="H19" s="35"/>
      <c r="I19" s="35"/>
      <c r="J19" s="36"/>
      <c r="K19" s="37" t="n">
        <f aca="false">SUM(G19:I19)-J19</f>
        <v>0</v>
      </c>
      <c r="L19" s="35"/>
      <c r="M19" s="38"/>
      <c r="N19" s="35"/>
      <c r="O19" s="35" t="n">
        <v>0</v>
      </c>
      <c r="P19" s="39"/>
      <c r="Q19" s="39"/>
      <c r="R19" s="35"/>
      <c r="S19" s="40"/>
      <c r="T19" s="40"/>
      <c r="U19" s="13"/>
      <c r="V19" s="13" t="n">
        <v>0</v>
      </c>
      <c r="W19" s="37" t="n">
        <f aca="false">+K19-SUM(L19:V19)</f>
        <v>0</v>
      </c>
      <c r="X19" s="40" t="n">
        <f aca="false">IF(K19&gt;2250,K19*0.1,0)</f>
        <v>0</v>
      </c>
      <c r="Y19" s="37" t="n">
        <f aca="false">+W19-X19</f>
        <v>0</v>
      </c>
      <c r="Z19" s="40" t="n">
        <f aca="false">IF(K19&lt;2250,K19*0.1,0)</f>
        <v>0</v>
      </c>
      <c r="AA19" s="40" t="n">
        <v>10.23</v>
      </c>
      <c r="AB19" s="40" t="n">
        <f aca="false">+P19</f>
        <v>0</v>
      </c>
      <c r="AC19" s="37" t="n">
        <f aca="false">+K19+Z19+AA19+AB19</f>
        <v>10.23</v>
      </c>
      <c r="AD19" s="41"/>
      <c r="AE19" s="41"/>
      <c r="AF19" s="43" t="n">
        <f aca="false">+AD19+AE19-Y19</f>
        <v>0</v>
      </c>
      <c r="AG19" s="13"/>
      <c r="AH19" s="13"/>
      <c r="AO19" s="6" t="e">
        <f aca="false">IF(B19=#REF!,"si","no")</f>
        <v>#REF!</v>
      </c>
      <c r="AP19" s="44" t="s">
        <v>99</v>
      </c>
      <c r="AQ19" s="35"/>
      <c r="AR19" s="35" t="n">
        <v>0</v>
      </c>
      <c r="AS19" s="39"/>
      <c r="AT19" s="39"/>
      <c r="AU19" s="40"/>
      <c r="AV19" s="40"/>
      <c r="AW19" s="13"/>
      <c r="AX19" s="13" t="n">
        <v>0</v>
      </c>
      <c r="AY19" s="6" t="e">
        <f aca="false">IF(BA19=#REF!,"SI","NO")</f>
        <v>#REF!</v>
      </c>
      <c r="AZ19" s="44" t="s">
        <v>99</v>
      </c>
      <c r="BA19" s="45" t="s">
        <v>100</v>
      </c>
      <c r="BB19" s="46" t="n">
        <v>1026.69</v>
      </c>
    </row>
    <row r="20" s="6" customFormat="true" ht="15.75" hidden="false" customHeight="false" outlineLevel="0" collapsed="false">
      <c r="A20" s="13" t="s">
        <v>101</v>
      </c>
      <c r="B20" s="13" t="s">
        <v>3</v>
      </c>
      <c r="C20" s="13"/>
      <c r="D20" s="13" t="s">
        <v>102</v>
      </c>
      <c r="E20" s="13" t="s">
        <v>83</v>
      </c>
      <c r="F20" s="34" t="n">
        <v>42205</v>
      </c>
      <c r="G20" s="35"/>
      <c r="H20" s="35"/>
      <c r="I20" s="35"/>
      <c r="J20" s="36"/>
      <c r="K20" s="37" t="n">
        <f aca="false">SUM(G20:I20)-J20</f>
        <v>0</v>
      </c>
      <c r="L20" s="35"/>
      <c r="M20" s="38"/>
      <c r="N20" s="35"/>
      <c r="O20" s="35" t="n">
        <v>200</v>
      </c>
      <c r="P20" s="39"/>
      <c r="Q20" s="39"/>
      <c r="R20" s="35"/>
      <c r="S20" s="40"/>
      <c r="T20" s="14" t="s">
        <v>78</v>
      </c>
      <c r="U20" s="13"/>
      <c r="V20" s="13" t="n">
        <v>0</v>
      </c>
      <c r="W20" s="37" t="n">
        <f aca="false">+K20-SUM(L20:V20)</f>
        <v>-200</v>
      </c>
      <c r="X20" s="40" t="n">
        <f aca="false">IF(K20&gt;2250,K20*0.1,0)</f>
        <v>0</v>
      </c>
      <c r="Y20" s="37" t="n">
        <f aca="false">+W20-X20</f>
        <v>-200</v>
      </c>
      <c r="Z20" s="40" t="n">
        <f aca="false">IF(K20&lt;2250,K20*0.1,0)</f>
        <v>0</v>
      </c>
      <c r="AA20" s="40" t="n">
        <v>10.23</v>
      </c>
      <c r="AB20" s="40" t="n">
        <f aca="false">+P20</f>
        <v>0</v>
      </c>
      <c r="AC20" s="37" t="n">
        <f aca="false">+K20+Z20+AA20+AB20</f>
        <v>10.23</v>
      </c>
      <c r="AD20" s="41"/>
      <c r="AE20" s="41"/>
      <c r="AF20" s="43" t="n">
        <f aca="false">+AD20+AE20-Y20</f>
        <v>200</v>
      </c>
      <c r="AG20" s="13"/>
      <c r="AH20" s="13"/>
      <c r="AO20" s="6" t="e">
        <f aca="false">IF(B20=#REF!,"si","no")</f>
        <v>#REF!</v>
      </c>
      <c r="AP20" s="44" t="s">
        <v>103</v>
      </c>
      <c r="AQ20" s="35"/>
      <c r="AR20" s="35" t="n">
        <v>200</v>
      </c>
      <c r="AS20" s="39"/>
      <c r="AT20" s="39"/>
      <c r="AU20" s="40"/>
      <c r="AV20" s="14" t="n">
        <v>426.2</v>
      </c>
      <c r="AW20" s="13"/>
      <c r="AX20" s="13" t="n">
        <v>0</v>
      </c>
      <c r="AY20" s="6" t="e">
        <f aca="false">IF(BA20=#REF!,"SI","NO")</f>
        <v>#REF!</v>
      </c>
      <c r="AZ20" s="44" t="s">
        <v>103</v>
      </c>
      <c r="BA20" s="45" t="s">
        <v>104</v>
      </c>
      <c r="BB20" s="46" t="n">
        <v>1516.69</v>
      </c>
    </row>
    <row r="21" s="6" customFormat="true" ht="15" hidden="false" customHeight="false" outlineLevel="0" collapsed="false">
      <c r="A21" s="13" t="s">
        <v>101</v>
      </c>
      <c r="B21" s="13" t="s">
        <v>105</v>
      </c>
      <c r="C21" s="13"/>
      <c r="D21" s="13"/>
      <c r="E21" s="13" t="s">
        <v>83</v>
      </c>
      <c r="F21" s="34" t="n">
        <v>42476</v>
      </c>
      <c r="G21" s="35"/>
      <c r="H21" s="35"/>
      <c r="I21" s="35"/>
      <c r="J21" s="36"/>
      <c r="K21" s="37" t="n">
        <f aca="false">SUM(G21:I21)-J21</f>
        <v>0</v>
      </c>
      <c r="L21" s="35"/>
      <c r="M21" s="38"/>
      <c r="N21" s="35"/>
      <c r="O21" s="35" t="n">
        <v>0</v>
      </c>
      <c r="P21" s="39"/>
      <c r="Q21" s="39"/>
      <c r="R21" s="35"/>
      <c r="S21" s="40"/>
      <c r="T21" s="40"/>
      <c r="U21" s="13"/>
      <c r="V21" s="13" t="n">
        <v>0</v>
      </c>
      <c r="W21" s="37" t="n">
        <f aca="false">+K21-SUM(L21:V21)</f>
        <v>0</v>
      </c>
      <c r="X21" s="40" t="n">
        <f aca="false">IF(K21&gt;2250,K21*0.1,0)</f>
        <v>0</v>
      </c>
      <c r="Y21" s="37" t="n">
        <f aca="false">+W21-X21</f>
        <v>0</v>
      </c>
      <c r="Z21" s="40" t="n">
        <f aca="false">IF(K21&lt;2250,K21*0.1,0)</f>
        <v>0</v>
      </c>
      <c r="AA21" s="40" t="n">
        <v>10.23</v>
      </c>
      <c r="AB21" s="40" t="n">
        <f aca="false">+P21</f>
        <v>0</v>
      </c>
      <c r="AC21" s="37" t="n">
        <f aca="false">+K21+Z21+AA21+AB21</f>
        <v>10.23</v>
      </c>
      <c r="AD21" s="41"/>
      <c r="AE21" s="41"/>
      <c r="AF21" s="43" t="n">
        <f aca="false">+AD21+AE21-Y21</f>
        <v>0</v>
      </c>
      <c r="AG21" s="13" t="n">
        <v>2919685839</v>
      </c>
      <c r="AH21" s="51"/>
      <c r="AO21" s="6" t="e">
        <f aca="false">IF(B21=#REF!,"si","no")</f>
        <v>#REF!</v>
      </c>
      <c r="AP21" s="44" t="s">
        <v>106</v>
      </c>
      <c r="AQ21" s="35"/>
      <c r="AR21" s="35" t="n">
        <v>0</v>
      </c>
      <c r="AS21" s="39"/>
      <c r="AT21" s="39"/>
      <c r="AU21" s="40"/>
      <c r="AV21" s="40"/>
      <c r="AW21" s="13"/>
      <c r="AX21" s="13" t="n">
        <v>0</v>
      </c>
      <c r="AY21" s="6" t="e">
        <f aca="false">IF(BA21=#REF!,"SI","NO")</f>
        <v>#REF!</v>
      </c>
      <c r="AZ21" s="44" t="s">
        <v>106</v>
      </c>
      <c r="BA21" s="45" t="s">
        <v>107</v>
      </c>
      <c r="BB21" s="46" t="n">
        <v>1516.69</v>
      </c>
    </row>
    <row r="22" s="6" customFormat="true" ht="15" hidden="false" customHeight="false" outlineLevel="0" collapsed="false">
      <c r="A22" s="13" t="s">
        <v>40</v>
      </c>
      <c r="B22" s="13" t="s">
        <v>108</v>
      </c>
      <c r="C22" s="13"/>
      <c r="D22" s="13"/>
      <c r="E22" s="13" t="s">
        <v>43</v>
      </c>
      <c r="F22" s="34" t="n">
        <v>42507</v>
      </c>
      <c r="G22" s="35" t="n">
        <v>1851.96</v>
      </c>
      <c r="H22" s="35"/>
      <c r="I22" s="35"/>
      <c r="J22" s="36"/>
      <c r="K22" s="37" t="n">
        <f aca="false">SUM(G22:I22)-J22</f>
        <v>1851.96</v>
      </c>
      <c r="L22" s="35"/>
      <c r="M22" s="38"/>
      <c r="N22" s="35"/>
      <c r="O22" s="35" t="n">
        <v>0</v>
      </c>
      <c r="P22" s="39"/>
      <c r="Q22" s="39"/>
      <c r="R22" s="35"/>
      <c r="S22" s="40"/>
      <c r="T22" s="40"/>
      <c r="U22" s="13"/>
      <c r="V22" s="13"/>
      <c r="W22" s="37" t="n">
        <f aca="false">+K22-SUM(L22:V22)</f>
        <v>1851.96</v>
      </c>
      <c r="X22" s="40" t="n">
        <f aca="false">IF(K22&gt;2250,K22*0.1,0)</f>
        <v>0</v>
      </c>
      <c r="Y22" s="37" t="n">
        <f aca="false">+W22-X22</f>
        <v>1851.96</v>
      </c>
      <c r="Z22" s="40" t="n">
        <f aca="false">IF(K22&lt;2250,K22*0.1,0)</f>
        <v>185.196</v>
      </c>
      <c r="AA22" s="40" t="n">
        <v>10.23</v>
      </c>
      <c r="AB22" s="40" t="n">
        <f aca="false">+P22</f>
        <v>0</v>
      </c>
      <c r="AC22" s="37" t="n">
        <f aca="false">+K22+Z22+AA22+AB22</f>
        <v>2047.386</v>
      </c>
      <c r="AD22" s="41"/>
      <c r="AE22" s="41"/>
      <c r="AF22" s="43" t="n">
        <f aca="false">+AD22+AE22-Y22</f>
        <v>-1851.96</v>
      </c>
      <c r="AG22" s="72" t="n">
        <v>2791168061</v>
      </c>
      <c r="AH22" s="51"/>
      <c r="AO22" s="6" t="e">
        <f aca="false">IF(B22=#REF!,"si","no")</f>
        <v>#REF!</v>
      </c>
      <c r="AP22" s="44" t="s">
        <v>109</v>
      </c>
      <c r="AQ22" s="35"/>
      <c r="AR22" s="35" t="n">
        <v>0</v>
      </c>
      <c r="AS22" s="39"/>
      <c r="AT22" s="39"/>
      <c r="AU22" s="40"/>
      <c r="AV22" s="40"/>
      <c r="AW22" s="13"/>
      <c r="AX22" s="13"/>
      <c r="AY22" s="6" t="e">
        <f aca="false">IF(BA22=#REF!,"SI","NO")</f>
        <v>#REF!</v>
      </c>
      <c r="AZ22" s="44" t="s">
        <v>109</v>
      </c>
      <c r="BA22" s="45" t="s">
        <v>110</v>
      </c>
      <c r="BB22" s="46" t="n">
        <v>1166.27</v>
      </c>
    </row>
    <row r="23" s="6" customFormat="true" ht="15" hidden="false" customHeight="false" outlineLevel="0" collapsed="false">
      <c r="A23" s="13" t="s">
        <v>40</v>
      </c>
      <c r="B23" s="13" t="s">
        <v>111</v>
      </c>
      <c r="C23" s="13"/>
      <c r="D23" s="13"/>
      <c r="E23" s="13" t="s">
        <v>43</v>
      </c>
      <c r="F23" s="34" t="n">
        <v>42514</v>
      </c>
      <c r="G23" s="35" t="n">
        <v>922.08</v>
      </c>
      <c r="H23" s="35"/>
      <c r="I23" s="35"/>
      <c r="J23" s="36"/>
      <c r="K23" s="37" t="n">
        <f aca="false">SUM(G23:I23)-J23</f>
        <v>922.08</v>
      </c>
      <c r="L23" s="35"/>
      <c r="M23" s="38"/>
      <c r="N23" s="35"/>
      <c r="O23" s="35" t="n">
        <v>0</v>
      </c>
      <c r="P23" s="39"/>
      <c r="Q23" s="39"/>
      <c r="R23" s="35"/>
      <c r="S23" s="40"/>
      <c r="T23" s="40"/>
      <c r="U23" s="13"/>
      <c r="V23" s="13" t="n">
        <v>0</v>
      </c>
      <c r="W23" s="37" t="n">
        <f aca="false">+K23-SUM(L23:V23)</f>
        <v>922.08</v>
      </c>
      <c r="X23" s="40" t="n">
        <f aca="false">IF(K23&gt;2250,K23*0.1,0)</f>
        <v>0</v>
      </c>
      <c r="Y23" s="37" t="n">
        <f aca="false">+W23-X23</f>
        <v>922.08</v>
      </c>
      <c r="Z23" s="40" t="n">
        <f aca="false">IF(K23&lt;2250,K23*0.1,0)</f>
        <v>92.208</v>
      </c>
      <c r="AA23" s="40" t="n">
        <v>11.23</v>
      </c>
      <c r="AB23" s="40" t="n">
        <f aca="false">+P23</f>
        <v>0</v>
      </c>
      <c r="AC23" s="37" t="n">
        <f aca="false">+K23+Z23+AA23+AB23</f>
        <v>1025.518</v>
      </c>
      <c r="AD23" s="41"/>
      <c r="AE23" s="42"/>
      <c r="AF23" s="43"/>
      <c r="AG23" s="13" t="n">
        <v>2747910657</v>
      </c>
      <c r="AH23" s="51"/>
      <c r="AO23" s="6" t="e">
        <f aca="false">IF(B23=#REF!,"si","no")</f>
        <v>#REF!</v>
      </c>
      <c r="AP23" s="44" t="s">
        <v>112</v>
      </c>
      <c r="AQ23" s="35"/>
      <c r="AR23" s="35" t="n">
        <v>0</v>
      </c>
      <c r="AS23" s="39"/>
      <c r="AT23" s="39"/>
      <c r="AU23" s="40"/>
      <c r="AV23" s="40"/>
      <c r="AW23" s="13"/>
      <c r="AX23" s="13" t="n">
        <v>0</v>
      </c>
      <c r="AY23" s="6" t="e">
        <f aca="false">IF(BA23=#REF!,"SI","NO")</f>
        <v>#REF!</v>
      </c>
      <c r="AZ23" s="44" t="s">
        <v>112</v>
      </c>
      <c r="BA23" s="45" t="s">
        <v>113</v>
      </c>
      <c r="BB23" s="46" t="n">
        <v>1166.27</v>
      </c>
    </row>
    <row r="24" s="6" customFormat="true" ht="15" hidden="false" customHeight="false" outlineLevel="0" collapsed="false">
      <c r="A24" s="13" t="s">
        <v>67</v>
      </c>
      <c r="B24" s="13" t="s">
        <v>114</v>
      </c>
      <c r="C24" s="13"/>
      <c r="D24" s="13"/>
      <c r="E24" s="73" t="s">
        <v>115</v>
      </c>
      <c r="F24" s="34" t="n">
        <v>42591</v>
      </c>
      <c r="G24" s="35" t="n">
        <v>320</v>
      </c>
      <c r="H24" s="35"/>
      <c r="I24" s="35"/>
      <c r="J24" s="36"/>
      <c r="K24" s="37" t="n">
        <f aca="false">SUM(G24:I24)-J24</f>
        <v>320</v>
      </c>
      <c r="L24" s="35"/>
      <c r="M24" s="38"/>
      <c r="N24" s="35"/>
      <c r="O24" s="35"/>
      <c r="P24" s="39"/>
      <c r="Q24" s="39"/>
      <c r="R24" s="35"/>
      <c r="S24" s="40"/>
      <c r="T24" s="40"/>
      <c r="U24" s="13"/>
      <c r="V24" s="13"/>
      <c r="W24" s="37" t="n">
        <f aca="false">+K24-SUM(L24:V24)</f>
        <v>320</v>
      </c>
      <c r="X24" s="40" t="n">
        <f aca="false">IF(K24&gt;2250,K24*0.1,0)</f>
        <v>0</v>
      </c>
      <c r="Y24" s="37" t="n">
        <f aca="false">+W24-X24</f>
        <v>320</v>
      </c>
      <c r="Z24" s="40"/>
      <c r="AA24" s="40"/>
      <c r="AB24" s="40"/>
      <c r="AC24" s="37"/>
      <c r="AD24" s="41"/>
      <c r="AE24" s="42"/>
      <c r="AF24" s="43"/>
      <c r="AG24" s="13" t="n">
        <v>2851254995</v>
      </c>
      <c r="AH24" s="51"/>
      <c r="AO24" s="6" t="e">
        <f aca="false">IF(B24=#REF!,"si","no")</f>
        <v>#REF!</v>
      </c>
      <c r="AP24" s="44" t="s">
        <v>116</v>
      </c>
      <c r="AQ24" s="35"/>
      <c r="AR24" s="35"/>
      <c r="AS24" s="39"/>
      <c r="AT24" s="39"/>
      <c r="AU24" s="40"/>
      <c r="AV24" s="40"/>
      <c r="AW24" s="13"/>
      <c r="AX24" s="13"/>
      <c r="AY24" s="6" t="e">
        <f aca="false">IF(BA24=#REF!,"SI","NO")</f>
        <v>#REF!</v>
      </c>
      <c r="AZ24" s="44" t="s">
        <v>116</v>
      </c>
      <c r="BA24" s="45" t="s">
        <v>117</v>
      </c>
      <c r="BB24" s="46" t="n">
        <v>1166.69</v>
      </c>
    </row>
    <row r="25" s="6" customFormat="true" ht="15" hidden="false" customHeight="false" outlineLevel="0" collapsed="false">
      <c r="A25" s="13" t="s">
        <v>40</v>
      </c>
      <c r="B25" s="13" t="s">
        <v>118</v>
      </c>
      <c r="C25" s="13"/>
      <c r="D25" s="13"/>
      <c r="E25" s="13" t="s">
        <v>43</v>
      </c>
      <c r="F25" s="34" t="n">
        <v>42604</v>
      </c>
      <c r="G25" s="35" t="n">
        <v>569.62</v>
      </c>
      <c r="H25" s="35"/>
      <c r="I25" s="35"/>
      <c r="J25" s="36"/>
      <c r="K25" s="37" t="n">
        <f aca="false">SUM(G25:I25)-J25</f>
        <v>569.62</v>
      </c>
      <c r="L25" s="35"/>
      <c r="M25" s="38"/>
      <c r="N25" s="35"/>
      <c r="O25" s="35"/>
      <c r="P25" s="39"/>
      <c r="Q25" s="39"/>
      <c r="R25" s="35"/>
      <c r="S25" s="40"/>
      <c r="T25" s="40"/>
      <c r="U25" s="13"/>
      <c r="V25" s="13"/>
      <c r="W25" s="37" t="n">
        <f aca="false">+K25-SUM(L25:V25)</f>
        <v>569.62</v>
      </c>
      <c r="X25" s="40" t="n">
        <f aca="false">IF(K25&gt;2250,K25*0.1,0)</f>
        <v>0</v>
      </c>
      <c r="Y25" s="37" t="n">
        <f aca="false">+W25-X25</f>
        <v>569.62</v>
      </c>
      <c r="Z25" s="40"/>
      <c r="AA25" s="40"/>
      <c r="AB25" s="40"/>
      <c r="AC25" s="37"/>
      <c r="AD25" s="41"/>
      <c r="AE25" s="42"/>
      <c r="AF25" s="43"/>
      <c r="AG25" s="13" t="n">
        <v>1143946878</v>
      </c>
      <c r="AH25" s="51"/>
      <c r="AO25" s="6" t="e">
        <f aca="false">IF(B25=#REF!,"si","no")</f>
        <v>#REF!</v>
      </c>
      <c r="AP25" s="44" t="s">
        <v>119</v>
      </c>
      <c r="AQ25" s="35"/>
      <c r="AR25" s="35"/>
      <c r="AS25" s="39"/>
      <c r="AT25" s="39"/>
      <c r="AU25" s="40"/>
      <c r="AV25" s="40"/>
      <c r="AW25" s="13"/>
      <c r="AX25" s="13"/>
      <c r="AY25" s="6" t="e">
        <f aca="false">IF(BA25=#REF!,"SI","NO")</f>
        <v>#REF!</v>
      </c>
      <c r="AZ25" s="44" t="s">
        <v>119</v>
      </c>
      <c r="BA25" s="45" t="s">
        <v>120</v>
      </c>
      <c r="BB25" s="46" t="n">
        <v>1166.27</v>
      </c>
    </row>
    <row r="26" s="6" customFormat="true" ht="15" hidden="false" customHeight="false" outlineLevel="0" collapsed="false">
      <c r="A26" s="13" t="s">
        <v>46</v>
      </c>
      <c r="B26" s="13" t="s">
        <v>121</v>
      </c>
      <c r="C26" s="13" t="s">
        <v>56</v>
      </c>
      <c r="D26" s="13"/>
      <c r="E26" s="13" t="s">
        <v>58</v>
      </c>
      <c r="F26" s="34" t="n">
        <v>42413</v>
      </c>
      <c r="G26" s="35" t="n">
        <v>3288.89</v>
      </c>
      <c r="H26" s="35"/>
      <c r="I26" s="35"/>
      <c r="J26" s="36"/>
      <c r="K26" s="37" t="n">
        <f aca="false">SUM(G26:I26)-J26</f>
        <v>3288.89</v>
      </c>
      <c r="L26" s="35"/>
      <c r="M26" s="38"/>
      <c r="N26" s="35"/>
      <c r="O26" s="35" t="n">
        <v>0</v>
      </c>
      <c r="P26" s="39"/>
      <c r="Q26" s="39"/>
      <c r="R26" s="35"/>
      <c r="S26" s="40"/>
      <c r="T26" s="40"/>
      <c r="U26" s="13"/>
      <c r="V26" s="13" t="n">
        <v>0</v>
      </c>
      <c r="W26" s="37" t="n">
        <f aca="false">+K26-SUM(L26:V26)</f>
        <v>3288.89</v>
      </c>
      <c r="X26" s="40" t="n">
        <f aca="false">IF(K26&gt;2250,K26*0.1,0)</f>
        <v>328.889</v>
      </c>
      <c r="Y26" s="37" t="n">
        <f aca="false">+W26-X26</f>
        <v>2960.001</v>
      </c>
      <c r="Z26" s="40" t="n">
        <f aca="false">IF(K26&lt;2250,K26*0.1,0)</f>
        <v>0</v>
      </c>
      <c r="AA26" s="40" t="n">
        <v>13.23</v>
      </c>
      <c r="AB26" s="40" t="n">
        <f aca="false">+P26</f>
        <v>0</v>
      </c>
      <c r="AC26" s="37" t="n">
        <f aca="false">+K26+Z26+AA26+AB26</f>
        <v>3302.12</v>
      </c>
      <c r="AD26" s="41"/>
      <c r="AE26" s="42"/>
      <c r="AF26" s="43" t="n">
        <f aca="false">+AD26+AE26-Y26</f>
        <v>-2960.001</v>
      </c>
      <c r="AG26" s="13"/>
      <c r="AH26" s="51"/>
      <c r="AO26" s="6" t="e">
        <f aca="false">IF(B26=#REF!,"si","no")</f>
        <v>#REF!</v>
      </c>
      <c r="AP26" s="44" t="s">
        <v>122</v>
      </c>
      <c r="AQ26" s="35"/>
      <c r="AR26" s="35" t="n">
        <v>0</v>
      </c>
      <c r="AS26" s="39"/>
      <c r="AT26" s="39"/>
      <c r="AU26" s="40"/>
      <c r="AV26" s="40"/>
      <c r="AW26" s="13"/>
      <c r="AX26" s="13" t="n">
        <v>0</v>
      </c>
      <c r="AY26" s="6" t="e">
        <f aca="false">IF(BA26=#REF!,"SI","NO")</f>
        <v>#REF!</v>
      </c>
      <c r="AZ26" s="44" t="s">
        <v>122</v>
      </c>
      <c r="BA26" s="45" t="s">
        <v>123</v>
      </c>
      <c r="BB26" s="46" t="n">
        <v>1026.69</v>
      </c>
    </row>
    <row r="27" s="6" customFormat="true" ht="15" hidden="false" customHeight="false" outlineLevel="0" collapsed="false">
      <c r="A27" s="13" t="s">
        <v>46</v>
      </c>
      <c r="B27" s="13" t="s">
        <v>124</v>
      </c>
      <c r="C27" s="13"/>
      <c r="D27" s="13"/>
      <c r="E27" s="13" t="s">
        <v>58</v>
      </c>
      <c r="F27" s="34" t="n">
        <v>42532</v>
      </c>
      <c r="G27" s="35"/>
      <c r="H27" s="35"/>
      <c r="I27" s="35"/>
      <c r="J27" s="36"/>
      <c r="K27" s="37" t="n">
        <f aca="false">SUM(G27:I27)-J27</f>
        <v>0</v>
      </c>
      <c r="L27" s="35"/>
      <c r="M27" s="38"/>
      <c r="N27" s="35"/>
      <c r="O27" s="35" t="n">
        <v>0</v>
      </c>
      <c r="P27" s="39"/>
      <c r="Q27" s="39"/>
      <c r="R27" s="35"/>
      <c r="S27" s="40"/>
      <c r="T27" s="40"/>
      <c r="U27" s="13" t="n">
        <v>406.94</v>
      </c>
      <c r="V27" s="13" t="n">
        <v>0</v>
      </c>
      <c r="W27" s="37" t="n">
        <f aca="false">+K27-SUM(L27:V27)</f>
        <v>-406.94</v>
      </c>
      <c r="X27" s="40" t="n">
        <f aca="false">IF(K27&gt;2250,K27*0.1,0)</f>
        <v>0</v>
      </c>
      <c r="Y27" s="37" t="n">
        <f aca="false">+W27-X27</f>
        <v>-406.94</v>
      </c>
      <c r="Z27" s="40" t="n">
        <f aca="false">IF(K27&lt;2250,K27*0.1,0)</f>
        <v>0</v>
      </c>
      <c r="AA27" s="40" t="n">
        <v>13.23</v>
      </c>
      <c r="AB27" s="40" t="n">
        <f aca="false">+P27</f>
        <v>0</v>
      </c>
      <c r="AC27" s="37" t="n">
        <f aca="false">+K27+Z27+AA27+AB27</f>
        <v>13.23</v>
      </c>
      <c r="AD27" s="41"/>
      <c r="AE27" s="42"/>
      <c r="AF27" s="43" t="n">
        <f aca="false">+AD27+AE27-Y27</f>
        <v>406.94</v>
      </c>
      <c r="AG27" s="13"/>
      <c r="AH27" s="51"/>
      <c r="AO27" s="6" t="e">
        <f aca="false">IF(B27=#REF!,"si","no")</f>
        <v>#REF!</v>
      </c>
      <c r="AP27" s="44" t="s">
        <v>125</v>
      </c>
      <c r="AQ27" s="35"/>
      <c r="AR27" s="35" t="n">
        <v>0</v>
      </c>
      <c r="AS27" s="39"/>
      <c r="AT27" s="39"/>
      <c r="AU27" s="40"/>
      <c r="AV27" s="40"/>
      <c r="AW27" s="13" t="n">
        <v>406.94</v>
      </c>
      <c r="AX27" s="13" t="n">
        <v>0</v>
      </c>
      <c r="AY27" s="6" t="e">
        <f aca="false">IF(BA27=#REF!,"SI","NO")</f>
        <v>#REF!</v>
      </c>
      <c r="AZ27" s="44" t="s">
        <v>125</v>
      </c>
      <c r="BA27" s="45" t="s">
        <v>126</v>
      </c>
      <c r="BB27" s="46" t="n">
        <v>1026.69</v>
      </c>
    </row>
    <row r="28" s="6" customFormat="true" ht="15" hidden="false" customHeight="false" outlineLevel="0" collapsed="false">
      <c r="A28" s="13" t="s">
        <v>46</v>
      </c>
      <c r="B28" s="13" t="s">
        <v>127</v>
      </c>
      <c r="C28" s="13"/>
      <c r="D28" s="13"/>
      <c r="E28" s="13" t="s">
        <v>58</v>
      </c>
      <c r="F28" s="34" t="n">
        <v>42520</v>
      </c>
      <c r="G28" s="35" t="n">
        <v>3670.07</v>
      </c>
      <c r="H28" s="35"/>
      <c r="I28" s="35"/>
      <c r="J28" s="36"/>
      <c r="K28" s="37" t="n">
        <f aca="false">SUM(G28:I28)-J28</f>
        <v>3670.07</v>
      </c>
      <c r="L28" s="35"/>
      <c r="M28" s="38"/>
      <c r="N28" s="35"/>
      <c r="O28" s="35" t="n">
        <v>0</v>
      </c>
      <c r="P28" s="39"/>
      <c r="Q28" s="39"/>
      <c r="R28" s="35"/>
      <c r="S28" s="40"/>
      <c r="T28" s="40"/>
      <c r="U28" s="13"/>
      <c r="V28" s="13" t="n">
        <v>0</v>
      </c>
      <c r="W28" s="37" t="n">
        <f aca="false">+K28-SUM(L28:V28)</f>
        <v>3670.07</v>
      </c>
      <c r="X28" s="40" t="n">
        <f aca="false">IF(K28&gt;2250,K28*0.1,0)</f>
        <v>367.007</v>
      </c>
      <c r="Y28" s="37" t="n">
        <f aca="false">+W28-X28</f>
        <v>3303.063</v>
      </c>
      <c r="Z28" s="40" t="n">
        <f aca="false">IF(K28&lt;2250,K28*0.1,0)</f>
        <v>0</v>
      </c>
      <c r="AA28" s="40" t="n">
        <v>14.23</v>
      </c>
      <c r="AB28" s="40" t="n">
        <f aca="false">+P28</f>
        <v>0</v>
      </c>
      <c r="AC28" s="37" t="n">
        <f aca="false">+K28+Z28+AA28+AB28</f>
        <v>3684.3</v>
      </c>
      <c r="AD28" s="41"/>
      <c r="AE28" s="42"/>
      <c r="AF28" s="43"/>
      <c r="AG28" s="13" t="n">
        <v>1175437504</v>
      </c>
      <c r="AH28" s="51"/>
      <c r="AO28" s="6" t="e">
        <f aca="false">IF(B28=#REF!,"si","no")</f>
        <v>#REF!</v>
      </c>
      <c r="AP28" s="44" t="s">
        <v>128</v>
      </c>
      <c r="AQ28" s="35"/>
      <c r="AR28" s="35" t="n">
        <v>0</v>
      </c>
      <c r="AS28" s="39"/>
      <c r="AT28" s="39"/>
      <c r="AU28" s="40"/>
      <c r="AV28" s="40"/>
      <c r="AW28" s="13"/>
      <c r="AX28" s="13" t="n">
        <v>0</v>
      </c>
      <c r="AY28" s="6" t="e">
        <f aca="false">IF(BA28=#REF!,"SI","NO")</f>
        <v>#REF!</v>
      </c>
      <c r="AZ28" s="44" t="s">
        <v>128</v>
      </c>
      <c r="BA28" s="45" t="s">
        <v>129</v>
      </c>
      <c r="BB28" s="46" t="n">
        <v>1026.69</v>
      </c>
    </row>
    <row r="29" s="6" customFormat="true" ht="15" hidden="false" customHeight="false" outlineLevel="0" collapsed="false">
      <c r="A29" s="13" t="s">
        <v>81</v>
      </c>
      <c r="B29" s="13" t="s">
        <v>130</v>
      </c>
      <c r="C29" s="13"/>
      <c r="D29" s="13"/>
      <c r="E29" s="13" t="s">
        <v>83</v>
      </c>
      <c r="F29" s="34" t="n">
        <v>42592</v>
      </c>
      <c r="G29" s="35"/>
      <c r="H29" s="35"/>
      <c r="I29" s="35"/>
      <c r="J29" s="36"/>
      <c r="K29" s="37" t="n">
        <f aca="false">SUM(G29:I29)-J29</f>
        <v>0</v>
      </c>
      <c r="L29" s="35"/>
      <c r="M29" s="38"/>
      <c r="N29" s="35"/>
      <c r="O29" s="35" t="n">
        <v>0</v>
      </c>
      <c r="P29" s="39"/>
      <c r="Q29" s="39"/>
      <c r="R29" s="35"/>
      <c r="S29" s="40"/>
      <c r="T29" s="40"/>
      <c r="U29" s="13"/>
      <c r="V29" s="13" t="n">
        <v>342.2</v>
      </c>
      <c r="W29" s="37" t="n">
        <f aca="false">+K29-SUM(L29:V29)</f>
        <v>-342.2</v>
      </c>
      <c r="X29" s="40" t="n">
        <f aca="false">IF(K29&gt;2250,K29*0.1,0)</f>
        <v>0</v>
      </c>
      <c r="Y29" s="37" t="n">
        <f aca="false">+W29-X29</f>
        <v>-342.2</v>
      </c>
      <c r="Z29" s="40" t="n">
        <f aca="false">IF(K29&lt;2250,K29*0.1,0)</f>
        <v>0</v>
      </c>
      <c r="AA29" s="40" t="n">
        <v>15.23</v>
      </c>
      <c r="AB29" s="40" t="n">
        <f aca="false">+P29</f>
        <v>0</v>
      </c>
      <c r="AC29" s="37" t="n">
        <f aca="false">+K29+Z29+AA29+AB29</f>
        <v>15.23</v>
      </c>
      <c r="AD29" s="41"/>
      <c r="AE29" s="42"/>
      <c r="AF29" s="43"/>
      <c r="AG29" s="13" t="n">
        <v>1150751154</v>
      </c>
      <c r="AH29" s="51"/>
      <c r="AO29" s="6" t="e">
        <f aca="false">IF(B29=#REF!,"si","no")</f>
        <v>#REF!</v>
      </c>
      <c r="AP29" s="44" t="s">
        <v>131</v>
      </c>
      <c r="AQ29" s="35"/>
      <c r="AR29" s="35" t="n">
        <v>0</v>
      </c>
      <c r="AS29" s="39"/>
      <c r="AT29" s="39"/>
      <c r="AU29" s="40"/>
      <c r="AV29" s="40"/>
      <c r="AW29" s="13"/>
      <c r="AX29" s="13" t="n">
        <v>342.2</v>
      </c>
      <c r="AY29" s="6" t="e">
        <f aca="false">IF(BA29=#REF!,"SI","NO")</f>
        <v>#REF!</v>
      </c>
      <c r="AZ29" s="44" t="s">
        <v>131</v>
      </c>
      <c r="BA29" s="45" t="s">
        <v>132</v>
      </c>
      <c r="BB29" s="46" t="n">
        <v>1400</v>
      </c>
    </row>
    <row r="30" s="6" customFormat="true" ht="15" hidden="false" customHeight="false" outlineLevel="0" collapsed="false">
      <c r="A30" s="74" t="s">
        <v>67</v>
      </c>
      <c r="B30" s="74" t="s">
        <v>133</v>
      </c>
      <c r="C30" s="74"/>
      <c r="D30" s="74"/>
      <c r="E30" s="74" t="s">
        <v>115</v>
      </c>
      <c r="F30" s="75" t="n">
        <v>42010</v>
      </c>
      <c r="G30" s="76"/>
      <c r="H30" s="76"/>
      <c r="I30" s="76"/>
      <c r="J30" s="77"/>
      <c r="K30" s="37"/>
      <c r="L30" s="35"/>
      <c r="M30" s="38"/>
      <c r="N30" s="35"/>
      <c r="O30" s="35"/>
      <c r="P30" s="39"/>
      <c r="Q30" s="39"/>
      <c r="R30" s="35"/>
      <c r="S30" s="40"/>
      <c r="T30" s="40"/>
      <c r="U30" s="13"/>
      <c r="V30" s="13"/>
      <c r="W30" s="37"/>
      <c r="X30" s="40"/>
      <c r="Y30" s="37"/>
      <c r="Z30" s="40"/>
      <c r="AA30" s="40"/>
      <c r="AB30" s="40"/>
      <c r="AC30" s="37"/>
      <c r="AD30" s="41"/>
      <c r="AE30" s="42"/>
      <c r="AF30" s="43"/>
      <c r="AG30" s="13" t="n">
        <v>2871132644</v>
      </c>
      <c r="AH30" s="78" t="s">
        <v>134</v>
      </c>
      <c r="AO30" s="6" t="e">
        <f aca="false">IF(B30=#REF!,"si","no")</f>
        <v>#REF!</v>
      </c>
      <c r="AP30" s="44"/>
      <c r="AQ30" s="35"/>
      <c r="AR30" s="35"/>
      <c r="AS30" s="39"/>
      <c r="AT30" s="39"/>
      <c r="AU30" s="40"/>
      <c r="AV30" s="40"/>
      <c r="AW30" s="13"/>
      <c r="AX30" s="13"/>
      <c r="AY30" s="6" t="e">
        <f aca="false">IF(BA30=#REF!,"SI","NO")</f>
        <v>#REF!</v>
      </c>
      <c r="AZ30" s="44"/>
      <c r="BA30" s="45"/>
      <c r="BB30" s="46"/>
    </row>
    <row r="31" s="6" customFormat="true" ht="15" hidden="false" customHeight="false" outlineLevel="0" collapsed="false">
      <c r="A31" s="13" t="s">
        <v>46</v>
      </c>
      <c r="B31" s="13" t="s">
        <v>135</v>
      </c>
      <c r="C31" s="13"/>
      <c r="D31" s="13"/>
      <c r="E31" s="13" t="s">
        <v>136</v>
      </c>
      <c r="F31" s="34" t="n">
        <v>42480</v>
      </c>
      <c r="G31" s="35" t="n">
        <v>1900</v>
      </c>
      <c r="H31" s="35"/>
      <c r="I31" s="35"/>
      <c r="J31" s="36"/>
      <c r="K31" s="37" t="n">
        <f aca="false">SUM(G31:I31)-J31</f>
        <v>1900</v>
      </c>
      <c r="L31" s="35"/>
      <c r="M31" s="38"/>
      <c r="N31" s="35"/>
      <c r="O31" s="35" t="n">
        <v>0</v>
      </c>
      <c r="P31" s="39"/>
      <c r="Q31" s="39"/>
      <c r="R31" s="35"/>
      <c r="S31" s="40"/>
      <c r="T31" s="40"/>
      <c r="U31" s="13"/>
      <c r="V31" s="13" t="n">
        <v>0</v>
      </c>
      <c r="W31" s="37" t="n">
        <f aca="false">+K31-SUM(L31:V31)</f>
        <v>1900</v>
      </c>
      <c r="X31" s="40" t="n">
        <f aca="false">IF(K31&gt;2250,K31*0.1,0)</f>
        <v>0</v>
      </c>
      <c r="Y31" s="37" t="n">
        <f aca="false">+W31-X31</f>
        <v>1900</v>
      </c>
      <c r="Z31" s="40" t="n">
        <f aca="false">IF(K31&lt;2250,K31*0.1,0)</f>
        <v>190</v>
      </c>
      <c r="AA31" s="40" t="n">
        <v>17.23</v>
      </c>
      <c r="AB31" s="40" t="n">
        <f aca="false">+P31</f>
        <v>0</v>
      </c>
      <c r="AC31" s="37" t="n">
        <f aca="false">+K31+Z31+AA31+AB31</f>
        <v>2107.23</v>
      </c>
      <c r="AD31" s="41"/>
      <c r="AE31" s="42"/>
      <c r="AF31" s="43" t="n">
        <f aca="false">+AD31+AE31-Y31</f>
        <v>-1900</v>
      </c>
      <c r="AG31" s="13" t="n">
        <v>1116618499</v>
      </c>
      <c r="AH31" s="51"/>
      <c r="AO31" s="6" t="e">
        <f aca="false">IF(B31=#REF!,"si","no")</f>
        <v>#REF!</v>
      </c>
      <c r="AP31" s="44" t="s">
        <v>137</v>
      </c>
      <c r="AQ31" s="35"/>
      <c r="AR31" s="35" t="n">
        <v>0</v>
      </c>
      <c r="AS31" s="39"/>
      <c r="AT31" s="39"/>
      <c r="AU31" s="40"/>
      <c r="AV31" s="40"/>
      <c r="AW31" s="13"/>
      <c r="AX31" s="13" t="n">
        <v>0</v>
      </c>
      <c r="AY31" s="6" t="e">
        <f aca="false">IF(BA31=#REF!,"SI","NO")</f>
        <v>#REF!</v>
      </c>
      <c r="AZ31" s="44" t="s">
        <v>137</v>
      </c>
      <c r="BA31" s="45" t="s">
        <v>138</v>
      </c>
      <c r="BB31" s="46" t="n">
        <v>1983.38</v>
      </c>
    </row>
    <row r="32" s="6" customFormat="true" ht="15" hidden="false" customHeight="false" outlineLevel="0" collapsed="false">
      <c r="A32" s="13" t="s">
        <v>46</v>
      </c>
      <c r="B32" s="13" t="s">
        <v>139</v>
      </c>
      <c r="C32" s="13" t="s">
        <v>56</v>
      </c>
      <c r="D32" s="79"/>
      <c r="E32" s="13" t="s">
        <v>58</v>
      </c>
      <c r="F32" s="34" t="n">
        <v>42240</v>
      </c>
      <c r="G32" s="35" t="n">
        <v>2245.56</v>
      </c>
      <c r="H32" s="35"/>
      <c r="I32" s="35"/>
      <c r="J32" s="36"/>
      <c r="K32" s="37" t="n">
        <f aca="false">SUM(G32:I32)-J32</f>
        <v>2245.56</v>
      </c>
      <c r="L32" s="35"/>
      <c r="M32" s="38"/>
      <c r="N32" s="35"/>
      <c r="O32" s="35" t="n">
        <v>0</v>
      </c>
      <c r="P32" s="39"/>
      <c r="Q32" s="39"/>
      <c r="R32" s="35"/>
      <c r="S32" s="40"/>
      <c r="T32" s="40"/>
      <c r="U32" s="13"/>
      <c r="V32" s="13" t="n">
        <v>0</v>
      </c>
      <c r="W32" s="37" t="n">
        <f aca="false">+K32-SUM(L32:V32)</f>
        <v>2245.56</v>
      </c>
      <c r="X32" s="40" t="n">
        <f aca="false">IF(K32&gt;2250,K32*0.1,0)</f>
        <v>0</v>
      </c>
      <c r="Y32" s="37" t="n">
        <f aca="false">+W32-X32</f>
        <v>2245.56</v>
      </c>
      <c r="Z32" s="40" t="n">
        <f aca="false">IF(K32&lt;2250,K32*0.1,0)</f>
        <v>224.556</v>
      </c>
      <c r="AA32" s="40" t="n">
        <v>18.23</v>
      </c>
      <c r="AB32" s="40" t="n">
        <f aca="false">+P32</f>
        <v>0</v>
      </c>
      <c r="AC32" s="37" t="n">
        <f aca="false">+K32+Z32+AA32+AB32</f>
        <v>2488.346</v>
      </c>
      <c r="AD32" s="80"/>
      <c r="AE32" s="80"/>
      <c r="AF32" s="43" t="n">
        <f aca="false">+AD32+AE32-Y32</f>
        <v>-2245.56</v>
      </c>
      <c r="AG32" s="13"/>
      <c r="AH32" s="51"/>
      <c r="AO32" s="6" t="e">
        <f aca="false">IF(B32=#REF!,"si","no")</f>
        <v>#REF!</v>
      </c>
      <c r="AP32" s="44" t="s">
        <v>140</v>
      </c>
      <c r="AQ32" s="35"/>
      <c r="AR32" s="35" t="n">
        <v>0</v>
      </c>
      <c r="AS32" s="39"/>
      <c r="AT32" s="39"/>
      <c r="AU32" s="40"/>
      <c r="AV32" s="40"/>
      <c r="AW32" s="13"/>
      <c r="AX32" s="13" t="n">
        <v>0</v>
      </c>
      <c r="AY32" s="6" t="e">
        <f aca="false">IF(BA32=#REF!,"SI","NO")</f>
        <v>#REF!</v>
      </c>
      <c r="AZ32" s="44" t="s">
        <v>140</v>
      </c>
      <c r="BA32" s="45" t="s">
        <v>141</v>
      </c>
      <c r="BB32" s="46" t="n">
        <v>1026.69</v>
      </c>
    </row>
    <row r="33" s="6" customFormat="true" ht="15" hidden="false" customHeight="false" outlineLevel="0" collapsed="false">
      <c r="A33" s="13" t="s">
        <v>46</v>
      </c>
      <c r="B33" s="13" t="s">
        <v>142</v>
      </c>
      <c r="C33" s="13" t="s">
        <v>76</v>
      </c>
      <c r="D33" s="13" t="s">
        <v>143</v>
      </c>
      <c r="E33" s="13" t="s">
        <v>58</v>
      </c>
      <c r="F33" s="34" t="n">
        <v>41463</v>
      </c>
      <c r="G33" s="35" t="n">
        <v>9890.29</v>
      </c>
      <c r="H33" s="35"/>
      <c r="I33" s="35"/>
      <c r="J33" s="36"/>
      <c r="K33" s="37" t="n">
        <f aca="false">SUM(G33:I33)-J33</f>
        <v>9890.29</v>
      </c>
      <c r="L33" s="35"/>
      <c r="M33" s="38"/>
      <c r="N33" s="35"/>
      <c r="O33" s="35" t="n">
        <v>0</v>
      </c>
      <c r="P33" s="39"/>
      <c r="Q33" s="39"/>
      <c r="R33" s="35"/>
      <c r="S33" s="40"/>
      <c r="T33" s="40"/>
      <c r="U33" s="13"/>
      <c r="V33" s="13" t="n">
        <v>0</v>
      </c>
      <c r="W33" s="37" t="n">
        <f aca="false">+K33-SUM(L33:V33)</f>
        <v>9890.29</v>
      </c>
      <c r="X33" s="40" t="n">
        <f aca="false">IF(K33&gt;2250,K33*0.1,0)</f>
        <v>989.029</v>
      </c>
      <c r="Y33" s="37" t="n">
        <f aca="false">+W33-X33</f>
        <v>8901.261</v>
      </c>
      <c r="Z33" s="40" t="n">
        <f aca="false">IF(K33&lt;2250,K33*0.1,0)</f>
        <v>0</v>
      </c>
      <c r="AA33" s="40" t="n">
        <v>20.23</v>
      </c>
      <c r="AB33" s="40" t="n">
        <f aca="false">+P33</f>
        <v>0</v>
      </c>
      <c r="AC33" s="37" t="n">
        <f aca="false">+K33+Z33+AA33+AB33</f>
        <v>9910.52</v>
      </c>
      <c r="AD33" s="41"/>
      <c r="AE33" s="42"/>
      <c r="AF33" s="43" t="n">
        <f aca="false">+AD33+AE33-Y33</f>
        <v>-8901.261</v>
      </c>
      <c r="AG33" s="13"/>
      <c r="AH33" s="13"/>
      <c r="AO33" s="6" t="e">
        <f aca="false">IF(B33=#REF!,"si","no")</f>
        <v>#REF!</v>
      </c>
      <c r="AP33" s="44" t="s">
        <v>144</v>
      </c>
      <c r="AQ33" s="35"/>
      <c r="AR33" s="35" t="n">
        <v>0</v>
      </c>
      <c r="AS33" s="39"/>
      <c r="AT33" s="39"/>
      <c r="AU33" s="40"/>
      <c r="AV33" s="40"/>
      <c r="AW33" s="13"/>
      <c r="AX33" s="13" t="n">
        <v>0</v>
      </c>
      <c r="AY33" s="6" t="e">
        <f aca="false">IF(BA33=#REF!,"SI","NO")</f>
        <v>#REF!</v>
      </c>
      <c r="AZ33" s="44" t="s">
        <v>144</v>
      </c>
      <c r="BA33" s="45" t="s">
        <v>145</v>
      </c>
      <c r="BB33" s="46" t="n">
        <v>1026.69</v>
      </c>
    </row>
    <row r="34" s="6" customFormat="true" ht="15" hidden="false" customHeight="false" outlineLevel="0" collapsed="false">
      <c r="A34" s="13" t="s">
        <v>67</v>
      </c>
      <c r="B34" s="13" t="s">
        <v>146</v>
      </c>
      <c r="C34" s="13"/>
      <c r="D34" s="13" t="s">
        <v>147</v>
      </c>
      <c r="E34" s="13" t="s">
        <v>148</v>
      </c>
      <c r="F34" s="81" t="n">
        <v>40618</v>
      </c>
      <c r="G34" s="35" t="n">
        <v>4148.58</v>
      </c>
      <c r="H34" s="35"/>
      <c r="I34" s="35"/>
      <c r="J34" s="36"/>
      <c r="K34" s="37" t="n">
        <f aca="false">SUM(G34:I34)-J34</f>
        <v>4148.58</v>
      </c>
      <c r="L34" s="35"/>
      <c r="M34" s="38"/>
      <c r="N34" s="35"/>
      <c r="O34" s="35" t="n">
        <v>0</v>
      </c>
      <c r="P34" s="39"/>
      <c r="Q34" s="39"/>
      <c r="R34" s="35"/>
      <c r="S34" s="40"/>
      <c r="T34" s="40"/>
      <c r="U34" s="13"/>
      <c r="V34" s="13" t="n">
        <v>0</v>
      </c>
      <c r="W34" s="37" t="n">
        <f aca="false">+K34-SUM(L34:V34)</f>
        <v>4148.58</v>
      </c>
      <c r="X34" s="40" t="n">
        <f aca="false">IF(K34&gt;2250,K34*0.1,0)</f>
        <v>414.858</v>
      </c>
      <c r="Y34" s="37" t="n">
        <f aca="false">+W34-X34</f>
        <v>3733.722</v>
      </c>
      <c r="Z34" s="40" t="n">
        <f aca="false">IF(K34&lt;2250,K34*0.1,0)</f>
        <v>0</v>
      </c>
      <c r="AA34" s="40" t="n">
        <v>21.23</v>
      </c>
      <c r="AB34" s="40" t="n">
        <f aca="false">+P34</f>
        <v>0</v>
      </c>
      <c r="AC34" s="37" t="n">
        <f aca="false">+K34+Z34+AA34+AB34</f>
        <v>4169.81</v>
      </c>
      <c r="AD34" s="41"/>
      <c r="AE34" s="42"/>
      <c r="AF34" s="43"/>
      <c r="AG34" s="13" t="n">
        <v>2659973974</v>
      </c>
      <c r="AH34" s="51"/>
      <c r="AO34" s="6" t="e">
        <f aca="false">IF(B34=#REF!,"si","no")</f>
        <v>#REF!</v>
      </c>
      <c r="AP34" s="44" t="s">
        <v>149</v>
      </c>
      <c r="AQ34" s="35"/>
      <c r="AR34" s="35" t="n">
        <v>0</v>
      </c>
      <c r="AS34" s="39"/>
      <c r="AT34" s="39"/>
      <c r="AU34" s="40"/>
      <c r="AV34" s="40"/>
      <c r="AW34" s="13"/>
      <c r="AX34" s="13" t="n">
        <v>0</v>
      </c>
      <c r="AY34" s="6" t="e">
        <f aca="false">IF(BA34=#REF!,"SI","NO")</f>
        <v>#REF!</v>
      </c>
      <c r="AZ34" s="44" t="s">
        <v>149</v>
      </c>
      <c r="BA34" s="45" t="s">
        <v>150</v>
      </c>
      <c r="BB34" s="46" t="n">
        <v>1633.31</v>
      </c>
    </row>
    <row r="35" s="66" customFormat="true" ht="15" hidden="false" customHeight="false" outlineLevel="0" collapsed="false">
      <c r="A35" s="52" t="s">
        <v>46</v>
      </c>
      <c r="B35" s="52" t="s">
        <v>151</v>
      </c>
      <c r="C35" s="52" t="s">
        <v>94</v>
      </c>
      <c r="D35" s="52" t="s">
        <v>152</v>
      </c>
      <c r="E35" s="52" t="s">
        <v>58</v>
      </c>
      <c r="F35" s="53" t="n">
        <v>42296</v>
      </c>
      <c r="G35" s="54" t="n">
        <v>7998.81</v>
      </c>
      <c r="H35" s="54"/>
      <c r="I35" s="54"/>
      <c r="J35" s="55"/>
      <c r="K35" s="56" t="n">
        <f aca="false">SUM(G35:I35)-J35</f>
        <v>7998.81</v>
      </c>
      <c r="L35" s="54"/>
      <c r="M35" s="57"/>
      <c r="N35" s="54"/>
      <c r="O35" s="54" t="n">
        <v>0</v>
      </c>
      <c r="P35" s="58"/>
      <c r="Q35" s="58"/>
      <c r="R35" s="54"/>
      <c r="S35" s="59"/>
      <c r="T35" s="59"/>
      <c r="U35" s="52"/>
      <c r="V35" s="82" t="n">
        <v>1198.93</v>
      </c>
      <c r="W35" s="56" t="n">
        <f aca="false">+K35-SUM(L35:V35)</f>
        <v>6799.88</v>
      </c>
      <c r="X35" s="59" t="n">
        <f aca="false">IF(K35&gt;2250,K35*0.1,0)</f>
        <v>799.881</v>
      </c>
      <c r="Y35" s="56" t="n">
        <f aca="false">+W35-X35</f>
        <v>5999.999</v>
      </c>
      <c r="Z35" s="59" t="n">
        <f aca="false">IF(K35&lt;2250,K35*0.1,0)</f>
        <v>0</v>
      </c>
      <c r="AA35" s="59" t="n">
        <v>10.23</v>
      </c>
      <c r="AB35" s="59" t="n">
        <f aca="false">+P35</f>
        <v>0</v>
      </c>
      <c r="AC35" s="56" t="n">
        <f aca="false">+K35+Z35+AA35+AB35</f>
        <v>8009.04</v>
      </c>
      <c r="AD35" s="63"/>
      <c r="AE35" s="83"/>
      <c r="AF35" s="64" t="n">
        <f aca="false">+AD35+AE35-Y35</f>
        <v>-5999.999</v>
      </c>
      <c r="AG35" s="52"/>
      <c r="AH35" s="52"/>
      <c r="AO35" s="66" t="e">
        <f aca="false">IF(B35=#REF!,"si","no")</f>
        <v>#REF!</v>
      </c>
      <c r="AP35" s="67" t="s">
        <v>153</v>
      </c>
      <c r="AQ35" s="54"/>
      <c r="AR35" s="54" t="n">
        <v>0</v>
      </c>
      <c r="AS35" s="58"/>
      <c r="AT35" s="58"/>
      <c r="AU35" s="59"/>
      <c r="AV35" s="59"/>
      <c r="AW35" s="52"/>
      <c r="AX35" s="52" t="n">
        <v>1198.93</v>
      </c>
      <c r="AY35" s="66" t="e">
        <f aca="false">IF(BA35=#REF!,"SI","NO")</f>
        <v>#REF!</v>
      </c>
      <c r="AZ35" s="67" t="s">
        <v>153</v>
      </c>
      <c r="BA35" s="69" t="s">
        <v>154</v>
      </c>
      <c r="BB35" s="70" t="n">
        <v>1026.69</v>
      </c>
    </row>
    <row r="36" s="6" customFormat="true" ht="15" hidden="false" customHeight="false" outlineLevel="0" collapsed="false">
      <c r="A36" s="13" t="s">
        <v>61</v>
      </c>
      <c r="B36" s="13" t="s">
        <v>155</v>
      </c>
      <c r="C36" s="13" t="s">
        <v>63</v>
      </c>
      <c r="D36" s="13" t="s">
        <v>156</v>
      </c>
      <c r="E36" s="13" t="s">
        <v>64</v>
      </c>
      <c r="F36" s="34" t="n">
        <v>42199</v>
      </c>
      <c r="G36" s="35"/>
      <c r="H36" s="35"/>
      <c r="I36" s="35"/>
      <c r="J36" s="36"/>
      <c r="K36" s="37" t="n">
        <f aca="false">SUM(G36:I36)-J36</f>
        <v>0</v>
      </c>
      <c r="L36" s="35"/>
      <c r="M36" s="38"/>
      <c r="N36" s="35"/>
      <c r="O36" s="35" t="n">
        <v>0</v>
      </c>
      <c r="P36" s="39"/>
      <c r="Q36" s="39"/>
      <c r="R36" s="35"/>
      <c r="S36" s="40"/>
      <c r="T36" s="40"/>
      <c r="U36" s="13"/>
      <c r="V36" s="13" t="n">
        <v>0</v>
      </c>
      <c r="W36" s="37" t="n">
        <f aca="false">+K36-SUM(L36:V36)</f>
        <v>0</v>
      </c>
      <c r="X36" s="40" t="n">
        <f aca="false">IF(K36&gt;2250,K36*0.1,0)</f>
        <v>0</v>
      </c>
      <c r="Y36" s="37" t="n">
        <f aca="false">+W36-X36</f>
        <v>0</v>
      </c>
      <c r="Z36" s="40" t="n">
        <f aca="false">IF(K36&lt;2250,K36*0.1,0)</f>
        <v>0</v>
      </c>
      <c r="AA36" s="40" t="n">
        <v>10.23</v>
      </c>
      <c r="AB36" s="40" t="n">
        <f aca="false">+P36</f>
        <v>0</v>
      </c>
      <c r="AC36" s="37" t="n">
        <f aca="false">+K36+Z36+AA36+AB36</f>
        <v>10.23</v>
      </c>
      <c r="AD36" s="41"/>
      <c r="AE36" s="42"/>
      <c r="AF36" s="43" t="n">
        <f aca="false">+AD36+AE36-Y36</f>
        <v>0</v>
      </c>
      <c r="AG36" s="13"/>
      <c r="AH36" s="13"/>
      <c r="AO36" s="6" t="e">
        <f aca="false">IF(B36=#REF!,"si","no")</f>
        <v>#REF!</v>
      </c>
      <c r="AP36" s="44" t="s">
        <v>157</v>
      </c>
      <c r="AQ36" s="35"/>
      <c r="AR36" s="35" t="n">
        <v>0</v>
      </c>
      <c r="AS36" s="39"/>
      <c r="AT36" s="39"/>
      <c r="AU36" s="40"/>
      <c r="AV36" s="40"/>
      <c r="AW36" s="13"/>
      <c r="AX36" s="13" t="n">
        <v>0</v>
      </c>
      <c r="AY36" s="6" t="e">
        <f aca="false">IF(BA36=#REF!,"SI","NO")</f>
        <v>#REF!</v>
      </c>
      <c r="AZ36" s="44" t="s">
        <v>157</v>
      </c>
      <c r="BA36" s="45" t="s">
        <v>158</v>
      </c>
      <c r="BB36" s="46" t="n">
        <v>1026.69</v>
      </c>
    </row>
    <row r="37" s="6" customFormat="true" ht="15" hidden="false" customHeight="false" outlineLevel="0" collapsed="false">
      <c r="A37" s="13" t="s">
        <v>46</v>
      </c>
      <c r="B37" s="13" t="s">
        <v>159</v>
      </c>
      <c r="C37" s="13" t="s">
        <v>94</v>
      </c>
      <c r="D37" s="13" t="s">
        <v>160</v>
      </c>
      <c r="E37" s="13" t="s">
        <v>58</v>
      </c>
      <c r="F37" s="34" t="n">
        <v>42304</v>
      </c>
      <c r="G37" s="35"/>
      <c r="H37" s="35"/>
      <c r="I37" s="35"/>
      <c r="J37" s="36"/>
      <c r="K37" s="37" t="n">
        <f aca="false">SUM(G37:I37)-J37</f>
        <v>0</v>
      </c>
      <c r="L37" s="35"/>
      <c r="M37" s="38"/>
      <c r="N37" s="35"/>
      <c r="O37" s="35" t="n">
        <v>0</v>
      </c>
      <c r="P37" s="39"/>
      <c r="Q37" s="39"/>
      <c r="R37" s="35"/>
      <c r="S37" s="40"/>
      <c r="T37" s="40"/>
      <c r="U37" s="13"/>
      <c r="V37" s="13" t="n">
        <v>0</v>
      </c>
      <c r="W37" s="37" t="n">
        <f aca="false">+K37-SUM(L37:V37)</f>
        <v>0</v>
      </c>
      <c r="X37" s="40" t="n">
        <f aca="false">IF(K37&gt;2250,K37*0.1,0)</f>
        <v>0</v>
      </c>
      <c r="Y37" s="37" t="n">
        <f aca="false">+W37-X37</f>
        <v>0</v>
      </c>
      <c r="Z37" s="40" t="n">
        <f aca="false">IF(K37&lt;2250,K37*0.1,0)</f>
        <v>0</v>
      </c>
      <c r="AA37" s="40" t="n">
        <v>10.23</v>
      </c>
      <c r="AB37" s="40" t="n">
        <f aca="false">+P37</f>
        <v>0</v>
      </c>
      <c r="AC37" s="37" t="n">
        <f aca="false">+K37+Z37+AA37+AB37</f>
        <v>10.23</v>
      </c>
      <c r="AD37" s="43"/>
      <c r="AE37" s="43"/>
      <c r="AF37" s="43"/>
      <c r="AG37" s="13"/>
      <c r="AH37" s="13"/>
      <c r="AO37" s="6" t="e">
        <f aca="false">IF(B37=#REF!,"si","no")</f>
        <v>#REF!</v>
      </c>
      <c r="AP37" s="44" t="s">
        <v>161</v>
      </c>
      <c r="AQ37" s="35"/>
      <c r="AR37" s="35" t="n">
        <v>0</v>
      </c>
      <c r="AS37" s="39"/>
      <c r="AT37" s="39"/>
      <c r="AU37" s="40"/>
      <c r="AV37" s="40"/>
      <c r="AW37" s="13"/>
      <c r="AX37" s="13" t="n">
        <v>0</v>
      </c>
      <c r="AY37" s="6" t="e">
        <f aca="false">IF(BA37=#REF!,"SI","NO")</f>
        <v>#REF!</v>
      </c>
      <c r="AZ37" s="44" t="s">
        <v>161</v>
      </c>
      <c r="BA37" s="45" t="s">
        <v>162</v>
      </c>
      <c r="BB37" s="46" t="n">
        <v>1026.69</v>
      </c>
    </row>
    <row r="38" s="6" customFormat="true" ht="15" hidden="false" customHeight="false" outlineLevel="0" collapsed="false">
      <c r="A38" s="13" t="s">
        <v>61</v>
      </c>
      <c r="B38" s="13" t="s">
        <v>163</v>
      </c>
      <c r="C38" s="13"/>
      <c r="D38" s="13"/>
      <c r="E38" s="13" t="s">
        <v>64</v>
      </c>
      <c r="F38" s="34" t="n">
        <v>42576</v>
      </c>
      <c r="G38" s="35" t="n">
        <v>1360</v>
      </c>
      <c r="H38" s="35"/>
      <c r="I38" s="35"/>
      <c r="J38" s="36"/>
      <c r="K38" s="37" t="n">
        <f aca="false">SUM(G38:I38)-J38</f>
        <v>1360</v>
      </c>
      <c r="L38" s="35"/>
      <c r="M38" s="38"/>
      <c r="N38" s="35"/>
      <c r="O38" s="35" t="n">
        <v>0</v>
      </c>
      <c r="P38" s="39"/>
      <c r="Q38" s="39"/>
      <c r="R38" s="35"/>
      <c r="S38" s="40"/>
      <c r="T38" s="40"/>
      <c r="U38" s="13"/>
      <c r="V38" s="13" t="n">
        <v>0</v>
      </c>
      <c r="W38" s="37" t="n">
        <f aca="false">+K38-SUM(L38:V38)</f>
        <v>1360</v>
      </c>
      <c r="X38" s="40" t="n">
        <f aca="false">IF(K38&gt;2250,K38*0.1,0)</f>
        <v>0</v>
      </c>
      <c r="Y38" s="37" t="n">
        <f aca="false">+W38-X38</f>
        <v>1360</v>
      </c>
      <c r="Z38" s="40" t="n">
        <f aca="false">IF(K38&lt;2250,K38*0.1,0)</f>
        <v>136</v>
      </c>
      <c r="AA38" s="40" t="n">
        <v>11.23</v>
      </c>
      <c r="AB38" s="40" t="n">
        <f aca="false">+P38</f>
        <v>0</v>
      </c>
      <c r="AC38" s="37" t="n">
        <f aca="false">+K38+Z38+AA38+AB38</f>
        <v>1507.23</v>
      </c>
      <c r="AD38" s="64"/>
      <c r="AE38" s="64"/>
      <c r="AF38" s="64"/>
      <c r="AG38" s="13" t="n">
        <v>2960710474</v>
      </c>
      <c r="AH38" s="13"/>
      <c r="AO38" s="6" t="e">
        <f aca="false">IF(B38=#REF!,"si","no")</f>
        <v>#REF!</v>
      </c>
      <c r="AP38" s="44" t="s">
        <v>164</v>
      </c>
      <c r="AQ38" s="35"/>
      <c r="AR38" s="35" t="n">
        <v>0</v>
      </c>
      <c r="AS38" s="39"/>
      <c r="AT38" s="39"/>
      <c r="AU38" s="40"/>
      <c r="AV38" s="40"/>
      <c r="AW38" s="13"/>
      <c r="AX38" s="13" t="n">
        <v>0</v>
      </c>
      <c r="AY38" s="6" t="e">
        <f aca="false">IF(BA38=#REF!,"SI","NO")</f>
        <v>#REF!</v>
      </c>
      <c r="AZ38" s="44" t="s">
        <v>164</v>
      </c>
      <c r="BA38" s="45" t="s">
        <v>165</v>
      </c>
      <c r="BB38" s="46" t="n">
        <v>511.28</v>
      </c>
    </row>
    <row r="39" s="6" customFormat="true" ht="15" hidden="false" customHeight="false" outlineLevel="0" collapsed="false">
      <c r="A39" s="13" t="s">
        <v>46</v>
      </c>
      <c r="B39" s="13" t="s">
        <v>166</v>
      </c>
      <c r="C39" s="13"/>
      <c r="D39" s="13" t="s">
        <v>167</v>
      </c>
      <c r="E39" s="13" t="s">
        <v>58</v>
      </c>
      <c r="F39" s="34" t="n">
        <v>42164</v>
      </c>
      <c r="G39" s="35" t="n">
        <v>4296.23</v>
      </c>
      <c r="H39" s="35"/>
      <c r="I39" s="35"/>
      <c r="J39" s="36"/>
      <c r="K39" s="37" t="n">
        <f aca="false">SUM(G39:I39)-J39</f>
        <v>4296.23</v>
      </c>
      <c r="L39" s="35"/>
      <c r="M39" s="38"/>
      <c r="N39" s="35"/>
      <c r="O39" s="35" t="n">
        <v>0</v>
      </c>
      <c r="P39" s="39"/>
      <c r="Q39" s="39"/>
      <c r="R39" s="35"/>
      <c r="S39" s="40"/>
      <c r="T39" s="40"/>
      <c r="U39" s="13"/>
      <c r="V39" s="13" t="n">
        <v>228.56</v>
      </c>
      <c r="W39" s="37" t="n">
        <f aca="false">+K39-SUM(L39:V39)</f>
        <v>4067.67</v>
      </c>
      <c r="X39" s="40" t="n">
        <f aca="false">IF(K39&gt;2250,K39*0.1,0)</f>
        <v>429.623</v>
      </c>
      <c r="Y39" s="37" t="n">
        <f aca="false">+W39-X39</f>
        <v>3638.047</v>
      </c>
      <c r="Z39" s="40" t="n">
        <f aca="false">IF(K39&lt;2250,K39*0.1,0)</f>
        <v>0</v>
      </c>
      <c r="AA39" s="40" t="n">
        <v>10.23</v>
      </c>
      <c r="AB39" s="40" t="n">
        <f aca="false">+P39</f>
        <v>0</v>
      </c>
      <c r="AC39" s="37" t="n">
        <f aca="false">+K39+Z39+AA39+AB39</f>
        <v>4306.46</v>
      </c>
      <c r="AD39" s="41"/>
      <c r="AE39" s="50"/>
      <c r="AF39" s="43" t="n">
        <f aca="false">+AD39+AE39-Y39</f>
        <v>-3638.047</v>
      </c>
      <c r="AG39" s="13"/>
      <c r="AH39" s="13"/>
      <c r="AO39" s="6" t="e">
        <f aca="false">IF(B39=#REF!,"si","no")</f>
        <v>#REF!</v>
      </c>
      <c r="AP39" s="44" t="s">
        <v>168</v>
      </c>
      <c r="AQ39" s="35"/>
      <c r="AR39" s="35" t="n">
        <v>0</v>
      </c>
      <c r="AS39" s="39"/>
      <c r="AT39" s="39"/>
      <c r="AU39" s="40"/>
      <c r="AV39" s="40"/>
      <c r="AW39" s="13"/>
      <c r="AX39" s="13" t="n">
        <v>228.56</v>
      </c>
      <c r="AY39" s="6" t="e">
        <f aca="false">IF(BA39=#REF!,"SI","NO")</f>
        <v>#REF!</v>
      </c>
      <c r="AZ39" s="44" t="s">
        <v>168</v>
      </c>
      <c r="BA39" s="45" t="s">
        <v>169</v>
      </c>
      <c r="BB39" s="46" t="n">
        <v>1026.69</v>
      </c>
    </row>
    <row r="40" s="6" customFormat="true" ht="15" hidden="false" customHeight="false" outlineLevel="0" collapsed="false">
      <c r="A40" s="13" t="s">
        <v>81</v>
      </c>
      <c r="B40" s="13" t="s">
        <v>170</v>
      </c>
      <c r="C40" s="13"/>
      <c r="D40" s="13"/>
      <c r="E40" s="13" t="s">
        <v>83</v>
      </c>
      <c r="F40" s="34" t="n">
        <v>42413</v>
      </c>
      <c r="G40" s="35"/>
      <c r="H40" s="35"/>
      <c r="I40" s="35"/>
      <c r="J40" s="36"/>
      <c r="K40" s="37" t="n">
        <f aca="false">SUM(G40:I40)-J40</f>
        <v>0</v>
      </c>
      <c r="L40" s="35"/>
      <c r="M40" s="38"/>
      <c r="N40" s="35"/>
      <c r="O40" s="35" t="n">
        <v>0</v>
      </c>
      <c r="P40" s="39"/>
      <c r="Q40" s="39"/>
      <c r="R40" s="35"/>
      <c r="S40" s="40"/>
      <c r="T40" s="40"/>
      <c r="U40" s="13"/>
      <c r="V40" s="13" t="n">
        <v>0</v>
      </c>
      <c r="W40" s="37" t="n">
        <f aca="false">+K40-SUM(L40:V40)</f>
        <v>0</v>
      </c>
      <c r="X40" s="40" t="n">
        <f aca="false">IF(K40&gt;2250,K40*0.1,0)</f>
        <v>0</v>
      </c>
      <c r="Y40" s="37" t="n">
        <f aca="false">+W40-X40</f>
        <v>0</v>
      </c>
      <c r="Z40" s="40" t="n">
        <f aca="false">IF(K40&lt;2250,K40*0.1,0)</f>
        <v>0</v>
      </c>
      <c r="AA40" s="40" t="n">
        <v>10.23</v>
      </c>
      <c r="AB40" s="40" t="n">
        <f aca="false">+P40</f>
        <v>0</v>
      </c>
      <c r="AC40" s="37" t="n">
        <f aca="false">+K40+Z40+AA40+AB40</f>
        <v>10.23</v>
      </c>
      <c r="AD40" s="41"/>
      <c r="AE40" s="42"/>
      <c r="AF40" s="43" t="n">
        <f aca="false">+AD40+AE40-Y40</f>
        <v>0</v>
      </c>
      <c r="AG40" s="13"/>
      <c r="AH40" s="51"/>
      <c r="AO40" s="6" t="e">
        <f aca="false">IF(B40=#REF!,"si","no")</f>
        <v>#REF!</v>
      </c>
      <c r="AP40" s="44" t="s">
        <v>171</v>
      </c>
      <c r="AQ40" s="35"/>
      <c r="AR40" s="35" t="n">
        <v>0</v>
      </c>
      <c r="AS40" s="39"/>
      <c r="AT40" s="39"/>
      <c r="AU40" s="40"/>
      <c r="AV40" s="40"/>
      <c r="AW40" s="13"/>
      <c r="AX40" s="13" t="n">
        <v>0</v>
      </c>
      <c r="AY40" s="6" t="e">
        <f aca="false">IF(BA40=#REF!,"SI","NO")</f>
        <v>#REF!</v>
      </c>
      <c r="AZ40" s="44" t="s">
        <v>171</v>
      </c>
      <c r="BA40" s="45" t="s">
        <v>172</v>
      </c>
      <c r="BB40" s="46" t="n">
        <v>1516.69</v>
      </c>
    </row>
    <row r="41" s="6" customFormat="true" ht="15" hidden="false" customHeight="false" outlineLevel="0" collapsed="false">
      <c r="A41" s="13" t="s">
        <v>46</v>
      </c>
      <c r="B41" s="13" t="s">
        <v>173</v>
      </c>
      <c r="C41" s="13" t="s">
        <v>94</v>
      </c>
      <c r="D41" s="13" t="s">
        <v>174</v>
      </c>
      <c r="E41" s="13" t="s">
        <v>58</v>
      </c>
      <c r="F41" s="34" t="n">
        <v>41622</v>
      </c>
      <c r="G41" s="35"/>
      <c r="H41" s="35"/>
      <c r="I41" s="35"/>
      <c r="J41" s="36"/>
      <c r="K41" s="37" t="n">
        <f aca="false">SUM(G41:I41)-J41</f>
        <v>0</v>
      </c>
      <c r="L41" s="35"/>
      <c r="M41" s="38"/>
      <c r="N41" s="35"/>
      <c r="O41" s="35" t="n">
        <v>0</v>
      </c>
      <c r="P41" s="39"/>
      <c r="Q41" s="39"/>
      <c r="R41" s="35"/>
      <c r="S41" s="40"/>
      <c r="T41" s="40"/>
      <c r="U41" s="13"/>
      <c r="V41" s="13" t="n">
        <v>0</v>
      </c>
      <c r="W41" s="37" t="n">
        <f aca="false">+K41-SUM(L41:V41)</f>
        <v>0</v>
      </c>
      <c r="X41" s="40" t="n">
        <f aca="false">IF(K41&gt;2250,K41*0.1,0)</f>
        <v>0</v>
      </c>
      <c r="Y41" s="37" t="n">
        <f aca="false">+W41-X41</f>
        <v>0</v>
      </c>
      <c r="Z41" s="40" t="n">
        <f aca="false">IF(K41&lt;2250,K41*0.1,0)</f>
        <v>0</v>
      </c>
      <c r="AA41" s="40" t="n">
        <v>10.23</v>
      </c>
      <c r="AB41" s="40" t="n">
        <f aca="false">+P41</f>
        <v>0</v>
      </c>
      <c r="AC41" s="37" t="n">
        <f aca="false">+K41+Z41+AA41+AB41</f>
        <v>10.23</v>
      </c>
      <c r="AD41" s="41"/>
      <c r="AE41" s="41"/>
      <c r="AF41" s="43" t="n">
        <f aca="false">+AD41+AE41-Y41</f>
        <v>0</v>
      </c>
      <c r="AG41" s="13"/>
      <c r="AH41" s="13"/>
      <c r="AO41" s="6" t="e">
        <f aca="false">IF(B41=#REF!,"si","no")</f>
        <v>#REF!</v>
      </c>
      <c r="AP41" s="44" t="s">
        <v>175</v>
      </c>
      <c r="AQ41" s="35"/>
      <c r="AR41" s="35" t="n">
        <v>0</v>
      </c>
      <c r="AS41" s="39"/>
      <c r="AT41" s="39"/>
      <c r="AU41" s="40"/>
      <c r="AV41" s="40"/>
      <c r="AW41" s="13"/>
      <c r="AX41" s="13" t="n">
        <v>0</v>
      </c>
      <c r="AY41" s="6" t="e">
        <f aca="false">IF(BA41=#REF!,"SI","NO")</f>
        <v>#REF!</v>
      </c>
      <c r="AZ41" s="44" t="s">
        <v>175</v>
      </c>
      <c r="BA41" s="45" t="s">
        <v>176</v>
      </c>
      <c r="BB41" s="46" t="n">
        <v>1026.69</v>
      </c>
    </row>
    <row r="42" s="6" customFormat="true" ht="15" hidden="false" customHeight="false" outlineLevel="0" collapsed="false">
      <c r="A42" s="13" t="s">
        <v>46</v>
      </c>
      <c r="B42" s="13" t="s">
        <v>177</v>
      </c>
      <c r="C42" s="13" t="s">
        <v>76</v>
      </c>
      <c r="D42" s="13" t="n">
        <v>30</v>
      </c>
      <c r="E42" s="13" t="s">
        <v>58</v>
      </c>
      <c r="F42" s="34" t="n">
        <v>37834</v>
      </c>
      <c r="G42" s="35"/>
      <c r="H42" s="35"/>
      <c r="I42" s="35"/>
      <c r="J42" s="36"/>
      <c r="K42" s="37" t="n">
        <f aca="false">SUM(G42:I42)-J42</f>
        <v>0</v>
      </c>
      <c r="L42" s="35"/>
      <c r="M42" s="38"/>
      <c r="N42" s="35"/>
      <c r="O42" s="35" t="n">
        <v>0</v>
      </c>
      <c r="P42" s="39"/>
      <c r="Q42" s="39"/>
      <c r="R42" s="35"/>
      <c r="S42" s="40"/>
      <c r="T42" s="40"/>
      <c r="U42" s="13"/>
      <c r="V42" s="13" t="n">
        <v>0</v>
      </c>
      <c r="W42" s="37" t="n">
        <f aca="false">+K42-SUM(L42:V42)</f>
        <v>0</v>
      </c>
      <c r="X42" s="40" t="n">
        <f aca="false">IF(K42&gt;2250,K42*0.1,0)</f>
        <v>0</v>
      </c>
      <c r="Y42" s="37" t="n">
        <f aca="false">+W42-X42</f>
        <v>0</v>
      </c>
      <c r="Z42" s="40" t="n">
        <f aca="false">IF(K42&lt;2250,K42*0.1,0)</f>
        <v>0</v>
      </c>
      <c r="AA42" s="40" t="n">
        <v>10.23</v>
      </c>
      <c r="AB42" s="40" t="n">
        <f aca="false">+P42</f>
        <v>0</v>
      </c>
      <c r="AC42" s="37" t="n">
        <f aca="false">+K42+Z42+AA42+AB42</f>
        <v>10.23</v>
      </c>
      <c r="AD42" s="41"/>
      <c r="AE42" s="42"/>
      <c r="AF42" s="43" t="n">
        <f aca="false">+AD42+AE42-Y42</f>
        <v>0</v>
      </c>
      <c r="AG42" s="13"/>
      <c r="AH42" s="13"/>
      <c r="AO42" s="6" t="e">
        <f aca="false">IF(B42=#REF!,"si","no")</f>
        <v>#REF!</v>
      </c>
      <c r="AP42" s="44" t="s">
        <v>178</v>
      </c>
      <c r="AQ42" s="35"/>
      <c r="AR42" s="35" t="n">
        <v>0</v>
      </c>
      <c r="AS42" s="39"/>
      <c r="AT42" s="39"/>
      <c r="AU42" s="40"/>
      <c r="AV42" s="40"/>
      <c r="AW42" s="13"/>
      <c r="AX42" s="13" t="n">
        <v>0</v>
      </c>
      <c r="AY42" s="6" t="e">
        <f aca="false">IF(BA42=#REF!,"SI","NO")</f>
        <v>#REF!</v>
      </c>
      <c r="AZ42" s="44" t="s">
        <v>178</v>
      </c>
      <c r="BA42" s="45" t="s">
        <v>179</v>
      </c>
      <c r="BB42" s="46" t="n">
        <v>1026.69</v>
      </c>
    </row>
    <row r="43" s="6" customFormat="true" ht="15" hidden="false" customHeight="false" outlineLevel="0" collapsed="false">
      <c r="A43" s="13" t="s">
        <v>46</v>
      </c>
      <c r="B43" s="13" t="s">
        <v>180</v>
      </c>
      <c r="C43" s="13" t="s">
        <v>56</v>
      </c>
      <c r="D43" s="13" t="s">
        <v>181</v>
      </c>
      <c r="E43" s="13" t="s">
        <v>58</v>
      </c>
      <c r="F43" s="34" t="n">
        <v>42394</v>
      </c>
      <c r="G43" s="35" t="n">
        <v>1544.41</v>
      </c>
      <c r="H43" s="35"/>
      <c r="I43" s="35"/>
      <c r="J43" s="36"/>
      <c r="K43" s="37" t="n">
        <f aca="false">SUM(G43:I43)-J43</f>
        <v>1544.41</v>
      </c>
      <c r="L43" s="35"/>
      <c r="M43" s="38"/>
      <c r="N43" s="35"/>
      <c r="O43" s="35" t="n">
        <v>0</v>
      </c>
      <c r="P43" s="39"/>
      <c r="Q43" s="39"/>
      <c r="R43" s="35"/>
      <c r="S43" s="40"/>
      <c r="T43" s="40"/>
      <c r="U43" s="48"/>
      <c r="V43" s="48" t="n">
        <v>875.69</v>
      </c>
      <c r="W43" s="37" t="n">
        <f aca="false">+K43-SUM(L43:V43)</f>
        <v>668.72</v>
      </c>
      <c r="X43" s="40" t="n">
        <f aca="false">IF(K43&gt;2250,K43*0.1,0)</f>
        <v>0</v>
      </c>
      <c r="Y43" s="37" t="n">
        <f aca="false">+W43-X43</f>
        <v>668.72</v>
      </c>
      <c r="Z43" s="40" t="n">
        <f aca="false">IF(K43&lt;2250,K43*0.1,0)</f>
        <v>154.441</v>
      </c>
      <c r="AA43" s="40" t="n">
        <v>10.23</v>
      </c>
      <c r="AB43" s="40" t="n">
        <f aca="false">+P43</f>
        <v>0</v>
      </c>
      <c r="AC43" s="37" t="n">
        <f aca="false">+K43+Z43+AA43+AB43</f>
        <v>1709.081</v>
      </c>
      <c r="AD43" s="41"/>
      <c r="AE43" s="42"/>
      <c r="AF43" s="43" t="n">
        <f aca="false">+AD43+AE43-Y43</f>
        <v>-668.72</v>
      </c>
      <c r="AG43" s="13"/>
      <c r="AH43" s="51"/>
      <c r="AO43" s="6" t="e">
        <f aca="false">IF(B43=#REF!,"si","no")</f>
        <v>#REF!</v>
      </c>
      <c r="AP43" s="44" t="s">
        <v>182</v>
      </c>
      <c r="AQ43" s="35"/>
      <c r="AR43" s="35" t="n">
        <v>0</v>
      </c>
      <c r="AS43" s="39"/>
      <c r="AT43" s="39"/>
      <c r="AU43" s="40"/>
      <c r="AV43" s="40"/>
      <c r="AW43" s="48"/>
      <c r="AX43" s="48" t="n">
        <v>875.69</v>
      </c>
      <c r="AY43" s="6" t="e">
        <f aca="false">IF(BA43=#REF!,"SI","NO")</f>
        <v>#REF!</v>
      </c>
      <c r="AZ43" s="44" t="s">
        <v>182</v>
      </c>
      <c r="BA43" s="45" t="s">
        <v>183</v>
      </c>
      <c r="BB43" s="46" t="n">
        <v>1026.69</v>
      </c>
    </row>
    <row r="44" s="6" customFormat="true" ht="15" hidden="false" customHeight="false" outlineLevel="0" collapsed="false">
      <c r="A44" s="13" t="s">
        <v>81</v>
      </c>
      <c r="B44" s="13" t="s">
        <v>184</v>
      </c>
      <c r="C44" s="13"/>
      <c r="D44" s="13"/>
      <c r="E44" s="13" t="s">
        <v>83</v>
      </c>
      <c r="F44" s="34" t="n">
        <v>41709</v>
      </c>
      <c r="G44" s="35"/>
      <c r="H44" s="35"/>
      <c r="I44" s="35"/>
      <c r="J44" s="36"/>
      <c r="K44" s="37" t="n">
        <f aca="false">SUM(G44:I44)-J44</f>
        <v>0</v>
      </c>
      <c r="L44" s="35"/>
      <c r="M44" s="38"/>
      <c r="N44" s="35"/>
      <c r="O44" s="35"/>
      <c r="P44" s="39"/>
      <c r="Q44" s="39"/>
      <c r="R44" s="35"/>
      <c r="S44" s="40"/>
      <c r="T44" s="40"/>
      <c r="U44" s="13"/>
      <c r="V44" s="13" t="n">
        <v>0</v>
      </c>
      <c r="W44" s="37" t="n">
        <f aca="false">+K44-SUM(L44:V44)</f>
        <v>0</v>
      </c>
      <c r="X44" s="40" t="n">
        <f aca="false">IF(K44&gt;2250,K44*0.1,0)</f>
        <v>0</v>
      </c>
      <c r="Y44" s="37" t="n">
        <f aca="false">+W44-X44</f>
        <v>0</v>
      </c>
      <c r="Z44" s="40" t="n">
        <f aca="false">IF(K44&lt;2250,K44*0.1,0)</f>
        <v>0</v>
      </c>
      <c r="AA44" s="40" t="n">
        <v>11.23</v>
      </c>
      <c r="AB44" s="40" t="n">
        <f aca="false">+P44</f>
        <v>0</v>
      </c>
      <c r="AC44" s="37" t="n">
        <f aca="false">+K44+Z44+AA44+AB44</f>
        <v>11.23</v>
      </c>
      <c r="AD44" s="41"/>
      <c r="AE44" s="42"/>
      <c r="AF44" s="43"/>
      <c r="AG44" s="6" t="n">
        <v>2836126510</v>
      </c>
      <c r="AH44" s="13"/>
      <c r="AO44" s="6" t="e">
        <f aca="false">IF(B44=#REF!,"si","no")</f>
        <v>#REF!</v>
      </c>
      <c r="AP44" s="44" t="s">
        <v>185</v>
      </c>
      <c r="AQ44" s="35"/>
      <c r="AR44" s="35"/>
      <c r="AS44" s="39"/>
      <c r="AT44" s="39"/>
      <c r="AU44" s="40"/>
      <c r="AV44" s="40"/>
      <c r="AW44" s="13"/>
      <c r="AX44" s="13" t="n">
        <v>0</v>
      </c>
      <c r="AY44" s="6" t="e">
        <f aca="false">IF(BA44=#REF!,"SI","NO")</f>
        <v>#REF!</v>
      </c>
      <c r="AZ44" s="44" t="s">
        <v>185</v>
      </c>
      <c r="BA44" s="45" t="s">
        <v>186</v>
      </c>
      <c r="BB44" s="46" t="n">
        <v>1516.69</v>
      </c>
    </row>
    <row r="45" s="6" customFormat="true" ht="15" hidden="false" customHeight="false" outlineLevel="0" collapsed="false">
      <c r="A45" s="13" t="s">
        <v>46</v>
      </c>
      <c r="B45" s="13" t="s">
        <v>187</v>
      </c>
      <c r="C45" s="13" t="s">
        <v>94</v>
      </c>
      <c r="D45" s="13" t="s">
        <v>188</v>
      </c>
      <c r="E45" s="13" t="s">
        <v>58</v>
      </c>
      <c r="F45" s="34" t="n">
        <v>42251</v>
      </c>
      <c r="G45" s="35" t="n">
        <v>1319.34</v>
      </c>
      <c r="H45" s="35"/>
      <c r="I45" s="35"/>
      <c r="J45" s="36"/>
      <c r="K45" s="37" t="n">
        <f aca="false">SUM(G45:I45)-J45</f>
        <v>1319.34</v>
      </c>
      <c r="L45" s="35"/>
      <c r="M45" s="38"/>
      <c r="N45" s="35"/>
      <c r="O45" s="35" t="n">
        <v>0</v>
      </c>
      <c r="P45" s="39"/>
      <c r="Q45" s="39"/>
      <c r="R45" s="35"/>
      <c r="S45" s="40"/>
      <c r="T45" s="40"/>
      <c r="U45" s="13"/>
      <c r="V45" s="13" t="n">
        <v>0</v>
      </c>
      <c r="W45" s="37" t="n">
        <f aca="false">+K45-SUM(L45:V45)</f>
        <v>1319.34</v>
      </c>
      <c r="X45" s="40" t="n">
        <f aca="false">IF(K45&gt;2250,K45*0.1,0)</f>
        <v>0</v>
      </c>
      <c r="Y45" s="37" t="n">
        <f aca="false">+W45-X45</f>
        <v>1319.34</v>
      </c>
      <c r="Z45" s="40" t="n">
        <f aca="false">IF(K45&lt;2250,K45*0.1,0)</f>
        <v>131.934</v>
      </c>
      <c r="AA45" s="40" t="n">
        <v>10.23</v>
      </c>
      <c r="AB45" s="40" t="n">
        <f aca="false">+P45</f>
        <v>0</v>
      </c>
      <c r="AC45" s="37" t="n">
        <f aca="false">+K45+Z45+AA45+AB45</f>
        <v>1461.504</v>
      </c>
      <c r="AD45" s="41"/>
      <c r="AE45" s="42"/>
      <c r="AF45" s="43" t="n">
        <f aca="false">+AD45+AE45-Y45</f>
        <v>-1319.34</v>
      </c>
      <c r="AH45" s="13"/>
      <c r="AO45" s="6" t="e">
        <f aca="false">IF(B45=#REF!,"si","no")</f>
        <v>#REF!</v>
      </c>
      <c r="AP45" s="44" t="s">
        <v>189</v>
      </c>
      <c r="AQ45" s="35"/>
      <c r="AR45" s="35" t="n">
        <v>0</v>
      </c>
      <c r="AS45" s="39"/>
      <c r="AT45" s="39"/>
      <c r="AU45" s="40"/>
      <c r="AV45" s="40"/>
      <c r="AW45" s="13"/>
      <c r="AX45" s="13" t="n">
        <v>0</v>
      </c>
      <c r="AY45" s="6" t="e">
        <f aca="false">IF(BA45=#REF!,"SI","NO")</f>
        <v>#REF!</v>
      </c>
      <c r="AZ45" s="44" t="s">
        <v>189</v>
      </c>
      <c r="BA45" s="45" t="s">
        <v>190</v>
      </c>
      <c r="BB45" s="46" t="n">
        <v>1026.69</v>
      </c>
    </row>
    <row r="46" s="6" customFormat="true" ht="15" hidden="false" customHeight="false" outlineLevel="0" collapsed="false">
      <c r="A46" s="13" t="s">
        <v>40</v>
      </c>
      <c r="B46" s="13" t="s">
        <v>191</v>
      </c>
      <c r="C46" s="13"/>
      <c r="D46" s="13"/>
      <c r="E46" s="13" t="s">
        <v>43</v>
      </c>
      <c r="F46" s="34" t="n">
        <v>42506</v>
      </c>
      <c r="G46" s="35" t="n">
        <v>439.3</v>
      </c>
      <c r="H46" s="35"/>
      <c r="I46" s="35"/>
      <c r="J46" s="36"/>
      <c r="K46" s="37" t="n">
        <f aca="false">SUM(G46:I46)-J46</f>
        <v>439.3</v>
      </c>
      <c r="L46" s="35"/>
      <c r="M46" s="38"/>
      <c r="N46" s="35"/>
      <c r="O46" s="35" t="n">
        <v>0</v>
      </c>
      <c r="P46" s="39"/>
      <c r="Q46" s="39"/>
      <c r="R46" s="35"/>
      <c r="S46" s="40"/>
      <c r="T46" s="40"/>
      <c r="U46" s="13"/>
      <c r="V46" s="13" t="n">
        <v>0</v>
      </c>
      <c r="W46" s="37" t="n">
        <f aca="false">+K46-SUM(L46:V46)</f>
        <v>439.3</v>
      </c>
      <c r="X46" s="40" t="n">
        <f aca="false">IF(K46&gt;2250,K46*0.1,0)</f>
        <v>0</v>
      </c>
      <c r="Y46" s="37" t="n">
        <f aca="false">+W46-X46</f>
        <v>439.3</v>
      </c>
      <c r="Z46" s="40" t="n">
        <f aca="false">IF(K46&lt;2250,K46*0.1,0)</f>
        <v>43.93</v>
      </c>
      <c r="AA46" s="40" t="n">
        <v>10.23</v>
      </c>
      <c r="AB46" s="40" t="n">
        <f aca="false">+P46</f>
        <v>0</v>
      </c>
      <c r="AC46" s="37" t="n">
        <f aca="false">+K46+Z46+AA46+AB46</f>
        <v>493.46</v>
      </c>
      <c r="AD46" s="41"/>
      <c r="AE46" s="41"/>
      <c r="AF46" s="43" t="n">
        <f aca="false">+AD46+AE46-Y46</f>
        <v>-439.3</v>
      </c>
      <c r="AG46" s="84" t="n">
        <v>2928860106</v>
      </c>
      <c r="AH46" s="51"/>
      <c r="AO46" s="6" t="e">
        <f aca="false">IF(B46=#REF!,"si","no")</f>
        <v>#REF!</v>
      </c>
      <c r="AP46" s="44" t="s">
        <v>192</v>
      </c>
      <c r="AQ46" s="35"/>
      <c r="AR46" s="35" t="n">
        <v>0</v>
      </c>
      <c r="AS46" s="39"/>
      <c r="AT46" s="39"/>
      <c r="AU46" s="40"/>
      <c r="AV46" s="40"/>
      <c r="AW46" s="13"/>
      <c r="AX46" s="13" t="n">
        <v>0</v>
      </c>
      <c r="AY46" s="6" t="e">
        <f aca="false">IF(BA46=#REF!,"SI","NO")</f>
        <v>#REF!</v>
      </c>
      <c r="AZ46" s="44" t="s">
        <v>192</v>
      </c>
      <c r="BA46" s="45" t="s">
        <v>193</v>
      </c>
      <c r="BB46" s="46" t="n">
        <v>1166.27</v>
      </c>
    </row>
    <row r="47" s="6" customFormat="true" ht="15" hidden="false" customHeight="false" outlineLevel="0" collapsed="false">
      <c r="A47" s="13" t="s">
        <v>40</v>
      </c>
      <c r="B47" s="13" t="s">
        <v>194</v>
      </c>
      <c r="C47" s="13"/>
      <c r="D47" s="13"/>
      <c r="E47" s="13" t="s">
        <v>43</v>
      </c>
      <c r="F47" s="34" t="n">
        <v>42472</v>
      </c>
      <c r="G47" s="35" t="n">
        <v>614.1</v>
      </c>
      <c r="H47" s="85"/>
      <c r="I47" s="35"/>
      <c r="J47" s="36"/>
      <c r="K47" s="37" t="n">
        <f aca="false">SUM(G47:I47)-J47</f>
        <v>614.1</v>
      </c>
      <c r="L47" s="35"/>
      <c r="M47" s="38"/>
      <c r="N47" s="35"/>
      <c r="O47" s="35" t="n">
        <v>0</v>
      </c>
      <c r="P47" s="39"/>
      <c r="Q47" s="39"/>
      <c r="R47" s="35"/>
      <c r="S47" s="40"/>
      <c r="T47" s="40"/>
      <c r="U47" s="13"/>
      <c r="V47" s="13" t="n">
        <v>0</v>
      </c>
      <c r="W47" s="37" t="n">
        <f aca="false">+K47-SUM(L47:V47)</f>
        <v>614.1</v>
      </c>
      <c r="X47" s="40" t="n">
        <f aca="false">IF(K47&gt;2250,K47*0.1,0)</f>
        <v>0</v>
      </c>
      <c r="Y47" s="37" t="n">
        <f aca="false">+W47-X47</f>
        <v>614.1</v>
      </c>
      <c r="Z47" s="40" t="n">
        <f aca="false">IF(K47&lt;2250,K47*0.1,0)</f>
        <v>61.41</v>
      </c>
      <c r="AA47" s="40" t="n">
        <v>10.23</v>
      </c>
      <c r="AB47" s="40" t="n">
        <f aca="false">+P47</f>
        <v>0</v>
      </c>
      <c r="AC47" s="37" t="n">
        <f aca="false">+K47+Z47+AA47+AB47</f>
        <v>685.74</v>
      </c>
      <c r="AD47" s="41"/>
      <c r="AE47" s="42"/>
      <c r="AF47" s="43" t="n">
        <f aca="false">+AD47+AE47-Y47</f>
        <v>-614.1</v>
      </c>
      <c r="AG47" s="13" t="n">
        <v>1123036669</v>
      </c>
      <c r="AH47" s="51"/>
      <c r="AO47" s="6" t="e">
        <f aca="false">IF(B47=#REF!,"si","no")</f>
        <v>#REF!</v>
      </c>
      <c r="AP47" s="44" t="s">
        <v>195</v>
      </c>
      <c r="AQ47" s="35"/>
      <c r="AR47" s="35" t="n">
        <v>0</v>
      </c>
      <c r="AS47" s="39"/>
      <c r="AT47" s="39"/>
      <c r="AU47" s="40"/>
      <c r="AV47" s="40"/>
      <c r="AW47" s="13"/>
      <c r="AX47" s="13" t="n">
        <v>0</v>
      </c>
      <c r="AY47" s="6" t="e">
        <f aca="false">IF(BA47=#REF!,"SI","NO")</f>
        <v>#REF!</v>
      </c>
      <c r="AZ47" s="44" t="s">
        <v>195</v>
      </c>
      <c r="BA47" s="45" t="s">
        <v>196</v>
      </c>
      <c r="BB47" s="46" t="n">
        <v>1166.27</v>
      </c>
    </row>
    <row r="48" s="6" customFormat="true" ht="15" hidden="false" customHeight="false" outlineLevel="0" collapsed="false">
      <c r="A48" s="13" t="s">
        <v>46</v>
      </c>
      <c r="B48" s="13" t="s">
        <v>197</v>
      </c>
      <c r="C48" s="13"/>
      <c r="D48" s="13"/>
      <c r="E48" s="13" t="s">
        <v>58</v>
      </c>
      <c r="F48" s="34" t="n">
        <v>42522</v>
      </c>
      <c r="G48" s="35" t="n">
        <v>1947.73</v>
      </c>
      <c r="H48" s="35"/>
      <c r="I48" s="35"/>
      <c r="J48" s="36"/>
      <c r="K48" s="37" t="n">
        <f aca="false">SUM(G48:I48)-J48</f>
        <v>1947.73</v>
      </c>
      <c r="L48" s="35"/>
      <c r="M48" s="38"/>
      <c r="N48" s="35"/>
      <c r="O48" s="35" t="n">
        <v>0</v>
      </c>
      <c r="P48" s="39"/>
      <c r="Q48" s="39"/>
      <c r="R48" s="35"/>
      <c r="S48" s="40"/>
      <c r="T48" s="40"/>
      <c r="U48" s="13"/>
      <c r="V48" s="13" t="n">
        <v>0</v>
      </c>
      <c r="W48" s="37" t="n">
        <f aca="false">+K48-SUM(L48:V48)</f>
        <v>1947.73</v>
      </c>
      <c r="X48" s="40" t="n">
        <f aca="false">IF(K48&gt;2250,K48*0.1,0)</f>
        <v>0</v>
      </c>
      <c r="Y48" s="37" t="n">
        <f aca="false">+W48-X48</f>
        <v>1947.73</v>
      </c>
      <c r="Z48" s="40" t="n">
        <f aca="false">IF(K48&lt;2250,K48*0.1,0)</f>
        <v>194.773</v>
      </c>
      <c r="AA48" s="40" t="n">
        <v>10.23</v>
      </c>
      <c r="AB48" s="40" t="n">
        <f aca="false">+P48</f>
        <v>0</v>
      </c>
      <c r="AC48" s="37" t="n">
        <f aca="false">+K48+Z48+AA48+AB48</f>
        <v>2152.733</v>
      </c>
      <c r="AD48" s="41"/>
      <c r="AE48" s="41"/>
      <c r="AF48" s="43"/>
      <c r="AG48" s="13" t="n">
        <v>2952708604</v>
      </c>
      <c r="AH48" s="51"/>
      <c r="AO48" s="6" t="e">
        <f aca="false">IF(B48=#REF!,"si","no")</f>
        <v>#REF!</v>
      </c>
      <c r="AP48" s="44" t="s">
        <v>198</v>
      </c>
      <c r="AQ48" s="35"/>
      <c r="AR48" s="35" t="n">
        <v>0</v>
      </c>
      <c r="AS48" s="39"/>
      <c r="AT48" s="39"/>
      <c r="AU48" s="40"/>
      <c r="AV48" s="40"/>
      <c r="AW48" s="13"/>
      <c r="AX48" s="13" t="n">
        <v>0</v>
      </c>
      <c r="AY48" s="6" t="e">
        <f aca="false">IF(BA48=#REF!,"SI","NO")</f>
        <v>#REF!</v>
      </c>
      <c r="AZ48" s="44" t="s">
        <v>198</v>
      </c>
      <c r="BA48" s="45" t="s">
        <v>199</v>
      </c>
      <c r="BB48" s="46" t="n">
        <v>1026.69</v>
      </c>
    </row>
    <row r="49" s="6" customFormat="true" ht="15" hidden="false" customHeight="false" outlineLevel="0" collapsed="false">
      <c r="A49" s="13" t="s">
        <v>46</v>
      </c>
      <c r="B49" s="13" t="s">
        <v>200</v>
      </c>
      <c r="C49" s="13" t="s">
        <v>76</v>
      </c>
      <c r="D49" s="79" t="s">
        <v>201</v>
      </c>
      <c r="E49" s="13" t="s">
        <v>58</v>
      </c>
      <c r="F49" s="34" t="n">
        <v>42396</v>
      </c>
      <c r="G49" s="35" t="n">
        <v>8117.11</v>
      </c>
      <c r="H49" s="35"/>
      <c r="I49" s="35"/>
      <c r="J49" s="36"/>
      <c r="K49" s="37" t="n">
        <f aca="false">SUM(G49:I49)-J49</f>
        <v>8117.11</v>
      </c>
      <c r="L49" s="35"/>
      <c r="M49" s="38"/>
      <c r="N49" s="35"/>
      <c r="O49" s="35" t="n">
        <v>0</v>
      </c>
      <c r="P49" s="39"/>
      <c r="Q49" s="39"/>
      <c r="R49" s="35"/>
      <c r="S49" s="40"/>
      <c r="T49" s="40"/>
      <c r="U49" s="13"/>
      <c r="V49" s="13" t="n">
        <v>500</v>
      </c>
      <c r="W49" s="37" t="n">
        <f aca="false">+K49-SUM(L49:V49)</f>
        <v>7617.11</v>
      </c>
      <c r="X49" s="40" t="n">
        <f aca="false">IF(K49&gt;2250,K49*0.1,0)</f>
        <v>811.711</v>
      </c>
      <c r="Y49" s="37" t="n">
        <f aca="false">+W49-X49</f>
        <v>6805.399</v>
      </c>
      <c r="Z49" s="40" t="n">
        <f aca="false">IF(K49&lt;2250,K49*0.1,0)</f>
        <v>0</v>
      </c>
      <c r="AA49" s="40" t="n">
        <v>10.23</v>
      </c>
      <c r="AB49" s="40" t="n">
        <f aca="false">+P49</f>
        <v>0</v>
      </c>
      <c r="AC49" s="37" t="n">
        <f aca="false">+K49+Z49+AA49+AB49</f>
        <v>8127.34</v>
      </c>
      <c r="AD49" s="41"/>
      <c r="AE49" s="41"/>
      <c r="AF49" s="43" t="n">
        <f aca="false">+AD49+AE49-Y49</f>
        <v>-6805.399</v>
      </c>
      <c r="AG49" s="13"/>
      <c r="AH49" s="51"/>
      <c r="AO49" s="6" t="e">
        <f aca="false">IF(B49=#REF!,"si","no")</f>
        <v>#REF!</v>
      </c>
      <c r="AP49" s="44" t="s">
        <v>202</v>
      </c>
      <c r="AQ49" s="35"/>
      <c r="AR49" s="35" t="n">
        <v>0</v>
      </c>
      <c r="AS49" s="39"/>
      <c r="AT49" s="39"/>
      <c r="AU49" s="40"/>
      <c r="AV49" s="40"/>
      <c r="AW49" s="13"/>
      <c r="AX49" s="13" t="n">
        <v>500</v>
      </c>
      <c r="AY49" s="6" t="e">
        <f aca="false">IF(BA49=#REF!,"SI","NO")</f>
        <v>#REF!</v>
      </c>
      <c r="AZ49" s="44" t="s">
        <v>202</v>
      </c>
      <c r="BA49" s="45" t="s">
        <v>203</v>
      </c>
      <c r="BB49" s="46" t="n">
        <v>1026.69</v>
      </c>
    </row>
    <row r="50" s="6" customFormat="true" ht="15" hidden="false" customHeight="false" outlineLevel="0" collapsed="false">
      <c r="A50" s="13" t="s">
        <v>40</v>
      </c>
      <c r="B50" s="13" t="s">
        <v>204</v>
      </c>
      <c r="C50" s="13"/>
      <c r="D50" s="13" t="s">
        <v>205</v>
      </c>
      <c r="E50" s="13" t="s">
        <v>83</v>
      </c>
      <c r="F50" s="34" t="n">
        <v>42321</v>
      </c>
      <c r="G50" s="35"/>
      <c r="H50" s="35"/>
      <c r="I50" s="35"/>
      <c r="J50" s="36"/>
      <c r="K50" s="37" t="n">
        <f aca="false">SUM(G50:I50)-J50</f>
        <v>0</v>
      </c>
      <c r="L50" s="35"/>
      <c r="M50" s="38"/>
      <c r="N50" s="35"/>
      <c r="O50" s="35" t="n">
        <v>0</v>
      </c>
      <c r="P50" s="39"/>
      <c r="Q50" s="39"/>
      <c r="R50" s="35"/>
      <c r="S50" s="40"/>
      <c r="T50" s="40"/>
      <c r="U50" s="13"/>
      <c r="V50" s="13" t="n">
        <v>0</v>
      </c>
      <c r="W50" s="37" t="n">
        <f aca="false">+K50-SUM(L50:V50)</f>
        <v>0</v>
      </c>
      <c r="X50" s="40" t="n">
        <f aca="false">IF(K50&gt;2250,K50*0.1,0)</f>
        <v>0</v>
      </c>
      <c r="Y50" s="37" t="n">
        <f aca="false">+W50-X50</f>
        <v>0</v>
      </c>
      <c r="Z50" s="40" t="n">
        <f aca="false">IF(K50&lt;2250,K50*0.1,0)</f>
        <v>0</v>
      </c>
      <c r="AA50" s="40" t="n">
        <v>10.23</v>
      </c>
      <c r="AB50" s="40" t="n">
        <f aca="false">+P50</f>
        <v>0</v>
      </c>
      <c r="AC50" s="37" t="n">
        <f aca="false">+K50+Z50+AA50+AB50</f>
        <v>10.23</v>
      </c>
      <c r="AD50" s="41"/>
      <c r="AE50" s="42"/>
      <c r="AF50" s="43" t="n">
        <f aca="false">+AD50+AE50-Y50</f>
        <v>0</v>
      </c>
      <c r="AG50" s="13"/>
      <c r="AH50" s="51"/>
      <c r="AO50" s="6" t="e">
        <f aca="false">IF(B50=#REF!,"si","no")</f>
        <v>#REF!</v>
      </c>
      <c r="AP50" s="44" t="s">
        <v>206</v>
      </c>
      <c r="AQ50" s="35"/>
      <c r="AR50" s="35" t="n">
        <v>0</v>
      </c>
      <c r="AS50" s="39"/>
      <c r="AT50" s="39"/>
      <c r="AU50" s="40"/>
      <c r="AV50" s="40"/>
      <c r="AW50" s="13"/>
      <c r="AX50" s="13" t="n">
        <v>0</v>
      </c>
      <c r="AY50" s="6" t="e">
        <f aca="false">IF(BA50=#REF!,"SI","NO")</f>
        <v>#REF!</v>
      </c>
      <c r="AZ50" s="44" t="s">
        <v>206</v>
      </c>
      <c r="BA50" s="45" t="s">
        <v>207</v>
      </c>
      <c r="BB50" s="46" t="n">
        <v>1516.41</v>
      </c>
    </row>
    <row r="51" s="6" customFormat="true" ht="15" hidden="false" customHeight="false" outlineLevel="0" collapsed="false">
      <c r="A51" s="13" t="s">
        <v>40</v>
      </c>
      <c r="B51" s="13" t="s">
        <v>208</v>
      </c>
      <c r="C51" s="13"/>
      <c r="D51" s="13" t="s">
        <v>209</v>
      </c>
      <c r="E51" s="13" t="s">
        <v>43</v>
      </c>
      <c r="F51" s="34" t="n">
        <v>42065</v>
      </c>
      <c r="G51" s="35" t="n">
        <v>2827.61</v>
      </c>
      <c r="H51" s="35"/>
      <c r="I51" s="35"/>
      <c r="J51" s="36"/>
      <c r="K51" s="37" t="n">
        <f aca="false">SUM(G51:I51)-J51</f>
        <v>2827.61</v>
      </c>
      <c r="L51" s="35"/>
      <c r="M51" s="38"/>
      <c r="N51" s="35"/>
      <c r="O51" s="35" t="n">
        <v>0</v>
      </c>
      <c r="P51" s="39"/>
      <c r="Q51" s="39"/>
      <c r="R51" s="35"/>
      <c r="S51" s="40"/>
      <c r="T51" s="40"/>
      <c r="U51" s="13"/>
      <c r="V51" s="13" t="n">
        <v>0</v>
      </c>
      <c r="W51" s="37" t="n">
        <f aca="false">+K51-SUM(L51:V51)</f>
        <v>2827.61</v>
      </c>
      <c r="X51" s="40" t="n">
        <f aca="false">IF(K51&gt;2250,K51*0.1,0)</f>
        <v>282.761</v>
      </c>
      <c r="Y51" s="37" t="n">
        <f aca="false">+W51-X51</f>
        <v>2544.849</v>
      </c>
      <c r="Z51" s="40" t="n">
        <f aca="false">IF(K51&lt;2250,K51*0.1,0)</f>
        <v>0</v>
      </c>
      <c r="AA51" s="40" t="n">
        <v>10.23</v>
      </c>
      <c r="AB51" s="40" t="n">
        <f aca="false">+P51</f>
        <v>0</v>
      </c>
      <c r="AC51" s="37" t="n">
        <f aca="false">+K51+Z51+AA51+AB51</f>
        <v>2837.84</v>
      </c>
      <c r="AD51" s="41"/>
      <c r="AE51" s="42"/>
      <c r="AF51" s="43" t="n">
        <f aca="false">+AD51+AE51-Y51</f>
        <v>-2544.849</v>
      </c>
      <c r="AG51" s="13"/>
      <c r="AH51" s="13"/>
      <c r="AO51" s="6" t="e">
        <f aca="false">IF(B51=#REF!,"si","no")</f>
        <v>#REF!</v>
      </c>
      <c r="AP51" s="44" t="s">
        <v>210</v>
      </c>
      <c r="AQ51" s="35"/>
      <c r="AR51" s="35" t="n">
        <v>0</v>
      </c>
      <c r="AS51" s="39"/>
      <c r="AT51" s="39"/>
      <c r="AU51" s="40"/>
      <c r="AV51" s="40"/>
      <c r="AW51" s="13"/>
      <c r="AX51" s="13" t="n">
        <v>0</v>
      </c>
      <c r="AY51" s="6" t="e">
        <f aca="false">IF(BA51=#REF!,"SI","NO")</f>
        <v>#REF!</v>
      </c>
      <c r="AZ51" s="44" t="s">
        <v>210</v>
      </c>
      <c r="BA51" s="45" t="s">
        <v>211</v>
      </c>
      <c r="BB51" s="46" t="n">
        <v>1166.27</v>
      </c>
    </row>
    <row r="52" s="6" customFormat="true" ht="15" hidden="false" customHeight="false" outlineLevel="0" collapsed="false">
      <c r="A52" s="13" t="s">
        <v>46</v>
      </c>
      <c r="B52" s="13" t="s">
        <v>212</v>
      </c>
      <c r="C52" s="13" t="s">
        <v>56</v>
      </c>
      <c r="D52" s="13" t="s">
        <v>213</v>
      </c>
      <c r="E52" s="13" t="s">
        <v>58</v>
      </c>
      <c r="F52" s="34" t="n">
        <v>41218</v>
      </c>
      <c r="G52" s="35" t="n">
        <v>2113.02</v>
      </c>
      <c r="H52" s="35"/>
      <c r="I52" s="35"/>
      <c r="J52" s="36"/>
      <c r="K52" s="37" t="n">
        <f aca="false">SUM(G52:I52)-J52</f>
        <v>2113.02</v>
      </c>
      <c r="L52" s="35"/>
      <c r="M52" s="38"/>
      <c r="N52" s="35"/>
      <c r="O52" s="35" t="n">
        <v>0</v>
      </c>
      <c r="P52" s="39"/>
      <c r="Q52" s="39"/>
      <c r="R52" s="35"/>
      <c r="S52" s="40"/>
      <c r="T52" s="40"/>
      <c r="U52" s="13"/>
      <c r="V52" s="13" t="n">
        <v>0</v>
      </c>
      <c r="W52" s="37" t="n">
        <f aca="false">+K52-SUM(L52:V52)</f>
        <v>2113.02</v>
      </c>
      <c r="X52" s="40" t="n">
        <f aca="false">IF(K52&gt;2250,K52*0.1,0)</f>
        <v>0</v>
      </c>
      <c r="Y52" s="37" t="n">
        <f aca="false">+W52-X52</f>
        <v>2113.02</v>
      </c>
      <c r="Z52" s="40" t="n">
        <f aca="false">IF(K52&lt;2250,K52*0.1,0)</f>
        <v>211.302</v>
      </c>
      <c r="AA52" s="40" t="n">
        <v>10.23</v>
      </c>
      <c r="AB52" s="40" t="n">
        <f aca="false">+P52</f>
        <v>0</v>
      </c>
      <c r="AC52" s="37" t="n">
        <f aca="false">+K52+Z52+AA52+AB52</f>
        <v>2334.552</v>
      </c>
      <c r="AD52" s="41"/>
      <c r="AE52" s="42"/>
      <c r="AF52" s="43" t="n">
        <f aca="false">+AD52+AE52-Y52</f>
        <v>-2113.02</v>
      </c>
      <c r="AG52" s="13"/>
      <c r="AH52" s="13"/>
      <c r="AO52" s="6" t="e">
        <f aca="false">IF(B52=#REF!,"si","no")</f>
        <v>#REF!</v>
      </c>
      <c r="AP52" s="44" t="s">
        <v>214</v>
      </c>
      <c r="AQ52" s="35"/>
      <c r="AR52" s="35" t="n">
        <v>0</v>
      </c>
      <c r="AS52" s="39"/>
      <c r="AT52" s="39"/>
      <c r="AU52" s="40"/>
      <c r="AV52" s="40"/>
      <c r="AW52" s="13"/>
      <c r="AX52" s="13" t="n">
        <v>0</v>
      </c>
      <c r="AY52" s="6" t="e">
        <f aca="false">IF(BA52=#REF!,"SI","NO")</f>
        <v>#REF!</v>
      </c>
      <c r="AZ52" s="44" t="s">
        <v>214</v>
      </c>
      <c r="BA52" s="45" t="s">
        <v>215</v>
      </c>
      <c r="BB52" s="46" t="n">
        <v>1026.69</v>
      </c>
    </row>
    <row r="53" s="6" customFormat="true" ht="15" hidden="false" customHeight="false" outlineLevel="0" collapsed="false">
      <c r="A53" s="13" t="s">
        <v>67</v>
      </c>
      <c r="B53" s="13" t="s">
        <v>216</v>
      </c>
      <c r="C53" s="13"/>
      <c r="D53" s="13"/>
      <c r="E53" s="13" t="s">
        <v>115</v>
      </c>
      <c r="F53" s="34" t="n">
        <v>42241</v>
      </c>
      <c r="G53" s="35" t="n">
        <v>400</v>
      </c>
      <c r="H53" s="35"/>
      <c r="I53" s="35"/>
      <c r="J53" s="36"/>
      <c r="K53" s="37" t="n">
        <f aca="false">SUM(G53:I53)-J53</f>
        <v>400</v>
      </c>
      <c r="L53" s="35"/>
      <c r="M53" s="38"/>
      <c r="N53" s="35"/>
      <c r="O53" s="35"/>
      <c r="P53" s="39"/>
      <c r="Q53" s="39"/>
      <c r="R53" s="35"/>
      <c r="S53" s="40"/>
      <c r="T53" s="40"/>
      <c r="U53" s="13"/>
      <c r="V53" s="13"/>
      <c r="W53" s="37" t="n">
        <f aca="false">+K53-SUM(L53:V53)</f>
        <v>400</v>
      </c>
      <c r="X53" s="40" t="n">
        <f aca="false">IF(K53&gt;2250,K53*0.1,0)</f>
        <v>0</v>
      </c>
      <c r="Y53" s="37" t="n">
        <f aca="false">+W53-X53</f>
        <v>400</v>
      </c>
      <c r="Z53" s="40" t="n">
        <f aca="false">IF(K53&lt;2250,K53*0.1,0)</f>
        <v>40</v>
      </c>
      <c r="AA53" s="40"/>
      <c r="AB53" s="40"/>
      <c r="AC53" s="37"/>
      <c r="AD53" s="41"/>
      <c r="AE53" s="42"/>
      <c r="AF53" s="43"/>
      <c r="AG53" s="13" t="n">
        <v>2965106850</v>
      </c>
      <c r="AH53" s="51"/>
      <c r="AO53" s="6" t="e">
        <f aca="false">IF(B53=#REF!,"si","no")</f>
        <v>#REF!</v>
      </c>
      <c r="AP53" s="44" t="s">
        <v>217</v>
      </c>
      <c r="AQ53" s="35"/>
      <c r="AR53" s="35"/>
      <c r="AS53" s="39"/>
      <c r="AT53" s="39"/>
      <c r="AU53" s="40"/>
      <c r="AV53" s="40"/>
      <c r="AW53" s="13"/>
      <c r="AX53" s="13"/>
      <c r="AY53" s="6" t="e">
        <f aca="false">IF(BA53=#REF!,"SI","NO")</f>
        <v>#REF!</v>
      </c>
      <c r="AZ53" s="44" t="s">
        <v>217</v>
      </c>
      <c r="BA53" s="45" t="s">
        <v>218</v>
      </c>
      <c r="BB53" s="46" t="n">
        <v>1166.69</v>
      </c>
    </row>
    <row r="54" s="6" customFormat="true" ht="15" hidden="false" customHeight="false" outlineLevel="0" collapsed="false">
      <c r="A54" s="13" t="s">
        <v>81</v>
      </c>
      <c r="B54" s="13" t="s">
        <v>219</v>
      </c>
      <c r="C54" s="13"/>
      <c r="D54" s="13" t="s">
        <v>220</v>
      </c>
      <c r="E54" s="13" t="s">
        <v>83</v>
      </c>
      <c r="F54" s="34" t="n">
        <v>42333</v>
      </c>
      <c r="G54" s="35"/>
      <c r="H54" s="35"/>
      <c r="I54" s="35"/>
      <c r="J54" s="36"/>
      <c r="K54" s="37" t="n">
        <f aca="false">SUM(G54:I54)-J54</f>
        <v>0</v>
      </c>
      <c r="L54" s="35"/>
      <c r="M54" s="38"/>
      <c r="N54" s="35"/>
      <c r="O54" s="35" t="n">
        <v>0</v>
      </c>
      <c r="P54" s="39"/>
      <c r="Q54" s="39"/>
      <c r="R54" s="35"/>
      <c r="S54" s="40"/>
      <c r="T54" s="40"/>
      <c r="U54" s="13"/>
      <c r="V54" s="13" t="n">
        <v>351.55</v>
      </c>
      <c r="W54" s="37" t="n">
        <f aca="false">+K54-SUM(L54:V54)</f>
        <v>-351.55</v>
      </c>
      <c r="X54" s="40" t="n">
        <f aca="false">IF(K54&gt;2250,K54*0.1,0)</f>
        <v>0</v>
      </c>
      <c r="Y54" s="37" t="n">
        <f aca="false">+W54-X54</f>
        <v>-351.55</v>
      </c>
      <c r="Z54" s="40" t="n">
        <f aca="false">IF(K54&lt;2250,K54*0.1,0)</f>
        <v>0</v>
      </c>
      <c r="AA54" s="40" t="n">
        <v>10.23</v>
      </c>
      <c r="AB54" s="40" t="n">
        <f aca="false">+P54</f>
        <v>0</v>
      </c>
      <c r="AC54" s="37" t="n">
        <f aca="false">+K54+Z54+AA54+AB54</f>
        <v>10.23</v>
      </c>
      <c r="AD54" s="41"/>
      <c r="AE54" s="42"/>
      <c r="AF54" s="43" t="n">
        <f aca="false">+AD54+AE54-Y54</f>
        <v>351.55</v>
      </c>
      <c r="AG54" s="13"/>
      <c r="AH54" s="13"/>
      <c r="AO54" s="6" t="e">
        <f aca="false">IF(B54=#REF!,"si","no")</f>
        <v>#REF!</v>
      </c>
      <c r="AP54" s="44" t="s">
        <v>221</v>
      </c>
      <c r="AQ54" s="35"/>
      <c r="AR54" s="35" t="n">
        <v>0</v>
      </c>
      <c r="AS54" s="39"/>
      <c r="AT54" s="39"/>
      <c r="AU54" s="40"/>
      <c r="AV54" s="40"/>
      <c r="AW54" s="13"/>
      <c r="AX54" s="13" t="n">
        <v>351.55</v>
      </c>
      <c r="AY54" s="6" t="e">
        <f aca="false">IF(BA54=#REF!,"SI","NO")</f>
        <v>#REF!</v>
      </c>
      <c r="AZ54" s="44" t="s">
        <v>221</v>
      </c>
      <c r="BA54" s="45" t="s">
        <v>222</v>
      </c>
      <c r="BB54" s="46" t="n">
        <v>1516.69</v>
      </c>
    </row>
    <row r="55" s="6" customFormat="true" ht="15" hidden="false" customHeight="false" outlineLevel="0" collapsed="false">
      <c r="A55" s="13" t="s">
        <v>46</v>
      </c>
      <c r="B55" s="13" t="s">
        <v>223</v>
      </c>
      <c r="C55" s="13"/>
      <c r="D55" s="13"/>
      <c r="E55" s="13" t="s">
        <v>58</v>
      </c>
      <c r="F55" s="34" t="n">
        <v>42459</v>
      </c>
      <c r="G55" s="35" t="n">
        <v>3258.09</v>
      </c>
      <c r="H55" s="35"/>
      <c r="I55" s="35"/>
      <c r="J55" s="36"/>
      <c r="K55" s="37" t="n">
        <f aca="false">SUM(G55:I55)-J55</f>
        <v>3258.09</v>
      </c>
      <c r="L55" s="35"/>
      <c r="M55" s="38"/>
      <c r="N55" s="35"/>
      <c r="O55" s="35" t="n">
        <v>0</v>
      </c>
      <c r="P55" s="39"/>
      <c r="Q55" s="39"/>
      <c r="R55" s="35"/>
      <c r="S55" s="40"/>
      <c r="T55" s="40"/>
      <c r="U55" s="13"/>
      <c r="V55" s="13"/>
      <c r="W55" s="37" t="n">
        <f aca="false">+K55-SUM(L55:V55)</f>
        <v>3258.09</v>
      </c>
      <c r="X55" s="40" t="n">
        <f aca="false">IF(K55&gt;2250,K55*0.1,0)</f>
        <v>325.809</v>
      </c>
      <c r="Y55" s="37" t="n">
        <f aca="false">+W55-X55</f>
        <v>2932.281</v>
      </c>
      <c r="Z55" s="40" t="n">
        <f aca="false">IF(K55&lt;2250,K55*0.1,0)</f>
        <v>0</v>
      </c>
      <c r="AA55" s="40" t="n">
        <v>10.23</v>
      </c>
      <c r="AB55" s="40" t="n">
        <f aca="false">+P55</f>
        <v>0</v>
      </c>
      <c r="AC55" s="37" t="n">
        <f aca="false">+K55+Z55+AA55+AB55</f>
        <v>3268.32</v>
      </c>
      <c r="AD55" s="49"/>
      <c r="AE55" s="42"/>
      <c r="AF55" s="43" t="n">
        <f aca="false">+AD55+AE55-Y55</f>
        <v>-2932.281</v>
      </c>
      <c r="AG55" s="13"/>
      <c r="AH55" s="51"/>
      <c r="AO55" s="6" t="e">
        <f aca="false">IF(B55=#REF!,"si","no")</f>
        <v>#REF!</v>
      </c>
      <c r="AP55" s="44" t="s">
        <v>224</v>
      </c>
      <c r="AQ55" s="35"/>
      <c r="AR55" s="35" t="n">
        <v>0</v>
      </c>
      <c r="AS55" s="39"/>
      <c r="AT55" s="39"/>
      <c r="AU55" s="40"/>
      <c r="AV55" s="40"/>
      <c r="AW55" s="13"/>
      <c r="AX55" s="13"/>
      <c r="AY55" s="6" t="e">
        <f aca="false">IF(BA55=#REF!,"SI","NO")</f>
        <v>#REF!</v>
      </c>
      <c r="AZ55" s="44" t="s">
        <v>224</v>
      </c>
      <c r="BA55" s="45" t="s">
        <v>225</v>
      </c>
      <c r="BB55" s="46" t="n">
        <v>1026.69</v>
      </c>
    </row>
    <row r="56" s="6" customFormat="true" ht="15" hidden="false" customHeight="false" outlineLevel="0" collapsed="false">
      <c r="A56" s="13" t="s">
        <v>67</v>
      </c>
      <c r="B56" s="13" t="s">
        <v>226</v>
      </c>
      <c r="C56" s="13"/>
      <c r="D56" s="13"/>
      <c r="E56" s="13" t="s">
        <v>70</v>
      </c>
      <c r="F56" s="34" t="n">
        <v>42566</v>
      </c>
      <c r="G56" s="35" t="n">
        <v>700</v>
      </c>
      <c r="H56" s="35"/>
      <c r="I56" s="35"/>
      <c r="J56" s="36"/>
      <c r="K56" s="37" t="n">
        <f aca="false">SUM(G56:I56)-J56</f>
        <v>700</v>
      </c>
      <c r="L56" s="35"/>
      <c r="M56" s="38"/>
      <c r="N56" s="35"/>
      <c r="O56" s="35"/>
      <c r="P56" s="39"/>
      <c r="Q56" s="39"/>
      <c r="R56" s="35"/>
      <c r="S56" s="40"/>
      <c r="T56" s="40"/>
      <c r="U56" s="13"/>
      <c r="V56" s="13"/>
      <c r="W56" s="37" t="n">
        <f aca="false">+K56-SUM(L56:V56)</f>
        <v>700</v>
      </c>
      <c r="X56" s="40" t="n">
        <f aca="false">IF(K56&gt;2250,K56*0.1,0)</f>
        <v>0</v>
      </c>
      <c r="Y56" s="37" t="n">
        <f aca="false">+W56-X56</f>
        <v>700</v>
      </c>
      <c r="Z56" s="40" t="n">
        <f aca="false">IF(K56&lt;2250,K56*0.1,0)</f>
        <v>70</v>
      </c>
      <c r="AA56" s="40" t="n">
        <v>21.23</v>
      </c>
      <c r="AB56" s="40" t="n">
        <f aca="false">+P56</f>
        <v>0</v>
      </c>
      <c r="AC56" s="37" t="n">
        <f aca="false">+K56+Z56+AA56+AB56</f>
        <v>791.23</v>
      </c>
      <c r="AD56" s="49"/>
      <c r="AE56" s="42"/>
      <c r="AF56" s="43"/>
      <c r="AG56" s="13" t="n">
        <v>2671903578</v>
      </c>
      <c r="AH56" s="51"/>
      <c r="AO56" s="6" t="e">
        <f aca="false">IF(B56=#REF!,"si","no")</f>
        <v>#REF!</v>
      </c>
      <c r="AP56" s="44" t="s">
        <v>227</v>
      </c>
      <c r="AQ56" s="35"/>
      <c r="AR56" s="35"/>
      <c r="AS56" s="39"/>
      <c r="AT56" s="39"/>
      <c r="AU56" s="40"/>
      <c r="AV56" s="40"/>
      <c r="AW56" s="13"/>
      <c r="AX56" s="13"/>
      <c r="AY56" s="6" t="e">
        <f aca="false">IF(BA56=#REF!,"SI","NO")</f>
        <v>#REF!</v>
      </c>
      <c r="AZ56" s="44" t="s">
        <v>227</v>
      </c>
      <c r="BA56" s="45" t="s">
        <v>228</v>
      </c>
      <c r="BB56" s="46" t="n">
        <v>933.31</v>
      </c>
    </row>
    <row r="57" s="6" customFormat="true" ht="15" hidden="false" customHeight="false" outlineLevel="0" collapsed="false">
      <c r="A57" s="13" t="s">
        <v>40</v>
      </c>
      <c r="B57" s="13" t="s">
        <v>229</v>
      </c>
      <c r="C57" s="13"/>
      <c r="D57" s="79"/>
      <c r="E57" s="13" t="s">
        <v>43</v>
      </c>
      <c r="F57" s="34" t="n">
        <v>42328</v>
      </c>
      <c r="G57" s="35" t="n">
        <v>709.21</v>
      </c>
      <c r="H57" s="35"/>
      <c r="I57" s="35"/>
      <c r="J57" s="36"/>
      <c r="K57" s="37" t="n">
        <f aca="false">SUM(G57:I57)-J57</f>
        <v>709.21</v>
      </c>
      <c r="L57" s="35"/>
      <c r="M57" s="38"/>
      <c r="N57" s="35"/>
      <c r="O57" s="35" t="n">
        <v>0</v>
      </c>
      <c r="P57" s="39"/>
      <c r="Q57" s="39"/>
      <c r="R57" s="35"/>
      <c r="S57" s="40"/>
      <c r="T57" s="40"/>
      <c r="U57" s="13"/>
      <c r="V57" s="13" t="n">
        <v>0</v>
      </c>
      <c r="W57" s="37" t="n">
        <f aca="false">+K57-SUM(L57:V57)</f>
        <v>709.21</v>
      </c>
      <c r="X57" s="40" t="n">
        <f aca="false">IF(K57&gt;2250,K57*0.1,0)</f>
        <v>0</v>
      </c>
      <c r="Y57" s="37" t="n">
        <f aca="false">+W57-X57</f>
        <v>709.21</v>
      </c>
      <c r="Z57" s="40" t="n">
        <f aca="false">IF(K57&lt;2250,K57*0.1,0)</f>
        <v>70.921</v>
      </c>
      <c r="AA57" s="40" t="n">
        <v>10.23</v>
      </c>
      <c r="AB57" s="40" t="n">
        <f aca="false">+P57</f>
        <v>0</v>
      </c>
      <c r="AC57" s="37" t="n">
        <f aca="false">+K57+Z57+AA57+AB57</f>
        <v>790.361</v>
      </c>
      <c r="AD57" s="41"/>
      <c r="AE57" s="42"/>
      <c r="AF57" s="43" t="n">
        <f aca="false">+AD57+AE57-Y57</f>
        <v>-709.21</v>
      </c>
      <c r="AG57" s="13"/>
      <c r="AH57" s="51"/>
      <c r="AO57" s="6" t="e">
        <f aca="false">IF(B57=#REF!,"si","no")</f>
        <v>#REF!</v>
      </c>
      <c r="AP57" s="44" t="s">
        <v>230</v>
      </c>
      <c r="AQ57" s="35"/>
      <c r="AR57" s="35" t="n">
        <v>0</v>
      </c>
      <c r="AS57" s="39"/>
      <c r="AT57" s="39"/>
      <c r="AU57" s="40"/>
      <c r="AV57" s="40"/>
      <c r="AW57" s="13"/>
      <c r="AX57" s="13" t="n">
        <v>0</v>
      </c>
      <c r="AY57" s="6" t="e">
        <f aca="false">IF(BA57=#REF!,"SI","NO")</f>
        <v>#REF!</v>
      </c>
      <c r="AZ57" s="44" t="s">
        <v>230</v>
      </c>
      <c r="BA57" s="45" t="s">
        <v>231</v>
      </c>
      <c r="BB57" s="46" t="n">
        <v>1166.27</v>
      </c>
    </row>
    <row r="58" s="6" customFormat="true" ht="15" hidden="false" customHeight="false" outlineLevel="0" collapsed="false">
      <c r="A58" s="13" t="s">
        <v>46</v>
      </c>
      <c r="B58" s="13" t="s">
        <v>232</v>
      </c>
      <c r="C58" s="13" t="s">
        <v>76</v>
      </c>
      <c r="D58" s="13" t="s">
        <v>233</v>
      </c>
      <c r="E58" s="13" t="s">
        <v>58</v>
      </c>
      <c r="F58" s="34" t="n">
        <v>42327</v>
      </c>
      <c r="G58" s="35"/>
      <c r="H58" s="35"/>
      <c r="I58" s="35"/>
      <c r="J58" s="36"/>
      <c r="K58" s="37" t="n">
        <f aca="false">SUM(G58:I58)-J58</f>
        <v>0</v>
      </c>
      <c r="L58" s="35"/>
      <c r="M58" s="38"/>
      <c r="N58" s="35"/>
      <c r="O58" s="35" t="n">
        <v>0</v>
      </c>
      <c r="P58" s="39"/>
      <c r="Q58" s="39"/>
      <c r="R58" s="35"/>
      <c r="S58" s="40" t="n">
        <v>537.87</v>
      </c>
      <c r="T58" s="40"/>
      <c r="U58" s="13"/>
      <c r="V58" s="86" t="n">
        <v>0</v>
      </c>
      <c r="W58" s="37" t="n">
        <f aca="false">+K58-SUM(L58:V58)</f>
        <v>-537.87</v>
      </c>
      <c r="X58" s="40" t="n">
        <f aca="false">IF(K58&gt;2250,K58*0.1,0)</f>
        <v>0</v>
      </c>
      <c r="Y58" s="37" t="n">
        <f aca="false">+W58-X58</f>
        <v>-537.87</v>
      </c>
      <c r="Z58" s="40" t="n">
        <f aca="false">IF(K58&lt;2250,K58*0.1,0)</f>
        <v>0</v>
      </c>
      <c r="AA58" s="40" t="n">
        <v>10.23</v>
      </c>
      <c r="AB58" s="40" t="n">
        <f aca="false">+P58</f>
        <v>0</v>
      </c>
      <c r="AC58" s="37" t="n">
        <f aca="false">+K58+Z58+AA58+AB58</f>
        <v>10.23</v>
      </c>
      <c r="AD58" s="41"/>
      <c r="AE58" s="42"/>
      <c r="AF58" s="43" t="n">
        <f aca="false">+AD58+AE58-Y58</f>
        <v>537.87</v>
      </c>
      <c r="AG58" s="13"/>
      <c r="AH58" s="51"/>
      <c r="AO58" s="6" t="e">
        <f aca="false">IF(B58=#REF!,"si","no")</f>
        <v>#REF!</v>
      </c>
      <c r="AP58" s="44" t="s">
        <v>234</v>
      </c>
      <c r="AQ58" s="35"/>
      <c r="AR58" s="35" t="n">
        <v>0</v>
      </c>
      <c r="AS58" s="39"/>
      <c r="AT58" s="39"/>
      <c r="AU58" s="40" t="n">
        <v>537.87</v>
      </c>
      <c r="AV58" s="40"/>
      <c r="AW58" s="13"/>
      <c r="AX58" s="86" t="n">
        <v>0</v>
      </c>
      <c r="AY58" s="6" t="e">
        <f aca="false">IF(BA58=#REF!,"SI","NO")</f>
        <v>#REF!</v>
      </c>
      <c r="AZ58" s="44" t="s">
        <v>234</v>
      </c>
      <c r="BA58" s="45" t="s">
        <v>235</v>
      </c>
      <c r="BB58" s="46" t="n">
        <v>1026.69</v>
      </c>
    </row>
    <row r="59" s="6" customFormat="true" ht="15" hidden="false" customHeight="false" outlineLevel="0" collapsed="false">
      <c r="A59" s="13" t="s">
        <v>61</v>
      </c>
      <c r="B59" s="13" t="s">
        <v>236</v>
      </c>
      <c r="C59" s="13" t="s">
        <v>8</v>
      </c>
      <c r="D59" s="13" t="s">
        <v>237</v>
      </c>
      <c r="E59" s="13" t="s">
        <v>238</v>
      </c>
      <c r="F59" s="34" t="n">
        <v>42173</v>
      </c>
      <c r="G59" s="35" t="n">
        <v>230.65</v>
      </c>
      <c r="H59" s="35"/>
      <c r="I59" s="35"/>
      <c r="J59" s="36"/>
      <c r="K59" s="37" t="n">
        <f aca="false">SUM(G59:I59)-J59</f>
        <v>230.65</v>
      </c>
      <c r="L59" s="35"/>
      <c r="M59" s="38"/>
      <c r="N59" s="35"/>
      <c r="O59" s="35" t="n">
        <v>0</v>
      </c>
      <c r="P59" s="39"/>
      <c r="Q59" s="39"/>
      <c r="R59" s="35"/>
      <c r="S59" s="40"/>
      <c r="T59" s="40"/>
      <c r="U59" s="13"/>
      <c r="V59" s="13" t="n">
        <v>0</v>
      </c>
      <c r="W59" s="37" t="n">
        <f aca="false">+K59-SUM(L59:V59)</f>
        <v>230.65</v>
      </c>
      <c r="X59" s="40" t="n">
        <f aca="false">IF(K59&gt;2250,K59*0.1,0)</f>
        <v>0</v>
      </c>
      <c r="Y59" s="37" t="n">
        <f aca="false">+W59-X59</f>
        <v>230.65</v>
      </c>
      <c r="Z59" s="40" t="n">
        <f aca="false">IF(K59&lt;2250,K59*0.1,0)</f>
        <v>23.065</v>
      </c>
      <c r="AA59" s="40" t="n">
        <v>10.23</v>
      </c>
      <c r="AB59" s="40" t="n">
        <f aca="false">+P59</f>
        <v>0</v>
      </c>
      <c r="AC59" s="37" t="n">
        <f aca="false">+K59+Z59+AA59+AB59</f>
        <v>263.945</v>
      </c>
      <c r="AD59" s="49"/>
      <c r="AE59" s="50"/>
      <c r="AF59" s="43" t="n">
        <f aca="false">+AD59+AE59-Y59</f>
        <v>-230.65</v>
      </c>
      <c r="AH59" s="13"/>
      <c r="AO59" s="6" t="e">
        <f aca="false">IF(B59=#REF!,"si","no")</f>
        <v>#REF!</v>
      </c>
      <c r="AP59" s="44" t="s">
        <v>237</v>
      </c>
      <c r="AQ59" s="35"/>
      <c r="AR59" s="35" t="n">
        <v>0</v>
      </c>
      <c r="AS59" s="39"/>
      <c r="AT59" s="39"/>
      <c r="AU59" s="40"/>
      <c r="AV59" s="40"/>
      <c r="AW59" s="13"/>
      <c r="AX59" s="13" t="n">
        <v>0</v>
      </c>
      <c r="AY59" s="6" t="e">
        <f aca="false">IF(BA59=#REF!,"SI","NO")</f>
        <v>#REF!</v>
      </c>
      <c r="AZ59" s="44" t="s">
        <v>237</v>
      </c>
      <c r="BA59" s="45" t="s">
        <v>239</v>
      </c>
      <c r="BB59" s="46" t="n">
        <v>4666.69</v>
      </c>
    </row>
    <row r="60" s="6" customFormat="true" ht="15" hidden="false" customHeight="false" outlineLevel="0" collapsed="false">
      <c r="A60" s="13" t="s">
        <v>46</v>
      </c>
      <c r="B60" s="13" t="s">
        <v>240</v>
      </c>
      <c r="C60" s="13" t="s">
        <v>56</v>
      </c>
      <c r="D60" s="13"/>
      <c r="E60" s="13" t="s">
        <v>58</v>
      </c>
      <c r="F60" s="34" t="n">
        <v>42506</v>
      </c>
      <c r="G60" s="35"/>
      <c r="H60" s="35"/>
      <c r="I60" s="35"/>
      <c r="J60" s="36"/>
      <c r="K60" s="37" t="n">
        <f aca="false">SUM(G60:I60)-J60</f>
        <v>0</v>
      </c>
      <c r="L60" s="35"/>
      <c r="M60" s="38"/>
      <c r="N60" s="35"/>
      <c r="O60" s="35" t="n">
        <v>0</v>
      </c>
      <c r="P60" s="39"/>
      <c r="Q60" s="39"/>
      <c r="R60" s="35"/>
      <c r="S60" s="40"/>
      <c r="T60" s="40"/>
      <c r="U60" s="13"/>
      <c r="V60" s="86" t="n">
        <v>0</v>
      </c>
      <c r="W60" s="37" t="n">
        <f aca="false">+K60-SUM(L60:V60)</f>
        <v>0</v>
      </c>
      <c r="X60" s="40" t="n">
        <f aca="false">IF(K60&gt;2250,K60*0.1,0)</f>
        <v>0</v>
      </c>
      <c r="Y60" s="37" t="n">
        <f aca="false">+W60-X60</f>
        <v>0</v>
      </c>
      <c r="Z60" s="40" t="n">
        <f aca="false">IF(K60&lt;2250,K60*0.1,0)</f>
        <v>0</v>
      </c>
      <c r="AA60" s="40" t="n">
        <v>10.23</v>
      </c>
      <c r="AB60" s="40" t="n">
        <f aca="false">+P60</f>
        <v>0</v>
      </c>
      <c r="AC60" s="37" t="n">
        <f aca="false">+K60+Z60+AA60+AB60</f>
        <v>10.23</v>
      </c>
      <c r="AD60" s="49"/>
      <c r="AE60" s="49"/>
      <c r="AF60" s="43" t="n">
        <f aca="false">+AD60+AE60-Y60</f>
        <v>0</v>
      </c>
      <c r="AG60" s="84" t="n">
        <v>1179675078</v>
      </c>
      <c r="AH60" s="51"/>
      <c r="AO60" s="6" t="e">
        <f aca="false">IF(B60=#REF!,"si","no")</f>
        <v>#REF!</v>
      </c>
      <c r="AP60" s="44" t="s">
        <v>241</v>
      </c>
      <c r="AQ60" s="35"/>
      <c r="AR60" s="35" t="n">
        <v>0</v>
      </c>
      <c r="AS60" s="39"/>
      <c r="AT60" s="39"/>
      <c r="AU60" s="40"/>
      <c r="AV60" s="40"/>
      <c r="AW60" s="13"/>
      <c r="AX60" s="86" t="n">
        <v>0</v>
      </c>
      <c r="AY60" s="6" t="e">
        <f aca="false">IF(BA60=#REF!,"SI","NO")</f>
        <v>#REF!</v>
      </c>
      <c r="AZ60" s="44" t="s">
        <v>241</v>
      </c>
      <c r="BA60" s="45" t="s">
        <v>242</v>
      </c>
      <c r="BB60" s="46" t="n">
        <v>1026.69</v>
      </c>
    </row>
    <row r="61" s="6" customFormat="true" ht="15" hidden="false" customHeight="false" outlineLevel="0" collapsed="false">
      <c r="A61" s="13" t="s">
        <v>67</v>
      </c>
      <c r="B61" s="13" t="s">
        <v>243</v>
      </c>
      <c r="C61" s="13"/>
      <c r="D61" s="13"/>
      <c r="E61" s="13" t="s">
        <v>70</v>
      </c>
      <c r="F61" s="34" t="n">
        <v>42597</v>
      </c>
      <c r="G61" s="35" t="n">
        <v>700</v>
      </c>
      <c r="H61" s="35"/>
      <c r="I61" s="35"/>
      <c r="J61" s="36"/>
      <c r="K61" s="37" t="n">
        <f aca="false">SUM(G61:I61)-J61</f>
        <v>700</v>
      </c>
      <c r="L61" s="35"/>
      <c r="M61" s="38"/>
      <c r="N61" s="35"/>
      <c r="O61" s="35"/>
      <c r="P61" s="39"/>
      <c r="Q61" s="39"/>
      <c r="R61" s="35"/>
      <c r="S61" s="40"/>
      <c r="T61" s="40"/>
      <c r="U61" s="13"/>
      <c r="V61" s="86" t="n">
        <v>0</v>
      </c>
      <c r="W61" s="37" t="n">
        <f aca="false">+K61-SUM(L61:V61)</f>
        <v>700</v>
      </c>
      <c r="X61" s="40" t="n">
        <f aca="false">IF(K61&gt;2250,K61*0.1,0)</f>
        <v>0</v>
      </c>
      <c r="Y61" s="37" t="n">
        <f aca="false">+W61-X61</f>
        <v>700</v>
      </c>
      <c r="Z61" s="40"/>
      <c r="AA61" s="40"/>
      <c r="AB61" s="40"/>
      <c r="AC61" s="37"/>
      <c r="AD61" s="49"/>
      <c r="AE61" s="49"/>
      <c r="AF61" s="43"/>
      <c r="AG61" s="84" t="n">
        <v>2983558908</v>
      </c>
      <c r="AH61" s="51"/>
      <c r="AO61" s="6" t="e">
        <f aca="false">IF(B61=#REF!,"si","no")</f>
        <v>#REF!</v>
      </c>
      <c r="AP61" s="44" t="s">
        <v>244</v>
      </c>
      <c r="AQ61" s="35"/>
      <c r="AR61" s="35"/>
      <c r="AS61" s="39"/>
      <c r="AT61" s="39"/>
      <c r="AU61" s="40"/>
      <c r="AV61" s="40"/>
      <c r="AW61" s="13"/>
      <c r="AX61" s="86" t="n">
        <v>0</v>
      </c>
      <c r="AY61" s="6" t="e">
        <f aca="false">IF(BA61=#REF!,"SI","NO")</f>
        <v>#REF!</v>
      </c>
      <c r="AZ61" s="44" t="s">
        <v>244</v>
      </c>
      <c r="BA61" s="45" t="s">
        <v>245</v>
      </c>
      <c r="BB61" s="46" t="n">
        <v>933.31</v>
      </c>
    </row>
    <row r="62" s="6" customFormat="true" ht="15" hidden="false" customHeight="false" outlineLevel="0" collapsed="false">
      <c r="A62" s="13" t="s">
        <v>46</v>
      </c>
      <c r="B62" s="13" t="s">
        <v>246</v>
      </c>
      <c r="C62" s="13" t="s">
        <v>94</v>
      </c>
      <c r="D62" s="13" t="s">
        <v>247</v>
      </c>
      <c r="E62" s="13" t="s">
        <v>58</v>
      </c>
      <c r="F62" s="34" t="n">
        <v>42333</v>
      </c>
      <c r="G62" s="35" t="n">
        <v>2265.17</v>
      </c>
      <c r="H62" s="35"/>
      <c r="I62" s="35"/>
      <c r="J62" s="36"/>
      <c r="K62" s="37" t="n">
        <f aca="false">SUM(G62:I62)-J62</f>
        <v>2265.17</v>
      </c>
      <c r="L62" s="35"/>
      <c r="M62" s="38"/>
      <c r="N62" s="35"/>
      <c r="O62" s="35" t="n">
        <v>0</v>
      </c>
      <c r="P62" s="39"/>
      <c r="Q62" s="39"/>
      <c r="R62" s="35"/>
      <c r="S62" s="40"/>
      <c r="T62" s="40"/>
      <c r="U62" s="13"/>
      <c r="V62" s="13" t="n">
        <v>0</v>
      </c>
      <c r="W62" s="37" t="n">
        <f aca="false">+K62-SUM(L62:V62)</f>
        <v>2265.17</v>
      </c>
      <c r="X62" s="40" t="n">
        <f aca="false">IF(K62&gt;2250,K62*0.1,0)</f>
        <v>226.517</v>
      </c>
      <c r="Y62" s="37" t="n">
        <f aca="false">+W62-X62</f>
        <v>2038.653</v>
      </c>
      <c r="Z62" s="40" t="n">
        <f aca="false">IF(K62&lt;2250,K62*0.1,0)</f>
        <v>0</v>
      </c>
      <c r="AA62" s="40" t="n">
        <v>10.23</v>
      </c>
      <c r="AB62" s="40" t="n">
        <f aca="false">+P62</f>
        <v>0</v>
      </c>
      <c r="AC62" s="37" t="n">
        <f aca="false">+K62+Z62+AA62+AB62</f>
        <v>2275.4</v>
      </c>
      <c r="AD62" s="41"/>
      <c r="AE62" s="50"/>
      <c r="AF62" s="43" t="n">
        <f aca="false">+AD62+AE62-Y62</f>
        <v>-2038.653</v>
      </c>
      <c r="AG62" s="13"/>
      <c r="AH62" s="13"/>
      <c r="AO62" s="6" t="e">
        <f aca="false">IF(B62=#REF!,"si","no")</f>
        <v>#REF!</v>
      </c>
      <c r="AP62" s="44" t="s">
        <v>248</v>
      </c>
      <c r="AQ62" s="35"/>
      <c r="AR62" s="35" t="n">
        <v>0</v>
      </c>
      <c r="AS62" s="39"/>
      <c r="AT62" s="39"/>
      <c r="AU62" s="40"/>
      <c r="AV62" s="40"/>
      <c r="AW62" s="13"/>
      <c r="AX62" s="13" t="n">
        <v>0</v>
      </c>
      <c r="AY62" s="6" t="e">
        <f aca="false">IF(BA62=#REF!,"SI","NO")</f>
        <v>#REF!</v>
      </c>
      <c r="AZ62" s="44" t="s">
        <v>248</v>
      </c>
      <c r="BA62" s="45" t="s">
        <v>249</v>
      </c>
      <c r="BB62" s="46" t="n">
        <v>1026.69</v>
      </c>
    </row>
    <row r="63" s="6" customFormat="true" ht="15" hidden="false" customHeight="false" outlineLevel="0" collapsed="false">
      <c r="A63" s="87"/>
      <c r="B63" s="88"/>
      <c r="C63" s="88"/>
      <c r="D63" s="88"/>
      <c r="E63" s="88"/>
      <c r="F63" s="88"/>
      <c r="G63" s="89"/>
      <c r="H63" s="89"/>
      <c r="I63" s="89"/>
      <c r="J63" s="89"/>
      <c r="K63" s="90"/>
      <c r="L63" s="89"/>
      <c r="M63" s="89"/>
      <c r="N63" s="89"/>
      <c r="O63" s="89"/>
      <c r="P63" s="89"/>
      <c r="Q63" s="89"/>
      <c r="R63" s="89"/>
      <c r="S63" s="91"/>
      <c r="T63" s="91"/>
      <c r="U63" s="91"/>
      <c r="V63" s="91"/>
      <c r="W63" s="90"/>
      <c r="X63" s="91"/>
      <c r="Y63" s="90"/>
      <c r="Z63" s="91"/>
      <c r="AA63" s="91"/>
      <c r="AB63" s="91"/>
      <c r="AC63" s="90"/>
      <c r="AD63" s="4"/>
      <c r="AE63" s="4"/>
      <c r="AF63" s="5"/>
      <c r="AP63" s="92" t="s">
        <v>250</v>
      </c>
      <c r="AQ63" s="89"/>
      <c r="AR63" s="89" t="n">
        <v>0</v>
      </c>
      <c r="AS63" s="89"/>
      <c r="AT63" s="89"/>
      <c r="AU63" s="91"/>
      <c r="AV63" s="91"/>
      <c r="AW63" s="91"/>
      <c r="AX63" s="91"/>
      <c r="AZ63" s="92" t="s">
        <v>250</v>
      </c>
      <c r="BA63" s="93"/>
      <c r="BB63" s="93" t="s">
        <v>251</v>
      </c>
    </row>
    <row r="64" customFormat="false" ht="15" hidden="false" customHeight="false" outlineLevel="0" collapsed="false">
      <c r="B64" s="94" t="s">
        <v>252</v>
      </c>
      <c r="C64" s="94"/>
      <c r="D64" s="94"/>
      <c r="E64" s="94"/>
      <c r="F64" s="94"/>
      <c r="G64" s="37" t="n">
        <f aca="false">SUM(G7:G63)</f>
        <v>102438.47</v>
      </c>
      <c r="H64" s="37" t="n">
        <f aca="false">SUM(H7:H63)</f>
        <v>0</v>
      </c>
      <c r="I64" s="37" t="n">
        <f aca="false">SUM(I7:I63)</f>
        <v>0</v>
      </c>
      <c r="J64" s="37" t="n">
        <f aca="false">SUM(J7:J63)</f>
        <v>0</v>
      </c>
      <c r="K64" s="37" t="n">
        <f aca="false">SUM(K7:K63)</f>
        <v>102438.47</v>
      </c>
      <c r="L64" s="37" t="n">
        <f aca="false">SUM(L7:L63)</f>
        <v>200</v>
      </c>
      <c r="M64" s="37"/>
      <c r="N64" s="37"/>
      <c r="O64" s="95" t="n">
        <f aca="false">SUM(O7:O63)</f>
        <v>1400</v>
      </c>
      <c r="P64" s="95" t="n">
        <f aca="false">SUM(P7:P63)</f>
        <v>0</v>
      </c>
      <c r="Q64" s="95" t="n">
        <f aca="false">SUM(Q7:Q63)</f>
        <v>0</v>
      </c>
      <c r="R64" s="95" t="n">
        <f aca="false">SUM(R7:R63)</f>
        <v>0</v>
      </c>
      <c r="S64" s="37" t="n">
        <f aca="false">SUM(S7:S63)</f>
        <v>652.69</v>
      </c>
      <c r="T64" s="37" t="n">
        <f aca="false">SUM(T7:T63)</f>
        <v>0</v>
      </c>
      <c r="U64" s="37" t="n">
        <f aca="false">SUM(U7:U63)</f>
        <v>612.64</v>
      </c>
      <c r="V64" s="37" t="n">
        <f aca="false">SUM(V7:V63)</f>
        <v>6403.28</v>
      </c>
      <c r="W64" s="37" t="n">
        <f aca="false">SUM(W7:W63)</f>
        <v>93169.86</v>
      </c>
      <c r="X64" s="37" t="n">
        <f aca="false">SUM(X7:X63)</f>
        <v>7650.305</v>
      </c>
      <c r="Y64" s="37" t="n">
        <f aca="false">SUM(Y7:Y63)</f>
        <v>85519.555</v>
      </c>
      <c r="Z64" s="37" t="n">
        <f aca="false">SUM(Z7:Z63)</f>
        <v>2434.58</v>
      </c>
      <c r="AA64" s="37" t="n">
        <f aca="false">SUM(AA7:AA63)</f>
        <v>587.73</v>
      </c>
      <c r="AB64" s="37" t="n">
        <f aca="false">SUM(AB7:AB63)</f>
        <v>0</v>
      </c>
      <c r="AC64" s="37" t="n">
        <f aca="false">SUM(AC7:AC63)</f>
        <v>103431.16</v>
      </c>
      <c r="AD64" s="96" t="n">
        <f aca="false">SUM(AD7:AD63)</f>
        <v>0</v>
      </c>
      <c r="AE64" s="96" t="n">
        <f aca="false">SUM(AE7:AE63)</f>
        <v>0</v>
      </c>
      <c r="AF64" s="97" t="n">
        <f aca="false">SUM(AF7:AF63)</f>
        <v>-71905.54</v>
      </c>
      <c r="AG64" s="73"/>
      <c r="AH64" s="73"/>
      <c r="AP64" s="98"/>
      <c r="AQ64" s="37" t="n">
        <v>200</v>
      </c>
      <c r="AR64" s="95" t="n">
        <v>0</v>
      </c>
      <c r="AS64" s="95" t="n">
        <v>0</v>
      </c>
      <c r="AT64" s="95" t="n">
        <v>0</v>
      </c>
      <c r="AU64" s="37" t="n">
        <v>652.69</v>
      </c>
      <c r="AV64" s="37" t="n">
        <v>0</v>
      </c>
      <c r="AW64" s="37" t="n">
        <v>612.64</v>
      </c>
      <c r="AX64" s="37" t="n">
        <v>6403.28</v>
      </c>
      <c r="AY64" s="6"/>
      <c r="AZ64" s="98"/>
      <c r="BA64" s="98"/>
      <c r="BB64" s="99" t="n">
        <v>76995.38</v>
      </c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</row>
    <row r="65" customFormat="false" ht="15" hidden="false" customHeight="false" outlineLevel="0" collapsed="false">
      <c r="AC65" s="3" t="n">
        <f aca="false">AC64*0.16</f>
        <v>16548.9856</v>
      </c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</row>
    <row r="66" customFormat="false" ht="15" hidden="false" customHeight="false" outlineLevel="0" collapsed="false">
      <c r="A66" s="100" t="s">
        <v>253</v>
      </c>
      <c r="B66" s="100"/>
      <c r="C66" s="100"/>
      <c r="D66" s="73"/>
      <c r="E66" s="73"/>
      <c r="F66" s="73"/>
      <c r="G66" s="35"/>
      <c r="H66" s="35"/>
      <c r="I66" s="35"/>
      <c r="J66" s="35"/>
      <c r="K66" s="37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7"/>
      <c r="X66" s="35"/>
      <c r="Y66" s="37"/>
      <c r="Z66" s="35"/>
      <c r="AA66" s="35"/>
      <c r="AB66" s="35"/>
      <c r="AC66" s="37" t="n">
        <f aca="false">+AC64+AC65</f>
        <v>119980.1456</v>
      </c>
      <c r="AD66" s="96"/>
      <c r="AE66" s="96"/>
      <c r="AF66" s="97"/>
      <c r="AG66" s="73"/>
      <c r="AH66" s="73"/>
      <c r="AP66" s="101" t="s">
        <v>254</v>
      </c>
      <c r="AQ66" s="35"/>
      <c r="AR66" s="35"/>
      <c r="AS66" s="35"/>
      <c r="AT66" s="35"/>
      <c r="AU66" s="35"/>
      <c r="AV66" s="35"/>
      <c r="AW66" s="35"/>
      <c r="AX66" s="35"/>
      <c r="AY66" s="6"/>
      <c r="AZ66" s="101" t="s">
        <v>254</v>
      </c>
      <c r="BA66" s="98"/>
      <c r="BB66" s="98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</row>
    <row r="67" customFormat="false" ht="15" hidden="false" customHeight="false" outlineLevel="0" collapsed="false">
      <c r="A67" s="13" t="s">
        <v>255</v>
      </c>
      <c r="B67" s="13" t="s">
        <v>256</v>
      </c>
      <c r="C67" s="102"/>
      <c r="D67" s="102"/>
      <c r="E67" s="102" t="s">
        <v>257</v>
      </c>
      <c r="F67" s="103" t="n">
        <v>41142</v>
      </c>
      <c r="G67" s="35" t="n">
        <f aca="false">1958.432+5.571</f>
        <v>1964.003</v>
      </c>
      <c r="H67" s="104"/>
      <c r="I67" s="104"/>
      <c r="J67" s="104"/>
      <c r="K67" s="37" t="n">
        <f aca="false">SUM(G67:J67)</f>
        <v>1964.003</v>
      </c>
      <c r="L67" s="35"/>
      <c r="M67" s="38"/>
      <c r="N67" s="35"/>
      <c r="O67" s="35"/>
      <c r="P67" s="39" t="s">
        <v>78</v>
      </c>
      <c r="Q67" s="39" t="s">
        <v>78</v>
      </c>
      <c r="R67" s="35"/>
      <c r="S67" s="40"/>
      <c r="T67" s="40"/>
      <c r="U67" s="13"/>
      <c r="V67" s="13"/>
      <c r="W67" s="37" t="n">
        <f aca="false">+K67-SUM(L67:V67)</f>
        <v>1964.003</v>
      </c>
      <c r="X67" s="40" t="n">
        <f aca="false">+W67*0.05</f>
        <v>98.20015</v>
      </c>
      <c r="Y67" s="37" t="n">
        <f aca="false">+W67-S67-V67</f>
        <v>1964.003</v>
      </c>
      <c r="Z67" s="59" t="n">
        <f aca="false">IF(W67&lt;3000,W67*0.1,0)</f>
        <v>196.4003</v>
      </c>
      <c r="AA67" s="59" t="n">
        <v>0</v>
      </c>
      <c r="AB67" s="59"/>
      <c r="AC67" s="56" t="n">
        <f aca="false">+W67+Z67+AA67</f>
        <v>2160.4033</v>
      </c>
      <c r="AD67" s="105"/>
      <c r="AE67" s="105"/>
      <c r="AF67" s="106"/>
      <c r="AG67" s="73"/>
      <c r="AH67" s="73"/>
      <c r="AO67" s="6" t="e">
        <f aca="false">IF(B67=#REF!,"si","no")</f>
        <v>#REF!</v>
      </c>
      <c r="AP67" s="44" t="s">
        <v>258</v>
      </c>
      <c r="AQ67" s="35"/>
      <c r="AR67" s="35"/>
      <c r="AS67" s="39" t="n">
        <f aca="false">+BB67*4.9%</f>
        <v>128.96163</v>
      </c>
      <c r="AT67" s="39" t="n">
        <f aca="false">+BB67*1%</f>
        <v>26.3187</v>
      </c>
      <c r="AU67" s="40"/>
      <c r="AV67" s="40"/>
      <c r="AW67" s="13"/>
      <c r="AX67" s="13"/>
      <c r="AY67" s="6" t="e">
        <f aca="false">IF(BA67=#REF!,"SI","NO")</f>
        <v>#REF!</v>
      </c>
      <c r="AZ67" s="44" t="s">
        <v>258</v>
      </c>
      <c r="BA67" s="45" t="s">
        <v>259</v>
      </c>
      <c r="BB67" s="46" t="n">
        <v>2631.87</v>
      </c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</row>
    <row r="68" customFormat="false" ht="15" hidden="false" customHeight="false" outlineLevel="0" collapsed="false">
      <c r="A68" s="13" t="s">
        <v>255</v>
      </c>
      <c r="B68" s="13" t="s">
        <v>260</v>
      </c>
      <c r="C68" s="13"/>
      <c r="D68" s="13" t="s">
        <v>261</v>
      </c>
      <c r="E68" s="13" t="s">
        <v>257</v>
      </c>
      <c r="F68" s="34" t="n">
        <v>41381</v>
      </c>
      <c r="G68" s="35" t="n">
        <f aca="false">3841.822+2.599</f>
        <v>3844.421</v>
      </c>
      <c r="H68" s="35"/>
      <c r="I68" s="35"/>
      <c r="J68" s="36"/>
      <c r="K68" s="37" t="n">
        <f aca="false">SUM(G68:I68)-J68</f>
        <v>3844.421</v>
      </c>
      <c r="L68" s="35"/>
      <c r="M68" s="38"/>
      <c r="N68" s="35"/>
      <c r="O68" s="35" t="n">
        <v>0</v>
      </c>
      <c r="P68" s="39" t="s">
        <v>78</v>
      </c>
      <c r="Q68" s="39" t="s">
        <v>78</v>
      </c>
      <c r="R68" s="35"/>
      <c r="S68" s="40"/>
      <c r="T68" s="40"/>
      <c r="U68" s="13"/>
      <c r="V68" s="13" t="n">
        <v>0</v>
      </c>
      <c r="W68" s="37" t="n">
        <f aca="false">+K68-SUM(L68:V68)</f>
        <v>3844.421</v>
      </c>
      <c r="X68" s="40" t="n">
        <f aca="false">IF(K68&gt;2250,K68*0.1,0)</f>
        <v>384.4421</v>
      </c>
      <c r="Y68" s="37" t="n">
        <f aca="false">+W68-X68</f>
        <v>3459.9789</v>
      </c>
      <c r="Z68" s="40" t="n">
        <f aca="false">IF(K68&lt;2250,K68*0.1,0)</f>
        <v>0</v>
      </c>
      <c r="AA68" s="40" t="n">
        <v>10.23</v>
      </c>
      <c r="AB68" s="40" t="str">
        <f aca="false">+P68</f>
        <v>X</v>
      </c>
      <c r="AC68" s="37" t="e">
        <f aca="false">+K68+Z68+AA68+AB68</f>
        <v>#VALUE!</v>
      </c>
      <c r="AD68" s="41"/>
      <c r="AE68" s="42"/>
      <c r="AF68" s="43" t="n">
        <f aca="false">+AD68+AE68-Y68</f>
        <v>-3459.9789</v>
      </c>
      <c r="AG68" s="13"/>
      <c r="AH68" s="13"/>
      <c r="AO68" s="6" t="e">
        <f aca="false">IF(B68=#REF!,"si","no")</f>
        <v>#REF!</v>
      </c>
      <c r="AP68" s="44" t="s">
        <v>262</v>
      </c>
      <c r="AQ68" s="35"/>
      <c r="AR68" s="35" t="n">
        <v>0</v>
      </c>
      <c r="AS68" s="39" t="n">
        <f aca="false">+BB68*4.9%</f>
        <v>218.92073</v>
      </c>
      <c r="AT68" s="39" t="n">
        <f aca="false">+BB68*1%</f>
        <v>44.6777</v>
      </c>
      <c r="AU68" s="40"/>
      <c r="AV68" s="40"/>
      <c r="AW68" s="13"/>
      <c r="AX68" s="13" t="n">
        <v>0</v>
      </c>
      <c r="AY68" s="6" t="e">
        <f aca="false">IF(BA68=#REF!,"SI","NO")</f>
        <v>#REF!</v>
      </c>
      <c r="AZ68" s="44" t="s">
        <v>262</v>
      </c>
      <c r="BA68" s="45" t="s">
        <v>263</v>
      </c>
      <c r="BB68" s="46" t="n">
        <v>4467.77</v>
      </c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</row>
    <row r="69" customFormat="false" ht="15" hidden="false" customHeight="false" outlineLevel="0" collapsed="false">
      <c r="A69" s="13" t="s">
        <v>264</v>
      </c>
      <c r="B69" s="13" t="s">
        <v>265</v>
      </c>
      <c r="C69" s="13"/>
      <c r="D69" s="13"/>
      <c r="E69" s="13" t="s">
        <v>266</v>
      </c>
      <c r="F69" s="34" t="n">
        <v>42619</v>
      </c>
      <c r="G69" s="35" t="n">
        <f aca="false">2620.338+7.428</f>
        <v>2627.766</v>
      </c>
      <c r="H69" s="35"/>
      <c r="I69" s="35"/>
      <c r="J69" s="36"/>
      <c r="K69" s="37" t="n">
        <f aca="false">SUM(G69:I69)-J69</f>
        <v>2627.766</v>
      </c>
      <c r="L69" s="35"/>
      <c r="M69" s="38"/>
      <c r="N69" s="35"/>
      <c r="O69" s="35"/>
      <c r="P69" s="39"/>
      <c r="Q69" s="39"/>
      <c r="R69" s="35"/>
      <c r="S69" s="40"/>
      <c r="T69" s="40"/>
      <c r="U69" s="13"/>
      <c r="V69" s="13"/>
      <c r="W69" s="37" t="n">
        <f aca="false">+K69-SUM(L69:V69)</f>
        <v>2627.766</v>
      </c>
      <c r="X69" s="40" t="n">
        <f aca="false">IF(K69&gt;2250,K69*0.1,0)</f>
        <v>262.7766</v>
      </c>
      <c r="Y69" s="37" t="n">
        <f aca="false">+W69-X69</f>
        <v>2364.9894</v>
      </c>
      <c r="Z69" s="40"/>
      <c r="AA69" s="40"/>
      <c r="AB69" s="40"/>
      <c r="AC69" s="37"/>
      <c r="AD69" s="41"/>
      <c r="AE69" s="42"/>
      <c r="AF69" s="43"/>
      <c r="AG69" s="13" t="n">
        <v>2956549683</v>
      </c>
      <c r="AH69" s="13"/>
      <c r="AO69" s="6" t="e">
        <f aca="false">IF(B69=#REF!,"si","no")</f>
        <v>#REF!</v>
      </c>
      <c r="AP69" s="44" t="s">
        <v>267</v>
      </c>
      <c r="AQ69" s="35"/>
      <c r="AR69" s="35"/>
      <c r="AS69" s="39"/>
      <c r="AT69" s="39"/>
      <c r="AU69" s="40"/>
      <c r="AV69" s="40"/>
      <c r="AW69" s="13"/>
      <c r="AX69" s="13"/>
      <c r="AY69" s="6" t="e">
        <f aca="false">IF(BA69=#REF!,"SI","NO")</f>
        <v>#REF!</v>
      </c>
      <c r="AZ69" s="44" t="s">
        <v>267</v>
      </c>
      <c r="BA69" s="45" t="s">
        <v>268</v>
      </c>
      <c r="BB69" s="46" t="n">
        <v>3366.97</v>
      </c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</row>
    <row r="70" customFormat="false" ht="15" hidden="false" customHeight="false" outlineLevel="0" collapsed="false">
      <c r="A70" s="13" t="s">
        <v>40</v>
      </c>
      <c r="B70" s="13" t="s">
        <v>269</v>
      </c>
      <c r="C70" s="13"/>
      <c r="D70" s="13"/>
      <c r="E70" s="13" t="s">
        <v>270</v>
      </c>
      <c r="F70" s="34" t="n">
        <v>42422</v>
      </c>
      <c r="G70" s="35" t="n">
        <f aca="false">544.68+2.972</f>
        <v>547.652</v>
      </c>
      <c r="H70" s="35"/>
      <c r="I70" s="35"/>
      <c r="J70" s="36"/>
      <c r="K70" s="37" t="n">
        <f aca="false">SUM(G70:I70)-J70</f>
        <v>547.652</v>
      </c>
      <c r="L70" s="35"/>
      <c r="M70" s="38" t="n">
        <v>1</v>
      </c>
      <c r="N70" s="35"/>
      <c r="O70" s="35" t="n">
        <v>0</v>
      </c>
      <c r="P70" s="39"/>
      <c r="Q70" s="39"/>
      <c r="R70" s="35"/>
      <c r="S70" s="40"/>
      <c r="T70" s="40"/>
      <c r="U70" s="13"/>
      <c r="V70" s="13" t="n">
        <v>0</v>
      </c>
      <c r="W70" s="37" t="n">
        <f aca="false">+K70-SUM(L70:V70)</f>
        <v>546.652</v>
      </c>
      <c r="X70" s="40" t="n">
        <f aca="false">IF(K70&gt;2250,K70*0.1,0)</f>
        <v>0</v>
      </c>
      <c r="Y70" s="37" t="n">
        <f aca="false">+W70-X70</f>
        <v>546.652</v>
      </c>
      <c r="Z70" s="40" t="n">
        <f aca="false">IF(K70&lt;2250,K70*0.1,0)</f>
        <v>54.7652</v>
      </c>
      <c r="AA70" s="40" t="n">
        <v>10.23</v>
      </c>
      <c r="AB70" s="40" t="n">
        <f aca="false">+P70</f>
        <v>0</v>
      </c>
      <c r="AC70" s="37" t="n">
        <f aca="false">+K70+Z70+AA70+AB70</f>
        <v>612.6472</v>
      </c>
      <c r="AD70" s="41"/>
      <c r="AE70" s="42"/>
      <c r="AF70" s="43" t="n">
        <f aca="false">+AD70+AE70-Y70</f>
        <v>-546.652</v>
      </c>
      <c r="AG70" s="13" t="n">
        <v>1456104819</v>
      </c>
      <c r="AH70" s="51"/>
      <c r="AO70" s="6" t="e">
        <f aca="false">IF(B70=#REF!,"si","no")</f>
        <v>#REF!</v>
      </c>
      <c r="AP70" s="44" t="s">
        <v>271</v>
      </c>
      <c r="AQ70" s="35"/>
      <c r="AR70" s="35" t="n">
        <v>0</v>
      </c>
      <c r="AS70" s="39"/>
      <c r="AT70" s="39"/>
      <c r="AU70" s="40"/>
      <c r="AV70" s="40"/>
      <c r="AW70" s="13"/>
      <c r="AX70" s="13" t="n">
        <v>0</v>
      </c>
      <c r="AY70" s="6" t="e">
        <f aca="false">IF(BA70=#REF!,"SI","NO")</f>
        <v>#REF!</v>
      </c>
      <c r="AZ70" s="44" t="s">
        <v>271</v>
      </c>
      <c r="BA70" s="45" t="s">
        <v>272</v>
      </c>
      <c r="BB70" s="46" t="n">
        <v>1163.65</v>
      </c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</row>
    <row r="71" s="6" customFormat="true" ht="15" hidden="false" customHeight="false" outlineLevel="0" collapsed="false">
      <c r="A71" s="13" t="s">
        <v>255</v>
      </c>
      <c r="B71" s="13" t="s">
        <v>273</v>
      </c>
      <c r="C71" s="13"/>
      <c r="D71" s="13" t="s">
        <v>274</v>
      </c>
      <c r="E71" s="13" t="s">
        <v>257</v>
      </c>
      <c r="F71" s="34" t="n">
        <v>41740</v>
      </c>
      <c r="G71" s="35" t="n">
        <f aca="false">2129.687+5.571</f>
        <v>2135.258</v>
      </c>
      <c r="H71" s="35"/>
      <c r="I71" s="35"/>
      <c r="J71" s="36"/>
      <c r="K71" s="37" t="n">
        <f aca="false">SUM(G71:I71)-J71</f>
        <v>2135.258</v>
      </c>
      <c r="L71" s="35"/>
      <c r="M71" s="38"/>
      <c r="N71" s="35"/>
      <c r="O71" s="35" t="n">
        <v>300</v>
      </c>
      <c r="P71" s="39" t="s">
        <v>78</v>
      </c>
      <c r="Q71" s="39" t="s">
        <v>78</v>
      </c>
      <c r="R71" s="35"/>
      <c r="S71" s="40"/>
      <c r="T71" s="40"/>
      <c r="U71" s="13"/>
      <c r="V71" s="13" t="n">
        <v>0</v>
      </c>
      <c r="W71" s="37" t="n">
        <f aca="false">+K71-SUM(L71:V71)</f>
        <v>1835.258</v>
      </c>
      <c r="X71" s="40" t="n">
        <f aca="false">IF(K71&gt;2250,K71*0.1,0)</f>
        <v>0</v>
      </c>
      <c r="Y71" s="37" t="n">
        <f aca="false">+W71-X71</f>
        <v>1835.258</v>
      </c>
      <c r="Z71" s="40" t="n">
        <f aca="false">IF(K71&lt;2250,K71*0.1,0)</f>
        <v>213.5258</v>
      </c>
      <c r="AA71" s="40" t="n">
        <v>10.23</v>
      </c>
      <c r="AB71" s="40" t="str">
        <f aca="false">+P71</f>
        <v>X</v>
      </c>
      <c r="AC71" s="37" t="e">
        <f aca="false">+K71+Z71+AA71+AB71</f>
        <v>#VALUE!</v>
      </c>
      <c r="AD71" s="41"/>
      <c r="AE71" s="42"/>
      <c r="AF71" s="43" t="n">
        <f aca="false">+AD71+AE71-Y71</f>
        <v>-1835.258</v>
      </c>
      <c r="AG71" s="13"/>
      <c r="AH71" s="51"/>
      <c r="AO71" s="6" t="e">
        <f aca="false">IF(B71=#REF!,"si","no")</f>
        <v>#REF!</v>
      </c>
      <c r="AP71" s="44" t="s">
        <v>275</v>
      </c>
      <c r="AQ71" s="35"/>
      <c r="AR71" s="35" t="n">
        <v>300</v>
      </c>
      <c r="AS71" s="39" t="n">
        <f aca="false">+BB71*4.9%</f>
        <v>135.17189</v>
      </c>
      <c r="AT71" s="39" t="n">
        <f aca="false">+BB71*1%</f>
        <v>27.5861</v>
      </c>
      <c r="AU71" s="40"/>
      <c r="AV71" s="40"/>
      <c r="AW71" s="13"/>
      <c r="AX71" s="13" t="n">
        <v>0</v>
      </c>
      <c r="AY71" s="6" t="e">
        <f aca="false">IF(BA71=#REF!,"SI","NO")</f>
        <v>#REF!</v>
      </c>
      <c r="AZ71" s="44" t="s">
        <v>275</v>
      </c>
      <c r="BA71" s="45" t="s">
        <v>276</v>
      </c>
      <c r="BB71" s="46" t="n">
        <v>2758.61</v>
      </c>
    </row>
    <row r="72" s="6" customFormat="true" ht="15" hidden="false" customHeight="false" outlineLevel="0" collapsed="false">
      <c r="A72" s="13" t="s">
        <v>255</v>
      </c>
      <c r="B72" s="13" t="s">
        <v>277</v>
      </c>
      <c r="C72" s="13"/>
      <c r="D72" s="13"/>
      <c r="E72" s="13" t="s">
        <v>270</v>
      </c>
      <c r="F72" s="34" t="n">
        <v>42506</v>
      </c>
      <c r="G72" s="35" t="n">
        <f aca="false">983.094+2.972</f>
        <v>986.066</v>
      </c>
      <c r="H72" s="35"/>
      <c r="I72" s="35"/>
      <c r="J72" s="36"/>
      <c r="K72" s="37" t="n">
        <f aca="false">SUM(G72:I72)-J72</f>
        <v>986.066</v>
      </c>
      <c r="L72" s="35"/>
      <c r="M72" s="38"/>
      <c r="N72" s="35"/>
      <c r="O72" s="35" t="n">
        <v>0</v>
      </c>
      <c r="P72" s="39"/>
      <c r="Q72" s="39"/>
      <c r="R72" s="35"/>
      <c r="S72" s="40"/>
      <c r="T72" s="40"/>
      <c r="U72" s="13"/>
      <c r="V72" s="71"/>
      <c r="W72" s="37" t="n">
        <f aca="false">+K72-SUM(L72:V72)</f>
        <v>986.066</v>
      </c>
      <c r="X72" s="40" t="n">
        <f aca="false">IF(K72&gt;2250,K72*0.1,0)</f>
        <v>0</v>
      </c>
      <c r="Y72" s="37" t="n">
        <f aca="false">+W72-X72</f>
        <v>986.066</v>
      </c>
      <c r="Z72" s="40" t="n">
        <f aca="false">IF(K72&lt;2250,K72*0.1,0)</f>
        <v>98.6066</v>
      </c>
      <c r="AA72" s="40" t="n">
        <v>10.23</v>
      </c>
      <c r="AB72" s="40" t="n">
        <f aca="false">+P72</f>
        <v>0</v>
      </c>
      <c r="AC72" s="37" t="n">
        <f aca="false">+K72+Z72+AA72+AB72</f>
        <v>1094.9026</v>
      </c>
      <c r="AD72" s="41"/>
      <c r="AE72" s="41"/>
      <c r="AF72" s="43" t="n">
        <f aca="false">+AD72+AE72-Y72</f>
        <v>-986.066</v>
      </c>
      <c r="AG72" s="84" t="n">
        <v>14058709719</v>
      </c>
      <c r="AH72" s="51"/>
      <c r="AO72" s="6" t="e">
        <f aca="false">IF(B72=#REF!,"si","no")</f>
        <v>#REF!</v>
      </c>
      <c r="AP72" s="44" t="s">
        <v>278</v>
      </c>
      <c r="AQ72" s="35"/>
      <c r="AR72" s="35" t="n">
        <v>0</v>
      </c>
      <c r="AS72" s="39"/>
      <c r="AT72" s="39"/>
      <c r="AU72" s="40"/>
      <c r="AV72" s="40"/>
      <c r="AW72" s="13"/>
      <c r="AX72" s="71"/>
      <c r="AY72" s="6" t="e">
        <f aca="false">IF(BA72=#REF!,"SI","NO")</f>
        <v>#REF!</v>
      </c>
      <c r="AZ72" s="44" t="s">
        <v>278</v>
      </c>
      <c r="BA72" s="45" t="s">
        <v>279</v>
      </c>
      <c r="BB72" s="46" t="n">
        <v>1725.27</v>
      </c>
    </row>
    <row r="73" s="6" customFormat="true" ht="15" hidden="false" customHeight="false" outlineLevel="0" collapsed="false">
      <c r="A73" s="13" t="s">
        <v>255</v>
      </c>
      <c r="B73" s="13" t="s">
        <v>280</v>
      </c>
      <c r="C73" s="13"/>
      <c r="D73" s="13" t="s">
        <v>281</v>
      </c>
      <c r="E73" s="13" t="s">
        <v>282</v>
      </c>
      <c r="F73" s="34" t="n">
        <v>41227</v>
      </c>
      <c r="G73" s="35" t="n">
        <f aca="false">3791.4+7.428</f>
        <v>3798.828</v>
      </c>
      <c r="H73" s="35"/>
      <c r="I73" s="35"/>
      <c r="J73" s="36"/>
      <c r="K73" s="37" t="n">
        <f aca="false">SUM(G73:I73)-J73</f>
        <v>3798.828</v>
      </c>
      <c r="L73" s="35"/>
      <c r="M73" s="38"/>
      <c r="N73" s="35"/>
      <c r="O73" s="35" t="n">
        <v>700</v>
      </c>
      <c r="P73" s="39" t="s">
        <v>78</v>
      </c>
      <c r="Q73" s="39" t="s">
        <v>78</v>
      </c>
      <c r="R73" s="35"/>
      <c r="S73" s="40"/>
      <c r="T73" s="40"/>
      <c r="U73" s="13"/>
      <c r="V73" s="13" t="n">
        <v>0</v>
      </c>
      <c r="W73" s="37" t="n">
        <f aca="false">+K73-SUM(L73:V73)</f>
        <v>3098.828</v>
      </c>
      <c r="X73" s="40" t="n">
        <f aca="false">IF(K73&gt;2250,K73*0.1,0)</f>
        <v>379.8828</v>
      </c>
      <c r="Y73" s="37" t="n">
        <f aca="false">+W73-X73</f>
        <v>2718.9452</v>
      </c>
      <c r="Z73" s="40" t="n">
        <f aca="false">IF(K73&lt;2250,K73*0.1,0)</f>
        <v>0</v>
      </c>
      <c r="AA73" s="40" t="n">
        <v>10.23</v>
      </c>
      <c r="AB73" s="40" t="str">
        <f aca="false">+P73</f>
        <v>X</v>
      </c>
      <c r="AC73" s="37" t="e">
        <f aca="false">+K73+Z73+AA73+AB73</f>
        <v>#VALUE!</v>
      </c>
      <c r="AD73" s="41"/>
      <c r="AE73" s="41"/>
      <c r="AF73" s="43" t="n">
        <f aca="false">+AD73+AE73-Y73</f>
        <v>-2718.9452</v>
      </c>
      <c r="AG73" s="13"/>
      <c r="AH73" s="51"/>
      <c r="AO73" s="6" t="e">
        <f aca="false">IF(B73=#REF!,"si","no")</f>
        <v>#REF!</v>
      </c>
      <c r="AP73" s="44" t="s">
        <v>283</v>
      </c>
      <c r="AQ73" s="35"/>
      <c r="AR73" s="35" t="n">
        <v>700</v>
      </c>
      <c r="AS73" s="39" t="n">
        <f aca="false">+BB73*4.9%</f>
        <v>211.19539</v>
      </c>
      <c r="AT73" s="39" t="n">
        <f aca="false">+BB73*1%</f>
        <v>43.1011</v>
      </c>
      <c r="AU73" s="40"/>
      <c r="AV73" s="40"/>
      <c r="AW73" s="13"/>
      <c r="AX73" s="13" t="n">
        <v>0</v>
      </c>
      <c r="AY73" s="6" t="e">
        <f aca="false">IF(BA73=#REF!,"SI","NO")</f>
        <v>#REF!</v>
      </c>
      <c r="AZ73" s="44" t="s">
        <v>283</v>
      </c>
      <c r="BA73" s="45" t="s">
        <v>284</v>
      </c>
      <c r="BB73" s="46" t="n">
        <v>4310.11</v>
      </c>
    </row>
    <row r="74" s="6" customFormat="true" ht="15" hidden="false" customHeight="false" outlineLevel="0" collapsed="false">
      <c r="A74" s="13" t="s">
        <v>255</v>
      </c>
      <c r="B74" s="13" t="s">
        <v>285</v>
      </c>
      <c r="C74" s="13"/>
      <c r="D74" s="13" t="s">
        <v>286</v>
      </c>
      <c r="E74" s="13" t="s">
        <v>287</v>
      </c>
      <c r="F74" s="34" t="n">
        <v>42242</v>
      </c>
      <c r="G74" s="35" t="n">
        <v>569</v>
      </c>
      <c r="H74" s="35"/>
      <c r="I74" s="35"/>
      <c r="J74" s="36"/>
      <c r="K74" s="37" t="n">
        <f aca="false">SUM(G74:I74)-J74</f>
        <v>569</v>
      </c>
      <c r="L74" s="35"/>
      <c r="M74" s="38"/>
      <c r="N74" s="35"/>
      <c r="O74" s="35" t="n">
        <v>0</v>
      </c>
      <c r="P74" s="39" t="s">
        <v>78</v>
      </c>
      <c r="Q74" s="39" t="s">
        <v>78</v>
      </c>
      <c r="R74" s="35"/>
      <c r="S74" s="40"/>
      <c r="T74" s="40"/>
      <c r="U74" s="13"/>
      <c r="V74" s="13" t="n">
        <v>0</v>
      </c>
      <c r="W74" s="37" t="n">
        <f aca="false">+K74-SUM(L74:V74)</f>
        <v>569</v>
      </c>
      <c r="X74" s="40" t="n">
        <f aca="false">IF(K74&gt;2250,K74*0.1,0)</f>
        <v>0</v>
      </c>
      <c r="Y74" s="37" t="n">
        <f aca="false">+W74-X74</f>
        <v>569</v>
      </c>
      <c r="Z74" s="40" t="n">
        <f aca="false">IF(K74&lt;2250,K74*0.1,0)</f>
        <v>56.9</v>
      </c>
      <c r="AA74" s="40" t="n">
        <v>10.23</v>
      </c>
      <c r="AB74" s="40" t="str">
        <f aca="false">+P74</f>
        <v>X</v>
      </c>
      <c r="AC74" s="37" t="e">
        <f aca="false">+K74+Z74+AA74+AB74</f>
        <v>#VALUE!</v>
      </c>
      <c r="AD74" s="41"/>
      <c r="AE74" s="42"/>
      <c r="AF74" s="43" t="n">
        <f aca="false">+AD74+AE74-Y74</f>
        <v>-569</v>
      </c>
      <c r="AG74" s="13"/>
      <c r="AH74" s="13"/>
      <c r="AO74" s="6" t="e">
        <f aca="false">IF(B74=#REF!,"si","no")</f>
        <v>#REF!</v>
      </c>
      <c r="AP74" s="44" t="s">
        <v>288</v>
      </c>
      <c r="AQ74" s="35"/>
      <c r="AR74" s="35" t="n">
        <v>0</v>
      </c>
      <c r="AS74" s="39" t="n">
        <f aca="false">+BB74*4.9%</f>
        <v>55.16322</v>
      </c>
      <c r="AT74" s="39" t="n">
        <f aca="false">+BB74*1%</f>
        <v>11.2578</v>
      </c>
      <c r="AU74" s="40"/>
      <c r="AV74" s="40"/>
      <c r="AW74" s="13"/>
      <c r="AX74" s="13" t="n">
        <v>0</v>
      </c>
      <c r="AY74" s="6" t="e">
        <f aca="false">IF(BA74=#REF!,"SI","NO")</f>
        <v>#REF!</v>
      </c>
      <c r="AZ74" s="44" t="s">
        <v>288</v>
      </c>
      <c r="BA74" s="45" t="s">
        <v>289</v>
      </c>
      <c r="BB74" s="46" t="n">
        <v>1125.78</v>
      </c>
    </row>
    <row r="75" s="6" customFormat="true" ht="15" hidden="false" customHeight="true" outlineLevel="0" collapsed="false">
      <c r="A75" s="13" t="s">
        <v>264</v>
      </c>
      <c r="B75" s="13" t="s">
        <v>290</v>
      </c>
      <c r="C75" s="13"/>
      <c r="D75" s="13" t="s">
        <v>291</v>
      </c>
      <c r="E75" s="13" t="s">
        <v>266</v>
      </c>
      <c r="F75" s="34" t="n">
        <v>41885</v>
      </c>
      <c r="G75" s="35" t="n">
        <f aca="false">3588.959+13.099</f>
        <v>3602.058</v>
      </c>
      <c r="H75" s="39" t="s">
        <v>78</v>
      </c>
      <c r="I75" s="39" t="s">
        <v>78</v>
      </c>
      <c r="J75" s="36"/>
      <c r="K75" s="37" t="n">
        <f aca="false">SUM(G75:I75)-J75</f>
        <v>3602.058</v>
      </c>
      <c r="L75" s="35"/>
      <c r="M75" s="38"/>
      <c r="N75" s="35"/>
      <c r="O75" s="35" t="n">
        <v>0</v>
      </c>
      <c r="P75" s="39"/>
      <c r="Q75" s="39"/>
      <c r="R75" s="35"/>
      <c r="S75" s="40"/>
      <c r="T75" s="40"/>
      <c r="U75" s="13"/>
      <c r="V75" s="13" t="n">
        <v>0</v>
      </c>
      <c r="W75" s="37" t="n">
        <f aca="false">+K75-SUM(L75:V75)</f>
        <v>3602.058</v>
      </c>
      <c r="X75" s="40" t="n">
        <f aca="false">IF(K75&gt;2250,K75*0.1,0)</f>
        <v>360.2058</v>
      </c>
      <c r="Y75" s="37" t="n">
        <f aca="false">+W75-X75</f>
        <v>3241.8522</v>
      </c>
      <c r="Z75" s="40" t="n">
        <f aca="false">IF(K75&lt;2250,K75*0.1,0)</f>
        <v>0</v>
      </c>
      <c r="AA75" s="40" t="n">
        <v>10.23</v>
      </c>
      <c r="AB75" s="40" t="n">
        <f aca="false">+P75</f>
        <v>0</v>
      </c>
      <c r="AC75" s="37" t="n">
        <f aca="false">+K75+Z75+AA75+AB75</f>
        <v>3612.288</v>
      </c>
      <c r="AD75" s="41"/>
      <c r="AE75" s="42"/>
      <c r="AF75" s="43" t="n">
        <f aca="false">+AD75+AE75-Y75</f>
        <v>-3241.8522</v>
      </c>
      <c r="AG75" s="107"/>
      <c r="AH75" s="51" t="s">
        <v>292</v>
      </c>
      <c r="AO75" s="6" t="e">
        <f aca="false">IF(B75=#REF!,"si","no")</f>
        <v>#REF!</v>
      </c>
      <c r="AP75" s="44" t="s">
        <v>293</v>
      </c>
      <c r="AQ75" s="35"/>
      <c r="AR75" s="35" t="n">
        <v>0</v>
      </c>
      <c r="AS75" s="39"/>
      <c r="AT75" s="39"/>
      <c r="AU75" s="40"/>
      <c r="AV75" s="40"/>
      <c r="AW75" s="13"/>
      <c r="AX75" s="13" t="n">
        <v>0</v>
      </c>
      <c r="AY75" s="6" t="e">
        <f aca="false">IF(BA75=#REF!,"SI","NO")</f>
        <v>#REF!</v>
      </c>
      <c r="AZ75" s="44" t="s">
        <v>293</v>
      </c>
      <c r="BA75" s="45" t="s">
        <v>294</v>
      </c>
      <c r="BB75" s="46" t="n">
        <v>5080.46</v>
      </c>
    </row>
    <row r="76" s="6" customFormat="true" ht="15" hidden="false" customHeight="false" outlineLevel="0" collapsed="false">
      <c r="A76" s="13" t="s">
        <v>264</v>
      </c>
      <c r="B76" s="13" t="s">
        <v>295</v>
      </c>
      <c r="C76" s="13"/>
      <c r="D76" s="13"/>
      <c r="E76" s="13" t="s">
        <v>266</v>
      </c>
      <c r="F76" s="34" t="n">
        <v>42571</v>
      </c>
      <c r="G76" s="35" t="n">
        <f aca="false">1266.114+5.571</f>
        <v>1271.685</v>
      </c>
      <c r="H76" s="35"/>
      <c r="I76" s="35"/>
      <c r="J76" s="36"/>
      <c r="K76" s="37" t="n">
        <f aca="false">SUM(G76:I76)-J76</f>
        <v>1271.685</v>
      </c>
      <c r="L76" s="35"/>
      <c r="M76" s="38"/>
      <c r="N76" s="35"/>
      <c r="O76" s="35" t="n">
        <v>0</v>
      </c>
      <c r="P76" s="39"/>
      <c r="Q76" s="39"/>
      <c r="R76" s="35"/>
      <c r="S76" s="40"/>
      <c r="T76" s="40"/>
      <c r="U76" s="13"/>
      <c r="V76" s="13" t="n">
        <v>0</v>
      </c>
      <c r="W76" s="37" t="n">
        <f aca="false">+K76-SUM(L76:V76)</f>
        <v>1271.685</v>
      </c>
      <c r="X76" s="40" t="n">
        <f aca="false">IF(K76&gt;2250,K76*0.1,0)</f>
        <v>0</v>
      </c>
      <c r="Y76" s="37" t="n">
        <f aca="false">+W76-X76</f>
        <v>1271.685</v>
      </c>
      <c r="Z76" s="40" t="n">
        <f aca="false">IF(K76&lt;2250,K76*0.1,0)</f>
        <v>127.1685</v>
      </c>
      <c r="AA76" s="40" t="n">
        <v>10.23</v>
      </c>
      <c r="AB76" s="40" t="n">
        <f aca="false">+P76</f>
        <v>0</v>
      </c>
      <c r="AC76" s="37" t="n">
        <f aca="false">+K76+Z76+AA76+AB76</f>
        <v>1409.0835</v>
      </c>
      <c r="AD76" s="41"/>
      <c r="AE76" s="42"/>
      <c r="AF76" s="43"/>
      <c r="AG76" s="13" t="n">
        <v>1158901600</v>
      </c>
      <c r="AH76" s="51"/>
      <c r="AO76" s="6" t="e">
        <f aca="false">IF(B76=#REF!,"si","no")</f>
        <v>#REF!</v>
      </c>
      <c r="AP76" s="44" t="s">
        <v>296</v>
      </c>
      <c r="AQ76" s="35"/>
      <c r="AR76" s="35" t="n">
        <v>0</v>
      </c>
      <c r="AS76" s="39"/>
      <c r="AT76" s="39"/>
      <c r="AU76" s="40"/>
      <c r="AV76" s="40"/>
      <c r="AW76" s="13"/>
      <c r="AX76" s="13" t="n">
        <v>0</v>
      </c>
      <c r="AY76" s="6" t="e">
        <f aca="false">IF(BA76=#REF!,"SI","NO")</f>
        <v>#REF!</v>
      </c>
      <c r="AZ76" s="44" t="s">
        <v>296</v>
      </c>
      <c r="BA76" s="45" t="s">
        <v>297</v>
      </c>
      <c r="BB76" s="46" t="n">
        <v>1782.97</v>
      </c>
    </row>
    <row r="77" s="6" customFormat="true" ht="15" hidden="false" customHeight="false" outlineLevel="0" collapsed="false">
      <c r="A77" s="13" t="s">
        <v>264</v>
      </c>
      <c r="B77" s="13" t="s">
        <v>298</v>
      </c>
      <c r="C77" s="13"/>
      <c r="D77" s="13" t="s">
        <v>299</v>
      </c>
      <c r="E77" s="13" t="s">
        <v>287</v>
      </c>
      <c r="F77" s="34" t="n">
        <v>42338</v>
      </c>
      <c r="G77" s="35" t="n">
        <f aca="false">862.41+2.972</f>
        <v>865.382</v>
      </c>
      <c r="H77" s="35"/>
      <c r="I77" s="35"/>
      <c r="J77" s="36"/>
      <c r="K77" s="37" t="n">
        <f aca="false">SUM(G77:I77)-J77</f>
        <v>865.382</v>
      </c>
      <c r="L77" s="35"/>
      <c r="M77" s="38"/>
      <c r="N77" s="35"/>
      <c r="O77" s="35" t="n">
        <v>0</v>
      </c>
      <c r="P77" s="39"/>
      <c r="Q77" s="39"/>
      <c r="R77" s="35"/>
      <c r="S77" s="40"/>
      <c r="T77" s="40"/>
      <c r="U77" s="13"/>
      <c r="V77" s="13" t="n">
        <v>0</v>
      </c>
      <c r="W77" s="37" t="n">
        <f aca="false">+K77-SUM(L77:V77)</f>
        <v>865.382</v>
      </c>
      <c r="X77" s="40" t="n">
        <f aca="false">IF(K77&gt;2250,K77*0.1,0)</f>
        <v>0</v>
      </c>
      <c r="Y77" s="37" t="n">
        <f aca="false">+W77-X77</f>
        <v>865.382</v>
      </c>
      <c r="Z77" s="40" t="n">
        <f aca="false">IF(K77&lt;2250,K77*0.1,0)</f>
        <v>86.5382</v>
      </c>
      <c r="AA77" s="40" t="n">
        <v>10.23</v>
      </c>
      <c r="AB77" s="40" t="n">
        <f aca="false">+P77</f>
        <v>0</v>
      </c>
      <c r="AC77" s="37" t="n">
        <f aca="false">+K77+Z77+AA77+AB77</f>
        <v>962.1502</v>
      </c>
      <c r="AD77" s="41"/>
      <c r="AE77" s="42"/>
      <c r="AF77" s="43" t="n">
        <f aca="false">+AD77+AE77-Y77</f>
        <v>-865.382</v>
      </c>
      <c r="AG77" s="13"/>
      <c r="AH77" s="51"/>
      <c r="AO77" s="6" t="e">
        <f aca="false">IF(B77=#REF!,"si","no")</f>
        <v>#REF!</v>
      </c>
      <c r="AP77" s="44" t="s">
        <v>300</v>
      </c>
      <c r="AQ77" s="35"/>
      <c r="AR77" s="35" t="n">
        <v>0</v>
      </c>
      <c r="AS77" s="39"/>
      <c r="AT77" s="39"/>
      <c r="AU77" s="40"/>
      <c r="AV77" s="40"/>
      <c r="AW77" s="13"/>
      <c r="AX77" s="13" t="n">
        <v>0</v>
      </c>
      <c r="AY77" s="6" t="e">
        <f aca="false">IF(BA77=#REF!,"SI","NO")</f>
        <v>#REF!</v>
      </c>
      <c r="AZ77" s="44" t="s">
        <v>300</v>
      </c>
      <c r="BA77" s="45" t="s">
        <v>301</v>
      </c>
      <c r="BB77" s="46" t="n">
        <v>1604.58</v>
      </c>
    </row>
    <row r="78" s="6" customFormat="true" ht="15" hidden="false" customHeight="false" outlineLevel="0" collapsed="false">
      <c r="A78" s="13" t="s">
        <v>255</v>
      </c>
      <c r="B78" s="13" t="s">
        <v>302</v>
      </c>
      <c r="C78" s="13"/>
      <c r="D78" s="13" t="s">
        <v>303</v>
      </c>
      <c r="E78" s="13" t="s">
        <v>257</v>
      </c>
      <c r="F78" s="34" t="n">
        <v>41227</v>
      </c>
      <c r="G78" s="35" t="n">
        <f aca="false">1724.114+2.599</f>
        <v>1726.713</v>
      </c>
      <c r="H78" s="35"/>
      <c r="I78" s="35"/>
      <c r="J78" s="36"/>
      <c r="K78" s="37" t="n">
        <f aca="false">SUM(G78:I78)-J78</f>
        <v>1726.713</v>
      </c>
      <c r="L78" s="35"/>
      <c r="M78" s="38"/>
      <c r="N78" s="35"/>
      <c r="O78" s="35" t="n">
        <v>500</v>
      </c>
      <c r="P78" s="39" t="s">
        <v>78</v>
      </c>
      <c r="Q78" s="39" t="s">
        <v>78</v>
      </c>
      <c r="R78" s="35"/>
      <c r="S78" s="40"/>
      <c r="T78" s="40"/>
      <c r="U78" s="13"/>
      <c r="V78" s="13" t="n">
        <v>0</v>
      </c>
      <c r="W78" s="37" t="n">
        <f aca="false">+K78-SUM(L78:V78)</f>
        <v>1226.713</v>
      </c>
      <c r="X78" s="40" t="n">
        <f aca="false">IF(K78&gt;2250,K78*0.1,0)</f>
        <v>0</v>
      </c>
      <c r="Y78" s="37" t="n">
        <f aca="false">+W78-X78</f>
        <v>1226.713</v>
      </c>
      <c r="Z78" s="40" t="n">
        <f aca="false">IF(K78&lt;2250,K78*0.1,0)</f>
        <v>172.6713</v>
      </c>
      <c r="AA78" s="40" t="n">
        <v>10.23</v>
      </c>
      <c r="AB78" s="40" t="str">
        <f aca="false">+P78</f>
        <v>X</v>
      </c>
      <c r="AC78" s="37" t="e">
        <f aca="false">+K78+Z78+AA78+AB78</f>
        <v>#VALUE!</v>
      </c>
      <c r="AD78" s="41"/>
      <c r="AE78" s="41"/>
      <c r="AF78" s="43" t="n">
        <f aca="false">+AD78+AE78-Y78</f>
        <v>-1226.713</v>
      </c>
      <c r="AG78" s="13"/>
      <c r="AH78" s="51"/>
      <c r="AO78" s="6" t="e">
        <f aca="false">IF(B78=#REF!,"si","no")</f>
        <v>#REF!</v>
      </c>
      <c r="AP78" s="44" t="s">
        <v>304</v>
      </c>
      <c r="AQ78" s="35"/>
      <c r="AR78" s="35" t="n">
        <v>500</v>
      </c>
      <c r="AS78" s="39" t="n">
        <f aca="false">+BB78*4.9%</f>
        <v>115.15294</v>
      </c>
      <c r="AT78" s="39" t="n">
        <f aca="false">+BB78*1%</f>
        <v>23.5006</v>
      </c>
      <c r="AU78" s="40"/>
      <c r="AV78" s="40"/>
      <c r="AW78" s="13"/>
      <c r="AX78" s="13" t="n">
        <v>0</v>
      </c>
      <c r="AY78" s="6" t="e">
        <f aca="false">IF(BA78=#REF!,"SI","NO")</f>
        <v>#REF!</v>
      </c>
      <c r="AZ78" s="44" t="s">
        <v>304</v>
      </c>
      <c r="BA78" s="45" t="s">
        <v>305</v>
      </c>
      <c r="BB78" s="46" t="n">
        <v>2350.06</v>
      </c>
    </row>
    <row r="79" s="6" customFormat="true" ht="15" hidden="false" customHeight="false" outlineLevel="0" collapsed="false">
      <c r="A79" s="13" t="s">
        <v>255</v>
      </c>
      <c r="B79" s="13" t="s">
        <v>306</v>
      </c>
      <c r="C79" s="13"/>
      <c r="D79" s="13" t="s">
        <v>307</v>
      </c>
      <c r="E79" s="13" t="s">
        <v>257</v>
      </c>
      <c r="F79" s="34" t="n">
        <v>41227</v>
      </c>
      <c r="G79" s="35" t="n">
        <f aca="false">3678.726+2.972</f>
        <v>3681.698</v>
      </c>
      <c r="H79" s="35"/>
      <c r="I79" s="35"/>
      <c r="J79" s="36"/>
      <c r="K79" s="37" t="n">
        <f aca="false">SUM(G79:I79)-J79</f>
        <v>3681.698</v>
      </c>
      <c r="L79" s="35"/>
      <c r="M79" s="38"/>
      <c r="N79" s="35"/>
      <c r="O79" s="35" t="n">
        <v>0</v>
      </c>
      <c r="P79" s="39" t="s">
        <v>78</v>
      </c>
      <c r="Q79" s="39" t="s">
        <v>78</v>
      </c>
      <c r="R79" s="35"/>
      <c r="S79" s="40"/>
      <c r="T79" s="40"/>
      <c r="U79" s="48"/>
      <c r="V79" s="13" t="n">
        <v>0</v>
      </c>
      <c r="W79" s="37" t="n">
        <f aca="false">+K79-SUM(L79:V79)</f>
        <v>3681.698</v>
      </c>
      <c r="X79" s="40" t="n">
        <f aca="false">IF(K79&gt;2250,K79*0.1,0)</f>
        <v>368.1698</v>
      </c>
      <c r="Y79" s="37" t="n">
        <f aca="false">+W79-X79</f>
        <v>3313.5282</v>
      </c>
      <c r="Z79" s="40" t="n">
        <f aca="false">IF(K79&lt;2250,K79*0.1,0)</f>
        <v>0</v>
      </c>
      <c r="AA79" s="40" t="n">
        <v>10.23</v>
      </c>
      <c r="AB79" s="40" t="str">
        <f aca="false">+P79</f>
        <v>X</v>
      </c>
      <c r="AC79" s="37" t="e">
        <f aca="false">+K79+Z79+AA79+AB79</f>
        <v>#VALUE!</v>
      </c>
      <c r="AD79" s="41"/>
      <c r="AE79" s="42"/>
      <c r="AF79" s="43" t="n">
        <f aca="false">+AD79+AE79-Y79</f>
        <v>-3313.5282</v>
      </c>
      <c r="AG79" s="13"/>
      <c r="AH79" s="51"/>
      <c r="AO79" s="6" t="e">
        <f aca="false">IF(B79=#REF!,"si","no")</f>
        <v>#REF!</v>
      </c>
      <c r="AP79" s="44" t="s">
        <v>308</v>
      </c>
      <c r="AQ79" s="35"/>
      <c r="AR79" s="35" t="n">
        <v>0</v>
      </c>
      <c r="AS79" s="39" t="n">
        <f aca="false">+BB79*4.9%</f>
        <v>210.94745</v>
      </c>
      <c r="AT79" s="39" t="n">
        <f aca="false">+BB79*1%</f>
        <v>43.0505</v>
      </c>
      <c r="AU79" s="40"/>
      <c r="AV79" s="40"/>
      <c r="AW79" s="48"/>
      <c r="AX79" s="13" t="n">
        <v>0</v>
      </c>
      <c r="AY79" s="6" t="e">
        <f aca="false">IF(BA79=#REF!,"SI","NO")</f>
        <v>#REF!</v>
      </c>
      <c r="AZ79" s="44" t="s">
        <v>308</v>
      </c>
      <c r="BA79" s="45" t="s">
        <v>309</v>
      </c>
      <c r="BB79" s="46" t="n">
        <v>4305.05</v>
      </c>
    </row>
    <row r="80" s="6" customFormat="true" ht="15" hidden="false" customHeight="false" outlineLevel="0" collapsed="false">
      <c r="A80" s="13" t="s">
        <v>264</v>
      </c>
      <c r="B80" s="13" t="s">
        <v>310</v>
      </c>
      <c r="C80" s="13"/>
      <c r="D80" s="13"/>
      <c r="E80" s="13" t="s">
        <v>287</v>
      </c>
      <c r="F80" s="34" t="n">
        <v>42604</v>
      </c>
      <c r="G80" s="35" t="n">
        <v>58.992</v>
      </c>
      <c r="H80" s="35"/>
      <c r="I80" s="35"/>
      <c r="J80" s="36"/>
      <c r="K80" s="37" t="n">
        <f aca="false">SUM(G80:I80)-J80</f>
        <v>58.992</v>
      </c>
      <c r="L80" s="35"/>
      <c r="M80" s="38"/>
      <c r="N80" s="35"/>
      <c r="O80" s="35"/>
      <c r="P80" s="39"/>
      <c r="Q80" s="39"/>
      <c r="R80" s="35"/>
      <c r="S80" s="40"/>
      <c r="T80" s="40"/>
      <c r="U80" s="13"/>
      <c r="V80" s="13"/>
      <c r="W80" s="37" t="n">
        <f aca="false">+K80-SUM(L80:V80)</f>
        <v>58.992</v>
      </c>
      <c r="X80" s="40" t="n">
        <f aca="false">IF(K80&gt;2250,K80*0.1,0)</f>
        <v>0</v>
      </c>
      <c r="Y80" s="37" t="n">
        <f aca="false">+W80-X80</f>
        <v>58.992</v>
      </c>
      <c r="Z80" s="40"/>
      <c r="AA80" s="40"/>
      <c r="AB80" s="40"/>
      <c r="AC80" s="37"/>
      <c r="AD80" s="41"/>
      <c r="AE80" s="42"/>
      <c r="AF80" s="43"/>
      <c r="AG80" s="13" t="n">
        <v>1258728658</v>
      </c>
      <c r="AH80" s="51"/>
      <c r="AO80" s="6" t="e">
        <f aca="false">IF(B80=#REF!,"si","no")</f>
        <v>#REF!</v>
      </c>
      <c r="AP80" s="44" t="s">
        <v>311</v>
      </c>
      <c r="AQ80" s="35"/>
      <c r="AR80" s="35"/>
      <c r="AS80" s="39"/>
      <c r="AT80" s="39"/>
      <c r="AU80" s="40"/>
      <c r="AV80" s="40"/>
      <c r="AW80" s="13"/>
      <c r="AX80" s="13"/>
      <c r="AY80" s="6" t="e">
        <f aca="false">IF(BA80=#REF!,"SI","NO")</f>
        <v>#REF!</v>
      </c>
      <c r="AZ80" s="44" t="s">
        <v>311</v>
      </c>
      <c r="BA80" s="45" t="s">
        <v>312</v>
      </c>
      <c r="BB80" s="46" t="n">
        <v>615.77</v>
      </c>
    </row>
    <row r="81" s="6" customFormat="true" ht="15" hidden="false" customHeight="false" outlineLevel="0" collapsed="false">
      <c r="A81" s="13" t="s">
        <v>264</v>
      </c>
      <c r="B81" s="13" t="s">
        <v>313</v>
      </c>
      <c r="C81" s="13"/>
      <c r="D81" s="13" t="s">
        <v>314</v>
      </c>
      <c r="E81" s="13" t="s">
        <v>266</v>
      </c>
      <c r="F81" s="34" t="n">
        <v>42319</v>
      </c>
      <c r="G81" s="35" t="n">
        <f aca="false">1254.9+5.571</f>
        <v>1260.471</v>
      </c>
      <c r="H81" s="35"/>
      <c r="I81" s="35"/>
      <c r="J81" s="36"/>
      <c r="K81" s="37" t="n">
        <f aca="false">SUM(G81:I81)-J81</f>
        <v>1260.471</v>
      </c>
      <c r="L81" s="35"/>
      <c r="M81" s="38"/>
      <c r="N81" s="35"/>
      <c r="O81" s="35" t="n">
        <v>0</v>
      </c>
      <c r="P81" s="39"/>
      <c r="Q81" s="39"/>
      <c r="R81" s="35"/>
      <c r="S81" s="40"/>
      <c r="T81" s="40"/>
      <c r="U81" s="13"/>
      <c r="V81" s="13" t="n">
        <v>0</v>
      </c>
      <c r="W81" s="37" t="n">
        <f aca="false">+K81-SUM(L81:V81)</f>
        <v>1260.471</v>
      </c>
      <c r="X81" s="40" t="n">
        <f aca="false">IF(K81&gt;2250,K81*0.1,0)</f>
        <v>0</v>
      </c>
      <c r="Y81" s="37" t="n">
        <f aca="false">+W81-X81</f>
        <v>1260.471</v>
      </c>
      <c r="Z81" s="40" t="n">
        <f aca="false">IF(K81&lt;2250,K81*0.1,0)</f>
        <v>126.0471</v>
      </c>
      <c r="AA81" s="40" t="n">
        <v>19.23</v>
      </c>
      <c r="AB81" s="40" t="n">
        <f aca="false">+P81</f>
        <v>0</v>
      </c>
      <c r="AC81" s="37" t="n">
        <f aca="false">+K81+Z81+AA81+AB81</f>
        <v>1405.7481</v>
      </c>
      <c r="AD81" s="41"/>
      <c r="AE81" s="42"/>
      <c r="AF81" s="43" t="n">
        <f aca="false">+AD81+AE81-Y81</f>
        <v>-1260.471</v>
      </c>
      <c r="AG81" s="13"/>
      <c r="AH81" s="51"/>
      <c r="AO81" s="6" t="e">
        <f aca="false">IF(B81=#REF!,"si","no")</f>
        <v>#REF!</v>
      </c>
      <c r="AP81" s="44" t="s">
        <v>315</v>
      </c>
      <c r="AQ81" s="35"/>
      <c r="AR81" s="35" t="n">
        <v>0</v>
      </c>
      <c r="AS81" s="39"/>
      <c r="AT81" s="39"/>
      <c r="AU81" s="40"/>
      <c r="AV81" s="40"/>
      <c r="AW81" s="13"/>
      <c r="AX81" s="13" t="n">
        <v>0</v>
      </c>
      <c r="AY81" s="6" t="e">
        <f aca="false">IF(BA81=#REF!,"SI","NO")</f>
        <v>#REF!</v>
      </c>
      <c r="AZ81" s="44" t="s">
        <v>315</v>
      </c>
      <c r="BA81" s="45" t="s">
        <v>316</v>
      </c>
      <c r="BB81" s="46" t="n">
        <v>1999.67</v>
      </c>
    </row>
    <row r="82" s="6" customFormat="true" ht="15" hidden="false" customHeight="false" outlineLevel="0" collapsed="false">
      <c r="A82" s="13" t="s">
        <v>255</v>
      </c>
      <c r="B82" s="13" t="s">
        <v>317</v>
      </c>
      <c r="C82" s="13"/>
      <c r="D82" s="13"/>
      <c r="E82" s="13" t="s">
        <v>287</v>
      </c>
      <c r="F82" s="34" t="n">
        <v>42541</v>
      </c>
      <c r="G82" s="35" t="n">
        <v>240</v>
      </c>
      <c r="H82" s="35"/>
      <c r="I82" s="35"/>
      <c r="J82" s="36"/>
      <c r="K82" s="37" t="n">
        <f aca="false">SUM(G82:I82)-J82</f>
        <v>240</v>
      </c>
      <c r="L82" s="35"/>
      <c r="M82" s="38"/>
      <c r="N82" s="35"/>
      <c r="O82" s="35" t="n">
        <v>0</v>
      </c>
      <c r="P82" s="39" t="s">
        <v>78</v>
      </c>
      <c r="Q82" s="39" t="s">
        <v>78</v>
      </c>
      <c r="R82" s="35"/>
      <c r="S82" s="40"/>
      <c r="T82" s="40"/>
      <c r="U82" s="13"/>
      <c r="V82" s="13" t="n">
        <v>0</v>
      </c>
      <c r="W82" s="37" t="n">
        <f aca="false">+K82-SUM(L82:V82)</f>
        <v>240</v>
      </c>
      <c r="X82" s="40" t="n">
        <f aca="false">IF(K82&gt;2250,K82*0.1,0)</f>
        <v>0</v>
      </c>
      <c r="Y82" s="37" t="n">
        <f aca="false">+W82-X82</f>
        <v>240</v>
      </c>
      <c r="Z82" s="40" t="n">
        <f aca="false">IF(K82&lt;2250,K82*0.1,0)</f>
        <v>24</v>
      </c>
      <c r="AA82" s="40" t="n">
        <v>10.23</v>
      </c>
      <c r="AB82" s="40" t="str">
        <f aca="false">+P82</f>
        <v>X</v>
      </c>
      <c r="AC82" s="37" t="e">
        <f aca="false">+K82+Z82+AA82+AB82</f>
        <v>#VALUE!</v>
      </c>
      <c r="AD82" s="64"/>
      <c r="AE82" s="64"/>
      <c r="AF82" s="64"/>
      <c r="AG82" s="13" t="n">
        <v>1169744878</v>
      </c>
      <c r="AH82" s="51"/>
      <c r="AO82" s="6" t="e">
        <f aca="false">IF(B82=#REF!,"si","no")</f>
        <v>#REF!</v>
      </c>
      <c r="AP82" s="44" t="s">
        <v>318</v>
      </c>
      <c r="AQ82" s="35"/>
      <c r="AR82" s="35" t="n">
        <v>0</v>
      </c>
      <c r="AS82" s="39" t="n">
        <f aca="false">+BB82*4.9%</f>
        <v>39.04222</v>
      </c>
      <c r="AT82" s="39" t="n">
        <f aca="false">+BB82*1%</f>
        <v>7.9678</v>
      </c>
      <c r="AU82" s="40"/>
      <c r="AV82" s="40"/>
      <c r="AW82" s="13"/>
      <c r="AX82" s="13" t="n">
        <v>0</v>
      </c>
      <c r="AY82" s="6" t="e">
        <f aca="false">IF(BA82=#REF!,"SI","NO")</f>
        <v>#REF!</v>
      </c>
      <c r="AZ82" s="44" t="s">
        <v>318</v>
      </c>
      <c r="BA82" s="45" t="s">
        <v>319</v>
      </c>
      <c r="BB82" s="46" t="n">
        <v>796.78</v>
      </c>
    </row>
    <row r="83" s="6" customFormat="true" ht="15" hidden="false" customHeight="false" outlineLevel="0" collapsed="false">
      <c r="A83" s="13" t="s">
        <v>255</v>
      </c>
      <c r="B83" s="13" t="s">
        <v>320</v>
      </c>
      <c r="C83" s="13"/>
      <c r="D83" s="13" t="s">
        <v>321</v>
      </c>
      <c r="E83" s="13" t="s">
        <v>287</v>
      </c>
      <c r="F83" s="34" t="n">
        <v>41981</v>
      </c>
      <c r="G83" s="35" t="n">
        <v>269.146</v>
      </c>
      <c r="H83" s="35"/>
      <c r="I83" s="35"/>
      <c r="J83" s="36"/>
      <c r="K83" s="37" t="n">
        <f aca="false">SUM(G83:I83)-J83</f>
        <v>269.146</v>
      </c>
      <c r="L83" s="35"/>
      <c r="M83" s="38"/>
      <c r="N83" s="35"/>
      <c r="O83" s="35" t="n">
        <v>100</v>
      </c>
      <c r="P83" s="39" t="s">
        <v>78</v>
      </c>
      <c r="Q83" s="39" t="s">
        <v>78</v>
      </c>
      <c r="R83" s="35"/>
      <c r="S83" s="40"/>
      <c r="T83" s="40"/>
      <c r="U83" s="13"/>
      <c r="V83" s="13" t="n">
        <v>0</v>
      </c>
      <c r="W83" s="37" t="n">
        <f aca="false">+K83-SUM(L83:V83)</f>
        <v>169.146</v>
      </c>
      <c r="X83" s="40" t="n">
        <f aca="false">IF(K83&gt;2250,K83*0.1,0)</f>
        <v>0</v>
      </c>
      <c r="Y83" s="37" t="n">
        <f aca="false">+W83-X83</f>
        <v>169.146</v>
      </c>
      <c r="Z83" s="40" t="n">
        <f aca="false">IF(K83&lt;2250,K83*0.1,0)</f>
        <v>26.9146</v>
      </c>
      <c r="AA83" s="40" t="n">
        <v>10.23</v>
      </c>
      <c r="AB83" s="40" t="str">
        <f aca="false">+P83</f>
        <v>X</v>
      </c>
      <c r="AC83" s="37" t="e">
        <f aca="false">+K83+Z83+AA83+AB83</f>
        <v>#VALUE!</v>
      </c>
      <c r="AD83" s="41"/>
      <c r="AE83" s="41"/>
      <c r="AF83" s="43" t="n">
        <f aca="false">+AD83+AE83-Y83</f>
        <v>-169.146</v>
      </c>
      <c r="AG83" s="13"/>
      <c r="AH83" s="13"/>
      <c r="AO83" s="6" t="e">
        <f aca="false">IF(B83=#REF!,"si","no")</f>
        <v>#REF!</v>
      </c>
      <c r="AP83" s="44" t="s">
        <v>322</v>
      </c>
      <c r="AQ83" s="35"/>
      <c r="AR83" s="35" t="n">
        <v>100</v>
      </c>
      <c r="AS83" s="39" t="n">
        <f aca="false">+BB83*4.9%</f>
        <v>40.47057</v>
      </c>
      <c r="AT83" s="39" t="n">
        <f aca="false">+BB83*1%</f>
        <v>8.2593</v>
      </c>
      <c r="AU83" s="40"/>
      <c r="AV83" s="40"/>
      <c r="AW83" s="13"/>
      <c r="AX83" s="13" t="n">
        <v>0</v>
      </c>
      <c r="AY83" s="6" t="e">
        <f aca="false">IF(BA83=#REF!,"SI","NO")</f>
        <v>#REF!</v>
      </c>
      <c r="AZ83" s="44" t="s">
        <v>322</v>
      </c>
      <c r="BA83" s="45" t="s">
        <v>323</v>
      </c>
      <c r="BB83" s="46" t="n">
        <v>825.93</v>
      </c>
    </row>
    <row r="84" s="6" customFormat="true" ht="15" hidden="false" customHeight="false" outlineLevel="0" collapsed="false">
      <c r="A84" s="13" t="s">
        <v>255</v>
      </c>
      <c r="B84" s="13" t="s">
        <v>324</v>
      </c>
      <c r="C84" s="13"/>
      <c r="D84" s="13" t="s">
        <v>325</v>
      </c>
      <c r="E84" s="13" t="s">
        <v>257</v>
      </c>
      <c r="F84" s="108" t="n">
        <v>41284</v>
      </c>
      <c r="G84" s="35" t="n">
        <f aca="false">3003.999+2.599</f>
        <v>3006.598</v>
      </c>
      <c r="H84" s="35"/>
      <c r="I84" s="35"/>
      <c r="J84" s="36"/>
      <c r="K84" s="37" t="n">
        <f aca="false">SUM(G84:I84)-J84</f>
        <v>3006.598</v>
      </c>
      <c r="L84" s="35"/>
      <c r="M84" s="38"/>
      <c r="N84" s="35"/>
      <c r="O84" s="35" t="n">
        <v>0</v>
      </c>
      <c r="P84" s="39" t="s">
        <v>78</v>
      </c>
      <c r="Q84" s="39" t="s">
        <v>78</v>
      </c>
      <c r="R84" s="35"/>
      <c r="S84" s="40"/>
      <c r="T84" s="40"/>
      <c r="U84" s="13"/>
      <c r="V84" s="13" t="n">
        <v>0</v>
      </c>
      <c r="W84" s="37" t="n">
        <f aca="false">+K84-SUM(L84:V84)</f>
        <v>3006.598</v>
      </c>
      <c r="X84" s="40" t="n">
        <f aca="false">IF(K84&gt;2250,K84*0.1,0)</f>
        <v>300.6598</v>
      </c>
      <c r="Y84" s="37" t="n">
        <f aca="false">+W84-X84</f>
        <v>2705.9382</v>
      </c>
      <c r="Z84" s="40" t="n">
        <f aca="false">IF(K84&lt;2250,K84*0.1,0)</f>
        <v>0</v>
      </c>
      <c r="AA84" s="40" t="n">
        <v>10.23</v>
      </c>
      <c r="AB84" s="40" t="str">
        <f aca="false">+P84</f>
        <v>X</v>
      </c>
      <c r="AC84" s="37" t="e">
        <f aca="false">+K84+Z84+AA84+AB84</f>
        <v>#VALUE!</v>
      </c>
      <c r="AD84" s="41"/>
      <c r="AE84" s="42"/>
      <c r="AF84" s="43" t="n">
        <f aca="false">+AD84+AE84-Y84</f>
        <v>-2705.9382</v>
      </c>
      <c r="AG84" s="13" t="n">
        <v>2948910731</v>
      </c>
      <c r="AH84" s="51"/>
      <c r="AO84" s="6" t="e">
        <f aca="false">IF(B84=#REF!,"si","no")</f>
        <v>#REF!</v>
      </c>
      <c r="AP84" s="44" t="s">
        <v>326</v>
      </c>
      <c r="AQ84" s="35"/>
      <c r="AR84" s="35" t="n">
        <v>0</v>
      </c>
      <c r="AS84" s="39" t="n">
        <f aca="false">+BB84*4.9%</f>
        <v>177.86755</v>
      </c>
      <c r="AT84" s="39" t="n">
        <f aca="false">+BB84*1%</f>
        <v>36.2995</v>
      </c>
      <c r="AU84" s="40"/>
      <c r="AV84" s="40"/>
      <c r="AW84" s="13"/>
      <c r="AX84" s="13" t="n">
        <v>0</v>
      </c>
      <c r="AY84" s="6" t="e">
        <f aca="false">IF(BA84=#REF!,"SI","NO")</f>
        <v>#REF!</v>
      </c>
      <c r="AZ84" s="44" t="s">
        <v>326</v>
      </c>
      <c r="BA84" s="45" t="s">
        <v>327</v>
      </c>
      <c r="BB84" s="46" t="n">
        <v>3629.95</v>
      </c>
    </row>
    <row r="85" s="6" customFormat="true" ht="15" hidden="false" customHeight="false" outlineLevel="0" collapsed="false">
      <c r="A85" s="13" t="s">
        <v>255</v>
      </c>
      <c r="B85" s="13" t="s">
        <v>328</v>
      </c>
      <c r="C85" s="13"/>
      <c r="D85" s="13" t="s">
        <v>329</v>
      </c>
      <c r="E85" s="13" t="s">
        <v>257</v>
      </c>
      <c r="F85" s="108" t="n">
        <v>41227</v>
      </c>
      <c r="G85" s="35" t="n">
        <f aca="false">1618.636+2.972</f>
        <v>1621.608</v>
      </c>
      <c r="H85" s="35"/>
      <c r="I85" s="35"/>
      <c r="J85" s="36"/>
      <c r="K85" s="37" t="n">
        <f aca="false">SUM(G85:I85)-J85</f>
        <v>1621.608</v>
      </c>
      <c r="L85" s="35"/>
      <c r="M85" s="38"/>
      <c r="N85" s="35"/>
      <c r="O85" s="35" t="n">
        <v>0</v>
      </c>
      <c r="P85" s="39" t="s">
        <v>78</v>
      </c>
      <c r="Q85" s="39" t="s">
        <v>78</v>
      </c>
      <c r="R85" s="35"/>
      <c r="S85" s="40"/>
      <c r="T85" s="40"/>
      <c r="U85" s="13"/>
      <c r="V85" s="13" t="n">
        <v>0</v>
      </c>
      <c r="W85" s="37" t="n">
        <f aca="false">+K85-SUM(L85:V85)</f>
        <v>1621.608</v>
      </c>
      <c r="X85" s="40" t="n">
        <f aca="false">IF(K85&gt;2250,K85*0.1,0)</f>
        <v>0</v>
      </c>
      <c r="Y85" s="37" t="n">
        <f aca="false">+W85-X85</f>
        <v>1621.608</v>
      </c>
      <c r="Z85" s="40" t="n">
        <f aca="false">IF(K85&lt;2250,K85*0.1,0)</f>
        <v>162.1608</v>
      </c>
      <c r="AA85" s="40" t="n">
        <v>10.23</v>
      </c>
      <c r="AB85" s="40" t="str">
        <f aca="false">+P85</f>
        <v>X</v>
      </c>
      <c r="AC85" s="37" t="e">
        <f aca="false">+K85+Z85+AA85+AB85</f>
        <v>#VALUE!</v>
      </c>
      <c r="AD85" s="41"/>
      <c r="AE85" s="41"/>
      <c r="AF85" s="43" t="n">
        <f aca="false">+AD85+AE85-Y85</f>
        <v>-1621.608</v>
      </c>
      <c r="AG85" s="13"/>
      <c r="AH85" s="51"/>
      <c r="AO85" s="6" t="e">
        <f aca="false">IF(B85=#REF!,"si","no")</f>
        <v>#REF!</v>
      </c>
      <c r="AP85" s="44" t="s">
        <v>330</v>
      </c>
      <c r="AQ85" s="35"/>
      <c r="AR85" s="35" t="n">
        <v>0</v>
      </c>
      <c r="AS85" s="39" t="n">
        <f aca="false">+BB85*4.9%</f>
        <v>110.00304</v>
      </c>
      <c r="AT85" s="39" t="n">
        <f aca="false">+BB85*1%</f>
        <v>22.4496</v>
      </c>
      <c r="AU85" s="40"/>
      <c r="AV85" s="40"/>
      <c r="AW85" s="13"/>
      <c r="AX85" s="13" t="n">
        <v>0</v>
      </c>
      <c r="AY85" s="6" t="e">
        <f aca="false">IF(BA85=#REF!,"SI","NO")</f>
        <v>#REF!</v>
      </c>
      <c r="AZ85" s="44" t="s">
        <v>330</v>
      </c>
      <c r="BA85" s="45" t="s">
        <v>331</v>
      </c>
      <c r="BB85" s="46" t="n">
        <v>2244.96</v>
      </c>
    </row>
    <row r="86" s="6" customFormat="true" ht="15" hidden="false" customHeight="false" outlineLevel="0" collapsed="false">
      <c r="A86" s="13" t="s">
        <v>264</v>
      </c>
      <c r="B86" s="13" t="s">
        <v>332</v>
      </c>
      <c r="C86" s="13"/>
      <c r="D86" s="13" t="s">
        <v>333</v>
      </c>
      <c r="E86" s="13" t="s">
        <v>266</v>
      </c>
      <c r="F86" s="108" t="n">
        <v>41493</v>
      </c>
      <c r="G86" s="35" t="n">
        <f aca="false">3562.767+13.099</f>
        <v>3575.866</v>
      </c>
      <c r="H86" s="35"/>
      <c r="I86" s="35"/>
      <c r="J86" s="36"/>
      <c r="K86" s="37" t="n">
        <f aca="false">SUM(G86:I86)-J86</f>
        <v>3575.866</v>
      </c>
      <c r="L86" s="35" t="n">
        <v>312.5</v>
      </c>
      <c r="M86" s="38"/>
      <c r="N86" s="35"/>
      <c r="O86" s="35" t="n">
        <v>0</v>
      </c>
      <c r="P86" s="39"/>
      <c r="Q86" s="39"/>
      <c r="R86" s="35"/>
      <c r="S86" s="40"/>
      <c r="T86" s="40"/>
      <c r="U86" s="13"/>
      <c r="V86" s="13" t="n">
        <v>0</v>
      </c>
      <c r="W86" s="37" t="n">
        <f aca="false">+K86-SUM(L86:V86)</f>
        <v>3263.366</v>
      </c>
      <c r="X86" s="40" t="n">
        <f aca="false">IF(K86&gt;2250,K86*0.1,0)</f>
        <v>357.5866</v>
      </c>
      <c r="Y86" s="37" t="n">
        <f aca="false">+W86-X86</f>
        <v>2905.7794</v>
      </c>
      <c r="Z86" s="40" t="n">
        <f aca="false">IF(K86&lt;2250,K86*0.1,0)</f>
        <v>0</v>
      </c>
      <c r="AA86" s="40" t="n">
        <v>10.23</v>
      </c>
      <c r="AB86" s="40" t="n">
        <f aca="false">+P86</f>
        <v>0</v>
      </c>
      <c r="AC86" s="37" t="n">
        <f aca="false">+K86+Z86+AA86+AB86</f>
        <v>3586.096</v>
      </c>
      <c r="AD86" s="41"/>
      <c r="AE86" s="42"/>
      <c r="AF86" s="43" t="n">
        <f aca="false">+AD86+AE86-Y86</f>
        <v>-2905.7794</v>
      </c>
      <c r="AG86" s="13"/>
      <c r="AH86" s="51" t="s">
        <v>334</v>
      </c>
      <c r="AO86" s="6" t="e">
        <f aca="false">IF(B86=#REF!,"si","no")</f>
        <v>#REF!</v>
      </c>
      <c r="AP86" s="44" t="s">
        <v>335</v>
      </c>
      <c r="AQ86" s="35" t="n">
        <v>312.5</v>
      </c>
      <c r="AR86" s="35" t="n">
        <v>0</v>
      </c>
      <c r="AS86" s="39"/>
      <c r="AT86" s="39"/>
      <c r="AU86" s="40"/>
      <c r="AV86" s="40"/>
      <c r="AW86" s="13"/>
      <c r="AX86" s="13" t="n">
        <v>0</v>
      </c>
      <c r="AY86" s="6" t="e">
        <f aca="false">IF(BA86=#REF!,"SI","NO")</f>
        <v>#REF!</v>
      </c>
      <c r="AZ86" s="44" t="s">
        <v>335</v>
      </c>
      <c r="BA86" s="45" t="s">
        <v>336</v>
      </c>
      <c r="BB86" s="46" t="n">
        <v>4315.07</v>
      </c>
    </row>
    <row r="87" s="6" customFormat="true" ht="15" hidden="false" customHeight="false" outlineLevel="0" collapsed="false">
      <c r="A87" s="13" t="s">
        <v>255</v>
      </c>
      <c r="B87" s="13" t="s">
        <v>337</v>
      </c>
      <c r="C87" s="13"/>
      <c r="D87" s="13"/>
      <c r="E87" s="13" t="s">
        <v>287</v>
      </c>
      <c r="F87" s="34" t="n">
        <v>42493</v>
      </c>
      <c r="G87" s="35" t="n">
        <v>558.085</v>
      </c>
      <c r="H87" s="35"/>
      <c r="I87" s="35"/>
      <c r="J87" s="36"/>
      <c r="K87" s="37" t="n">
        <f aca="false">SUM(G87:I87)-J87</f>
        <v>558.085</v>
      </c>
      <c r="L87" s="35"/>
      <c r="M87" s="38"/>
      <c r="N87" s="35"/>
      <c r="O87" s="35" t="n">
        <v>0</v>
      </c>
      <c r="P87" s="39" t="s">
        <v>78</v>
      </c>
      <c r="Q87" s="39" t="s">
        <v>78</v>
      </c>
      <c r="R87" s="35"/>
      <c r="S87" s="40"/>
      <c r="T87" s="40"/>
      <c r="U87" s="13"/>
      <c r="V87" s="13" t="n">
        <v>0</v>
      </c>
      <c r="W87" s="37" t="n">
        <f aca="false">+K87-SUM(L87:V87)</f>
        <v>558.085</v>
      </c>
      <c r="X87" s="40" t="n">
        <f aca="false">IF(K87&gt;2250,K87*0.1,0)</f>
        <v>0</v>
      </c>
      <c r="Y87" s="37" t="n">
        <f aca="false">+W87-X87</f>
        <v>558.085</v>
      </c>
      <c r="Z87" s="40" t="n">
        <f aca="false">IF(K87&lt;2250,K87*0.1,0)</f>
        <v>55.8085</v>
      </c>
      <c r="AA87" s="40" t="n">
        <v>10.23</v>
      </c>
      <c r="AB87" s="40" t="str">
        <f aca="false">+P87</f>
        <v>X</v>
      </c>
      <c r="AC87" s="37" t="e">
        <f aca="false">+K87+Z87+AA87+AB87</f>
        <v>#VALUE!</v>
      </c>
      <c r="AD87" s="41"/>
      <c r="AE87" s="41"/>
      <c r="AF87" s="43" t="n">
        <f aca="false">+AD87+AE87-Y87</f>
        <v>-558.085</v>
      </c>
      <c r="AG87" s="13"/>
      <c r="AH87" s="51"/>
      <c r="AO87" s="6" t="e">
        <f aca="false">IF(B87=#REF!,"si","no")</f>
        <v>#REF!</v>
      </c>
      <c r="AP87" s="44" t="s">
        <v>338</v>
      </c>
      <c r="AQ87" s="35"/>
      <c r="AR87" s="35" t="n">
        <v>0</v>
      </c>
      <c r="AS87" s="39" t="n">
        <f aca="false">+BB87*4.9%</f>
        <v>54.62863</v>
      </c>
      <c r="AT87" s="39" t="n">
        <f aca="false">+BB87*1%</f>
        <v>11.1487</v>
      </c>
      <c r="AU87" s="40"/>
      <c r="AV87" s="40"/>
      <c r="AW87" s="13"/>
      <c r="AX87" s="13" t="n">
        <v>0</v>
      </c>
      <c r="AY87" s="6" t="e">
        <f aca="false">IF(BA87=#REF!,"SI","NO")</f>
        <v>#REF!</v>
      </c>
      <c r="AZ87" s="44" t="s">
        <v>338</v>
      </c>
      <c r="BA87" s="45" t="s">
        <v>339</v>
      </c>
      <c r="BB87" s="46" t="n">
        <v>1114.87</v>
      </c>
    </row>
    <row r="88" s="6" customFormat="true" ht="15" hidden="false" customHeight="false" outlineLevel="0" collapsed="false">
      <c r="A88" s="13" t="s">
        <v>255</v>
      </c>
      <c r="B88" s="13" t="s">
        <v>340</v>
      </c>
      <c r="C88" s="13"/>
      <c r="D88" s="13"/>
      <c r="E88" s="13" t="s">
        <v>287</v>
      </c>
      <c r="F88" s="34" t="n">
        <v>42444</v>
      </c>
      <c r="G88" s="35" t="n">
        <v>490.985</v>
      </c>
      <c r="H88" s="35"/>
      <c r="I88" s="35"/>
      <c r="J88" s="36"/>
      <c r="K88" s="37" t="n">
        <f aca="false">SUM(G88:I88)-J88</f>
        <v>490.985</v>
      </c>
      <c r="L88" s="35"/>
      <c r="M88" s="38"/>
      <c r="N88" s="35"/>
      <c r="O88" s="35" t="n">
        <v>0</v>
      </c>
      <c r="P88" s="39" t="s">
        <v>78</v>
      </c>
      <c r="Q88" s="39" t="s">
        <v>78</v>
      </c>
      <c r="R88" s="35"/>
      <c r="S88" s="40"/>
      <c r="T88" s="40"/>
      <c r="U88" s="13"/>
      <c r="V88" s="13" t="n">
        <v>0</v>
      </c>
      <c r="W88" s="37" t="n">
        <f aca="false">+K88-SUM(L88:V88)</f>
        <v>490.985</v>
      </c>
      <c r="X88" s="40" t="n">
        <f aca="false">IF(K88&gt;2250,K88*0.1,0)</f>
        <v>0</v>
      </c>
      <c r="Y88" s="37" t="n">
        <f aca="false">+W88-X88</f>
        <v>490.985</v>
      </c>
      <c r="Z88" s="40" t="n">
        <f aca="false">IF(K88&lt;2250,K88*0.1,0)</f>
        <v>49.0985</v>
      </c>
      <c r="AA88" s="40" t="n">
        <v>10.23</v>
      </c>
      <c r="AB88" s="40" t="str">
        <f aca="false">+P88</f>
        <v>X</v>
      </c>
      <c r="AC88" s="37" t="e">
        <f aca="false">+K88+Z88+AA88+AB88</f>
        <v>#VALUE!</v>
      </c>
      <c r="AD88" s="41"/>
      <c r="AE88" s="41"/>
      <c r="AF88" s="43" t="n">
        <f aca="false">+AD88+AE88-Y88</f>
        <v>-490.985</v>
      </c>
      <c r="AG88" s="84" t="n">
        <v>1159718206</v>
      </c>
      <c r="AH88" s="84"/>
      <c r="AO88" s="6" t="e">
        <f aca="false">IF(B88=#REF!,"si","no")</f>
        <v>#REF!</v>
      </c>
      <c r="AP88" s="44" t="s">
        <v>341</v>
      </c>
      <c r="AQ88" s="35"/>
      <c r="AR88" s="35" t="n">
        <v>0</v>
      </c>
      <c r="AS88" s="39" t="n">
        <f aca="false">+BB88*4.9%</f>
        <v>51.34073</v>
      </c>
      <c r="AT88" s="39" t="n">
        <f aca="false">+BB88*1%</f>
        <v>10.4777</v>
      </c>
      <c r="AU88" s="40"/>
      <c r="AV88" s="40"/>
      <c r="AW88" s="13"/>
      <c r="AX88" s="13" t="n">
        <v>0</v>
      </c>
      <c r="AY88" s="6" t="e">
        <f aca="false">IF(BA88=#REF!,"SI","NO")</f>
        <v>#REF!</v>
      </c>
      <c r="AZ88" s="44" t="s">
        <v>341</v>
      </c>
      <c r="BA88" s="45" t="s">
        <v>342</v>
      </c>
      <c r="BB88" s="46" t="n">
        <v>1047.77</v>
      </c>
    </row>
    <row r="89" s="6" customFormat="true" ht="15" hidden="false" customHeight="false" outlineLevel="0" collapsed="false">
      <c r="A89" s="73" t="s">
        <v>46</v>
      </c>
      <c r="B89" s="13" t="s">
        <v>343</v>
      </c>
      <c r="C89" s="73"/>
      <c r="D89" s="73"/>
      <c r="E89" s="73" t="s">
        <v>83</v>
      </c>
      <c r="F89" s="109" t="n">
        <v>40813</v>
      </c>
      <c r="G89" s="35"/>
      <c r="H89" s="35"/>
      <c r="I89" s="35"/>
      <c r="J89" s="35"/>
      <c r="K89" s="37" t="n">
        <f aca="false">SUM(G89:J89)</f>
        <v>0</v>
      </c>
      <c r="L89" s="35"/>
      <c r="M89" s="38"/>
      <c r="N89" s="35"/>
      <c r="O89" s="35"/>
      <c r="P89" s="39"/>
      <c r="Q89" s="39"/>
      <c r="R89" s="35"/>
      <c r="S89" s="40"/>
      <c r="T89" s="40"/>
      <c r="U89" s="13"/>
      <c r="V89" s="13"/>
      <c r="W89" s="37" t="n">
        <f aca="false">+K89-SUM(L89:V89)</f>
        <v>0</v>
      </c>
      <c r="X89" s="40" t="n">
        <f aca="false">+W89*0.05</f>
        <v>0</v>
      </c>
      <c r="Y89" s="37" t="n">
        <f aca="false">+W89-S89-V89</f>
        <v>0</v>
      </c>
      <c r="Z89" s="59" t="n">
        <f aca="false">IF(W89&lt;3000,W89*0.1,0)</f>
        <v>0</v>
      </c>
      <c r="AA89" s="59"/>
      <c r="AB89" s="59"/>
      <c r="AC89" s="56" t="n">
        <f aca="false">+W89+Z89+AA89</f>
        <v>0</v>
      </c>
      <c r="AD89" s="96"/>
      <c r="AE89" s="96"/>
      <c r="AF89" s="97"/>
      <c r="AG89" s="73"/>
      <c r="AH89" s="73"/>
      <c r="AO89" s="6" t="e">
        <f aca="false">IF(B89=#REF!,"si","no")</f>
        <v>#REF!</v>
      </c>
      <c r="AP89" s="44" t="s">
        <v>344</v>
      </c>
      <c r="AQ89" s="35"/>
      <c r="AR89" s="35"/>
      <c r="AS89" s="39"/>
      <c r="AT89" s="39"/>
      <c r="AU89" s="40"/>
      <c r="AV89" s="40"/>
      <c r="AW89" s="13"/>
      <c r="AX89" s="13"/>
      <c r="AY89" s="6" t="e">
        <f aca="false">IF(BA89=#REF!,"SI","NO")</f>
        <v>#REF!</v>
      </c>
      <c r="AZ89" s="44" t="s">
        <v>344</v>
      </c>
      <c r="BA89" s="45" t="s">
        <v>345</v>
      </c>
      <c r="BB89" s="46" t="n">
        <v>1625.05</v>
      </c>
    </row>
    <row r="90" s="6" customFormat="true" ht="15" hidden="false" customHeight="false" outlineLevel="0" collapsed="false">
      <c r="A90" s="13" t="s">
        <v>255</v>
      </c>
      <c r="B90" s="13" t="s">
        <v>346</v>
      </c>
      <c r="C90" s="13"/>
      <c r="D90" s="13" t="s">
        <v>347</v>
      </c>
      <c r="E90" s="13" t="s">
        <v>287</v>
      </c>
      <c r="F90" s="34" t="n">
        <v>42242</v>
      </c>
      <c r="G90" s="35" t="n">
        <v>347.508</v>
      </c>
      <c r="H90" s="35"/>
      <c r="I90" s="35"/>
      <c r="J90" s="36"/>
      <c r="K90" s="37" t="n">
        <f aca="false">SUM(G90:I90)-J90</f>
        <v>347.508</v>
      </c>
      <c r="L90" s="35"/>
      <c r="M90" s="38"/>
      <c r="N90" s="35"/>
      <c r="O90" s="35" t="n">
        <v>0</v>
      </c>
      <c r="P90" s="39" t="s">
        <v>78</v>
      </c>
      <c r="Q90" s="39" t="s">
        <v>78</v>
      </c>
      <c r="R90" s="35"/>
      <c r="S90" s="40"/>
      <c r="T90" s="40"/>
      <c r="U90" s="13"/>
      <c r="V90" s="13" t="n">
        <v>0</v>
      </c>
      <c r="W90" s="37" t="n">
        <f aca="false">+K90-SUM(L90:V90)</f>
        <v>347.508</v>
      </c>
      <c r="X90" s="40" t="n">
        <f aca="false">IF(K90&gt;2250,K90*0.1,0)</f>
        <v>0</v>
      </c>
      <c r="Y90" s="37" t="n">
        <f aca="false">+W90-X90</f>
        <v>347.508</v>
      </c>
      <c r="Z90" s="40" t="n">
        <f aca="false">IF(K90&lt;2250,K90*0.1,0)</f>
        <v>34.7508</v>
      </c>
      <c r="AA90" s="40" t="n">
        <v>10.23</v>
      </c>
      <c r="AB90" s="40" t="str">
        <f aca="false">+P90</f>
        <v>X</v>
      </c>
      <c r="AC90" s="37" t="e">
        <f aca="false">+K90+Z90+AA90+AB90</f>
        <v>#VALUE!</v>
      </c>
      <c r="AD90" s="41"/>
      <c r="AE90" s="41"/>
      <c r="AF90" s="43" t="n">
        <f aca="false">+AD90+AE90-Y90</f>
        <v>-347.508</v>
      </c>
      <c r="AG90" s="13"/>
      <c r="AH90" s="13"/>
      <c r="AO90" s="6" t="e">
        <f aca="false">IF(B90=#REF!,"si","no")</f>
        <v>#REF!</v>
      </c>
      <c r="AP90" s="44" t="s">
        <v>348</v>
      </c>
      <c r="AQ90" s="35"/>
      <c r="AR90" s="35" t="n">
        <v>0</v>
      </c>
      <c r="AS90" s="39" t="n">
        <f aca="false">+BB90*4.9%</f>
        <v>44.31021</v>
      </c>
      <c r="AT90" s="39" t="n">
        <f aca="false">+BB90*1%</f>
        <v>9.0429</v>
      </c>
      <c r="AU90" s="40"/>
      <c r="AV90" s="40"/>
      <c r="AW90" s="13"/>
      <c r="AX90" s="13" t="n">
        <v>0</v>
      </c>
      <c r="AY90" s="6" t="e">
        <f aca="false">IF(BA90=#REF!,"SI","NO")</f>
        <v>#REF!</v>
      </c>
      <c r="AZ90" s="44" t="s">
        <v>348</v>
      </c>
      <c r="BA90" s="45" t="s">
        <v>349</v>
      </c>
      <c r="BB90" s="46" t="n">
        <v>904.29</v>
      </c>
    </row>
    <row r="91" s="6" customFormat="true" ht="15" hidden="false" customHeight="false" outlineLevel="0" collapsed="false">
      <c r="A91" s="13" t="s">
        <v>264</v>
      </c>
      <c r="B91" s="13" t="s">
        <v>350</v>
      </c>
      <c r="C91" s="13"/>
      <c r="D91" s="13" t="s">
        <v>351</v>
      </c>
      <c r="E91" s="13" t="s">
        <v>266</v>
      </c>
      <c r="F91" s="34" t="n">
        <v>42170</v>
      </c>
      <c r="G91" s="35" t="n">
        <f aca="false">3223.58+13.099</f>
        <v>3236.679</v>
      </c>
      <c r="H91" s="35"/>
      <c r="I91" s="35"/>
      <c r="J91" s="36"/>
      <c r="K91" s="37" t="n">
        <f aca="false">SUM(G91:I91)-J91</f>
        <v>3236.679</v>
      </c>
      <c r="L91" s="35"/>
      <c r="M91" s="38"/>
      <c r="N91" s="35"/>
      <c r="O91" s="35" t="n">
        <v>0</v>
      </c>
      <c r="P91" s="39"/>
      <c r="Q91" s="39"/>
      <c r="R91" s="35"/>
      <c r="S91" s="40"/>
      <c r="T91" s="40"/>
      <c r="U91" s="13"/>
      <c r="V91" s="13" t="n">
        <v>0</v>
      </c>
      <c r="W91" s="37" t="n">
        <f aca="false">+K91-SUM(L91:V91)</f>
        <v>3236.679</v>
      </c>
      <c r="X91" s="40" t="n">
        <f aca="false">IF(K91&gt;2250,K91*0.1,0)</f>
        <v>323.6679</v>
      </c>
      <c r="Y91" s="37" t="n">
        <f aca="false">+W91-X91</f>
        <v>2913.0111</v>
      </c>
      <c r="Z91" s="40" t="n">
        <f aca="false">IF(K91&lt;2250,K91*0.1,0)</f>
        <v>0</v>
      </c>
      <c r="AA91" s="40" t="n">
        <v>10.23</v>
      </c>
      <c r="AB91" s="40" t="n">
        <f aca="false">+P91</f>
        <v>0</v>
      </c>
      <c r="AC91" s="37" t="n">
        <f aca="false">+K91+Z91+AA91+AB91</f>
        <v>3246.909</v>
      </c>
      <c r="AD91" s="41"/>
      <c r="AE91" s="42"/>
      <c r="AF91" s="43" t="n">
        <f aca="false">+AD91+AE91-Y91</f>
        <v>-2913.0111</v>
      </c>
      <c r="AG91" s="13"/>
      <c r="AH91" s="51"/>
      <c r="AO91" s="6" t="e">
        <f aca="false">IF(B91=#REF!,"si","no")</f>
        <v>#REF!</v>
      </c>
      <c r="AP91" s="44" t="s">
        <v>352</v>
      </c>
      <c r="AQ91" s="35"/>
      <c r="AR91" s="35" t="n">
        <v>0</v>
      </c>
      <c r="AS91" s="39"/>
      <c r="AT91" s="39"/>
      <c r="AU91" s="40"/>
      <c r="AV91" s="40"/>
      <c r="AW91" s="13"/>
      <c r="AX91" s="13" t="n">
        <v>0</v>
      </c>
      <c r="AY91" s="6" t="e">
        <f aca="false">IF(BA91=#REF!,"SI","NO")</f>
        <v>#REF!</v>
      </c>
      <c r="AZ91" s="44" t="s">
        <v>352</v>
      </c>
      <c r="BA91" s="45" t="s">
        <v>353</v>
      </c>
      <c r="BB91" s="46" t="n">
        <v>3975.88</v>
      </c>
    </row>
    <row r="92" s="6" customFormat="true" ht="15" hidden="false" customHeight="false" outlineLevel="0" collapsed="false">
      <c r="A92" s="13" t="s">
        <v>255</v>
      </c>
      <c r="B92" s="13" t="s">
        <v>354</v>
      </c>
      <c r="C92" s="13"/>
      <c r="D92" s="13" t="s">
        <v>355</v>
      </c>
      <c r="E92" s="13" t="s">
        <v>356</v>
      </c>
      <c r="F92" s="34" t="n">
        <v>36868</v>
      </c>
      <c r="G92" s="35" t="n">
        <f aca="false">3420.121+13.099</f>
        <v>3433.22</v>
      </c>
      <c r="H92" s="35"/>
      <c r="I92" s="35"/>
      <c r="J92" s="36"/>
      <c r="K92" s="37" t="n">
        <f aca="false">SUM(G92:I92)-J92</f>
        <v>3433.22</v>
      </c>
      <c r="L92" s="35"/>
      <c r="M92" s="38"/>
      <c r="N92" s="35"/>
      <c r="O92" s="35" t="n">
        <v>0</v>
      </c>
      <c r="P92" s="39" t="s">
        <v>78</v>
      </c>
      <c r="Q92" s="39" t="s">
        <v>78</v>
      </c>
      <c r="R92" s="35"/>
      <c r="S92" s="40"/>
      <c r="T92" s="40"/>
      <c r="U92" s="13"/>
      <c r="V92" s="13" t="n">
        <v>0</v>
      </c>
      <c r="W92" s="37" t="n">
        <f aca="false">+K92-SUM(L92:V92)</f>
        <v>3433.22</v>
      </c>
      <c r="X92" s="40" t="n">
        <f aca="false">IF(K92&gt;2250,K92*0.1,0)</f>
        <v>343.322</v>
      </c>
      <c r="Y92" s="37" t="n">
        <f aca="false">+W92-X92</f>
        <v>3089.898</v>
      </c>
      <c r="Z92" s="40" t="n">
        <f aca="false">IF(K92&lt;2250,K92*0.1,0)</f>
        <v>0</v>
      </c>
      <c r="AA92" s="40" t="n">
        <v>10.23</v>
      </c>
      <c r="AB92" s="40" t="str">
        <f aca="false">+P92</f>
        <v>X</v>
      </c>
      <c r="AC92" s="37" t="e">
        <f aca="false">+K92+Z92+AA92+AB92</f>
        <v>#VALUE!</v>
      </c>
      <c r="AD92" s="41"/>
      <c r="AE92" s="41"/>
      <c r="AF92" s="43" t="n">
        <f aca="false">+AD92+AE92-Y92</f>
        <v>-3089.898</v>
      </c>
      <c r="AG92" s="13"/>
      <c r="AH92" s="13"/>
      <c r="AO92" s="6" t="e">
        <f aca="false">IF(B92=#REF!,"si","no")</f>
        <v>#REF!</v>
      </c>
      <c r="AP92" s="44" t="s">
        <v>357</v>
      </c>
      <c r="AQ92" s="35"/>
      <c r="AR92" s="35" t="n">
        <v>0</v>
      </c>
      <c r="AS92" s="39" t="n">
        <f aca="false">+BB92*4.9%</f>
        <v>198.77193</v>
      </c>
      <c r="AT92" s="39" t="n">
        <f aca="false">+BB92*1%</f>
        <v>40.5657</v>
      </c>
      <c r="AU92" s="40"/>
      <c r="AV92" s="40"/>
      <c r="AW92" s="13"/>
      <c r="AX92" s="13" t="n">
        <v>0</v>
      </c>
      <c r="AY92" s="6" t="e">
        <f aca="false">IF(BA92=#REF!,"SI","NO")</f>
        <v>#REF!</v>
      </c>
      <c r="AZ92" s="44" t="s">
        <v>357</v>
      </c>
      <c r="BA92" s="45" t="s">
        <v>358</v>
      </c>
      <c r="BB92" s="46" t="n">
        <v>4056.57</v>
      </c>
    </row>
    <row r="93" s="6" customFormat="true" ht="15" hidden="false" customHeight="false" outlineLevel="0" collapsed="false">
      <c r="A93" s="13" t="s">
        <v>255</v>
      </c>
      <c r="B93" s="13" t="s">
        <v>359</v>
      </c>
      <c r="C93" s="13"/>
      <c r="D93" s="13" t="s">
        <v>360</v>
      </c>
      <c r="E93" s="13" t="s">
        <v>361</v>
      </c>
      <c r="F93" s="34" t="n">
        <v>41949</v>
      </c>
      <c r="G93" s="35" t="n">
        <f aca="false">3150.6+7.428</f>
        <v>3158.028</v>
      </c>
      <c r="H93" s="35"/>
      <c r="I93" s="35"/>
      <c r="J93" s="36"/>
      <c r="K93" s="37" t="n">
        <f aca="false">SUM(G93:I93)-J93</f>
        <v>3158.028</v>
      </c>
      <c r="L93" s="35"/>
      <c r="M93" s="38"/>
      <c r="N93" s="35"/>
      <c r="O93" s="35" t="n">
        <v>100</v>
      </c>
      <c r="P93" s="39" t="s">
        <v>78</v>
      </c>
      <c r="Q93" s="39" t="s">
        <v>78</v>
      </c>
      <c r="R93" s="35"/>
      <c r="S93" s="40"/>
      <c r="T93" s="40"/>
      <c r="U93" s="13"/>
      <c r="V93" s="13" t="n">
        <v>0</v>
      </c>
      <c r="W93" s="37" t="n">
        <f aca="false">+K93-SUM(L93:V93)</f>
        <v>3058.028</v>
      </c>
      <c r="X93" s="40" t="n">
        <f aca="false">IF(K93&gt;2250,K93*0.1,0)</f>
        <v>315.8028</v>
      </c>
      <c r="Y93" s="37" t="n">
        <f aca="false">+W93-X93</f>
        <v>2742.2252</v>
      </c>
      <c r="Z93" s="40" t="n">
        <f aca="false">IF(K93&lt;2250,K93*0.1,0)</f>
        <v>0</v>
      </c>
      <c r="AA93" s="40" t="n">
        <v>10.23</v>
      </c>
      <c r="AB93" s="40" t="str">
        <f aca="false">+P93</f>
        <v>X</v>
      </c>
      <c r="AC93" s="37" t="e">
        <f aca="false">+K93+Z93+AA93+AB93</f>
        <v>#VALUE!</v>
      </c>
      <c r="AD93" s="41"/>
      <c r="AE93" s="42"/>
      <c r="AF93" s="43" t="n">
        <f aca="false">+AD93+AE93-Y93</f>
        <v>-2742.2252</v>
      </c>
      <c r="AG93" s="13"/>
      <c r="AH93" s="13"/>
      <c r="AO93" s="6" t="e">
        <f aca="false">IF(B93=#REF!,"si","no")</f>
        <v>#REF!</v>
      </c>
      <c r="AP93" s="44" t="s">
        <v>362</v>
      </c>
      <c r="AQ93" s="35"/>
      <c r="AR93" s="35" t="n">
        <v>100</v>
      </c>
      <c r="AS93" s="39" t="n">
        <f aca="false">+BB93*4.9%</f>
        <v>179.79619</v>
      </c>
      <c r="AT93" s="39" t="n">
        <f aca="false">+BB93*1%</f>
        <v>36.6931</v>
      </c>
      <c r="AU93" s="40"/>
      <c r="AV93" s="40"/>
      <c r="AW93" s="13"/>
      <c r="AX93" s="13" t="n">
        <v>0</v>
      </c>
      <c r="AY93" s="6" t="e">
        <f aca="false">IF(BA93=#REF!,"SI","NO")</f>
        <v>#REF!</v>
      </c>
      <c r="AZ93" s="44" t="s">
        <v>362</v>
      </c>
      <c r="BA93" s="45" t="s">
        <v>363</v>
      </c>
      <c r="BB93" s="46" t="n">
        <v>3669.31</v>
      </c>
    </row>
    <row r="94" s="6" customFormat="true" ht="15" hidden="false" customHeight="false" outlineLevel="0" collapsed="false">
      <c r="A94" s="13" t="s">
        <v>264</v>
      </c>
      <c r="B94" s="13" t="s">
        <v>364</v>
      </c>
      <c r="C94" s="13"/>
      <c r="D94" s="13" t="s">
        <v>365</v>
      </c>
      <c r="E94" s="13" t="s">
        <v>266</v>
      </c>
      <c r="F94" s="34" t="n">
        <v>42129</v>
      </c>
      <c r="G94" s="35" t="n">
        <f aca="false">1479.193+7.428</f>
        <v>1486.621</v>
      </c>
      <c r="H94" s="85"/>
      <c r="I94" s="35"/>
      <c r="J94" s="36"/>
      <c r="K94" s="37" t="n">
        <f aca="false">SUM(G94:I94)-J94</f>
        <v>1486.621</v>
      </c>
      <c r="L94" s="35"/>
      <c r="M94" s="38"/>
      <c r="N94" s="35"/>
      <c r="O94" s="35" t="n">
        <v>0</v>
      </c>
      <c r="P94" s="39"/>
      <c r="Q94" s="39"/>
      <c r="R94" s="35"/>
      <c r="S94" s="40"/>
      <c r="T94" s="40"/>
      <c r="U94" s="13"/>
      <c r="V94" s="13" t="n">
        <v>0</v>
      </c>
      <c r="W94" s="37" t="n">
        <f aca="false">+K94-SUM(L94:V94)</f>
        <v>1486.621</v>
      </c>
      <c r="X94" s="40" t="n">
        <f aca="false">IF(K94&gt;2250,K94*0.1,0)</f>
        <v>0</v>
      </c>
      <c r="Y94" s="37" t="n">
        <f aca="false">+W94-X94</f>
        <v>1486.621</v>
      </c>
      <c r="Z94" s="40" t="n">
        <f aca="false">IF(K94&lt;2250,K94*0.1,0)</f>
        <v>148.6621</v>
      </c>
      <c r="AA94" s="40" t="n">
        <v>10.23</v>
      </c>
      <c r="AB94" s="40" t="n">
        <f aca="false">+P94</f>
        <v>0</v>
      </c>
      <c r="AC94" s="37" t="n">
        <f aca="false">+K94+Z94+AA94+AB94</f>
        <v>1645.5131</v>
      </c>
      <c r="AD94" s="41"/>
      <c r="AE94" s="42"/>
      <c r="AF94" s="43" t="n">
        <f aca="false">+AD94+AE94-Y94</f>
        <v>-1486.621</v>
      </c>
      <c r="AG94" s="13"/>
      <c r="AH94" s="51"/>
      <c r="AO94" s="6" t="e">
        <f aca="false">IF(B94=#REF!,"si","no")</f>
        <v>#REF!</v>
      </c>
      <c r="AP94" s="44" t="s">
        <v>366</v>
      </c>
      <c r="AQ94" s="35"/>
      <c r="AR94" s="35" t="n">
        <v>0</v>
      </c>
      <c r="AS94" s="39"/>
      <c r="AT94" s="39"/>
      <c r="AU94" s="40"/>
      <c r="AV94" s="40"/>
      <c r="AW94" s="13"/>
      <c r="AX94" s="13" t="n">
        <v>0</v>
      </c>
      <c r="AY94" s="6" t="e">
        <f aca="false">IF(BA94=#REF!,"SI","NO")</f>
        <v>#REF!</v>
      </c>
      <c r="AZ94" s="44" t="s">
        <v>366</v>
      </c>
      <c r="BA94" s="45" t="s">
        <v>367</v>
      </c>
      <c r="BB94" s="46" t="n">
        <v>2225.82</v>
      </c>
    </row>
    <row r="95" s="6" customFormat="true" ht="15" hidden="false" customHeight="false" outlineLevel="0" collapsed="false">
      <c r="A95" s="13" t="s">
        <v>255</v>
      </c>
      <c r="B95" s="13" t="s">
        <v>368</v>
      </c>
      <c r="C95" s="102"/>
      <c r="D95" s="102"/>
      <c r="E95" s="102" t="s">
        <v>257</v>
      </c>
      <c r="F95" s="103" t="n">
        <v>40824</v>
      </c>
      <c r="G95" s="35" t="n">
        <f aca="false">1847.147+7.428</f>
        <v>1854.575</v>
      </c>
      <c r="H95" s="104"/>
      <c r="I95" s="104"/>
      <c r="J95" s="104"/>
      <c r="K95" s="37" t="n">
        <f aca="false">SUM(G95:J95)</f>
        <v>1854.575</v>
      </c>
      <c r="L95" s="35"/>
      <c r="M95" s="38"/>
      <c r="N95" s="35"/>
      <c r="O95" s="35"/>
      <c r="P95" s="39" t="s">
        <v>78</v>
      </c>
      <c r="Q95" s="39" t="s">
        <v>78</v>
      </c>
      <c r="R95" s="35"/>
      <c r="S95" s="40"/>
      <c r="T95" s="40"/>
      <c r="U95" s="13" t="n">
        <v>243.31</v>
      </c>
      <c r="V95" s="13"/>
      <c r="W95" s="37" t="n">
        <f aca="false">+K95-SUM(L95:V95)</f>
        <v>1611.265</v>
      </c>
      <c r="X95" s="40" t="n">
        <f aca="false">+W95*0.05</f>
        <v>80.56325</v>
      </c>
      <c r="Y95" s="37" t="n">
        <f aca="false">+W95-S95-V95</f>
        <v>1611.265</v>
      </c>
      <c r="Z95" s="59" t="n">
        <f aca="false">IF(W95&lt;3000,W95*0.1,0)</f>
        <v>161.1265</v>
      </c>
      <c r="AA95" s="59"/>
      <c r="AB95" s="59"/>
      <c r="AC95" s="56" t="n">
        <f aca="false">+W95+Z95+AA95</f>
        <v>1772.3915</v>
      </c>
      <c r="AD95" s="105"/>
      <c r="AE95" s="105"/>
      <c r="AF95" s="106"/>
      <c r="AG95" s="73"/>
      <c r="AH95" s="73"/>
      <c r="AO95" s="6" t="e">
        <f aca="false">IF(B95=#REF!,"si","no")</f>
        <v>#REF!</v>
      </c>
      <c r="AP95" s="44" t="s">
        <v>369</v>
      </c>
      <c r="AQ95" s="35"/>
      <c r="AR95" s="35"/>
      <c r="AS95" s="39" t="n">
        <f aca="false">+BB95*4.9%</f>
        <v>121.41857</v>
      </c>
      <c r="AT95" s="39" t="n">
        <f aca="false">+BB95*1%</f>
        <v>24.7793</v>
      </c>
      <c r="AU95" s="40"/>
      <c r="AV95" s="40"/>
      <c r="AW95" s="13" t="n">
        <v>243.31</v>
      </c>
      <c r="AX95" s="13"/>
      <c r="AY95" s="6" t="e">
        <f aca="false">IF(BA95=#REF!,"SI","NO")</f>
        <v>#REF!</v>
      </c>
      <c r="AZ95" s="44" t="s">
        <v>369</v>
      </c>
      <c r="BA95" s="45" t="s">
        <v>370</v>
      </c>
      <c r="BB95" s="46" t="n">
        <v>2477.93</v>
      </c>
    </row>
    <row r="96" s="6" customFormat="true" ht="15" hidden="false" customHeight="false" outlineLevel="0" collapsed="false">
      <c r="A96" s="13" t="s">
        <v>264</v>
      </c>
      <c r="B96" s="13" t="s">
        <v>371</v>
      </c>
      <c r="C96" s="13"/>
      <c r="D96" s="13"/>
      <c r="E96" s="13" t="s">
        <v>287</v>
      </c>
      <c r="F96" s="34" t="n">
        <v>42422</v>
      </c>
      <c r="G96" s="35" t="n">
        <f aca="false">1429.428+7.428</f>
        <v>1436.856</v>
      </c>
      <c r="H96" s="35"/>
      <c r="I96" s="35"/>
      <c r="J96" s="36"/>
      <c r="K96" s="37" t="n">
        <f aca="false">SUM(G96:I96)-J96</f>
        <v>1436.856</v>
      </c>
      <c r="L96" s="35"/>
      <c r="M96" s="38"/>
      <c r="N96" s="35"/>
      <c r="O96" s="35" t="n">
        <v>0</v>
      </c>
      <c r="P96" s="39"/>
      <c r="Q96" s="39"/>
      <c r="R96" s="35"/>
      <c r="S96" s="40"/>
      <c r="T96" s="40"/>
      <c r="U96" s="13"/>
      <c r="V96" s="13" t="n">
        <v>0</v>
      </c>
      <c r="W96" s="37" t="n">
        <f aca="false">+K96-SUM(L96:V96)</f>
        <v>1436.856</v>
      </c>
      <c r="X96" s="40" t="n">
        <f aca="false">IF(K96&gt;2250,K96*0.1,0)</f>
        <v>0</v>
      </c>
      <c r="Y96" s="37" t="n">
        <f aca="false">+W96-X96</f>
        <v>1436.856</v>
      </c>
      <c r="Z96" s="40" t="n">
        <f aca="false">IF(K96&lt;2250,K96*0.1,0)</f>
        <v>143.6856</v>
      </c>
      <c r="AA96" s="40" t="n">
        <v>10.23</v>
      </c>
      <c r="AB96" s="40" t="n">
        <f aca="false">+P96</f>
        <v>0</v>
      </c>
      <c r="AC96" s="37" t="n">
        <f aca="false">+K96+Z96+AA96+AB96</f>
        <v>1590.7716</v>
      </c>
      <c r="AD96" s="41"/>
      <c r="AE96" s="42"/>
      <c r="AF96" s="43" t="n">
        <f aca="false">+AD96+AE96-Y96</f>
        <v>-1436.856</v>
      </c>
      <c r="AG96" s="13"/>
      <c r="AH96" s="51"/>
      <c r="AO96" s="6" t="e">
        <f aca="false">IF(B96=#REF!,"si","no")</f>
        <v>#REF!</v>
      </c>
      <c r="AP96" s="44" t="s">
        <v>372</v>
      </c>
      <c r="AQ96" s="35"/>
      <c r="AR96" s="35" t="n">
        <v>0</v>
      </c>
      <c r="AS96" s="39"/>
      <c r="AT96" s="39"/>
      <c r="AU96" s="40"/>
      <c r="AV96" s="40"/>
      <c r="AW96" s="13"/>
      <c r="AX96" s="13" t="n">
        <v>0</v>
      </c>
      <c r="AY96" s="6" t="e">
        <f aca="false">IF(BA96=#REF!,"SI","NO")</f>
        <v>#REF!</v>
      </c>
      <c r="AZ96" s="44" t="s">
        <v>372</v>
      </c>
      <c r="BA96" s="45" t="s">
        <v>373</v>
      </c>
      <c r="BB96" s="46" t="n">
        <v>2176.06</v>
      </c>
    </row>
    <row r="97" s="6" customFormat="true" ht="15" hidden="false" customHeight="false" outlineLevel="0" collapsed="false">
      <c r="A97" s="13" t="s">
        <v>255</v>
      </c>
      <c r="B97" s="13" t="s">
        <v>374</v>
      </c>
      <c r="C97" s="13"/>
      <c r="D97" s="13" t="s">
        <v>375</v>
      </c>
      <c r="E97" s="13" t="s">
        <v>257</v>
      </c>
      <c r="F97" s="34" t="n">
        <v>41227</v>
      </c>
      <c r="G97" s="35" t="n">
        <f aca="false">2631.266+2.599</f>
        <v>2633.865</v>
      </c>
      <c r="H97" s="35"/>
      <c r="I97" s="35"/>
      <c r="J97" s="36"/>
      <c r="K97" s="37" t="n">
        <f aca="false">SUM(G97:I97)-J97</f>
        <v>2633.865</v>
      </c>
      <c r="L97" s="35"/>
      <c r="M97" s="38"/>
      <c r="N97" s="35"/>
      <c r="O97" s="35" t="n">
        <v>200</v>
      </c>
      <c r="P97" s="39" t="s">
        <v>78</v>
      </c>
      <c r="Q97" s="39" t="s">
        <v>78</v>
      </c>
      <c r="R97" s="35"/>
      <c r="S97" s="40"/>
      <c r="T97" s="40"/>
      <c r="U97" s="13"/>
      <c r="V97" s="13" t="n">
        <v>0</v>
      </c>
      <c r="W97" s="37" t="n">
        <f aca="false">+K97-SUM(L97:V97)</f>
        <v>2433.865</v>
      </c>
      <c r="X97" s="40" t="n">
        <f aca="false">IF(K97&gt;2250,K97*0.1,0)</f>
        <v>263.3865</v>
      </c>
      <c r="Y97" s="37" t="n">
        <f aca="false">+W97-X97</f>
        <v>2170.4785</v>
      </c>
      <c r="Z97" s="40" t="n">
        <f aca="false">IF(K97&lt;2250,K97*0.1,0)</f>
        <v>0</v>
      </c>
      <c r="AA97" s="40" t="n">
        <v>10.23</v>
      </c>
      <c r="AB97" s="40" t="str">
        <f aca="false">+P97</f>
        <v>X</v>
      </c>
      <c r="AC97" s="37" t="e">
        <f aca="false">+K97+Z97+AA97+AB97</f>
        <v>#VALUE!</v>
      </c>
      <c r="AD97" s="41"/>
      <c r="AE97" s="41"/>
      <c r="AF97" s="43" t="n">
        <f aca="false">+AD97+AE97-Y97</f>
        <v>-2170.4785</v>
      </c>
      <c r="AG97" s="13"/>
      <c r="AH97" s="51"/>
      <c r="AO97" s="6" t="e">
        <f aca="false">IF(B97=#REF!,"si","no")</f>
        <v>#REF!</v>
      </c>
      <c r="AP97" s="44" t="s">
        <v>376</v>
      </c>
      <c r="AQ97" s="35"/>
      <c r="AR97" s="35" t="n">
        <v>200</v>
      </c>
      <c r="AS97" s="39" t="n">
        <f aca="false">+BB97*4.9%</f>
        <v>159.60378</v>
      </c>
      <c r="AT97" s="39" t="n">
        <f aca="false">+BB97*1%</f>
        <v>32.5722</v>
      </c>
      <c r="AU97" s="40"/>
      <c r="AV97" s="40"/>
      <c r="AW97" s="13"/>
      <c r="AX97" s="13" t="n">
        <v>0</v>
      </c>
      <c r="AY97" s="6" t="e">
        <f aca="false">IF(BA97=#REF!,"SI","NO")</f>
        <v>#REF!</v>
      </c>
      <c r="AZ97" s="44" t="s">
        <v>376</v>
      </c>
      <c r="BA97" s="45" t="s">
        <v>377</v>
      </c>
      <c r="BB97" s="46" t="n">
        <v>3257.22</v>
      </c>
    </row>
    <row r="98" s="6" customFormat="true" ht="15" hidden="false" customHeight="false" outlineLevel="0" collapsed="false">
      <c r="A98" s="13" t="s">
        <v>255</v>
      </c>
      <c r="B98" s="13" t="s">
        <v>378</v>
      </c>
      <c r="C98" s="13"/>
      <c r="D98" s="13" t="s">
        <v>379</v>
      </c>
      <c r="E98" s="13" t="s">
        <v>257</v>
      </c>
      <c r="F98" s="34" t="n">
        <v>41732</v>
      </c>
      <c r="G98" s="35"/>
      <c r="H98" s="35"/>
      <c r="I98" s="35"/>
      <c r="J98" s="36"/>
      <c r="K98" s="37" t="n">
        <f aca="false">SUM(G98:I98)-J98</f>
        <v>0</v>
      </c>
      <c r="L98" s="35"/>
      <c r="M98" s="38"/>
      <c r="N98" s="35"/>
      <c r="O98" s="35" t="n">
        <v>0</v>
      </c>
      <c r="P98" s="39" t="s">
        <v>78</v>
      </c>
      <c r="Q98" s="39" t="s">
        <v>78</v>
      </c>
      <c r="R98" s="35"/>
      <c r="S98" s="40"/>
      <c r="T98" s="40"/>
      <c r="U98" s="13"/>
      <c r="V98" s="13" t="n">
        <v>0</v>
      </c>
      <c r="W98" s="37" t="n">
        <f aca="false">+K98-SUM(L98:V98)</f>
        <v>0</v>
      </c>
      <c r="X98" s="40" t="n">
        <f aca="false">IF(K98&gt;2250,K98*0.1,0)</f>
        <v>0</v>
      </c>
      <c r="Y98" s="37" t="n">
        <f aca="false">+W98-X98</f>
        <v>0</v>
      </c>
      <c r="Z98" s="40" t="n">
        <f aca="false">IF(K98&lt;2250,K98*0.1,0)</f>
        <v>0</v>
      </c>
      <c r="AA98" s="40" t="n">
        <v>10.23</v>
      </c>
      <c r="AB98" s="40" t="str">
        <f aca="false">+P98</f>
        <v>X</v>
      </c>
      <c r="AC98" s="37" t="e">
        <f aca="false">+K98+Z98+AA98+AB98</f>
        <v>#VALUE!</v>
      </c>
      <c r="AD98" s="41"/>
      <c r="AE98" s="41"/>
      <c r="AF98" s="43" t="n">
        <f aca="false">+AD98+AE98-Y98</f>
        <v>0</v>
      </c>
      <c r="AG98" s="13"/>
      <c r="AH98" s="13"/>
      <c r="AO98" s="6" t="e">
        <f aca="false">IF(B98=#REF!,"si","no")</f>
        <v>#REF!</v>
      </c>
      <c r="AP98" s="44" t="s">
        <v>380</v>
      </c>
      <c r="AQ98" s="35"/>
      <c r="AR98" s="35" t="n">
        <v>0</v>
      </c>
      <c r="AS98" s="39" t="n">
        <f aca="false">+BB98*4.9%</f>
        <v>30.54415</v>
      </c>
      <c r="AT98" s="39" t="n">
        <f aca="false">+BB98*1%</f>
        <v>6.2335</v>
      </c>
      <c r="AU98" s="40"/>
      <c r="AV98" s="40"/>
      <c r="AW98" s="13"/>
      <c r="AX98" s="13" t="n">
        <v>0</v>
      </c>
      <c r="AY98" s="6" t="e">
        <f aca="false">IF(BA98=#REF!,"SI","NO")</f>
        <v>#REF!</v>
      </c>
      <c r="AZ98" s="44" t="s">
        <v>380</v>
      </c>
      <c r="BA98" s="45" t="s">
        <v>381</v>
      </c>
      <c r="BB98" s="46" t="n">
        <v>623.35</v>
      </c>
    </row>
    <row r="99" s="6" customFormat="true" ht="15" hidden="false" customHeight="false" outlineLevel="0" collapsed="false">
      <c r="A99" s="13" t="s">
        <v>255</v>
      </c>
      <c r="B99" s="13" t="s">
        <v>382</v>
      </c>
      <c r="C99" s="13"/>
      <c r="D99" s="13" t="s">
        <v>383</v>
      </c>
      <c r="E99" s="13" t="s">
        <v>282</v>
      </c>
      <c r="F99" s="34" t="n">
        <v>42228</v>
      </c>
      <c r="G99" s="35" t="n">
        <f aca="false">160.2+2.972</f>
        <v>163.172</v>
      </c>
      <c r="H99" s="35"/>
      <c r="I99" s="35"/>
      <c r="J99" s="36"/>
      <c r="K99" s="37" t="n">
        <f aca="false">SUM(G99:I99)-J99</f>
        <v>163.172</v>
      </c>
      <c r="L99" s="35"/>
      <c r="M99" s="38"/>
      <c r="N99" s="35"/>
      <c r="O99" s="35" t="n">
        <v>0</v>
      </c>
      <c r="P99" s="39" t="s">
        <v>78</v>
      </c>
      <c r="Q99" s="39" t="s">
        <v>78</v>
      </c>
      <c r="R99" s="35"/>
      <c r="S99" s="40"/>
      <c r="T99" s="40"/>
      <c r="U99" s="13"/>
      <c r="V99" s="13"/>
      <c r="W99" s="37" t="n">
        <f aca="false">+K99-SUM(L99:V99)</f>
        <v>163.172</v>
      </c>
      <c r="X99" s="40" t="n">
        <f aca="false">IF(K99&gt;2250,K99*0.1,0)</f>
        <v>0</v>
      </c>
      <c r="Y99" s="37" t="n">
        <f aca="false">+W99-X99</f>
        <v>163.172</v>
      </c>
      <c r="Z99" s="40" t="n">
        <f aca="false">IF(K99&lt;2250,K99*0.1,0)</f>
        <v>16.3172</v>
      </c>
      <c r="AA99" s="40" t="n">
        <v>10.23</v>
      </c>
      <c r="AB99" s="40" t="str">
        <f aca="false">+P99</f>
        <v>X</v>
      </c>
      <c r="AC99" s="37" t="e">
        <f aca="false">+K99+Z99+AA99+AB99</f>
        <v>#VALUE!</v>
      </c>
      <c r="AD99" s="41"/>
      <c r="AE99" s="41"/>
      <c r="AF99" s="43" t="n">
        <f aca="false">+AD99+AE99-Y99</f>
        <v>-163.172</v>
      </c>
      <c r="AG99" s="13"/>
      <c r="AH99" s="13"/>
      <c r="AO99" s="6" t="e">
        <f aca="false">IF(B99=#REF!,"si","no")</f>
        <v>#REF!</v>
      </c>
      <c r="AP99" s="44" t="s">
        <v>384</v>
      </c>
      <c r="AQ99" s="35"/>
      <c r="AR99" s="35" t="n">
        <v>0</v>
      </c>
      <c r="AS99" s="39" t="n">
        <f aca="false">+BB99*4.9%</f>
        <v>33.04805</v>
      </c>
      <c r="AT99" s="39" t="n">
        <f aca="false">+BB99*1%</f>
        <v>6.7445</v>
      </c>
      <c r="AU99" s="40"/>
      <c r="AV99" s="40"/>
      <c r="AW99" s="13"/>
      <c r="AX99" s="13"/>
      <c r="AY99" s="6" t="e">
        <f aca="false">IF(BA99=#REF!,"SI","NO")</f>
        <v>#REF!</v>
      </c>
      <c r="AZ99" s="44" t="s">
        <v>384</v>
      </c>
      <c r="BA99" s="45" t="s">
        <v>385</v>
      </c>
      <c r="BB99" s="46" t="n">
        <v>674.45</v>
      </c>
    </row>
    <row r="100" s="6" customFormat="true" ht="15" hidden="false" customHeight="false" outlineLevel="0" collapsed="false">
      <c r="A100" s="13" t="s">
        <v>255</v>
      </c>
      <c r="B100" s="13" t="s">
        <v>386</v>
      </c>
      <c r="C100" s="13"/>
      <c r="D100" s="13" t="s">
        <v>387</v>
      </c>
      <c r="E100" s="13" t="s">
        <v>257</v>
      </c>
      <c r="F100" s="34" t="n">
        <v>41703</v>
      </c>
      <c r="G100" s="35" t="n">
        <v>808.992</v>
      </c>
      <c r="H100" s="35"/>
      <c r="I100" s="35"/>
      <c r="J100" s="36"/>
      <c r="K100" s="37" t="n">
        <f aca="false">SUM(G100:I100)-J100</f>
        <v>808.992</v>
      </c>
      <c r="L100" s="35"/>
      <c r="M100" s="38"/>
      <c r="N100" s="35"/>
      <c r="O100" s="35" t="n">
        <v>0</v>
      </c>
      <c r="P100" s="39" t="s">
        <v>78</v>
      </c>
      <c r="Q100" s="39" t="s">
        <v>78</v>
      </c>
      <c r="R100" s="35"/>
      <c r="S100" s="40"/>
      <c r="T100" s="40"/>
      <c r="U100" s="13"/>
      <c r="V100" s="13" t="n">
        <v>0</v>
      </c>
      <c r="W100" s="37" t="n">
        <f aca="false">+K100-SUM(L100:V100)</f>
        <v>808.992</v>
      </c>
      <c r="X100" s="40" t="n">
        <f aca="false">IF(K100&gt;2250,K100*0.1,0)</f>
        <v>0</v>
      </c>
      <c r="Y100" s="37" t="n">
        <f aca="false">+W100-X100</f>
        <v>808.992</v>
      </c>
      <c r="Z100" s="40" t="n">
        <f aca="false">IF(K100&lt;2250,K100*0.1,0)</f>
        <v>80.8992</v>
      </c>
      <c r="AA100" s="40" t="n">
        <v>10.23</v>
      </c>
      <c r="AB100" s="40" t="str">
        <f aca="false">+P100</f>
        <v>X</v>
      </c>
      <c r="AC100" s="37" t="e">
        <f aca="false">+K100+Z100+AA100+AB100</f>
        <v>#VALUE!</v>
      </c>
      <c r="AD100" s="41"/>
      <c r="AE100" s="41"/>
      <c r="AF100" s="43" t="n">
        <f aca="false">+AD100+AE100-Y100</f>
        <v>-808.992</v>
      </c>
      <c r="AG100" s="13"/>
      <c r="AH100" s="13"/>
      <c r="AO100" s="6" t="e">
        <f aca="false">IF(B100=#REF!,"si","no")</f>
        <v>#REF!</v>
      </c>
      <c r="AP100" s="44" t="s">
        <v>388</v>
      </c>
      <c r="AQ100" s="35"/>
      <c r="AR100" s="35" t="n">
        <v>0</v>
      </c>
      <c r="AS100" s="39" t="n">
        <f aca="false">+BB100*4.9%</f>
        <v>70.18466</v>
      </c>
      <c r="AT100" s="39" t="n">
        <f aca="false">+BB100*1%</f>
        <v>14.3234</v>
      </c>
      <c r="AU100" s="40"/>
      <c r="AV100" s="40"/>
      <c r="AW100" s="13"/>
      <c r="AX100" s="13" t="n">
        <v>0</v>
      </c>
      <c r="AY100" s="6" t="e">
        <f aca="false">IF(BA100=#REF!,"SI","NO")</f>
        <v>#REF!</v>
      </c>
      <c r="AZ100" s="44" t="s">
        <v>388</v>
      </c>
      <c r="BA100" s="45" t="s">
        <v>389</v>
      </c>
      <c r="BB100" s="46" t="n">
        <v>1432.34</v>
      </c>
    </row>
    <row r="101" s="6" customFormat="true" ht="15" hidden="false" customHeight="false" outlineLevel="0" collapsed="false">
      <c r="A101" s="73" t="s">
        <v>40</v>
      </c>
      <c r="B101" s="13" t="s">
        <v>390</v>
      </c>
      <c r="C101" s="73"/>
      <c r="D101" s="73"/>
      <c r="E101" s="73" t="s">
        <v>83</v>
      </c>
      <c r="F101" s="109" t="n">
        <v>34275</v>
      </c>
      <c r="G101" s="35"/>
      <c r="H101" s="35"/>
      <c r="I101" s="35"/>
      <c r="J101" s="35"/>
      <c r="K101" s="37" t="n">
        <f aca="false">SUM(G101:J101)</f>
        <v>0</v>
      </c>
      <c r="L101" s="35"/>
      <c r="M101" s="38"/>
      <c r="N101" s="35"/>
      <c r="O101" s="35"/>
      <c r="P101" s="39"/>
      <c r="Q101" s="39"/>
      <c r="R101" s="35"/>
      <c r="S101" s="40"/>
      <c r="T101" s="40"/>
      <c r="U101" s="13"/>
      <c r="V101" s="13"/>
      <c r="W101" s="37" t="n">
        <f aca="false">+K101-SUM(L101:V101)</f>
        <v>0</v>
      </c>
      <c r="X101" s="40" t="n">
        <f aca="false">+W101*0.05</f>
        <v>0</v>
      </c>
      <c r="Y101" s="37" t="n">
        <f aca="false">+W101-S101-V101</f>
        <v>0</v>
      </c>
      <c r="Z101" s="59"/>
      <c r="AA101" s="59"/>
      <c r="AB101" s="59"/>
      <c r="AC101" s="56"/>
      <c r="AD101" s="96"/>
      <c r="AE101" s="96"/>
      <c r="AF101" s="97"/>
      <c r="AG101" s="73"/>
      <c r="AH101" s="73"/>
      <c r="AO101" s="6" t="e">
        <f aca="false">IF(B101=#REF!,"si","no")</f>
        <v>#REF!</v>
      </c>
      <c r="AP101" s="44" t="s">
        <v>391</v>
      </c>
      <c r="AQ101" s="35"/>
      <c r="AR101" s="35"/>
      <c r="AS101" s="39"/>
      <c r="AT101" s="39"/>
      <c r="AU101" s="40"/>
      <c r="AV101" s="40"/>
      <c r="AW101" s="13"/>
      <c r="AX101" s="13"/>
      <c r="AY101" s="6" t="e">
        <f aca="false">IF(BA101=#REF!,"SI","NO")</f>
        <v>#REF!</v>
      </c>
      <c r="AZ101" s="44" t="s">
        <v>391</v>
      </c>
      <c r="BA101" s="45" t="s">
        <v>392</v>
      </c>
      <c r="BB101" s="46" t="n">
        <v>1446.69</v>
      </c>
    </row>
    <row r="102" s="6" customFormat="true" ht="15" hidden="false" customHeight="false" outlineLevel="0" collapsed="false">
      <c r="A102" s="13" t="s">
        <v>255</v>
      </c>
      <c r="B102" s="13" t="s">
        <v>393</v>
      </c>
      <c r="C102" s="13"/>
      <c r="D102" s="13" t="s">
        <v>394</v>
      </c>
      <c r="E102" s="13" t="s">
        <v>257</v>
      </c>
      <c r="F102" s="34" t="n">
        <v>41291</v>
      </c>
      <c r="G102" s="35" t="n">
        <f aca="false">1274.205+3.736</f>
        <v>1277.941</v>
      </c>
      <c r="H102" s="35"/>
      <c r="I102" s="35"/>
      <c r="J102" s="36"/>
      <c r="K102" s="37" t="n">
        <f aca="false">SUM(G102:I102)-J102</f>
        <v>1277.941</v>
      </c>
      <c r="L102" s="35"/>
      <c r="M102" s="38"/>
      <c r="N102" s="35"/>
      <c r="O102" s="35" t="n">
        <v>200</v>
      </c>
      <c r="P102" s="39" t="s">
        <v>78</v>
      </c>
      <c r="Q102" s="39" t="s">
        <v>78</v>
      </c>
      <c r="R102" s="35"/>
      <c r="S102" s="40"/>
      <c r="T102" s="40"/>
      <c r="U102" s="13" t="n">
        <v>201.24</v>
      </c>
      <c r="V102" s="13" t="n">
        <v>0</v>
      </c>
      <c r="W102" s="37" t="n">
        <f aca="false">+K102-SUM(L102:V102)</f>
        <v>876.701</v>
      </c>
      <c r="X102" s="40" t="n">
        <f aca="false">IF(K102&gt;2250,K102*0.1,0)</f>
        <v>0</v>
      </c>
      <c r="Y102" s="37" t="n">
        <f aca="false">+W102-X102</f>
        <v>876.701</v>
      </c>
      <c r="Z102" s="40" t="n">
        <f aca="false">IF(K102&lt;2250,K102*0.1,0)</f>
        <v>127.7941</v>
      </c>
      <c r="AA102" s="40" t="n">
        <v>10.23</v>
      </c>
      <c r="AB102" s="40" t="str">
        <f aca="false">+P102</f>
        <v>X</v>
      </c>
      <c r="AC102" s="37" t="e">
        <f aca="false">+K102+Z102+AA102+AB102</f>
        <v>#VALUE!</v>
      </c>
      <c r="AD102" s="41"/>
      <c r="AE102" s="41"/>
      <c r="AF102" s="43" t="n">
        <f aca="false">+AD102+AE102-Y102</f>
        <v>-876.701</v>
      </c>
      <c r="AG102" s="13"/>
      <c r="AH102" s="51"/>
      <c r="AO102" s="6" t="e">
        <f aca="false">IF(B102=#REF!,"si","no")</f>
        <v>#REF!</v>
      </c>
      <c r="AP102" s="44" t="s">
        <v>395</v>
      </c>
      <c r="AQ102" s="35"/>
      <c r="AR102" s="35" t="n">
        <v>200</v>
      </c>
      <c r="AS102" s="39" t="n">
        <f aca="false">+BB102*4.9%</f>
        <v>93.16321</v>
      </c>
      <c r="AT102" s="39" t="n">
        <f aca="false">+BB102*1%</f>
        <v>19.0129</v>
      </c>
      <c r="AU102" s="40"/>
      <c r="AV102" s="40"/>
      <c r="AW102" s="13" t="n">
        <v>201.24</v>
      </c>
      <c r="AX102" s="13" t="n">
        <v>0</v>
      </c>
      <c r="AY102" s="6" t="e">
        <f aca="false">IF(BA102=#REF!,"SI","NO")</f>
        <v>#REF!</v>
      </c>
      <c r="AZ102" s="44" t="s">
        <v>395</v>
      </c>
      <c r="BA102" s="45" t="s">
        <v>396</v>
      </c>
      <c r="BB102" s="46" t="n">
        <v>1901.29</v>
      </c>
    </row>
    <row r="103" s="6" customFormat="true" ht="15" hidden="false" customHeight="false" outlineLevel="0" collapsed="false">
      <c r="A103" s="13" t="s">
        <v>264</v>
      </c>
      <c r="B103" s="13" t="s">
        <v>397</v>
      </c>
      <c r="C103" s="13"/>
      <c r="D103" s="13" t="s">
        <v>398</v>
      </c>
      <c r="E103" s="13" t="s">
        <v>266</v>
      </c>
      <c r="F103" s="34" t="n">
        <v>41666</v>
      </c>
      <c r="G103" s="35" t="n">
        <f aca="false">344.43+2.972</f>
        <v>347.402</v>
      </c>
      <c r="H103" s="35"/>
      <c r="I103" s="35"/>
      <c r="J103" s="36"/>
      <c r="K103" s="37" t="n">
        <f aca="false">SUM(G103:I103)-J103</f>
        <v>347.402</v>
      </c>
      <c r="L103" s="35"/>
      <c r="M103" s="38"/>
      <c r="N103" s="35"/>
      <c r="O103" s="35" t="n">
        <v>150</v>
      </c>
      <c r="P103" s="39"/>
      <c r="Q103" s="39"/>
      <c r="R103" s="35"/>
      <c r="S103" s="40"/>
      <c r="T103" s="40"/>
      <c r="U103" s="13"/>
      <c r="V103" s="13" t="n">
        <v>0</v>
      </c>
      <c r="W103" s="37" t="n">
        <f aca="false">+K103-SUM(L103:V103)</f>
        <v>197.402</v>
      </c>
      <c r="X103" s="40" t="n">
        <f aca="false">IF(K103&gt;2250,K103*0.1,0)</f>
        <v>0</v>
      </c>
      <c r="Y103" s="37" t="n">
        <f aca="false">+W103-X103</f>
        <v>197.402</v>
      </c>
      <c r="Z103" s="40" t="n">
        <f aca="false">IF(K103&lt;2250,K103*0.1,0)</f>
        <v>34.7402</v>
      </c>
      <c r="AA103" s="40" t="n">
        <v>10.23</v>
      </c>
      <c r="AB103" s="40" t="n">
        <f aca="false">+P103</f>
        <v>0</v>
      </c>
      <c r="AC103" s="37" t="n">
        <f aca="false">+K103+Z103+AA103+AB103</f>
        <v>392.3722</v>
      </c>
      <c r="AD103" s="41"/>
      <c r="AE103" s="42"/>
      <c r="AF103" s="43" t="n">
        <f aca="false">+AD103+AE103-Y103</f>
        <v>-197.402</v>
      </c>
      <c r="AG103" s="13"/>
      <c r="AH103" s="13"/>
      <c r="AO103" s="6" t="e">
        <f aca="false">IF(B103=#REF!,"si","no")</f>
        <v>#REF!</v>
      </c>
      <c r="AP103" s="44" t="s">
        <v>399</v>
      </c>
      <c r="AQ103" s="35"/>
      <c r="AR103" s="35" t="n">
        <v>150</v>
      </c>
      <c r="AS103" s="39"/>
      <c r="AT103" s="39"/>
      <c r="AU103" s="40"/>
      <c r="AV103" s="40"/>
      <c r="AW103" s="13"/>
      <c r="AX103" s="13" t="n">
        <v>0</v>
      </c>
      <c r="AY103" s="6" t="e">
        <f aca="false">IF(BA103=#REF!,"SI","NO")</f>
        <v>#REF!</v>
      </c>
      <c r="AZ103" s="44" t="s">
        <v>399</v>
      </c>
      <c r="BA103" s="45" t="s">
        <v>400</v>
      </c>
      <c r="BB103" s="46" t="n">
        <v>1086.6</v>
      </c>
    </row>
    <row r="104" s="6" customFormat="true" ht="15" hidden="false" customHeight="false" outlineLevel="0" collapsed="false">
      <c r="A104" s="13" t="s">
        <v>264</v>
      </c>
      <c r="B104" s="13" t="s">
        <v>401</v>
      </c>
      <c r="C104" s="13"/>
      <c r="D104" s="13" t="s">
        <v>402</v>
      </c>
      <c r="E104" s="13" t="s">
        <v>266</v>
      </c>
      <c r="F104" s="34" t="n">
        <v>42100</v>
      </c>
      <c r="G104" s="35" t="n">
        <f aca="false">1263.764+3.714</f>
        <v>1267.478</v>
      </c>
      <c r="H104" s="35"/>
      <c r="I104" s="35"/>
      <c r="J104" s="36"/>
      <c r="K104" s="37" t="n">
        <f aca="false">SUM(G104:I104)-J104</f>
        <v>1267.478</v>
      </c>
      <c r="L104" s="35"/>
      <c r="M104" s="38" t="n">
        <v>1</v>
      </c>
      <c r="N104" s="35"/>
      <c r="O104" s="35" t="n">
        <v>0</v>
      </c>
      <c r="P104" s="39"/>
      <c r="Q104" s="39"/>
      <c r="R104" s="35"/>
      <c r="S104" s="40"/>
      <c r="T104" s="40"/>
      <c r="U104" s="13"/>
      <c r="V104" s="13" t="n">
        <v>0</v>
      </c>
      <c r="W104" s="37" t="n">
        <f aca="false">+K104-SUM(L104:V104)</f>
        <v>1266.478</v>
      </c>
      <c r="X104" s="40" t="n">
        <f aca="false">IF(K104&gt;2250,K104*0.1,0)</f>
        <v>0</v>
      </c>
      <c r="Y104" s="37" t="n">
        <f aca="false">+W104-X104</f>
        <v>1266.478</v>
      </c>
      <c r="Z104" s="40" t="n">
        <f aca="false">IF(K104&lt;2250,K104*0.1,0)</f>
        <v>126.7478</v>
      </c>
      <c r="AA104" s="40" t="n">
        <v>10.23</v>
      </c>
      <c r="AB104" s="40" t="n">
        <f aca="false">+P104</f>
        <v>0</v>
      </c>
      <c r="AC104" s="37" t="n">
        <f aca="false">+K104+Z104+AA104+AB104</f>
        <v>1404.4558</v>
      </c>
      <c r="AD104" s="41"/>
      <c r="AE104" s="42"/>
      <c r="AF104" s="43" t="n">
        <f aca="false">+AD104+AE104-Y104</f>
        <v>-1266.478</v>
      </c>
      <c r="AG104" s="13"/>
      <c r="AH104" s="51"/>
      <c r="AO104" s="6" t="e">
        <f aca="false">IF(B104=#REF!,"si","no")</f>
        <v>#REF!</v>
      </c>
      <c r="AP104" s="44" t="s">
        <v>403</v>
      </c>
      <c r="AQ104" s="35"/>
      <c r="AR104" s="35" t="n">
        <v>0</v>
      </c>
      <c r="AS104" s="39"/>
      <c r="AT104" s="39"/>
      <c r="AU104" s="40"/>
      <c r="AV104" s="40"/>
      <c r="AW104" s="13"/>
      <c r="AX104" s="13" t="n">
        <v>0</v>
      </c>
      <c r="AY104" s="6" t="e">
        <f aca="false">IF(BA104=#REF!,"SI","NO")</f>
        <v>#REF!</v>
      </c>
      <c r="AZ104" s="44" t="s">
        <v>403</v>
      </c>
      <c r="BA104" s="45" t="s">
        <v>404</v>
      </c>
      <c r="BB104" s="46" t="n">
        <v>2006.68</v>
      </c>
    </row>
    <row r="105" s="6" customFormat="true" ht="15" hidden="false" customHeight="false" outlineLevel="0" collapsed="false">
      <c r="A105" s="13" t="s">
        <v>255</v>
      </c>
      <c r="B105" s="13" t="s">
        <v>405</v>
      </c>
      <c r="C105" s="13"/>
      <c r="D105" s="13" t="s">
        <v>406</v>
      </c>
      <c r="E105" s="13" t="s">
        <v>356</v>
      </c>
      <c r="F105" s="34" t="n">
        <v>41227</v>
      </c>
      <c r="G105" s="35" t="n">
        <f aca="false">2199.272+13.099</f>
        <v>2212.371</v>
      </c>
      <c r="H105" s="35"/>
      <c r="I105" s="35"/>
      <c r="J105" s="36"/>
      <c r="K105" s="37" t="n">
        <f aca="false">SUM(G105:I105)-J105</f>
        <v>2212.371</v>
      </c>
      <c r="L105" s="35"/>
      <c r="M105" s="38"/>
      <c r="N105" s="35"/>
      <c r="O105" s="35" t="n">
        <v>200</v>
      </c>
      <c r="P105" s="39" t="s">
        <v>78</v>
      </c>
      <c r="Q105" s="39" t="s">
        <v>78</v>
      </c>
      <c r="R105" s="35"/>
      <c r="S105" s="40"/>
      <c r="T105" s="40"/>
      <c r="U105" s="13"/>
      <c r="V105" s="13" t="n">
        <v>0</v>
      </c>
      <c r="W105" s="37" t="n">
        <f aca="false">+K105-SUM(L105:V105)</f>
        <v>2012.371</v>
      </c>
      <c r="X105" s="40" t="n">
        <f aca="false">IF(K105&gt;2250,K105*0.1,0)</f>
        <v>0</v>
      </c>
      <c r="Y105" s="37" t="n">
        <f aca="false">+W105-X105</f>
        <v>2012.371</v>
      </c>
      <c r="Z105" s="40" t="n">
        <f aca="false">IF(K105&lt;2250,K105*0.1,0)</f>
        <v>221.2371</v>
      </c>
      <c r="AA105" s="40" t="n">
        <v>10.23</v>
      </c>
      <c r="AB105" s="40" t="str">
        <f aca="false">+P105</f>
        <v>X</v>
      </c>
      <c r="AC105" s="37" t="e">
        <f aca="false">+K105+Z105+AA105+AB105</f>
        <v>#VALUE!</v>
      </c>
      <c r="AD105" s="41"/>
      <c r="AE105" s="42"/>
      <c r="AF105" s="43" t="n">
        <f aca="false">+AD105+AE105-Y105</f>
        <v>-2012.371</v>
      </c>
      <c r="AG105" s="13"/>
      <c r="AH105" s="51"/>
      <c r="AO105" s="6" t="e">
        <f aca="false">IF(B105=#REF!,"si","no")</f>
        <v>#REF!</v>
      </c>
      <c r="AP105" s="44" t="s">
        <v>407</v>
      </c>
      <c r="AQ105" s="35"/>
      <c r="AR105" s="35" t="n">
        <v>200</v>
      </c>
      <c r="AS105" s="39" t="n">
        <f aca="false">+BB105*4.9%</f>
        <v>138.95028</v>
      </c>
      <c r="AT105" s="39" t="n">
        <f aca="false">+BB105*1%</f>
        <v>28.3572</v>
      </c>
      <c r="AU105" s="40"/>
      <c r="AV105" s="40"/>
      <c r="AW105" s="13"/>
      <c r="AX105" s="13" t="n">
        <v>0</v>
      </c>
      <c r="AY105" s="6" t="e">
        <f aca="false">IF(BA105=#REF!,"SI","NO")</f>
        <v>#REF!</v>
      </c>
      <c r="AZ105" s="44" t="s">
        <v>407</v>
      </c>
      <c r="BA105" s="45" t="s">
        <v>408</v>
      </c>
      <c r="BB105" s="46" t="n">
        <v>2835.72</v>
      </c>
    </row>
    <row r="106" s="6" customFormat="true" ht="15" hidden="false" customHeight="false" outlineLevel="0" collapsed="false">
      <c r="A106" s="13" t="s">
        <v>264</v>
      </c>
      <c r="B106" s="13" t="s">
        <v>409</v>
      </c>
      <c r="C106" s="13"/>
      <c r="D106" s="13"/>
      <c r="E106" s="13" t="s">
        <v>287</v>
      </c>
      <c r="F106" s="34" t="n">
        <v>42604</v>
      </c>
      <c r="G106" s="35"/>
      <c r="H106" s="35"/>
      <c r="I106" s="35"/>
      <c r="J106" s="36"/>
      <c r="K106" s="37" t="n">
        <f aca="false">SUM(G106:I106)-J106</f>
        <v>0</v>
      </c>
      <c r="L106" s="35"/>
      <c r="M106" s="38"/>
      <c r="N106" s="35"/>
      <c r="O106" s="35"/>
      <c r="P106" s="39"/>
      <c r="Q106" s="39"/>
      <c r="R106" s="35"/>
      <c r="S106" s="40"/>
      <c r="T106" s="40"/>
      <c r="U106" s="13"/>
      <c r="V106" s="13"/>
      <c r="W106" s="37" t="n">
        <f aca="false">+K106-SUM(L106:V106)</f>
        <v>0</v>
      </c>
      <c r="X106" s="40" t="n">
        <f aca="false">IF(K106&gt;2250,K106*0.1,0)</f>
        <v>0</v>
      </c>
      <c r="Y106" s="37" t="n">
        <f aca="false">+W106-X106</f>
        <v>0</v>
      </c>
      <c r="Z106" s="40"/>
      <c r="AA106" s="40"/>
      <c r="AB106" s="40"/>
      <c r="AC106" s="37"/>
      <c r="AD106" s="41"/>
      <c r="AE106" s="50"/>
      <c r="AF106" s="43"/>
      <c r="AG106" s="13" t="n">
        <v>1258728771</v>
      </c>
      <c r="AH106" s="13"/>
      <c r="AO106" s="6" t="e">
        <f aca="false">IF(B106=#REF!,"si","no")</f>
        <v>#REF!</v>
      </c>
      <c r="AP106" s="44" t="s">
        <v>410</v>
      </c>
      <c r="AQ106" s="35"/>
      <c r="AR106" s="35"/>
      <c r="AS106" s="39"/>
      <c r="AT106" s="39"/>
      <c r="AU106" s="40"/>
      <c r="AV106" s="40"/>
      <c r="AW106" s="13"/>
      <c r="AX106" s="13"/>
      <c r="AY106" s="6" t="e">
        <f aca="false">IF(BA106=#REF!,"SI","NO")</f>
        <v>#REF!</v>
      </c>
      <c r="AZ106" s="44" t="s">
        <v>410</v>
      </c>
      <c r="BA106" s="45" t="s">
        <v>411</v>
      </c>
      <c r="BB106" s="46" t="n">
        <v>556.78</v>
      </c>
    </row>
    <row r="107" s="6" customFormat="true" ht="15" hidden="false" customHeight="false" outlineLevel="0" collapsed="false">
      <c r="A107" s="13" t="s">
        <v>40</v>
      </c>
      <c r="B107" s="13" t="s">
        <v>412</v>
      </c>
      <c r="C107" s="13"/>
      <c r="D107" s="13" t="s">
        <v>413</v>
      </c>
      <c r="E107" s="13" t="s">
        <v>266</v>
      </c>
      <c r="F107" s="34" t="n">
        <v>42361</v>
      </c>
      <c r="G107" s="35" t="n">
        <f aca="false">961.2+2.972</f>
        <v>964.172</v>
      </c>
      <c r="H107" s="35"/>
      <c r="I107" s="35"/>
      <c r="J107" s="36"/>
      <c r="K107" s="37" t="n">
        <f aca="false">SUM(G107:I107)-J107</f>
        <v>964.172</v>
      </c>
      <c r="L107" s="35"/>
      <c r="M107" s="38"/>
      <c r="N107" s="35"/>
      <c r="O107" s="35" t="n">
        <v>0</v>
      </c>
      <c r="P107" s="39"/>
      <c r="Q107" s="39"/>
      <c r="R107" s="35"/>
      <c r="S107" s="40"/>
      <c r="T107" s="40"/>
      <c r="U107" s="13"/>
      <c r="V107" s="13" t="n">
        <v>0</v>
      </c>
      <c r="W107" s="37" t="n">
        <f aca="false">+K107-SUM(L107:V107)</f>
        <v>964.172</v>
      </c>
      <c r="X107" s="40" t="n">
        <f aca="false">IF(K107&gt;2250,K107*0.1,0)</f>
        <v>0</v>
      </c>
      <c r="Y107" s="37" t="n">
        <f aca="false">+W107-X107</f>
        <v>964.172</v>
      </c>
      <c r="Z107" s="40" t="n">
        <f aca="false">IF(K107&lt;2250,K107*0.1,0)</f>
        <v>96.4172</v>
      </c>
      <c r="AA107" s="40" t="n">
        <v>10.23</v>
      </c>
      <c r="AB107" s="40" t="n">
        <f aca="false">+P107</f>
        <v>0</v>
      </c>
      <c r="AC107" s="37" t="n">
        <f aca="false">+K107+Z107+AA107+AB107</f>
        <v>1070.8192</v>
      </c>
      <c r="AD107" s="41"/>
      <c r="AE107" s="49"/>
      <c r="AF107" s="43" t="n">
        <f aca="false">+AD107+AE107-Y107</f>
        <v>-964.172</v>
      </c>
      <c r="AG107" s="13"/>
      <c r="AH107" s="13"/>
      <c r="AO107" s="6" t="e">
        <f aca="false">IF(B107=#REF!,"si","no")</f>
        <v>#REF!</v>
      </c>
      <c r="AP107" s="44" t="s">
        <v>414</v>
      </c>
      <c r="AQ107" s="35"/>
      <c r="AR107" s="35" t="n">
        <v>0</v>
      </c>
      <c r="AS107" s="39"/>
      <c r="AT107" s="39"/>
      <c r="AU107" s="40"/>
      <c r="AV107" s="40"/>
      <c r="AW107" s="13"/>
      <c r="AX107" s="13" t="n">
        <v>0</v>
      </c>
      <c r="AY107" s="6" t="e">
        <f aca="false">IF(BA107=#REF!,"SI","NO")</f>
        <v>#REF!</v>
      </c>
      <c r="AZ107" s="44" t="s">
        <v>414</v>
      </c>
      <c r="BA107" s="45" t="s">
        <v>415</v>
      </c>
      <c r="BB107" s="46" t="n">
        <v>1703.37</v>
      </c>
    </row>
    <row r="108" s="6" customFormat="true" ht="15" hidden="false" customHeight="false" outlineLevel="0" collapsed="false">
      <c r="A108" s="13" t="s">
        <v>264</v>
      </c>
      <c r="B108" s="13" t="s">
        <v>416</v>
      </c>
      <c r="C108" s="13"/>
      <c r="D108" s="13" t="s">
        <v>417</v>
      </c>
      <c r="E108" s="13" t="s">
        <v>266</v>
      </c>
      <c r="F108" s="34" t="n">
        <v>41549</v>
      </c>
      <c r="G108" s="35" t="n">
        <f aca="false">3503.18+13.099</f>
        <v>3516.279</v>
      </c>
      <c r="H108" s="35"/>
      <c r="I108" s="35"/>
      <c r="J108" s="36"/>
      <c r="K108" s="37" t="n">
        <f aca="false">SUM(G108:I108)-J108</f>
        <v>3516.279</v>
      </c>
      <c r="L108" s="35"/>
      <c r="M108" s="38"/>
      <c r="N108" s="35"/>
      <c r="O108" s="35" t="n">
        <v>0</v>
      </c>
      <c r="P108" s="39"/>
      <c r="Q108" s="39"/>
      <c r="R108" s="35"/>
      <c r="S108" s="40"/>
      <c r="T108" s="40"/>
      <c r="U108" s="13"/>
      <c r="V108" s="13" t="n">
        <v>0</v>
      </c>
      <c r="W108" s="37" t="n">
        <f aca="false">+K108-SUM(L108:V108)</f>
        <v>3516.279</v>
      </c>
      <c r="X108" s="40" t="n">
        <f aca="false">IF(K108&gt;2250,K108*0.1,0)</f>
        <v>351.6279</v>
      </c>
      <c r="Y108" s="37" t="n">
        <f aca="false">+W108-X108</f>
        <v>3164.6511</v>
      </c>
      <c r="Z108" s="40" t="n">
        <f aca="false">IF(K108&lt;2250,K108*0.1,0)</f>
        <v>0</v>
      </c>
      <c r="AA108" s="40" t="n">
        <v>10.23</v>
      </c>
      <c r="AB108" s="40" t="n">
        <f aca="false">+P108</f>
        <v>0</v>
      </c>
      <c r="AC108" s="37" t="n">
        <f aca="false">+K108+Z108+AA108+AB108</f>
        <v>3526.509</v>
      </c>
      <c r="AD108" s="41"/>
      <c r="AE108" s="42"/>
      <c r="AF108" s="43" t="n">
        <f aca="false">+AD108+AE108-Y108</f>
        <v>-3164.6511</v>
      </c>
      <c r="AG108" s="13"/>
      <c r="AH108" s="51"/>
      <c r="AO108" s="6" t="e">
        <f aca="false">IF(B108=#REF!,"si","no")</f>
        <v>#REF!</v>
      </c>
      <c r="AP108" s="6" t="s">
        <v>418</v>
      </c>
      <c r="AQ108" s="35"/>
      <c r="AR108" s="35" t="n">
        <v>0</v>
      </c>
      <c r="AS108" s="39"/>
      <c r="AT108" s="39"/>
      <c r="AU108" s="40"/>
      <c r="AV108" s="40"/>
      <c r="AW108" s="13"/>
      <c r="AX108" s="13" t="n">
        <v>0</v>
      </c>
      <c r="AY108" s="6" t="e">
        <f aca="false">IF(BA108=#REF!,"SI","NO")</f>
        <v>#REF!</v>
      </c>
      <c r="AZ108" s="44" t="s">
        <v>418</v>
      </c>
      <c r="BA108" s="45" t="s">
        <v>419</v>
      </c>
      <c r="BB108" s="46" t="n">
        <v>4255.48</v>
      </c>
    </row>
    <row r="109" customFormat="false" ht="19.5" hidden="false" customHeight="false" outlineLevel="0" collapsed="false">
      <c r="A109" s="73"/>
      <c r="B109" s="13"/>
      <c r="C109" s="73"/>
      <c r="D109" s="73"/>
      <c r="E109" s="73"/>
      <c r="F109" s="109"/>
      <c r="G109" s="110" t="n">
        <f aca="false">SUM(G7:G108)</f>
        <v>271724.38</v>
      </c>
      <c r="H109" s="110" t="n">
        <f aca="false">SUM(H7:H108)</f>
        <v>0</v>
      </c>
      <c r="I109" s="110" t="n">
        <f aca="false">SUM(I7:I108)</f>
        <v>0</v>
      </c>
      <c r="J109" s="110" t="n">
        <f aca="false">SUM(J7:J108)</f>
        <v>0</v>
      </c>
      <c r="K109" s="110" t="n">
        <f aca="false">SUM(K7:K108)</f>
        <v>271724.38</v>
      </c>
      <c r="L109" s="110" t="n">
        <f aca="false">SUM(L7:L108)</f>
        <v>712.5</v>
      </c>
      <c r="M109" s="110" t="n">
        <f aca="false">SUM(M7:M108)</f>
        <v>2</v>
      </c>
      <c r="N109" s="110" t="n">
        <f aca="false">SUM(N7:N108)</f>
        <v>0</v>
      </c>
      <c r="O109" s="110" t="n">
        <f aca="false">SUM(O7:O108)</f>
        <v>5250</v>
      </c>
      <c r="P109" s="110" t="n">
        <f aca="false">SUM(P7:P108)</f>
        <v>0</v>
      </c>
      <c r="Q109" s="110" t="n">
        <f aca="false">SUM(Q7:Q108)</f>
        <v>0</v>
      </c>
      <c r="R109" s="110" t="n">
        <f aca="false">SUM(R7:R108)</f>
        <v>0</v>
      </c>
      <c r="S109" s="110" t="n">
        <f aca="false">SUM(S7:S108)</f>
        <v>1305.38</v>
      </c>
      <c r="T109" s="110" t="n">
        <f aca="false">SUM(T7:T108)</f>
        <v>0</v>
      </c>
      <c r="U109" s="110" t="n">
        <f aca="false">SUM(U7:U108)</f>
        <v>1669.83</v>
      </c>
      <c r="V109" s="110" t="n">
        <f aca="false">SUM(V7:V108)</f>
        <v>12806.56</v>
      </c>
      <c r="W109" s="56"/>
      <c r="X109" s="59"/>
      <c r="Y109" s="56"/>
      <c r="Z109" s="59"/>
      <c r="AA109" s="59"/>
      <c r="AB109" s="59"/>
      <c r="AC109" s="56"/>
      <c r="AD109" s="96"/>
      <c r="AE109" s="96"/>
      <c r="AF109" s="97"/>
      <c r="AG109" s="73"/>
      <c r="AH109" s="73"/>
      <c r="AQ109" s="110" t="n">
        <v>712.5</v>
      </c>
      <c r="AR109" s="110" t="n">
        <f aca="false">SUM(AR7:AR105)</f>
        <v>3850</v>
      </c>
      <c r="AS109" s="110" t="n">
        <f aca="false">SUM(AS67:AS105)</f>
        <v>2618.65702</v>
      </c>
      <c r="AT109" s="110" t="n">
        <f aca="false">SUM(AT67:AT105)</f>
        <v>534.4198</v>
      </c>
      <c r="AU109" s="110" t="n">
        <v>1305.38</v>
      </c>
      <c r="AV109" s="110" t="n">
        <v>0</v>
      </c>
      <c r="AW109" s="110" t="n">
        <v>1669.83</v>
      </c>
      <c r="AX109" s="110" t="n">
        <v>12806.56</v>
      </c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</row>
    <row r="110" customFormat="false" ht="15.75" hidden="false" customHeight="false" outlineLevel="0" collapsed="false">
      <c r="A110" s="73"/>
      <c r="B110" s="13"/>
      <c r="C110" s="73"/>
      <c r="D110" s="73"/>
      <c r="E110" s="73"/>
      <c r="F110" s="109"/>
      <c r="G110" s="111"/>
      <c r="H110" s="111"/>
      <c r="I110" s="111"/>
      <c r="J110" s="111"/>
      <c r="K110" s="112"/>
      <c r="L110" s="113"/>
      <c r="M110" s="113"/>
      <c r="N110" s="113"/>
      <c r="O110" s="113"/>
      <c r="P110" s="113"/>
      <c r="Q110" s="113"/>
      <c r="R110" s="113"/>
      <c r="S110" s="114"/>
      <c r="T110" s="114"/>
      <c r="U110" s="114"/>
      <c r="V110" s="114"/>
      <c r="W110" s="56"/>
      <c r="X110" s="59"/>
      <c r="Y110" s="56"/>
      <c r="Z110" s="59"/>
      <c r="AA110" s="59"/>
      <c r="AB110" s="59"/>
      <c r="AC110" s="56"/>
      <c r="AD110" s="96"/>
      <c r="AE110" s="96"/>
      <c r="AF110" s="97"/>
      <c r="AG110" s="73"/>
      <c r="AH110" s="73"/>
      <c r="AQ110" s="113"/>
      <c r="AR110" s="113"/>
      <c r="AS110" s="113"/>
      <c r="AT110" s="113"/>
      <c r="AU110" s="114"/>
      <c r="AV110" s="114"/>
      <c r="AW110" s="114"/>
      <c r="AX110" s="114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</row>
    <row r="111" customFormat="false" ht="15" hidden="false" customHeight="false" outlineLevel="0" collapsed="false">
      <c r="A111" s="73"/>
      <c r="B111" s="13"/>
      <c r="C111" s="73"/>
      <c r="D111" s="73"/>
      <c r="E111" s="73"/>
      <c r="F111" s="109"/>
      <c r="G111" s="35"/>
      <c r="H111" s="35"/>
      <c r="I111" s="35"/>
      <c r="J111" s="35"/>
      <c r="K111" s="115"/>
      <c r="L111" s="54"/>
      <c r="M111" s="54"/>
      <c r="N111" s="54"/>
      <c r="O111" s="54"/>
      <c r="P111" s="54"/>
      <c r="Q111" s="54"/>
      <c r="R111" s="54"/>
      <c r="S111" s="59"/>
      <c r="T111" s="59"/>
      <c r="U111" s="59"/>
      <c r="V111" s="59"/>
      <c r="W111" s="56"/>
      <c r="X111" s="59"/>
      <c r="Y111" s="56"/>
      <c r="Z111" s="59"/>
      <c r="AA111" s="59"/>
      <c r="AB111" s="59"/>
      <c r="AC111" s="56"/>
      <c r="AD111" s="96"/>
      <c r="AE111" s="96"/>
      <c r="AF111" s="97"/>
      <c r="AG111" s="73"/>
      <c r="AH111" s="73"/>
      <c r="AQ111" s="54"/>
      <c r="AR111" s="54"/>
      <c r="AS111" s="54"/>
      <c r="AT111" s="54"/>
      <c r="AU111" s="59"/>
      <c r="AV111" s="59"/>
      <c r="AW111" s="59"/>
      <c r="AX111" s="59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</row>
    <row r="112" customFormat="false" ht="15" hidden="false" customHeight="false" outlineLevel="0" collapsed="false">
      <c r="A112" s="73"/>
      <c r="B112" s="13"/>
      <c r="C112" s="73"/>
      <c r="D112" s="73"/>
      <c r="E112" s="73"/>
      <c r="F112" s="109"/>
      <c r="G112" s="35"/>
      <c r="H112" s="35"/>
      <c r="I112" s="35"/>
      <c r="J112" s="35"/>
      <c r="K112" s="115"/>
      <c r="L112" s="54"/>
      <c r="M112" s="54"/>
      <c r="N112" s="54"/>
      <c r="O112" s="54"/>
      <c r="P112" s="54"/>
      <c r="Q112" s="54"/>
      <c r="R112" s="54"/>
      <c r="S112" s="59"/>
      <c r="T112" s="59"/>
      <c r="U112" s="59"/>
      <c r="V112" s="59"/>
      <c r="W112" s="56"/>
      <c r="X112" s="59"/>
      <c r="Y112" s="56"/>
      <c r="Z112" s="59"/>
      <c r="AA112" s="59"/>
      <c r="AB112" s="59"/>
      <c r="AC112" s="56"/>
      <c r="AD112" s="96"/>
      <c r="AE112" s="96"/>
      <c r="AF112" s="97"/>
      <c r="AG112" s="73"/>
      <c r="AH112" s="73"/>
      <c r="AQ112" s="54"/>
      <c r="AR112" s="54"/>
      <c r="AS112" s="54" t="n">
        <f aca="false">+AS109+AR109</f>
        <v>6468.65702</v>
      </c>
      <c r="AT112" s="54"/>
      <c r="AU112" s="59"/>
      <c r="AV112" s="59"/>
      <c r="AW112" s="59"/>
      <c r="AX112" s="59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</row>
    <row r="113" customFormat="false" ht="15" hidden="false" customHeight="false" outlineLevel="0" collapsed="false">
      <c r="B113" s="116"/>
      <c r="C113" s="116"/>
      <c r="D113" s="116"/>
      <c r="AC113" s="3" t="n">
        <f aca="false">+AC69*0.16</f>
        <v>0</v>
      </c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</row>
    <row r="114" customFormat="false" ht="15" hidden="false" customHeight="false" outlineLevel="0" collapsed="false">
      <c r="A114" s="117" t="s">
        <v>420</v>
      </c>
      <c r="B114" s="117"/>
      <c r="C114" s="116"/>
      <c r="D114" s="116"/>
      <c r="AC114" s="3" t="n">
        <f aca="false">+AC69+AC113</f>
        <v>0</v>
      </c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</row>
    <row r="115" s="6" customFormat="true" ht="15" hidden="false" customHeight="false" outlineLevel="0" collapsed="false">
      <c r="A115" s="13"/>
      <c r="B115" s="13"/>
      <c r="C115" s="13"/>
      <c r="D115" s="79"/>
      <c r="E115" s="13"/>
      <c r="F115" s="118"/>
      <c r="G115" s="35"/>
      <c r="H115" s="35"/>
      <c r="I115" s="35"/>
      <c r="J115" s="36"/>
      <c r="K115" s="37"/>
      <c r="L115" s="35"/>
      <c r="M115" s="35"/>
      <c r="N115" s="35"/>
      <c r="O115" s="35"/>
      <c r="P115" s="35"/>
      <c r="Q115" s="35"/>
      <c r="R115" s="35"/>
      <c r="S115" s="40"/>
      <c r="T115" s="40"/>
      <c r="U115" s="13"/>
      <c r="V115" s="13"/>
      <c r="W115" s="37"/>
      <c r="X115" s="40"/>
      <c r="Y115" s="37"/>
      <c r="Z115" s="40"/>
      <c r="AA115" s="40"/>
      <c r="AB115" s="40"/>
      <c r="AC115" s="37"/>
      <c r="AD115" s="119"/>
      <c r="AE115" s="120"/>
      <c r="AF115" s="97" t="n">
        <f aca="false">+AD115+AE115-Y115</f>
        <v>0</v>
      </c>
      <c r="AG115" s="13"/>
      <c r="AH115" s="121"/>
      <c r="AQ115" s="35"/>
      <c r="AR115" s="35"/>
      <c r="AS115" s="35"/>
      <c r="AT115" s="35"/>
      <c r="AU115" s="40"/>
      <c r="AV115" s="40"/>
      <c r="AW115" s="13"/>
      <c r="AX115" s="13"/>
    </row>
    <row r="116" customFormat="false" ht="15" hidden="false" customHeight="false" outlineLevel="0" collapsed="false"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</row>
    <row r="117" customFormat="false" ht="15" hidden="false" customHeight="false" outlineLevel="0" collapsed="false"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</row>
    <row r="118" customFormat="false" ht="15" hidden="false" customHeight="false" outlineLevel="0" collapsed="false"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</row>
    <row r="119" customFormat="false" ht="15" hidden="false" customHeight="false" outlineLevel="0" collapsed="false"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</row>
    <row r="120" customFormat="false" ht="15" hidden="false" customHeight="false" outlineLevel="0" collapsed="false"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</row>
    <row r="121" customFormat="false" ht="15" hidden="false" customHeight="false" outlineLevel="0" collapsed="false"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</row>
    <row r="122" customFormat="false" ht="15" hidden="false" customHeight="false" outlineLevel="0" collapsed="false">
      <c r="A122" s="1" t="s">
        <v>421</v>
      </c>
      <c r="B122" s="2"/>
      <c r="C122" s="2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</row>
    <row r="123" customFormat="false" ht="15" hidden="false" customHeight="false" outlineLevel="0" collapsed="false">
      <c r="A123" s="1" t="s">
        <v>422</v>
      </c>
      <c r="B123" s="2"/>
      <c r="C123" s="2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</row>
    <row r="124" customFormat="false" ht="15" hidden="false" customHeight="false" outlineLevel="0" collapsed="false">
      <c r="A124" s="1" t="s">
        <v>423</v>
      </c>
      <c r="B124" s="2"/>
      <c r="C124" s="2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</row>
    <row r="125" customFormat="false" ht="15" hidden="false" customHeight="false" outlineLevel="0" collapsed="false">
      <c r="A125" s="1" t="s">
        <v>424</v>
      </c>
      <c r="B125" s="2"/>
      <c r="C125" s="2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</row>
    <row r="126" customFormat="false" ht="15" hidden="false" customHeight="false" outlineLevel="0" collapsed="false">
      <c r="A126" s="1" t="s">
        <v>425</v>
      </c>
      <c r="B126" s="2"/>
      <c r="C126" s="2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</row>
    <row r="127" customFormat="false" ht="15" hidden="false" customHeight="false" outlineLevel="0" collapsed="false">
      <c r="A127" s="1" t="s">
        <v>426</v>
      </c>
      <c r="B127" s="2"/>
      <c r="C127" s="2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</row>
    <row r="128" customFormat="false" ht="15" hidden="false" customHeight="false" outlineLevel="0" collapsed="false"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</row>
    <row r="129" customFormat="false" ht="15" hidden="false" customHeight="false" outlineLevel="0" collapsed="false"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</row>
    <row r="130" customFormat="false" ht="15" hidden="false" customHeight="false" outlineLevel="0" collapsed="false">
      <c r="AZ130" s="6"/>
      <c r="BA130" s="6"/>
      <c r="BB130" s="6"/>
    </row>
    <row r="131" customFormat="false" ht="15" hidden="false" customHeight="false" outlineLevel="0" collapsed="false">
      <c r="B131" s="122"/>
      <c r="C131" s="123"/>
    </row>
    <row r="132" customFormat="false" ht="15" hidden="false" customHeight="false" outlineLevel="0" collapsed="false">
      <c r="B132" s="122"/>
      <c r="C132" s="123"/>
    </row>
    <row r="133" customFormat="false" ht="15" hidden="false" customHeight="false" outlineLevel="0" collapsed="false">
      <c r="B133" s="122"/>
      <c r="C133" s="123"/>
    </row>
    <row r="135" s="135" customFormat="true" ht="15" hidden="false" customHeight="false" outlineLevel="0" collapsed="false">
      <c r="A135" s="124" t="s">
        <v>46</v>
      </c>
      <c r="B135" s="124" t="s">
        <v>427</v>
      </c>
      <c r="C135" s="124" t="s">
        <v>76</v>
      </c>
      <c r="D135" s="124" t="s">
        <v>428</v>
      </c>
      <c r="E135" s="124" t="s">
        <v>58</v>
      </c>
      <c r="F135" s="125" t="n">
        <v>42310</v>
      </c>
      <c r="G135" s="126"/>
      <c r="H135" s="126"/>
      <c r="I135" s="126"/>
      <c r="J135" s="127"/>
      <c r="K135" s="95" t="n">
        <f aca="false">SUM(G135:I135)-J135</f>
        <v>0</v>
      </c>
      <c r="L135" s="126"/>
      <c r="M135" s="128"/>
      <c r="N135" s="126"/>
      <c r="O135" s="126" t="n">
        <v>0</v>
      </c>
      <c r="P135" s="129"/>
      <c r="Q135" s="129"/>
      <c r="R135" s="126"/>
      <c r="S135" s="130"/>
      <c r="T135" s="130"/>
      <c r="U135" s="124"/>
      <c r="V135" s="124"/>
      <c r="W135" s="95" t="n">
        <f aca="false">+K135-SUM(L135:V135)</f>
        <v>0</v>
      </c>
      <c r="X135" s="130" t="n">
        <f aca="false">IF(K135&gt;2250,K135*0.1,0)</f>
        <v>0</v>
      </c>
      <c r="Y135" s="95" t="n">
        <f aca="false">+W135-X135</f>
        <v>0</v>
      </c>
      <c r="Z135" s="130" t="n">
        <f aca="false">IF(K135&lt;2250,K135*0.1,0)</f>
        <v>0</v>
      </c>
      <c r="AA135" s="130" t="n">
        <v>10.23</v>
      </c>
      <c r="AB135" s="130" t="n">
        <f aca="false">+P135</f>
        <v>0</v>
      </c>
      <c r="AC135" s="95" t="n">
        <f aca="false">+K135+Z135+AA135+AB135</f>
        <v>10.23</v>
      </c>
      <c r="AD135" s="131"/>
      <c r="AE135" s="132"/>
      <c r="AF135" s="133" t="n">
        <f aca="false">+AD135+AE135-Y135</f>
        <v>0</v>
      </c>
      <c r="AG135" s="124"/>
      <c r="AH135" s="134" t="s">
        <v>429</v>
      </c>
      <c r="AP135" s="6"/>
      <c r="AQ135" s="126"/>
      <c r="AR135" s="126" t="n">
        <v>0</v>
      </c>
      <c r="AS135" s="129"/>
      <c r="AT135" s="129"/>
      <c r="AU135" s="130"/>
      <c r="AV135" s="130"/>
      <c r="AW135" s="124"/>
      <c r="AX135" s="124"/>
      <c r="AZ135" s="1"/>
      <c r="BA135" s="1"/>
      <c r="BB135" s="1"/>
    </row>
    <row r="136" customFormat="false" ht="15" hidden="false" customHeight="false" outlineLevel="0" collapsed="false">
      <c r="AP136" s="135"/>
      <c r="AZ136" s="135"/>
      <c r="BA136" s="135"/>
      <c r="BB136" s="135"/>
    </row>
  </sheetData>
  <autoFilter ref="A5:AH62"/>
  <mergeCells count="40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C5:AC6"/>
    <mergeCell ref="AD5:AE5"/>
    <mergeCell ref="AF5:AF6"/>
    <mergeCell ref="AG5:AG6"/>
    <mergeCell ref="AH5:AH6"/>
    <mergeCell ref="AQ5:AQ6"/>
    <mergeCell ref="AR5:AR6"/>
    <mergeCell ref="AS5:AS6"/>
    <mergeCell ref="AT5:AT6"/>
    <mergeCell ref="AU5:AU6"/>
    <mergeCell ref="AV5:AV6"/>
    <mergeCell ref="AW5:AW6"/>
    <mergeCell ref="AX5:AX6"/>
    <mergeCell ref="A66:B66"/>
    <mergeCell ref="A114:B114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I107" activePane="bottomRight" state="frozen"/>
      <selection pane="topLeft" activeCell="A1" activeCellId="0" sqref="A1"/>
      <selection pane="topRight" activeCell="I1" activeCellId="0" sqref="I1"/>
      <selection pane="bottomLeft" activeCell="A107" activeCellId="0" sqref="A107"/>
      <selection pane="bottomRight" activeCell="C11" activeCellId="0" sqref="C11"/>
    </sheetView>
  </sheetViews>
  <sheetFormatPr defaultColWidth="11.0546875" defaultRowHeight="15" zeroHeight="false" outlineLevelRow="0" outlineLevelCol="0"/>
  <cols>
    <col collapsed="false" customWidth="true" hidden="false" outlineLevel="0" max="2" min="2" style="0" width="27.14"/>
    <col collapsed="false" customWidth="true" hidden="false" outlineLevel="0" max="13" min="6" style="136" width="11.42"/>
    <col collapsed="false" customWidth="true" hidden="false" outlineLevel="0" max="14" min="14" style="136" width="4.99"/>
    <col collapsed="false" customWidth="true" hidden="false" outlineLevel="0" max="17" min="15" style="136" width="15.7"/>
    <col collapsed="false" customWidth="true" hidden="false" outlineLevel="0" max="27" min="27" style="1" width="28.7"/>
    <col collapsed="false" customWidth="true" hidden="false" outlineLevel="0" max="28" min="28" style="1" width="39.56"/>
    <col collapsed="false" customWidth="true" hidden="false" outlineLevel="0" max="29" min="29" style="1" width="8.14"/>
    <col collapsed="false" customWidth="true" hidden="false" outlineLevel="0" max="30" min="30" style="1" width="8.85"/>
    <col collapsed="false" customWidth="true" hidden="false" outlineLevel="0" max="31" min="31" style="1" width="29.99"/>
    <col collapsed="false" customWidth="true" hidden="false" outlineLevel="0" max="32" min="32" style="1" width="20.13"/>
    <col collapsed="false" customWidth="true" hidden="false" outlineLevel="0" max="33" min="33" style="2" width="15.7"/>
    <col collapsed="false" customWidth="true" hidden="false" outlineLevel="0" max="36" min="34" style="2" width="13.56"/>
    <col collapsed="false" customWidth="true" hidden="false" outlineLevel="0" max="37" min="37" style="3" width="16.99"/>
    <col collapsed="false" customWidth="true" hidden="false" outlineLevel="0" max="41" min="38" style="2" width="13.56"/>
    <col collapsed="false" customWidth="true" hidden="false" outlineLevel="0" max="42" min="42" style="2" width="19.28"/>
    <col collapsed="false" customWidth="true" hidden="false" outlineLevel="0" max="43" min="43" style="2" width="16.84"/>
    <col collapsed="false" customWidth="true" hidden="false" outlineLevel="0" max="44" min="44" style="2" width="16.13"/>
    <col collapsed="false" customWidth="true" hidden="false" outlineLevel="0" max="47" min="45" style="2" width="13.56"/>
    <col collapsed="false" customWidth="true" hidden="false" outlineLevel="0" max="48" min="48" style="2" width="15.28"/>
    <col collapsed="false" customWidth="true" hidden="false" outlineLevel="0" max="49" min="49" style="3" width="16.7"/>
    <col collapsed="false" customWidth="true" hidden="false" outlineLevel="0" max="50" min="50" style="2" width="16.7"/>
    <col collapsed="false" customWidth="true" hidden="false" outlineLevel="0" max="51" min="51" style="3" width="15.41"/>
    <col collapsed="false" customWidth="true" hidden="true" outlineLevel="0" max="54" min="52" style="2" width="13.56"/>
    <col collapsed="false" customWidth="true" hidden="true" outlineLevel="0" max="55" min="55" style="3" width="15.41"/>
    <col collapsed="false" customWidth="true" hidden="true" outlineLevel="0" max="56" min="56" style="4" width="15.28"/>
    <col collapsed="false" customWidth="true" hidden="true" outlineLevel="0" max="57" min="57" style="4" width="12.7"/>
    <col collapsed="false" customWidth="true" hidden="true" outlineLevel="0" max="58" min="58" style="5" width="11.56"/>
    <col collapsed="false" customWidth="true" hidden="false" outlineLevel="0" max="59" min="59" style="1" width="13.28"/>
    <col collapsed="false" customWidth="true" hidden="false" outlineLevel="0" max="60" min="60" style="1" width="99.42"/>
  </cols>
  <sheetData>
    <row r="1" customFormat="false" ht="15" hidden="false" customHeight="false" outlineLevel="0" collapsed="false">
      <c r="A1" s="137" t="s">
        <v>430</v>
      </c>
      <c r="B1" s="138" t="s">
        <v>431</v>
      </c>
      <c r="C1" s="98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AA1" s="7" t="s">
        <v>0</v>
      </c>
      <c r="AB1" s="7"/>
      <c r="AC1" s="7"/>
      <c r="AD1" s="7"/>
      <c r="AE1" s="8"/>
      <c r="AF1" s="8"/>
      <c r="AG1" s="9"/>
      <c r="AH1" s="9"/>
      <c r="AI1" s="9"/>
      <c r="AJ1" s="9"/>
      <c r="AK1" s="10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10"/>
      <c r="AX1" s="9"/>
      <c r="AY1" s="10"/>
      <c r="AZ1" s="9"/>
      <c r="BA1" s="9"/>
      <c r="BB1" s="9"/>
      <c r="BC1" s="10"/>
      <c r="BG1" s="11"/>
      <c r="BH1" s="11"/>
    </row>
    <row r="2" customFormat="false" ht="18" hidden="false" customHeight="false" outlineLevel="0" collapsed="false">
      <c r="A2" s="139" t="s">
        <v>432</v>
      </c>
      <c r="B2" s="140" t="s">
        <v>433</v>
      </c>
      <c r="C2" s="98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AA2" s="15" t="s">
        <v>2</v>
      </c>
      <c r="AB2" s="15"/>
      <c r="AC2" s="15"/>
      <c r="AD2" s="15"/>
      <c r="AE2" s="16"/>
      <c r="AF2" s="16"/>
      <c r="AG2" s="9"/>
      <c r="AH2" s="9"/>
      <c r="AI2" s="9"/>
      <c r="AJ2" s="9"/>
      <c r="AK2" s="10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10"/>
      <c r="AX2" s="9"/>
      <c r="AY2" s="10"/>
      <c r="AZ2" s="9"/>
      <c r="BA2" s="9"/>
      <c r="BB2" s="9"/>
      <c r="BC2" s="10"/>
      <c r="BG2" s="11"/>
      <c r="BH2" s="11"/>
    </row>
    <row r="3" customFormat="false" ht="15.75" hidden="false" customHeight="false" outlineLevel="0" collapsed="false">
      <c r="A3" s="98"/>
      <c r="B3" s="141" t="s">
        <v>434</v>
      </c>
      <c r="C3" s="98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AA3" s="17" t="s">
        <v>4</v>
      </c>
      <c r="AB3" s="17"/>
      <c r="AC3" s="17"/>
      <c r="AD3" s="17"/>
      <c r="AE3" s="18"/>
      <c r="AF3" s="18"/>
      <c r="AG3" s="9"/>
      <c r="AH3" s="9"/>
      <c r="AI3" s="9"/>
      <c r="AJ3" s="9"/>
      <c r="AK3" s="10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10"/>
      <c r="AX3" s="9"/>
      <c r="AY3" s="10"/>
      <c r="AZ3" s="9"/>
      <c r="BA3" s="9"/>
      <c r="BB3" s="9"/>
      <c r="BC3" s="10"/>
      <c r="BG3" s="11"/>
      <c r="BH3" s="11"/>
    </row>
    <row r="4" customFormat="false" ht="15" hidden="false" customHeight="false" outlineLevel="0" collapsed="false">
      <c r="A4" s="98"/>
      <c r="B4" s="142" t="s">
        <v>435</v>
      </c>
      <c r="C4" s="98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AA4" s="17"/>
      <c r="AB4" s="17"/>
      <c r="AC4" s="17"/>
      <c r="AD4" s="17"/>
      <c r="AE4" s="18"/>
      <c r="AF4" s="18"/>
      <c r="AG4" s="9"/>
      <c r="AH4" s="9"/>
      <c r="AI4" s="9"/>
      <c r="AJ4" s="9"/>
      <c r="AK4" s="10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10"/>
      <c r="AX4" s="9"/>
      <c r="AY4" s="10"/>
      <c r="AZ4" s="9"/>
      <c r="BA4" s="9"/>
      <c r="BB4" s="9"/>
      <c r="BC4" s="10"/>
      <c r="BG4" s="11"/>
      <c r="BH4" s="11"/>
    </row>
    <row r="5" customFormat="false" ht="15" hidden="false" customHeight="false" outlineLevel="0" collapsed="false">
      <c r="A5" s="98"/>
      <c r="B5" s="143" t="s">
        <v>436</v>
      </c>
      <c r="C5" s="98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AA5" s="17"/>
      <c r="AB5" s="17"/>
      <c r="AC5" s="17"/>
      <c r="AD5" s="17"/>
      <c r="AE5" s="18"/>
      <c r="AF5" s="18"/>
      <c r="AG5" s="9"/>
      <c r="AH5" s="9"/>
      <c r="AI5" s="9"/>
      <c r="AJ5" s="9"/>
      <c r="AK5" s="10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10"/>
      <c r="AX5" s="9"/>
      <c r="AY5" s="10"/>
      <c r="AZ5" s="9"/>
      <c r="BA5" s="9"/>
      <c r="BB5" s="9"/>
      <c r="BC5" s="10"/>
      <c r="BG5" s="11"/>
      <c r="BH5" s="11"/>
    </row>
    <row r="6" customFormat="false" ht="15" hidden="false" customHeight="false" outlineLevel="0" collapsed="false">
      <c r="A6" s="98"/>
      <c r="B6" s="143" t="s">
        <v>437</v>
      </c>
      <c r="C6" s="98"/>
      <c r="F6" s="144" t="s">
        <v>438</v>
      </c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4"/>
      <c r="AA6" s="17"/>
      <c r="AB6" s="17"/>
      <c r="AC6" s="17"/>
      <c r="AD6" s="17"/>
      <c r="AE6" s="18"/>
      <c r="AF6" s="18"/>
      <c r="AG6" s="9"/>
      <c r="AH6" s="9"/>
      <c r="AI6" s="9"/>
      <c r="AJ6" s="9"/>
      <c r="AK6" s="10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10"/>
      <c r="AX6" s="9"/>
      <c r="AY6" s="10"/>
      <c r="AZ6" s="9"/>
      <c r="BA6" s="9"/>
      <c r="BB6" s="9"/>
      <c r="BC6" s="10"/>
      <c r="BG6" s="11"/>
      <c r="BH6" s="11"/>
    </row>
    <row r="7" customFormat="false" ht="15" hidden="false" customHeight="false" outlineLevel="0" collapsed="false">
      <c r="F7" s="145" t="s">
        <v>439</v>
      </c>
      <c r="G7" s="145"/>
      <c r="H7" s="145"/>
      <c r="I7" s="145"/>
      <c r="J7" s="145"/>
      <c r="K7" s="145"/>
      <c r="L7" s="145"/>
      <c r="M7" s="145"/>
      <c r="N7" s="0"/>
      <c r="O7" s="145" t="s">
        <v>440</v>
      </c>
      <c r="P7" s="145"/>
      <c r="Q7" s="145"/>
      <c r="AA7" s="17"/>
      <c r="AB7" s="17"/>
      <c r="AC7" s="17"/>
      <c r="AD7" s="17"/>
      <c r="AE7" s="18"/>
      <c r="AF7" s="18"/>
      <c r="AG7" s="9"/>
      <c r="AH7" s="9"/>
      <c r="AI7" s="9"/>
      <c r="AJ7" s="9"/>
      <c r="AK7" s="10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10"/>
      <c r="AX7" s="9"/>
      <c r="AY7" s="10"/>
      <c r="AZ7" s="9"/>
      <c r="BA7" s="9"/>
      <c r="BB7" s="9"/>
      <c r="BC7" s="10"/>
      <c r="BG7" s="11"/>
      <c r="BH7" s="11"/>
    </row>
    <row r="8" customFormat="false" ht="45.75" hidden="false" customHeight="false" outlineLevel="0" collapsed="false">
      <c r="A8" s="146" t="s">
        <v>441</v>
      </c>
      <c r="B8" s="147" t="s">
        <v>442</v>
      </c>
      <c r="C8" s="148" t="s">
        <v>443</v>
      </c>
      <c r="D8" s="148" t="s">
        <v>444</v>
      </c>
      <c r="E8" s="149"/>
      <c r="F8" s="150" t="s">
        <v>445</v>
      </c>
      <c r="G8" s="150" t="s">
        <v>446</v>
      </c>
      <c r="H8" s="150" t="s">
        <v>447</v>
      </c>
      <c r="I8" s="150" t="s">
        <v>448</v>
      </c>
      <c r="J8" s="150" t="s">
        <v>449</v>
      </c>
      <c r="K8" s="150" t="s">
        <v>450</v>
      </c>
      <c r="L8" s="150" t="s">
        <v>451</v>
      </c>
      <c r="M8" s="150" t="s">
        <v>452</v>
      </c>
      <c r="N8" s="151"/>
      <c r="O8" s="150" t="s">
        <v>453</v>
      </c>
      <c r="P8" s="150" t="s">
        <v>451</v>
      </c>
      <c r="Q8" s="150" t="s">
        <v>452</v>
      </c>
      <c r="R8" s="149"/>
      <c r="S8" s="149"/>
      <c r="T8" s="149"/>
      <c r="U8" s="149"/>
      <c r="V8" s="149"/>
      <c r="W8" s="149"/>
      <c r="X8" s="149"/>
      <c r="Y8" s="149"/>
      <c r="AA8" s="17"/>
      <c r="AB8" s="17"/>
      <c r="AC8" s="17"/>
      <c r="AD8" s="17"/>
      <c r="AE8" s="18"/>
      <c r="AF8" s="18"/>
      <c r="AG8" s="9"/>
      <c r="AH8" s="9"/>
      <c r="AI8" s="9"/>
      <c r="AJ8" s="9"/>
      <c r="AK8" s="10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10"/>
      <c r="AX8" s="9"/>
      <c r="AY8" s="10"/>
      <c r="AZ8" s="9"/>
      <c r="BA8" s="9"/>
      <c r="BB8" s="9"/>
      <c r="BC8" s="10"/>
      <c r="BG8" s="11"/>
      <c r="BH8" s="11"/>
    </row>
    <row r="9" customFormat="false" ht="15.75" hidden="false" customHeight="false" outlineLevel="0" collapsed="false">
      <c r="A9" s="152" t="s">
        <v>454</v>
      </c>
      <c r="B9" s="98"/>
      <c r="C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AA9" s="19" t="s">
        <v>5</v>
      </c>
      <c r="AB9" s="19"/>
      <c r="AC9" s="19"/>
      <c r="AD9" s="19"/>
      <c r="AE9" s="19"/>
      <c r="AF9" s="19"/>
      <c r="BG9" s="19"/>
      <c r="BH9" s="19"/>
    </row>
    <row r="10" customFormat="false" ht="15" hidden="false" customHeight="true" outlineLevel="0" collapsed="false"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AA10" s="21" t="s">
        <v>6</v>
      </c>
      <c r="AB10" s="22" t="s">
        <v>7</v>
      </c>
      <c r="AC10" s="21" t="s">
        <v>8</v>
      </c>
      <c r="AD10" s="22" t="s">
        <v>9</v>
      </c>
      <c r="AE10" s="22" t="s">
        <v>10</v>
      </c>
      <c r="AF10" s="21" t="s">
        <v>11</v>
      </c>
      <c r="AG10" s="23" t="s">
        <v>12</v>
      </c>
      <c r="AH10" s="24" t="s">
        <v>13</v>
      </c>
      <c r="AI10" s="24" t="s">
        <v>14</v>
      </c>
      <c r="AJ10" s="24" t="s">
        <v>15</v>
      </c>
      <c r="AK10" s="24" t="s">
        <v>16</v>
      </c>
      <c r="AL10" s="24" t="s">
        <v>17</v>
      </c>
      <c r="AM10" s="24"/>
      <c r="AN10" s="24"/>
      <c r="AO10" s="25" t="s">
        <v>18</v>
      </c>
      <c r="AP10" s="25" t="s">
        <v>19</v>
      </c>
      <c r="AQ10" s="25" t="s">
        <v>20</v>
      </c>
      <c r="AR10" s="25" t="s">
        <v>21</v>
      </c>
      <c r="AS10" s="24" t="s">
        <v>22</v>
      </c>
      <c r="AT10" s="24" t="s">
        <v>23</v>
      </c>
      <c r="AU10" s="24" t="s">
        <v>24</v>
      </c>
      <c r="AV10" s="24" t="s">
        <v>25</v>
      </c>
      <c r="AW10" s="24" t="s">
        <v>26</v>
      </c>
      <c r="AX10" s="24" t="s">
        <v>27</v>
      </c>
      <c r="AY10" s="24" t="s">
        <v>28</v>
      </c>
      <c r="AZ10" s="24" t="s">
        <v>29</v>
      </c>
      <c r="BA10" s="24" t="s">
        <v>30</v>
      </c>
      <c r="BB10" s="26"/>
      <c r="BC10" s="24" t="s">
        <v>31</v>
      </c>
      <c r="BD10" s="27" t="s">
        <v>32</v>
      </c>
      <c r="BE10" s="27"/>
      <c r="BF10" s="28" t="s">
        <v>33</v>
      </c>
      <c r="BG10" s="29" t="s">
        <v>34</v>
      </c>
      <c r="BH10" s="29" t="s">
        <v>35</v>
      </c>
    </row>
    <row r="11" customFormat="false" ht="25.5" hidden="false" customHeight="false" outlineLevel="0" collapsed="false">
      <c r="A11" s="101" t="s">
        <v>455</v>
      </c>
      <c r="B11" s="98"/>
      <c r="C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AA11" s="21"/>
      <c r="AB11" s="22"/>
      <c r="AC11" s="21"/>
      <c r="AD11" s="22"/>
      <c r="AE11" s="22"/>
      <c r="AF11" s="21"/>
      <c r="AG11" s="23"/>
      <c r="AH11" s="24"/>
      <c r="AI11" s="24"/>
      <c r="AJ11" s="24"/>
      <c r="AK11" s="24"/>
      <c r="AL11" s="24"/>
      <c r="AM11" s="30" t="s">
        <v>36</v>
      </c>
      <c r="AN11" s="30" t="s">
        <v>37</v>
      </c>
      <c r="AO11" s="25"/>
      <c r="AP11" s="25"/>
      <c r="AQ11" s="25"/>
      <c r="AR11" s="25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31" t="s">
        <v>38</v>
      </c>
      <c r="BE11" s="31" t="s">
        <v>39</v>
      </c>
      <c r="BF11" s="28"/>
      <c r="BG11" s="29"/>
      <c r="BH11" s="29"/>
    </row>
    <row r="12" customFormat="false" ht="15" hidden="false" customHeight="false" outlineLevel="0" collapsed="false">
      <c r="A12" s="44" t="s">
        <v>44</v>
      </c>
      <c r="B12" s="45" t="s">
        <v>45</v>
      </c>
      <c r="C12" s="46" t="n">
        <v>1166.27</v>
      </c>
      <c r="D12" s="153" t="n">
        <f aca="false">+AG12</f>
        <v>1129.37</v>
      </c>
      <c r="E12" s="153"/>
      <c r="F12" s="154" t="n">
        <f aca="false">+INGENIERIA!I14</f>
        <v>1166.27</v>
      </c>
      <c r="G12" s="154" t="n">
        <f aca="false">-AJ12-AU12</f>
        <v>-0</v>
      </c>
      <c r="H12" s="154" t="n">
        <f aca="false">+F12*2%</f>
        <v>23.3254</v>
      </c>
      <c r="I12" s="154" t="n">
        <f aca="false">+F12*7.5%</f>
        <v>87.47025</v>
      </c>
      <c r="J12" s="154" t="n">
        <f aca="false">+[1]INGENIERIA!N12</f>
        <v>0</v>
      </c>
      <c r="K12" s="154" t="n">
        <f aca="false">SUM(F12:J12)</f>
        <v>1277.06565</v>
      </c>
      <c r="L12" s="154" t="n">
        <f aca="false">+K12*0.16</f>
        <v>204.330504</v>
      </c>
      <c r="M12" s="154" t="n">
        <f aca="false">+K12+L12</f>
        <v>1481.396154</v>
      </c>
      <c r="N12" s="72"/>
      <c r="O12" s="154" t="n">
        <f aca="false">+D12</f>
        <v>1129.37</v>
      </c>
      <c r="P12" s="154" t="n">
        <f aca="false">+O12*0.16</f>
        <v>180.6992</v>
      </c>
      <c r="Q12" s="154" t="n">
        <f aca="false">+O12+P12</f>
        <v>1310.0692</v>
      </c>
      <c r="R12" s="153"/>
      <c r="S12" s="153"/>
      <c r="T12" s="153"/>
      <c r="U12" s="153"/>
      <c r="V12" s="153"/>
      <c r="W12" s="153"/>
      <c r="X12" s="153"/>
      <c r="Z12" s="0" t="str">
        <f aca="false">IF(B12=AB12,"si","no")</f>
        <v>si</v>
      </c>
      <c r="AA12" s="13" t="s">
        <v>40</v>
      </c>
      <c r="AB12" s="13" t="s">
        <v>41</v>
      </c>
      <c r="AC12" s="13"/>
      <c r="AD12" s="13" t="s">
        <v>42</v>
      </c>
      <c r="AE12" s="13" t="s">
        <v>43</v>
      </c>
      <c r="AF12" s="34" t="n">
        <v>42062</v>
      </c>
      <c r="AG12" s="35" t="n">
        <v>1129.37</v>
      </c>
      <c r="AH12" s="35"/>
      <c r="AI12" s="35"/>
      <c r="AJ12" s="36"/>
      <c r="AK12" s="37" t="n">
        <f aca="false">SUM(AG12:AI12)-AJ12</f>
        <v>1129.37</v>
      </c>
      <c r="AL12" s="35"/>
      <c r="AM12" s="38"/>
      <c r="AN12" s="35"/>
      <c r="AO12" s="35" t="n">
        <v>0</v>
      </c>
      <c r="AP12" s="39"/>
      <c r="AQ12" s="39"/>
      <c r="AR12" s="35"/>
      <c r="AS12" s="40"/>
      <c r="AT12" s="40"/>
      <c r="AU12" s="13"/>
      <c r="AV12" s="13" t="n">
        <v>0</v>
      </c>
      <c r="AW12" s="37" t="n">
        <f aca="false">+AK12-SUM(AL12:AV12)</f>
        <v>1129.37</v>
      </c>
      <c r="AX12" s="40" t="n">
        <f aca="false">IF(AK12&gt;2250,AK12*0.1,0)</f>
        <v>0</v>
      </c>
      <c r="AY12" s="37" t="n">
        <f aca="false">+AW12-AX12</f>
        <v>1129.37</v>
      </c>
      <c r="AZ12" s="40" t="n">
        <f aca="false">IF(AK12&lt;2250,AK12*0.1,0)</f>
        <v>112.937</v>
      </c>
      <c r="BA12" s="40" t="n">
        <v>10.23</v>
      </c>
      <c r="BB12" s="40" t="n">
        <f aca="false">+AP12</f>
        <v>0</v>
      </c>
      <c r="BC12" s="37" t="n">
        <f aca="false">+AK12+AZ12+BA12+BB12</f>
        <v>1252.537</v>
      </c>
      <c r="BD12" s="41"/>
      <c r="BE12" s="42"/>
      <c r="BF12" s="43" t="n">
        <f aca="false">+BD12+BE12-AY12</f>
        <v>-1129.37</v>
      </c>
      <c r="BG12" s="13"/>
      <c r="BH12" s="13"/>
    </row>
    <row r="13" customFormat="false" ht="15" hidden="false" customHeight="false" outlineLevel="0" collapsed="false">
      <c r="A13" s="44" t="s">
        <v>50</v>
      </c>
      <c r="B13" s="45" t="s">
        <v>51</v>
      </c>
      <c r="C13" s="46" t="n">
        <v>4666.69</v>
      </c>
      <c r="D13" s="153" t="n">
        <f aca="false">+AG13</f>
        <v>3617.32</v>
      </c>
      <c r="E13" s="153"/>
      <c r="F13" s="154" t="n">
        <f aca="false">+INGENIERIA!I15</f>
        <v>4666.69</v>
      </c>
      <c r="G13" s="154" t="n">
        <f aca="false">-AJ13-AU13</f>
        <v>-0</v>
      </c>
      <c r="H13" s="154" t="n">
        <f aca="false">+F13*2%</f>
        <v>93.3338</v>
      </c>
      <c r="I13" s="154" t="n">
        <f aca="false">+F13*7.5%</f>
        <v>350.00175</v>
      </c>
      <c r="J13" s="154" t="n">
        <f aca="false">+[1]INGENIERIA!N13</f>
        <v>0</v>
      </c>
      <c r="K13" s="154" t="n">
        <f aca="false">SUM(F13:J13)</f>
        <v>5110.02555</v>
      </c>
      <c r="L13" s="154" t="n">
        <f aca="false">+K13*0.16</f>
        <v>817.604088</v>
      </c>
      <c r="M13" s="154" t="n">
        <f aca="false">+K13+L13</f>
        <v>5927.629638</v>
      </c>
      <c r="N13" s="72"/>
      <c r="O13" s="154" t="n">
        <f aca="false">+D13</f>
        <v>3617.32</v>
      </c>
      <c r="P13" s="154" t="n">
        <f aca="false">+O13*0.16</f>
        <v>578.7712</v>
      </c>
      <c r="Q13" s="154" t="n">
        <f aca="false">+O13+P13</f>
        <v>4196.0912</v>
      </c>
      <c r="R13" s="153"/>
      <c r="S13" s="153"/>
      <c r="T13" s="153"/>
      <c r="U13" s="153"/>
      <c r="V13" s="153"/>
      <c r="W13" s="153"/>
      <c r="X13" s="153"/>
      <c r="Z13" s="0" t="str">
        <f aca="false">IF(B13=AB13,"si","no")</f>
        <v>si</v>
      </c>
      <c r="AA13" s="13" t="s">
        <v>46</v>
      </c>
      <c r="AB13" s="13" t="s">
        <v>47</v>
      </c>
      <c r="AC13" s="13" t="s">
        <v>8</v>
      </c>
      <c r="AD13" s="13" t="s">
        <v>48</v>
      </c>
      <c r="AE13" s="13" t="s">
        <v>49</v>
      </c>
      <c r="AF13" s="34" t="n">
        <v>41797</v>
      </c>
      <c r="AG13" s="35" t="n">
        <v>3617.32</v>
      </c>
      <c r="AH13" s="35"/>
      <c r="AI13" s="35"/>
      <c r="AJ13" s="36"/>
      <c r="AK13" s="37" t="n">
        <f aca="false">SUM(AG13:AI13)-AJ13</f>
        <v>3617.32</v>
      </c>
      <c r="AL13" s="35"/>
      <c r="AM13" s="38"/>
      <c r="AN13" s="47"/>
      <c r="AO13" s="35" t="n">
        <v>0</v>
      </c>
      <c r="AP13" s="39"/>
      <c r="AQ13" s="39"/>
      <c r="AR13" s="35"/>
      <c r="AS13" s="40"/>
      <c r="AT13" s="40"/>
      <c r="AU13" s="13"/>
      <c r="AV13" s="13" t="n">
        <v>0</v>
      </c>
      <c r="AW13" s="37" t="n">
        <f aca="false">+AK13-SUM(AL13:AV13)</f>
        <v>3617.32</v>
      </c>
      <c r="AX13" s="40" t="n">
        <f aca="false">IF(AK13&gt;2250,AK13*0.1,0)</f>
        <v>361.732</v>
      </c>
      <c r="AY13" s="37" t="n">
        <f aca="false">+AW13-AX13</f>
        <v>3255.588</v>
      </c>
      <c r="AZ13" s="40" t="n">
        <f aca="false">IF(AK13&lt;2250,AK13*0.1,0)</f>
        <v>0</v>
      </c>
      <c r="BA13" s="40" t="n">
        <v>10.23</v>
      </c>
      <c r="BB13" s="40" t="n">
        <f aca="false">+AP13</f>
        <v>0</v>
      </c>
      <c r="BC13" s="37" t="n">
        <f aca="false">+AK13+AZ13+BA13+BB13</f>
        <v>3627.55</v>
      </c>
      <c r="BD13" s="41"/>
      <c r="BE13" s="42"/>
      <c r="BF13" s="43" t="n">
        <f aca="false">+BD13+BE13-AY13</f>
        <v>-3255.588</v>
      </c>
      <c r="BG13" s="13"/>
      <c r="BH13" s="13"/>
    </row>
    <row r="14" customFormat="false" ht="15" hidden="false" customHeight="false" outlineLevel="0" collapsed="false">
      <c r="A14" s="44" t="s">
        <v>53</v>
      </c>
      <c r="B14" s="45" t="s">
        <v>54</v>
      </c>
      <c r="C14" s="46" t="n">
        <v>4666.69</v>
      </c>
      <c r="D14" s="153" t="n">
        <f aca="false">+AG14</f>
        <v>0</v>
      </c>
      <c r="E14" s="153"/>
      <c r="F14" s="154" t="n">
        <f aca="false">+INGENIERIA!I16</f>
        <v>4666.69</v>
      </c>
      <c r="G14" s="154" t="n">
        <f aca="false">-AJ14-AU14</f>
        <v>-0</v>
      </c>
      <c r="H14" s="154" t="n">
        <f aca="false">+F14*2%</f>
        <v>93.3338</v>
      </c>
      <c r="I14" s="154" t="n">
        <f aca="false">+F14*7.5%</f>
        <v>350.00175</v>
      </c>
      <c r="J14" s="154" t="n">
        <f aca="false">+[1]INGENIERIA!N14</f>
        <v>0</v>
      </c>
      <c r="K14" s="154" t="n">
        <f aca="false">SUM(F14:J14)</f>
        <v>5110.02555</v>
      </c>
      <c r="L14" s="154" t="n">
        <f aca="false">+K14*0.16</f>
        <v>817.604088</v>
      </c>
      <c r="M14" s="154" t="n">
        <f aca="false">+K14+L14</f>
        <v>5927.629638</v>
      </c>
      <c r="N14" s="72"/>
      <c r="O14" s="154" t="n">
        <f aca="false">+D14</f>
        <v>0</v>
      </c>
      <c r="P14" s="154" t="n">
        <f aca="false">+O14*0.16</f>
        <v>0</v>
      </c>
      <c r="Q14" s="154" t="n">
        <f aca="false">+O14+P14</f>
        <v>0</v>
      </c>
      <c r="R14" s="153"/>
      <c r="S14" s="153"/>
      <c r="T14" s="153"/>
      <c r="U14" s="153"/>
      <c r="V14" s="153"/>
      <c r="W14" s="153"/>
      <c r="X14" s="153"/>
      <c r="Z14" s="0" t="str">
        <f aca="false">IF(B14=AB14,"si","no")</f>
        <v>si</v>
      </c>
      <c r="AA14" s="13" t="s">
        <v>46</v>
      </c>
      <c r="AB14" s="13" t="s">
        <v>52</v>
      </c>
      <c r="AC14" s="13" t="s">
        <v>8</v>
      </c>
      <c r="AD14" s="13" t="n">
        <v>16</v>
      </c>
      <c r="AE14" s="13" t="s">
        <v>49</v>
      </c>
      <c r="AF14" s="34" t="n">
        <v>39508</v>
      </c>
      <c r="AG14" s="35"/>
      <c r="AH14" s="35"/>
      <c r="AI14" s="35"/>
      <c r="AJ14" s="36"/>
      <c r="AK14" s="37" t="n">
        <f aca="false">SUM(AG14:AI14)-AJ14</f>
        <v>0</v>
      </c>
      <c r="AL14" s="35"/>
      <c r="AM14" s="38"/>
      <c r="AN14" s="35"/>
      <c r="AO14" s="35" t="n">
        <v>0</v>
      </c>
      <c r="AP14" s="39"/>
      <c r="AQ14" s="39"/>
      <c r="AR14" s="35"/>
      <c r="AS14" s="40"/>
      <c r="AT14" s="40"/>
      <c r="AU14" s="13"/>
      <c r="AV14" s="13" t="n">
        <v>0</v>
      </c>
      <c r="AW14" s="37" t="n">
        <f aca="false">+AK14-SUM(AL14:AV14)</f>
        <v>0</v>
      </c>
      <c r="AX14" s="40" t="n">
        <f aca="false">IF(AK14&gt;2250,AK14*0.1,0)</f>
        <v>0</v>
      </c>
      <c r="AY14" s="37" t="n">
        <f aca="false">+AW14-AX14</f>
        <v>0</v>
      </c>
      <c r="AZ14" s="40" t="n">
        <f aca="false">IF(AK14&lt;2250,AK14*0.1,0)</f>
        <v>0</v>
      </c>
      <c r="BA14" s="40" t="n">
        <v>10.23</v>
      </c>
      <c r="BB14" s="40" t="n">
        <f aca="false">+AP14</f>
        <v>0</v>
      </c>
      <c r="BC14" s="37" t="n">
        <f aca="false">+AK14+AZ14+BA14+BB14</f>
        <v>10.23</v>
      </c>
      <c r="BD14" s="41"/>
      <c r="BE14" s="42"/>
      <c r="BF14" s="43" t="n">
        <f aca="false">+BD14+BE14-AY14</f>
        <v>0</v>
      </c>
      <c r="BG14" s="13"/>
      <c r="BH14" s="13"/>
    </row>
    <row r="15" customFormat="false" ht="15" hidden="false" customHeight="false" outlineLevel="0" collapsed="false">
      <c r="A15" s="44" t="s">
        <v>59</v>
      </c>
      <c r="B15" s="45" t="s">
        <v>60</v>
      </c>
      <c r="C15" s="46" t="n">
        <v>1026.69</v>
      </c>
      <c r="D15" s="153" t="n">
        <f aca="false">+AG15</f>
        <v>7282.99</v>
      </c>
      <c r="E15" s="153"/>
      <c r="F15" s="154" t="n">
        <f aca="false">+INGENIERIA!I17</f>
        <v>1026.69</v>
      </c>
      <c r="G15" s="154" t="n">
        <f aca="false">-AJ15-AU15</f>
        <v>-0</v>
      </c>
      <c r="H15" s="154" t="n">
        <f aca="false">+F15*2%</f>
        <v>20.5338</v>
      </c>
      <c r="I15" s="154" t="n">
        <f aca="false">+F15*7.5%</f>
        <v>77.00175</v>
      </c>
      <c r="J15" s="154" t="n">
        <f aca="false">+[1]INGENIERIA!N15</f>
        <v>0</v>
      </c>
      <c r="K15" s="154" t="n">
        <f aca="false">SUM(F15:J15)</f>
        <v>1124.22555</v>
      </c>
      <c r="L15" s="154" t="n">
        <f aca="false">+K15*0.16</f>
        <v>179.876088</v>
      </c>
      <c r="M15" s="154" t="n">
        <f aca="false">+K15+L15</f>
        <v>1304.101638</v>
      </c>
      <c r="N15" s="72"/>
      <c r="O15" s="154" t="n">
        <f aca="false">+D15</f>
        <v>7282.99</v>
      </c>
      <c r="P15" s="154" t="n">
        <f aca="false">+O15*0.16</f>
        <v>1165.2784</v>
      </c>
      <c r="Q15" s="154" t="n">
        <f aca="false">+O15+P15</f>
        <v>8448.2684</v>
      </c>
      <c r="R15" s="153"/>
      <c r="S15" s="153"/>
      <c r="T15" s="153"/>
      <c r="U15" s="153"/>
      <c r="V15" s="153"/>
      <c r="W15" s="153"/>
      <c r="X15" s="153"/>
      <c r="Z15" s="0" t="str">
        <f aca="false">IF(B15=AB15,"si","no")</f>
        <v>si</v>
      </c>
      <c r="AA15" s="13" t="s">
        <v>46</v>
      </c>
      <c r="AB15" s="13" t="s">
        <v>55</v>
      </c>
      <c r="AC15" s="13" t="s">
        <v>56</v>
      </c>
      <c r="AD15" s="13" t="s">
        <v>57</v>
      </c>
      <c r="AE15" s="13" t="s">
        <v>58</v>
      </c>
      <c r="AF15" s="34" t="n">
        <v>42383</v>
      </c>
      <c r="AG15" s="35" t="n">
        <v>7282.99</v>
      </c>
      <c r="AH15" s="35"/>
      <c r="AI15" s="35"/>
      <c r="AJ15" s="36"/>
      <c r="AK15" s="37" t="n">
        <f aca="false">SUM(AG15:AI15)-AJ15</f>
        <v>7282.99</v>
      </c>
      <c r="AL15" s="35"/>
      <c r="AM15" s="38"/>
      <c r="AN15" s="35"/>
      <c r="AO15" s="35" t="n">
        <v>0</v>
      </c>
      <c r="AP15" s="39"/>
      <c r="AQ15" s="39"/>
      <c r="AR15" s="35"/>
      <c r="AS15" s="40"/>
      <c r="AT15" s="40"/>
      <c r="AU15" s="13"/>
      <c r="AV15" s="13" t="n">
        <v>368.35</v>
      </c>
      <c r="AW15" s="37" t="n">
        <f aca="false">+AK15-SUM(AL15:AV15)</f>
        <v>6914.64</v>
      </c>
      <c r="AX15" s="40" t="n">
        <f aca="false">IF(AK15&gt;2250,AK15*0.1,0)</f>
        <v>728.299</v>
      </c>
      <c r="AY15" s="37" t="n">
        <f aca="false">+AW15-AX15</f>
        <v>6186.341</v>
      </c>
      <c r="AZ15" s="40" t="n">
        <f aca="false">IF(AK15&lt;2250,AK15*0.1,0)</f>
        <v>0</v>
      </c>
      <c r="BA15" s="40" t="n">
        <v>10.23</v>
      </c>
      <c r="BB15" s="40" t="n">
        <f aca="false">+AP15</f>
        <v>0</v>
      </c>
      <c r="BC15" s="37" t="n">
        <f aca="false">+AK15+AZ15+BA15+BB15</f>
        <v>7293.22</v>
      </c>
      <c r="BD15" s="41"/>
      <c r="BE15" s="42"/>
      <c r="BF15" s="43" t="n">
        <f aca="false">+BD15+BE15-AY15</f>
        <v>-6186.341</v>
      </c>
      <c r="BG15" s="13"/>
      <c r="BH15" s="13"/>
    </row>
    <row r="16" customFormat="false" ht="15" hidden="false" customHeight="false" outlineLevel="0" collapsed="false">
      <c r="A16" s="44" t="s">
        <v>65</v>
      </c>
      <c r="B16" s="45" t="s">
        <v>66</v>
      </c>
      <c r="C16" s="46" t="n">
        <v>1026.69</v>
      </c>
      <c r="D16" s="153" t="n">
        <f aca="false">+AG16</f>
        <v>0</v>
      </c>
      <c r="E16" s="153"/>
      <c r="F16" s="154" t="n">
        <f aca="false">+INGENIERIA!I18</f>
        <v>1026.69</v>
      </c>
      <c r="G16" s="154" t="n">
        <f aca="false">-AJ16-AU16</f>
        <v>-0</v>
      </c>
      <c r="H16" s="154" t="n">
        <f aca="false">+F16*2%</f>
        <v>20.5338</v>
      </c>
      <c r="I16" s="154" t="n">
        <f aca="false">+F16*7.5%</f>
        <v>77.00175</v>
      </c>
      <c r="J16" s="154" t="n">
        <f aca="false">+[1]INGENIERIA!N16</f>
        <v>0</v>
      </c>
      <c r="K16" s="154" t="n">
        <f aca="false">SUM(F16:J16)</f>
        <v>1124.22555</v>
      </c>
      <c r="L16" s="154" t="n">
        <f aca="false">+K16*0.16</f>
        <v>179.876088</v>
      </c>
      <c r="M16" s="154" t="n">
        <f aca="false">+K16+L16</f>
        <v>1304.101638</v>
      </c>
      <c r="N16" s="72"/>
      <c r="O16" s="154" t="n">
        <f aca="false">+D16</f>
        <v>0</v>
      </c>
      <c r="P16" s="154" t="n">
        <f aca="false">+O16*0.16</f>
        <v>0</v>
      </c>
      <c r="Q16" s="154" t="n">
        <f aca="false">+O16+P16</f>
        <v>0</v>
      </c>
      <c r="R16" s="153"/>
      <c r="S16" s="153"/>
      <c r="T16" s="153"/>
      <c r="U16" s="153"/>
      <c r="V16" s="153"/>
      <c r="W16" s="153"/>
      <c r="X16" s="153"/>
      <c r="Z16" s="0" t="str">
        <f aca="false">IF(B16=AB16,"si","no")</f>
        <v>si</v>
      </c>
      <c r="AA16" s="13" t="s">
        <v>61</v>
      </c>
      <c r="AB16" s="13" t="s">
        <v>62</v>
      </c>
      <c r="AC16" s="13" t="s">
        <v>63</v>
      </c>
      <c r="AD16" s="13"/>
      <c r="AE16" s="13" t="s">
        <v>64</v>
      </c>
      <c r="AF16" s="34" t="n">
        <v>42416</v>
      </c>
      <c r="AG16" s="35"/>
      <c r="AH16" s="35"/>
      <c r="AI16" s="35"/>
      <c r="AJ16" s="36"/>
      <c r="AK16" s="37" t="n">
        <f aca="false">SUM(AG16:AI16)-AJ16</f>
        <v>0</v>
      </c>
      <c r="AL16" s="35"/>
      <c r="AM16" s="38"/>
      <c r="AN16" s="35"/>
      <c r="AO16" s="35" t="n">
        <v>0</v>
      </c>
      <c r="AP16" s="39"/>
      <c r="AQ16" s="39"/>
      <c r="AR16" s="35"/>
      <c r="AS16" s="40" t="n">
        <v>114.82</v>
      </c>
      <c r="AT16" s="40"/>
      <c r="AU16" s="13"/>
      <c r="AV16" s="13" t="n">
        <v>250</v>
      </c>
      <c r="AW16" s="37" t="n">
        <f aca="false">+AK16-SUM(AL16:AV16)</f>
        <v>-364.82</v>
      </c>
      <c r="AX16" s="40" t="n">
        <f aca="false">IF(AK16&gt;2250,AK16*0.1,0)</f>
        <v>0</v>
      </c>
      <c r="AY16" s="37" t="n">
        <f aca="false">+AW16-AX16</f>
        <v>-364.82</v>
      </c>
      <c r="AZ16" s="40" t="n">
        <f aca="false">IF(AK16&lt;2250,AK16*0.1,0)</f>
        <v>0</v>
      </c>
      <c r="BA16" s="40" t="n">
        <v>10.23</v>
      </c>
      <c r="BB16" s="40" t="n">
        <f aca="false">+AP16</f>
        <v>0</v>
      </c>
      <c r="BC16" s="37" t="n">
        <f aca="false">+AK16+AZ16+BA16+BB16</f>
        <v>10.23</v>
      </c>
      <c r="BD16" s="41"/>
      <c r="BE16" s="42"/>
      <c r="BF16" s="43" t="n">
        <f aca="false">+BD16+BE16-AY16</f>
        <v>364.82</v>
      </c>
      <c r="BG16" s="13"/>
      <c r="BH16" s="13"/>
    </row>
    <row r="17" customFormat="false" ht="15" hidden="false" customHeight="false" outlineLevel="0" collapsed="false">
      <c r="A17" s="44" t="s">
        <v>71</v>
      </c>
      <c r="B17" s="45" t="s">
        <v>72</v>
      </c>
      <c r="C17" s="46" t="n">
        <v>933.31</v>
      </c>
      <c r="D17" s="153" t="n">
        <f aca="false">+AG17</f>
        <v>700</v>
      </c>
      <c r="E17" s="153"/>
      <c r="F17" s="154" t="n">
        <f aca="false">+INGENIERIA!I19</f>
        <v>933.31</v>
      </c>
      <c r="G17" s="154" t="n">
        <f aca="false">-AJ17-AU17</f>
        <v>-0</v>
      </c>
      <c r="H17" s="154" t="n">
        <f aca="false">+F17*2%</f>
        <v>18.6662</v>
      </c>
      <c r="I17" s="154" t="n">
        <f aca="false">+F17*7.5%</f>
        <v>69.99825</v>
      </c>
      <c r="J17" s="154" t="n">
        <f aca="false">+[1]INGENIERIA!N17</f>
        <v>0</v>
      </c>
      <c r="K17" s="154" t="n">
        <f aca="false">SUM(F17:J17)</f>
        <v>1021.97445</v>
      </c>
      <c r="L17" s="154" t="n">
        <f aca="false">+K17*0.16</f>
        <v>163.515912</v>
      </c>
      <c r="M17" s="154" t="n">
        <f aca="false">+K17+L17</f>
        <v>1185.490362</v>
      </c>
      <c r="N17" s="72"/>
      <c r="O17" s="154" t="n">
        <f aca="false">+D17</f>
        <v>700</v>
      </c>
      <c r="P17" s="154" t="n">
        <f aca="false">+O17*0.16</f>
        <v>112</v>
      </c>
      <c r="Q17" s="154" t="n">
        <f aca="false">+O17+P17</f>
        <v>812</v>
      </c>
      <c r="R17" s="153"/>
      <c r="S17" s="153"/>
      <c r="T17" s="153"/>
      <c r="U17" s="153"/>
      <c r="V17" s="153"/>
      <c r="W17" s="153"/>
      <c r="X17" s="153"/>
      <c r="Z17" s="0" t="str">
        <f aca="false">IF(B17=AB17,"si","no")</f>
        <v>si</v>
      </c>
      <c r="AA17" s="13" t="s">
        <v>67</v>
      </c>
      <c r="AB17" s="13" t="s">
        <v>68</v>
      </c>
      <c r="AC17" s="13"/>
      <c r="AD17" s="13" t="s">
        <v>69</v>
      </c>
      <c r="AE17" s="13" t="s">
        <v>70</v>
      </c>
      <c r="AF17" s="34" t="n">
        <v>42116</v>
      </c>
      <c r="AG17" s="35" t="n">
        <v>700</v>
      </c>
      <c r="AH17" s="35"/>
      <c r="AI17" s="35"/>
      <c r="AJ17" s="36"/>
      <c r="AK17" s="37" t="n">
        <f aca="false">SUM(AG17:AI17)-AJ17</f>
        <v>700</v>
      </c>
      <c r="AL17" s="35"/>
      <c r="AM17" s="38"/>
      <c r="AN17" s="35"/>
      <c r="AO17" s="35" t="n">
        <v>0</v>
      </c>
      <c r="AP17" s="39"/>
      <c r="AQ17" s="39"/>
      <c r="AR17" s="35"/>
      <c r="AS17" s="40"/>
      <c r="AT17" s="40"/>
      <c r="AU17" s="48"/>
      <c r="AV17" s="13" t="n">
        <v>0</v>
      </c>
      <c r="AW17" s="37" t="n">
        <f aca="false">+AK17-SUM(AL17:AV17)</f>
        <v>700</v>
      </c>
      <c r="AX17" s="40" t="n">
        <f aca="false">IF(AK17&gt;2250,AK17*0.1,0)</f>
        <v>0</v>
      </c>
      <c r="AY17" s="37" t="n">
        <f aca="false">+AW17-AX17</f>
        <v>700</v>
      </c>
      <c r="AZ17" s="40" t="n">
        <f aca="false">IF(AK17&lt;2250,AK17*0.1,0)</f>
        <v>70</v>
      </c>
      <c r="BA17" s="40" t="n">
        <v>10.23</v>
      </c>
      <c r="BB17" s="40" t="n">
        <f aca="false">+AP17</f>
        <v>0</v>
      </c>
      <c r="BC17" s="37" t="n">
        <f aca="false">+AK17+AZ17+BA17+BB17</f>
        <v>780.23</v>
      </c>
      <c r="BD17" s="49"/>
      <c r="BE17" s="49"/>
      <c r="BF17" s="43" t="n">
        <f aca="false">+BD17+BE17-AY17</f>
        <v>-700</v>
      </c>
      <c r="BG17" s="13"/>
      <c r="BH17" s="13"/>
    </row>
    <row r="18" customFormat="false" ht="15" hidden="false" customHeight="false" outlineLevel="0" collapsed="false">
      <c r="A18" s="44" t="s">
        <v>74</v>
      </c>
      <c r="B18" s="45" t="s">
        <v>75</v>
      </c>
      <c r="C18" s="46" t="n">
        <v>1026.69</v>
      </c>
      <c r="D18" s="153" t="n">
        <f aca="false">+AG18</f>
        <v>1035.29</v>
      </c>
      <c r="E18" s="153"/>
      <c r="F18" s="154" t="n">
        <f aca="false">+INGENIERIA!I20</f>
        <v>1026.69</v>
      </c>
      <c r="G18" s="154" t="n">
        <f aca="false">-AJ18-AU18</f>
        <v>-0</v>
      </c>
      <c r="H18" s="154" t="n">
        <f aca="false">+F18*2%</f>
        <v>20.5338</v>
      </c>
      <c r="I18" s="154" t="n">
        <f aca="false">+F18*7.5%</f>
        <v>77.00175</v>
      </c>
      <c r="J18" s="154" t="n">
        <f aca="false">+[1]INGENIERIA!N18</f>
        <v>0</v>
      </c>
      <c r="K18" s="154" t="n">
        <f aca="false">SUM(F18:J18)</f>
        <v>1124.22555</v>
      </c>
      <c r="L18" s="154" t="n">
        <f aca="false">+K18*0.16</f>
        <v>179.876088</v>
      </c>
      <c r="M18" s="154" t="n">
        <f aca="false">+K18+L18</f>
        <v>1304.101638</v>
      </c>
      <c r="N18" s="72"/>
      <c r="O18" s="154" t="n">
        <f aca="false">+D18</f>
        <v>1035.29</v>
      </c>
      <c r="P18" s="154" t="n">
        <f aca="false">+O18*0.16</f>
        <v>165.6464</v>
      </c>
      <c r="Q18" s="154" t="n">
        <f aca="false">+O18+P18</f>
        <v>1200.9364</v>
      </c>
      <c r="R18" s="153"/>
      <c r="S18" s="153"/>
      <c r="T18" s="153"/>
      <c r="U18" s="153"/>
      <c r="V18" s="153"/>
      <c r="W18" s="153"/>
      <c r="X18" s="153"/>
      <c r="Z18" s="0" t="str">
        <f aca="false">IF(B18=AB18,"si","no")</f>
        <v>si</v>
      </c>
      <c r="AA18" s="13" t="s">
        <v>46</v>
      </c>
      <c r="AB18" s="13" t="s">
        <v>73</v>
      </c>
      <c r="AC18" s="13"/>
      <c r="AD18" s="13"/>
      <c r="AE18" s="13" t="s">
        <v>58</v>
      </c>
      <c r="AF18" s="34" t="n">
        <v>42472</v>
      </c>
      <c r="AG18" s="35" t="n">
        <v>1035.29</v>
      </c>
      <c r="AH18" s="35"/>
      <c r="AI18" s="35"/>
      <c r="AJ18" s="36"/>
      <c r="AK18" s="37" t="n">
        <f aca="false">SUM(AG18:AI18)-AJ18</f>
        <v>1035.29</v>
      </c>
      <c r="AL18" s="35"/>
      <c r="AM18" s="38"/>
      <c r="AN18" s="35"/>
      <c r="AO18" s="35" t="n">
        <v>0</v>
      </c>
      <c r="AP18" s="39"/>
      <c r="AQ18" s="39"/>
      <c r="AR18" s="35"/>
      <c r="AS18" s="40"/>
      <c r="AT18" s="40"/>
      <c r="AU18" s="13"/>
      <c r="AV18" s="13" t="n">
        <v>0</v>
      </c>
      <c r="AW18" s="37" t="n">
        <f aca="false">+AK18-SUM(AL18:AV18)</f>
        <v>1035.29</v>
      </c>
      <c r="AX18" s="40" t="n">
        <f aca="false">IF(AK18&gt;2250,AK18*0.1,0)</f>
        <v>0</v>
      </c>
      <c r="AY18" s="37" t="n">
        <f aca="false">+AW18-AX18</f>
        <v>1035.29</v>
      </c>
      <c r="AZ18" s="40" t="n">
        <f aca="false">IF(AK18&lt;2250,AK18*0.1,0)</f>
        <v>103.529</v>
      </c>
      <c r="BA18" s="40" t="n">
        <v>10.23</v>
      </c>
      <c r="BB18" s="40" t="n">
        <f aca="false">+AP18</f>
        <v>0</v>
      </c>
      <c r="BC18" s="37" t="n">
        <f aca="false">+AK18+AZ18+BA18+BB18</f>
        <v>1149.049</v>
      </c>
      <c r="BD18" s="49"/>
      <c r="BE18" s="50"/>
      <c r="BF18" s="43" t="n">
        <f aca="false">+BD18+BE18-AY18</f>
        <v>-1035.29</v>
      </c>
      <c r="BG18" s="13" t="n">
        <v>2899146091</v>
      </c>
      <c r="BH18" s="51"/>
    </row>
    <row r="19" customFormat="false" ht="15.75" hidden="false" customHeight="false" outlineLevel="0" collapsed="false">
      <c r="A19" s="44" t="s">
        <v>77</v>
      </c>
      <c r="B19" s="45" t="s">
        <v>80</v>
      </c>
      <c r="C19" s="46" t="n">
        <v>1026.69</v>
      </c>
      <c r="D19" s="153" t="n">
        <f aca="false">+AG19</f>
        <v>11431.89</v>
      </c>
      <c r="E19" s="153"/>
      <c r="F19" s="154" t="n">
        <f aca="false">+INGENIERIA!I21</f>
        <v>1026.69</v>
      </c>
      <c r="G19" s="154" t="n">
        <f aca="false">-AJ19-AU19</f>
        <v>-0</v>
      </c>
      <c r="H19" s="154" t="n">
        <f aca="false">+F19*2%</f>
        <v>20.5338</v>
      </c>
      <c r="I19" s="154" t="n">
        <f aca="false">+F19*7.5%</f>
        <v>77.00175</v>
      </c>
      <c r="J19" s="154" t="n">
        <f aca="false">+[1]INGENIERIA!N19</f>
        <v>0</v>
      </c>
      <c r="K19" s="154" t="n">
        <f aca="false">SUM(F19:J19)</f>
        <v>1124.22555</v>
      </c>
      <c r="L19" s="154" t="n">
        <f aca="false">+K19*0.16</f>
        <v>179.876088</v>
      </c>
      <c r="M19" s="154" t="n">
        <f aca="false">+K19+L19</f>
        <v>1304.101638</v>
      </c>
      <c r="N19" s="72"/>
      <c r="O19" s="154" t="n">
        <f aca="false">+D19</f>
        <v>11431.89</v>
      </c>
      <c r="P19" s="154" t="n">
        <f aca="false">+O19*0.16</f>
        <v>1829.1024</v>
      </c>
      <c r="Q19" s="154" t="n">
        <f aca="false">+O19+P19</f>
        <v>13260.9924</v>
      </c>
      <c r="R19" s="153"/>
      <c r="S19" s="153"/>
      <c r="T19" s="153"/>
      <c r="U19" s="153"/>
      <c r="V19" s="153"/>
      <c r="W19" s="153"/>
      <c r="X19" s="153"/>
      <c r="Z19" s="0" t="str">
        <f aca="false">IF(B19=AB19,"si","no")</f>
        <v>si</v>
      </c>
      <c r="AA19" s="52" t="s">
        <v>46</v>
      </c>
      <c r="AB19" s="52" t="s">
        <v>1</v>
      </c>
      <c r="AC19" s="52" t="s">
        <v>76</v>
      </c>
      <c r="AD19" s="52" t="s">
        <v>77</v>
      </c>
      <c r="AE19" s="52" t="s">
        <v>58</v>
      </c>
      <c r="AF19" s="53" t="n">
        <v>41831</v>
      </c>
      <c r="AG19" s="54" t="n">
        <v>11431.89</v>
      </c>
      <c r="AH19" s="54"/>
      <c r="AI19" s="54"/>
      <c r="AJ19" s="55"/>
      <c r="AK19" s="56" t="n">
        <f aca="false">SUM(AG19:AI19)-AJ19</f>
        <v>11431.89</v>
      </c>
      <c r="AL19" s="55" t="n">
        <v>200</v>
      </c>
      <c r="AM19" s="57"/>
      <c r="AN19" s="54"/>
      <c r="AO19" s="54" t="n">
        <v>500</v>
      </c>
      <c r="AP19" s="58"/>
      <c r="AQ19" s="58"/>
      <c r="AR19" s="54"/>
      <c r="AS19" s="59"/>
      <c r="AT19" s="60" t="s">
        <v>78</v>
      </c>
      <c r="AU19" s="52"/>
      <c r="AV19" s="61" t="n">
        <v>2288</v>
      </c>
      <c r="AW19" s="56" t="n">
        <f aca="false">+AK19-SUM(AL19:AV19)</f>
        <v>8443.89</v>
      </c>
      <c r="AX19" s="59" t="n">
        <f aca="false">IF(AK19&gt;2250,AK19*0.1,0)</f>
        <v>1143.189</v>
      </c>
      <c r="AY19" s="56" t="n">
        <f aca="false">+AW19-AX19</f>
        <v>7300.701</v>
      </c>
      <c r="AZ19" s="59" t="n">
        <f aca="false">IF(AK19&lt;2250,AK19*0.1,0)</f>
        <v>0</v>
      </c>
      <c r="BA19" s="59" t="n">
        <v>10.23</v>
      </c>
      <c r="BB19" s="59" t="n">
        <f aca="false">+AP19</f>
        <v>0</v>
      </c>
      <c r="BC19" s="56" t="n">
        <f aca="false">+AK19+AZ19+BA19+BB19</f>
        <v>11442.12</v>
      </c>
      <c r="BD19" s="62"/>
      <c r="BE19" s="63"/>
      <c r="BF19" s="64" t="n">
        <f aca="false">+BD19+BE19-AY19</f>
        <v>-7300.701</v>
      </c>
      <c r="BG19" s="52"/>
      <c r="BH19" s="65" t="s">
        <v>79</v>
      </c>
    </row>
    <row r="20" customFormat="false" ht="15" hidden="false" customHeight="false" outlineLevel="0" collapsed="false">
      <c r="A20" s="44" t="s">
        <v>84</v>
      </c>
      <c r="B20" s="45" t="s">
        <v>85</v>
      </c>
      <c r="C20" s="46" t="n">
        <v>1516.69</v>
      </c>
      <c r="D20" s="153" t="n">
        <f aca="false">+AG20</f>
        <v>0</v>
      </c>
      <c r="E20" s="153"/>
      <c r="F20" s="154" t="n">
        <f aca="false">+INGENIERIA!I22</f>
        <v>1516.69</v>
      </c>
      <c r="G20" s="154" t="n">
        <f aca="false">-AJ20-AU20</f>
        <v>-0</v>
      </c>
      <c r="H20" s="154" t="n">
        <f aca="false">+F20*2%</f>
        <v>30.3338</v>
      </c>
      <c r="I20" s="154" t="n">
        <f aca="false">+F20*7.5%</f>
        <v>113.75175</v>
      </c>
      <c r="J20" s="154" t="n">
        <f aca="false">+[1]INGENIERIA!N20</f>
        <v>0</v>
      </c>
      <c r="K20" s="154" t="n">
        <f aca="false">SUM(F20:J20)</f>
        <v>1660.77555</v>
      </c>
      <c r="L20" s="154" t="n">
        <f aca="false">+K20*0.16</f>
        <v>265.724088</v>
      </c>
      <c r="M20" s="154" t="n">
        <f aca="false">+K20+L20</f>
        <v>1926.499638</v>
      </c>
      <c r="N20" s="72"/>
      <c r="O20" s="154" t="n">
        <f aca="false">+D20</f>
        <v>0</v>
      </c>
      <c r="P20" s="154" t="n">
        <f aca="false">+O20*0.16</f>
        <v>0</v>
      </c>
      <c r="Q20" s="154" t="n">
        <f aca="false">+O20+P20</f>
        <v>0</v>
      </c>
      <c r="R20" s="153"/>
      <c r="S20" s="153"/>
      <c r="T20" s="153"/>
      <c r="U20" s="153"/>
      <c r="V20" s="153"/>
      <c r="W20" s="153"/>
      <c r="X20" s="153"/>
      <c r="Z20" s="0" t="str">
        <f aca="false">IF(B20=AB20,"si","no")</f>
        <v>si</v>
      </c>
      <c r="AA20" s="13" t="s">
        <v>81</v>
      </c>
      <c r="AB20" s="13" t="s">
        <v>82</v>
      </c>
      <c r="AC20" s="13"/>
      <c r="AD20" s="13"/>
      <c r="AE20" s="13" t="s">
        <v>83</v>
      </c>
      <c r="AF20" s="34" t="n">
        <v>41548</v>
      </c>
      <c r="AG20" s="35"/>
      <c r="AH20" s="35"/>
      <c r="AI20" s="35"/>
      <c r="AJ20" s="36"/>
      <c r="AK20" s="37" t="n">
        <f aca="false">SUM(AG20:AI20)-AJ20</f>
        <v>0</v>
      </c>
      <c r="AL20" s="35"/>
      <c r="AM20" s="38"/>
      <c r="AN20" s="35"/>
      <c r="AO20" s="35"/>
      <c r="AP20" s="39"/>
      <c r="AQ20" s="39"/>
      <c r="AR20" s="35"/>
      <c r="AS20" s="40"/>
      <c r="AT20" s="40"/>
      <c r="AU20" s="13"/>
      <c r="AV20" s="71" t="n">
        <v>0</v>
      </c>
      <c r="AW20" s="37" t="n">
        <f aca="false">+AK20-SUM(AL20:AV20)</f>
        <v>0</v>
      </c>
      <c r="AX20" s="40" t="n">
        <f aca="false">IF(AK20&gt;2250,AK20*0.1,0)</f>
        <v>0</v>
      </c>
      <c r="AY20" s="37" t="n">
        <f aca="false">+AW20-AX20</f>
        <v>0</v>
      </c>
      <c r="AZ20" s="40" t="n">
        <f aca="false">IF(AK20&lt;2250,AK20*0.1,0)</f>
        <v>0</v>
      </c>
      <c r="BA20" s="40" t="n">
        <v>11.23</v>
      </c>
      <c r="BB20" s="40" t="n">
        <f aca="false">+AP20</f>
        <v>0</v>
      </c>
      <c r="BC20" s="37" t="n">
        <f aca="false">+AK20+AZ20+BA20+BB20</f>
        <v>11.23</v>
      </c>
      <c r="BD20" s="41"/>
      <c r="BE20" s="41"/>
      <c r="BF20" s="43"/>
      <c r="BG20" s="72" t="n">
        <v>1461266403</v>
      </c>
      <c r="BH20" s="51"/>
    </row>
    <row r="21" customFormat="false" ht="15" hidden="false" customHeight="false" outlineLevel="0" collapsed="false">
      <c r="A21" s="44" t="s">
        <v>87</v>
      </c>
      <c r="B21" s="45" t="s">
        <v>88</v>
      </c>
      <c r="C21" s="46" t="n">
        <v>4666.69</v>
      </c>
      <c r="D21" s="153" t="n">
        <f aca="false">+AG21</f>
        <v>4410</v>
      </c>
      <c r="E21" s="153"/>
      <c r="F21" s="154" t="n">
        <f aca="false">+INGENIERIA!I23</f>
        <v>4666.69</v>
      </c>
      <c r="G21" s="154" t="n">
        <f aca="false">-AJ21-AU21</f>
        <v>-205.7</v>
      </c>
      <c r="H21" s="154" t="n">
        <f aca="false">+F21*2%</f>
        <v>93.3338</v>
      </c>
      <c r="I21" s="154" t="n">
        <f aca="false">+F21*7.5%</f>
        <v>350.00175</v>
      </c>
      <c r="J21" s="154" t="n">
        <f aca="false">+[1]INGENIERIA!N21</f>
        <v>0</v>
      </c>
      <c r="K21" s="154" t="n">
        <f aca="false">SUM(F21:J21)</f>
        <v>4904.32555</v>
      </c>
      <c r="L21" s="154" t="n">
        <f aca="false">+K21*0.16</f>
        <v>784.692088</v>
      </c>
      <c r="M21" s="154" t="n">
        <f aca="false">+K21+L21</f>
        <v>5689.017638</v>
      </c>
      <c r="N21" s="72"/>
      <c r="O21" s="154" t="n">
        <f aca="false">+D21</f>
        <v>4410</v>
      </c>
      <c r="P21" s="154" t="n">
        <f aca="false">+O21*0.16</f>
        <v>705.6</v>
      </c>
      <c r="Q21" s="154" t="n">
        <f aca="false">+O21+P21</f>
        <v>5115.6</v>
      </c>
      <c r="R21" s="153"/>
      <c r="S21" s="153"/>
      <c r="T21" s="153"/>
      <c r="U21" s="153"/>
      <c r="V21" s="153"/>
      <c r="W21" s="153"/>
      <c r="X21" s="153"/>
      <c r="Z21" s="0" t="str">
        <f aca="false">IF(B21=AB21,"si","no")</f>
        <v>si</v>
      </c>
      <c r="AA21" s="13" t="s">
        <v>46</v>
      </c>
      <c r="AB21" s="13" t="s">
        <v>86</v>
      </c>
      <c r="AC21" s="13" t="s">
        <v>8</v>
      </c>
      <c r="AD21" s="13" t="n">
        <v>18</v>
      </c>
      <c r="AE21" s="13" t="s">
        <v>49</v>
      </c>
      <c r="AF21" s="34" t="n">
        <v>39699</v>
      </c>
      <c r="AG21" s="35" t="n">
        <v>4410</v>
      </c>
      <c r="AH21" s="35"/>
      <c r="AI21" s="35"/>
      <c r="AJ21" s="36"/>
      <c r="AK21" s="37" t="n">
        <f aca="false">SUM(AG21:AI21)-AJ21</f>
        <v>4410</v>
      </c>
      <c r="AL21" s="35"/>
      <c r="AM21" s="38"/>
      <c r="AN21" s="35"/>
      <c r="AO21" s="35" t="n">
        <v>700</v>
      </c>
      <c r="AP21" s="39"/>
      <c r="AQ21" s="39"/>
      <c r="AR21" s="35"/>
      <c r="AS21" s="40"/>
      <c r="AT21" s="40"/>
      <c r="AU21" s="13" t="n">
        <v>205.7</v>
      </c>
      <c r="AV21" s="13" t="n">
        <v>0</v>
      </c>
      <c r="AW21" s="37" t="n">
        <f aca="false">+AK21-SUM(AL21:AV21)</f>
        <v>3504.3</v>
      </c>
      <c r="AX21" s="40" t="n">
        <f aca="false">IF(AK21&gt;2250,AK21*0.1,0)</f>
        <v>441</v>
      </c>
      <c r="AY21" s="37" t="n">
        <f aca="false">+AW21-AX21</f>
        <v>3063.3</v>
      </c>
      <c r="AZ21" s="40" t="n">
        <f aca="false">IF(AK21&lt;2250,AK21*0.1,0)</f>
        <v>0</v>
      </c>
      <c r="BA21" s="40" t="n">
        <v>10.23</v>
      </c>
      <c r="BB21" s="40" t="n">
        <f aca="false">+AP21</f>
        <v>0</v>
      </c>
      <c r="BC21" s="37" t="n">
        <f aca="false">+AK21+AZ21+BA21+BB21</f>
        <v>4420.23</v>
      </c>
      <c r="BD21" s="41"/>
      <c r="BE21" s="42"/>
      <c r="BF21" s="43" t="n">
        <f aca="false">+BD21+BE21-AY21</f>
        <v>-3063.3</v>
      </c>
      <c r="BG21" s="13"/>
      <c r="BH21" s="13"/>
    </row>
    <row r="22" customFormat="false" ht="15" hidden="false" customHeight="false" outlineLevel="0" collapsed="false">
      <c r="A22" s="44" t="s">
        <v>91</v>
      </c>
      <c r="B22" s="45" t="s">
        <v>92</v>
      </c>
      <c r="C22" s="46" t="n">
        <v>1026.69</v>
      </c>
      <c r="D22" s="153" t="n">
        <f aca="false">+AG22</f>
        <v>1842.62</v>
      </c>
      <c r="E22" s="153"/>
      <c r="F22" s="154" t="n">
        <f aca="false">+INGENIERIA!I24</f>
        <v>1026.69</v>
      </c>
      <c r="G22" s="154" t="n">
        <f aca="false">-AJ22-AU22</f>
        <v>-0</v>
      </c>
      <c r="H22" s="154" t="n">
        <f aca="false">+F22*2%</f>
        <v>20.5338</v>
      </c>
      <c r="I22" s="154" t="n">
        <f aca="false">+F22*7.5%</f>
        <v>77.00175</v>
      </c>
      <c r="J22" s="154" t="n">
        <f aca="false">+[1]INGENIERIA!N22</f>
        <v>0</v>
      </c>
      <c r="K22" s="154" t="n">
        <f aca="false">SUM(F22:J22)</f>
        <v>1124.22555</v>
      </c>
      <c r="L22" s="154" t="n">
        <f aca="false">+K22*0.16</f>
        <v>179.876088</v>
      </c>
      <c r="M22" s="154" t="n">
        <f aca="false">+K22+L22</f>
        <v>1304.101638</v>
      </c>
      <c r="N22" s="72"/>
      <c r="O22" s="154" t="n">
        <f aca="false">+D22</f>
        <v>1842.62</v>
      </c>
      <c r="P22" s="154" t="n">
        <f aca="false">+O22*0.16</f>
        <v>294.8192</v>
      </c>
      <c r="Q22" s="154" t="n">
        <f aca="false">+O22+P22</f>
        <v>2137.4392</v>
      </c>
      <c r="R22" s="153"/>
      <c r="S22" s="153"/>
      <c r="T22" s="153"/>
      <c r="U22" s="153"/>
      <c r="V22" s="153"/>
      <c r="W22" s="153"/>
      <c r="X22" s="153"/>
      <c r="Z22" s="0" t="str">
        <f aca="false">IF(B22=AB22,"si","no")</f>
        <v>si</v>
      </c>
      <c r="AA22" s="13" t="s">
        <v>61</v>
      </c>
      <c r="AB22" s="13" t="s">
        <v>89</v>
      </c>
      <c r="AC22" s="13" t="s">
        <v>63</v>
      </c>
      <c r="AD22" s="13" t="s">
        <v>90</v>
      </c>
      <c r="AE22" s="13" t="s">
        <v>64</v>
      </c>
      <c r="AF22" s="34" t="n">
        <v>42332</v>
      </c>
      <c r="AG22" s="35" t="n">
        <v>1842.62</v>
      </c>
      <c r="AH22" s="35"/>
      <c r="AI22" s="35"/>
      <c r="AJ22" s="36"/>
      <c r="AK22" s="37" t="n">
        <f aca="false">SUM(AG22:AI22)-AJ22</f>
        <v>1842.62</v>
      </c>
      <c r="AL22" s="35"/>
      <c r="AM22" s="38"/>
      <c r="AN22" s="35"/>
      <c r="AO22" s="35" t="n">
        <v>0</v>
      </c>
      <c r="AP22" s="39"/>
      <c r="AQ22" s="39"/>
      <c r="AR22" s="35"/>
      <c r="AS22" s="40"/>
      <c r="AT22" s="40"/>
      <c r="AU22" s="13"/>
      <c r="AV22" s="13" t="n">
        <v>0</v>
      </c>
      <c r="AW22" s="37" t="n">
        <f aca="false">+AK22-SUM(AL22:AV22)</f>
        <v>1842.62</v>
      </c>
      <c r="AX22" s="40" t="n">
        <f aca="false">IF(AK22&gt;2250,AK22*0.1,0)</f>
        <v>0</v>
      </c>
      <c r="AY22" s="37" t="n">
        <f aca="false">+AW22-AX22</f>
        <v>1842.62</v>
      </c>
      <c r="AZ22" s="40" t="n">
        <f aca="false">IF(AK22&lt;2250,AK22*0.1,0)</f>
        <v>184.262</v>
      </c>
      <c r="BA22" s="40" t="n">
        <v>10.23</v>
      </c>
      <c r="BB22" s="40" t="n">
        <f aca="false">+AP22</f>
        <v>0</v>
      </c>
      <c r="BC22" s="37" t="n">
        <f aca="false">+AK22+AZ22+BA22+BB22</f>
        <v>2037.112</v>
      </c>
      <c r="BD22" s="41"/>
      <c r="BE22" s="42"/>
      <c r="BF22" s="43" t="n">
        <f aca="false">+BD22+BE22-AY22</f>
        <v>-1842.62</v>
      </c>
      <c r="BG22" s="13"/>
      <c r="BH22" s="13"/>
    </row>
    <row r="23" customFormat="false" ht="15" hidden="false" customHeight="false" outlineLevel="0" collapsed="false">
      <c r="A23" s="44" t="s">
        <v>95</v>
      </c>
      <c r="B23" s="45" t="s">
        <v>96</v>
      </c>
      <c r="C23" s="46" t="n">
        <v>1026.69</v>
      </c>
      <c r="D23" s="153" t="n">
        <f aca="false">+AG23</f>
        <v>1341.16</v>
      </c>
      <c r="E23" s="153"/>
      <c r="F23" s="154" t="n">
        <f aca="false">+INGENIERIA!I25</f>
        <v>1026.69</v>
      </c>
      <c r="G23" s="154" t="n">
        <f aca="false">-AJ23-AU23</f>
        <v>-0</v>
      </c>
      <c r="H23" s="154" t="n">
        <f aca="false">+F23*2%</f>
        <v>20.5338</v>
      </c>
      <c r="I23" s="154" t="n">
        <f aca="false">+F23*7.5%</f>
        <v>77.00175</v>
      </c>
      <c r="J23" s="154" t="n">
        <f aca="false">+[1]INGENIERIA!N23</f>
        <v>0</v>
      </c>
      <c r="K23" s="154" t="n">
        <f aca="false">SUM(F23:J23)</f>
        <v>1124.22555</v>
      </c>
      <c r="L23" s="154" t="n">
        <f aca="false">+K23*0.16</f>
        <v>179.876088</v>
      </c>
      <c r="M23" s="154" t="n">
        <f aca="false">+K23+L23</f>
        <v>1304.101638</v>
      </c>
      <c r="N23" s="72"/>
      <c r="O23" s="154" t="n">
        <f aca="false">+D23</f>
        <v>1341.16</v>
      </c>
      <c r="P23" s="154" t="n">
        <f aca="false">+O23*0.16</f>
        <v>214.5856</v>
      </c>
      <c r="Q23" s="154" t="n">
        <f aca="false">+O23+P23</f>
        <v>1555.7456</v>
      </c>
      <c r="R23" s="153"/>
      <c r="S23" s="153"/>
      <c r="T23" s="153"/>
      <c r="U23" s="153"/>
      <c r="V23" s="153"/>
      <c r="W23" s="153"/>
      <c r="X23" s="153"/>
      <c r="Z23" s="0" t="str">
        <f aca="false">IF(B23=AB23,"si","no")</f>
        <v>si</v>
      </c>
      <c r="AA23" s="13" t="s">
        <v>46</v>
      </c>
      <c r="AB23" s="13" t="s">
        <v>93</v>
      </c>
      <c r="AC23" s="13" t="s">
        <v>94</v>
      </c>
      <c r="AD23" s="13"/>
      <c r="AE23" s="13" t="s">
        <v>58</v>
      </c>
      <c r="AF23" s="34" t="n">
        <v>42437</v>
      </c>
      <c r="AG23" s="35" t="n">
        <v>1341.16</v>
      </c>
      <c r="AH23" s="35"/>
      <c r="AI23" s="35"/>
      <c r="AJ23" s="36"/>
      <c r="AK23" s="37" t="n">
        <f aca="false">SUM(AG23:AI23)-AJ23</f>
        <v>1341.16</v>
      </c>
      <c r="AL23" s="35"/>
      <c r="AM23" s="38"/>
      <c r="AN23" s="35"/>
      <c r="AO23" s="35" t="n">
        <v>0</v>
      </c>
      <c r="AP23" s="39"/>
      <c r="AQ23" s="39"/>
      <c r="AR23" s="35"/>
      <c r="AS23" s="40"/>
      <c r="AT23" s="40"/>
      <c r="AU23" s="13"/>
      <c r="AV23" s="13" t="n">
        <v>0</v>
      </c>
      <c r="AW23" s="37" t="n">
        <f aca="false">+AK23-SUM(AL23:AV23)</f>
        <v>1341.16</v>
      </c>
      <c r="AX23" s="40" t="n">
        <f aca="false">IF(AK23&gt;2250,AK23*0.1,0)</f>
        <v>0</v>
      </c>
      <c r="AY23" s="37" t="n">
        <f aca="false">+AW23-AX23</f>
        <v>1341.16</v>
      </c>
      <c r="AZ23" s="40" t="n">
        <f aca="false">IF(AK23&lt;2250,AK23*0.1,0)</f>
        <v>134.116</v>
      </c>
      <c r="BA23" s="40" t="n">
        <v>10.23</v>
      </c>
      <c r="BB23" s="40" t="n">
        <f aca="false">+AP23</f>
        <v>0</v>
      </c>
      <c r="BC23" s="37" t="n">
        <f aca="false">+AK23+AZ23+BA23+BB23</f>
        <v>1485.506</v>
      </c>
      <c r="BD23" s="41"/>
      <c r="BE23" s="42"/>
      <c r="BF23" s="43" t="n">
        <f aca="false">+BD23+BE23-AY23</f>
        <v>-1341.16</v>
      </c>
      <c r="BG23" s="13"/>
      <c r="BH23" s="51"/>
    </row>
    <row r="24" customFormat="false" ht="15" hidden="false" customHeight="false" outlineLevel="0" collapsed="false">
      <c r="A24" s="44" t="s">
        <v>99</v>
      </c>
      <c r="B24" s="45" t="s">
        <v>100</v>
      </c>
      <c r="C24" s="46" t="n">
        <v>1026.69</v>
      </c>
      <c r="D24" s="153" t="n">
        <f aca="false">+AG24</f>
        <v>0</v>
      </c>
      <c r="E24" s="153"/>
      <c r="F24" s="154" t="n">
        <f aca="false">+INGENIERIA!I26</f>
        <v>1026.69</v>
      </c>
      <c r="G24" s="154" t="n">
        <f aca="false">-AJ24-AU24</f>
        <v>-0</v>
      </c>
      <c r="H24" s="154" t="n">
        <f aca="false">+F24*2%</f>
        <v>20.5338</v>
      </c>
      <c r="I24" s="154" t="n">
        <f aca="false">+F24*7.5%</f>
        <v>77.00175</v>
      </c>
      <c r="J24" s="154" t="n">
        <f aca="false">+[1]INGENIERIA!N24</f>
        <v>0</v>
      </c>
      <c r="K24" s="154" t="n">
        <f aca="false">SUM(F24:J24)</f>
        <v>1124.22555</v>
      </c>
      <c r="L24" s="154" t="n">
        <f aca="false">+K24*0.16</f>
        <v>179.876088</v>
      </c>
      <c r="M24" s="154" t="n">
        <f aca="false">+K24+L24</f>
        <v>1304.101638</v>
      </c>
      <c r="N24" s="72"/>
      <c r="O24" s="154" t="n">
        <f aca="false">+D24</f>
        <v>0</v>
      </c>
      <c r="P24" s="154" t="n">
        <f aca="false">+O24*0.16</f>
        <v>0</v>
      </c>
      <c r="Q24" s="154" t="n">
        <f aca="false">+O24+P24</f>
        <v>0</v>
      </c>
      <c r="R24" s="153"/>
      <c r="S24" s="153"/>
      <c r="T24" s="153"/>
      <c r="U24" s="153"/>
      <c r="V24" s="153"/>
      <c r="W24" s="153"/>
      <c r="X24" s="153"/>
      <c r="Z24" s="0" t="str">
        <f aca="false">IF(B24=AB24,"si","no")</f>
        <v>si</v>
      </c>
      <c r="AA24" s="13" t="s">
        <v>61</v>
      </c>
      <c r="AB24" s="13" t="s">
        <v>97</v>
      </c>
      <c r="AC24" s="13" t="s">
        <v>63</v>
      </c>
      <c r="AD24" s="13" t="s">
        <v>98</v>
      </c>
      <c r="AE24" s="13" t="s">
        <v>64</v>
      </c>
      <c r="AF24" s="34" t="n">
        <v>42304</v>
      </c>
      <c r="AG24" s="35"/>
      <c r="AH24" s="35"/>
      <c r="AI24" s="35"/>
      <c r="AJ24" s="36"/>
      <c r="AK24" s="37" t="n">
        <f aca="false">SUM(AG24:AI24)-AJ24</f>
        <v>0</v>
      </c>
      <c r="AL24" s="35"/>
      <c r="AM24" s="38"/>
      <c r="AN24" s="35"/>
      <c r="AO24" s="35" t="n">
        <v>0</v>
      </c>
      <c r="AP24" s="39"/>
      <c r="AQ24" s="39"/>
      <c r="AR24" s="35"/>
      <c r="AS24" s="40"/>
      <c r="AT24" s="40"/>
      <c r="AU24" s="13"/>
      <c r="AV24" s="13" t="n">
        <v>0</v>
      </c>
      <c r="AW24" s="37" t="n">
        <f aca="false">+AK24-SUM(AL24:AV24)</f>
        <v>0</v>
      </c>
      <c r="AX24" s="40" t="n">
        <f aca="false">IF(AK24&gt;2250,AK24*0.1,0)</f>
        <v>0</v>
      </c>
      <c r="AY24" s="37" t="n">
        <f aca="false">+AW24-AX24</f>
        <v>0</v>
      </c>
      <c r="AZ24" s="40" t="n">
        <f aca="false">IF(AK24&lt;2250,AK24*0.1,0)</f>
        <v>0</v>
      </c>
      <c r="BA24" s="40" t="n">
        <v>10.23</v>
      </c>
      <c r="BB24" s="40" t="n">
        <f aca="false">+AP24</f>
        <v>0</v>
      </c>
      <c r="BC24" s="37" t="n">
        <f aca="false">+AK24+AZ24+BA24+BB24</f>
        <v>10.23</v>
      </c>
      <c r="BD24" s="41"/>
      <c r="BE24" s="41"/>
      <c r="BF24" s="43" t="n">
        <f aca="false">+BD24+BE24-AY24</f>
        <v>0</v>
      </c>
      <c r="BG24" s="13"/>
      <c r="BH24" s="13"/>
    </row>
    <row r="25" customFormat="false" ht="15.75" hidden="false" customHeight="false" outlineLevel="0" collapsed="false">
      <c r="A25" s="44" t="s">
        <v>103</v>
      </c>
      <c r="B25" s="45" t="s">
        <v>104</v>
      </c>
      <c r="C25" s="46" t="n">
        <v>1516.69</v>
      </c>
      <c r="D25" s="153" t="n">
        <f aca="false">+AG25</f>
        <v>0</v>
      </c>
      <c r="E25" s="153"/>
      <c r="F25" s="154" t="n">
        <f aca="false">+INGENIERIA!I27</f>
        <v>1516.69</v>
      </c>
      <c r="G25" s="154" t="n">
        <f aca="false">-AJ25-AU25</f>
        <v>-0</v>
      </c>
      <c r="H25" s="154" t="n">
        <f aca="false">+F25*2%</f>
        <v>30.3338</v>
      </c>
      <c r="I25" s="154" t="n">
        <f aca="false">+F25*7.5%</f>
        <v>113.75175</v>
      </c>
      <c r="J25" s="154" t="n">
        <f aca="false">+[1]INGENIERIA!N25</f>
        <v>0</v>
      </c>
      <c r="K25" s="154" t="n">
        <f aca="false">SUM(F25:J25)</f>
        <v>1660.77555</v>
      </c>
      <c r="L25" s="154" t="n">
        <f aca="false">+K25*0.16</f>
        <v>265.724088</v>
      </c>
      <c r="M25" s="154" t="n">
        <f aca="false">+K25+L25</f>
        <v>1926.499638</v>
      </c>
      <c r="N25" s="72"/>
      <c r="O25" s="154" t="n">
        <f aca="false">+D25</f>
        <v>0</v>
      </c>
      <c r="P25" s="154" t="n">
        <f aca="false">+O25*0.16</f>
        <v>0</v>
      </c>
      <c r="Q25" s="154" t="n">
        <f aca="false">+O25+P25</f>
        <v>0</v>
      </c>
      <c r="R25" s="153"/>
      <c r="S25" s="153"/>
      <c r="T25" s="153"/>
      <c r="U25" s="153"/>
      <c r="V25" s="153"/>
      <c r="W25" s="153"/>
      <c r="X25" s="153"/>
      <c r="Z25" s="0" t="str">
        <f aca="false">IF(B25=AB25,"si","no")</f>
        <v>si</v>
      </c>
      <c r="AA25" s="13" t="s">
        <v>101</v>
      </c>
      <c r="AB25" s="13" t="s">
        <v>3</v>
      </c>
      <c r="AC25" s="13"/>
      <c r="AD25" s="13" t="s">
        <v>102</v>
      </c>
      <c r="AE25" s="13" t="s">
        <v>83</v>
      </c>
      <c r="AF25" s="34" t="n">
        <v>42205</v>
      </c>
      <c r="AG25" s="35"/>
      <c r="AH25" s="35"/>
      <c r="AI25" s="35"/>
      <c r="AJ25" s="36"/>
      <c r="AK25" s="37" t="n">
        <f aca="false">SUM(AG25:AI25)-AJ25</f>
        <v>0</v>
      </c>
      <c r="AL25" s="35"/>
      <c r="AM25" s="38"/>
      <c r="AN25" s="35"/>
      <c r="AO25" s="35" t="n">
        <v>200</v>
      </c>
      <c r="AP25" s="39"/>
      <c r="AQ25" s="39"/>
      <c r="AR25" s="35"/>
      <c r="AS25" s="40"/>
      <c r="AT25" s="14" t="s">
        <v>78</v>
      </c>
      <c r="AU25" s="13"/>
      <c r="AV25" s="13" t="n">
        <v>0</v>
      </c>
      <c r="AW25" s="37" t="n">
        <f aca="false">+AK25-SUM(AL25:AV25)</f>
        <v>-200</v>
      </c>
      <c r="AX25" s="40" t="n">
        <f aca="false">IF(AK25&gt;2250,AK25*0.1,0)</f>
        <v>0</v>
      </c>
      <c r="AY25" s="37" t="n">
        <f aca="false">+AW25-AX25</f>
        <v>-200</v>
      </c>
      <c r="AZ25" s="40" t="n">
        <f aca="false">IF(AK25&lt;2250,AK25*0.1,0)</f>
        <v>0</v>
      </c>
      <c r="BA25" s="40" t="n">
        <v>10.23</v>
      </c>
      <c r="BB25" s="40" t="n">
        <f aca="false">+AP25</f>
        <v>0</v>
      </c>
      <c r="BC25" s="37" t="n">
        <f aca="false">+AK25+AZ25+BA25+BB25</f>
        <v>10.23</v>
      </c>
      <c r="BD25" s="41"/>
      <c r="BE25" s="41"/>
      <c r="BF25" s="43" t="n">
        <f aca="false">+BD25+BE25-AY25</f>
        <v>200</v>
      </c>
      <c r="BG25" s="13"/>
      <c r="BH25" s="13"/>
    </row>
    <row r="26" customFormat="false" ht="15" hidden="false" customHeight="false" outlineLevel="0" collapsed="false">
      <c r="A26" s="44" t="s">
        <v>106</v>
      </c>
      <c r="B26" s="45" t="s">
        <v>107</v>
      </c>
      <c r="C26" s="46" t="n">
        <v>1516.69</v>
      </c>
      <c r="D26" s="153" t="n">
        <f aca="false">+AG26</f>
        <v>0</v>
      </c>
      <c r="E26" s="153"/>
      <c r="F26" s="154" t="n">
        <f aca="false">+INGENIERIA!I28</f>
        <v>1516.69</v>
      </c>
      <c r="G26" s="154" t="n">
        <f aca="false">-AJ26-AU26</f>
        <v>-0</v>
      </c>
      <c r="H26" s="154" t="n">
        <f aca="false">+F26*2%</f>
        <v>30.3338</v>
      </c>
      <c r="I26" s="154" t="n">
        <f aca="false">+F26*7.5%</f>
        <v>113.75175</v>
      </c>
      <c r="J26" s="154" t="n">
        <f aca="false">+[1]INGENIERIA!N26</f>
        <v>0</v>
      </c>
      <c r="K26" s="154" t="n">
        <f aca="false">SUM(F26:J26)</f>
        <v>1660.77555</v>
      </c>
      <c r="L26" s="154" t="n">
        <f aca="false">+K26*0.16</f>
        <v>265.724088</v>
      </c>
      <c r="M26" s="154" t="n">
        <f aca="false">+K26+L26</f>
        <v>1926.499638</v>
      </c>
      <c r="N26" s="72"/>
      <c r="O26" s="154" t="n">
        <f aca="false">+D26</f>
        <v>0</v>
      </c>
      <c r="P26" s="154" t="n">
        <f aca="false">+O26*0.16</f>
        <v>0</v>
      </c>
      <c r="Q26" s="154" t="n">
        <f aca="false">+O26+P26</f>
        <v>0</v>
      </c>
      <c r="R26" s="153"/>
      <c r="S26" s="153"/>
      <c r="T26" s="153"/>
      <c r="U26" s="153"/>
      <c r="V26" s="153"/>
      <c r="W26" s="153"/>
      <c r="X26" s="153"/>
      <c r="Z26" s="0" t="str">
        <f aca="false">IF(B26=AB26,"si","no")</f>
        <v>si</v>
      </c>
      <c r="AA26" s="13" t="s">
        <v>101</v>
      </c>
      <c r="AB26" s="13" t="s">
        <v>105</v>
      </c>
      <c r="AC26" s="13"/>
      <c r="AD26" s="13"/>
      <c r="AE26" s="13" t="s">
        <v>83</v>
      </c>
      <c r="AF26" s="34" t="n">
        <v>42476</v>
      </c>
      <c r="AG26" s="35"/>
      <c r="AH26" s="35"/>
      <c r="AI26" s="35"/>
      <c r="AJ26" s="36"/>
      <c r="AK26" s="37" t="n">
        <f aca="false">SUM(AG26:AI26)-AJ26</f>
        <v>0</v>
      </c>
      <c r="AL26" s="35"/>
      <c r="AM26" s="38"/>
      <c r="AN26" s="35"/>
      <c r="AO26" s="35" t="n">
        <v>0</v>
      </c>
      <c r="AP26" s="39"/>
      <c r="AQ26" s="39"/>
      <c r="AR26" s="35"/>
      <c r="AS26" s="40"/>
      <c r="AT26" s="40"/>
      <c r="AU26" s="13"/>
      <c r="AV26" s="13" t="n">
        <v>0</v>
      </c>
      <c r="AW26" s="37" t="n">
        <f aca="false">+AK26-SUM(AL26:AV26)</f>
        <v>0</v>
      </c>
      <c r="AX26" s="40" t="n">
        <f aca="false">IF(AK26&gt;2250,AK26*0.1,0)</f>
        <v>0</v>
      </c>
      <c r="AY26" s="37" t="n">
        <f aca="false">+AW26-AX26</f>
        <v>0</v>
      </c>
      <c r="AZ26" s="40" t="n">
        <f aca="false">IF(AK26&lt;2250,AK26*0.1,0)</f>
        <v>0</v>
      </c>
      <c r="BA26" s="40" t="n">
        <v>10.23</v>
      </c>
      <c r="BB26" s="40" t="n">
        <f aca="false">+AP26</f>
        <v>0</v>
      </c>
      <c r="BC26" s="37" t="n">
        <f aca="false">+AK26+AZ26+BA26+BB26</f>
        <v>10.23</v>
      </c>
      <c r="BD26" s="41"/>
      <c r="BE26" s="41"/>
      <c r="BF26" s="43" t="n">
        <f aca="false">+BD26+BE26-AY26</f>
        <v>0</v>
      </c>
      <c r="BG26" s="13" t="n">
        <v>2919685839</v>
      </c>
      <c r="BH26" s="51"/>
    </row>
    <row r="27" customFormat="false" ht="15" hidden="false" customHeight="false" outlineLevel="0" collapsed="false">
      <c r="A27" s="44" t="s">
        <v>109</v>
      </c>
      <c r="B27" s="45" t="s">
        <v>110</v>
      </c>
      <c r="C27" s="46" t="n">
        <v>1166.27</v>
      </c>
      <c r="D27" s="153" t="n">
        <f aca="false">+AG27</f>
        <v>1851.96</v>
      </c>
      <c r="E27" s="153"/>
      <c r="F27" s="154" t="n">
        <f aca="false">+INGENIERIA!I29</f>
        <v>1166.27</v>
      </c>
      <c r="G27" s="154" t="n">
        <f aca="false">-AJ27-AU27</f>
        <v>-0</v>
      </c>
      <c r="H27" s="154" t="n">
        <f aca="false">+F27*2%</f>
        <v>23.3254</v>
      </c>
      <c r="I27" s="154" t="n">
        <f aca="false">+F27*7.5%</f>
        <v>87.47025</v>
      </c>
      <c r="J27" s="154" t="n">
        <f aca="false">+[1]INGENIERIA!N27</f>
        <v>0</v>
      </c>
      <c r="K27" s="154" t="n">
        <f aca="false">SUM(F27:J27)</f>
        <v>1277.06565</v>
      </c>
      <c r="L27" s="154" t="n">
        <f aca="false">+K27*0.16</f>
        <v>204.330504</v>
      </c>
      <c r="M27" s="154" t="n">
        <f aca="false">+K27+L27</f>
        <v>1481.396154</v>
      </c>
      <c r="N27" s="72"/>
      <c r="O27" s="154" t="n">
        <f aca="false">+D27</f>
        <v>1851.96</v>
      </c>
      <c r="P27" s="154" t="n">
        <f aca="false">+O27*0.16</f>
        <v>296.3136</v>
      </c>
      <c r="Q27" s="154" t="n">
        <f aca="false">+O27+P27</f>
        <v>2148.2736</v>
      </c>
      <c r="R27" s="153"/>
      <c r="S27" s="153"/>
      <c r="T27" s="153"/>
      <c r="U27" s="153"/>
      <c r="V27" s="153"/>
      <c r="W27" s="153"/>
      <c r="X27" s="153"/>
      <c r="Z27" s="0" t="str">
        <f aca="false">IF(B27=AB27,"si","no")</f>
        <v>si</v>
      </c>
      <c r="AA27" s="13" t="s">
        <v>40</v>
      </c>
      <c r="AB27" s="13" t="s">
        <v>108</v>
      </c>
      <c r="AC27" s="13"/>
      <c r="AD27" s="13"/>
      <c r="AE27" s="13" t="s">
        <v>43</v>
      </c>
      <c r="AF27" s="34" t="n">
        <v>42507</v>
      </c>
      <c r="AG27" s="35" t="n">
        <v>1851.96</v>
      </c>
      <c r="AH27" s="35"/>
      <c r="AI27" s="35"/>
      <c r="AJ27" s="36"/>
      <c r="AK27" s="37" t="n">
        <f aca="false">SUM(AG27:AI27)-AJ27</f>
        <v>1851.96</v>
      </c>
      <c r="AL27" s="35"/>
      <c r="AM27" s="38"/>
      <c r="AN27" s="35"/>
      <c r="AO27" s="35" t="n">
        <v>0</v>
      </c>
      <c r="AP27" s="39"/>
      <c r="AQ27" s="39"/>
      <c r="AR27" s="35"/>
      <c r="AS27" s="40"/>
      <c r="AT27" s="40"/>
      <c r="AU27" s="13"/>
      <c r="AV27" s="13"/>
      <c r="AW27" s="37" t="n">
        <f aca="false">+AK27-SUM(AL27:AV27)</f>
        <v>1851.96</v>
      </c>
      <c r="AX27" s="40" t="n">
        <f aca="false">IF(AK27&gt;2250,AK27*0.1,0)</f>
        <v>0</v>
      </c>
      <c r="AY27" s="37" t="n">
        <f aca="false">+AW27-AX27</f>
        <v>1851.96</v>
      </c>
      <c r="AZ27" s="40" t="n">
        <f aca="false">IF(AK27&lt;2250,AK27*0.1,0)</f>
        <v>185.196</v>
      </c>
      <c r="BA27" s="40" t="n">
        <v>10.23</v>
      </c>
      <c r="BB27" s="40" t="n">
        <f aca="false">+AP27</f>
        <v>0</v>
      </c>
      <c r="BC27" s="37" t="n">
        <f aca="false">+AK27+AZ27+BA27+BB27</f>
        <v>2047.386</v>
      </c>
      <c r="BD27" s="41"/>
      <c r="BE27" s="41"/>
      <c r="BF27" s="43" t="n">
        <f aca="false">+BD27+BE27-AY27</f>
        <v>-1851.96</v>
      </c>
      <c r="BG27" s="72" t="n">
        <v>2791168061</v>
      </c>
      <c r="BH27" s="51"/>
    </row>
    <row r="28" customFormat="false" ht="15" hidden="false" customHeight="false" outlineLevel="0" collapsed="false">
      <c r="A28" s="44" t="s">
        <v>112</v>
      </c>
      <c r="B28" s="45" t="s">
        <v>113</v>
      </c>
      <c r="C28" s="46" t="n">
        <v>1166.27</v>
      </c>
      <c r="D28" s="153" t="n">
        <f aca="false">+AG28</f>
        <v>922.08</v>
      </c>
      <c r="E28" s="153"/>
      <c r="F28" s="154" t="n">
        <f aca="false">+INGENIERIA!I30</f>
        <v>1166.27</v>
      </c>
      <c r="G28" s="154" t="n">
        <f aca="false">-AJ28-AU28</f>
        <v>-0</v>
      </c>
      <c r="H28" s="154" t="n">
        <f aca="false">+F28*2%</f>
        <v>23.3254</v>
      </c>
      <c r="I28" s="154" t="n">
        <f aca="false">+F28*7.5%</f>
        <v>87.47025</v>
      </c>
      <c r="J28" s="154" t="n">
        <f aca="false">+[1]INGENIERIA!N28</f>
        <v>0</v>
      </c>
      <c r="K28" s="154" t="n">
        <f aca="false">SUM(F28:J28)</f>
        <v>1277.06565</v>
      </c>
      <c r="L28" s="154" t="n">
        <f aca="false">+K28*0.16</f>
        <v>204.330504</v>
      </c>
      <c r="M28" s="154" t="n">
        <f aca="false">+K28+L28</f>
        <v>1481.396154</v>
      </c>
      <c r="N28" s="72"/>
      <c r="O28" s="154" t="n">
        <f aca="false">+D28</f>
        <v>922.08</v>
      </c>
      <c r="P28" s="154" t="n">
        <f aca="false">+O28*0.16</f>
        <v>147.5328</v>
      </c>
      <c r="Q28" s="154" t="n">
        <f aca="false">+O28+P28</f>
        <v>1069.6128</v>
      </c>
      <c r="R28" s="153"/>
      <c r="S28" s="153"/>
      <c r="T28" s="153"/>
      <c r="U28" s="153"/>
      <c r="V28" s="153"/>
      <c r="W28" s="153"/>
      <c r="X28" s="153"/>
      <c r="Z28" s="0" t="str">
        <f aca="false">IF(B28=AB28,"si","no")</f>
        <v>si</v>
      </c>
      <c r="AA28" s="13" t="s">
        <v>40</v>
      </c>
      <c r="AB28" s="13" t="s">
        <v>111</v>
      </c>
      <c r="AC28" s="13"/>
      <c r="AD28" s="13"/>
      <c r="AE28" s="13" t="s">
        <v>43</v>
      </c>
      <c r="AF28" s="34" t="n">
        <v>42514</v>
      </c>
      <c r="AG28" s="35" t="n">
        <v>922.08</v>
      </c>
      <c r="AH28" s="35"/>
      <c r="AI28" s="35"/>
      <c r="AJ28" s="36"/>
      <c r="AK28" s="37" t="n">
        <f aca="false">SUM(AG28:AI28)-AJ28</f>
        <v>922.08</v>
      </c>
      <c r="AL28" s="35"/>
      <c r="AM28" s="38"/>
      <c r="AN28" s="35"/>
      <c r="AO28" s="35" t="n">
        <v>0</v>
      </c>
      <c r="AP28" s="39"/>
      <c r="AQ28" s="39"/>
      <c r="AR28" s="35"/>
      <c r="AS28" s="40"/>
      <c r="AT28" s="40"/>
      <c r="AU28" s="13"/>
      <c r="AV28" s="13" t="n">
        <v>0</v>
      </c>
      <c r="AW28" s="37" t="n">
        <f aca="false">+AK28-SUM(AL28:AV28)</f>
        <v>922.08</v>
      </c>
      <c r="AX28" s="40" t="n">
        <f aca="false">IF(AK28&gt;2250,AK28*0.1,0)</f>
        <v>0</v>
      </c>
      <c r="AY28" s="37" t="n">
        <f aca="false">+AW28-AX28</f>
        <v>922.08</v>
      </c>
      <c r="AZ28" s="40" t="n">
        <f aca="false">IF(AK28&lt;2250,AK28*0.1,0)</f>
        <v>92.208</v>
      </c>
      <c r="BA28" s="40" t="n">
        <v>11.23</v>
      </c>
      <c r="BB28" s="40" t="n">
        <f aca="false">+AP28</f>
        <v>0</v>
      </c>
      <c r="BC28" s="37" t="n">
        <f aca="false">+AK28+AZ28+BA28+BB28</f>
        <v>1025.518</v>
      </c>
      <c r="BD28" s="41"/>
      <c r="BE28" s="42"/>
      <c r="BF28" s="43"/>
      <c r="BG28" s="13" t="n">
        <v>2747910657</v>
      </c>
      <c r="BH28" s="51"/>
    </row>
    <row r="29" customFormat="false" ht="15" hidden="false" customHeight="false" outlineLevel="0" collapsed="false">
      <c r="A29" s="44" t="s">
        <v>116</v>
      </c>
      <c r="B29" s="45" t="s">
        <v>117</v>
      </c>
      <c r="C29" s="46" t="n">
        <v>1166.69</v>
      </c>
      <c r="D29" s="153" t="n">
        <f aca="false">+AG29</f>
        <v>320</v>
      </c>
      <c r="E29" s="153"/>
      <c r="F29" s="154" t="n">
        <f aca="false">+INGENIERIA!I31</f>
        <v>1166.69</v>
      </c>
      <c r="G29" s="154" t="n">
        <f aca="false">-AJ29-AU29</f>
        <v>-0</v>
      </c>
      <c r="H29" s="154" t="n">
        <f aca="false">+F29*2%</f>
        <v>23.3338</v>
      </c>
      <c r="I29" s="154" t="n">
        <f aca="false">+F29*7.5%</f>
        <v>87.50175</v>
      </c>
      <c r="J29" s="154" t="n">
        <f aca="false">+[1]INGENIERIA!N29</f>
        <v>0</v>
      </c>
      <c r="K29" s="154" t="n">
        <f aca="false">SUM(F29:J29)</f>
        <v>1277.52555</v>
      </c>
      <c r="L29" s="154" t="n">
        <f aca="false">+K29*0.16</f>
        <v>204.404088</v>
      </c>
      <c r="M29" s="154" t="n">
        <f aca="false">+K29+L29</f>
        <v>1481.929638</v>
      </c>
      <c r="N29" s="72"/>
      <c r="O29" s="154" t="n">
        <f aca="false">+D29</f>
        <v>320</v>
      </c>
      <c r="P29" s="154" t="n">
        <f aca="false">+O29*0.16</f>
        <v>51.2</v>
      </c>
      <c r="Q29" s="154" t="n">
        <f aca="false">+O29+P29</f>
        <v>371.2</v>
      </c>
      <c r="R29" s="153"/>
      <c r="S29" s="153"/>
      <c r="T29" s="153"/>
      <c r="U29" s="153"/>
      <c r="V29" s="153"/>
      <c r="W29" s="153"/>
      <c r="X29" s="153"/>
      <c r="Z29" s="0" t="str">
        <f aca="false">IF(B29=AB29,"si","no")</f>
        <v>si</v>
      </c>
      <c r="AA29" s="13" t="s">
        <v>67</v>
      </c>
      <c r="AB29" s="13" t="s">
        <v>114</v>
      </c>
      <c r="AC29" s="13"/>
      <c r="AD29" s="13"/>
      <c r="AE29" s="73" t="s">
        <v>115</v>
      </c>
      <c r="AF29" s="34" t="n">
        <v>42591</v>
      </c>
      <c r="AG29" s="35" t="n">
        <v>320</v>
      </c>
      <c r="AH29" s="35"/>
      <c r="AI29" s="35"/>
      <c r="AJ29" s="36"/>
      <c r="AK29" s="37" t="n">
        <f aca="false">SUM(AG29:AI29)-AJ29</f>
        <v>320</v>
      </c>
      <c r="AL29" s="35"/>
      <c r="AM29" s="38"/>
      <c r="AN29" s="35"/>
      <c r="AO29" s="35"/>
      <c r="AP29" s="39"/>
      <c r="AQ29" s="39"/>
      <c r="AR29" s="35"/>
      <c r="AS29" s="40"/>
      <c r="AT29" s="40"/>
      <c r="AU29" s="13"/>
      <c r="AV29" s="13"/>
      <c r="AW29" s="37" t="n">
        <f aca="false">+AK29-SUM(AL29:AV29)</f>
        <v>320</v>
      </c>
      <c r="AX29" s="40" t="n">
        <f aca="false">IF(AK29&gt;2250,AK29*0.1,0)</f>
        <v>0</v>
      </c>
      <c r="AY29" s="37" t="n">
        <f aca="false">+AW29-AX29</f>
        <v>320</v>
      </c>
      <c r="AZ29" s="40"/>
      <c r="BA29" s="40"/>
      <c r="BB29" s="40"/>
      <c r="BC29" s="37"/>
      <c r="BD29" s="41"/>
      <c r="BE29" s="42"/>
      <c r="BF29" s="43"/>
      <c r="BG29" s="13" t="n">
        <v>2851254995</v>
      </c>
      <c r="BH29" s="51"/>
    </row>
    <row r="30" customFormat="false" ht="15" hidden="false" customHeight="false" outlineLevel="0" collapsed="false">
      <c r="A30" s="44" t="s">
        <v>119</v>
      </c>
      <c r="B30" s="45" t="s">
        <v>120</v>
      </c>
      <c r="C30" s="46" t="n">
        <v>1166.27</v>
      </c>
      <c r="D30" s="153" t="n">
        <f aca="false">+AG30</f>
        <v>569.62</v>
      </c>
      <c r="E30" s="153"/>
      <c r="F30" s="154" t="n">
        <f aca="false">+INGENIERIA!I32</f>
        <v>1166.27</v>
      </c>
      <c r="G30" s="154" t="n">
        <f aca="false">-AJ30-AU30</f>
        <v>-0</v>
      </c>
      <c r="H30" s="154" t="n">
        <f aca="false">+F30*2%</f>
        <v>23.3254</v>
      </c>
      <c r="I30" s="154" t="n">
        <f aca="false">+F30*7.5%</f>
        <v>87.47025</v>
      </c>
      <c r="J30" s="154" t="n">
        <f aca="false">+[1]INGENIERIA!N30</f>
        <v>0</v>
      </c>
      <c r="K30" s="154" t="n">
        <f aca="false">SUM(F30:J30)</f>
        <v>1277.06565</v>
      </c>
      <c r="L30" s="154" t="n">
        <f aca="false">+K30*0.16</f>
        <v>204.330504</v>
      </c>
      <c r="M30" s="154" t="n">
        <f aca="false">+K30+L30</f>
        <v>1481.396154</v>
      </c>
      <c r="N30" s="72"/>
      <c r="O30" s="154" t="n">
        <f aca="false">+D30</f>
        <v>569.62</v>
      </c>
      <c r="P30" s="154" t="n">
        <f aca="false">+O30*0.16</f>
        <v>91.1392</v>
      </c>
      <c r="Q30" s="154" t="n">
        <f aca="false">+O30+P30</f>
        <v>660.7592</v>
      </c>
      <c r="R30" s="153"/>
      <c r="S30" s="153"/>
      <c r="T30" s="153"/>
      <c r="U30" s="153"/>
      <c r="V30" s="153"/>
      <c r="W30" s="153"/>
      <c r="X30" s="153"/>
      <c r="Z30" s="0" t="str">
        <f aca="false">IF(B30=AB30,"si","no")</f>
        <v>si</v>
      </c>
      <c r="AA30" s="13" t="s">
        <v>40</v>
      </c>
      <c r="AB30" s="13" t="s">
        <v>118</v>
      </c>
      <c r="AC30" s="13"/>
      <c r="AD30" s="13"/>
      <c r="AE30" s="13" t="s">
        <v>43</v>
      </c>
      <c r="AF30" s="34" t="n">
        <v>42604</v>
      </c>
      <c r="AG30" s="35" t="n">
        <v>569.62</v>
      </c>
      <c r="AH30" s="35"/>
      <c r="AI30" s="35"/>
      <c r="AJ30" s="36"/>
      <c r="AK30" s="37" t="n">
        <f aca="false">SUM(AG30:AI30)-AJ30</f>
        <v>569.62</v>
      </c>
      <c r="AL30" s="35"/>
      <c r="AM30" s="38"/>
      <c r="AN30" s="35"/>
      <c r="AO30" s="35"/>
      <c r="AP30" s="39"/>
      <c r="AQ30" s="39"/>
      <c r="AR30" s="35"/>
      <c r="AS30" s="40"/>
      <c r="AT30" s="40"/>
      <c r="AU30" s="13"/>
      <c r="AV30" s="13"/>
      <c r="AW30" s="37" t="n">
        <f aca="false">+AK30-SUM(AL30:AV30)</f>
        <v>569.62</v>
      </c>
      <c r="AX30" s="40" t="n">
        <f aca="false">IF(AK30&gt;2250,AK30*0.1,0)</f>
        <v>0</v>
      </c>
      <c r="AY30" s="37" t="n">
        <f aca="false">+AW30-AX30</f>
        <v>569.62</v>
      </c>
      <c r="AZ30" s="40"/>
      <c r="BA30" s="40"/>
      <c r="BB30" s="40"/>
      <c r="BC30" s="37"/>
      <c r="BD30" s="41"/>
      <c r="BE30" s="42"/>
      <c r="BF30" s="43"/>
      <c r="BG30" s="13" t="n">
        <v>1143946878</v>
      </c>
      <c r="BH30" s="51"/>
    </row>
    <row r="31" customFormat="false" ht="15" hidden="false" customHeight="false" outlineLevel="0" collapsed="false">
      <c r="A31" s="44" t="s">
        <v>122</v>
      </c>
      <c r="B31" s="45" t="s">
        <v>123</v>
      </c>
      <c r="C31" s="46" t="n">
        <v>1026.69</v>
      </c>
      <c r="D31" s="153" t="n">
        <f aca="false">+AG31</f>
        <v>3288.89</v>
      </c>
      <c r="E31" s="153"/>
      <c r="F31" s="154" t="n">
        <f aca="false">+INGENIERIA!I33</f>
        <v>1026.69</v>
      </c>
      <c r="G31" s="154" t="n">
        <f aca="false">-AJ31-AU31</f>
        <v>-0</v>
      </c>
      <c r="H31" s="154" t="n">
        <f aca="false">+F31*2%</f>
        <v>20.5338</v>
      </c>
      <c r="I31" s="154" t="n">
        <f aca="false">+F31*7.5%</f>
        <v>77.00175</v>
      </c>
      <c r="J31" s="154" t="n">
        <f aca="false">+[1]INGENIERIA!N31</f>
        <v>0</v>
      </c>
      <c r="K31" s="154" t="n">
        <f aca="false">SUM(F31:J31)</f>
        <v>1124.22555</v>
      </c>
      <c r="L31" s="154" t="n">
        <f aca="false">+K31*0.16</f>
        <v>179.876088</v>
      </c>
      <c r="M31" s="154" t="n">
        <f aca="false">+K31+L31</f>
        <v>1304.101638</v>
      </c>
      <c r="N31" s="155"/>
      <c r="O31" s="154" t="n">
        <f aca="false">+D31</f>
        <v>3288.89</v>
      </c>
      <c r="P31" s="154" t="n">
        <f aca="false">+O31*0.16</f>
        <v>526.2224</v>
      </c>
      <c r="Q31" s="154" t="n">
        <f aca="false">+O31+P31</f>
        <v>3815.1124</v>
      </c>
      <c r="R31" s="153"/>
      <c r="S31" s="153"/>
      <c r="T31" s="153"/>
      <c r="U31" s="153"/>
      <c r="V31" s="153"/>
      <c r="W31" s="153"/>
      <c r="X31" s="153"/>
      <c r="Z31" s="0" t="str">
        <f aca="false">IF(B31=AB31,"si","no")</f>
        <v>si</v>
      </c>
      <c r="AA31" s="13" t="s">
        <v>46</v>
      </c>
      <c r="AB31" s="13" t="s">
        <v>121</v>
      </c>
      <c r="AC31" s="13" t="s">
        <v>56</v>
      </c>
      <c r="AD31" s="13"/>
      <c r="AE31" s="13" t="s">
        <v>58</v>
      </c>
      <c r="AF31" s="34" t="n">
        <v>42413</v>
      </c>
      <c r="AG31" s="35" t="n">
        <v>3288.89</v>
      </c>
      <c r="AH31" s="35"/>
      <c r="AI31" s="35"/>
      <c r="AJ31" s="36"/>
      <c r="AK31" s="37" t="n">
        <f aca="false">SUM(AG31:AI31)-AJ31</f>
        <v>3288.89</v>
      </c>
      <c r="AL31" s="35"/>
      <c r="AM31" s="38"/>
      <c r="AN31" s="35"/>
      <c r="AO31" s="35" t="n">
        <v>0</v>
      </c>
      <c r="AP31" s="39"/>
      <c r="AQ31" s="39"/>
      <c r="AR31" s="35"/>
      <c r="AS31" s="40"/>
      <c r="AT31" s="40"/>
      <c r="AU31" s="13"/>
      <c r="AV31" s="13" t="n">
        <v>0</v>
      </c>
      <c r="AW31" s="37" t="n">
        <f aca="false">+AK31-SUM(AL31:AV31)</f>
        <v>3288.89</v>
      </c>
      <c r="AX31" s="40" t="n">
        <f aca="false">IF(AK31&gt;2250,AK31*0.1,0)</f>
        <v>328.889</v>
      </c>
      <c r="AY31" s="37" t="n">
        <f aca="false">+AW31-AX31</f>
        <v>2960.001</v>
      </c>
      <c r="AZ31" s="40" t="n">
        <f aca="false">IF(AK31&lt;2250,AK31*0.1,0)</f>
        <v>0</v>
      </c>
      <c r="BA31" s="40" t="n">
        <v>13.23</v>
      </c>
      <c r="BB31" s="40" t="n">
        <f aca="false">+AP31</f>
        <v>0</v>
      </c>
      <c r="BC31" s="37" t="n">
        <f aca="false">+AK31+AZ31+BA31+BB31</f>
        <v>3302.12</v>
      </c>
      <c r="BD31" s="41"/>
      <c r="BE31" s="42"/>
      <c r="BF31" s="43" t="n">
        <f aca="false">+BD31+BE31-AY31</f>
        <v>-2960.001</v>
      </c>
      <c r="BG31" s="13"/>
      <c r="BH31" s="51"/>
    </row>
    <row r="32" customFormat="false" ht="15" hidden="false" customHeight="false" outlineLevel="0" collapsed="false">
      <c r="A32" s="44" t="s">
        <v>125</v>
      </c>
      <c r="B32" s="45" t="s">
        <v>126</v>
      </c>
      <c r="C32" s="46" t="n">
        <v>1026.69</v>
      </c>
      <c r="D32" s="153" t="n">
        <f aca="false">+AG32</f>
        <v>0</v>
      </c>
      <c r="E32" s="153"/>
      <c r="F32" s="154" t="n">
        <f aca="false">+INGENIERIA!I34</f>
        <v>1026.69</v>
      </c>
      <c r="G32" s="154" t="n">
        <f aca="false">-AJ32-AU32</f>
        <v>-406.94</v>
      </c>
      <c r="H32" s="154" t="n">
        <f aca="false">+F32*2%</f>
        <v>20.5338</v>
      </c>
      <c r="I32" s="154" t="n">
        <f aca="false">+F32*7.5%</f>
        <v>77.00175</v>
      </c>
      <c r="J32" s="154" t="n">
        <f aca="false">+[1]INGENIERIA!N32</f>
        <v>0</v>
      </c>
      <c r="K32" s="154" t="n">
        <f aca="false">SUM(F32:J32)</f>
        <v>717.28555</v>
      </c>
      <c r="L32" s="154" t="n">
        <f aca="false">+K32*0.16</f>
        <v>114.765688</v>
      </c>
      <c r="M32" s="154" t="n">
        <f aca="false">+K32+L32</f>
        <v>832.051238</v>
      </c>
      <c r="N32" s="155"/>
      <c r="O32" s="154" t="n">
        <f aca="false">+D32</f>
        <v>0</v>
      </c>
      <c r="P32" s="154" t="n">
        <f aca="false">+O32*0.16</f>
        <v>0</v>
      </c>
      <c r="Q32" s="154" t="n">
        <f aca="false">+O32+P32</f>
        <v>0</v>
      </c>
      <c r="R32" s="153"/>
      <c r="S32" s="153"/>
      <c r="T32" s="153"/>
      <c r="U32" s="153"/>
      <c r="V32" s="153"/>
      <c r="W32" s="153"/>
      <c r="X32" s="153"/>
      <c r="Z32" s="0" t="str">
        <f aca="false">IF(B32=AB32,"si","no")</f>
        <v>si</v>
      </c>
      <c r="AA32" s="13" t="s">
        <v>46</v>
      </c>
      <c r="AB32" s="13" t="s">
        <v>124</v>
      </c>
      <c r="AC32" s="13"/>
      <c r="AD32" s="13"/>
      <c r="AE32" s="13" t="s">
        <v>58</v>
      </c>
      <c r="AF32" s="34" t="n">
        <v>42532</v>
      </c>
      <c r="AG32" s="35"/>
      <c r="AH32" s="35"/>
      <c r="AI32" s="35"/>
      <c r="AJ32" s="36"/>
      <c r="AK32" s="37" t="n">
        <f aca="false">SUM(AG32:AI32)-AJ32</f>
        <v>0</v>
      </c>
      <c r="AL32" s="35"/>
      <c r="AM32" s="38"/>
      <c r="AN32" s="35"/>
      <c r="AO32" s="35" t="n">
        <v>0</v>
      </c>
      <c r="AP32" s="39"/>
      <c r="AQ32" s="39"/>
      <c r="AR32" s="35"/>
      <c r="AS32" s="40"/>
      <c r="AT32" s="40"/>
      <c r="AU32" s="13" t="n">
        <v>406.94</v>
      </c>
      <c r="AV32" s="13" t="n">
        <v>0</v>
      </c>
      <c r="AW32" s="37" t="n">
        <f aca="false">+AK32-SUM(AL32:AV32)</f>
        <v>-406.94</v>
      </c>
      <c r="AX32" s="40" t="n">
        <f aca="false">IF(AK32&gt;2250,AK32*0.1,0)</f>
        <v>0</v>
      </c>
      <c r="AY32" s="37" t="n">
        <f aca="false">+AW32-AX32</f>
        <v>-406.94</v>
      </c>
      <c r="AZ32" s="40" t="n">
        <f aca="false">IF(AK32&lt;2250,AK32*0.1,0)</f>
        <v>0</v>
      </c>
      <c r="BA32" s="40" t="n">
        <v>13.23</v>
      </c>
      <c r="BB32" s="40" t="n">
        <f aca="false">+AP32</f>
        <v>0</v>
      </c>
      <c r="BC32" s="37" t="n">
        <f aca="false">+AK32+AZ32+BA32+BB32</f>
        <v>13.23</v>
      </c>
      <c r="BD32" s="41"/>
      <c r="BE32" s="42"/>
      <c r="BF32" s="43" t="n">
        <f aca="false">+BD32+BE32-AY32</f>
        <v>406.94</v>
      </c>
      <c r="BG32" s="13"/>
      <c r="BH32" s="51"/>
    </row>
    <row r="33" customFormat="false" ht="15" hidden="false" customHeight="false" outlineLevel="0" collapsed="false">
      <c r="A33" s="44" t="s">
        <v>128</v>
      </c>
      <c r="B33" s="45" t="s">
        <v>129</v>
      </c>
      <c r="C33" s="46" t="n">
        <v>1026.69</v>
      </c>
      <c r="D33" s="153" t="n">
        <f aca="false">+AG33</f>
        <v>3670.07</v>
      </c>
      <c r="E33" s="153"/>
      <c r="F33" s="154" t="n">
        <f aca="false">+INGENIERIA!I35</f>
        <v>1026.69</v>
      </c>
      <c r="G33" s="154" t="n">
        <f aca="false">-AJ33-AU33</f>
        <v>-0</v>
      </c>
      <c r="H33" s="154" t="n">
        <f aca="false">+F33*2%</f>
        <v>20.5338</v>
      </c>
      <c r="I33" s="154" t="n">
        <f aca="false">+F33*7.5%</f>
        <v>77.00175</v>
      </c>
      <c r="J33" s="154" t="n">
        <f aca="false">+[1]INGENIERIA!N33</f>
        <v>0</v>
      </c>
      <c r="K33" s="154" t="n">
        <f aca="false">SUM(F33:J33)</f>
        <v>1124.22555</v>
      </c>
      <c r="L33" s="154" t="n">
        <f aca="false">+K33*0.16</f>
        <v>179.876088</v>
      </c>
      <c r="M33" s="154" t="n">
        <f aca="false">+K33+L33</f>
        <v>1304.101638</v>
      </c>
      <c r="N33" s="156"/>
      <c r="O33" s="154" t="n">
        <f aca="false">+D33</f>
        <v>3670.07</v>
      </c>
      <c r="P33" s="154" t="n">
        <f aca="false">+O33*0.16</f>
        <v>587.2112</v>
      </c>
      <c r="Q33" s="154" t="n">
        <f aca="false">+O33+P33</f>
        <v>4257.2812</v>
      </c>
      <c r="R33" s="153"/>
      <c r="S33" s="153"/>
      <c r="T33" s="153"/>
      <c r="U33" s="153"/>
      <c r="V33" s="153"/>
      <c r="W33" s="153"/>
      <c r="X33" s="153"/>
      <c r="Z33" s="0" t="str">
        <f aca="false">IF(B33=AB33,"si","no")</f>
        <v>si</v>
      </c>
      <c r="AA33" s="13" t="s">
        <v>46</v>
      </c>
      <c r="AB33" s="13" t="s">
        <v>127</v>
      </c>
      <c r="AC33" s="13"/>
      <c r="AD33" s="13"/>
      <c r="AE33" s="13" t="s">
        <v>58</v>
      </c>
      <c r="AF33" s="34" t="n">
        <v>42520</v>
      </c>
      <c r="AG33" s="35" t="n">
        <v>3670.07</v>
      </c>
      <c r="AH33" s="35"/>
      <c r="AI33" s="35"/>
      <c r="AJ33" s="36"/>
      <c r="AK33" s="37" t="n">
        <f aca="false">SUM(AG33:AI33)-AJ33</f>
        <v>3670.07</v>
      </c>
      <c r="AL33" s="35"/>
      <c r="AM33" s="38"/>
      <c r="AN33" s="35"/>
      <c r="AO33" s="35" t="n">
        <v>0</v>
      </c>
      <c r="AP33" s="39"/>
      <c r="AQ33" s="39"/>
      <c r="AR33" s="35"/>
      <c r="AS33" s="40"/>
      <c r="AT33" s="40"/>
      <c r="AU33" s="13"/>
      <c r="AV33" s="13" t="n">
        <v>0</v>
      </c>
      <c r="AW33" s="37" t="n">
        <f aca="false">+AK33-SUM(AL33:AV33)</f>
        <v>3670.07</v>
      </c>
      <c r="AX33" s="40" t="n">
        <f aca="false">IF(AK33&gt;2250,AK33*0.1,0)</f>
        <v>367.007</v>
      </c>
      <c r="AY33" s="37" t="n">
        <f aca="false">+AW33-AX33</f>
        <v>3303.063</v>
      </c>
      <c r="AZ33" s="40" t="n">
        <f aca="false">IF(AK33&lt;2250,AK33*0.1,0)</f>
        <v>0</v>
      </c>
      <c r="BA33" s="40" t="n">
        <v>14.23</v>
      </c>
      <c r="BB33" s="40" t="n">
        <f aca="false">+AP33</f>
        <v>0</v>
      </c>
      <c r="BC33" s="37" t="n">
        <f aca="false">+AK33+AZ33+BA33+BB33</f>
        <v>3684.3</v>
      </c>
      <c r="BD33" s="41"/>
      <c r="BE33" s="42"/>
      <c r="BF33" s="43"/>
      <c r="BG33" s="13" t="n">
        <v>1175437504</v>
      </c>
      <c r="BH33" s="51"/>
    </row>
    <row r="34" customFormat="false" ht="15" hidden="false" customHeight="false" outlineLevel="0" collapsed="false">
      <c r="A34" s="44" t="s">
        <v>131</v>
      </c>
      <c r="B34" s="45" t="s">
        <v>132</v>
      </c>
      <c r="C34" s="46" t="n">
        <v>1400</v>
      </c>
      <c r="D34" s="153" t="n">
        <f aca="false">+AG34</f>
        <v>0</v>
      </c>
      <c r="E34" s="153"/>
      <c r="F34" s="154" t="n">
        <f aca="false">+INGENIERIA!I36</f>
        <v>1400</v>
      </c>
      <c r="G34" s="154" t="n">
        <f aca="false">-AJ34-AU34</f>
        <v>-0</v>
      </c>
      <c r="H34" s="154" t="n">
        <f aca="false">+F34*2%</f>
        <v>28</v>
      </c>
      <c r="I34" s="154" t="n">
        <f aca="false">+F34*7.5%</f>
        <v>105</v>
      </c>
      <c r="J34" s="154" t="n">
        <f aca="false">+[1]INGENIERIA!N34</f>
        <v>0</v>
      </c>
      <c r="K34" s="154" t="n">
        <f aca="false">SUM(F34:J34)</f>
        <v>1533</v>
      </c>
      <c r="L34" s="154" t="n">
        <f aca="false">+K34*0.16</f>
        <v>245.28</v>
      </c>
      <c r="M34" s="154" t="n">
        <f aca="false">+K34+L34</f>
        <v>1778.28</v>
      </c>
      <c r="N34" s="72"/>
      <c r="O34" s="154" t="n">
        <f aca="false">+D34</f>
        <v>0</v>
      </c>
      <c r="P34" s="154" t="n">
        <f aca="false">+O34*0.16</f>
        <v>0</v>
      </c>
      <c r="Q34" s="154" t="n">
        <f aca="false">+O34+P34</f>
        <v>0</v>
      </c>
      <c r="R34" s="153"/>
      <c r="S34" s="153"/>
      <c r="T34" s="153"/>
      <c r="U34" s="153"/>
      <c r="V34" s="153"/>
      <c r="W34" s="153"/>
      <c r="X34" s="153"/>
      <c r="Z34" s="0" t="str">
        <f aca="false">IF(B34=AB34,"si","no")</f>
        <v>si</v>
      </c>
      <c r="AA34" s="13" t="s">
        <v>81</v>
      </c>
      <c r="AB34" s="13" t="s">
        <v>130</v>
      </c>
      <c r="AC34" s="13"/>
      <c r="AD34" s="13"/>
      <c r="AE34" s="13" t="s">
        <v>83</v>
      </c>
      <c r="AF34" s="34" t="n">
        <v>42592</v>
      </c>
      <c r="AG34" s="35"/>
      <c r="AH34" s="35"/>
      <c r="AI34" s="35"/>
      <c r="AJ34" s="36"/>
      <c r="AK34" s="37" t="n">
        <f aca="false">SUM(AG34:AI34)-AJ34</f>
        <v>0</v>
      </c>
      <c r="AL34" s="35"/>
      <c r="AM34" s="38"/>
      <c r="AN34" s="35"/>
      <c r="AO34" s="35" t="n">
        <v>0</v>
      </c>
      <c r="AP34" s="39"/>
      <c r="AQ34" s="39"/>
      <c r="AR34" s="35"/>
      <c r="AS34" s="40"/>
      <c r="AT34" s="40"/>
      <c r="AU34" s="13"/>
      <c r="AV34" s="13" t="n">
        <v>342.2</v>
      </c>
      <c r="AW34" s="37" t="n">
        <f aca="false">+AK34-SUM(AL34:AV34)</f>
        <v>-342.2</v>
      </c>
      <c r="AX34" s="40" t="n">
        <f aca="false">IF(AK34&gt;2250,AK34*0.1,0)</f>
        <v>0</v>
      </c>
      <c r="AY34" s="37" t="n">
        <f aca="false">+AW34-AX34</f>
        <v>-342.2</v>
      </c>
      <c r="AZ34" s="40" t="n">
        <f aca="false">IF(AK34&lt;2250,AK34*0.1,0)</f>
        <v>0</v>
      </c>
      <c r="BA34" s="40" t="n">
        <v>15.23</v>
      </c>
      <c r="BB34" s="40" t="n">
        <f aca="false">+AP34</f>
        <v>0</v>
      </c>
      <c r="BC34" s="37" t="n">
        <f aca="false">+AK34+AZ34+BA34+BB34</f>
        <v>15.23</v>
      </c>
      <c r="BD34" s="41"/>
      <c r="BE34" s="42"/>
      <c r="BF34" s="43"/>
      <c r="BG34" s="13" t="n">
        <v>1150751154</v>
      </c>
      <c r="BH34" s="51"/>
    </row>
    <row r="35" customFormat="false" ht="15" hidden="false" customHeight="false" outlineLevel="0" collapsed="false">
      <c r="A35" s="44" t="s">
        <v>137</v>
      </c>
      <c r="B35" s="45" t="s">
        <v>138</v>
      </c>
      <c r="C35" s="46" t="n">
        <v>1983.38</v>
      </c>
      <c r="D35" s="153" t="n">
        <f aca="false">+AG35</f>
        <v>1900</v>
      </c>
      <c r="E35" s="153"/>
      <c r="F35" s="154" t="n">
        <f aca="false">+INGENIERIA!I37</f>
        <v>1983.38</v>
      </c>
      <c r="G35" s="154" t="n">
        <f aca="false">-AJ35-AU35</f>
        <v>-0</v>
      </c>
      <c r="H35" s="154" t="n">
        <f aca="false">+F35*2%</f>
        <v>39.6676</v>
      </c>
      <c r="I35" s="154" t="n">
        <f aca="false">+F35*7.5%</f>
        <v>148.7535</v>
      </c>
      <c r="J35" s="154" t="n">
        <f aca="false">+[1]INGENIERIA!N35</f>
        <v>0</v>
      </c>
      <c r="K35" s="154" t="n">
        <f aca="false">SUM(F35:J35)</f>
        <v>2171.8011</v>
      </c>
      <c r="L35" s="154" t="n">
        <f aca="false">+K35*0.16</f>
        <v>347.488176</v>
      </c>
      <c r="M35" s="154" t="n">
        <f aca="false">+K35+L35</f>
        <v>2519.289276</v>
      </c>
      <c r="N35" s="72"/>
      <c r="O35" s="154" t="n">
        <f aca="false">+D35</f>
        <v>1900</v>
      </c>
      <c r="P35" s="154" t="n">
        <f aca="false">+O35*0.16</f>
        <v>304</v>
      </c>
      <c r="Q35" s="154" t="n">
        <f aca="false">+O35+P35</f>
        <v>2204</v>
      </c>
      <c r="R35" s="153"/>
      <c r="S35" s="153"/>
      <c r="T35" s="153"/>
      <c r="U35" s="153"/>
      <c r="V35" s="153"/>
      <c r="W35" s="153"/>
      <c r="X35" s="153"/>
      <c r="Z35" s="0" t="str">
        <f aca="false">IF(B35=AB35,"si","no")</f>
        <v>si</v>
      </c>
      <c r="AA35" s="13" t="s">
        <v>46</v>
      </c>
      <c r="AB35" s="13" t="s">
        <v>135</v>
      </c>
      <c r="AC35" s="13"/>
      <c r="AD35" s="13"/>
      <c r="AE35" s="13" t="s">
        <v>136</v>
      </c>
      <c r="AF35" s="34" t="n">
        <v>42480</v>
      </c>
      <c r="AG35" s="35" t="n">
        <v>1900</v>
      </c>
      <c r="AH35" s="35"/>
      <c r="AI35" s="35"/>
      <c r="AJ35" s="36"/>
      <c r="AK35" s="37" t="n">
        <f aca="false">SUM(AG35:AI35)-AJ35</f>
        <v>1900</v>
      </c>
      <c r="AL35" s="35"/>
      <c r="AM35" s="38"/>
      <c r="AN35" s="35"/>
      <c r="AO35" s="35" t="n">
        <v>0</v>
      </c>
      <c r="AP35" s="39"/>
      <c r="AQ35" s="39"/>
      <c r="AR35" s="35"/>
      <c r="AS35" s="40"/>
      <c r="AT35" s="40"/>
      <c r="AU35" s="13"/>
      <c r="AV35" s="13" t="n">
        <v>0</v>
      </c>
      <c r="AW35" s="37" t="n">
        <f aca="false">+AK35-SUM(AL35:AV35)</f>
        <v>1900</v>
      </c>
      <c r="AX35" s="40" t="n">
        <f aca="false">IF(AK35&gt;2250,AK35*0.1,0)</f>
        <v>0</v>
      </c>
      <c r="AY35" s="37" t="n">
        <f aca="false">+AW35-AX35</f>
        <v>1900</v>
      </c>
      <c r="AZ35" s="40" t="n">
        <f aca="false">IF(AK35&lt;2250,AK35*0.1,0)</f>
        <v>190</v>
      </c>
      <c r="BA35" s="40" t="n">
        <v>17.23</v>
      </c>
      <c r="BB35" s="40" t="n">
        <f aca="false">+AP35</f>
        <v>0</v>
      </c>
      <c r="BC35" s="37" t="n">
        <f aca="false">+AK35+AZ35+BA35+BB35</f>
        <v>2107.23</v>
      </c>
      <c r="BD35" s="41"/>
      <c r="BE35" s="42"/>
      <c r="BF35" s="43" t="n">
        <f aca="false">+BD35+BE35-AY35</f>
        <v>-1900</v>
      </c>
      <c r="BG35" s="13" t="n">
        <v>1116618499</v>
      </c>
      <c r="BH35" s="51"/>
    </row>
    <row r="36" customFormat="false" ht="15" hidden="false" customHeight="false" outlineLevel="0" collapsed="false">
      <c r="A36" s="44" t="s">
        <v>140</v>
      </c>
      <c r="B36" s="45" t="s">
        <v>141</v>
      </c>
      <c r="C36" s="46" t="n">
        <v>1026.69</v>
      </c>
      <c r="D36" s="153" t="n">
        <f aca="false">+AG36</f>
        <v>2245.56</v>
      </c>
      <c r="E36" s="153"/>
      <c r="F36" s="154" t="n">
        <f aca="false">+INGENIERIA!I38</f>
        <v>1026.69</v>
      </c>
      <c r="G36" s="154" t="n">
        <f aca="false">-AJ36-AU36</f>
        <v>-0</v>
      </c>
      <c r="H36" s="154" t="n">
        <f aca="false">+F36*2%</f>
        <v>20.5338</v>
      </c>
      <c r="I36" s="154" t="n">
        <f aca="false">+F36*7.5%</f>
        <v>77.00175</v>
      </c>
      <c r="J36" s="154" t="n">
        <f aca="false">+[1]INGENIERIA!N36</f>
        <v>0</v>
      </c>
      <c r="K36" s="154" t="n">
        <f aca="false">SUM(F36:J36)</f>
        <v>1124.22555</v>
      </c>
      <c r="L36" s="154" t="n">
        <f aca="false">+K36*0.16</f>
        <v>179.876088</v>
      </c>
      <c r="M36" s="154" t="n">
        <f aca="false">+K36+L36</f>
        <v>1304.101638</v>
      </c>
      <c r="N36" s="72"/>
      <c r="O36" s="154" t="n">
        <f aca="false">+D36</f>
        <v>2245.56</v>
      </c>
      <c r="P36" s="154" t="n">
        <f aca="false">+O36*0.16</f>
        <v>359.2896</v>
      </c>
      <c r="Q36" s="154" t="n">
        <f aca="false">+O36+P36</f>
        <v>2604.8496</v>
      </c>
      <c r="R36" s="153"/>
      <c r="S36" s="153"/>
      <c r="T36" s="153"/>
      <c r="U36" s="153"/>
      <c r="V36" s="153"/>
      <c r="W36" s="153"/>
      <c r="X36" s="153"/>
      <c r="Z36" s="0" t="str">
        <f aca="false">IF(B36=AB36,"si","no")</f>
        <v>si</v>
      </c>
      <c r="AA36" s="13" t="s">
        <v>46</v>
      </c>
      <c r="AB36" s="13" t="s">
        <v>139</v>
      </c>
      <c r="AC36" s="13" t="s">
        <v>56</v>
      </c>
      <c r="AD36" s="79"/>
      <c r="AE36" s="13" t="s">
        <v>58</v>
      </c>
      <c r="AF36" s="34" t="n">
        <v>42240</v>
      </c>
      <c r="AG36" s="35" t="n">
        <v>2245.56</v>
      </c>
      <c r="AH36" s="35"/>
      <c r="AI36" s="35"/>
      <c r="AJ36" s="36"/>
      <c r="AK36" s="37" t="n">
        <f aca="false">SUM(AG36:AI36)-AJ36</f>
        <v>2245.56</v>
      </c>
      <c r="AL36" s="35"/>
      <c r="AM36" s="38"/>
      <c r="AN36" s="35"/>
      <c r="AO36" s="35" t="n">
        <v>0</v>
      </c>
      <c r="AP36" s="39"/>
      <c r="AQ36" s="39"/>
      <c r="AR36" s="35"/>
      <c r="AS36" s="40"/>
      <c r="AT36" s="40"/>
      <c r="AU36" s="13"/>
      <c r="AV36" s="13" t="n">
        <v>0</v>
      </c>
      <c r="AW36" s="37" t="n">
        <f aca="false">+AK36-SUM(AL36:AV36)</f>
        <v>2245.56</v>
      </c>
      <c r="AX36" s="40" t="n">
        <f aca="false">IF(AK36&gt;2250,AK36*0.1,0)</f>
        <v>0</v>
      </c>
      <c r="AY36" s="37" t="n">
        <f aca="false">+AW36-AX36</f>
        <v>2245.56</v>
      </c>
      <c r="AZ36" s="40" t="n">
        <f aca="false">IF(AK36&lt;2250,AK36*0.1,0)</f>
        <v>224.556</v>
      </c>
      <c r="BA36" s="40" t="n">
        <v>18.23</v>
      </c>
      <c r="BB36" s="40" t="n">
        <f aca="false">+AP36</f>
        <v>0</v>
      </c>
      <c r="BC36" s="37" t="n">
        <f aca="false">+AK36+AZ36+BA36+BB36</f>
        <v>2488.346</v>
      </c>
      <c r="BD36" s="80"/>
      <c r="BE36" s="80"/>
      <c r="BF36" s="43" t="n">
        <f aca="false">+BD36+BE36-AY36</f>
        <v>-2245.56</v>
      </c>
      <c r="BG36" s="13"/>
      <c r="BH36" s="51"/>
    </row>
    <row r="37" customFormat="false" ht="15" hidden="false" customHeight="false" outlineLevel="0" collapsed="false">
      <c r="A37" s="44" t="s">
        <v>144</v>
      </c>
      <c r="B37" s="45" t="s">
        <v>145</v>
      </c>
      <c r="C37" s="46" t="n">
        <v>1026.69</v>
      </c>
      <c r="D37" s="153" t="n">
        <f aca="false">+AG37</f>
        <v>9890.29</v>
      </c>
      <c r="E37" s="153"/>
      <c r="F37" s="154" t="n">
        <f aca="false">+INGENIERIA!I39</f>
        <v>1026.69</v>
      </c>
      <c r="G37" s="154" t="n">
        <f aca="false">-AJ37-AU37</f>
        <v>-0</v>
      </c>
      <c r="H37" s="154" t="n">
        <f aca="false">+F37*2%</f>
        <v>20.5338</v>
      </c>
      <c r="I37" s="154" t="n">
        <f aca="false">+F37*7.5%</f>
        <v>77.00175</v>
      </c>
      <c r="J37" s="154" t="n">
        <f aca="false">+[1]INGENIERIA!N37</f>
        <v>0</v>
      </c>
      <c r="K37" s="154" t="n">
        <f aca="false">SUM(F37:J37)</f>
        <v>1124.22555</v>
      </c>
      <c r="L37" s="154" t="n">
        <f aca="false">+K37*0.16</f>
        <v>179.876088</v>
      </c>
      <c r="M37" s="154" t="n">
        <f aca="false">+K37+L37</f>
        <v>1304.101638</v>
      </c>
      <c r="N37" s="72"/>
      <c r="O37" s="154" t="n">
        <f aca="false">+D37</f>
        <v>9890.29</v>
      </c>
      <c r="P37" s="154" t="n">
        <f aca="false">+O37*0.16</f>
        <v>1582.4464</v>
      </c>
      <c r="Q37" s="154" t="n">
        <f aca="false">+O37+P37</f>
        <v>11472.7364</v>
      </c>
      <c r="R37" s="153"/>
      <c r="S37" s="153"/>
      <c r="T37" s="153"/>
      <c r="U37" s="153"/>
      <c r="V37" s="153"/>
      <c r="W37" s="153"/>
      <c r="X37" s="153"/>
      <c r="Z37" s="0" t="str">
        <f aca="false">IF(B37=AB37,"si","no")</f>
        <v>si</v>
      </c>
      <c r="AA37" s="13" t="s">
        <v>46</v>
      </c>
      <c r="AB37" s="13" t="s">
        <v>142</v>
      </c>
      <c r="AC37" s="13" t="s">
        <v>76</v>
      </c>
      <c r="AD37" s="13" t="s">
        <v>143</v>
      </c>
      <c r="AE37" s="13" t="s">
        <v>58</v>
      </c>
      <c r="AF37" s="34" t="n">
        <v>41463</v>
      </c>
      <c r="AG37" s="35" t="n">
        <v>9890.29</v>
      </c>
      <c r="AH37" s="35"/>
      <c r="AI37" s="35"/>
      <c r="AJ37" s="36"/>
      <c r="AK37" s="37" t="n">
        <f aca="false">SUM(AG37:AI37)-AJ37</f>
        <v>9890.29</v>
      </c>
      <c r="AL37" s="35"/>
      <c r="AM37" s="38"/>
      <c r="AN37" s="35"/>
      <c r="AO37" s="35" t="n">
        <v>0</v>
      </c>
      <c r="AP37" s="39"/>
      <c r="AQ37" s="39"/>
      <c r="AR37" s="35"/>
      <c r="AS37" s="40"/>
      <c r="AT37" s="40"/>
      <c r="AU37" s="13"/>
      <c r="AV37" s="13" t="n">
        <v>0</v>
      </c>
      <c r="AW37" s="37" t="n">
        <f aca="false">+AK37-SUM(AL37:AV37)</f>
        <v>9890.29</v>
      </c>
      <c r="AX37" s="40" t="n">
        <f aca="false">IF(AK37&gt;2250,AK37*0.1,0)</f>
        <v>989.029</v>
      </c>
      <c r="AY37" s="37" t="n">
        <f aca="false">+AW37-AX37</f>
        <v>8901.261</v>
      </c>
      <c r="AZ37" s="40" t="n">
        <f aca="false">IF(AK37&lt;2250,AK37*0.1,0)</f>
        <v>0</v>
      </c>
      <c r="BA37" s="40" t="n">
        <v>20.23</v>
      </c>
      <c r="BB37" s="40" t="n">
        <f aca="false">+AP37</f>
        <v>0</v>
      </c>
      <c r="BC37" s="37" t="n">
        <f aca="false">+AK37+AZ37+BA37+BB37</f>
        <v>9910.52</v>
      </c>
      <c r="BD37" s="41"/>
      <c r="BE37" s="42"/>
      <c r="BF37" s="43" t="n">
        <f aca="false">+BD37+BE37-AY37</f>
        <v>-8901.261</v>
      </c>
      <c r="BG37" s="13"/>
      <c r="BH37" s="13"/>
    </row>
    <row r="38" customFormat="false" ht="15" hidden="false" customHeight="false" outlineLevel="0" collapsed="false">
      <c r="A38" s="44" t="s">
        <v>149</v>
      </c>
      <c r="B38" s="45" t="s">
        <v>150</v>
      </c>
      <c r="C38" s="46" t="n">
        <v>1633.31</v>
      </c>
      <c r="D38" s="153" t="n">
        <f aca="false">+AG38</f>
        <v>4148.58</v>
      </c>
      <c r="E38" s="153"/>
      <c r="F38" s="154" t="n">
        <f aca="false">+INGENIERIA!I40</f>
        <v>1633.31</v>
      </c>
      <c r="G38" s="154" t="n">
        <f aca="false">-AJ38-AU38</f>
        <v>-0</v>
      </c>
      <c r="H38" s="154" t="n">
        <f aca="false">+F38*2%</f>
        <v>32.6662</v>
      </c>
      <c r="I38" s="154" t="n">
        <f aca="false">+F38*7.5%</f>
        <v>122.49825</v>
      </c>
      <c r="J38" s="154" t="n">
        <f aca="false">+[1]INGENIERIA!N38</f>
        <v>0</v>
      </c>
      <c r="K38" s="154" t="n">
        <f aca="false">SUM(F38:J38)</f>
        <v>1788.47445</v>
      </c>
      <c r="L38" s="154" t="n">
        <f aca="false">+K38*0.16</f>
        <v>286.155912</v>
      </c>
      <c r="M38" s="154" t="n">
        <f aca="false">+K38+L38</f>
        <v>2074.630362</v>
      </c>
      <c r="N38" s="72"/>
      <c r="O38" s="154" t="n">
        <f aca="false">+D38</f>
        <v>4148.58</v>
      </c>
      <c r="P38" s="154" t="n">
        <f aca="false">+O38*0.16</f>
        <v>663.7728</v>
      </c>
      <c r="Q38" s="154" t="n">
        <f aca="false">+O38+P38</f>
        <v>4812.3528</v>
      </c>
      <c r="R38" s="153"/>
      <c r="S38" s="153"/>
      <c r="T38" s="153"/>
      <c r="U38" s="153"/>
      <c r="V38" s="153"/>
      <c r="W38" s="153"/>
      <c r="X38" s="153"/>
      <c r="Z38" s="0" t="str">
        <f aca="false">IF(B38=AB38,"si","no")</f>
        <v>si</v>
      </c>
      <c r="AA38" s="13" t="s">
        <v>67</v>
      </c>
      <c r="AB38" s="13" t="s">
        <v>146</v>
      </c>
      <c r="AC38" s="13"/>
      <c r="AD38" s="13" t="s">
        <v>147</v>
      </c>
      <c r="AE38" s="13" t="s">
        <v>148</v>
      </c>
      <c r="AF38" s="81" t="n">
        <v>40618</v>
      </c>
      <c r="AG38" s="35" t="n">
        <v>4148.58</v>
      </c>
      <c r="AH38" s="35"/>
      <c r="AI38" s="35"/>
      <c r="AJ38" s="36"/>
      <c r="AK38" s="37" t="n">
        <f aca="false">SUM(AG38:AI38)-AJ38</f>
        <v>4148.58</v>
      </c>
      <c r="AL38" s="35"/>
      <c r="AM38" s="38"/>
      <c r="AN38" s="35"/>
      <c r="AO38" s="35" t="n">
        <v>0</v>
      </c>
      <c r="AP38" s="39"/>
      <c r="AQ38" s="39"/>
      <c r="AR38" s="35"/>
      <c r="AS38" s="40"/>
      <c r="AT38" s="40"/>
      <c r="AU38" s="13"/>
      <c r="AV38" s="13" t="n">
        <v>0</v>
      </c>
      <c r="AW38" s="37" t="n">
        <f aca="false">+AK38-SUM(AL38:AV38)</f>
        <v>4148.58</v>
      </c>
      <c r="AX38" s="40" t="n">
        <f aca="false">IF(AK38&gt;2250,AK38*0.1,0)</f>
        <v>414.858</v>
      </c>
      <c r="AY38" s="37" t="n">
        <f aca="false">+AW38-AX38</f>
        <v>3733.722</v>
      </c>
      <c r="AZ38" s="40" t="n">
        <f aca="false">IF(AK38&lt;2250,AK38*0.1,0)</f>
        <v>0</v>
      </c>
      <c r="BA38" s="40" t="n">
        <v>21.23</v>
      </c>
      <c r="BB38" s="40" t="n">
        <f aca="false">+AP38</f>
        <v>0</v>
      </c>
      <c r="BC38" s="37" t="n">
        <f aca="false">+AK38+AZ38+BA38+BB38</f>
        <v>4169.81</v>
      </c>
      <c r="BD38" s="41"/>
      <c r="BE38" s="42"/>
      <c r="BF38" s="43"/>
      <c r="BG38" s="13" t="n">
        <v>2659973974</v>
      </c>
      <c r="BH38" s="51"/>
    </row>
    <row r="39" customFormat="false" ht="15" hidden="false" customHeight="false" outlineLevel="0" collapsed="false">
      <c r="A39" s="44" t="s">
        <v>153</v>
      </c>
      <c r="B39" s="45" t="s">
        <v>154</v>
      </c>
      <c r="C39" s="46" t="n">
        <v>1026.69</v>
      </c>
      <c r="D39" s="153" t="n">
        <f aca="false">+AG39</f>
        <v>7998.81</v>
      </c>
      <c r="E39" s="153"/>
      <c r="F39" s="154" t="n">
        <f aca="false">+INGENIERIA!I41</f>
        <v>1026.69</v>
      </c>
      <c r="G39" s="154" t="n">
        <f aca="false">-AJ39-AU39</f>
        <v>-0</v>
      </c>
      <c r="H39" s="154" t="n">
        <f aca="false">+F39*2%</f>
        <v>20.5338</v>
      </c>
      <c r="I39" s="154" t="n">
        <f aca="false">+F39*7.5%</f>
        <v>77.00175</v>
      </c>
      <c r="J39" s="154" t="n">
        <f aca="false">+[1]INGENIERIA!N39</f>
        <v>0</v>
      </c>
      <c r="K39" s="154" t="n">
        <f aca="false">SUM(F39:J39)</f>
        <v>1124.22555</v>
      </c>
      <c r="L39" s="154" t="n">
        <f aca="false">+K39*0.16</f>
        <v>179.876088</v>
      </c>
      <c r="M39" s="154" t="n">
        <f aca="false">+K39+L39</f>
        <v>1304.101638</v>
      </c>
      <c r="N39" s="155"/>
      <c r="O39" s="154" t="n">
        <f aca="false">+D39</f>
        <v>7998.81</v>
      </c>
      <c r="P39" s="154" t="n">
        <f aca="false">+O39*0.16</f>
        <v>1279.8096</v>
      </c>
      <c r="Q39" s="154" t="n">
        <f aca="false">+O39+P39</f>
        <v>9278.6196</v>
      </c>
      <c r="R39" s="153"/>
      <c r="S39" s="153"/>
      <c r="T39" s="153"/>
      <c r="U39" s="153"/>
      <c r="V39" s="153"/>
      <c r="W39" s="153"/>
      <c r="X39" s="153"/>
      <c r="Z39" s="0" t="str">
        <f aca="false">IF(B39=AB39,"si","no")</f>
        <v>si</v>
      </c>
      <c r="AA39" s="52" t="s">
        <v>46</v>
      </c>
      <c r="AB39" s="52" t="s">
        <v>151</v>
      </c>
      <c r="AC39" s="52" t="s">
        <v>94</v>
      </c>
      <c r="AD39" s="52" t="s">
        <v>152</v>
      </c>
      <c r="AE39" s="52" t="s">
        <v>58</v>
      </c>
      <c r="AF39" s="53" t="n">
        <v>42296</v>
      </c>
      <c r="AG39" s="54" t="n">
        <v>7998.81</v>
      </c>
      <c r="AH39" s="54"/>
      <c r="AI39" s="54"/>
      <c r="AJ39" s="55"/>
      <c r="AK39" s="56" t="n">
        <f aca="false">SUM(AG39:AI39)-AJ39</f>
        <v>7998.81</v>
      </c>
      <c r="AL39" s="54"/>
      <c r="AM39" s="57"/>
      <c r="AN39" s="54"/>
      <c r="AO39" s="54" t="n">
        <v>0</v>
      </c>
      <c r="AP39" s="58"/>
      <c r="AQ39" s="58"/>
      <c r="AR39" s="54"/>
      <c r="AS39" s="59"/>
      <c r="AT39" s="59"/>
      <c r="AU39" s="52"/>
      <c r="AV39" s="82" t="n">
        <v>1198.93</v>
      </c>
      <c r="AW39" s="56" t="n">
        <f aca="false">+AK39-SUM(AL39:AV39)</f>
        <v>6799.88</v>
      </c>
      <c r="AX39" s="59" t="n">
        <f aca="false">IF(AK39&gt;2250,AK39*0.1,0)</f>
        <v>799.881</v>
      </c>
      <c r="AY39" s="56" t="n">
        <f aca="false">+AW39-AX39</f>
        <v>5999.999</v>
      </c>
      <c r="AZ39" s="59" t="n">
        <f aca="false">IF(AK39&lt;2250,AK39*0.1,0)</f>
        <v>0</v>
      </c>
      <c r="BA39" s="59" t="n">
        <v>10.23</v>
      </c>
      <c r="BB39" s="59" t="n">
        <f aca="false">+AP39</f>
        <v>0</v>
      </c>
      <c r="BC39" s="56" t="n">
        <f aca="false">+AK39+AZ39+BA39+BB39</f>
        <v>8009.04</v>
      </c>
      <c r="BD39" s="63"/>
      <c r="BE39" s="83"/>
      <c r="BF39" s="64" t="n">
        <f aca="false">+BD39+BE39-AY39</f>
        <v>-5999.999</v>
      </c>
      <c r="BG39" s="52"/>
      <c r="BH39" s="52"/>
    </row>
    <row r="40" customFormat="false" ht="15" hidden="false" customHeight="false" outlineLevel="0" collapsed="false">
      <c r="A40" s="44" t="s">
        <v>157</v>
      </c>
      <c r="B40" s="45" t="s">
        <v>158</v>
      </c>
      <c r="C40" s="46" t="n">
        <v>1026.69</v>
      </c>
      <c r="D40" s="153" t="n">
        <f aca="false">+AG40</f>
        <v>0</v>
      </c>
      <c r="E40" s="153"/>
      <c r="F40" s="154" t="n">
        <f aca="false">+INGENIERIA!I42</f>
        <v>1026.69</v>
      </c>
      <c r="G40" s="154" t="n">
        <f aca="false">-AJ40-AU40</f>
        <v>-0</v>
      </c>
      <c r="H40" s="154" t="n">
        <f aca="false">+F40*2%</f>
        <v>20.5338</v>
      </c>
      <c r="I40" s="154" t="n">
        <f aca="false">+F40*7.5%</f>
        <v>77.00175</v>
      </c>
      <c r="J40" s="154" t="n">
        <f aca="false">+[1]INGENIERIA!N40</f>
        <v>0</v>
      </c>
      <c r="K40" s="154" t="n">
        <f aca="false">SUM(F40:J40)</f>
        <v>1124.22555</v>
      </c>
      <c r="L40" s="154" t="n">
        <f aca="false">+K40*0.16</f>
        <v>179.876088</v>
      </c>
      <c r="M40" s="154" t="n">
        <f aca="false">+K40+L40</f>
        <v>1304.101638</v>
      </c>
      <c r="N40" s="72"/>
      <c r="O40" s="154" t="n">
        <f aca="false">+D40</f>
        <v>0</v>
      </c>
      <c r="P40" s="154" t="n">
        <f aca="false">+O40*0.16</f>
        <v>0</v>
      </c>
      <c r="Q40" s="154" t="n">
        <f aca="false">+O40+P40</f>
        <v>0</v>
      </c>
      <c r="R40" s="153"/>
      <c r="S40" s="153"/>
      <c r="T40" s="153"/>
      <c r="U40" s="153"/>
      <c r="V40" s="153"/>
      <c r="W40" s="153"/>
      <c r="X40" s="153"/>
      <c r="Z40" s="0" t="str">
        <f aca="false">IF(B40=AB40,"si","no")</f>
        <v>si</v>
      </c>
      <c r="AA40" s="13" t="s">
        <v>61</v>
      </c>
      <c r="AB40" s="13" t="s">
        <v>155</v>
      </c>
      <c r="AC40" s="13" t="s">
        <v>63</v>
      </c>
      <c r="AD40" s="13" t="s">
        <v>156</v>
      </c>
      <c r="AE40" s="13" t="s">
        <v>64</v>
      </c>
      <c r="AF40" s="34" t="n">
        <v>42199</v>
      </c>
      <c r="AG40" s="35"/>
      <c r="AH40" s="35"/>
      <c r="AI40" s="35"/>
      <c r="AJ40" s="36"/>
      <c r="AK40" s="37" t="n">
        <f aca="false">SUM(AG40:AI40)-AJ40</f>
        <v>0</v>
      </c>
      <c r="AL40" s="35"/>
      <c r="AM40" s="38"/>
      <c r="AN40" s="35"/>
      <c r="AO40" s="35" t="n">
        <v>0</v>
      </c>
      <c r="AP40" s="39"/>
      <c r="AQ40" s="39"/>
      <c r="AR40" s="35"/>
      <c r="AS40" s="40"/>
      <c r="AT40" s="40"/>
      <c r="AU40" s="13"/>
      <c r="AV40" s="13" t="n">
        <v>0</v>
      </c>
      <c r="AW40" s="37" t="n">
        <f aca="false">+AK40-SUM(AL40:AV40)</f>
        <v>0</v>
      </c>
      <c r="AX40" s="40" t="n">
        <f aca="false">IF(AK40&gt;2250,AK40*0.1,0)</f>
        <v>0</v>
      </c>
      <c r="AY40" s="37" t="n">
        <f aca="false">+AW40-AX40</f>
        <v>0</v>
      </c>
      <c r="AZ40" s="40" t="n">
        <f aca="false">IF(AK40&lt;2250,AK40*0.1,0)</f>
        <v>0</v>
      </c>
      <c r="BA40" s="40" t="n">
        <v>10.23</v>
      </c>
      <c r="BB40" s="40" t="n">
        <f aca="false">+AP40</f>
        <v>0</v>
      </c>
      <c r="BC40" s="37" t="n">
        <f aca="false">+AK40+AZ40+BA40+BB40</f>
        <v>10.23</v>
      </c>
      <c r="BD40" s="41"/>
      <c r="BE40" s="42"/>
      <c r="BF40" s="43" t="n">
        <f aca="false">+BD40+BE40-AY40</f>
        <v>0</v>
      </c>
      <c r="BG40" s="13"/>
      <c r="BH40" s="13"/>
    </row>
    <row r="41" customFormat="false" ht="15" hidden="false" customHeight="false" outlineLevel="0" collapsed="false">
      <c r="A41" s="44" t="s">
        <v>161</v>
      </c>
      <c r="B41" s="45" t="s">
        <v>162</v>
      </c>
      <c r="C41" s="46" t="n">
        <v>1026.69</v>
      </c>
      <c r="D41" s="153" t="n">
        <f aca="false">+AG41</f>
        <v>0</v>
      </c>
      <c r="E41" s="153"/>
      <c r="F41" s="154" t="n">
        <f aca="false">+INGENIERIA!I43</f>
        <v>1026.69</v>
      </c>
      <c r="G41" s="154" t="n">
        <f aca="false">-AJ41-AU41</f>
        <v>-0</v>
      </c>
      <c r="H41" s="154" t="n">
        <f aca="false">+F41*2%</f>
        <v>20.5338</v>
      </c>
      <c r="I41" s="154" t="n">
        <f aca="false">+F41*7.5%</f>
        <v>77.00175</v>
      </c>
      <c r="J41" s="154" t="n">
        <f aca="false">+[1]INGENIERIA!N41</f>
        <v>0</v>
      </c>
      <c r="K41" s="154" t="n">
        <f aca="false">SUM(F41:J41)</f>
        <v>1124.22555</v>
      </c>
      <c r="L41" s="154" t="n">
        <f aca="false">+K41*0.16</f>
        <v>179.876088</v>
      </c>
      <c r="M41" s="154" t="n">
        <f aca="false">+K41+L41</f>
        <v>1304.101638</v>
      </c>
      <c r="N41" s="72"/>
      <c r="O41" s="154" t="n">
        <f aca="false">+D41</f>
        <v>0</v>
      </c>
      <c r="P41" s="154" t="n">
        <f aca="false">+O41*0.16</f>
        <v>0</v>
      </c>
      <c r="Q41" s="154" t="n">
        <f aca="false">+O41+P41</f>
        <v>0</v>
      </c>
      <c r="R41" s="153"/>
      <c r="S41" s="153"/>
      <c r="T41" s="153"/>
      <c r="U41" s="153"/>
      <c r="V41" s="153"/>
      <c r="W41" s="153"/>
      <c r="X41" s="153"/>
      <c r="Z41" s="0" t="str">
        <f aca="false">IF(B41=AB41,"si","no")</f>
        <v>si</v>
      </c>
      <c r="AA41" s="13" t="s">
        <v>46</v>
      </c>
      <c r="AB41" s="13" t="s">
        <v>159</v>
      </c>
      <c r="AC41" s="13" t="s">
        <v>94</v>
      </c>
      <c r="AD41" s="13" t="s">
        <v>160</v>
      </c>
      <c r="AE41" s="13" t="s">
        <v>58</v>
      </c>
      <c r="AF41" s="34" t="n">
        <v>42304</v>
      </c>
      <c r="AG41" s="35"/>
      <c r="AH41" s="35"/>
      <c r="AI41" s="35"/>
      <c r="AJ41" s="36"/>
      <c r="AK41" s="37" t="n">
        <f aca="false">SUM(AG41:AI41)-AJ41</f>
        <v>0</v>
      </c>
      <c r="AL41" s="35"/>
      <c r="AM41" s="38"/>
      <c r="AN41" s="35"/>
      <c r="AO41" s="35" t="n">
        <v>0</v>
      </c>
      <c r="AP41" s="39"/>
      <c r="AQ41" s="39"/>
      <c r="AR41" s="35"/>
      <c r="AS41" s="40"/>
      <c r="AT41" s="40"/>
      <c r="AU41" s="13"/>
      <c r="AV41" s="13" t="n">
        <v>0</v>
      </c>
      <c r="AW41" s="37" t="n">
        <f aca="false">+AK41-SUM(AL41:AV41)</f>
        <v>0</v>
      </c>
      <c r="AX41" s="40" t="n">
        <f aca="false">IF(AK41&gt;2250,AK41*0.1,0)</f>
        <v>0</v>
      </c>
      <c r="AY41" s="37" t="n">
        <f aca="false">+AW41-AX41</f>
        <v>0</v>
      </c>
      <c r="AZ41" s="40" t="n">
        <f aca="false">IF(AK41&lt;2250,AK41*0.1,0)</f>
        <v>0</v>
      </c>
      <c r="BA41" s="40" t="n">
        <v>10.23</v>
      </c>
      <c r="BB41" s="40" t="n">
        <f aca="false">+AP41</f>
        <v>0</v>
      </c>
      <c r="BC41" s="37" t="n">
        <f aca="false">+AK41+AZ41+BA41+BB41</f>
        <v>10.23</v>
      </c>
      <c r="BD41" s="43"/>
      <c r="BE41" s="43"/>
      <c r="BF41" s="43"/>
      <c r="BG41" s="13"/>
      <c r="BH41" s="13"/>
    </row>
    <row r="42" customFormat="false" ht="15" hidden="false" customHeight="false" outlineLevel="0" collapsed="false">
      <c r="A42" s="44" t="s">
        <v>164</v>
      </c>
      <c r="B42" s="45" t="s">
        <v>165</v>
      </c>
      <c r="C42" s="46" t="n">
        <v>511.28</v>
      </c>
      <c r="D42" s="153" t="n">
        <f aca="false">+AG42</f>
        <v>1360</v>
      </c>
      <c r="E42" s="153"/>
      <c r="F42" s="154" t="n">
        <f aca="false">+INGENIERIA!I44</f>
        <v>511.28</v>
      </c>
      <c r="G42" s="154" t="n">
        <f aca="false">-AJ42-AU42</f>
        <v>-0</v>
      </c>
      <c r="H42" s="154" t="n">
        <f aca="false">+F42*2%</f>
        <v>10.2256</v>
      </c>
      <c r="I42" s="154" t="n">
        <f aca="false">+F42*7.5%</f>
        <v>38.346</v>
      </c>
      <c r="J42" s="154" t="n">
        <f aca="false">+[1]INGENIERIA!N42</f>
        <v>0</v>
      </c>
      <c r="K42" s="154" t="n">
        <f aca="false">SUM(F42:J42)</f>
        <v>559.8516</v>
      </c>
      <c r="L42" s="154" t="n">
        <f aca="false">+K42*0.16</f>
        <v>89.576256</v>
      </c>
      <c r="M42" s="154" t="n">
        <f aca="false">+K42+L42</f>
        <v>649.427856</v>
      </c>
      <c r="N42" s="155"/>
      <c r="O42" s="154" t="n">
        <f aca="false">+D42</f>
        <v>1360</v>
      </c>
      <c r="P42" s="154" t="n">
        <f aca="false">+O42*0.16</f>
        <v>217.6</v>
      </c>
      <c r="Q42" s="154" t="n">
        <f aca="false">+O42+P42</f>
        <v>1577.6</v>
      </c>
      <c r="R42" s="153"/>
      <c r="S42" s="153"/>
      <c r="T42" s="153"/>
      <c r="U42" s="153"/>
      <c r="V42" s="153"/>
      <c r="W42" s="153"/>
      <c r="X42" s="153"/>
      <c r="Z42" s="0" t="str">
        <f aca="false">IF(B42=AB42,"si","no")</f>
        <v>si</v>
      </c>
      <c r="AA42" s="13" t="s">
        <v>61</v>
      </c>
      <c r="AB42" s="13" t="s">
        <v>163</v>
      </c>
      <c r="AC42" s="13"/>
      <c r="AD42" s="13"/>
      <c r="AE42" s="13" t="s">
        <v>64</v>
      </c>
      <c r="AF42" s="34" t="n">
        <v>42576</v>
      </c>
      <c r="AG42" s="35" t="n">
        <v>1360</v>
      </c>
      <c r="AH42" s="35"/>
      <c r="AI42" s="35"/>
      <c r="AJ42" s="36"/>
      <c r="AK42" s="37" t="n">
        <f aca="false">SUM(AG42:AI42)-AJ42</f>
        <v>1360</v>
      </c>
      <c r="AL42" s="35"/>
      <c r="AM42" s="38"/>
      <c r="AN42" s="35"/>
      <c r="AO42" s="35" t="n">
        <v>0</v>
      </c>
      <c r="AP42" s="39"/>
      <c r="AQ42" s="39"/>
      <c r="AR42" s="35"/>
      <c r="AS42" s="40"/>
      <c r="AT42" s="40"/>
      <c r="AU42" s="13"/>
      <c r="AV42" s="13" t="n">
        <v>0</v>
      </c>
      <c r="AW42" s="37" t="n">
        <f aca="false">+AK42-SUM(AL42:AV42)</f>
        <v>1360</v>
      </c>
      <c r="AX42" s="40" t="n">
        <f aca="false">IF(AK42&gt;2250,AK42*0.1,0)</f>
        <v>0</v>
      </c>
      <c r="AY42" s="37" t="n">
        <f aca="false">+AW42-AX42</f>
        <v>1360</v>
      </c>
      <c r="AZ42" s="40" t="n">
        <f aca="false">IF(AK42&lt;2250,AK42*0.1,0)</f>
        <v>136</v>
      </c>
      <c r="BA42" s="40" t="n">
        <v>11.23</v>
      </c>
      <c r="BB42" s="40" t="n">
        <f aca="false">+AP42</f>
        <v>0</v>
      </c>
      <c r="BC42" s="37" t="n">
        <f aca="false">+AK42+AZ42+BA42+BB42</f>
        <v>1507.23</v>
      </c>
      <c r="BD42" s="64"/>
      <c r="BE42" s="64"/>
      <c r="BF42" s="64"/>
      <c r="BG42" s="13" t="n">
        <v>2960710474</v>
      </c>
      <c r="BH42" s="13"/>
    </row>
    <row r="43" customFormat="false" ht="15" hidden="false" customHeight="false" outlineLevel="0" collapsed="false">
      <c r="A43" s="44" t="s">
        <v>168</v>
      </c>
      <c r="B43" s="45" t="s">
        <v>169</v>
      </c>
      <c r="C43" s="46" t="n">
        <v>1026.69</v>
      </c>
      <c r="D43" s="153" t="n">
        <f aca="false">+AG43</f>
        <v>4296.23</v>
      </c>
      <c r="E43" s="153"/>
      <c r="F43" s="154" t="n">
        <f aca="false">+INGENIERIA!I45</f>
        <v>1026.69</v>
      </c>
      <c r="G43" s="154" t="n">
        <f aca="false">-AJ43-AU43</f>
        <v>-0</v>
      </c>
      <c r="H43" s="154" t="n">
        <f aca="false">+F43*2%</f>
        <v>20.5338</v>
      </c>
      <c r="I43" s="154" t="n">
        <f aca="false">+F43*7.5%</f>
        <v>77.00175</v>
      </c>
      <c r="J43" s="154" t="n">
        <f aca="false">+[1]INGENIERIA!N43</f>
        <v>0</v>
      </c>
      <c r="K43" s="154" t="n">
        <f aca="false">SUM(F43:J43)</f>
        <v>1124.22555</v>
      </c>
      <c r="L43" s="154" t="n">
        <f aca="false">+K43*0.16</f>
        <v>179.876088</v>
      </c>
      <c r="M43" s="154" t="n">
        <f aca="false">+K43+L43</f>
        <v>1304.101638</v>
      </c>
      <c r="N43" s="72"/>
      <c r="O43" s="154" t="n">
        <f aca="false">+D43</f>
        <v>4296.23</v>
      </c>
      <c r="P43" s="154" t="n">
        <f aca="false">+O43*0.16</f>
        <v>687.3968</v>
      </c>
      <c r="Q43" s="154" t="n">
        <f aca="false">+O43+P43</f>
        <v>4983.6268</v>
      </c>
      <c r="R43" s="153"/>
      <c r="S43" s="153"/>
      <c r="T43" s="153"/>
      <c r="U43" s="153"/>
      <c r="V43" s="153"/>
      <c r="W43" s="153"/>
      <c r="X43" s="153"/>
      <c r="Z43" s="0" t="str">
        <f aca="false">IF(B43=AB43,"si","no")</f>
        <v>si</v>
      </c>
      <c r="AA43" s="13" t="s">
        <v>46</v>
      </c>
      <c r="AB43" s="13" t="s">
        <v>166</v>
      </c>
      <c r="AC43" s="13"/>
      <c r="AD43" s="13" t="s">
        <v>167</v>
      </c>
      <c r="AE43" s="13" t="s">
        <v>58</v>
      </c>
      <c r="AF43" s="34" t="n">
        <v>42164</v>
      </c>
      <c r="AG43" s="35" t="n">
        <v>4296.23</v>
      </c>
      <c r="AH43" s="35"/>
      <c r="AI43" s="35"/>
      <c r="AJ43" s="36"/>
      <c r="AK43" s="37" t="n">
        <f aca="false">SUM(AG43:AI43)-AJ43</f>
        <v>4296.23</v>
      </c>
      <c r="AL43" s="35"/>
      <c r="AM43" s="38"/>
      <c r="AN43" s="35"/>
      <c r="AO43" s="35" t="n">
        <v>0</v>
      </c>
      <c r="AP43" s="39"/>
      <c r="AQ43" s="39"/>
      <c r="AR43" s="35"/>
      <c r="AS43" s="40"/>
      <c r="AT43" s="40"/>
      <c r="AU43" s="13"/>
      <c r="AV43" s="13" t="n">
        <v>228.56</v>
      </c>
      <c r="AW43" s="37" t="n">
        <f aca="false">+AK43-SUM(AL43:AV43)</f>
        <v>4067.67</v>
      </c>
      <c r="AX43" s="40" t="n">
        <f aca="false">IF(AK43&gt;2250,AK43*0.1,0)</f>
        <v>429.623</v>
      </c>
      <c r="AY43" s="37" t="n">
        <f aca="false">+AW43-AX43</f>
        <v>3638.047</v>
      </c>
      <c r="AZ43" s="40" t="n">
        <f aca="false">IF(AK43&lt;2250,AK43*0.1,0)</f>
        <v>0</v>
      </c>
      <c r="BA43" s="40" t="n">
        <v>10.23</v>
      </c>
      <c r="BB43" s="40" t="n">
        <f aca="false">+AP43</f>
        <v>0</v>
      </c>
      <c r="BC43" s="37" t="n">
        <f aca="false">+AK43+AZ43+BA43+BB43</f>
        <v>4306.46</v>
      </c>
      <c r="BD43" s="41"/>
      <c r="BE43" s="50"/>
      <c r="BF43" s="43" t="n">
        <f aca="false">+BD43+BE43-AY43</f>
        <v>-3638.047</v>
      </c>
      <c r="BG43" s="13"/>
      <c r="BH43" s="13"/>
    </row>
    <row r="44" customFormat="false" ht="15" hidden="false" customHeight="false" outlineLevel="0" collapsed="false">
      <c r="A44" s="44" t="s">
        <v>171</v>
      </c>
      <c r="B44" s="45" t="s">
        <v>172</v>
      </c>
      <c r="C44" s="46" t="n">
        <v>1516.69</v>
      </c>
      <c r="D44" s="153" t="n">
        <f aca="false">+AG44</f>
        <v>0</v>
      </c>
      <c r="E44" s="153"/>
      <c r="F44" s="154" t="n">
        <f aca="false">+INGENIERIA!I46</f>
        <v>1516.69</v>
      </c>
      <c r="G44" s="154" t="n">
        <f aca="false">-AJ44-AU44</f>
        <v>-0</v>
      </c>
      <c r="H44" s="154" t="n">
        <f aca="false">+F44*2%</f>
        <v>30.3338</v>
      </c>
      <c r="I44" s="154" t="n">
        <f aca="false">+F44*7.5%</f>
        <v>113.75175</v>
      </c>
      <c r="J44" s="154" t="n">
        <f aca="false">+[1]INGENIERIA!N44</f>
        <v>0</v>
      </c>
      <c r="K44" s="154" t="n">
        <f aca="false">SUM(F44:J44)</f>
        <v>1660.77555</v>
      </c>
      <c r="L44" s="154" t="n">
        <f aca="false">+K44*0.16</f>
        <v>265.724088</v>
      </c>
      <c r="M44" s="154" t="n">
        <f aca="false">+K44+L44</f>
        <v>1926.499638</v>
      </c>
      <c r="N44" s="72"/>
      <c r="O44" s="154" t="n">
        <f aca="false">+D44</f>
        <v>0</v>
      </c>
      <c r="P44" s="154" t="n">
        <f aca="false">+O44*0.16</f>
        <v>0</v>
      </c>
      <c r="Q44" s="154" t="n">
        <f aca="false">+O44+P44</f>
        <v>0</v>
      </c>
      <c r="R44" s="153"/>
      <c r="S44" s="153"/>
      <c r="T44" s="153"/>
      <c r="U44" s="153"/>
      <c r="V44" s="153"/>
      <c r="W44" s="153"/>
      <c r="X44" s="153"/>
      <c r="Z44" s="0" t="str">
        <f aca="false">IF(B44=AB44,"si","no")</f>
        <v>si</v>
      </c>
      <c r="AA44" s="13" t="s">
        <v>81</v>
      </c>
      <c r="AB44" s="13" t="s">
        <v>170</v>
      </c>
      <c r="AC44" s="13"/>
      <c r="AD44" s="13"/>
      <c r="AE44" s="13" t="s">
        <v>83</v>
      </c>
      <c r="AF44" s="34" t="n">
        <v>42413</v>
      </c>
      <c r="AG44" s="35"/>
      <c r="AH44" s="35"/>
      <c r="AI44" s="35"/>
      <c r="AJ44" s="36"/>
      <c r="AK44" s="37" t="n">
        <f aca="false">SUM(AG44:AI44)-AJ44</f>
        <v>0</v>
      </c>
      <c r="AL44" s="35"/>
      <c r="AM44" s="38"/>
      <c r="AN44" s="35"/>
      <c r="AO44" s="35" t="n">
        <v>0</v>
      </c>
      <c r="AP44" s="39"/>
      <c r="AQ44" s="39"/>
      <c r="AR44" s="35"/>
      <c r="AS44" s="40"/>
      <c r="AT44" s="40"/>
      <c r="AU44" s="13"/>
      <c r="AV44" s="13" t="n">
        <v>0</v>
      </c>
      <c r="AW44" s="37" t="n">
        <f aca="false">+AK44-SUM(AL44:AV44)</f>
        <v>0</v>
      </c>
      <c r="AX44" s="40" t="n">
        <f aca="false">IF(AK44&gt;2250,AK44*0.1,0)</f>
        <v>0</v>
      </c>
      <c r="AY44" s="37" t="n">
        <f aca="false">+AW44-AX44</f>
        <v>0</v>
      </c>
      <c r="AZ44" s="40" t="n">
        <f aca="false">IF(AK44&lt;2250,AK44*0.1,0)</f>
        <v>0</v>
      </c>
      <c r="BA44" s="40" t="n">
        <v>10.23</v>
      </c>
      <c r="BB44" s="40" t="n">
        <f aca="false">+AP44</f>
        <v>0</v>
      </c>
      <c r="BC44" s="37" t="n">
        <f aca="false">+AK44+AZ44+BA44+BB44</f>
        <v>10.23</v>
      </c>
      <c r="BD44" s="41"/>
      <c r="BE44" s="42"/>
      <c r="BF44" s="43" t="n">
        <f aca="false">+BD44+BE44-AY44</f>
        <v>0</v>
      </c>
      <c r="BG44" s="13"/>
      <c r="BH44" s="51"/>
    </row>
    <row r="45" customFormat="false" ht="15" hidden="false" customHeight="false" outlineLevel="0" collapsed="false">
      <c r="A45" s="44" t="s">
        <v>175</v>
      </c>
      <c r="B45" s="45" t="s">
        <v>176</v>
      </c>
      <c r="C45" s="46" t="n">
        <v>1026.69</v>
      </c>
      <c r="D45" s="153" t="n">
        <f aca="false">+AG45</f>
        <v>0</v>
      </c>
      <c r="E45" s="153"/>
      <c r="F45" s="154" t="n">
        <f aca="false">+INGENIERIA!I47</f>
        <v>1026.69</v>
      </c>
      <c r="G45" s="154" t="n">
        <f aca="false">-AJ45-AU45</f>
        <v>-0</v>
      </c>
      <c r="H45" s="154" t="n">
        <f aca="false">+F45*2%</f>
        <v>20.5338</v>
      </c>
      <c r="I45" s="154" t="n">
        <f aca="false">+F45*7.5%</f>
        <v>77.00175</v>
      </c>
      <c r="J45" s="154" t="n">
        <f aca="false">+[1]INGENIERIA!N45</f>
        <v>0</v>
      </c>
      <c r="K45" s="154" t="n">
        <f aca="false">SUM(F45:J45)</f>
        <v>1124.22555</v>
      </c>
      <c r="L45" s="154" t="n">
        <f aca="false">+K45*0.16</f>
        <v>179.876088</v>
      </c>
      <c r="M45" s="154" t="n">
        <f aca="false">+K45+L45</f>
        <v>1304.101638</v>
      </c>
      <c r="N45" s="72"/>
      <c r="O45" s="154" t="n">
        <f aca="false">+D45</f>
        <v>0</v>
      </c>
      <c r="P45" s="154" t="n">
        <f aca="false">+O45*0.16</f>
        <v>0</v>
      </c>
      <c r="Q45" s="154" t="n">
        <f aca="false">+O45+P45</f>
        <v>0</v>
      </c>
      <c r="R45" s="153"/>
      <c r="S45" s="153"/>
      <c r="T45" s="153"/>
      <c r="U45" s="153"/>
      <c r="V45" s="153"/>
      <c r="W45" s="153"/>
      <c r="X45" s="153"/>
      <c r="Z45" s="0" t="str">
        <f aca="false">IF(B45=AB45,"si","no")</f>
        <v>si</v>
      </c>
      <c r="AA45" s="13" t="s">
        <v>46</v>
      </c>
      <c r="AB45" s="13" t="s">
        <v>173</v>
      </c>
      <c r="AC45" s="13" t="s">
        <v>94</v>
      </c>
      <c r="AD45" s="13" t="s">
        <v>174</v>
      </c>
      <c r="AE45" s="13" t="s">
        <v>58</v>
      </c>
      <c r="AF45" s="34" t="n">
        <v>41622</v>
      </c>
      <c r="AG45" s="35"/>
      <c r="AH45" s="35"/>
      <c r="AI45" s="35"/>
      <c r="AJ45" s="36"/>
      <c r="AK45" s="37" t="n">
        <f aca="false">SUM(AG45:AI45)-AJ45</f>
        <v>0</v>
      </c>
      <c r="AL45" s="35"/>
      <c r="AM45" s="38"/>
      <c r="AN45" s="35"/>
      <c r="AO45" s="35" t="n">
        <v>0</v>
      </c>
      <c r="AP45" s="39"/>
      <c r="AQ45" s="39"/>
      <c r="AR45" s="35"/>
      <c r="AS45" s="40"/>
      <c r="AT45" s="40"/>
      <c r="AU45" s="13"/>
      <c r="AV45" s="13" t="n">
        <v>0</v>
      </c>
      <c r="AW45" s="37" t="n">
        <f aca="false">+AK45-SUM(AL45:AV45)</f>
        <v>0</v>
      </c>
      <c r="AX45" s="40" t="n">
        <f aca="false">IF(AK45&gt;2250,AK45*0.1,0)</f>
        <v>0</v>
      </c>
      <c r="AY45" s="37" t="n">
        <f aca="false">+AW45-AX45</f>
        <v>0</v>
      </c>
      <c r="AZ45" s="40" t="n">
        <f aca="false">IF(AK45&lt;2250,AK45*0.1,0)</f>
        <v>0</v>
      </c>
      <c r="BA45" s="40" t="n">
        <v>10.23</v>
      </c>
      <c r="BB45" s="40" t="n">
        <f aca="false">+AP45</f>
        <v>0</v>
      </c>
      <c r="BC45" s="37" t="n">
        <f aca="false">+AK45+AZ45+BA45+BB45</f>
        <v>10.23</v>
      </c>
      <c r="BD45" s="41"/>
      <c r="BE45" s="41"/>
      <c r="BF45" s="43" t="n">
        <f aca="false">+BD45+BE45-AY45</f>
        <v>0</v>
      </c>
      <c r="BG45" s="13"/>
      <c r="BH45" s="13"/>
    </row>
    <row r="46" customFormat="false" ht="15" hidden="false" customHeight="false" outlineLevel="0" collapsed="false">
      <c r="A46" s="44" t="s">
        <v>178</v>
      </c>
      <c r="B46" s="45" t="s">
        <v>179</v>
      </c>
      <c r="C46" s="46" t="n">
        <v>1026.69</v>
      </c>
      <c r="D46" s="153" t="n">
        <f aca="false">+AG46</f>
        <v>0</v>
      </c>
      <c r="E46" s="153"/>
      <c r="F46" s="154" t="n">
        <f aca="false">+INGENIERIA!I48</f>
        <v>1026.69</v>
      </c>
      <c r="G46" s="154" t="n">
        <f aca="false">-AJ46-AU46</f>
        <v>-0</v>
      </c>
      <c r="H46" s="154" t="n">
        <f aca="false">+F46*2%</f>
        <v>20.5338</v>
      </c>
      <c r="I46" s="154" t="n">
        <f aca="false">+F46*7.5%</f>
        <v>77.00175</v>
      </c>
      <c r="J46" s="154" t="n">
        <f aca="false">+[1]INGENIERIA!N46</f>
        <v>0</v>
      </c>
      <c r="K46" s="154" t="n">
        <f aca="false">SUM(F46:J46)</f>
        <v>1124.22555</v>
      </c>
      <c r="L46" s="154" t="n">
        <f aca="false">+K46*0.16</f>
        <v>179.876088</v>
      </c>
      <c r="M46" s="154" t="n">
        <f aca="false">+K46+L46</f>
        <v>1304.101638</v>
      </c>
      <c r="N46" s="72"/>
      <c r="O46" s="154" t="n">
        <f aca="false">+D46</f>
        <v>0</v>
      </c>
      <c r="P46" s="154" t="n">
        <f aca="false">+O46*0.16</f>
        <v>0</v>
      </c>
      <c r="Q46" s="154" t="n">
        <f aca="false">+O46+P46</f>
        <v>0</v>
      </c>
      <c r="R46" s="153"/>
      <c r="S46" s="153"/>
      <c r="T46" s="153"/>
      <c r="U46" s="153"/>
      <c r="V46" s="153"/>
      <c r="W46" s="153"/>
      <c r="X46" s="153"/>
      <c r="Z46" s="0" t="str">
        <f aca="false">IF(B46=AB46,"si","no")</f>
        <v>si</v>
      </c>
      <c r="AA46" s="13" t="s">
        <v>46</v>
      </c>
      <c r="AB46" s="13" t="s">
        <v>177</v>
      </c>
      <c r="AC46" s="13" t="s">
        <v>76</v>
      </c>
      <c r="AD46" s="13" t="n">
        <v>30</v>
      </c>
      <c r="AE46" s="13" t="s">
        <v>58</v>
      </c>
      <c r="AF46" s="34" t="n">
        <v>37834</v>
      </c>
      <c r="AG46" s="35"/>
      <c r="AH46" s="35"/>
      <c r="AI46" s="35"/>
      <c r="AJ46" s="36"/>
      <c r="AK46" s="37" t="n">
        <f aca="false">SUM(AG46:AI46)-AJ46</f>
        <v>0</v>
      </c>
      <c r="AL46" s="35"/>
      <c r="AM46" s="38"/>
      <c r="AN46" s="35"/>
      <c r="AO46" s="35" t="n">
        <v>0</v>
      </c>
      <c r="AP46" s="39"/>
      <c r="AQ46" s="39"/>
      <c r="AR46" s="35"/>
      <c r="AS46" s="40"/>
      <c r="AT46" s="40"/>
      <c r="AU46" s="13"/>
      <c r="AV46" s="13" t="n">
        <v>0</v>
      </c>
      <c r="AW46" s="37" t="n">
        <f aca="false">+AK46-SUM(AL46:AV46)</f>
        <v>0</v>
      </c>
      <c r="AX46" s="40" t="n">
        <f aca="false">IF(AK46&gt;2250,AK46*0.1,0)</f>
        <v>0</v>
      </c>
      <c r="AY46" s="37" t="n">
        <f aca="false">+AW46-AX46</f>
        <v>0</v>
      </c>
      <c r="AZ46" s="40" t="n">
        <f aca="false">IF(AK46&lt;2250,AK46*0.1,0)</f>
        <v>0</v>
      </c>
      <c r="BA46" s="40" t="n">
        <v>10.23</v>
      </c>
      <c r="BB46" s="40" t="n">
        <f aca="false">+AP46</f>
        <v>0</v>
      </c>
      <c r="BC46" s="37" t="n">
        <f aca="false">+AK46+AZ46+BA46+BB46</f>
        <v>10.23</v>
      </c>
      <c r="BD46" s="41"/>
      <c r="BE46" s="42"/>
      <c r="BF46" s="43" t="n">
        <f aca="false">+BD46+BE46-AY46</f>
        <v>0</v>
      </c>
      <c r="BG46" s="13"/>
      <c r="BH46" s="13"/>
    </row>
    <row r="47" customFormat="false" ht="15" hidden="false" customHeight="false" outlineLevel="0" collapsed="false">
      <c r="A47" s="44" t="s">
        <v>182</v>
      </c>
      <c r="B47" s="45" t="s">
        <v>183</v>
      </c>
      <c r="C47" s="46" t="n">
        <v>1026.69</v>
      </c>
      <c r="D47" s="153" t="n">
        <f aca="false">+AG47</f>
        <v>1544.41</v>
      </c>
      <c r="E47" s="153"/>
      <c r="F47" s="154" t="n">
        <f aca="false">+INGENIERIA!I49</f>
        <v>1026.69</v>
      </c>
      <c r="G47" s="154" t="n">
        <f aca="false">-AJ47-AU47</f>
        <v>-0</v>
      </c>
      <c r="H47" s="154" t="n">
        <f aca="false">+F47*2%</f>
        <v>20.5338</v>
      </c>
      <c r="I47" s="154" t="n">
        <f aca="false">+F47*7.5%</f>
        <v>77.00175</v>
      </c>
      <c r="J47" s="154" t="n">
        <f aca="false">+[1]INGENIERIA!N47</f>
        <v>0</v>
      </c>
      <c r="K47" s="154" t="n">
        <f aca="false">SUM(F47:J47)</f>
        <v>1124.22555</v>
      </c>
      <c r="L47" s="154" t="n">
        <f aca="false">+K47*0.16</f>
        <v>179.876088</v>
      </c>
      <c r="M47" s="154" t="n">
        <f aca="false">+K47+L47</f>
        <v>1304.101638</v>
      </c>
      <c r="N47" s="72"/>
      <c r="O47" s="154" t="n">
        <f aca="false">+D47</f>
        <v>1544.41</v>
      </c>
      <c r="P47" s="154" t="n">
        <f aca="false">+O47*0.16</f>
        <v>247.1056</v>
      </c>
      <c r="Q47" s="154" t="n">
        <f aca="false">+O47+P47</f>
        <v>1791.5156</v>
      </c>
      <c r="R47" s="153"/>
      <c r="S47" s="153"/>
      <c r="T47" s="153"/>
      <c r="U47" s="153"/>
      <c r="V47" s="153"/>
      <c r="W47" s="153"/>
      <c r="X47" s="153"/>
      <c r="Z47" s="0" t="str">
        <f aca="false">IF(B47=AB47,"si","no")</f>
        <v>si</v>
      </c>
      <c r="AA47" s="13" t="s">
        <v>46</v>
      </c>
      <c r="AB47" s="13" t="s">
        <v>180</v>
      </c>
      <c r="AC47" s="13" t="s">
        <v>56</v>
      </c>
      <c r="AD47" s="13" t="s">
        <v>181</v>
      </c>
      <c r="AE47" s="13" t="s">
        <v>58</v>
      </c>
      <c r="AF47" s="34" t="n">
        <v>42394</v>
      </c>
      <c r="AG47" s="35" t="n">
        <v>1544.41</v>
      </c>
      <c r="AH47" s="35"/>
      <c r="AI47" s="35"/>
      <c r="AJ47" s="36"/>
      <c r="AK47" s="37" t="n">
        <f aca="false">SUM(AG47:AI47)-AJ47</f>
        <v>1544.41</v>
      </c>
      <c r="AL47" s="35"/>
      <c r="AM47" s="38"/>
      <c r="AN47" s="35"/>
      <c r="AO47" s="35" t="n">
        <v>0</v>
      </c>
      <c r="AP47" s="39"/>
      <c r="AQ47" s="39"/>
      <c r="AR47" s="35"/>
      <c r="AS47" s="40"/>
      <c r="AT47" s="40"/>
      <c r="AU47" s="48"/>
      <c r="AV47" s="48" t="n">
        <v>875.69</v>
      </c>
      <c r="AW47" s="37" t="n">
        <f aca="false">+AK47-SUM(AL47:AV47)</f>
        <v>668.72</v>
      </c>
      <c r="AX47" s="40" t="n">
        <f aca="false">IF(AK47&gt;2250,AK47*0.1,0)</f>
        <v>0</v>
      </c>
      <c r="AY47" s="37" t="n">
        <f aca="false">+AW47-AX47</f>
        <v>668.72</v>
      </c>
      <c r="AZ47" s="40" t="n">
        <f aca="false">IF(AK47&lt;2250,AK47*0.1,0)</f>
        <v>154.441</v>
      </c>
      <c r="BA47" s="40" t="n">
        <v>10.23</v>
      </c>
      <c r="BB47" s="40" t="n">
        <f aca="false">+AP47</f>
        <v>0</v>
      </c>
      <c r="BC47" s="37" t="n">
        <f aca="false">+AK47+AZ47+BA47+BB47</f>
        <v>1709.081</v>
      </c>
      <c r="BD47" s="41"/>
      <c r="BE47" s="42"/>
      <c r="BF47" s="43" t="n">
        <f aca="false">+BD47+BE47-AY47</f>
        <v>-668.72</v>
      </c>
      <c r="BG47" s="13"/>
      <c r="BH47" s="51"/>
    </row>
    <row r="48" customFormat="false" ht="15" hidden="false" customHeight="false" outlineLevel="0" collapsed="false">
      <c r="A48" s="44" t="s">
        <v>185</v>
      </c>
      <c r="B48" s="45" t="s">
        <v>186</v>
      </c>
      <c r="C48" s="46" t="n">
        <v>1516.69</v>
      </c>
      <c r="D48" s="153" t="n">
        <f aca="false">+AG48</f>
        <v>0</v>
      </c>
      <c r="E48" s="153"/>
      <c r="F48" s="154" t="n">
        <f aca="false">+INGENIERIA!I50</f>
        <v>1516.69</v>
      </c>
      <c r="G48" s="154" t="n">
        <f aca="false">-AJ48-AU48</f>
        <v>-0</v>
      </c>
      <c r="H48" s="154" t="n">
        <f aca="false">+F48*2%</f>
        <v>30.3338</v>
      </c>
      <c r="I48" s="154" t="n">
        <f aca="false">+F48*7.5%</f>
        <v>113.75175</v>
      </c>
      <c r="J48" s="154" t="n">
        <f aca="false">+[1]INGENIERIA!N48</f>
        <v>0</v>
      </c>
      <c r="K48" s="154" t="n">
        <f aca="false">SUM(F48:J48)</f>
        <v>1660.77555</v>
      </c>
      <c r="L48" s="154" t="n">
        <f aca="false">+K48*0.16</f>
        <v>265.724088</v>
      </c>
      <c r="M48" s="154" t="n">
        <f aca="false">+K48+L48</f>
        <v>1926.499638</v>
      </c>
      <c r="N48" s="72"/>
      <c r="O48" s="154" t="n">
        <f aca="false">+D48</f>
        <v>0</v>
      </c>
      <c r="P48" s="154" t="n">
        <f aca="false">+O48*0.16</f>
        <v>0</v>
      </c>
      <c r="Q48" s="154" t="n">
        <f aca="false">+O48+P48</f>
        <v>0</v>
      </c>
      <c r="R48" s="153"/>
      <c r="S48" s="153"/>
      <c r="T48" s="153"/>
      <c r="U48" s="153"/>
      <c r="V48" s="153"/>
      <c r="W48" s="153"/>
      <c r="X48" s="153"/>
      <c r="Z48" s="0" t="str">
        <f aca="false">IF(B48=AB48,"si","no")</f>
        <v>si</v>
      </c>
      <c r="AA48" s="13" t="s">
        <v>81</v>
      </c>
      <c r="AB48" s="13" t="s">
        <v>184</v>
      </c>
      <c r="AC48" s="13"/>
      <c r="AD48" s="13"/>
      <c r="AE48" s="13" t="s">
        <v>83</v>
      </c>
      <c r="AF48" s="34" t="n">
        <v>41709</v>
      </c>
      <c r="AG48" s="35"/>
      <c r="AH48" s="35"/>
      <c r="AI48" s="35"/>
      <c r="AJ48" s="36"/>
      <c r="AK48" s="37" t="n">
        <f aca="false">SUM(AG48:AI48)-AJ48</f>
        <v>0</v>
      </c>
      <c r="AL48" s="35"/>
      <c r="AM48" s="38"/>
      <c r="AN48" s="35"/>
      <c r="AO48" s="35"/>
      <c r="AP48" s="39"/>
      <c r="AQ48" s="39"/>
      <c r="AR48" s="35"/>
      <c r="AS48" s="40"/>
      <c r="AT48" s="40"/>
      <c r="AU48" s="13"/>
      <c r="AV48" s="13" t="n">
        <v>0</v>
      </c>
      <c r="AW48" s="37" t="n">
        <f aca="false">+AK48-SUM(AL48:AV48)</f>
        <v>0</v>
      </c>
      <c r="AX48" s="40" t="n">
        <f aca="false">IF(AK48&gt;2250,AK48*0.1,0)</f>
        <v>0</v>
      </c>
      <c r="AY48" s="37" t="n">
        <f aca="false">+AW48-AX48</f>
        <v>0</v>
      </c>
      <c r="AZ48" s="40" t="n">
        <f aca="false">IF(AK48&lt;2250,AK48*0.1,0)</f>
        <v>0</v>
      </c>
      <c r="BA48" s="40" t="n">
        <v>11.23</v>
      </c>
      <c r="BB48" s="40" t="n">
        <f aca="false">+AP48</f>
        <v>0</v>
      </c>
      <c r="BC48" s="37" t="n">
        <f aca="false">+AK48+AZ48+BA48+BB48</f>
        <v>11.23</v>
      </c>
      <c r="BD48" s="41"/>
      <c r="BE48" s="42"/>
      <c r="BF48" s="43"/>
      <c r="BG48" s="6" t="n">
        <v>2836126510</v>
      </c>
      <c r="BH48" s="13"/>
    </row>
    <row r="49" customFormat="false" ht="15" hidden="false" customHeight="false" outlineLevel="0" collapsed="false">
      <c r="A49" s="44" t="s">
        <v>189</v>
      </c>
      <c r="B49" s="45" t="s">
        <v>190</v>
      </c>
      <c r="C49" s="46" t="n">
        <v>1026.69</v>
      </c>
      <c r="D49" s="153" t="n">
        <f aca="false">+AG49</f>
        <v>1319.34</v>
      </c>
      <c r="E49" s="153"/>
      <c r="F49" s="154" t="n">
        <f aca="false">+INGENIERIA!I51</f>
        <v>1026.69</v>
      </c>
      <c r="G49" s="154" t="n">
        <f aca="false">-AJ49-AU49</f>
        <v>-0</v>
      </c>
      <c r="H49" s="154" t="n">
        <f aca="false">+F49*2%</f>
        <v>20.5338</v>
      </c>
      <c r="I49" s="154" t="n">
        <f aca="false">+F49*7.5%</f>
        <v>77.00175</v>
      </c>
      <c r="J49" s="154" t="n">
        <f aca="false">+[1]INGENIERIA!N49</f>
        <v>0</v>
      </c>
      <c r="K49" s="154" t="n">
        <f aca="false">SUM(F49:J49)</f>
        <v>1124.22555</v>
      </c>
      <c r="L49" s="154" t="n">
        <f aca="false">+K49*0.16</f>
        <v>179.876088</v>
      </c>
      <c r="M49" s="154" t="n">
        <f aca="false">+K49+L49</f>
        <v>1304.101638</v>
      </c>
      <c r="N49" s="155"/>
      <c r="O49" s="154" t="n">
        <f aca="false">+D49</f>
        <v>1319.34</v>
      </c>
      <c r="P49" s="154" t="n">
        <f aca="false">+O49*0.16</f>
        <v>211.0944</v>
      </c>
      <c r="Q49" s="154" t="n">
        <f aca="false">+O49+P49</f>
        <v>1530.4344</v>
      </c>
      <c r="R49" s="153"/>
      <c r="S49" s="153"/>
      <c r="T49" s="153"/>
      <c r="U49" s="153"/>
      <c r="V49" s="153"/>
      <c r="W49" s="153"/>
      <c r="X49" s="153"/>
      <c r="Z49" s="0" t="str">
        <f aca="false">IF(B49=AB49,"si","no")</f>
        <v>si</v>
      </c>
      <c r="AA49" s="13" t="s">
        <v>46</v>
      </c>
      <c r="AB49" s="13" t="s">
        <v>187</v>
      </c>
      <c r="AC49" s="13" t="s">
        <v>94</v>
      </c>
      <c r="AD49" s="13" t="s">
        <v>188</v>
      </c>
      <c r="AE49" s="13" t="s">
        <v>58</v>
      </c>
      <c r="AF49" s="34" t="n">
        <v>42251</v>
      </c>
      <c r="AG49" s="35" t="n">
        <v>1319.34</v>
      </c>
      <c r="AH49" s="35"/>
      <c r="AI49" s="35"/>
      <c r="AJ49" s="36"/>
      <c r="AK49" s="37" t="n">
        <f aca="false">SUM(AG49:AI49)-AJ49</f>
        <v>1319.34</v>
      </c>
      <c r="AL49" s="35"/>
      <c r="AM49" s="38"/>
      <c r="AN49" s="35"/>
      <c r="AO49" s="35" t="n">
        <v>0</v>
      </c>
      <c r="AP49" s="39"/>
      <c r="AQ49" s="39"/>
      <c r="AR49" s="35"/>
      <c r="AS49" s="40"/>
      <c r="AT49" s="40"/>
      <c r="AU49" s="13"/>
      <c r="AV49" s="13" t="n">
        <v>0</v>
      </c>
      <c r="AW49" s="37" t="n">
        <f aca="false">+AK49-SUM(AL49:AV49)</f>
        <v>1319.34</v>
      </c>
      <c r="AX49" s="40" t="n">
        <f aca="false">IF(AK49&gt;2250,AK49*0.1,0)</f>
        <v>0</v>
      </c>
      <c r="AY49" s="37" t="n">
        <f aca="false">+AW49-AX49</f>
        <v>1319.34</v>
      </c>
      <c r="AZ49" s="40" t="n">
        <f aca="false">IF(AK49&lt;2250,AK49*0.1,0)</f>
        <v>131.934</v>
      </c>
      <c r="BA49" s="40" t="n">
        <v>10.23</v>
      </c>
      <c r="BB49" s="40" t="n">
        <f aca="false">+AP49</f>
        <v>0</v>
      </c>
      <c r="BC49" s="37" t="n">
        <f aca="false">+AK49+AZ49+BA49+BB49</f>
        <v>1461.504</v>
      </c>
      <c r="BD49" s="41"/>
      <c r="BE49" s="42"/>
      <c r="BF49" s="43" t="n">
        <f aca="false">+BD49+BE49-AY49</f>
        <v>-1319.34</v>
      </c>
      <c r="BG49" s="6"/>
      <c r="BH49" s="13"/>
    </row>
    <row r="50" customFormat="false" ht="15" hidden="false" customHeight="false" outlineLevel="0" collapsed="false">
      <c r="A50" s="44" t="s">
        <v>192</v>
      </c>
      <c r="B50" s="45" t="s">
        <v>193</v>
      </c>
      <c r="C50" s="46" t="n">
        <v>1166.27</v>
      </c>
      <c r="D50" s="153" t="n">
        <f aca="false">+AG50</f>
        <v>439.3</v>
      </c>
      <c r="E50" s="153"/>
      <c r="F50" s="154" t="n">
        <f aca="false">+INGENIERIA!I52</f>
        <v>1166.27</v>
      </c>
      <c r="G50" s="154" t="n">
        <f aca="false">-AJ50-AU50</f>
        <v>-0</v>
      </c>
      <c r="H50" s="154" t="n">
        <f aca="false">+F50*2%</f>
        <v>23.3254</v>
      </c>
      <c r="I50" s="154" t="n">
        <f aca="false">+F50*7.5%</f>
        <v>87.47025</v>
      </c>
      <c r="J50" s="154" t="n">
        <f aca="false">+[1]INGENIERIA!N50</f>
        <v>0</v>
      </c>
      <c r="K50" s="154" t="n">
        <f aca="false">SUM(F50:J50)</f>
        <v>1277.06565</v>
      </c>
      <c r="L50" s="154" t="n">
        <f aca="false">+K50*0.16</f>
        <v>204.330504</v>
      </c>
      <c r="M50" s="154" t="n">
        <f aca="false">+K50+L50</f>
        <v>1481.396154</v>
      </c>
      <c r="N50" s="155"/>
      <c r="O50" s="154" t="n">
        <f aca="false">+D50</f>
        <v>439.3</v>
      </c>
      <c r="P50" s="154" t="n">
        <f aca="false">+O50*0.16</f>
        <v>70.288</v>
      </c>
      <c r="Q50" s="154" t="n">
        <f aca="false">+O50+P50</f>
        <v>509.588</v>
      </c>
      <c r="R50" s="153"/>
      <c r="S50" s="153"/>
      <c r="T50" s="153"/>
      <c r="U50" s="153"/>
      <c r="V50" s="153"/>
      <c r="W50" s="153"/>
      <c r="X50" s="153"/>
      <c r="Z50" s="0" t="str">
        <f aca="false">IF(B50=AB50,"si","no")</f>
        <v>si</v>
      </c>
      <c r="AA50" s="13" t="s">
        <v>40</v>
      </c>
      <c r="AB50" s="13" t="s">
        <v>191</v>
      </c>
      <c r="AC50" s="13"/>
      <c r="AD50" s="13"/>
      <c r="AE50" s="13" t="s">
        <v>43</v>
      </c>
      <c r="AF50" s="34" t="n">
        <v>42506</v>
      </c>
      <c r="AG50" s="35" t="n">
        <v>439.3</v>
      </c>
      <c r="AH50" s="35"/>
      <c r="AI50" s="35"/>
      <c r="AJ50" s="36"/>
      <c r="AK50" s="37" t="n">
        <f aca="false">SUM(AG50:AI50)-AJ50</f>
        <v>439.3</v>
      </c>
      <c r="AL50" s="35"/>
      <c r="AM50" s="38"/>
      <c r="AN50" s="35"/>
      <c r="AO50" s="35" t="n">
        <v>0</v>
      </c>
      <c r="AP50" s="39"/>
      <c r="AQ50" s="39"/>
      <c r="AR50" s="35"/>
      <c r="AS50" s="40"/>
      <c r="AT50" s="40"/>
      <c r="AU50" s="13"/>
      <c r="AV50" s="13" t="n">
        <v>0</v>
      </c>
      <c r="AW50" s="37" t="n">
        <f aca="false">+AK50-SUM(AL50:AV50)</f>
        <v>439.3</v>
      </c>
      <c r="AX50" s="40" t="n">
        <f aca="false">IF(AK50&gt;2250,AK50*0.1,0)</f>
        <v>0</v>
      </c>
      <c r="AY50" s="37" t="n">
        <f aca="false">+AW50-AX50</f>
        <v>439.3</v>
      </c>
      <c r="AZ50" s="40" t="n">
        <f aca="false">IF(AK50&lt;2250,AK50*0.1,0)</f>
        <v>43.93</v>
      </c>
      <c r="BA50" s="40" t="n">
        <v>10.23</v>
      </c>
      <c r="BB50" s="40" t="n">
        <f aca="false">+AP50</f>
        <v>0</v>
      </c>
      <c r="BC50" s="37" t="n">
        <f aca="false">+AK50+AZ50+BA50+BB50</f>
        <v>493.46</v>
      </c>
      <c r="BD50" s="41"/>
      <c r="BE50" s="41"/>
      <c r="BF50" s="43" t="n">
        <f aca="false">+BD50+BE50-AY50</f>
        <v>-439.3</v>
      </c>
      <c r="BG50" s="84" t="n">
        <v>2928860106</v>
      </c>
      <c r="BH50" s="51"/>
    </row>
    <row r="51" customFormat="false" ht="15" hidden="false" customHeight="false" outlineLevel="0" collapsed="false">
      <c r="A51" s="44" t="s">
        <v>195</v>
      </c>
      <c r="B51" s="45" t="s">
        <v>196</v>
      </c>
      <c r="C51" s="46" t="n">
        <v>1166.27</v>
      </c>
      <c r="D51" s="153" t="n">
        <f aca="false">+AG51</f>
        <v>614.1</v>
      </c>
      <c r="E51" s="153"/>
      <c r="F51" s="154" t="n">
        <f aca="false">+INGENIERIA!I53</f>
        <v>1166.27</v>
      </c>
      <c r="G51" s="154" t="n">
        <f aca="false">-AJ51-AU51</f>
        <v>-0</v>
      </c>
      <c r="H51" s="154" t="n">
        <f aca="false">+F51*2%</f>
        <v>23.3254</v>
      </c>
      <c r="I51" s="154" t="n">
        <f aca="false">+F51*7.5%</f>
        <v>87.47025</v>
      </c>
      <c r="J51" s="154" t="n">
        <f aca="false">+[1]INGENIERIA!N51</f>
        <v>0</v>
      </c>
      <c r="K51" s="154" t="n">
        <f aca="false">SUM(F51:J51)</f>
        <v>1277.06565</v>
      </c>
      <c r="L51" s="154" t="n">
        <f aca="false">+K51*0.16</f>
        <v>204.330504</v>
      </c>
      <c r="M51" s="154" t="n">
        <f aca="false">+K51+L51</f>
        <v>1481.396154</v>
      </c>
      <c r="N51" s="72"/>
      <c r="O51" s="154" t="n">
        <f aca="false">+D51</f>
        <v>614.1</v>
      </c>
      <c r="P51" s="154" t="n">
        <f aca="false">+O51*0.16</f>
        <v>98.256</v>
      </c>
      <c r="Q51" s="154" t="n">
        <f aca="false">+O51+P51</f>
        <v>712.356</v>
      </c>
      <c r="R51" s="153"/>
      <c r="S51" s="153"/>
      <c r="T51" s="153"/>
      <c r="U51" s="153"/>
      <c r="V51" s="153"/>
      <c r="W51" s="153"/>
      <c r="X51" s="153"/>
      <c r="Z51" s="0" t="str">
        <f aca="false">IF(B51=AB51,"si","no")</f>
        <v>si</v>
      </c>
      <c r="AA51" s="13" t="s">
        <v>40</v>
      </c>
      <c r="AB51" s="13" t="s">
        <v>194</v>
      </c>
      <c r="AC51" s="13"/>
      <c r="AD51" s="13"/>
      <c r="AE51" s="13" t="s">
        <v>43</v>
      </c>
      <c r="AF51" s="34" t="n">
        <v>42472</v>
      </c>
      <c r="AG51" s="35" t="n">
        <v>614.1</v>
      </c>
      <c r="AH51" s="85"/>
      <c r="AI51" s="35"/>
      <c r="AJ51" s="36"/>
      <c r="AK51" s="37" t="n">
        <f aca="false">SUM(AG51:AI51)-AJ51</f>
        <v>614.1</v>
      </c>
      <c r="AL51" s="35"/>
      <c r="AM51" s="38"/>
      <c r="AN51" s="35"/>
      <c r="AO51" s="35" t="n">
        <v>0</v>
      </c>
      <c r="AP51" s="39"/>
      <c r="AQ51" s="39"/>
      <c r="AR51" s="35"/>
      <c r="AS51" s="40"/>
      <c r="AT51" s="40"/>
      <c r="AU51" s="13"/>
      <c r="AV51" s="13" t="n">
        <v>0</v>
      </c>
      <c r="AW51" s="37" t="n">
        <f aca="false">+AK51-SUM(AL51:AV51)</f>
        <v>614.1</v>
      </c>
      <c r="AX51" s="40" t="n">
        <f aca="false">IF(AK51&gt;2250,AK51*0.1,0)</f>
        <v>0</v>
      </c>
      <c r="AY51" s="37" t="n">
        <f aca="false">+AW51-AX51</f>
        <v>614.1</v>
      </c>
      <c r="AZ51" s="40" t="n">
        <f aca="false">IF(AK51&lt;2250,AK51*0.1,0)</f>
        <v>61.41</v>
      </c>
      <c r="BA51" s="40" t="n">
        <v>10.23</v>
      </c>
      <c r="BB51" s="40" t="n">
        <f aca="false">+AP51</f>
        <v>0</v>
      </c>
      <c r="BC51" s="37" t="n">
        <f aca="false">+AK51+AZ51+BA51+BB51</f>
        <v>685.74</v>
      </c>
      <c r="BD51" s="41"/>
      <c r="BE51" s="42"/>
      <c r="BF51" s="43" t="n">
        <f aca="false">+BD51+BE51-AY51</f>
        <v>-614.1</v>
      </c>
      <c r="BG51" s="13" t="n">
        <v>1123036669</v>
      </c>
      <c r="BH51" s="51"/>
    </row>
    <row r="52" customFormat="false" ht="15" hidden="false" customHeight="false" outlineLevel="0" collapsed="false">
      <c r="A52" s="44" t="s">
        <v>198</v>
      </c>
      <c r="B52" s="45" t="s">
        <v>199</v>
      </c>
      <c r="C52" s="46" t="n">
        <v>1026.69</v>
      </c>
      <c r="D52" s="153" t="n">
        <f aca="false">+AG52</f>
        <v>1947.73</v>
      </c>
      <c r="E52" s="153"/>
      <c r="F52" s="154" t="n">
        <f aca="false">+INGENIERIA!I54</f>
        <v>1026.69</v>
      </c>
      <c r="G52" s="154" t="n">
        <f aca="false">-AJ52-AU52</f>
        <v>-0</v>
      </c>
      <c r="H52" s="154" t="n">
        <f aca="false">+F52*2%</f>
        <v>20.5338</v>
      </c>
      <c r="I52" s="154" t="n">
        <f aca="false">+F52*7.5%</f>
        <v>77.00175</v>
      </c>
      <c r="J52" s="154" t="n">
        <f aca="false">+[1]INGENIERIA!N52</f>
        <v>0</v>
      </c>
      <c r="K52" s="154" t="n">
        <f aca="false">SUM(F52:J52)</f>
        <v>1124.22555</v>
      </c>
      <c r="L52" s="154" t="n">
        <f aca="false">+K52*0.16</f>
        <v>179.876088</v>
      </c>
      <c r="M52" s="154" t="n">
        <f aca="false">+K52+L52</f>
        <v>1304.101638</v>
      </c>
      <c r="N52" s="155"/>
      <c r="O52" s="154" t="n">
        <f aca="false">+D52</f>
        <v>1947.73</v>
      </c>
      <c r="P52" s="154" t="n">
        <f aca="false">+O52*0.16</f>
        <v>311.6368</v>
      </c>
      <c r="Q52" s="154" t="n">
        <f aca="false">+O52+P52</f>
        <v>2259.3668</v>
      </c>
      <c r="R52" s="153"/>
      <c r="S52" s="153"/>
      <c r="T52" s="153"/>
      <c r="U52" s="153"/>
      <c r="V52" s="153"/>
      <c r="W52" s="153"/>
      <c r="X52" s="153"/>
      <c r="Z52" s="0" t="str">
        <f aca="false">IF(B52=AB52,"si","no")</f>
        <v>si</v>
      </c>
      <c r="AA52" s="13" t="s">
        <v>46</v>
      </c>
      <c r="AB52" s="13" t="s">
        <v>197</v>
      </c>
      <c r="AC52" s="13"/>
      <c r="AD52" s="13"/>
      <c r="AE52" s="13" t="s">
        <v>58</v>
      </c>
      <c r="AF52" s="34" t="n">
        <v>42522</v>
      </c>
      <c r="AG52" s="35" t="n">
        <v>1947.73</v>
      </c>
      <c r="AH52" s="35"/>
      <c r="AI52" s="35"/>
      <c r="AJ52" s="36"/>
      <c r="AK52" s="37" t="n">
        <f aca="false">SUM(AG52:AI52)-AJ52</f>
        <v>1947.73</v>
      </c>
      <c r="AL52" s="35"/>
      <c r="AM52" s="38"/>
      <c r="AN52" s="35"/>
      <c r="AO52" s="35" t="n">
        <v>0</v>
      </c>
      <c r="AP52" s="39"/>
      <c r="AQ52" s="39"/>
      <c r="AR52" s="35"/>
      <c r="AS52" s="40"/>
      <c r="AT52" s="40"/>
      <c r="AU52" s="13"/>
      <c r="AV52" s="13" t="n">
        <v>0</v>
      </c>
      <c r="AW52" s="37" t="n">
        <f aca="false">+AK52-SUM(AL52:AV52)</f>
        <v>1947.73</v>
      </c>
      <c r="AX52" s="40" t="n">
        <f aca="false">IF(AK52&gt;2250,AK52*0.1,0)</f>
        <v>0</v>
      </c>
      <c r="AY52" s="37" t="n">
        <f aca="false">+AW52-AX52</f>
        <v>1947.73</v>
      </c>
      <c r="AZ52" s="40" t="n">
        <f aca="false">IF(AK52&lt;2250,AK52*0.1,0)</f>
        <v>194.773</v>
      </c>
      <c r="BA52" s="40" t="n">
        <v>10.23</v>
      </c>
      <c r="BB52" s="40" t="n">
        <f aca="false">+AP52</f>
        <v>0</v>
      </c>
      <c r="BC52" s="37" t="n">
        <f aca="false">+AK52+AZ52+BA52+BB52</f>
        <v>2152.733</v>
      </c>
      <c r="BD52" s="41"/>
      <c r="BE52" s="41"/>
      <c r="BF52" s="43"/>
      <c r="BG52" s="13" t="n">
        <v>2952708604</v>
      </c>
      <c r="BH52" s="51"/>
    </row>
    <row r="53" customFormat="false" ht="15" hidden="false" customHeight="false" outlineLevel="0" collapsed="false">
      <c r="A53" s="44" t="s">
        <v>202</v>
      </c>
      <c r="B53" s="45" t="s">
        <v>203</v>
      </c>
      <c r="C53" s="46" t="n">
        <v>1026.69</v>
      </c>
      <c r="D53" s="153" t="n">
        <f aca="false">+AG53</f>
        <v>8117.11</v>
      </c>
      <c r="E53" s="153"/>
      <c r="F53" s="154" t="n">
        <f aca="false">+INGENIERIA!I55</f>
        <v>1026.69</v>
      </c>
      <c r="G53" s="154" t="n">
        <f aca="false">-AJ53-AU53</f>
        <v>-0</v>
      </c>
      <c r="H53" s="154" t="n">
        <f aca="false">+F53*2%</f>
        <v>20.5338</v>
      </c>
      <c r="I53" s="154" t="n">
        <f aca="false">+F53*7.5%</f>
        <v>77.00175</v>
      </c>
      <c r="J53" s="154" t="n">
        <f aca="false">+[1]INGENIERIA!N53</f>
        <v>0</v>
      </c>
      <c r="K53" s="154" t="n">
        <f aca="false">SUM(F53:J53)</f>
        <v>1124.22555</v>
      </c>
      <c r="L53" s="154" t="n">
        <f aca="false">+K53*0.16</f>
        <v>179.876088</v>
      </c>
      <c r="M53" s="154" t="n">
        <f aca="false">+K53+L53</f>
        <v>1304.101638</v>
      </c>
      <c r="N53" s="154"/>
      <c r="O53" s="154" t="n">
        <f aca="false">+D53</f>
        <v>8117.11</v>
      </c>
      <c r="P53" s="154" t="n">
        <f aca="false">+O53*0.16</f>
        <v>1298.7376</v>
      </c>
      <c r="Q53" s="154" t="n">
        <f aca="false">+O53+P53</f>
        <v>9415.8476</v>
      </c>
      <c r="R53" s="153"/>
      <c r="S53" s="153"/>
      <c r="T53" s="153"/>
      <c r="U53" s="153"/>
      <c r="V53" s="153"/>
      <c r="W53" s="153"/>
      <c r="X53" s="153"/>
      <c r="Z53" s="0" t="str">
        <f aca="false">IF(B53=AB53,"si","no")</f>
        <v>si</v>
      </c>
      <c r="AA53" s="13" t="s">
        <v>46</v>
      </c>
      <c r="AB53" s="13" t="s">
        <v>200</v>
      </c>
      <c r="AC53" s="13" t="s">
        <v>76</v>
      </c>
      <c r="AD53" s="79" t="s">
        <v>201</v>
      </c>
      <c r="AE53" s="13" t="s">
        <v>58</v>
      </c>
      <c r="AF53" s="34" t="n">
        <v>42396</v>
      </c>
      <c r="AG53" s="35" t="n">
        <v>8117.11</v>
      </c>
      <c r="AH53" s="35"/>
      <c r="AI53" s="35"/>
      <c r="AJ53" s="36"/>
      <c r="AK53" s="37" t="n">
        <f aca="false">SUM(AG53:AI53)-AJ53</f>
        <v>8117.11</v>
      </c>
      <c r="AL53" s="35"/>
      <c r="AM53" s="38"/>
      <c r="AN53" s="35"/>
      <c r="AO53" s="35" t="n">
        <v>0</v>
      </c>
      <c r="AP53" s="39"/>
      <c r="AQ53" s="39"/>
      <c r="AR53" s="35"/>
      <c r="AS53" s="40"/>
      <c r="AT53" s="40"/>
      <c r="AU53" s="13"/>
      <c r="AV53" s="13" t="n">
        <v>500</v>
      </c>
      <c r="AW53" s="37" t="n">
        <f aca="false">+AK53-SUM(AL53:AV53)</f>
        <v>7617.11</v>
      </c>
      <c r="AX53" s="40" t="n">
        <f aca="false">IF(AK53&gt;2250,AK53*0.1,0)</f>
        <v>811.711</v>
      </c>
      <c r="AY53" s="37" t="n">
        <f aca="false">+AW53-AX53</f>
        <v>6805.399</v>
      </c>
      <c r="AZ53" s="40" t="n">
        <f aca="false">IF(AK53&lt;2250,AK53*0.1,0)</f>
        <v>0</v>
      </c>
      <c r="BA53" s="40" t="n">
        <v>10.23</v>
      </c>
      <c r="BB53" s="40" t="n">
        <f aca="false">+AP53</f>
        <v>0</v>
      </c>
      <c r="BC53" s="37" t="n">
        <f aca="false">+AK53+AZ53+BA53+BB53</f>
        <v>8127.34</v>
      </c>
      <c r="BD53" s="41"/>
      <c r="BE53" s="41"/>
      <c r="BF53" s="43" t="n">
        <f aca="false">+BD53+BE53-AY53</f>
        <v>-6805.399</v>
      </c>
      <c r="BG53" s="13"/>
      <c r="BH53" s="51"/>
    </row>
    <row r="54" customFormat="false" ht="15" hidden="false" customHeight="false" outlineLevel="0" collapsed="false">
      <c r="A54" s="44" t="s">
        <v>206</v>
      </c>
      <c r="B54" s="45" t="s">
        <v>207</v>
      </c>
      <c r="C54" s="46" t="n">
        <v>1516.41</v>
      </c>
      <c r="D54" s="153" t="n">
        <f aca="false">+AG54</f>
        <v>0</v>
      </c>
      <c r="E54" s="153"/>
      <c r="F54" s="154" t="n">
        <f aca="false">+INGENIERIA!I56</f>
        <v>1516.41</v>
      </c>
      <c r="G54" s="154" t="n">
        <f aca="false">-AJ54-AU54</f>
        <v>-0</v>
      </c>
      <c r="H54" s="154" t="n">
        <f aca="false">+F54*2%</f>
        <v>30.3282</v>
      </c>
      <c r="I54" s="154" t="n">
        <f aca="false">+F54*7.5%</f>
        <v>113.73075</v>
      </c>
      <c r="J54" s="154" t="n">
        <f aca="false">+[1]INGENIERIA!N54</f>
        <v>0</v>
      </c>
      <c r="K54" s="154" t="n">
        <f aca="false">SUM(F54:J54)</f>
        <v>1660.46895</v>
      </c>
      <c r="L54" s="154" t="n">
        <f aca="false">+K54*0.16</f>
        <v>265.675032</v>
      </c>
      <c r="M54" s="154" t="n">
        <f aca="false">+K54+L54</f>
        <v>1926.143982</v>
      </c>
      <c r="N54" s="154"/>
      <c r="O54" s="154" t="n">
        <f aca="false">+D54</f>
        <v>0</v>
      </c>
      <c r="P54" s="154" t="n">
        <f aca="false">+O54*0.16</f>
        <v>0</v>
      </c>
      <c r="Q54" s="154" t="n">
        <f aca="false">+O54+P54</f>
        <v>0</v>
      </c>
      <c r="R54" s="153"/>
      <c r="S54" s="153"/>
      <c r="T54" s="153"/>
      <c r="U54" s="153"/>
      <c r="V54" s="153"/>
      <c r="W54" s="153"/>
      <c r="X54" s="153"/>
      <c r="Z54" s="0" t="str">
        <f aca="false">IF(B54=AB54,"si","no")</f>
        <v>si</v>
      </c>
      <c r="AA54" s="13" t="s">
        <v>40</v>
      </c>
      <c r="AB54" s="13" t="s">
        <v>204</v>
      </c>
      <c r="AC54" s="13"/>
      <c r="AD54" s="13" t="s">
        <v>205</v>
      </c>
      <c r="AE54" s="13" t="s">
        <v>83</v>
      </c>
      <c r="AF54" s="34" t="n">
        <v>42321</v>
      </c>
      <c r="AG54" s="35"/>
      <c r="AH54" s="35"/>
      <c r="AI54" s="35"/>
      <c r="AJ54" s="36"/>
      <c r="AK54" s="37" t="n">
        <f aca="false">SUM(AG54:AI54)-AJ54</f>
        <v>0</v>
      </c>
      <c r="AL54" s="35"/>
      <c r="AM54" s="38"/>
      <c r="AN54" s="35"/>
      <c r="AO54" s="35" t="n">
        <v>0</v>
      </c>
      <c r="AP54" s="39"/>
      <c r="AQ54" s="39"/>
      <c r="AR54" s="35"/>
      <c r="AS54" s="40"/>
      <c r="AT54" s="40"/>
      <c r="AU54" s="13"/>
      <c r="AV54" s="13" t="n">
        <v>0</v>
      </c>
      <c r="AW54" s="37" t="n">
        <f aca="false">+AK54-SUM(AL54:AV54)</f>
        <v>0</v>
      </c>
      <c r="AX54" s="40" t="n">
        <f aca="false">IF(AK54&gt;2250,AK54*0.1,0)</f>
        <v>0</v>
      </c>
      <c r="AY54" s="37" t="n">
        <f aca="false">+AW54-AX54</f>
        <v>0</v>
      </c>
      <c r="AZ54" s="40" t="n">
        <f aca="false">IF(AK54&lt;2250,AK54*0.1,0)</f>
        <v>0</v>
      </c>
      <c r="BA54" s="40" t="n">
        <v>10.23</v>
      </c>
      <c r="BB54" s="40" t="n">
        <f aca="false">+AP54</f>
        <v>0</v>
      </c>
      <c r="BC54" s="37" t="n">
        <f aca="false">+AK54+AZ54+BA54+BB54</f>
        <v>10.23</v>
      </c>
      <c r="BD54" s="41"/>
      <c r="BE54" s="42"/>
      <c r="BF54" s="43" t="n">
        <f aca="false">+BD54+BE54-AY54</f>
        <v>0</v>
      </c>
      <c r="BG54" s="13"/>
      <c r="BH54" s="51"/>
    </row>
    <row r="55" customFormat="false" ht="15" hidden="false" customHeight="false" outlineLevel="0" collapsed="false">
      <c r="A55" s="44" t="s">
        <v>210</v>
      </c>
      <c r="B55" s="45" t="s">
        <v>211</v>
      </c>
      <c r="C55" s="46" t="n">
        <v>1166.27</v>
      </c>
      <c r="D55" s="153" t="n">
        <f aca="false">+AG55</f>
        <v>2827.61</v>
      </c>
      <c r="E55" s="153"/>
      <c r="F55" s="154" t="n">
        <f aca="false">+INGENIERIA!I57</f>
        <v>1166.27</v>
      </c>
      <c r="G55" s="154" t="n">
        <f aca="false">-AJ55-AU55</f>
        <v>-0</v>
      </c>
      <c r="H55" s="154" t="n">
        <f aca="false">+F55*2%</f>
        <v>23.3254</v>
      </c>
      <c r="I55" s="154" t="n">
        <f aca="false">+F55*7.5%</f>
        <v>87.47025</v>
      </c>
      <c r="J55" s="154" t="n">
        <f aca="false">+[1]INGENIERIA!N55</f>
        <v>0</v>
      </c>
      <c r="K55" s="154" t="n">
        <f aca="false">SUM(F55:J55)</f>
        <v>1277.06565</v>
      </c>
      <c r="L55" s="154" t="n">
        <f aca="false">+K55*0.16</f>
        <v>204.330504</v>
      </c>
      <c r="M55" s="154" t="n">
        <f aca="false">+K55+L55</f>
        <v>1481.396154</v>
      </c>
      <c r="N55" s="154"/>
      <c r="O55" s="154" t="n">
        <f aca="false">+D55</f>
        <v>2827.61</v>
      </c>
      <c r="P55" s="154" t="n">
        <f aca="false">+O55*0.16</f>
        <v>452.4176</v>
      </c>
      <c r="Q55" s="154" t="n">
        <f aca="false">+O55+P55</f>
        <v>3280.0276</v>
      </c>
      <c r="R55" s="153"/>
      <c r="S55" s="153"/>
      <c r="T55" s="153"/>
      <c r="U55" s="153"/>
      <c r="V55" s="153"/>
      <c r="W55" s="153"/>
      <c r="X55" s="153"/>
      <c r="Z55" s="0" t="str">
        <f aca="false">IF(B55=AB55,"si","no")</f>
        <v>si</v>
      </c>
      <c r="AA55" s="13" t="s">
        <v>40</v>
      </c>
      <c r="AB55" s="13" t="s">
        <v>208</v>
      </c>
      <c r="AC55" s="13"/>
      <c r="AD55" s="13" t="s">
        <v>209</v>
      </c>
      <c r="AE55" s="13" t="s">
        <v>43</v>
      </c>
      <c r="AF55" s="34" t="n">
        <v>42065</v>
      </c>
      <c r="AG55" s="35" t="n">
        <v>2827.61</v>
      </c>
      <c r="AH55" s="35"/>
      <c r="AI55" s="35"/>
      <c r="AJ55" s="36"/>
      <c r="AK55" s="37" t="n">
        <f aca="false">SUM(AG55:AI55)-AJ55</f>
        <v>2827.61</v>
      </c>
      <c r="AL55" s="35"/>
      <c r="AM55" s="38"/>
      <c r="AN55" s="35"/>
      <c r="AO55" s="35" t="n">
        <v>0</v>
      </c>
      <c r="AP55" s="39"/>
      <c r="AQ55" s="39"/>
      <c r="AR55" s="35"/>
      <c r="AS55" s="40"/>
      <c r="AT55" s="40"/>
      <c r="AU55" s="13"/>
      <c r="AV55" s="13" t="n">
        <v>0</v>
      </c>
      <c r="AW55" s="37" t="n">
        <f aca="false">+AK55-SUM(AL55:AV55)</f>
        <v>2827.61</v>
      </c>
      <c r="AX55" s="40" t="n">
        <f aca="false">IF(AK55&gt;2250,AK55*0.1,0)</f>
        <v>282.761</v>
      </c>
      <c r="AY55" s="37" t="n">
        <f aca="false">+AW55-AX55</f>
        <v>2544.849</v>
      </c>
      <c r="AZ55" s="40" t="n">
        <f aca="false">IF(AK55&lt;2250,AK55*0.1,0)</f>
        <v>0</v>
      </c>
      <c r="BA55" s="40" t="n">
        <v>10.23</v>
      </c>
      <c r="BB55" s="40" t="n">
        <f aca="false">+AP55</f>
        <v>0</v>
      </c>
      <c r="BC55" s="37" t="n">
        <f aca="false">+AK55+AZ55+BA55+BB55</f>
        <v>2837.84</v>
      </c>
      <c r="BD55" s="41"/>
      <c r="BE55" s="42"/>
      <c r="BF55" s="43" t="n">
        <f aca="false">+BD55+BE55-AY55</f>
        <v>-2544.849</v>
      </c>
      <c r="BG55" s="13"/>
      <c r="BH55" s="13"/>
    </row>
    <row r="56" customFormat="false" ht="15" hidden="false" customHeight="false" outlineLevel="0" collapsed="false">
      <c r="A56" s="44" t="s">
        <v>214</v>
      </c>
      <c r="B56" s="45" t="s">
        <v>215</v>
      </c>
      <c r="C56" s="46" t="n">
        <v>1026.69</v>
      </c>
      <c r="D56" s="153" t="n">
        <f aca="false">+AG56</f>
        <v>2113.02</v>
      </c>
      <c r="E56" s="153"/>
      <c r="F56" s="154" t="n">
        <f aca="false">+INGENIERIA!I58</f>
        <v>1026.69</v>
      </c>
      <c r="G56" s="154" t="n">
        <f aca="false">-AJ56-AU56</f>
        <v>-0</v>
      </c>
      <c r="H56" s="154" t="n">
        <f aca="false">+F56*2%</f>
        <v>20.5338</v>
      </c>
      <c r="I56" s="154" t="n">
        <f aca="false">+F56*7.5%</f>
        <v>77.00175</v>
      </c>
      <c r="J56" s="154" t="n">
        <f aca="false">+[1]INGENIERIA!N56</f>
        <v>0</v>
      </c>
      <c r="K56" s="154" t="n">
        <f aca="false">SUM(F56:J56)</f>
        <v>1124.22555</v>
      </c>
      <c r="L56" s="154" t="n">
        <f aca="false">+K56*0.16</f>
        <v>179.876088</v>
      </c>
      <c r="M56" s="154" t="n">
        <f aca="false">+K56+L56</f>
        <v>1304.101638</v>
      </c>
      <c r="N56" s="154"/>
      <c r="O56" s="154" t="n">
        <f aca="false">+D56</f>
        <v>2113.02</v>
      </c>
      <c r="P56" s="154" t="n">
        <f aca="false">+O56*0.16</f>
        <v>338.0832</v>
      </c>
      <c r="Q56" s="154" t="n">
        <f aca="false">+O56+P56</f>
        <v>2451.1032</v>
      </c>
      <c r="R56" s="153"/>
      <c r="S56" s="153"/>
      <c r="T56" s="153"/>
      <c r="U56" s="153"/>
      <c r="V56" s="153"/>
      <c r="W56" s="153"/>
      <c r="X56" s="153"/>
      <c r="Z56" s="0" t="str">
        <f aca="false">IF(B56=AB56,"si","no")</f>
        <v>si</v>
      </c>
      <c r="AA56" s="13" t="s">
        <v>46</v>
      </c>
      <c r="AB56" s="13" t="s">
        <v>212</v>
      </c>
      <c r="AC56" s="13" t="s">
        <v>56</v>
      </c>
      <c r="AD56" s="13" t="s">
        <v>213</v>
      </c>
      <c r="AE56" s="13" t="s">
        <v>58</v>
      </c>
      <c r="AF56" s="34" t="n">
        <v>41218</v>
      </c>
      <c r="AG56" s="35" t="n">
        <v>2113.02</v>
      </c>
      <c r="AH56" s="35"/>
      <c r="AI56" s="35"/>
      <c r="AJ56" s="36"/>
      <c r="AK56" s="37" t="n">
        <f aca="false">SUM(AG56:AI56)-AJ56</f>
        <v>2113.02</v>
      </c>
      <c r="AL56" s="35"/>
      <c r="AM56" s="38"/>
      <c r="AN56" s="35"/>
      <c r="AO56" s="35" t="n">
        <v>0</v>
      </c>
      <c r="AP56" s="39"/>
      <c r="AQ56" s="39"/>
      <c r="AR56" s="35"/>
      <c r="AS56" s="40"/>
      <c r="AT56" s="40"/>
      <c r="AU56" s="13"/>
      <c r="AV56" s="13" t="n">
        <v>0</v>
      </c>
      <c r="AW56" s="37" t="n">
        <f aca="false">+AK56-SUM(AL56:AV56)</f>
        <v>2113.02</v>
      </c>
      <c r="AX56" s="40" t="n">
        <f aca="false">IF(AK56&gt;2250,AK56*0.1,0)</f>
        <v>0</v>
      </c>
      <c r="AY56" s="37" t="n">
        <f aca="false">+AW56-AX56</f>
        <v>2113.02</v>
      </c>
      <c r="AZ56" s="40" t="n">
        <f aca="false">IF(AK56&lt;2250,AK56*0.1,0)</f>
        <v>211.302</v>
      </c>
      <c r="BA56" s="40" t="n">
        <v>10.23</v>
      </c>
      <c r="BB56" s="40" t="n">
        <f aca="false">+AP56</f>
        <v>0</v>
      </c>
      <c r="BC56" s="37" t="n">
        <f aca="false">+AK56+AZ56+BA56+BB56</f>
        <v>2334.552</v>
      </c>
      <c r="BD56" s="41"/>
      <c r="BE56" s="42"/>
      <c r="BF56" s="43" t="n">
        <f aca="false">+BD56+BE56-AY56</f>
        <v>-2113.02</v>
      </c>
      <c r="BG56" s="13"/>
      <c r="BH56" s="13"/>
    </row>
    <row r="57" customFormat="false" ht="15" hidden="false" customHeight="false" outlineLevel="0" collapsed="false">
      <c r="A57" s="44" t="s">
        <v>217</v>
      </c>
      <c r="B57" s="45" t="s">
        <v>218</v>
      </c>
      <c r="C57" s="46" t="n">
        <v>1166.69</v>
      </c>
      <c r="D57" s="153" t="n">
        <f aca="false">+AG57</f>
        <v>400</v>
      </c>
      <c r="E57" s="153"/>
      <c r="F57" s="154" t="n">
        <f aca="false">+INGENIERIA!I59</f>
        <v>1166.69</v>
      </c>
      <c r="G57" s="154" t="n">
        <f aca="false">-AJ57-AU57</f>
        <v>-0</v>
      </c>
      <c r="H57" s="154" t="n">
        <f aca="false">+F57*2%</f>
        <v>23.3338</v>
      </c>
      <c r="I57" s="154" t="n">
        <f aca="false">+F57*7.5%</f>
        <v>87.50175</v>
      </c>
      <c r="J57" s="154" t="n">
        <f aca="false">+[1]INGENIERIA!N57</f>
        <v>0</v>
      </c>
      <c r="K57" s="154" t="n">
        <f aca="false">SUM(F57:J57)</f>
        <v>1277.52555</v>
      </c>
      <c r="L57" s="154" t="n">
        <f aca="false">+K57*0.16</f>
        <v>204.404088</v>
      </c>
      <c r="M57" s="154" t="n">
        <f aca="false">+K57+L57</f>
        <v>1481.929638</v>
      </c>
      <c r="N57" s="154"/>
      <c r="O57" s="154" t="n">
        <f aca="false">+D57</f>
        <v>400</v>
      </c>
      <c r="P57" s="154" t="n">
        <f aca="false">+O57*0.16</f>
        <v>64</v>
      </c>
      <c r="Q57" s="154" t="n">
        <f aca="false">+O57+P57</f>
        <v>464</v>
      </c>
      <c r="R57" s="153"/>
      <c r="S57" s="153"/>
      <c r="T57" s="153"/>
      <c r="U57" s="153"/>
      <c r="V57" s="153"/>
      <c r="W57" s="153"/>
      <c r="X57" s="153"/>
      <c r="Z57" s="0" t="str">
        <f aca="false">IF(B57=AB57,"si","no")</f>
        <v>si</v>
      </c>
      <c r="AA57" s="13" t="s">
        <v>67</v>
      </c>
      <c r="AB57" s="13" t="s">
        <v>216</v>
      </c>
      <c r="AC57" s="13"/>
      <c r="AD57" s="13"/>
      <c r="AE57" s="13" t="s">
        <v>115</v>
      </c>
      <c r="AF57" s="34" t="n">
        <v>42241</v>
      </c>
      <c r="AG57" s="35" t="n">
        <v>400</v>
      </c>
      <c r="AH57" s="35"/>
      <c r="AI57" s="35"/>
      <c r="AJ57" s="36"/>
      <c r="AK57" s="37" t="n">
        <f aca="false">SUM(AG57:AI57)-AJ57</f>
        <v>400</v>
      </c>
      <c r="AL57" s="35"/>
      <c r="AM57" s="38"/>
      <c r="AN57" s="35"/>
      <c r="AO57" s="35"/>
      <c r="AP57" s="39"/>
      <c r="AQ57" s="39"/>
      <c r="AR57" s="35"/>
      <c r="AS57" s="40"/>
      <c r="AT57" s="40"/>
      <c r="AU57" s="13"/>
      <c r="AV57" s="13"/>
      <c r="AW57" s="37" t="n">
        <f aca="false">+AK57-SUM(AL57:AV57)</f>
        <v>400</v>
      </c>
      <c r="AX57" s="40" t="n">
        <f aca="false">IF(AK57&gt;2250,AK57*0.1,0)</f>
        <v>0</v>
      </c>
      <c r="AY57" s="37" t="n">
        <f aca="false">+AW57-AX57</f>
        <v>400</v>
      </c>
      <c r="AZ57" s="40" t="n">
        <f aca="false">IF(AK57&lt;2250,AK57*0.1,0)</f>
        <v>40</v>
      </c>
      <c r="BA57" s="40"/>
      <c r="BB57" s="40"/>
      <c r="BC57" s="37"/>
      <c r="BD57" s="41"/>
      <c r="BE57" s="42"/>
      <c r="BF57" s="43"/>
      <c r="BG57" s="13" t="n">
        <v>2965106850</v>
      </c>
      <c r="BH57" s="51"/>
    </row>
    <row r="58" customFormat="false" ht="15" hidden="false" customHeight="false" outlineLevel="0" collapsed="false">
      <c r="A58" s="44" t="s">
        <v>221</v>
      </c>
      <c r="B58" s="45" t="s">
        <v>222</v>
      </c>
      <c r="C58" s="46" t="n">
        <v>1516.69</v>
      </c>
      <c r="D58" s="153" t="n">
        <f aca="false">+AG58</f>
        <v>0</v>
      </c>
      <c r="E58" s="153"/>
      <c r="F58" s="154" t="n">
        <f aca="false">+INGENIERIA!I60</f>
        <v>1516.69</v>
      </c>
      <c r="G58" s="154" t="n">
        <f aca="false">-AJ58-AU58</f>
        <v>-0</v>
      </c>
      <c r="H58" s="154" t="n">
        <f aca="false">+F58*2%</f>
        <v>30.3338</v>
      </c>
      <c r="I58" s="154" t="n">
        <f aca="false">+F58*7.5%</f>
        <v>113.75175</v>
      </c>
      <c r="J58" s="154" t="n">
        <f aca="false">+[1]INGENIERIA!N58</f>
        <v>0</v>
      </c>
      <c r="K58" s="154" t="n">
        <f aca="false">SUM(F58:J58)</f>
        <v>1660.77555</v>
      </c>
      <c r="L58" s="154" t="n">
        <f aca="false">+K58*0.16</f>
        <v>265.724088</v>
      </c>
      <c r="M58" s="154" t="n">
        <f aca="false">+K58+L58</f>
        <v>1926.499638</v>
      </c>
      <c r="N58" s="154"/>
      <c r="O58" s="154" t="n">
        <f aca="false">+D58</f>
        <v>0</v>
      </c>
      <c r="P58" s="154" t="n">
        <f aca="false">+O58*0.16</f>
        <v>0</v>
      </c>
      <c r="Q58" s="154" t="n">
        <f aca="false">+O58+P58</f>
        <v>0</v>
      </c>
      <c r="R58" s="153"/>
      <c r="S58" s="153"/>
      <c r="T58" s="153"/>
      <c r="U58" s="153"/>
      <c r="V58" s="153"/>
      <c r="W58" s="153"/>
      <c r="X58" s="153"/>
      <c r="Z58" s="0" t="str">
        <f aca="false">IF(B58=AB58,"si","no")</f>
        <v>si</v>
      </c>
      <c r="AA58" s="13" t="s">
        <v>81</v>
      </c>
      <c r="AB58" s="13" t="s">
        <v>219</v>
      </c>
      <c r="AC58" s="13"/>
      <c r="AD58" s="13" t="s">
        <v>220</v>
      </c>
      <c r="AE58" s="13" t="s">
        <v>83</v>
      </c>
      <c r="AF58" s="34" t="n">
        <v>42333</v>
      </c>
      <c r="AG58" s="35"/>
      <c r="AH58" s="35"/>
      <c r="AI58" s="35"/>
      <c r="AJ58" s="36"/>
      <c r="AK58" s="37" t="n">
        <f aca="false">SUM(AG58:AI58)-AJ58</f>
        <v>0</v>
      </c>
      <c r="AL58" s="35"/>
      <c r="AM58" s="38"/>
      <c r="AN58" s="35"/>
      <c r="AO58" s="35" t="n">
        <v>0</v>
      </c>
      <c r="AP58" s="39"/>
      <c r="AQ58" s="39"/>
      <c r="AR58" s="35"/>
      <c r="AS58" s="40"/>
      <c r="AT58" s="40"/>
      <c r="AU58" s="13"/>
      <c r="AV58" s="13" t="n">
        <v>351.55</v>
      </c>
      <c r="AW58" s="37" t="n">
        <f aca="false">+AK58-SUM(AL58:AV58)</f>
        <v>-351.55</v>
      </c>
      <c r="AX58" s="40" t="n">
        <f aca="false">IF(AK58&gt;2250,AK58*0.1,0)</f>
        <v>0</v>
      </c>
      <c r="AY58" s="37" t="n">
        <f aca="false">+AW58-AX58</f>
        <v>-351.55</v>
      </c>
      <c r="AZ58" s="40" t="n">
        <f aca="false">IF(AK58&lt;2250,AK58*0.1,0)</f>
        <v>0</v>
      </c>
      <c r="BA58" s="40" t="n">
        <v>10.23</v>
      </c>
      <c r="BB58" s="40" t="n">
        <f aca="false">+AP58</f>
        <v>0</v>
      </c>
      <c r="BC58" s="37" t="n">
        <f aca="false">+AK58+AZ58+BA58+BB58</f>
        <v>10.23</v>
      </c>
      <c r="BD58" s="41"/>
      <c r="BE58" s="42"/>
      <c r="BF58" s="43" t="n">
        <f aca="false">+BD58+BE58-AY58</f>
        <v>351.55</v>
      </c>
      <c r="BG58" s="13"/>
      <c r="BH58" s="13"/>
    </row>
    <row r="59" customFormat="false" ht="15" hidden="false" customHeight="false" outlineLevel="0" collapsed="false">
      <c r="A59" s="44" t="s">
        <v>224</v>
      </c>
      <c r="B59" s="45" t="s">
        <v>225</v>
      </c>
      <c r="C59" s="46" t="n">
        <v>1026.69</v>
      </c>
      <c r="D59" s="153" t="n">
        <f aca="false">+AG59</f>
        <v>3258.09</v>
      </c>
      <c r="E59" s="153"/>
      <c r="F59" s="154" t="n">
        <f aca="false">+INGENIERIA!I61</f>
        <v>1026.69</v>
      </c>
      <c r="G59" s="154" t="n">
        <f aca="false">-AJ59-AU59</f>
        <v>-0</v>
      </c>
      <c r="H59" s="154" t="n">
        <f aca="false">+F59*2%</f>
        <v>20.5338</v>
      </c>
      <c r="I59" s="154" t="n">
        <f aca="false">+F59*7.5%</f>
        <v>77.00175</v>
      </c>
      <c r="J59" s="154" t="n">
        <f aca="false">+[1]INGENIERIA!N59</f>
        <v>0</v>
      </c>
      <c r="K59" s="154" t="n">
        <f aca="false">SUM(F59:J59)</f>
        <v>1124.22555</v>
      </c>
      <c r="L59" s="154" t="n">
        <f aca="false">+K59*0.16</f>
        <v>179.876088</v>
      </c>
      <c r="M59" s="154" t="n">
        <f aca="false">+K59+L59</f>
        <v>1304.101638</v>
      </c>
      <c r="N59" s="154"/>
      <c r="O59" s="154" t="n">
        <f aca="false">+D59</f>
        <v>3258.09</v>
      </c>
      <c r="P59" s="154" t="n">
        <f aca="false">+O59*0.16</f>
        <v>521.2944</v>
      </c>
      <c r="Q59" s="154" t="n">
        <f aca="false">+O59+P59</f>
        <v>3779.3844</v>
      </c>
      <c r="R59" s="153"/>
      <c r="S59" s="153"/>
      <c r="T59" s="153"/>
      <c r="U59" s="153"/>
      <c r="V59" s="153"/>
      <c r="W59" s="153"/>
      <c r="X59" s="153"/>
      <c r="Z59" s="0" t="str">
        <f aca="false">IF(B59=AB59,"si","no")</f>
        <v>si</v>
      </c>
      <c r="AA59" s="13" t="s">
        <v>46</v>
      </c>
      <c r="AB59" s="13" t="s">
        <v>223</v>
      </c>
      <c r="AC59" s="13"/>
      <c r="AD59" s="13"/>
      <c r="AE59" s="13" t="s">
        <v>58</v>
      </c>
      <c r="AF59" s="34" t="n">
        <v>42459</v>
      </c>
      <c r="AG59" s="35" t="n">
        <v>3258.09</v>
      </c>
      <c r="AH59" s="35"/>
      <c r="AI59" s="35"/>
      <c r="AJ59" s="36"/>
      <c r="AK59" s="37" t="n">
        <f aca="false">SUM(AG59:AI59)-AJ59</f>
        <v>3258.09</v>
      </c>
      <c r="AL59" s="35"/>
      <c r="AM59" s="38"/>
      <c r="AN59" s="35"/>
      <c r="AO59" s="35" t="n">
        <v>0</v>
      </c>
      <c r="AP59" s="39"/>
      <c r="AQ59" s="39"/>
      <c r="AR59" s="35"/>
      <c r="AS59" s="40"/>
      <c r="AT59" s="40"/>
      <c r="AU59" s="13"/>
      <c r="AV59" s="13"/>
      <c r="AW59" s="37" t="n">
        <f aca="false">+AK59-SUM(AL59:AV59)</f>
        <v>3258.09</v>
      </c>
      <c r="AX59" s="40" t="n">
        <f aca="false">IF(AK59&gt;2250,AK59*0.1,0)</f>
        <v>325.809</v>
      </c>
      <c r="AY59" s="37" t="n">
        <f aca="false">+AW59-AX59</f>
        <v>2932.281</v>
      </c>
      <c r="AZ59" s="40" t="n">
        <f aca="false">IF(AK59&lt;2250,AK59*0.1,0)</f>
        <v>0</v>
      </c>
      <c r="BA59" s="40" t="n">
        <v>10.23</v>
      </c>
      <c r="BB59" s="40" t="n">
        <f aca="false">+AP59</f>
        <v>0</v>
      </c>
      <c r="BC59" s="37" t="n">
        <f aca="false">+AK59+AZ59+BA59+BB59</f>
        <v>3268.32</v>
      </c>
      <c r="BD59" s="49"/>
      <c r="BE59" s="42"/>
      <c r="BF59" s="43" t="n">
        <f aca="false">+BD59+BE59-AY59</f>
        <v>-2932.281</v>
      </c>
      <c r="BG59" s="13"/>
      <c r="BH59" s="51"/>
    </row>
    <row r="60" customFormat="false" ht="15" hidden="false" customHeight="false" outlineLevel="0" collapsed="false">
      <c r="A60" s="44" t="s">
        <v>227</v>
      </c>
      <c r="B60" s="45" t="s">
        <v>228</v>
      </c>
      <c r="C60" s="46" t="n">
        <v>933.31</v>
      </c>
      <c r="D60" s="153" t="n">
        <f aca="false">+AG60</f>
        <v>700</v>
      </c>
      <c r="E60" s="153"/>
      <c r="F60" s="154" t="n">
        <f aca="false">+INGENIERIA!I62</f>
        <v>933.31</v>
      </c>
      <c r="G60" s="154" t="n">
        <f aca="false">-AJ60-AU60</f>
        <v>-0</v>
      </c>
      <c r="H60" s="154" t="n">
        <f aca="false">+F60*2%</f>
        <v>18.6662</v>
      </c>
      <c r="I60" s="154" t="n">
        <f aca="false">+F60*7.5%</f>
        <v>69.99825</v>
      </c>
      <c r="J60" s="154" t="n">
        <f aca="false">+[1]INGENIERIA!N60</f>
        <v>0</v>
      </c>
      <c r="K60" s="154" t="n">
        <f aca="false">SUM(F60:J60)</f>
        <v>1021.97445</v>
      </c>
      <c r="L60" s="154" t="n">
        <f aca="false">+K60*0.16</f>
        <v>163.515912</v>
      </c>
      <c r="M60" s="154" t="n">
        <f aca="false">+K60+L60</f>
        <v>1185.490362</v>
      </c>
      <c r="N60" s="154"/>
      <c r="O60" s="154" t="n">
        <f aca="false">+D60</f>
        <v>700</v>
      </c>
      <c r="P60" s="154" t="n">
        <f aca="false">+O60*0.16</f>
        <v>112</v>
      </c>
      <c r="Q60" s="154" t="n">
        <f aca="false">+O60+P60</f>
        <v>812</v>
      </c>
      <c r="R60" s="153"/>
      <c r="S60" s="153"/>
      <c r="T60" s="153"/>
      <c r="U60" s="153"/>
      <c r="V60" s="153"/>
      <c r="W60" s="153"/>
      <c r="X60" s="153"/>
      <c r="Z60" s="0" t="str">
        <f aca="false">IF(B60=AB60,"si","no")</f>
        <v>si</v>
      </c>
      <c r="AA60" s="13" t="s">
        <v>67</v>
      </c>
      <c r="AB60" s="13" t="s">
        <v>226</v>
      </c>
      <c r="AC60" s="13"/>
      <c r="AD60" s="13"/>
      <c r="AE60" s="13" t="s">
        <v>70</v>
      </c>
      <c r="AF60" s="34" t="n">
        <v>42566</v>
      </c>
      <c r="AG60" s="35" t="n">
        <v>700</v>
      </c>
      <c r="AH60" s="35"/>
      <c r="AI60" s="35"/>
      <c r="AJ60" s="36"/>
      <c r="AK60" s="37" t="n">
        <f aca="false">SUM(AG60:AI60)-AJ60</f>
        <v>700</v>
      </c>
      <c r="AL60" s="35"/>
      <c r="AM60" s="38"/>
      <c r="AN60" s="35"/>
      <c r="AO60" s="35"/>
      <c r="AP60" s="39"/>
      <c r="AQ60" s="39"/>
      <c r="AR60" s="35"/>
      <c r="AS60" s="40"/>
      <c r="AT60" s="40"/>
      <c r="AU60" s="13"/>
      <c r="AV60" s="13"/>
      <c r="AW60" s="37" t="n">
        <f aca="false">+AK60-SUM(AL60:AV60)</f>
        <v>700</v>
      </c>
      <c r="AX60" s="40" t="n">
        <f aca="false">IF(AK60&gt;2250,AK60*0.1,0)</f>
        <v>0</v>
      </c>
      <c r="AY60" s="37" t="n">
        <f aca="false">+AW60-AX60</f>
        <v>700</v>
      </c>
      <c r="AZ60" s="40" t="n">
        <f aca="false">IF(AK60&lt;2250,AK60*0.1,0)</f>
        <v>70</v>
      </c>
      <c r="BA60" s="40" t="n">
        <v>21.23</v>
      </c>
      <c r="BB60" s="40" t="n">
        <f aca="false">+AP60</f>
        <v>0</v>
      </c>
      <c r="BC60" s="37" t="n">
        <f aca="false">+AK60+AZ60+BA60+BB60</f>
        <v>791.23</v>
      </c>
      <c r="BD60" s="49"/>
      <c r="BE60" s="42"/>
      <c r="BF60" s="43"/>
      <c r="BG60" s="13" t="n">
        <v>2671903578</v>
      </c>
      <c r="BH60" s="51"/>
    </row>
    <row r="61" customFormat="false" ht="15" hidden="false" customHeight="false" outlineLevel="0" collapsed="false">
      <c r="A61" s="44" t="s">
        <v>230</v>
      </c>
      <c r="B61" s="45" t="s">
        <v>231</v>
      </c>
      <c r="C61" s="46" t="n">
        <v>1166.27</v>
      </c>
      <c r="D61" s="153" t="n">
        <f aca="false">+AG61</f>
        <v>709.21</v>
      </c>
      <c r="E61" s="153"/>
      <c r="F61" s="154" t="n">
        <f aca="false">+INGENIERIA!I63</f>
        <v>1166.27</v>
      </c>
      <c r="G61" s="154" t="n">
        <f aca="false">-AJ61-AU61</f>
        <v>-0</v>
      </c>
      <c r="H61" s="154" t="n">
        <f aca="false">+F61*2%</f>
        <v>23.3254</v>
      </c>
      <c r="I61" s="154" t="n">
        <f aca="false">+F61*7.5%</f>
        <v>87.47025</v>
      </c>
      <c r="J61" s="154" t="n">
        <f aca="false">+[1]INGENIERIA!N61</f>
        <v>0</v>
      </c>
      <c r="K61" s="154" t="n">
        <f aca="false">SUM(F61:J61)</f>
        <v>1277.06565</v>
      </c>
      <c r="L61" s="154" t="n">
        <f aca="false">+K61*0.16</f>
        <v>204.330504</v>
      </c>
      <c r="M61" s="154" t="n">
        <f aca="false">+K61+L61</f>
        <v>1481.396154</v>
      </c>
      <c r="N61" s="154"/>
      <c r="O61" s="154" t="n">
        <f aca="false">+D61</f>
        <v>709.21</v>
      </c>
      <c r="P61" s="154" t="n">
        <f aca="false">+O61*0.16</f>
        <v>113.4736</v>
      </c>
      <c r="Q61" s="154" t="n">
        <f aca="false">+O61+P61</f>
        <v>822.6836</v>
      </c>
      <c r="R61" s="153"/>
      <c r="S61" s="153"/>
      <c r="T61" s="153"/>
      <c r="U61" s="153"/>
      <c r="V61" s="153"/>
      <c r="W61" s="153"/>
      <c r="X61" s="153"/>
      <c r="Z61" s="0" t="str">
        <f aca="false">IF(B61=AB61,"si","no")</f>
        <v>si</v>
      </c>
      <c r="AA61" s="13" t="s">
        <v>40</v>
      </c>
      <c r="AB61" s="13" t="s">
        <v>229</v>
      </c>
      <c r="AC61" s="13"/>
      <c r="AD61" s="79"/>
      <c r="AE61" s="13" t="s">
        <v>43</v>
      </c>
      <c r="AF61" s="34" t="n">
        <v>42328</v>
      </c>
      <c r="AG61" s="35" t="n">
        <v>709.21</v>
      </c>
      <c r="AH61" s="35"/>
      <c r="AI61" s="35"/>
      <c r="AJ61" s="36"/>
      <c r="AK61" s="37" t="n">
        <f aca="false">SUM(AG61:AI61)-AJ61</f>
        <v>709.21</v>
      </c>
      <c r="AL61" s="35"/>
      <c r="AM61" s="38"/>
      <c r="AN61" s="35"/>
      <c r="AO61" s="35" t="n">
        <v>0</v>
      </c>
      <c r="AP61" s="39"/>
      <c r="AQ61" s="39"/>
      <c r="AR61" s="35"/>
      <c r="AS61" s="40"/>
      <c r="AT61" s="40"/>
      <c r="AU61" s="13"/>
      <c r="AV61" s="13" t="n">
        <v>0</v>
      </c>
      <c r="AW61" s="37" t="n">
        <f aca="false">+AK61-SUM(AL61:AV61)</f>
        <v>709.21</v>
      </c>
      <c r="AX61" s="40" t="n">
        <f aca="false">IF(AK61&gt;2250,AK61*0.1,0)</f>
        <v>0</v>
      </c>
      <c r="AY61" s="37" t="n">
        <f aca="false">+AW61-AX61</f>
        <v>709.21</v>
      </c>
      <c r="AZ61" s="40" t="n">
        <f aca="false">IF(AK61&lt;2250,AK61*0.1,0)</f>
        <v>70.921</v>
      </c>
      <c r="BA61" s="40" t="n">
        <v>10.23</v>
      </c>
      <c r="BB61" s="40" t="n">
        <f aca="false">+AP61</f>
        <v>0</v>
      </c>
      <c r="BC61" s="37" t="n">
        <f aca="false">+AK61+AZ61+BA61+BB61</f>
        <v>790.361</v>
      </c>
      <c r="BD61" s="41"/>
      <c r="BE61" s="42"/>
      <c r="BF61" s="43" t="n">
        <f aca="false">+BD61+BE61-AY61</f>
        <v>-709.21</v>
      </c>
      <c r="BG61" s="13"/>
      <c r="BH61" s="51"/>
    </row>
    <row r="62" customFormat="false" ht="15" hidden="false" customHeight="false" outlineLevel="0" collapsed="false">
      <c r="A62" s="44" t="s">
        <v>234</v>
      </c>
      <c r="B62" s="45" t="s">
        <v>235</v>
      </c>
      <c r="C62" s="46" t="n">
        <v>1026.69</v>
      </c>
      <c r="D62" s="153" t="n">
        <f aca="false">+AG62</f>
        <v>0</v>
      </c>
      <c r="E62" s="153"/>
      <c r="F62" s="154" t="n">
        <f aca="false">+INGENIERIA!I64</f>
        <v>1026.69</v>
      </c>
      <c r="G62" s="154" t="n">
        <f aca="false">-AJ62-AU62</f>
        <v>-0</v>
      </c>
      <c r="H62" s="154" t="n">
        <f aca="false">+F62*2%</f>
        <v>20.5338</v>
      </c>
      <c r="I62" s="154" t="n">
        <f aca="false">+F62*7.5%</f>
        <v>77.00175</v>
      </c>
      <c r="J62" s="154" t="n">
        <f aca="false">+[1]INGENIERIA!N62</f>
        <v>0</v>
      </c>
      <c r="K62" s="154" t="n">
        <f aca="false">SUM(F62:J62)</f>
        <v>1124.22555</v>
      </c>
      <c r="L62" s="154" t="n">
        <f aca="false">+K62*0.16</f>
        <v>179.876088</v>
      </c>
      <c r="M62" s="154" t="n">
        <f aca="false">+K62+L62</f>
        <v>1304.101638</v>
      </c>
      <c r="N62" s="154"/>
      <c r="O62" s="154" t="n">
        <f aca="false">+D62</f>
        <v>0</v>
      </c>
      <c r="P62" s="154" t="n">
        <f aca="false">+O62*0.16</f>
        <v>0</v>
      </c>
      <c r="Q62" s="154" t="n">
        <f aca="false">+O62+P62</f>
        <v>0</v>
      </c>
      <c r="R62" s="153"/>
      <c r="S62" s="153"/>
      <c r="T62" s="153"/>
      <c r="U62" s="153"/>
      <c r="V62" s="153"/>
      <c r="W62" s="153"/>
      <c r="X62" s="153"/>
      <c r="Z62" s="0" t="str">
        <f aca="false">IF(B62=AB62,"si","no")</f>
        <v>si</v>
      </c>
      <c r="AA62" s="13" t="s">
        <v>46</v>
      </c>
      <c r="AB62" s="13" t="s">
        <v>232</v>
      </c>
      <c r="AC62" s="13" t="s">
        <v>76</v>
      </c>
      <c r="AD62" s="13" t="s">
        <v>233</v>
      </c>
      <c r="AE62" s="13" t="s">
        <v>58</v>
      </c>
      <c r="AF62" s="34" t="n">
        <v>42327</v>
      </c>
      <c r="AG62" s="35"/>
      <c r="AH62" s="35"/>
      <c r="AI62" s="35"/>
      <c r="AJ62" s="36"/>
      <c r="AK62" s="37" t="n">
        <f aca="false">SUM(AG62:AI62)-AJ62</f>
        <v>0</v>
      </c>
      <c r="AL62" s="35"/>
      <c r="AM62" s="38"/>
      <c r="AN62" s="35"/>
      <c r="AO62" s="35" t="n">
        <v>0</v>
      </c>
      <c r="AP62" s="39"/>
      <c r="AQ62" s="39"/>
      <c r="AR62" s="35"/>
      <c r="AS62" s="40" t="n">
        <v>537.87</v>
      </c>
      <c r="AT62" s="40"/>
      <c r="AU62" s="13"/>
      <c r="AV62" s="86" t="n">
        <v>0</v>
      </c>
      <c r="AW62" s="37" t="n">
        <f aca="false">+AK62-SUM(AL62:AV62)</f>
        <v>-537.87</v>
      </c>
      <c r="AX62" s="40" t="n">
        <f aca="false">IF(AK62&gt;2250,AK62*0.1,0)</f>
        <v>0</v>
      </c>
      <c r="AY62" s="37" t="n">
        <f aca="false">+AW62-AX62</f>
        <v>-537.87</v>
      </c>
      <c r="AZ62" s="40" t="n">
        <f aca="false">IF(AK62&lt;2250,AK62*0.1,0)</f>
        <v>0</v>
      </c>
      <c r="BA62" s="40" t="n">
        <v>10.23</v>
      </c>
      <c r="BB62" s="40" t="n">
        <f aca="false">+AP62</f>
        <v>0</v>
      </c>
      <c r="BC62" s="37" t="n">
        <f aca="false">+AK62+AZ62+BA62+BB62</f>
        <v>10.23</v>
      </c>
      <c r="BD62" s="41"/>
      <c r="BE62" s="42"/>
      <c r="BF62" s="43" t="n">
        <f aca="false">+BD62+BE62-AY62</f>
        <v>537.87</v>
      </c>
      <c r="BG62" s="13"/>
      <c r="BH62" s="51"/>
    </row>
    <row r="63" customFormat="false" ht="15" hidden="false" customHeight="false" outlineLevel="0" collapsed="false">
      <c r="A63" s="44" t="s">
        <v>237</v>
      </c>
      <c r="B63" s="45" t="s">
        <v>239</v>
      </c>
      <c r="C63" s="46" t="n">
        <v>4666.69</v>
      </c>
      <c r="D63" s="153" t="n">
        <f aca="false">+AG63</f>
        <v>230.65</v>
      </c>
      <c r="E63" s="153"/>
      <c r="F63" s="154" t="n">
        <f aca="false">+INGENIERIA!I65</f>
        <v>4666.69</v>
      </c>
      <c r="G63" s="154" t="n">
        <f aca="false">-AJ63-AU63</f>
        <v>-0</v>
      </c>
      <c r="H63" s="154" t="n">
        <f aca="false">+F63*2%</f>
        <v>93.3338</v>
      </c>
      <c r="I63" s="154" t="n">
        <f aca="false">+F63*7.5%</f>
        <v>350.00175</v>
      </c>
      <c r="J63" s="154" t="n">
        <f aca="false">+[1]INGENIERIA!N63</f>
        <v>0</v>
      </c>
      <c r="K63" s="154" t="n">
        <f aca="false">SUM(F63:J63)</f>
        <v>5110.02555</v>
      </c>
      <c r="L63" s="154" t="n">
        <f aca="false">+K63*0.16</f>
        <v>817.604088</v>
      </c>
      <c r="M63" s="154" t="n">
        <f aca="false">+K63+L63</f>
        <v>5927.629638</v>
      </c>
      <c r="N63" s="154"/>
      <c r="O63" s="154" t="n">
        <f aca="false">+D63</f>
        <v>230.65</v>
      </c>
      <c r="P63" s="154" t="n">
        <f aca="false">+O63*0.16</f>
        <v>36.904</v>
      </c>
      <c r="Q63" s="154" t="n">
        <f aca="false">+O63+P63</f>
        <v>267.554</v>
      </c>
      <c r="R63" s="153"/>
      <c r="S63" s="153"/>
      <c r="T63" s="153"/>
      <c r="U63" s="153"/>
      <c r="V63" s="153"/>
      <c r="W63" s="153"/>
      <c r="X63" s="153"/>
      <c r="Z63" s="0" t="str">
        <f aca="false">IF(B63=AB63,"si","no")</f>
        <v>si</v>
      </c>
      <c r="AA63" s="13" t="s">
        <v>61</v>
      </c>
      <c r="AB63" s="13" t="s">
        <v>236</v>
      </c>
      <c r="AC63" s="13" t="s">
        <v>8</v>
      </c>
      <c r="AD63" s="13" t="s">
        <v>237</v>
      </c>
      <c r="AE63" s="13" t="s">
        <v>238</v>
      </c>
      <c r="AF63" s="34" t="n">
        <v>42173</v>
      </c>
      <c r="AG63" s="35" t="n">
        <v>230.65</v>
      </c>
      <c r="AH63" s="35"/>
      <c r="AI63" s="35"/>
      <c r="AJ63" s="36"/>
      <c r="AK63" s="37" t="n">
        <f aca="false">SUM(AG63:AI63)-AJ63</f>
        <v>230.65</v>
      </c>
      <c r="AL63" s="35"/>
      <c r="AM63" s="38"/>
      <c r="AN63" s="35"/>
      <c r="AO63" s="35" t="n">
        <v>0</v>
      </c>
      <c r="AP63" s="39"/>
      <c r="AQ63" s="39"/>
      <c r="AR63" s="35"/>
      <c r="AS63" s="40"/>
      <c r="AT63" s="40"/>
      <c r="AU63" s="13"/>
      <c r="AV63" s="13" t="n">
        <v>0</v>
      </c>
      <c r="AW63" s="37" t="n">
        <f aca="false">+AK63-SUM(AL63:AV63)</f>
        <v>230.65</v>
      </c>
      <c r="AX63" s="40" t="n">
        <f aca="false">IF(AK63&gt;2250,AK63*0.1,0)</f>
        <v>0</v>
      </c>
      <c r="AY63" s="37" t="n">
        <f aca="false">+AW63-AX63</f>
        <v>230.65</v>
      </c>
      <c r="AZ63" s="40" t="n">
        <f aca="false">IF(AK63&lt;2250,AK63*0.1,0)</f>
        <v>23.065</v>
      </c>
      <c r="BA63" s="40" t="n">
        <v>10.23</v>
      </c>
      <c r="BB63" s="40" t="n">
        <f aca="false">+AP63</f>
        <v>0</v>
      </c>
      <c r="BC63" s="37" t="n">
        <f aca="false">+AK63+AZ63+BA63+BB63</f>
        <v>263.945</v>
      </c>
      <c r="BD63" s="49"/>
      <c r="BE63" s="50"/>
      <c r="BF63" s="43" t="n">
        <f aca="false">+BD63+BE63-AY63</f>
        <v>-230.65</v>
      </c>
      <c r="BG63" s="6"/>
      <c r="BH63" s="13"/>
    </row>
    <row r="64" customFormat="false" ht="15" hidden="false" customHeight="false" outlineLevel="0" collapsed="false">
      <c r="A64" s="44" t="s">
        <v>241</v>
      </c>
      <c r="B64" s="45" t="s">
        <v>242</v>
      </c>
      <c r="C64" s="46" t="n">
        <v>1026.69</v>
      </c>
      <c r="D64" s="153" t="n">
        <f aca="false">+AG64</f>
        <v>0</v>
      </c>
      <c r="E64" s="153"/>
      <c r="F64" s="154" t="n">
        <f aca="false">+INGENIERIA!I66</f>
        <v>1026.69</v>
      </c>
      <c r="G64" s="154" t="n">
        <f aca="false">-AJ64-AU64</f>
        <v>-0</v>
      </c>
      <c r="H64" s="154" t="n">
        <f aca="false">+F64*2%</f>
        <v>20.5338</v>
      </c>
      <c r="I64" s="154" t="n">
        <f aca="false">+F64*7.5%</f>
        <v>77.00175</v>
      </c>
      <c r="J64" s="154" t="n">
        <f aca="false">+[1]INGENIERIA!N64</f>
        <v>0</v>
      </c>
      <c r="K64" s="154" t="n">
        <f aca="false">SUM(F64:J64)</f>
        <v>1124.22555</v>
      </c>
      <c r="L64" s="154" t="n">
        <f aca="false">+K64*0.16</f>
        <v>179.876088</v>
      </c>
      <c r="M64" s="154" t="n">
        <f aca="false">+K64+L64</f>
        <v>1304.101638</v>
      </c>
      <c r="N64" s="154"/>
      <c r="O64" s="154" t="n">
        <f aca="false">+D64</f>
        <v>0</v>
      </c>
      <c r="P64" s="154" t="n">
        <f aca="false">+O64*0.16</f>
        <v>0</v>
      </c>
      <c r="Q64" s="154" t="n">
        <f aca="false">+O64+P64</f>
        <v>0</v>
      </c>
      <c r="R64" s="153"/>
      <c r="S64" s="153"/>
      <c r="T64" s="153"/>
      <c r="U64" s="153"/>
      <c r="V64" s="153"/>
      <c r="W64" s="153"/>
      <c r="X64" s="153"/>
      <c r="Z64" s="0" t="str">
        <f aca="false">IF(B64=AB64,"si","no")</f>
        <v>si</v>
      </c>
      <c r="AA64" s="13" t="s">
        <v>46</v>
      </c>
      <c r="AB64" s="13" t="s">
        <v>240</v>
      </c>
      <c r="AC64" s="13" t="s">
        <v>56</v>
      </c>
      <c r="AD64" s="13"/>
      <c r="AE64" s="13" t="s">
        <v>58</v>
      </c>
      <c r="AF64" s="34" t="n">
        <v>42506</v>
      </c>
      <c r="AG64" s="35"/>
      <c r="AH64" s="35"/>
      <c r="AI64" s="35"/>
      <c r="AJ64" s="36"/>
      <c r="AK64" s="37" t="n">
        <f aca="false">SUM(AG64:AI64)-AJ64</f>
        <v>0</v>
      </c>
      <c r="AL64" s="35"/>
      <c r="AM64" s="38"/>
      <c r="AN64" s="35"/>
      <c r="AO64" s="35" t="n">
        <v>0</v>
      </c>
      <c r="AP64" s="39"/>
      <c r="AQ64" s="39"/>
      <c r="AR64" s="35"/>
      <c r="AS64" s="40"/>
      <c r="AT64" s="40"/>
      <c r="AU64" s="13"/>
      <c r="AV64" s="86" t="n">
        <v>0</v>
      </c>
      <c r="AW64" s="37" t="n">
        <f aca="false">+AK64-SUM(AL64:AV64)</f>
        <v>0</v>
      </c>
      <c r="AX64" s="40" t="n">
        <f aca="false">IF(AK64&gt;2250,AK64*0.1,0)</f>
        <v>0</v>
      </c>
      <c r="AY64" s="37" t="n">
        <f aca="false">+AW64-AX64</f>
        <v>0</v>
      </c>
      <c r="AZ64" s="40" t="n">
        <f aca="false">IF(AK64&lt;2250,AK64*0.1,0)</f>
        <v>0</v>
      </c>
      <c r="BA64" s="40" t="n">
        <v>10.23</v>
      </c>
      <c r="BB64" s="40" t="n">
        <f aca="false">+AP64</f>
        <v>0</v>
      </c>
      <c r="BC64" s="37" t="n">
        <f aca="false">+AK64+AZ64+BA64+BB64</f>
        <v>10.23</v>
      </c>
      <c r="BD64" s="49"/>
      <c r="BE64" s="49"/>
      <c r="BF64" s="43" t="n">
        <f aca="false">+BD64+BE64-AY64</f>
        <v>0</v>
      </c>
      <c r="BG64" s="84" t="n">
        <v>1179675078</v>
      </c>
      <c r="BH64" s="51"/>
    </row>
    <row r="65" customFormat="false" ht="15" hidden="false" customHeight="false" outlineLevel="0" collapsed="false">
      <c r="A65" s="44" t="s">
        <v>244</v>
      </c>
      <c r="B65" s="45" t="s">
        <v>245</v>
      </c>
      <c r="C65" s="46" t="n">
        <v>933.31</v>
      </c>
      <c r="D65" s="153" t="n">
        <f aca="false">+AG65</f>
        <v>700</v>
      </c>
      <c r="E65" s="153"/>
      <c r="F65" s="154" t="n">
        <f aca="false">+INGENIERIA!I67</f>
        <v>933.31</v>
      </c>
      <c r="G65" s="154" t="n">
        <f aca="false">-AJ65-AU65</f>
        <v>-0</v>
      </c>
      <c r="H65" s="154" t="n">
        <f aca="false">+F65*2%</f>
        <v>18.6662</v>
      </c>
      <c r="I65" s="154" t="n">
        <f aca="false">+F65*7.5%</f>
        <v>69.99825</v>
      </c>
      <c r="J65" s="154" t="n">
        <f aca="false">+[1]INGENIERIA!N65</f>
        <v>0</v>
      </c>
      <c r="K65" s="154" t="n">
        <f aca="false">SUM(F65:J65)</f>
        <v>1021.97445</v>
      </c>
      <c r="L65" s="154" t="n">
        <f aca="false">+K65*0.16</f>
        <v>163.515912</v>
      </c>
      <c r="M65" s="154" t="n">
        <f aca="false">+K65+L65</f>
        <v>1185.490362</v>
      </c>
      <c r="N65" s="154"/>
      <c r="O65" s="154" t="n">
        <f aca="false">+D65</f>
        <v>700</v>
      </c>
      <c r="P65" s="154" t="n">
        <f aca="false">+O65*0.16</f>
        <v>112</v>
      </c>
      <c r="Q65" s="154" t="n">
        <f aca="false">+O65+P65</f>
        <v>812</v>
      </c>
      <c r="R65" s="153"/>
      <c r="S65" s="153"/>
      <c r="T65" s="153"/>
      <c r="U65" s="153"/>
      <c r="V65" s="153"/>
      <c r="W65" s="153"/>
      <c r="X65" s="153"/>
      <c r="Z65" s="0" t="str">
        <f aca="false">IF(B65=AB65,"si","no")</f>
        <v>si</v>
      </c>
      <c r="AA65" s="13" t="s">
        <v>67</v>
      </c>
      <c r="AB65" s="13" t="s">
        <v>243</v>
      </c>
      <c r="AC65" s="13"/>
      <c r="AD65" s="13"/>
      <c r="AE65" s="13" t="s">
        <v>70</v>
      </c>
      <c r="AF65" s="34" t="n">
        <v>42597</v>
      </c>
      <c r="AG65" s="35" t="n">
        <v>700</v>
      </c>
      <c r="AH65" s="35"/>
      <c r="AI65" s="35"/>
      <c r="AJ65" s="36"/>
      <c r="AK65" s="37" t="n">
        <f aca="false">SUM(AG65:AI65)-AJ65</f>
        <v>700</v>
      </c>
      <c r="AL65" s="35"/>
      <c r="AM65" s="38"/>
      <c r="AN65" s="35"/>
      <c r="AO65" s="35"/>
      <c r="AP65" s="39"/>
      <c r="AQ65" s="39"/>
      <c r="AR65" s="35"/>
      <c r="AS65" s="40"/>
      <c r="AT65" s="40"/>
      <c r="AU65" s="13"/>
      <c r="AV65" s="86" t="n">
        <v>0</v>
      </c>
      <c r="AW65" s="37" t="n">
        <f aca="false">+AK65-SUM(AL65:AV65)</f>
        <v>700</v>
      </c>
      <c r="AX65" s="40" t="n">
        <f aca="false">IF(AK65&gt;2250,AK65*0.1,0)</f>
        <v>0</v>
      </c>
      <c r="AY65" s="37" t="n">
        <f aca="false">+AW65-AX65</f>
        <v>700</v>
      </c>
      <c r="AZ65" s="40"/>
      <c r="BA65" s="40"/>
      <c r="BB65" s="40"/>
      <c r="BC65" s="37"/>
      <c r="BD65" s="49"/>
      <c r="BE65" s="49"/>
      <c r="BF65" s="43"/>
      <c r="BG65" s="84" t="n">
        <v>2983558908</v>
      </c>
      <c r="BH65" s="51"/>
    </row>
    <row r="66" customFormat="false" ht="15" hidden="false" customHeight="false" outlineLevel="0" collapsed="false">
      <c r="A66" s="44" t="s">
        <v>248</v>
      </c>
      <c r="B66" s="45" t="s">
        <v>249</v>
      </c>
      <c r="C66" s="46" t="n">
        <v>1026.69</v>
      </c>
      <c r="D66" s="153" t="n">
        <f aca="false">+AG66</f>
        <v>2265.17</v>
      </c>
      <c r="E66" s="153"/>
      <c r="F66" s="154" t="n">
        <f aca="false">+INGENIERIA!I68</f>
        <v>1026.69</v>
      </c>
      <c r="G66" s="154" t="n">
        <f aca="false">-AJ66-AU66</f>
        <v>-0</v>
      </c>
      <c r="H66" s="154" t="n">
        <f aca="false">+F66*2%</f>
        <v>20.5338</v>
      </c>
      <c r="I66" s="154" t="n">
        <f aca="false">+F66*7.5%</f>
        <v>77.00175</v>
      </c>
      <c r="J66" s="154" t="n">
        <f aca="false">+[1]INGENIERIA!N66</f>
        <v>0</v>
      </c>
      <c r="K66" s="154" t="n">
        <f aca="false">SUM(F66:J66)</f>
        <v>1124.22555</v>
      </c>
      <c r="L66" s="154" t="n">
        <f aca="false">+K66*0.16</f>
        <v>179.876088</v>
      </c>
      <c r="M66" s="154" t="n">
        <f aca="false">+K66+L66</f>
        <v>1304.101638</v>
      </c>
      <c r="N66" s="154"/>
      <c r="O66" s="154" t="n">
        <f aca="false">+D66</f>
        <v>2265.17</v>
      </c>
      <c r="P66" s="154" t="n">
        <f aca="false">+O66*0.16</f>
        <v>362.4272</v>
      </c>
      <c r="Q66" s="154" t="n">
        <f aca="false">+O66+P66</f>
        <v>2627.5972</v>
      </c>
      <c r="R66" s="153"/>
      <c r="S66" s="153"/>
      <c r="T66" s="153"/>
      <c r="U66" s="153"/>
      <c r="V66" s="153"/>
      <c r="W66" s="153"/>
      <c r="X66" s="153"/>
      <c r="Z66" s="0" t="str">
        <f aca="false">IF(B66=AB66,"si","no")</f>
        <v>si</v>
      </c>
      <c r="AA66" s="13" t="s">
        <v>46</v>
      </c>
      <c r="AB66" s="13" t="s">
        <v>246</v>
      </c>
      <c r="AC66" s="13" t="s">
        <v>94</v>
      </c>
      <c r="AD66" s="13" t="s">
        <v>247</v>
      </c>
      <c r="AE66" s="13" t="s">
        <v>58</v>
      </c>
      <c r="AF66" s="34" t="n">
        <v>42333</v>
      </c>
      <c r="AG66" s="35" t="n">
        <v>2265.17</v>
      </c>
      <c r="AH66" s="35"/>
      <c r="AI66" s="35"/>
      <c r="AJ66" s="36"/>
      <c r="AK66" s="37" t="n">
        <f aca="false">SUM(AG66:AI66)-AJ66</f>
        <v>2265.17</v>
      </c>
      <c r="AL66" s="35"/>
      <c r="AM66" s="38"/>
      <c r="AN66" s="35"/>
      <c r="AO66" s="35" t="n">
        <v>0</v>
      </c>
      <c r="AP66" s="39"/>
      <c r="AQ66" s="39"/>
      <c r="AR66" s="35"/>
      <c r="AS66" s="40"/>
      <c r="AT66" s="40"/>
      <c r="AU66" s="13"/>
      <c r="AV66" s="13" t="n">
        <v>0</v>
      </c>
      <c r="AW66" s="37" t="n">
        <f aca="false">+AK66-SUM(AL66:AV66)</f>
        <v>2265.17</v>
      </c>
      <c r="AX66" s="40" t="n">
        <f aca="false">IF(AK66&gt;2250,AK66*0.1,0)</f>
        <v>226.517</v>
      </c>
      <c r="AY66" s="37" t="n">
        <f aca="false">+AW66-AX66</f>
        <v>2038.653</v>
      </c>
      <c r="AZ66" s="40" t="n">
        <f aca="false">IF(AK66&lt;2250,AK66*0.1,0)</f>
        <v>0</v>
      </c>
      <c r="BA66" s="40" t="n">
        <v>10.23</v>
      </c>
      <c r="BB66" s="40" t="n">
        <f aca="false">+AP66</f>
        <v>0</v>
      </c>
      <c r="BC66" s="37" t="n">
        <f aca="false">+AK66+AZ66+BA66+BB66</f>
        <v>2275.4</v>
      </c>
      <c r="BD66" s="41"/>
      <c r="BE66" s="50"/>
      <c r="BF66" s="43" t="n">
        <f aca="false">+BD66+BE66-AY66</f>
        <v>-2038.653</v>
      </c>
      <c r="BG66" s="13"/>
      <c r="BH66" s="13"/>
    </row>
    <row r="67" customFormat="false" ht="15" hidden="false" customHeight="false" outlineLevel="0" collapsed="false">
      <c r="A67" s="92" t="s">
        <v>250</v>
      </c>
      <c r="B67" s="93"/>
      <c r="C67" s="93" t="s">
        <v>251</v>
      </c>
      <c r="D67" s="93" t="s">
        <v>251</v>
      </c>
      <c r="E67" s="93"/>
      <c r="F67" s="154" t="s">
        <v>251</v>
      </c>
      <c r="G67" s="154" t="s">
        <v>251</v>
      </c>
      <c r="H67" s="154" t="s">
        <v>251</v>
      </c>
      <c r="I67" s="154" t="s">
        <v>251</v>
      </c>
      <c r="J67" s="154" t="s">
        <v>251</v>
      </c>
      <c r="K67" s="154" t="s">
        <v>251</v>
      </c>
      <c r="L67" s="154" t="s">
        <v>251</v>
      </c>
      <c r="M67" s="154" t="s">
        <v>251</v>
      </c>
      <c r="N67" s="154"/>
      <c r="O67" s="156" t="s">
        <v>251</v>
      </c>
      <c r="P67" s="156" t="s">
        <v>251</v>
      </c>
      <c r="Q67" s="156" t="s">
        <v>251</v>
      </c>
      <c r="R67" s="93"/>
      <c r="S67" s="93"/>
      <c r="T67" s="93"/>
      <c r="U67" s="93"/>
      <c r="V67" s="93"/>
      <c r="W67" s="93"/>
      <c r="X67" s="93"/>
      <c r="AA67" s="87"/>
      <c r="AB67" s="88"/>
      <c r="AC67" s="88"/>
      <c r="AD67" s="88"/>
      <c r="AE67" s="88"/>
      <c r="AF67" s="88"/>
      <c r="AG67" s="89"/>
      <c r="AH67" s="89"/>
      <c r="AI67" s="89"/>
      <c r="AJ67" s="89"/>
      <c r="AK67" s="90"/>
      <c r="AL67" s="89"/>
      <c r="AM67" s="89"/>
      <c r="AN67" s="89"/>
      <c r="AO67" s="89"/>
      <c r="AP67" s="89"/>
      <c r="AQ67" s="89"/>
      <c r="AR67" s="89"/>
      <c r="AS67" s="91"/>
      <c r="AT67" s="91"/>
      <c r="AU67" s="91"/>
      <c r="AV67" s="91"/>
      <c r="AW67" s="90"/>
      <c r="AX67" s="91"/>
      <c r="AY67" s="90"/>
      <c r="AZ67" s="91"/>
      <c r="BA67" s="91"/>
      <c r="BB67" s="91"/>
      <c r="BC67" s="90"/>
      <c r="BG67" s="6"/>
      <c r="BH67" s="6"/>
    </row>
    <row r="68" customFormat="false" ht="15" hidden="false" customHeight="false" outlineLevel="0" collapsed="false">
      <c r="A68" s="98"/>
      <c r="B68" s="98"/>
      <c r="C68" s="99" t="n">
        <f aca="false">SUM(C12:C67)</f>
        <v>76995.38</v>
      </c>
      <c r="D68" s="99" t="n">
        <f aca="false">SUM(D12:D67)</f>
        <v>102438.47</v>
      </c>
      <c r="E68" s="99"/>
      <c r="F68" s="157" t="n">
        <f aca="false">SUM(F11:F67)</f>
        <v>76995.38</v>
      </c>
      <c r="G68" s="157" t="n">
        <f aca="false">SUM(G11:G67)</f>
        <v>-612.64</v>
      </c>
      <c r="H68" s="157" t="n">
        <f aca="false">SUM(H11:H67)</f>
        <v>1539.9076</v>
      </c>
      <c r="I68" s="157" t="n">
        <f aca="false">SUM(I11:I67)</f>
        <v>5774.6535</v>
      </c>
      <c r="J68" s="157" t="n">
        <f aca="false">SUM(J11:J67)</f>
        <v>0</v>
      </c>
      <c r="K68" s="157" t="n">
        <f aca="false">SUM(K11:K67)</f>
        <v>83697.3011</v>
      </c>
      <c r="L68" s="157" t="n">
        <f aca="false">SUM(L11:L67)</f>
        <v>13391.568176</v>
      </c>
      <c r="M68" s="157" t="n">
        <f aca="false">SUM(M11:M67)</f>
        <v>97088.869276</v>
      </c>
      <c r="N68" s="154"/>
      <c r="O68" s="157" t="n">
        <f aca="false">SUM(O11:O67)</f>
        <v>102438.47</v>
      </c>
      <c r="P68" s="157" t="n">
        <f aca="false">SUM(P11:P67)</f>
        <v>16390.1552</v>
      </c>
      <c r="Q68" s="157" t="n">
        <f aca="false">SUM(Q11:Q67)</f>
        <v>118828.6252</v>
      </c>
      <c r="R68" s="99"/>
      <c r="S68" s="99"/>
      <c r="T68" s="99"/>
      <c r="U68" s="99"/>
      <c r="V68" s="99"/>
      <c r="W68" s="99"/>
      <c r="X68" s="99"/>
      <c r="AB68" s="94" t="s">
        <v>252</v>
      </c>
      <c r="AC68" s="94"/>
      <c r="AD68" s="94"/>
      <c r="AE68" s="94"/>
      <c r="AF68" s="94"/>
      <c r="AG68" s="37"/>
      <c r="AH68" s="37" t="n">
        <f aca="false">SUM(AH12:AH67)</f>
        <v>0</v>
      </c>
      <c r="AI68" s="37" t="n">
        <f aca="false">SUM(AI12:AI67)</f>
        <v>0</v>
      </c>
      <c r="AJ68" s="37" t="n">
        <f aca="false">SUM(AJ12:AJ67)</f>
        <v>0</v>
      </c>
      <c r="AK68" s="37" t="n">
        <f aca="false">SUM(AK12:AK67)</f>
        <v>102438.47</v>
      </c>
      <c r="AL68" s="37" t="n">
        <v>0</v>
      </c>
      <c r="AM68" s="37"/>
      <c r="AN68" s="37"/>
      <c r="AO68" s="95" t="n">
        <v>0</v>
      </c>
      <c r="AP68" s="95" t="n">
        <f aca="false">SUM(AP12:AP67)</f>
        <v>0</v>
      </c>
      <c r="AQ68" s="95" t="n">
        <f aca="false">SUM(AQ12:AQ67)</f>
        <v>0</v>
      </c>
      <c r="AR68" s="95" t="n">
        <f aca="false">SUM(AR12:AR67)</f>
        <v>0</v>
      </c>
      <c r="AS68" s="37" t="n">
        <f aca="false">SUM(AS12:AS67)</f>
        <v>652.69</v>
      </c>
      <c r="AT68" s="37" t="n">
        <f aca="false">SUM(AT12:AT67)</f>
        <v>0</v>
      </c>
      <c r="AU68" s="37" t="n">
        <f aca="false">SUM(AU12:AU67)</f>
        <v>612.64</v>
      </c>
      <c r="AV68" s="37" t="n">
        <f aca="false">SUM(AV12:AV67)</f>
        <v>6403.28</v>
      </c>
      <c r="AW68" s="37" t="n">
        <f aca="false">SUM(AW12:AW67)</f>
        <v>93169.86</v>
      </c>
      <c r="AX68" s="37" t="n">
        <f aca="false">SUM(AX12:AX67)</f>
        <v>7650.305</v>
      </c>
      <c r="AY68" s="37" t="n">
        <f aca="false">SUM(AY12:AY67)</f>
        <v>85519.555</v>
      </c>
      <c r="AZ68" s="37" t="n">
        <f aca="false">SUM(AZ12:AZ67)</f>
        <v>2434.58</v>
      </c>
      <c r="BA68" s="37" t="n">
        <f aca="false">SUM(BA12:BA67)</f>
        <v>587.73</v>
      </c>
      <c r="BB68" s="37" t="n">
        <f aca="false">SUM(BB12:BB67)</f>
        <v>0</v>
      </c>
      <c r="BC68" s="37" t="n">
        <f aca="false">SUM(BC12:BC67)</f>
        <v>103431.16</v>
      </c>
      <c r="BD68" s="96" t="n">
        <f aca="false">SUM(BD12:BD67)</f>
        <v>0</v>
      </c>
      <c r="BE68" s="96" t="n">
        <f aca="false">SUM(BE12:BE67)</f>
        <v>0</v>
      </c>
      <c r="BF68" s="97" t="n">
        <f aca="false">SUM(BF12:BF67)</f>
        <v>-71905.54</v>
      </c>
      <c r="BG68" s="73"/>
      <c r="BH68" s="73"/>
    </row>
    <row r="69" customFormat="false" ht="15" hidden="false" customHeight="false" outlineLevel="0" collapsed="false">
      <c r="F69" s="156"/>
      <c r="G69" s="156"/>
      <c r="H69" s="156"/>
      <c r="I69" s="156"/>
      <c r="J69" s="156"/>
      <c r="K69" s="156"/>
      <c r="L69" s="156"/>
      <c r="M69" s="156"/>
      <c r="N69" s="156"/>
      <c r="O69" s="158"/>
      <c r="P69" s="158"/>
      <c r="Q69" s="156"/>
      <c r="BC69" s="3" t="n">
        <f aca="false">BC68*0.16</f>
        <v>16548.9856</v>
      </c>
    </row>
    <row r="70" customFormat="false" ht="15" hidden="false" customHeight="false" outlineLevel="0" collapsed="false">
      <c r="A70" s="101" t="s">
        <v>254</v>
      </c>
      <c r="B70" s="98"/>
      <c r="C70" s="98"/>
      <c r="F70" s="157"/>
      <c r="G70" s="157"/>
      <c r="H70" s="157"/>
      <c r="I70" s="157"/>
      <c r="J70" s="157"/>
      <c r="K70" s="157"/>
      <c r="L70" s="157"/>
      <c r="M70" s="157"/>
      <c r="N70" s="157"/>
      <c r="O70" s="157"/>
      <c r="P70" s="157"/>
      <c r="Q70" s="157"/>
      <c r="AA70" s="100" t="s">
        <v>253</v>
      </c>
      <c r="AB70" s="100"/>
      <c r="AC70" s="100"/>
      <c r="AD70" s="73"/>
      <c r="AE70" s="73"/>
      <c r="AF70" s="73"/>
      <c r="AG70" s="35"/>
      <c r="AH70" s="35"/>
      <c r="AI70" s="35"/>
      <c r="AJ70" s="35"/>
      <c r="AK70" s="37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7"/>
      <c r="AX70" s="35"/>
      <c r="AY70" s="37"/>
      <c r="AZ70" s="35"/>
      <c r="BA70" s="35"/>
      <c r="BB70" s="35"/>
      <c r="BC70" s="37" t="n">
        <f aca="false">+BC68+BC69</f>
        <v>119980.1456</v>
      </c>
      <c r="BD70" s="96"/>
      <c r="BE70" s="96"/>
      <c r="BF70" s="97"/>
      <c r="BG70" s="73"/>
      <c r="BH70" s="73"/>
    </row>
    <row r="71" customFormat="false" ht="15" hidden="false" customHeight="false" outlineLevel="0" collapsed="false">
      <c r="A71" s="44" t="s">
        <v>258</v>
      </c>
      <c r="B71" s="45" t="s">
        <v>259</v>
      </c>
      <c r="C71" s="46" t="n">
        <f aca="false">+INGENIERIA!I73</f>
        <v>2631.87</v>
      </c>
      <c r="F71" s="154" t="n">
        <f aca="false">+INGENIERIA!I73</f>
        <v>2631.87</v>
      </c>
      <c r="G71" s="154" t="n">
        <f aca="false">-AJ71-AU71</f>
        <v>-0</v>
      </c>
      <c r="H71" s="154" t="n">
        <f aca="false">+F71*0.02</f>
        <v>52.6374</v>
      </c>
      <c r="I71" s="154" t="n">
        <f aca="false">+F71*7.5%</f>
        <v>197.39025</v>
      </c>
      <c r="J71" s="154" t="n">
        <f aca="false">+[1]INGENIERIA!N71</f>
        <v>89.86943</v>
      </c>
      <c r="K71" s="154" t="n">
        <f aca="false">SUM(F71:J71)</f>
        <v>2971.76708</v>
      </c>
      <c r="L71" s="154" t="n">
        <f aca="false">+K71*0.16</f>
        <v>475.4827328</v>
      </c>
      <c r="M71" s="154" t="n">
        <f aca="false">+K71+L71</f>
        <v>3447.2498128</v>
      </c>
      <c r="N71" s="155"/>
      <c r="O71" s="154" t="n">
        <f aca="false">+D69</f>
        <v>0</v>
      </c>
      <c r="P71" s="154" t="n">
        <f aca="false">+O71*0.16</f>
        <v>0</v>
      </c>
      <c r="Q71" s="154" t="n">
        <f aca="false">+O71+P71</f>
        <v>0</v>
      </c>
      <c r="Z71" s="0" t="str">
        <f aca="false">IF(B71=AB71,"si","no")</f>
        <v>si</v>
      </c>
      <c r="AA71" s="13" t="s">
        <v>255</v>
      </c>
      <c r="AB71" s="13" t="s">
        <v>256</v>
      </c>
      <c r="AC71" s="102"/>
      <c r="AD71" s="102"/>
      <c r="AE71" s="102" t="s">
        <v>257</v>
      </c>
      <c r="AF71" s="103" t="n">
        <v>41142</v>
      </c>
      <c r="AG71" s="35" t="n">
        <f aca="false">1958.432+5.571</f>
        <v>1964.003</v>
      </c>
      <c r="AH71" s="104"/>
      <c r="AI71" s="104"/>
      <c r="AJ71" s="104"/>
      <c r="AK71" s="37" t="n">
        <f aca="false">SUM(AG71:AJ71)</f>
        <v>1964.003</v>
      </c>
      <c r="AL71" s="35"/>
      <c r="AM71" s="38"/>
      <c r="AN71" s="35"/>
      <c r="AO71" s="35"/>
      <c r="AP71" s="39" t="s">
        <v>78</v>
      </c>
      <c r="AQ71" s="39" t="s">
        <v>78</v>
      </c>
      <c r="AR71" s="35"/>
      <c r="AS71" s="40"/>
      <c r="AT71" s="40"/>
      <c r="AU71" s="13"/>
      <c r="AV71" s="13"/>
      <c r="AW71" s="37" t="n">
        <f aca="false">+AK71-SUM(AL71:AV71)</f>
        <v>1964.003</v>
      </c>
      <c r="AX71" s="40" t="n">
        <f aca="false">+AW71*0.05</f>
        <v>98.20015</v>
      </c>
      <c r="AY71" s="37" t="n">
        <f aca="false">+AW71-AS71-AV71</f>
        <v>1964.003</v>
      </c>
      <c r="AZ71" s="59" t="n">
        <f aca="false">IF(AW71&lt;3000,AW71*0.1,0)</f>
        <v>196.4003</v>
      </c>
      <c r="BA71" s="59" t="n">
        <v>0</v>
      </c>
      <c r="BB71" s="59"/>
      <c r="BC71" s="56" t="n">
        <f aca="false">+AW71+AZ71+BA71</f>
        <v>2160.4033</v>
      </c>
      <c r="BD71" s="105"/>
      <c r="BE71" s="105"/>
      <c r="BF71" s="106"/>
      <c r="BG71" s="73"/>
      <c r="BH71" s="73"/>
    </row>
    <row r="72" customFormat="false" ht="15" hidden="false" customHeight="false" outlineLevel="0" collapsed="false">
      <c r="A72" s="44" t="s">
        <v>262</v>
      </c>
      <c r="B72" s="45" t="s">
        <v>263</v>
      </c>
      <c r="C72" s="46" t="n">
        <f aca="false">+INGENIERIA!I74</f>
        <v>4467.77</v>
      </c>
      <c r="F72" s="154" t="n">
        <f aca="false">+INGENIERIA!I74</f>
        <v>4467.77</v>
      </c>
      <c r="G72" s="154" t="n">
        <f aca="false">-AJ72-AU72</f>
        <v>-0</v>
      </c>
      <c r="H72" s="154" t="n">
        <f aca="false">+F72*0.02</f>
        <v>89.3554</v>
      </c>
      <c r="I72" s="154" t="n">
        <f aca="false">+F72*7.5%</f>
        <v>335.08275</v>
      </c>
      <c r="J72" s="154" t="n">
        <f aca="false">+[1]INGENIERIA!N72</f>
        <v>261.67078</v>
      </c>
      <c r="K72" s="154" t="n">
        <f aca="false">SUM(F72:J72)</f>
        <v>5153.87893</v>
      </c>
      <c r="L72" s="154" t="n">
        <f aca="false">+K72*0.16</f>
        <v>824.6206288</v>
      </c>
      <c r="M72" s="154" t="n">
        <f aca="false">+K72+L72</f>
        <v>5978.4995588</v>
      </c>
      <c r="N72" s="155"/>
      <c r="O72" s="154" t="n">
        <f aca="false">+D70</f>
        <v>0</v>
      </c>
      <c r="P72" s="154" t="n">
        <f aca="false">+O72*0.16</f>
        <v>0</v>
      </c>
      <c r="Q72" s="154" t="n">
        <f aca="false">+O72+P72</f>
        <v>0</v>
      </c>
      <c r="Z72" s="0" t="str">
        <f aca="false">IF(B72=AB72,"si","no")</f>
        <v>si</v>
      </c>
      <c r="AA72" s="13" t="s">
        <v>255</v>
      </c>
      <c r="AB72" s="13" t="s">
        <v>260</v>
      </c>
      <c r="AC72" s="13"/>
      <c r="AD72" s="13" t="s">
        <v>261</v>
      </c>
      <c r="AE72" s="13" t="s">
        <v>257</v>
      </c>
      <c r="AF72" s="34" t="n">
        <v>41381</v>
      </c>
      <c r="AG72" s="35" t="n">
        <f aca="false">3841.822+2.599</f>
        <v>3844.421</v>
      </c>
      <c r="AH72" s="35"/>
      <c r="AI72" s="35"/>
      <c r="AJ72" s="36"/>
      <c r="AK72" s="37" t="n">
        <f aca="false">SUM(AG72:AI72)-AJ72</f>
        <v>3844.421</v>
      </c>
      <c r="AL72" s="35"/>
      <c r="AM72" s="38"/>
      <c r="AN72" s="35"/>
      <c r="AO72" s="35" t="n">
        <v>0</v>
      </c>
      <c r="AP72" s="39" t="s">
        <v>78</v>
      </c>
      <c r="AQ72" s="39" t="s">
        <v>78</v>
      </c>
      <c r="AR72" s="35"/>
      <c r="AS72" s="40"/>
      <c r="AT72" s="40"/>
      <c r="AU72" s="13"/>
      <c r="AV72" s="13" t="n">
        <v>0</v>
      </c>
      <c r="AW72" s="37" t="n">
        <f aca="false">+AK72-SUM(AL72:AV72)</f>
        <v>3844.421</v>
      </c>
      <c r="AX72" s="40" t="n">
        <f aca="false">IF(AK72&gt;2250,AK72*0.1,0)</f>
        <v>384.4421</v>
      </c>
      <c r="AY72" s="37" t="n">
        <f aca="false">+AW72-AX72</f>
        <v>3459.9789</v>
      </c>
      <c r="AZ72" s="40" t="n">
        <f aca="false">IF(AK72&lt;2250,AK72*0.1,0)</f>
        <v>0</v>
      </c>
      <c r="BA72" s="40" t="n">
        <v>10.23</v>
      </c>
      <c r="BB72" s="40" t="str">
        <f aca="false">+AP72</f>
        <v>X</v>
      </c>
      <c r="BC72" s="37" t="e">
        <f aca="false">+AK72+AZ72+BA72+BB72</f>
        <v>#VALUE!</v>
      </c>
      <c r="BD72" s="41"/>
      <c r="BE72" s="42"/>
      <c r="BF72" s="43" t="n">
        <f aca="false">+BD72+BE72-AY72</f>
        <v>-3459.9789</v>
      </c>
      <c r="BG72" s="13"/>
      <c r="BH72" s="13"/>
    </row>
    <row r="73" customFormat="false" ht="15" hidden="false" customHeight="false" outlineLevel="0" collapsed="false">
      <c r="A73" s="44" t="s">
        <v>267</v>
      </c>
      <c r="B73" s="45" t="s">
        <v>268</v>
      </c>
      <c r="C73" s="46" t="n">
        <f aca="false">+INGENIERIA!I75</f>
        <v>3366.97</v>
      </c>
      <c r="F73" s="154" t="n">
        <f aca="false">+INGENIERIA!I75</f>
        <v>3366.97</v>
      </c>
      <c r="G73" s="154" t="n">
        <f aca="false">-AJ73-AU73</f>
        <v>-0</v>
      </c>
      <c r="H73" s="154" t="n">
        <f aca="false">+F73*0.02</f>
        <v>67.3394</v>
      </c>
      <c r="I73" s="154" t="n">
        <f aca="false">+F73*7.5%</f>
        <v>252.52275</v>
      </c>
      <c r="J73" s="154" t="n">
        <f aca="false">+[1]INGENIERIA!N73</f>
        <v>0</v>
      </c>
      <c r="K73" s="154" t="n">
        <f aca="false">SUM(F73:J73)</f>
        <v>3686.83215</v>
      </c>
      <c r="L73" s="154" t="n">
        <f aca="false">+K73*0.16</f>
        <v>589.893144</v>
      </c>
      <c r="M73" s="154" t="n">
        <f aca="false">+K73+L73</f>
        <v>4276.725294</v>
      </c>
      <c r="N73" s="155"/>
      <c r="O73" s="154" t="n">
        <f aca="false">+D71</f>
        <v>0</v>
      </c>
      <c r="P73" s="154" t="n">
        <f aca="false">+O73*0.16</f>
        <v>0</v>
      </c>
      <c r="Q73" s="154" t="n">
        <f aca="false">+O73+P73</f>
        <v>0</v>
      </c>
      <c r="Z73" s="0" t="str">
        <f aca="false">IF(B73=AB73,"si","no")</f>
        <v>si</v>
      </c>
      <c r="AA73" s="13" t="s">
        <v>264</v>
      </c>
      <c r="AB73" s="13" t="s">
        <v>265</v>
      </c>
      <c r="AC73" s="13"/>
      <c r="AD73" s="13"/>
      <c r="AE73" s="13" t="s">
        <v>266</v>
      </c>
      <c r="AF73" s="34" t="n">
        <v>42619</v>
      </c>
      <c r="AG73" s="35" t="n">
        <f aca="false">2620.338+7.428</f>
        <v>2627.766</v>
      </c>
      <c r="AH73" s="35"/>
      <c r="AI73" s="35"/>
      <c r="AJ73" s="36"/>
      <c r="AK73" s="37" t="n">
        <f aca="false">SUM(AG73:AI73)-AJ73</f>
        <v>2627.766</v>
      </c>
      <c r="AL73" s="35"/>
      <c r="AM73" s="38"/>
      <c r="AN73" s="35"/>
      <c r="AO73" s="35"/>
      <c r="AP73" s="39"/>
      <c r="AQ73" s="39"/>
      <c r="AR73" s="35"/>
      <c r="AS73" s="40"/>
      <c r="AT73" s="40"/>
      <c r="AU73" s="13"/>
      <c r="AV73" s="13"/>
      <c r="AW73" s="37" t="n">
        <f aca="false">+AK73-SUM(AL73:AV73)</f>
        <v>2627.766</v>
      </c>
      <c r="AX73" s="40" t="n">
        <f aca="false">IF(AK73&gt;2250,AK73*0.1,0)</f>
        <v>262.7766</v>
      </c>
      <c r="AY73" s="37" t="n">
        <f aca="false">+AW73-AX73</f>
        <v>2364.9894</v>
      </c>
      <c r="AZ73" s="40"/>
      <c r="BA73" s="40"/>
      <c r="BB73" s="40"/>
      <c r="BC73" s="37"/>
      <c r="BD73" s="41"/>
      <c r="BE73" s="42"/>
      <c r="BF73" s="43"/>
      <c r="BG73" s="13" t="n">
        <v>2956549683</v>
      </c>
      <c r="BH73" s="13"/>
    </row>
    <row r="74" customFormat="false" ht="15" hidden="false" customHeight="false" outlineLevel="0" collapsed="false">
      <c r="A74" s="44" t="s">
        <v>271</v>
      </c>
      <c r="B74" s="45" t="s">
        <v>272</v>
      </c>
      <c r="C74" s="46" t="n">
        <f aca="false">+INGENIERIA!I76</f>
        <v>1163.65</v>
      </c>
      <c r="F74" s="154" t="n">
        <f aca="false">+INGENIERIA!I76</f>
        <v>1163.65</v>
      </c>
      <c r="G74" s="154" t="n">
        <f aca="false">-AJ74-AU74</f>
        <v>-0</v>
      </c>
      <c r="H74" s="154" t="n">
        <f aca="false">+F74*0.02</f>
        <v>23.273</v>
      </c>
      <c r="I74" s="154" t="n">
        <f aca="false">+F74*7.5%</f>
        <v>87.27375</v>
      </c>
      <c r="J74" s="154" t="n">
        <f aca="false">+[1]INGENIERIA!N74</f>
        <v>0</v>
      </c>
      <c r="K74" s="154" t="n">
        <f aca="false">SUM(F74:J74)</f>
        <v>1274.19675</v>
      </c>
      <c r="L74" s="154" t="n">
        <f aca="false">+K74*0.16</f>
        <v>203.87148</v>
      </c>
      <c r="M74" s="154" t="n">
        <f aca="false">+K74+L74</f>
        <v>1478.06823</v>
      </c>
      <c r="N74" s="154"/>
      <c r="O74" s="154" t="n">
        <f aca="false">+D72</f>
        <v>0</v>
      </c>
      <c r="P74" s="154" t="n">
        <f aca="false">+O74*0.16</f>
        <v>0</v>
      </c>
      <c r="Q74" s="154" t="n">
        <f aca="false">+O74+P74</f>
        <v>0</v>
      </c>
      <c r="Z74" s="0" t="str">
        <f aca="false">IF(B74=AB74,"si","no")</f>
        <v>si</v>
      </c>
      <c r="AA74" s="13" t="s">
        <v>40</v>
      </c>
      <c r="AB74" s="13" t="s">
        <v>269</v>
      </c>
      <c r="AC74" s="13"/>
      <c r="AD74" s="13"/>
      <c r="AE74" s="13" t="s">
        <v>270</v>
      </c>
      <c r="AF74" s="34" t="n">
        <v>42422</v>
      </c>
      <c r="AG74" s="35" t="n">
        <f aca="false">544.68+2.972</f>
        <v>547.652</v>
      </c>
      <c r="AH74" s="35"/>
      <c r="AI74" s="35"/>
      <c r="AJ74" s="36"/>
      <c r="AK74" s="37" t="n">
        <f aca="false">SUM(AG74:AI74)-AJ74</f>
        <v>547.652</v>
      </c>
      <c r="AL74" s="35"/>
      <c r="AM74" s="38" t="n">
        <v>1</v>
      </c>
      <c r="AN74" s="35"/>
      <c r="AO74" s="35" t="n">
        <v>0</v>
      </c>
      <c r="AP74" s="39"/>
      <c r="AQ74" s="39"/>
      <c r="AR74" s="35"/>
      <c r="AS74" s="40"/>
      <c r="AT74" s="40"/>
      <c r="AU74" s="13"/>
      <c r="AV74" s="13" t="n">
        <v>0</v>
      </c>
      <c r="AW74" s="37" t="n">
        <f aca="false">+AK74-SUM(AL74:AV74)</f>
        <v>546.652</v>
      </c>
      <c r="AX74" s="40" t="n">
        <f aca="false">IF(AK74&gt;2250,AK74*0.1,0)</f>
        <v>0</v>
      </c>
      <c r="AY74" s="37" t="n">
        <f aca="false">+AW74-AX74</f>
        <v>546.652</v>
      </c>
      <c r="AZ74" s="40" t="n">
        <f aca="false">IF(AK74&lt;2250,AK74*0.1,0)</f>
        <v>54.7652</v>
      </c>
      <c r="BA74" s="40" t="n">
        <v>10.23</v>
      </c>
      <c r="BB74" s="40" t="n">
        <f aca="false">+AP74</f>
        <v>0</v>
      </c>
      <c r="BC74" s="37" t="n">
        <f aca="false">+AK74+AZ74+BA74+BB74</f>
        <v>612.6472</v>
      </c>
      <c r="BD74" s="41"/>
      <c r="BE74" s="42"/>
      <c r="BF74" s="43" t="n">
        <f aca="false">+BD74+BE74-AY74</f>
        <v>-546.652</v>
      </c>
      <c r="BG74" s="13" t="n">
        <v>1456104819</v>
      </c>
      <c r="BH74" s="51"/>
    </row>
    <row r="75" customFormat="false" ht="15" hidden="false" customHeight="false" outlineLevel="0" collapsed="false">
      <c r="A75" s="44" t="s">
        <v>275</v>
      </c>
      <c r="B75" s="45" t="s">
        <v>276</v>
      </c>
      <c r="C75" s="46" t="n">
        <f aca="false">+INGENIERIA!I77</f>
        <v>2758.61</v>
      </c>
      <c r="F75" s="154" t="n">
        <f aca="false">+INGENIERIA!I77</f>
        <v>2758.61</v>
      </c>
      <c r="G75" s="154" t="n">
        <f aca="false">-AJ75-AU75</f>
        <v>-0</v>
      </c>
      <c r="H75" s="154" t="n">
        <f aca="false">+F75*0.02</f>
        <v>55.1722</v>
      </c>
      <c r="I75" s="154" t="n">
        <f aca="false">+F75*7.5%</f>
        <v>206.89575</v>
      </c>
      <c r="J75" s="154" t="n">
        <f aca="false">+[1]INGENIERIA!N75</f>
        <v>137.32593</v>
      </c>
      <c r="K75" s="154" t="n">
        <f aca="false">SUM(F75:J75)</f>
        <v>3158.00388</v>
      </c>
      <c r="L75" s="154" t="n">
        <f aca="false">+K75*0.16</f>
        <v>505.2806208</v>
      </c>
      <c r="M75" s="154" t="n">
        <f aca="false">+K75+L75</f>
        <v>3663.2845008</v>
      </c>
      <c r="N75" s="154"/>
      <c r="O75" s="154" t="n">
        <f aca="false">+D73</f>
        <v>0</v>
      </c>
      <c r="P75" s="154" t="n">
        <f aca="false">+O75*0.16</f>
        <v>0</v>
      </c>
      <c r="Q75" s="154" t="n">
        <f aca="false">+O75+P75</f>
        <v>0</v>
      </c>
      <c r="Z75" s="0" t="str">
        <f aca="false">IF(B75=AB75,"si","no")</f>
        <v>si</v>
      </c>
      <c r="AA75" s="13" t="s">
        <v>255</v>
      </c>
      <c r="AB75" s="13" t="s">
        <v>273</v>
      </c>
      <c r="AC75" s="13"/>
      <c r="AD75" s="13" t="s">
        <v>274</v>
      </c>
      <c r="AE75" s="13" t="s">
        <v>257</v>
      </c>
      <c r="AF75" s="34" t="n">
        <v>41740</v>
      </c>
      <c r="AG75" s="35" t="n">
        <f aca="false">2129.687+5.571</f>
        <v>2135.258</v>
      </c>
      <c r="AH75" s="35"/>
      <c r="AI75" s="35"/>
      <c r="AJ75" s="36"/>
      <c r="AK75" s="37" t="n">
        <f aca="false">SUM(AG75:AI75)-AJ75</f>
        <v>2135.258</v>
      </c>
      <c r="AL75" s="35"/>
      <c r="AM75" s="38"/>
      <c r="AN75" s="35"/>
      <c r="AO75" s="35" t="n">
        <v>300</v>
      </c>
      <c r="AP75" s="39" t="s">
        <v>78</v>
      </c>
      <c r="AQ75" s="39" t="s">
        <v>78</v>
      </c>
      <c r="AR75" s="35"/>
      <c r="AS75" s="40"/>
      <c r="AT75" s="40"/>
      <c r="AU75" s="13"/>
      <c r="AV75" s="13" t="n">
        <v>0</v>
      </c>
      <c r="AW75" s="37" t="n">
        <f aca="false">+AK75-SUM(AL75:AV75)</f>
        <v>1835.258</v>
      </c>
      <c r="AX75" s="40" t="n">
        <f aca="false">IF(AK75&gt;2250,AK75*0.1,0)</f>
        <v>0</v>
      </c>
      <c r="AY75" s="37" t="n">
        <f aca="false">+AW75-AX75</f>
        <v>1835.258</v>
      </c>
      <c r="AZ75" s="40" t="n">
        <f aca="false">IF(AK75&lt;2250,AK75*0.1,0)</f>
        <v>213.5258</v>
      </c>
      <c r="BA75" s="40" t="n">
        <v>10.23</v>
      </c>
      <c r="BB75" s="40" t="str">
        <f aca="false">+AP75</f>
        <v>X</v>
      </c>
      <c r="BC75" s="37" t="e">
        <f aca="false">+AK75+AZ75+BA75+BB75</f>
        <v>#VALUE!</v>
      </c>
      <c r="BD75" s="41"/>
      <c r="BE75" s="42"/>
      <c r="BF75" s="43" t="n">
        <f aca="false">+BD75+BE75-AY75</f>
        <v>-1835.258</v>
      </c>
      <c r="BG75" s="13"/>
      <c r="BH75" s="51"/>
    </row>
    <row r="76" customFormat="false" ht="15" hidden="false" customHeight="false" outlineLevel="0" collapsed="false">
      <c r="A76" s="44" t="s">
        <v>278</v>
      </c>
      <c r="B76" s="45" t="s">
        <v>279</v>
      </c>
      <c r="C76" s="46" t="n">
        <f aca="false">+INGENIERIA!I78</f>
        <v>1725.27</v>
      </c>
      <c r="F76" s="154" t="n">
        <f aca="false">+INGENIERIA!I78</f>
        <v>1725.27</v>
      </c>
      <c r="G76" s="154" t="n">
        <f aca="false">-AJ76-AU76</f>
        <v>-0</v>
      </c>
      <c r="H76" s="154" t="n">
        <f aca="false">+F76*0.02</f>
        <v>34.5054</v>
      </c>
      <c r="I76" s="154" t="n">
        <f aca="false">+F76*7.5%</f>
        <v>129.39525</v>
      </c>
      <c r="J76" s="154" t="n">
        <f aca="false">+[1]INGENIERIA!N76</f>
        <v>0</v>
      </c>
      <c r="K76" s="154" t="n">
        <f aca="false">SUM(F76:J76)</f>
        <v>1889.17065</v>
      </c>
      <c r="L76" s="154" t="n">
        <f aca="false">+K76*0.16</f>
        <v>302.267304</v>
      </c>
      <c r="M76" s="154" t="n">
        <f aca="false">+K76+L76</f>
        <v>2191.437954</v>
      </c>
      <c r="N76" s="154"/>
      <c r="O76" s="154" t="n">
        <f aca="false">+D74</f>
        <v>0</v>
      </c>
      <c r="P76" s="154" t="n">
        <f aca="false">+O76*0.16</f>
        <v>0</v>
      </c>
      <c r="Q76" s="154" t="n">
        <f aca="false">+O76+P76</f>
        <v>0</v>
      </c>
      <c r="Z76" s="0" t="str">
        <f aca="false">IF(B76=AB76,"si","no")</f>
        <v>si</v>
      </c>
      <c r="AA76" s="13" t="s">
        <v>255</v>
      </c>
      <c r="AB76" s="13" t="s">
        <v>277</v>
      </c>
      <c r="AC76" s="13"/>
      <c r="AD76" s="13"/>
      <c r="AE76" s="13" t="s">
        <v>270</v>
      </c>
      <c r="AF76" s="34" t="n">
        <v>42506</v>
      </c>
      <c r="AG76" s="35" t="n">
        <f aca="false">983.094+2.972</f>
        <v>986.066</v>
      </c>
      <c r="AH76" s="35"/>
      <c r="AI76" s="35"/>
      <c r="AJ76" s="36"/>
      <c r="AK76" s="37" t="n">
        <f aca="false">SUM(AG76:AI76)-AJ76</f>
        <v>986.066</v>
      </c>
      <c r="AL76" s="35"/>
      <c r="AM76" s="38"/>
      <c r="AN76" s="35"/>
      <c r="AO76" s="35" t="n">
        <v>0</v>
      </c>
      <c r="AP76" s="39"/>
      <c r="AQ76" s="39"/>
      <c r="AR76" s="35"/>
      <c r="AS76" s="40"/>
      <c r="AT76" s="40"/>
      <c r="AU76" s="13"/>
      <c r="AV76" s="71"/>
      <c r="AW76" s="37" t="n">
        <f aca="false">+AK76-SUM(AL76:AV76)</f>
        <v>986.066</v>
      </c>
      <c r="AX76" s="40" t="n">
        <f aca="false">IF(AK76&gt;2250,AK76*0.1,0)</f>
        <v>0</v>
      </c>
      <c r="AY76" s="37" t="n">
        <f aca="false">+AW76-AX76</f>
        <v>986.066</v>
      </c>
      <c r="AZ76" s="40" t="n">
        <f aca="false">IF(AK76&lt;2250,AK76*0.1,0)</f>
        <v>98.6066</v>
      </c>
      <c r="BA76" s="40" t="n">
        <v>10.23</v>
      </c>
      <c r="BB76" s="40" t="n">
        <f aca="false">+AP76</f>
        <v>0</v>
      </c>
      <c r="BC76" s="37" t="n">
        <f aca="false">+AK76+AZ76+BA76+BB76</f>
        <v>1094.9026</v>
      </c>
      <c r="BD76" s="41"/>
      <c r="BE76" s="41"/>
      <c r="BF76" s="43" t="n">
        <f aca="false">+BD76+BE76-AY76</f>
        <v>-986.066</v>
      </c>
      <c r="BG76" s="84" t="n">
        <v>14058709719</v>
      </c>
      <c r="BH76" s="51"/>
    </row>
    <row r="77" customFormat="false" ht="15" hidden="false" customHeight="false" outlineLevel="0" collapsed="false">
      <c r="A77" s="44" t="s">
        <v>283</v>
      </c>
      <c r="B77" s="45" t="s">
        <v>284</v>
      </c>
      <c r="C77" s="46" t="n">
        <f aca="false">+INGENIERIA!I79</f>
        <v>4310.11</v>
      </c>
      <c r="F77" s="154" t="n">
        <f aca="false">+INGENIERIA!I79</f>
        <v>4310.11</v>
      </c>
      <c r="G77" s="154" t="n">
        <f aca="false">-AJ77-AU77</f>
        <v>-0</v>
      </c>
      <c r="H77" s="154" t="n">
        <f aca="false">+F77*0.02</f>
        <v>86.2022</v>
      </c>
      <c r="I77" s="154" t="n">
        <f aca="false">+F77*7.5%</f>
        <v>323.25825</v>
      </c>
      <c r="J77" s="154" t="n">
        <f aca="false">+[1]INGENIERIA!N77</f>
        <v>160.82584</v>
      </c>
      <c r="K77" s="154" t="n">
        <f aca="false">SUM(F77:J77)</f>
        <v>4880.39629</v>
      </c>
      <c r="L77" s="154" t="n">
        <f aca="false">+K77*0.16</f>
        <v>780.8634064</v>
      </c>
      <c r="M77" s="154" t="n">
        <f aca="false">+K77+L77</f>
        <v>5661.2596964</v>
      </c>
      <c r="N77" s="154"/>
      <c r="O77" s="154" t="n">
        <f aca="false">+D75</f>
        <v>0</v>
      </c>
      <c r="P77" s="154" t="n">
        <f aca="false">+O77*0.16</f>
        <v>0</v>
      </c>
      <c r="Q77" s="154" t="n">
        <f aca="false">+O77+P77</f>
        <v>0</v>
      </c>
      <c r="Z77" s="0" t="str">
        <f aca="false">IF(B77=AB77,"si","no")</f>
        <v>si</v>
      </c>
      <c r="AA77" s="13" t="s">
        <v>255</v>
      </c>
      <c r="AB77" s="13" t="s">
        <v>280</v>
      </c>
      <c r="AC77" s="13"/>
      <c r="AD77" s="13" t="s">
        <v>281</v>
      </c>
      <c r="AE77" s="13" t="s">
        <v>282</v>
      </c>
      <c r="AF77" s="34" t="n">
        <v>41227</v>
      </c>
      <c r="AG77" s="35" t="n">
        <f aca="false">3791.4+7.428</f>
        <v>3798.828</v>
      </c>
      <c r="AH77" s="35"/>
      <c r="AI77" s="35"/>
      <c r="AJ77" s="36"/>
      <c r="AK77" s="37" t="n">
        <f aca="false">SUM(AG77:AI77)-AJ77</f>
        <v>3798.828</v>
      </c>
      <c r="AL77" s="35"/>
      <c r="AM77" s="38"/>
      <c r="AN77" s="35"/>
      <c r="AO77" s="35" t="n">
        <v>700</v>
      </c>
      <c r="AP77" s="39" t="s">
        <v>78</v>
      </c>
      <c r="AQ77" s="39" t="s">
        <v>78</v>
      </c>
      <c r="AR77" s="35"/>
      <c r="AS77" s="40"/>
      <c r="AT77" s="40"/>
      <c r="AU77" s="13"/>
      <c r="AV77" s="13" t="n">
        <v>0</v>
      </c>
      <c r="AW77" s="37" t="n">
        <f aca="false">+AK77-SUM(AL77:AV77)</f>
        <v>3098.828</v>
      </c>
      <c r="AX77" s="40" t="n">
        <f aca="false">IF(AK77&gt;2250,AK77*0.1,0)</f>
        <v>379.8828</v>
      </c>
      <c r="AY77" s="37" t="n">
        <f aca="false">+AW77-AX77</f>
        <v>2718.9452</v>
      </c>
      <c r="AZ77" s="40" t="n">
        <f aca="false">IF(AK77&lt;2250,AK77*0.1,0)</f>
        <v>0</v>
      </c>
      <c r="BA77" s="40" t="n">
        <v>10.23</v>
      </c>
      <c r="BB77" s="40" t="str">
        <f aca="false">+AP77</f>
        <v>X</v>
      </c>
      <c r="BC77" s="37" t="e">
        <f aca="false">+AK77+AZ77+BA77+BB77</f>
        <v>#VALUE!</v>
      </c>
      <c r="BD77" s="41"/>
      <c r="BE77" s="41"/>
      <c r="BF77" s="43" t="n">
        <f aca="false">+BD77+BE77-AY77</f>
        <v>-2718.9452</v>
      </c>
      <c r="BG77" s="13"/>
      <c r="BH77" s="51"/>
    </row>
    <row r="78" customFormat="false" ht="15" hidden="false" customHeight="false" outlineLevel="0" collapsed="false">
      <c r="A78" s="44" t="s">
        <v>288</v>
      </c>
      <c r="B78" s="45" t="s">
        <v>289</v>
      </c>
      <c r="C78" s="46" t="n">
        <f aca="false">+INGENIERIA!I80</f>
        <v>1125.78</v>
      </c>
      <c r="F78" s="154" t="n">
        <f aca="false">+INGENIERIA!I80</f>
        <v>1125.78</v>
      </c>
      <c r="G78" s="154" t="n">
        <f aca="false">-AJ78-AU78</f>
        <v>-0</v>
      </c>
      <c r="H78" s="154" t="n">
        <f aca="false">+F78*0.02</f>
        <v>22.5156</v>
      </c>
      <c r="I78" s="154" t="n">
        <f aca="false">+F78*7.5%</f>
        <v>84.4335</v>
      </c>
      <c r="J78" s="154" t="n">
        <f aca="false">+[1]INGENIERIA!N78</f>
        <v>58.56872</v>
      </c>
      <c r="K78" s="154" t="n">
        <f aca="false">SUM(F78:J78)</f>
        <v>1291.29782</v>
      </c>
      <c r="L78" s="154" t="n">
        <f aca="false">+K78*0.16</f>
        <v>206.6076512</v>
      </c>
      <c r="M78" s="154" t="n">
        <f aca="false">+K78+L78</f>
        <v>1497.9054712</v>
      </c>
      <c r="N78" s="154"/>
      <c r="O78" s="154" t="n">
        <f aca="false">+D76</f>
        <v>0</v>
      </c>
      <c r="P78" s="154" t="n">
        <f aca="false">+O78*0.16</f>
        <v>0</v>
      </c>
      <c r="Q78" s="154" t="n">
        <f aca="false">+O78+P78</f>
        <v>0</v>
      </c>
      <c r="Z78" s="0" t="str">
        <f aca="false">IF(B78=AB78,"si","no")</f>
        <v>si</v>
      </c>
      <c r="AA78" s="13" t="s">
        <v>255</v>
      </c>
      <c r="AB78" s="13" t="s">
        <v>285</v>
      </c>
      <c r="AC78" s="13"/>
      <c r="AD78" s="13" t="s">
        <v>286</v>
      </c>
      <c r="AE78" s="13" t="s">
        <v>287</v>
      </c>
      <c r="AF78" s="34" t="n">
        <v>42242</v>
      </c>
      <c r="AG78" s="35" t="n">
        <v>569</v>
      </c>
      <c r="AH78" s="35"/>
      <c r="AI78" s="35"/>
      <c r="AJ78" s="36"/>
      <c r="AK78" s="37" t="n">
        <f aca="false">SUM(AG78:AI78)-AJ78</f>
        <v>569</v>
      </c>
      <c r="AL78" s="35"/>
      <c r="AM78" s="38"/>
      <c r="AN78" s="35"/>
      <c r="AO78" s="35" t="n">
        <v>0</v>
      </c>
      <c r="AP78" s="39" t="s">
        <v>78</v>
      </c>
      <c r="AQ78" s="39" t="s">
        <v>78</v>
      </c>
      <c r="AR78" s="35"/>
      <c r="AS78" s="40"/>
      <c r="AT78" s="40"/>
      <c r="AU78" s="13"/>
      <c r="AV78" s="13" t="n">
        <v>0</v>
      </c>
      <c r="AW78" s="37" t="n">
        <f aca="false">+AK78-SUM(AL78:AV78)</f>
        <v>569</v>
      </c>
      <c r="AX78" s="40" t="n">
        <f aca="false">IF(AK78&gt;2250,AK78*0.1,0)</f>
        <v>0</v>
      </c>
      <c r="AY78" s="37" t="n">
        <f aca="false">+AW78-AX78</f>
        <v>569</v>
      </c>
      <c r="AZ78" s="40" t="n">
        <f aca="false">IF(AK78&lt;2250,AK78*0.1,0)</f>
        <v>56.9</v>
      </c>
      <c r="BA78" s="40" t="n">
        <v>10.23</v>
      </c>
      <c r="BB78" s="40" t="str">
        <f aca="false">+AP78</f>
        <v>X</v>
      </c>
      <c r="BC78" s="37" t="e">
        <f aca="false">+AK78+AZ78+BA78+BB78</f>
        <v>#VALUE!</v>
      </c>
      <c r="BD78" s="41"/>
      <c r="BE78" s="42"/>
      <c r="BF78" s="43" t="n">
        <f aca="false">+BD78+BE78-AY78</f>
        <v>-569</v>
      </c>
      <c r="BG78" s="13"/>
      <c r="BH78" s="13"/>
    </row>
    <row r="79" customFormat="false" ht="15" hidden="false" customHeight="false" outlineLevel="0" collapsed="false">
      <c r="A79" s="44" t="s">
        <v>293</v>
      </c>
      <c r="B79" s="45" t="s">
        <v>294</v>
      </c>
      <c r="C79" s="46" t="n">
        <f aca="false">+INGENIERIA!I81</f>
        <v>5080.46</v>
      </c>
      <c r="F79" s="154" t="n">
        <f aca="false">+INGENIERIA!I81</f>
        <v>5080.46</v>
      </c>
      <c r="G79" s="154" t="n">
        <f aca="false">-AJ79-AU79</f>
        <v>-0</v>
      </c>
      <c r="H79" s="154" t="n">
        <f aca="false">+F79*0.02</f>
        <v>101.6092</v>
      </c>
      <c r="I79" s="154" t="n">
        <f aca="false">+F79*7.5%</f>
        <v>381.0345</v>
      </c>
      <c r="J79" s="154" t="n">
        <f aca="false">+[1]INGENIERIA!N79</f>
        <v>0</v>
      </c>
      <c r="K79" s="154" t="n">
        <f aca="false">SUM(F79:J79)</f>
        <v>5563.1037</v>
      </c>
      <c r="L79" s="154" t="n">
        <f aca="false">+K79*0.16</f>
        <v>890.096592</v>
      </c>
      <c r="M79" s="154" t="n">
        <f aca="false">+K79+L79</f>
        <v>6453.200292</v>
      </c>
      <c r="N79" s="154"/>
      <c r="O79" s="154" t="n">
        <f aca="false">+D77</f>
        <v>0</v>
      </c>
      <c r="P79" s="154" t="n">
        <f aca="false">+O79*0.16</f>
        <v>0</v>
      </c>
      <c r="Q79" s="154" t="n">
        <f aca="false">+O79+P79</f>
        <v>0</v>
      </c>
      <c r="Z79" s="0" t="str">
        <f aca="false">IF(B79=AB79,"si","no")</f>
        <v>si</v>
      </c>
      <c r="AA79" s="13" t="s">
        <v>264</v>
      </c>
      <c r="AB79" s="13" t="s">
        <v>290</v>
      </c>
      <c r="AC79" s="13"/>
      <c r="AD79" s="13" t="s">
        <v>291</v>
      </c>
      <c r="AE79" s="13" t="s">
        <v>266</v>
      </c>
      <c r="AF79" s="34" t="n">
        <v>41885</v>
      </c>
      <c r="AG79" s="35" t="n">
        <f aca="false">3588.959+13.099</f>
        <v>3602.058</v>
      </c>
      <c r="AH79" s="39" t="s">
        <v>78</v>
      </c>
      <c r="AI79" s="39" t="s">
        <v>78</v>
      </c>
      <c r="AJ79" s="36"/>
      <c r="AK79" s="37" t="n">
        <f aca="false">SUM(AG79:AI79)-AJ79</f>
        <v>3602.058</v>
      </c>
      <c r="AL79" s="35"/>
      <c r="AM79" s="38"/>
      <c r="AN79" s="35"/>
      <c r="AO79" s="35" t="n">
        <v>0</v>
      </c>
      <c r="AP79" s="39"/>
      <c r="AQ79" s="39"/>
      <c r="AR79" s="35"/>
      <c r="AS79" s="40"/>
      <c r="AT79" s="40"/>
      <c r="AU79" s="13"/>
      <c r="AV79" s="13" t="n">
        <v>0</v>
      </c>
      <c r="AW79" s="37" t="n">
        <f aca="false">+AK79-SUM(AL79:AV79)</f>
        <v>3602.058</v>
      </c>
      <c r="AX79" s="40" t="n">
        <f aca="false">IF(AK79&gt;2250,AK79*0.1,0)</f>
        <v>360.2058</v>
      </c>
      <c r="AY79" s="37" t="n">
        <f aca="false">+AW79-AX79</f>
        <v>3241.8522</v>
      </c>
      <c r="AZ79" s="40" t="n">
        <f aca="false">IF(AK79&lt;2250,AK79*0.1,0)</f>
        <v>0</v>
      </c>
      <c r="BA79" s="40" t="n">
        <v>10.23</v>
      </c>
      <c r="BB79" s="40" t="n">
        <f aca="false">+AP79</f>
        <v>0</v>
      </c>
      <c r="BC79" s="37" t="n">
        <f aca="false">+AK79+AZ79+BA79+BB79</f>
        <v>3612.288</v>
      </c>
      <c r="BD79" s="41"/>
      <c r="BE79" s="42"/>
      <c r="BF79" s="43" t="n">
        <f aca="false">+BD79+BE79-AY79</f>
        <v>-3241.8522</v>
      </c>
      <c r="BG79" s="107"/>
      <c r="BH79" s="51" t="s">
        <v>292</v>
      </c>
    </row>
    <row r="80" customFormat="false" ht="15" hidden="false" customHeight="false" outlineLevel="0" collapsed="false">
      <c r="A80" s="44" t="s">
        <v>296</v>
      </c>
      <c r="B80" s="45" t="s">
        <v>297</v>
      </c>
      <c r="C80" s="46" t="n">
        <f aca="false">+INGENIERIA!I82</f>
        <v>1782.97</v>
      </c>
      <c r="F80" s="154" t="n">
        <f aca="false">+INGENIERIA!I82</f>
        <v>1782.97</v>
      </c>
      <c r="G80" s="154" t="n">
        <f aca="false">-AJ80-AU80</f>
        <v>-0</v>
      </c>
      <c r="H80" s="154" t="n">
        <f aca="false">+F80*0.02</f>
        <v>35.6594</v>
      </c>
      <c r="I80" s="154" t="n">
        <f aca="false">+F80*7.5%</f>
        <v>133.72275</v>
      </c>
      <c r="J80" s="154" t="n">
        <f aca="false">+[1]INGENIERIA!N80</f>
        <v>0</v>
      </c>
      <c r="K80" s="154" t="n">
        <f aca="false">SUM(F80:J80)</f>
        <v>1952.35215</v>
      </c>
      <c r="L80" s="154" t="n">
        <f aca="false">+K80*0.16</f>
        <v>312.376344</v>
      </c>
      <c r="M80" s="154" t="n">
        <f aca="false">+K80+L80</f>
        <v>2264.728494</v>
      </c>
      <c r="N80" s="154"/>
      <c r="O80" s="154" t="n">
        <f aca="false">+D78</f>
        <v>0</v>
      </c>
      <c r="P80" s="154" t="n">
        <f aca="false">+O80*0.16</f>
        <v>0</v>
      </c>
      <c r="Q80" s="154" t="n">
        <f aca="false">+O80+P80</f>
        <v>0</v>
      </c>
      <c r="Z80" s="0" t="str">
        <f aca="false">IF(B80=AB80,"si","no")</f>
        <v>si</v>
      </c>
      <c r="AA80" s="13" t="s">
        <v>264</v>
      </c>
      <c r="AB80" s="13" t="s">
        <v>295</v>
      </c>
      <c r="AC80" s="13"/>
      <c r="AD80" s="13"/>
      <c r="AE80" s="13" t="s">
        <v>266</v>
      </c>
      <c r="AF80" s="34" t="n">
        <v>42571</v>
      </c>
      <c r="AG80" s="35" t="n">
        <f aca="false">1266.114+5.571</f>
        <v>1271.685</v>
      </c>
      <c r="AH80" s="35"/>
      <c r="AI80" s="35"/>
      <c r="AJ80" s="36"/>
      <c r="AK80" s="37" t="n">
        <f aca="false">SUM(AG80:AI80)-AJ80</f>
        <v>1271.685</v>
      </c>
      <c r="AL80" s="35"/>
      <c r="AM80" s="38"/>
      <c r="AN80" s="35"/>
      <c r="AO80" s="35" t="n">
        <v>0</v>
      </c>
      <c r="AP80" s="39"/>
      <c r="AQ80" s="39"/>
      <c r="AR80" s="35"/>
      <c r="AS80" s="40"/>
      <c r="AT80" s="40"/>
      <c r="AU80" s="13"/>
      <c r="AV80" s="13" t="n">
        <v>0</v>
      </c>
      <c r="AW80" s="37" t="n">
        <f aca="false">+AK80-SUM(AL80:AV80)</f>
        <v>1271.685</v>
      </c>
      <c r="AX80" s="40" t="n">
        <f aca="false">IF(AK80&gt;2250,AK80*0.1,0)</f>
        <v>0</v>
      </c>
      <c r="AY80" s="37" t="n">
        <f aca="false">+AW80-AX80</f>
        <v>1271.685</v>
      </c>
      <c r="AZ80" s="40" t="n">
        <f aca="false">IF(AK80&lt;2250,AK80*0.1,0)</f>
        <v>127.1685</v>
      </c>
      <c r="BA80" s="40" t="n">
        <v>10.23</v>
      </c>
      <c r="BB80" s="40" t="n">
        <f aca="false">+AP80</f>
        <v>0</v>
      </c>
      <c r="BC80" s="37" t="n">
        <f aca="false">+AK80+AZ80+BA80+BB80</f>
        <v>1409.0835</v>
      </c>
      <c r="BD80" s="41"/>
      <c r="BE80" s="42"/>
      <c r="BF80" s="43"/>
      <c r="BG80" s="13" t="n">
        <v>1158901600</v>
      </c>
      <c r="BH80" s="51"/>
    </row>
    <row r="81" customFormat="false" ht="15" hidden="false" customHeight="false" outlineLevel="0" collapsed="false">
      <c r="A81" s="44" t="s">
        <v>300</v>
      </c>
      <c r="B81" s="45" t="s">
        <v>301</v>
      </c>
      <c r="C81" s="46" t="n">
        <f aca="false">+INGENIERIA!I83</f>
        <v>1604.58</v>
      </c>
      <c r="F81" s="154" t="n">
        <f aca="false">+INGENIERIA!I83</f>
        <v>1604.58</v>
      </c>
      <c r="G81" s="154" t="n">
        <f aca="false">-AJ81-AU81</f>
        <v>-0</v>
      </c>
      <c r="H81" s="154" t="n">
        <f aca="false">+F81*0.02</f>
        <v>32.0916</v>
      </c>
      <c r="I81" s="154" t="n">
        <f aca="false">+F81*7.5%</f>
        <v>120.3435</v>
      </c>
      <c r="J81" s="154" t="n">
        <f aca="false">+[1]INGENIERIA!N81</f>
        <v>0</v>
      </c>
      <c r="K81" s="154" t="n">
        <f aca="false">SUM(F81:J81)</f>
        <v>1757.0151</v>
      </c>
      <c r="L81" s="154" t="n">
        <f aca="false">+K81*0.16</f>
        <v>281.122416</v>
      </c>
      <c r="M81" s="154" t="n">
        <f aca="false">+K81+L81</f>
        <v>2038.137516</v>
      </c>
      <c r="N81" s="154"/>
      <c r="O81" s="154" t="n">
        <f aca="false">+D79</f>
        <v>0</v>
      </c>
      <c r="P81" s="154" t="n">
        <f aca="false">+O81*0.16</f>
        <v>0</v>
      </c>
      <c r="Q81" s="154" t="n">
        <f aca="false">+O81+P81</f>
        <v>0</v>
      </c>
      <c r="Z81" s="0" t="str">
        <f aca="false">IF(B81=AB81,"si","no")</f>
        <v>si</v>
      </c>
      <c r="AA81" s="13" t="s">
        <v>264</v>
      </c>
      <c r="AB81" s="13" t="s">
        <v>298</v>
      </c>
      <c r="AC81" s="13"/>
      <c r="AD81" s="13" t="s">
        <v>299</v>
      </c>
      <c r="AE81" s="13" t="s">
        <v>287</v>
      </c>
      <c r="AF81" s="34" t="n">
        <v>42338</v>
      </c>
      <c r="AG81" s="35" t="n">
        <f aca="false">862.41+2.972</f>
        <v>865.382</v>
      </c>
      <c r="AH81" s="35"/>
      <c r="AI81" s="35"/>
      <c r="AJ81" s="36"/>
      <c r="AK81" s="37" t="n">
        <f aca="false">SUM(AG81:AI81)-AJ81</f>
        <v>865.382</v>
      </c>
      <c r="AL81" s="35"/>
      <c r="AM81" s="38"/>
      <c r="AN81" s="35"/>
      <c r="AO81" s="35" t="n">
        <v>0</v>
      </c>
      <c r="AP81" s="39"/>
      <c r="AQ81" s="39"/>
      <c r="AR81" s="35"/>
      <c r="AS81" s="40"/>
      <c r="AT81" s="40"/>
      <c r="AU81" s="13"/>
      <c r="AV81" s="13" t="n">
        <v>0</v>
      </c>
      <c r="AW81" s="37" t="n">
        <f aca="false">+AK81-SUM(AL81:AV81)</f>
        <v>865.382</v>
      </c>
      <c r="AX81" s="40" t="n">
        <f aca="false">IF(AK81&gt;2250,AK81*0.1,0)</f>
        <v>0</v>
      </c>
      <c r="AY81" s="37" t="n">
        <f aca="false">+AW81-AX81</f>
        <v>865.382</v>
      </c>
      <c r="AZ81" s="40" t="n">
        <f aca="false">IF(AK81&lt;2250,AK81*0.1,0)</f>
        <v>86.5382</v>
      </c>
      <c r="BA81" s="40" t="n">
        <v>10.23</v>
      </c>
      <c r="BB81" s="40" t="n">
        <f aca="false">+AP81</f>
        <v>0</v>
      </c>
      <c r="BC81" s="37" t="n">
        <f aca="false">+AK81+AZ81+BA81+BB81</f>
        <v>962.1502</v>
      </c>
      <c r="BD81" s="41"/>
      <c r="BE81" s="42"/>
      <c r="BF81" s="43" t="n">
        <f aca="false">+BD81+BE81-AY81</f>
        <v>-865.382</v>
      </c>
      <c r="BG81" s="13"/>
      <c r="BH81" s="51"/>
    </row>
    <row r="82" customFormat="false" ht="15" hidden="false" customHeight="false" outlineLevel="0" collapsed="false">
      <c r="A82" s="44" t="s">
        <v>304</v>
      </c>
      <c r="B82" s="45" t="s">
        <v>305</v>
      </c>
      <c r="C82" s="46" t="n">
        <f aca="false">+INGENIERIA!I84</f>
        <v>2350.06</v>
      </c>
      <c r="F82" s="154" t="n">
        <f aca="false">+INGENIERIA!I84</f>
        <v>2350.06</v>
      </c>
      <c r="G82" s="154" t="n">
        <f aca="false">-AJ82-AU82</f>
        <v>-0</v>
      </c>
      <c r="H82" s="154" t="n">
        <f aca="false">+F82*0.02</f>
        <v>47.0012</v>
      </c>
      <c r="I82" s="154" t="n">
        <f aca="false">+F82*7.5%</f>
        <v>176.2545</v>
      </c>
      <c r="J82" s="154" t="n">
        <f aca="false">+[1]INGENIERIA!N82</f>
        <v>91.59619</v>
      </c>
      <c r="K82" s="154" t="n">
        <f aca="false">SUM(F82:J82)</f>
        <v>2664.91189</v>
      </c>
      <c r="L82" s="154" t="n">
        <f aca="false">+K82*0.16</f>
        <v>426.3859024</v>
      </c>
      <c r="M82" s="154" t="n">
        <f aca="false">+K82+L82</f>
        <v>3091.2977924</v>
      </c>
      <c r="N82" s="154"/>
      <c r="O82" s="154" t="n">
        <f aca="false">+D80</f>
        <v>0</v>
      </c>
      <c r="P82" s="154" t="n">
        <f aca="false">+O82*0.16</f>
        <v>0</v>
      </c>
      <c r="Q82" s="154" t="n">
        <f aca="false">+O82+P82</f>
        <v>0</v>
      </c>
      <c r="Z82" s="0" t="str">
        <f aca="false">IF(B82=AB82,"si","no")</f>
        <v>si</v>
      </c>
      <c r="AA82" s="13" t="s">
        <v>255</v>
      </c>
      <c r="AB82" s="13" t="s">
        <v>302</v>
      </c>
      <c r="AC82" s="13"/>
      <c r="AD82" s="13" t="s">
        <v>303</v>
      </c>
      <c r="AE82" s="13" t="s">
        <v>257</v>
      </c>
      <c r="AF82" s="34" t="n">
        <v>41227</v>
      </c>
      <c r="AG82" s="35" t="n">
        <f aca="false">1724.114+2.599</f>
        <v>1726.713</v>
      </c>
      <c r="AH82" s="35"/>
      <c r="AI82" s="35"/>
      <c r="AJ82" s="36"/>
      <c r="AK82" s="37" t="n">
        <f aca="false">SUM(AG82:AI82)-AJ82</f>
        <v>1726.713</v>
      </c>
      <c r="AL82" s="35"/>
      <c r="AM82" s="38"/>
      <c r="AN82" s="35"/>
      <c r="AO82" s="35" t="n">
        <v>500</v>
      </c>
      <c r="AP82" s="39" t="s">
        <v>78</v>
      </c>
      <c r="AQ82" s="39" t="s">
        <v>78</v>
      </c>
      <c r="AR82" s="35"/>
      <c r="AS82" s="40"/>
      <c r="AT82" s="40"/>
      <c r="AU82" s="13"/>
      <c r="AV82" s="13" t="n">
        <v>0</v>
      </c>
      <c r="AW82" s="37" t="n">
        <f aca="false">+AK82-SUM(AL82:AV82)</f>
        <v>1226.713</v>
      </c>
      <c r="AX82" s="40" t="n">
        <f aca="false">IF(AK82&gt;2250,AK82*0.1,0)</f>
        <v>0</v>
      </c>
      <c r="AY82" s="37" t="n">
        <f aca="false">+AW82-AX82</f>
        <v>1226.713</v>
      </c>
      <c r="AZ82" s="40" t="n">
        <f aca="false">IF(AK82&lt;2250,AK82*0.1,0)</f>
        <v>172.6713</v>
      </c>
      <c r="BA82" s="40" t="n">
        <v>10.23</v>
      </c>
      <c r="BB82" s="40" t="str">
        <f aca="false">+AP82</f>
        <v>X</v>
      </c>
      <c r="BC82" s="37" t="e">
        <f aca="false">+AK82+AZ82+BA82+BB82</f>
        <v>#VALUE!</v>
      </c>
      <c r="BD82" s="41"/>
      <c r="BE82" s="41"/>
      <c r="BF82" s="43" t="n">
        <f aca="false">+BD82+BE82-AY82</f>
        <v>-1226.713</v>
      </c>
      <c r="BG82" s="13"/>
      <c r="BH82" s="51"/>
    </row>
    <row r="83" customFormat="false" ht="15" hidden="false" customHeight="false" outlineLevel="0" collapsed="false">
      <c r="A83" s="44" t="s">
        <v>308</v>
      </c>
      <c r="B83" s="45" t="s">
        <v>309</v>
      </c>
      <c r="C83" s="46" t="n">
        <f aca="false">+INGENIERIA!I85</f>
        <v>4305.05</v>
      </c>
      <c r="F83" s="154" t="n">
        <f aca="false">+INGENIERIA!I85</f>
        <v>4305.05</v>
      </c>
      <c r="G83" s="154" t="n">
        <f aca="false">-AJ83-AU83</f>
        <v>-0</v>
      </c>
      <c r="H83" s="154" t="n">
        <f aca="false">+F83*0.02</f>
        <v>86.101</v>
      </c>
      <c r="I83" s="154" t="n">
        <f aca="false">+F83*7.5%</f>
        <v>322.87875</v>
      </c>
      <c r="J83" s="154" t="n">
        <f aca="false">+[1]INGENIERIA!N83</f>
        <v>214.76749</v>
      </c>
      <c r="K83" s="154" t="n">
        <f aca="false">SUM(F83:J83)</f>
        <v>4928.79724</v>
      </c>
      <c r="L83" s="154" t="n">
        <f aca="false">+K83*0.16</f>
        <v>788.6075584</v>
      </c>
      <c r="M83" s="154" t="n">
        <f aca="false">+K83+L83</f>
        <v>5717.4047984</v>
      </c>
      <c r="N83" s="154"/>
      <c r="O83" s="154" t="n">
        <f aca="false">+D81</f>
        <v>0</v>
      </c>
      <c r="P83" s="154" t="n">
        <f aca="false">+O83*0.16</f>
        <v>0</v>
      </c>
      <c r="Q83" s="154" t="n">
        <f aca="false">+O83+P83</f>
        <v>0</v>
      </c>
      <c r="Z83" s="0" t="str">
        <f aca="false">IF(B83=AB83,"si","no")</f>
        <v>si</v>
      </c>
      <c r="AA83" s="13" t="s">
        <v>255</v>
      </c>
      <c r="AB83" s="13" t="s">
        <v>306</v>
      </c>
      <c r="AC83" s="13"/>
      <c r="AD83" s="13" t="s">
        <v>307</v>
      </c>
      <c r="AE83" s="13" t="s">
        <v>257</v>
      </c>
      <c r="AF83" s="34" t="n">
        <v>41227</v>
      </c>
      <c r="AG83" s="35" t="n">
        <f aca="false">3678.726+2.972</f>
        <v>3681.698</v>
      </c>
      <c r="AH83" s="35"/>
      <c r="AI83" s="35"/>
      <c r="AJ83" s="36"/>
      <c r="AK83" s="37" t="n">
        <f aca="false">SUM(AG83:AI83)-AJ83</f>
        <v>3681.698</v>
      </c>
      <c r="AL83" s="35"/>
      <c r="AM83" s="38"/>
      <c r="AN83" s="35"/>
      <c r="AO83" s="35" t="n">
        <v>0</v>
      </c>
      <c r="AP83" s="39" t="s">
        <v>78</v>
      </c>
      <c r="AQ83" s="39" t="s">
        <v>78</v>
      </c>
      <c r="AR83" s="35"/>
      <c r="AS83" s="40"/>
      <c r="AT83" s="40"/>
      <c r="AU83" s="48"/>
      <c r="AV83" s="13" t="n">
        <v>0</v>
      </c>
      <c r="AW83" s="37" t="n">
        <f aca="false">+AK83-SUM(AL83:AV83)</f>
        <v>3681.698</v>
      </c>
      <c r="AX83" s="40" t="n">
        <f aca="false">IF(AK83&gt;2250,AK83*0.1,0)</f>
        <v>368.1698</v>
      </c>
      <c r="AY83" s="37" t="n">
        <f aca="false">+AW83-AX83</f>
        <v>3313.5282</v>
      </c>
      <c r="AZ83" s="40" t="n">
        <f aca="false">IF(AK83&lt;2250,AK83*0.1,0)</f>
        <v>0</v>
      </c>
      <c r="BA83" s="40" t="n">
        <v>10.23</v>
      </c>
      <c r="BB83" s="40" t="str">
        <f aca="false">+AP83</f>
        <v>X</v>
      </c>
      <c r="BC83" s="37" t="e">
        <f aca="false">+AK83+AZ83+BA83+BB83</f>
        <v>#VALUE!</v>
      </c>
      <c r="BD83" s="41"/>
      <c r="BE83" s="42"/>
      <c r="BF83" s="43" t="n">
        <f aca="false">+BD83+BE83-AY83</f>
        <v>-3313.5282</v>
      </c>
      <c r="BG83" s="13"/>
      <c r="BH83" s="51"/>
    </row>
    <row r="84" customFormat="false" ht="15" hidden="false" customHeight="false" outlineLevel="0" collapsed="false">
      <c r="A84" s="44" t="s">
        <v>311</v>
      </c>
      <c r="B84" s="45" t="s">
        <v>312</v>
      </c>
      <c r="C84" s="46" t="n">
        <f aca="false">+INGENIERIA!I86</f>
        <v>615.77</v>
      </c>
      <c r="F84" s="154" t="n">
        <f aca="false">+INGENIERIA!I86</f>
        <v>615.77</v>
      </c>
      <c r="G84" s="154" t="n">
        <f aca="false">-AJ84-AU84</f>
        <v>-0</v>
      </c>
      <c r="H84" s="154" t="n">
        <f aca="false">+F84*0.02</f>
        <v>12.3154</v>
      </c>
      <c r="I84" s="154" t="n">
        <f aca="false">+F84*7.5%</f>
        <v>46.18275</v>
      </c>
      <c r="J84" s="154" t="n">
        <f aca="false">+[1]INGENIERIA!N84</f>
        <v>0</v>
      </c>
      <c r="K84" s="154" t="n">
        <f aca="false">SUM(F84:J84)</f>
        <v>674.26815</v>
      </c>
      <c r="L84" s="154" t="n">
        <f aca="false">+K84*0.16</f>
        <v>107.882904</v>
      </c>
      <c r="M84" s="154" t="n">
        <f aca="false">+K84+L84</f>
        <v>782.151054</v>
      </c>
      <c r="N84" s="154"/>
      <c r="O84" s="154" t="n">
        <f aca="false">+D82</f>
        <v>0</v>
      </c>
      <c r="P84" s="154" t="n">
        <f aca="false">+O84*0.16</f>
        <v>0</v>
      </c>
      <c r="Q84" s="154" t="n">
        <f aca="false">+O84+P84</f>
        <v>0</v>
      </c>
      <c r="Z84" s="0" t="str">
        <f aca="false">IF(B84=AB84,"si","no")</f>
        <v>si</v>
      </c>
      <c r="AA84" s="13" t="s">
        <v>264</v>
      </c>
      <c r="AB84" s="13" t="s">
        <v>310</v>
      </c>
      <c r="AC84" s="13"/>
      <c r="AD84" s="13"/>
      <c r="AE84" s="13" t="s">
        <v>287</v>
      </c>
      <c r="AF84" s="34" t="n">
        <v>42604</v>
      </c>
      <c r="AG84" s="35" t="n">
        <v>58.992</v>
      </c>
      <c r="AH84" s="35"/>
      <c r="AI84" s="35"/>
      <c r="AJ84" s="36"/>
      <c r="AK84" s="37" t="n">
        <f aca="false">SUM(AG84:AI84)-AJ84</f>
        <v>58.992</v>
      </c>
      <c r="AL84" s="35"/>
      <c r="AM84" s="38"/>
      <c r="AN84" s="35"/>
      <c r="AO84" s="35"/>
      <c r="AP84" s="39"/>
      <c r="AQ84" s="39"/>
      <c r="AR84" s="35"/>
      <c r="AS84" s="40"/>
      <c r="AT84" s="40"/>
      <c r="AU84" s="13"/>
      <c r="AV84" s="13"/>
      <c r="AW84" s="37" t="n">
        <f aca="false">+AK84-SUM(AL84:AV84)</f>
        <v>58.992</v>
      </c>
      <c r="AX84" s="40" t="n">
        <f aca="false">IF(AK84&gt;2250,AK84*0.1,0)</f>
        <v>0</v>
      </c>
      <c r="AY84" s="37" t="n">
        <f aca="false">+AW84-AX84</f>
        <v>58.992</v>
      </c>
      <c r="AZ84" s="40"/>
      <c r="BA84" s="40"/>
      <c r="BB84" s="40"/>
      <c r="BC84" s="37"/>
      <c r="BD84" s="41"/>
      <c r="BE84" s="42"/>
      <c r="BF84" s="43"/>
      <c r="BG84" s="13" t="n">
        <v>1258728658</v>
      </c>
      <c r="BH84" s="51"/>
    </row>
    <row r="85" customFormat="false" ht="15" hidden="false" customHeight="false" outlineLevel="0" collapsed="false">
      <c r="A85" s="44" t="s">
        <v>315</v>
      </c>
      <c r="B85" s="45" t="s">
        <v>316</v>
      </c>
      <c r="C85" s="46" t="n">
        <f aca="false">+INGENIERIA!I87</f>
        <v>1999.67</v>
      </c>
      <c r="F85" s="154" t="n">
        <f aca="false">+INGENIERIA!I87</f>
        <v>1999.67</v>
      </c>
      <c r="G85" s="154" t="n">
        <f aca="false">-AJ85-AU85</f>
        <v>-0</v>
      </c>
      <c r="H85" s="154" t="n">
        <f aca="false">+F85*0.02</f>
        <v>39.9934</v>
      </c>
      <c r="I85" s="154" t="n">
        <f aca="false">+F85*7.5%</f>
        <v>149.97525</v>
      </c>
      <c r="J85" s="154" t="n">
        <f aca="false">+[1]INGENIERIA!N85</f>
        <v>0</v>
      </c>
      <c r="K85" s="154" t="n">
        <f aca="false">SUM(F85:J85)</f>
        <v>2189.63865</v>
      </c>
      <c r="L85" s="154" t="n">
        <f aca="false">+K85*0.16</f>
        <v>350.342184</v>
      </c>
      <c r="M85" s="154" t="n">
        <f aca="false">+K85+L85</f>
        <v>2539.980834</v>
      </c>
      <c r="N85" s="154"/>
      <c r="O85" s="154" t="n">
        <f aca="false">+D83</f>
        <v>0</v>
      </c>
      <c r="P85" s="154" t="n">
        <f aca="false">+O85*0.16</f>
        <v>0</v>
      </c>
      <c r="Q85" s="154" t="n">
        <f aca="false">+O85+P85</f>
        <v>0</v>
      </c>
      <c r="Z85" s="0" t="str">
        <f aca="false">IF(B85=AB85,"si","no")</f>
        <v>si</v>
      </c>
      <c r="AA85" s="13" t="s">
        <v>264</v>
      </c>
      <c r="AB85" s="13" t="s">
        <v>313</v>
      </c>
      <c r="AC85" s="13"/>
      <c r="AD85" s="13" t="s">
        <v>314</v>
      </c>
      <c r="AE85" s="13" t="s">
        <v>266</v>
      </c>
      <c r="AF85" s="34" t="n">
        <v>42319</v>
      </c>
      <c r="AG85" s="35" t="n">
        <f aca="false">1254.9+5.571</f>
        <v>1260.471</v>
      </c>
      <c r="AH85" s="35"/>
      <c r="AI85" s="35"/>
      <c r="AJ85" s="36"/>
      <c r="AK85" s="37" t="n">
        <f aca="false">SUM(AG85:AI85)-AJ85</f>
        <v>1260.471</v>
      </c>
      <c r="AL85" s="35"/>
      <c r="AM85" s="38"/>
      <c r="AN85" s="35"/>
      <c r="AO85" s="35" t="n">
        <v>0</v>
      </c>
      <c r="AP85" s="39"/>
      <c r="AQ85" s="39"/>
      <c r="AR85" s="35"/>
      <c r="AS85" s="40"/>
      <c r="AT85" s="40"/>
      <c r="AU85" s="13"/>
      <c r="AV85" s="13" t="n">
        <v>0</v>
      </c>
      <c r="AW85" s="37" t="n">
        <f aca="false">+AK85-SUM(AL85:AV85)</f>
        <v>1260.471</v>
      </c>
      <c r="AX85" s="40" t="n">
        <f aca="false">IF(AK85&gt;2250,AK85*0.1,0)</f>
        <v>0</v>
      </c>
      <c r="AY85" s="37" t="n">
        <f aca="false">+AW85-AX85</f>
        <v>1260.471</v>
      </c>
      <c r="AZ85" s="40" t="n">
        <f aca="false">IF(AK85&lt;2250,AK85*0.1,0)</f>
        <v>126.0471</v>
      </c>
      <c r="BA85" s="40" t="n">
        <v>19.23</v>
      </c>
      <c r="BB85" s="40" t="n">
        <f aca="false">+AP85</f>
        <v>0</v>
      </c>
      <c r="BC85" s="37" t="n">
        <f aca="false">+AK85+AZ85+BA85+BB85</f>
        <v>1405.7481</v>
      </c>
      <c r="BD85" s="41"/>
      <c r="BE85" s="42"/>
      <c r="BF85" s="43" t="n">
        <f aca="false">+BD85+BE85-AY85</f>
        <v>-1260.471</v>
      </c>
      <c r="BG85" s="13"/>
      <c r="BH85" s="51"/>
    </row>
    <row r="86" customFormat="false" ht="15" hidden="false" customHeight="false" outlineLevel="0" collapsed="false">
      <c r="A86" s="44" t="s">
        <v>318</v>
      </c>
      <c r="B86" s="45" t="s">
        <v>319</v>
      </c>
      <c r="C86" s="46" t="n">
        <f aca="false">+INGENIERIA!I88</f>
        <v>796.78</v>
      </c>
      <c r="F86" s="154" t="n">
        <f aca="false">+INGENIERIA!I88</f>
        <v>796.78</v>
      </c>
      <c r="G86" s="154" t="n">
        <f aca="false">-AJ86-AU86</f>
        <v>-0</v>
      </c>
      <c r="H86" s="154" t="n">
        <f aca="false">+F86*0.02</f>
        <v>15.9356</v>
      </c>
      <c r="I86" s="154" t="n">
        <f aca="false">+F86*7.5%</f>
        <v>59.7585</v>
      </c>
      <c r="J86" s="154" t="n">
        <f aca="false">+[1]INGENIERIA!N86</f>
        <v>41.50202</v>
      </c>
      <c r="K86" s="154" t="n">
        <f aca="false">SUM(F86:J86)</f>
        <v>913.97612</v>
      </c>
      <c r="L86" s="154" t="n">
        <f aca="false">+K86*0.16</f>
        <v>146.2361792</v>
      </c>
      <c r="M86" s="154" t="n">
        <f aca="false">+K86+L86</f>
        <v>1060.2122992</v>
      </c>
      <c r="N86" s="154"/>
      <c r="O86" s="154" t="n">
        <f aca="false">+D84</f>
        <v>0</v>
      </c>
      <c r="P86" s="154" t="n">
        <f aca="false">+O86*0.16</f>
        <v>0</v>
      </c>
      <c r="Q86" s="154" t="n">
        <f aca="false">+O86+P86</f>
        <v>0</v>
      </c>
      <c r="Z86" s="0" t="str">
        <f aca="false">IF(B86=AB86,"si","no")</f>
        <v>si</v>
      </c>
      <c r="AA86" s="13" t="s">
        <v>255</v>
      </c>
      <c r="AB86" s="13" t="s">
        <v>317</v>
      </c>
      <c r="AC86" s="13"/>
      <c r="AD86" s="13"/>
      <c r="AE86" s="13" t="s">
        <v>287</v>
      </c>
      <c r="AF86" s="34" t="n">
        <v>42541</v>
      </c>
      <c r="AG86" s="35" t="n">
        <v>240</v>
      </c>
      <c r="AH86" s="35"/>
      <c r="AI86" s="35"/>
      <c r="AJ86" s="36"/>
      <c r="AK86" s="37" t="n">
        <f aca="false">SUM(AG86:AI86)-AJ86</f>
        <v>240</v>
      </c>
      <c r="AL86" s="35"/>
      <c r="AM86" s="38"/>
      <c r="AN86" s="35"/>
      <c r="AO86" s="35" t="n">
        <v>0</v>
      </c>
      <c r="AP86" s="39" t="s">
        <v>78</v>
      </c>
      <c r="AQ86" s="39" t="s">
        <v>78</v>
      </c>
      <c r="AR86" s="35"/>
      <c r="AS86" s="40"/>
      <c r="AT86" s="40"/>
      <c r="AU86" s="13"/>
      <c r="AV86" s="13" t="n">
        <v>0</v>
      </c>
      <c r="AW86" s="37" t="n">
        <f aca="false">+AK86-SUM(AL86:AV86)</f>
        <v>240</v>
      </c>
      <c r="AX86" s="40" t="n">
        <f aca="false">IF(AK86&gt;2250,AK86*0.1,0)</f>
        <v>0</v>
      </c>
      <c r="AY86" s="37" t="n">
        <f aca="false">+AW86-AX86</f>
        <v>240</v>
      </c>
      <c r="AZ86" s="40" t="n">
        <f aca="false">IF(AK86&lt;2250,AK86*0.1,0)</f>
        <v>24</v>
      </c>
      <c r="BA86" s="40" t="n">
        <v>10.23</v>
      </c>
      <c r="BB86" s="40" t="str">
        <f aca="false">+AP86</f>
        <v>X</v>
      </c>
      <c r="BC86" s="37" t="e">
        <f aca="false">+AK86+AZ86+BA86+BB86</f>
        <v>#VALUE!</v>
      </c>
      <c r="BD86" s="64"/>
      <c r="BE86" s="64"/>
      <c r="BF86" s="64"/>
      <c r="BG86" s="13" t="n">
        <v>1169744878</v>
      </c>
      <c r="BH86" s="51"/>
    </row>
    <row r="87" customFormat="false" ht="15" hidden="false" customHeight="false" outlineLevel="0" collapsed="false">
      <c r="A87" s="44" t="s">
        <v>322</v>
      </c>
      <c r="B87" s="45" t="s">
        <v>323</v>
      </c>
      <c r="C87" s="46" t="n">
        <f aca="false">+INGENIERIA!I89</f>
        <v>825.93</v>
      </c>
      <c r="F87" s="154" t="n">
        <f aca="false">+INGENIERIA!I89</f>
        <v>825.93</v>
      </c>
      <c r="G87" s="154" t="n">
        <f aca="false">-AJ87-AU87</f>
        <v>-0</v>
      </c>
      <c r="H87" s="154" t="n">
        <f aca="false">+F87*0.02</f>
        <v>16.5186</v>
      </c>
      <c r="I87" s="154" t="n">
        <f aca="false">+F87*7.5%</f>
        <v>61.94475</v>
      </c>
      <c r="J87" s="154" t="n">
        <f aca="false">+[1]INGENIERIA!N87</f>
        <v>47.6329</v>
      </c>
      <c r="K87" s="154" t="n">
        <f aca="false">SUM(F87:J87)</f>
        <v>952.02625</v>
      </c>
      <c r="L87" s="154" t="n">
        <f aca="false">+K87*0.16</f>
        <v>152.3242</v>
      </c>
      <c r="M87" s="154" t="n">
        <f aca="false">+K87+L87</f>
        <v>1104.35045</v>
      </c>
      <c r="N87" s="154"/>
      <c r="O87" s="154" t="n">
        <f aca="false">+D85</f>
        <v>0</v>
      </c>
      <c r="P87" s="154" t="n">
        <f aca="false">+O87*0.16</f>
        <v>0</v>
      </c>
      <c r="Q87" s="154" t="n">
        <f aca="false">+O87+P87</f>
        <v>0</v>
      </c>
      <c r="Z87" s="0" t="str">
        <f aca="false">IF(B87=AB87,"si","no")</f>
        <v>si</v>
      </c>
      <c r="AA87" s="13" t="s">
        <v>255</v>
      </c>
      <c r="AB87" s="13" t="s">
        <v>320</v>
      </c>
      <c r="AC87" s="13"/>
      <c r="AD87" s="13" t="s">
        <v>321</v>
      </c>
      <c r="AE87" s="13" t="s">
        <v>287</v>
      </c>
      <c r="AF87" s="34" t="n">
        <v>41981</v>
      </c>
      <c r="AG87" s="35" t="n">
        <v>269.146</v>
      </c>
      <c r="AH87" s="35"/>
      <c r="AI87" s="35"/>
      <c r="AJ87" s="36"/>
      <c r="AK87" s="37" t="n">
        <f aca="false">SUM(AG87:AI87)-AJ87</f>
        <v>269.146</v>
      </c>
      <c r="AL87" s="35"/>
      <c r="AM87" s="38"/>
      <c r="AN87" s="35"/>
      <c r="AO87" s="35" t="n">
        <v>100</v>
      </c>
      <c r="AP87" s="39" t="s">
        <v>78</v>
      </c>
      <c r="AQ87" s="39" t="s">
        <v>78</v>
      </c>
      <c r="AR87" s="35"/>
      <c r="AS87" s="40"/>
      <c r="AT87" s="40"/>
      <c r="AU87" s="13"/>
      <c r="AV87" s="13" t="n">
        <v>0</v>
      </c>
      <c r="AW87" s="37" t="n">
        <f aca="false">+AK87-SUM(AL87:AV87)</f>
        <v>169.146</v>
      </c>
      <c r="AX87" s="40" t="n">
        <f aca="false">IF(AK87&gt;2250,AK87*0.1,0)</f>
        <v>0</v>
      </c>
      <c r="AY87" s="37" t="n">
        <f aca="false">+AW87-AX87</f>
        <v>169.146</v>
      </c>
      <c r="AZ87" s="40" t="n">
        <f aca="false">IF(AK87&lt;2250,AK87*0.1,0)</f>
        <v>26.9146</v>
      </c>
      <c r="BA87" s="40" t="n">
        <v>10.23</v>
      </c>
      <c r="BB87" s="40" t="str">
        <f aca="false">+AP87</f>
        <v>X</v>
      </c>
      <c r="BC87" s="37" t="e">
        <f aca="false">+AK87+AZ87+BA87+BB87</f>
        <v>#VALUE!</v>
      </c>
      <c r="BD87" s="41"/>
      <c r="BE87" s="41"/>
      <c r="BF87" s="43" t="n">
        <f aca="false">+BD87+BE87-AY87</f>
        <v>-169.146</v>
      </c>
      <c r="BG87" s="13"/>
      <c r="BH87" s="13"/>
    </row>
    <row r="88" customFormat="false" ht="15" hidden="false" customHeight="false" outlineLevel="0" collapsed="false">
      <c r="A88" s="44" t="s">
        <v>326</v>
      </c>
      <c r="B88" s="45" t="s">
        <v>327</v>
      </c>
      <c r="C88" s="46" t="n">
        <f aca="false">+INGENIERIA!I90</f>
        <v>3629.95</v>
      </c>
      <c r="F88" s="154" t="n">
        <f aca="false">+INGENIERIA!I90</f>
        <v>3629.95</v>
      </c>
      <c r="G88" s="154" t="n">
        <f aca="false">-AJ88-AU88</f>
        <v>-0</v>
      </c>
      <c r="H88" s="154" t="n">
        <f aca="false">+F88*0.02</f>
        <v>72.599</v>
      </c>
      <c r="I88" s="154" t="n">
        <f aca="false">+F88*7.5%</f>
        <v>272.24625</v>
      </c>
      <c r="J88" s="154" t="n">
        <f aca="false">+[1]INGENIERIA!N88</f>
        <v>185.46794</v>
      </c>
      <c r="K88" s="154" t="n">
        <f aca="false">SUM(F88:J88)</f>
        <v>4160.26319</v>
      </c>
      <c r="L88" s="154" t="n">
        <f aca="false">+K88*0.16</f>
        <v>665.6421104</v>
      </c>
      <c r="M88" s="154" t="n">
        <f aca="false">+K88+L88</f>
        <v>4825.9053004</v>
      </c>
      <c r="N88" s="154"/>
      <c r="O88" s="154" t="n">
        <f aca="false">+D86</f>
        <v>0</v>
      </c>
      <c r="P88" s="154" t="n">
        <f aca="false">+O88*0.16</f>
        <v>0</v>
      </c>
      <c r="Q88" s="154" t="n">
        <f aca="false">+O88+P88</f>
        <v>0</v>
      </c>
      <c r="Z88" s="0" t="str">
        <f aca="false">IF(B88=AB88,"si","no")</f>
        <v>si</v>
      </c>
      <c r="AA88" s="13" t="s">
        <v>255</v>
      </c>
      <c r="AB88" s="13" t="s">
        <v>324</v>
      </c>
      <c r="AC88" s="13"/>
      <c r="AD88" s="13" t="s">
        <v>325</v>
      </c>
      <c r="AE88" s="13" t="s">
        <v>257</v>
      </c>
      <c r="AF88" s="108" t="n">
        <v>41284</v>
      </c>
      <c r="AG88" s="35" t="n">
        <f aca="false">3003.999+2.599</f>
        <v>3006.598</v>
      </c>
      <c r="AH88" s="35"/>
      <c r="AI88" s="35"/>
      <c r="AJ88" s="36"/>
      <c r="AK88" s="37" t="n">
        <f aca="false">SUM(AG88:AI88)-AJ88</f>
        <v>3006.598</v>
      </c>
      <c r="AL88" s="35"/>
      <c r="AM88" s="38"/>
      <c r="AN88" s="35"/>
      <c r="AO88" s="35" t="n">
        <v>0</v>
      </c>
      <c r="AP88" s="39" t="s">
        <v>78</v>
      </c>
      <c r="AQ88" s="39" t="s">
        <v>78</v>
      </c>
      <c r="AR88" s="35"/>
      <c r="AS88" s="40"/>
      <c r="AT88" s="40"/>
      <c r="AU88" s="13"/>
      <c r="AV88" s="13" t="n">
        <v>0</v>
      </c>
      <c r="AW88" s="37" t="n">
        <f aca="false">+AK88-SUM(AL88:AV88)</f>
        <v>3006.598</v>
      </c>
      <c r="AX88" s="40" t="n">
        <f aca="false">IF(AK88&gt;2250,AK88*0.1,0)</f>
        <v>300.6598</v>
      </c>
      <c r="AY88" s="37" t="n">
        <f aca="false">+AW88-AX88</f>
        <v>2705.9382</v>
      </c>
      <c r="AZ88" s="40" t="n">
        <f aca="false">IF(AK88&lt;2250,AK88*0.1,0)</f>
        <v>0</v>
      </c>
      <c r="BA88" s="40" t="n">
        <v>10.23</v>
      </c>
      <c r="BB88" s="40" t="str">
        <f aca="false">+AP88</f>
        <v>X</v>
      </c>
      <c r="BC88" s="37" t="e">
        <f aca="false">+AK88+AZ88+BA88+BB88</f>
        <v>#VALUE!</v>
      </c>
      <c r="BD88" s="41"/>
      <c r="BE88" s="42"/>
      <c r="BF88" s="43" t="n">
        <f aca="false">+BD88+BE88-AY88</f>
        <v>-2705.9382</v>
      </c>
      <c r="BG88" s="13" t="n">
        <v>2948910731</v>
      </c>
      <c r="BH88" s="51"/>
    </row>
    <row r="89" customFormat="false" ht="15" hidden="false" customHeight="false" outlineLevel="0" collapsed="false">
      <c r="A89" s="44" t="s">
        <v>330</v>
      </c>
      <c r="B89" s="45" t="s">
        <v>331</v>
      </c>
      <c r="C89" s="46" t="n">
        <f aca="false">+INGENIERIA!I91</f>
        <v>2244.96</v>
      </c>
      <c r="F89" s="154" t="n">
        <f aca="false">+INGENIERIA!I91</f>
        <v>2244.96</v>
      </c>
      <c r="G89" s="154" t="n">
        <f aca="false">-AJ89-AU89</f>
        <v>-0</v>
      </c>
      <c r="H89" s="154" t="n">
        <f aca="false">+F89*0.02</f>
        <v>44.8992</v>
      </c>
      <c r="I89" s="154" t="n">
        <f aca="false">+F89*7.5%</f>
        <v>168.372</v>
      </c>
      <c r="J89" s="154" t="n">
        <f aca="false">+[1]INGENIERIA!N89</f>
        <v>151.34924</v>
      </c>
      <c r="K89" s="154" t="n">
        <f aca="false">SUM(F89:J89)</f>
        <v>2609.58044</v>
      </c>
      <c r="L89" s="154" t="n">
        <f aca="false">+K89*0.16</f>
        <v>417.5328704</v>
      </c>
      <c r="M89" s="154" t="n">
        <f aca="false">+K89+L89</f>
        <v>3027.1133104</v>
      </c>
      <c r="N89" s="154"/>
      <c r="O89" s="154" t="n">
        <f aca="false">+D87</f>
        <v>0</v>
      </c>
      <c r="P89" s="154" t="n">
        <f aca="false">+O89*0.16</f>
        <v>0</v>
      </c>
      <c r="Q89" s="154" t="n">
        <f aca="false">+O89+P89</f>
        <v>0</v>
      </c>
      <c r="Z89" s="0" t="str">
        <f aca="false">IF(B89=AB89,"si","no")</f>
        <v>si</v>
      </c>
      <c r="AA89" s="13" t="s">
        <v>255</v>
      </c>
      <c r="AB89" s="13" t="s">
        <v>328</v>
      </c>
      <c r="AC89" s="13"/>
      <c r="AD89" s="13" t="s">
        <v>329</v>
      </c>
      <c r="AE89" s="13" t="s">
        <v>257</v>
      </c>
      <c r="AF89" s="108" t="n">
        <v>41227</v>
      </c>
      <c r="AG89" s="35" t="n">
        <f aca="false">1618.636+2.972</f>
        <v>1621.608</v>
      </c>
      <c r="AH89" s="35"/>
      <c r="AI89" s="35"/>
      <c r="AJ89" s="36"/>
      <c r="AK89" s="37" t="n">
        <f aca="false">SUM(AG89:AI89)-AJ89</f>
        <v>1621.608</v>
      </c>
      <c r="AL89" s="35"/>
      <c r="AM89" s="38"/>
      <c r="AN89" s="35"/>
      <c r="AO89" s="35" t="n">
        <v>0</v>
      </c>
      <c r="AP89" s="39" t="s">
        <v>78</v>
      </c>
      <c r="AQ89" s="39" t="s">
        <v>78</v>
      </c>
      <c r="AR89" s="35"/>
      <c r="AS89" s="40"/>
      <c r="AT89" s="40"/>
      <c r="AU89" s="13"/>
      <c r="AV89" s="13" t="n">
        <v>0</v>
      </c>
      <c r="AW89" s="37" t="n">
        <f aca="false">+AK89-SUM(AL89:AV89)</f>
        <v>1621.608</v>
      </c>
      <c r="AX89" s="40" t="n">
        <f aca="false">IF(AK89&gt;2250,AK89*0.1,0)</f>
        <v>0</v>
      </c>
      <c r="AY89" s="37" t="n">
        <f aca="false">+AW89-AX89</f>
        <v>1621.608</v>
      </c>
      <c r="AZ89" s="40" t="n">
        <f aca="false">IF(AK89&lt;2250,AK89*0.1,0)</f>
        <v>162.1608</v>
      </c>
      <c r="BA89" s="40" t="n">
        <v>10.23</v>
      </c>
      <c r="BB89" s="40" t="str">
        <f aca="false">+AP89</f>
        <v>X</v>
      </c>
      <c r="BC89" s="37" t="e">
        <f aca="false">+AK89+AZ89+BA89+BB89</f>
        <v>#VALUE!</v>
      </c>
      <c r="BD89" s="41"/>
      <c r="BE89" s="41"/>
      <c r="BF89" s="43" t="n">
        <f aca="false">+BD89+BE89-AY89</f>
        <v>-1621.608</v>
      </c>
      <c r="BG89" s="13"/>
      <c r="BH89" s="51"/>
    </row>
    <row r="90" customFormat="false" ht="15" hidden="false" customHeight="false" outlineLevel="0" collapsed="false">
      <c r="A90" s="44" t="s">
        <v>335</v>
      </c>
      <c r="B90" s="45" t="s">
        <v>336</v>
      </c>
      <c r="C90" s="46" t="n">
        <f aca="false">+INGENIERIA!I92</f>
        <v>4315.07</v>
      </c>
      <c r="F90" s="154" t="n">
        <f aca="false">+INGENIERIA!I92</f>
        <v>4315.07</v>
      </c>
      <c r="G90" s="154" t="n">
        <f aca="false">-AJ90-AU90</f>
        <v>-0</v>
      </c>
      <c r="H90" s="154" t="n">
        <f aca="false">+F90*0.02</f>
        <v>86.3014</v>
      </c>
      <c r="I90" s="154" t="n">
        <f aca="false">+F90*7.5%</f>
        <v>323.63025</v>
      </c>
      <c r="J90" s="154" t="n">
        <f aca="false">+[1]INGENIERIA!N90</f>
        <v>0</v>
      </c>
      <c r="K90" s="154" t="n">
        <f aca="false">SUM(F90:J90)</f>
        <v>4725.00165</v>
      </c>
      <c r="L90" s="154" t="n">
        <f aca="false">+K90*0.16</f>
        <v>756.000264</v>
      </c>
      <c r="M90" s="154" t="n">
        <f aca="false">+K90+L90</f>
        <v>5481.001914</v>
      </c>
      <c r="N90" s="154"/>
      <c r="O90" s="154" t="n">
        <f aca="false">+D88</f>
        <v>0</v>
      </c>
      <c r="P90" s="154" t="n">
        <f aca="false">+O90*0.16</f>
        <v>0</v>
      </c>
      <c r="Q90" s="154" t="n">
        <f aca="false">+O90+P90</f>
        <v>0</v>
      </c>
      <c r="Z90" s="0" t="str">
        <f aca="false">IF(B90=AB90,"si","no")</f>
        <v>si</v>
      </c>
      <c r="AA90" s="13" t="s">
        <v>264</v>
      </c>
      <c r="AB90" s="13" t="s">
        <v>332</v>
      </c>
      <c r="AC90" s="13"/>
      <c r="AD90" s="13" t="s">
        <v>333</v>
      </c>
      <c r="AE90" s="13" t="s">
        <v>266</v>
      </c>
      <c r="AF90" s="108" t="n">
        <v>41493</v>
      </c>
      <c r="AG90" s="35" t="n">
        <f aca="false">3562.767+13.099</f>
        <v>3575.866</v>
      </c>
      <c r="AH90" s="35"/>
      <c r="AI90" s="35"/>
      <c r="AJ90" s="36"/>
      <c r="AK90" s="37" t="n">
        <f aca="false">SUM(AG90:AI90)-AJ90</f>
        <v>3575.866</v>
      </c>
      <c r="AL90" s="35" t="n">
        <v>312.5</v>
      </c>
      <c r="AM90" s="38"/>
      <c r="AN90" s="35"/>
      <c r="AO90" s="35" t="n">
        <v>0</v>
      </c>
      <c r="AP90" s="39"/>
      <c r="AQ90" s="39"/>
      <c r="AR90" s="35"/>
      <c r="AS90" s="40"/>
      <c r="AT90" s="40"/>
      <c r="AU90" s="13"/>
      <c r="AV90" s="13" t="n">
        <v>0</v>
      </c>
      <c r="AW90" s="37" t="n">
        <f aca="false">+AK90-SUM(AL90:AV90)</f>
        <v>3263.366</v>
      </c>
      <c r="AX90" s="40" t="n">
        <f aca="false">IF(AK90&gt;2250,AK90*0.1,0)</f>
        <v>357.5866</v>
      </c>
      <c r="AY90" s="37" t="n">
        <f aca="false">+AW90-AX90</f>
        <v>2905.7794</v>
      </c>
      <c r="AZ90" s="40" t="n">
        <f aca="false">IF(AK90&lt;2250,AK90*0.1,0)</f>
        <v>0</v>
      </c>
      <c r="BA90" s="40" t="n">
        <v>10.23</v>
      </c>
      <c r="BB90" s="40" t="n">
        <f aca="false">+AP90</f>
        <v>0</v>
      </c>
      <c r="BC90" s="37" t="n">
        <f aca="false">+AK90+AZ90+BA90+BB90</f>
        <v>3586.096</v>
      </c>
      <c r="BD90" s="41"/>
      <c r="BE90" s="42"/>
      <c r="BF90" s="43" t="n">
        <f aca="false">+BD90+BE90-AY90</f>
        <v>-2905.7794</v>
      </c>
      <c r="BG90" s="13"/>
      <c r="BH90" s="51" t="s">
        <v>334</v>
      </c>
    </row>
    <row r="91" customFormat="false" ht="15" hidden="false" customHeight="false" outlineLevel="0" collapsed="false">
      <c r="A91" s="44" t="s">
        <v>338</v>
      </c>
      <c r="B91" s="45" t="s">
        <v>339</v>
      </c>
      <c r="C91" s="46" t="n">
        <f aca="false">+INGENIERIA!I93</f>
        <v>1114.87</v>
      </c>
      <c r="F91" s="154" t="n">
        <f aca="false">+INGENIERIA!I93</f>
        <v>1114.87</v>
      </c>
      <c r="G91" s="154" t="n">
        <f aca="false">-AJ91-AU91</f>
        <v>-0</v>
      </c>
      <c r="H91" s="154" t="n">
        <f aca="false">+F91*0.02</f>
        <v>22.2974</v>
      </c>
      <c r="I91" s="154" t="n">
        <f aca="false">+F91*7.5%</f>
        <v>83.61525</v>
      </c>
      <c r="J91" s="154" t="n">
        <f aca="false">+[1]INGENIERIA!N91</f>
        <v>57.95377</v>
      </c>
      <c r="K91" s="154" t="n">
        <f aca="false">SUM(F91:J91)</f>
        <v>1278.73642</v>
      </c>
      <c r="L91" s="154" t="n">
        <f aca="false">+K91*0.16</f>
        <v>204.5978272</v>
      </c>
      <c r="M91" s="154" t="n">
        <f aca="false">+K91+L91</f>
        <v>1483.3342472</v>
      </c>
      <c r="N91" s="154"/>
      <c r="O91" s="154" t="n">
        <f aca="false">+D89</f>
        <v>0</v>
      </c>
      <c r="P91" s="154" t="n">
        <f aca="false">+O91*0.16</f>
        <v>0</v>
      </c>
      <c r="Q91" s="154" t="n">
        <f aca="false">+O91+P91</f>
        <v>0</v>
      </c>
      <c r="Z91" s="0" t="str">
        <f aca="false">IF(B91=AB91,"si","no")</f>
        <v>si</v>
      </c>
      <c r="AA91" s="13" t="s">
        <v>255</v>
      </c>
      <c r="AB91" s="13" t="s">
        <v>337</v>
      </c>
      <c r="AC91" s="13"/>
      <c r="AD91" s="13"/>
      <c r="AE91" s="13" t="s">
        <v>287</v>
      </c>
      <c r="AF91" s="34" t="n">
        <v>42493</v>
      </c>
      <c r="AG91" s="35" t="n">
        <v>558.085</v>
      </c>
      <c r="AH91" s="35"/>
      <c r="AI91" s="35"/>
      <c r="AJ91" s="36"/>
      <c r="AK91" s="37" t="n">
        <f aca="false">SUM(AG91:AI91)-AJ91</f>
        <v>558.085</v>
      </c>
      <c r="AL91" s="35"/>
      <c r="AM91" s="38"/>
      <c r="AN91" s="35"/>
      <c r="AO91" s="35" t="n">
        <v>0</v>
      </c>
      <c r="AP91" s="39" t="s">
        <v>78</v>
      </c>
      <c r="AQ91" s="39" t="s">
        <v>78</v>
      </c>
      <c r="AR91" s="35"/>
      <c r="AS91" s="40"/>
      <c r="AT91" s="40"/>
      <c r="AU91" s="13"/>
      <c r="AV91" s="13" t="n">
        <v>0</v>
      </c>
      <c r="AW91" s="37" t="n">
        <f aca="false">+AK91-SUM(AL91:AV91)</f>
        <v>558.085</v>
      </c>
      <c r="AX91" s="40" t="n">
        <f aca="false">IF(AK91&gt;2250,AK91*0.1,0)</f>
        <v>0</v>
      </c>
      <c r="AY91" s="37" t="n">
        <f aca="false">+AW91-AX91</f>
        <v>558.085</v>
      </c>
      <c r="AZ91" s="40" t="n">
        <f aca="false">IF(AK91&lt;2250,AK91*0.1,0)</f>
        <v>55.8085</v>
      </c>
      <c r="BA91" s="40" t="n">
        <v>10.23</v>
      </c>
      <c r="BB91" s="40" t="str">
        <f aca="false">+AP91</f>
        <v>X</v>
      </c>
      <c r="BC91" s="37" t="e">
        <f aca="false">+AK91+AZ91+BA91+BB91</f>
        <v>#VALUE!</v>
      </c>
      <c r="BD91" s="41"/>
      <c r="BE91" s="41"/>
      <c r="BF91" s="43" t="n">
        <f aca="false">+BD91+BE91-AY91</f>
        <v>-558.085</v>
      </c>
      <c r="BG91" s="13"/>
      <c r="BH91" s="51"/>
    </row>
    <row r="92" customFormat="false" ht="15" hidden="false" customHeight="false" outlineLevel="0" collapsed="false">
      <c r="A92" s="44" t="s">
        <v>341</v>
      </c>
      <c r="B92" s="45" t="s">
        <v>342</v>
      </c>
      <c r="C92" s="46" t="n">
        <f aca="false">+INGENIERIA!I94</f>
        <v>1047.77</v>
      </c>
      <c r="F92" s="154" t="n">
        <f aca="false">+INGENIERIA!I94</f>
        <v>1047.77</v>
      </c>
      <c r="G92" s="154" t="n">
        <f aca="false">-AJ92-AU92</f>
        <v>-0</v>
      </c>
      <c r="H92" s="154" t="n">
        <f aca="false">+F92*0.02</f>
        <v>20.9554</v>
      </c>
      <c r="I92" s="154" t="n">
        <f aca="false">+F92*7.5%</f>
        <v>78.58275</v>
      </c>
      <c r="J92" s="154" t="n">
        <f aca="false">+[1]INGENIERIA!N92</f>
        <v>44.7174</v>
      </c>
      <c r="K92" s="154" t="n">
        <f aca="false">SUM(F92:J92)</f>
        <v>1192.02555</v>
      </c>
      <c r="L92" s="154" t="n">
        <f aca="false">+K92*0.16</f>
        <v>190.724088</v>
      </c>
      <c r="M92" s="154" t="n">
        <f aca="false">+K92+L92</f>
        <v>1382.749638</v>
      </c>
      <c r="N92" s="154"/>
      <c r="O92" s="154" t="n">
        <f aca="false">+D90</f>
        <v>0</v>
      </c>
      <c r="P92" s="154" t="n">
        <f aca="false">+O92*0.16</f>
        <v>0</v>
      </c>
      <c r="Q92" s="154" t="n">
        <f aca="false">+O92+P92</f>
        <v>0</v>
      </c>
      <c r="Z92" s="0" t="str">
        <f aca="false">IF(B92=AB92,"si","no")</f>
        <v>si</v>
      </c>
      <c r="AA92" s="13" t="s">
        <v>255</v>
      </c>
      <c r="AB92" s="13" t="s">
        <v>340</v>
      </c>
      <c r="AC92" s="13"/>
      <c r="AD92" s="13"/>
      <c r="AE92" s="13" t="s">
        <v>287</v>
      </c>
      <c r="AF92" s="34" t="n">
        <v>42444</v>
      </c>
      <c r="AG92" s="35" t="n">
        <v>490.985</v>
      </c>
      <c r="AH92" s="35"/>
      <c r="AI92" s="35"/>
      <c r="AJ92" s="36"/>
      <c r="AK92" s="37" t="n">
        <f aca="false">SUM(AG92:AI92)-AJ92</f>
        <v>490.985</v>
      </c>
      <c r="AL92" s="35"/>
      <c r="AM92" s="38"/>
      <c r="AN92" s="35"/>
      <c r="AO92" s="35" t="n">
        <v>0</v>
      </c>
      <c r="AP92" s="39" t="s">
        <v>78</v>
      </c>
      <c r="AQ92" s="39" t="s">
        <v>78</v>
      </c>
      <c r="AR92" s="35"/>
      <c r="AS92" s="40"/>
      <c r="AT92" s="40"/>
      <c r="AU92" s="13"/>
      <c r="AV92" s="13" t="n">
        <v>0</v>
      </c>
      <c r="AW92" s="37" t="n">
        <f aca="false">+AK92-SUM(AL92:AV92)</f>
        <v>490.985</v>
      </c>
      <c r="AX92" s="40" t="n">
        <f aca="false">IF(AK92&gt;2250,AK92*0.1,0)</f>
        <v>0</v>
      </c>
      <c r="AY92" s="37" t="n">
        <f aca="false">+AW92-AX92</f>
        <v>490.985</v>
      </c>
      <c r="AZ92" s="40" t="n">
        <f aca="false">IF(AK92&lt;2250,AK92*0.1,0)</f>
        <v>49.0985</v>
      </c>
      <c r="BA92" s="40" t="n">
        <v>10.23</v>
      </c>
      <c r="BB92" s="40" t="str">
        <f aca="false">+AP92</f>
        <v>X</v>
      </c>
      <c r="BC92" s="37" t="e">
        <f aca="false">+AK92+AZ92+BA92+BB92</f>
        <v>#VALUE!</v>
      </c>
      <c r="BD92" s="41"/>
      <c r="BE92" s="41"/>
      <c r="BF92" s="43" t="n">
        <f aca="false">+BD92+BE92-AY92</f>
        <v>-490.985</v>
      </c>
      <c r="BG92" s="84" t="n">
        <v>1159718206</v>
      </c>
      <c r="BH92" s="84"/>
    </row>
    <row r="93" customFormat="false" ht="15" hidden="false" customHeight="false" outlineLevel="0" collapsed="false">
      <c r="A93" s="44" t="s">
        <v>344</v>
      </c>
      <c r="B93" s="45" t="s">
        <v>345</v>
      </c>
      <c r="C93" s="46" t="n">
        <f aca="false">+INGENIERIA!I95</f>
        <v>1625.05</v>
      </c>
      <c r="F93" s="154" t="n">
        <f aca="false">+INGENIERIA!I95</f>
        <v>1625.05</v>
      </c>
      <c r="G93" s="154" t="n">
        <f aca="false">-AJ93-AU93</f>
        <v>-0</v>
      </c>
      <c r="H93" s="154" t="n">
        <f aca="false">+F93*0.02</f>
        <v>32.501</v>
      </c>
      <c r="I93" s="154" t="n">
        <f aca="false">+F93*7.5%</f>
        <v>121.87875</v>
      </c>
      <c r="J93" s="154" t="n">
        <f aca="false">+[1]INGENIERIA!N93</f>
        <v>0</v>
      </c>
      <c r="K93" s="154" t="n">
        <f aca="false">SUM(F93:J93)</f>
        <v>1779.42975</v>
      </c>
      <c r="L93" s="154" t="n">
        <f aca="false">+K93*0.16</f>
        <v>284.70876</v>
      </c>
      <c r="M93" s="154" t="n">
        <f aca="false">+K93+L93</f>
        <v>2064.13851</v>
      </c>
      <c r="N93" s="154"/>
      <c r="O93" s="154" t="n">
        <f aca="false">+D91</f>
        <v>0</v>
      </c>
      <c r="P93" s="154" t="n">
        <f aca="false">+O93*0.16</f>
        <v>0</v>
      </c>
      <c r="Q93" s="154" t="n">
        <f aca="false">+O93+P93</f>
        <v>0</v>
      </c>
      <c r="Z93" s="0" t="str">
        <f aca="false">IF(B93=AB93,"si","no")</f>
        <v>si</v>
      </c>
      <c r="AA93" s="73" t="s">
        <v>46</v>
      </c>
      <c r="AB93" s="13" t="s">
        <v>343</v>
      </c>
      <c r="AC93" s="73"/>
      <c r="AD93" s="73"/>
      <c r="AE93" s="73" t="s">
        <v>83</v>
      </c>
      <c r="AF93" s="109" t="n">
        <v>40813</v>
      </c>
      <c r="AG93" s="35"/>
      <c r="AH93" s="35"/>
      <c r="AI93" s="35"/>
      <c r="AJ93" s="35"/>
      <c r="AK93" s="37" t="n">
        <f aca="false">SUM(AG93:AJ93)</f>
        <v>0</v>
      </c>
      <c r="AL93" s="35"/>
      <c r="AM93" s="38"/>
      <c r="AN93" s="35"/>
      <c r="AO93" s="35"/>
      <c r="AP93" s="39"/>
      <c r="AQ93" s="39"/>
      <c r="AR93" s="35"/>
      <c r="AS93" s="40"/>
      <c r="AT93" s="40"/>
      <c r="AU93" s="13"/>
      <c r="AV93" s="13"/>
      <c r="AW93" s="37" t="n">
        <f aca="false">+AK93-SUM(AL93:AV93)</f>
        <v>0</v>
      </c>
      <c r="AX93" s="40" t="n">
        <f aca="false">+AW93*0.05</f>
        <v>0</v>
      </c>
      <c r="AY93" s="37" t="n">
        <f aca="false">+AW93-AS93-AV93</f>
        <v>0</v>
      </c>
      <c r="AZ93" s="59" t="n">
        <f aca="false">IF(AW93&lt;3000,AW93*0.1,0)</f>
        <v>0</v>
      </c>
      <c r="BA93" s="59"/>
      <c r="BB93" s="59"/>
      <c r="BC93" s="56" t="n">
        <f aca="false">+AW93+AZ93+BA93</f>
        <v>0</v>
      </c>
      <c r="BD93" s="96"/>
      <c r="BE93" s="96"/>
      <c r="BF93" s="97"/>
      <c r="BG93" s="73"/>
      <c r="BH93" s="73"/>
    </row>
    <row r="94" customFormat="false" ht="15" hidden="false" customHeight="false" outlineLevel="0" collapsed="false">
      <c r="A94" s="44" t="s">
        <v>348</v>
      </c>
      <c r="B94" s="45" t="s">
        <v>349</v>
      </c>
      <c r="C94" s="46" t="n">
        <f aca="false">+INGENIERIA!I96</f>
        <v>904.29</v>
      </c>
      <c r="F94" s="154" t="n">
        <f aca="false">+INGENIERIA!I96</f>
        <v>904.29</v>
      </c>
      <c r="G94" s="154" t="n">
        <f aca="false">-AJ94-AU94</f>
        <v>-0</v>
      </c>
      <c r="H94" s="154" t="n">
        <f aca="false">+F94*0.02</f>
        <v>18.0858</v>
      </c>
      <c r="I94" s="154" t="n">
        <f aca="false">+F94*7.5%</f>
        <v>67.82175</v>
      </c>
      <c r="J94" s="154" t="n">
        <f aca="false">+[1]INGENIERIA!N94</f>
        <v>40.12022</v>
      </c>
      <c r="K94" s="154" t="n">
        <f aca="false">SUM(F94:J94)</f>
        <v>1030.31777</v>
      </c>
      <c r="L94" s="154" t="n">
        <f aca="false">+K94*0.16</f>
        <v>164.8508432</v>
      </c>
      <c r="M94" s="154" t="n">
        <f aca="false">+K94+L94</f>
        <v>1195.1686132</v>
      </c>
      <c r="N94" s="154"/>
      <c r="O94" s="154" t="n">
        <f aca="false">+D92</f>
        <v>0</v>
      </c>
      <c r="P94" s="154" t="n">
        <f aca="false">+O94*0.16</f>
        <v>0</v>
      </c>
      <c r="Q94" s="154" t="n">
        <f aca="false">+O94+P94</f>
        <v>0</v>
      </c>
      <c r="Z94" s="0" t="str">
        <f aca="false">IF(B94=AB94,"si","no")</f>
        <v>si</v>
      </c>
      <c r="AA94" s="13" t="s">
        <v>255</v>
      </c>
      <c r="AB94" s="13" t="s">
        <v>346</v>
      </c>
      <c r="AC94" s="13"/>
      <c r="AD94" s="13" t="s">
        <v>347</v>
      </c>
      <c r="AE94" s="13" t="s">
        <v>287</v>
      </c>
      <c r="AF94" s="34" t="n">
        <v>42242</v>
      </c>
      <c r="AG94" s="35" t="n">
        <v>347.508</v>
      </c>
      <c r="AH94" s="35"/>
      <c r="AI94" s="35"/>
      <c r="AJ94" s="36"/>
      <c r="AK94" s="37" t="n">
        <f aca="false">SUM(AG94:AI94)-AJ94</f>
        <v>347.508</v>
      </c>
      <c r="AL94" s="35"/>
      <c r="AM94" s="38"/>
      <c r="AN94" s="35"/>
      <c r="AO94" s="35" t="n">
        <v>0</v>
      </c>
      <c r="AP94" s="39" t="s">
        <v>78</v>
      </c>
      <c r="AQ94" s="39" t="s">
        <v>78</v>
      </c>
      <c r="AR94" s="35"/>
      <c r="AS94" s="40"/>
      <c r="AT94" s="40"/>
      <c r="AU94" s="13"/>
      <c r="AV94" s="13" t="n">
        <v>0</v>
      </c>
      <c r="AW94" s="37" t="n">
        <f aca="false">+AK94-SUM(AL94:AV94)</f>
        <v>347.508</v>
      </c>
      <c r="AX94" s="40" t="n">
        <f aca="false">IF(AK94&gt;2250,AK94*0.1,0)</f>
        <v>0</v>
      </c>
      <c r="AY94" s="37" t="n">
        <f aca="false">+AW94-AX94</f>
        <v>347.508</v>
      </c>
      <c r="AZ94" s="40" t="n">
        <f aca="false">IF(AK94&lt;2250,AK94*0.1,0)</f>
        <v>34.7508</v>
      </c>
      <c r="BA94" s="40" t="n">
        <v>10.23</v>
      </c>
      <c r="BB94" s="40" t="str">
        <f aca="false">+AP94</f>
        <v>X</v>
      </c>
      <c r="BC94" s="37" t="e">
        <f aca="false">+AK94+AZ94+BA94+BB94</f>
        <v>#VALUE!</v>
      </c>
      <c r="BD94" s="41"/>
      <c r="BE94" s="41"/>
      <c r="BF94" s="43" t="n">
        <f aca="false">+BD94+BE94-AY94</f>
        <v>-347.508</v>
      </c>
      <c r="BG94" s="13"/>
      <c r="BH94" s="13"/>
    </row>
    <row r="95" customFormat="false" ht="15" hidden="false" customHeight="false" outlineLevel="0" collapsed="false">
      <c r="A95" s="44" t="s">
        <v>352</v>
      </c>
      <c r="B95" s="45" t="s">
        <v>353</v>
      </c>
      <c r="C95" s="46" t="n">
        <f aca="false">+INGENIERIA!I97</f>
        <v>3975.88</v>
      </c>
      <c r="F95" s="154" t="n">
        <f aca="false">+INGENIERIA!I97</f>
        <v>3975.88</v>
      </c>
      <c r="G95" s="154" t="n">
        <f aca="false">-AJ95-AU95</f>
        <v>-0</v>
      </c>
      <c r="H95" s="154" t="n">
        <f aca="false">+F95*0.02</f>
        <v>79.5176</v>
      </c>
      <c r="I95" s="154" t="n">
        <f aca="false">+F95*7.5%</f>
        <v>298.191</v>
      </c>
      <c r="J95" s="154" t="n">
        <f aca="false">+[1]INGENIERIA!N95</f>
        <v>0</v>
      </c>
      <c r="K95" s="154" t="n">
        <f aca="false">SUM(F95:J95)</f>
        <v>4353.5886</v>
      </c>
      <c r="L95" s="154" t="n">
        <f aca="false">+K95*0.16</f>
        <v>696.574176</v>
      </c>
      <c r="M95" s="154" t="n">
        <f aca="false">+K95+L95</f>
        <v>5050.162776</v>
      </c>
      <c r="N95" s="154"/>
      <c r="O95" s="154" t="n">
        <f aca="false">+D93</f>
        <v>0</v>
      </c>
      <c r="P95" s="154" t="n">
        <f aca="false">+O95*0.16</f>
        <v>0</v>
      </c>
      <c r="Q95" s="154" t="n">
        <f aca="false">+O95+P95</f>
        <v>0</v>
      </c>
      <c r="Z95" s="0" t="str">
        <f aca="false">IF(B95=AB95,"si","no")</f>
        <v>si</v>
      </c>
      <c r="AA95" s="13" t="s">
        <v>264</v>
      </c>
      <c r="AB95" s="13" t="s">
        <v>350</v>
      </c>
      <c r="AC95" s="13"/>
      <c r="AD95" s="13" t="s">
        <v>351</v>
      </c>
      <c r="AE95" s="13" t="s">
        <v>266</v>
      </c>
      <c r="AF95" s="34" t="n">
        <v>42170</v>
      </c>
      <c r="AG95" s="35" t="n">
        <f aca="false">3223.58+13.099</f>
        <v>3236.679</v>
      </c>
      <c r="AH95" s="35"/>
      <c r="AI95" s="35"/>
      <c r="AJ95" s="36"/>
      <c r="AK95" s="37" t="n">
        <f aca="false">SUM(AG95:AI95)-AJ95</f>
        <v>3236.679</v>
      </c>
      <c r="AL95" s="35"/>
      <c r="AM95" s="38"/>
      <c r="AN95" s="35"/>
      <c r="AO95" s="35" t="n">
        <v>0</v>
      </c>
      <c r="AP95" s="39"/>
      <c r="AQ95" s="39"/>
      <c r="AR95" s="35"/>
      <c r="AS95" s="40"/>
      <c r="AT95" s="40"/>
      <c r="AU95" s="13"/>
      <c r="AV95" s="13" t="n">
        <v>0</v>
      </c>
      <c r="AW95" s="37" t="n">
        <f aca="false">+AK95-SUM(AL95:AV95)</f>
        <v>3236.679</v>
      </c>
      <c r="AX95" s="40" t="n">
        <f aca="false">IF(AK95&gt;2250,AK95*0.1,0)</f>
        <v>323.6679</v>
      </c>
      <c r="AY95" s="37" t="n">
        <f aca="false">+AW95-AX95</f>
        <v>2913.0111</v>
      </c>
      <c r="AZ95" s="40" t="n">
        <f aca="false">IF(AK95&lt;2250,AK95*0.1,0)</f>
        <v>0</v>
      </c>
      <c r="BA95" s="40" t="n">
        <v>10.23</v>
      </c>
      <c r="BB95" s="40" t="n">
        <f aca="false">+AP95</f>
        <v>0</v>
      </c>
      <c r="BC95" s="37" t="n">
        <f aca="false">+AK95+AZ95+BA95+BB95</f>
        <v>3246.909</v>
      </c>
      <c r="BD95" s="41"/>
      <c r="BE95" s="42"/>
      <c r="BF95" s="43" t="n">
        <f aca="false">+BD95+BE95-AY95</f>
        <v>-2913.0111</v>
      </c>
      <c r="BG95" s="13"/>
      <c r="BH95" s="51"/>
    </row>
    <row r="96" customFormat="false" ht="15" hidden="false" customHeight="false" outlineLevel="0" collapsed="false">
      <c r="A96" s="44" t="s">
        <v>357</v>
      </c>
      <c r="B96" s="45" t="s">
        <v>358</v>
      </c>
      <c r="C96" s="46" t="n">
        <f aca="false">+INGENIERIA!I98</f>
        <v>4056.57</v>
      </c>
      <c r="F96" s="154" t="n">
        <f aca="false">+INGENIERIA!I98</f>
        <v>4056.57</v>
      </c>
      <c r="G96" s="154" t="n">
        <f aca="false">-AJ96-AU96</f>
        <v>-0</v>
      </c>
      <c r="H96" s="154" t="n">
        <f aca="false">+F96*0.02</f>
        <v>81.1314</v>
      </c>
      <c r="I96" s="154" t="n">
        <f aca="false">+F96*7.5%</f>
        <v>304.24275</v>
      </c>
      <c r="J96" s="154" t="n">
        <f aca="false">+[1]INGENIERIA!N96</f>
        <v>143.22406</v>
      </c>
      <c r="K96" s="154" t="n">
        <f aca="false">SUM(F96:J96)</f>
        <v>4585.16821</v>
      </c>
      <c r="L96" s="154" t="n">
        <f aca="false">+K96*0.16</f>
        <v>733.6269136</v>
      </c>
      <c r="M96" s="154" t="n">
        <f aca="false">+K96+L96</f>
        <v>5318.7951236</v>
      </c>
      <c r="N96" s="154"/>
      <c r="O96" s="154" t="n">
        <f aca="false">+D94</f>
        <v>0</v>
      </c>
      <c r="P96" s="154" t="n">
        <f aca="false">+O96*0.16</f>
        <v>0</v>
      </c>
      <c r="Q96" s="154" t="n">
        <f aca="false">+O96+P96</f>
        <v>0</v>
      </c>
      <c r="Z96" s="0" t="str">
        <f aca="false">IF(B96=AB96,"si","no")</f>
        <v>si</v>
      </c>
      <c r="AA96" s="13" t="s">
        <v>255</v>
      </c>
      <c r="AB96" s="13" t="s">
        <v>354</v>
      </c>
      <c r="AC96" s="13"/>
      <c r="AD96" s="13" t="s">
        <v>355</v>
      </c>
      <c r="AE96" s="13" t="s">
        <v>356</v>
      </c>
      <c r="AF96" s="34" t="n">
        <v>36868</v>
      </c>
      <c r="AG96" s="35" t="n">
        <f aca="false">3420.121+13.099</f>
        <v>3433.22</v>
      </c>
      <c r="AH96" s="35"/>
      <c r="AI96" s="35"/>
      <c r="AJ96" s="36"/>
      <c r="AK96" s="37" t="n">
        <f aca="false">SUM(AG96:AI96)-AJ96</f>
        <v>3433.22</v>
      </c>
      <c r="AL96" s="35"/>
      <c r="AM96" s="38"/>
      <c r="AN96" s="35"/>
      <c r="AO96" s="35" t="n">
        <v>0</v>
      </c>
      <c r="AP96" s="39" t="s">
        <v>78</v>
      </c>
      <c r="AQ96" s="39" t="s">
        <v>78</v>
      </c>
      <c r="AR96" s="35"/>
      <c r="AS96" s="40"/>
      <c r="AT96" s="40"/>
      <c r="AU96" s="13"/>
      <c r="AV96" s="13" t="n">
        <v>0</v>
      </c>
      <c r="AW96" s="37" t="n">
        <f aca="false">+AK96-SUM(AL96:AV96)</f>
        <v>3433.22</v>
      </c>
      <c r="AX96" s="40" t="n">
        <f aca="false">IF(AK96&gt;2250,AK96*0.1,0)</f>
        <v>343.322</v>
      </c>
      <c r="AY96" s="37" t="n">
        <f aca="false">+AW96-AX96</f>
        <v>3089.898</v>
      </c>
      <c r="AZ96" s="40" t="n">
        <f aca="false">IF(AK96&lt;2250,AK96*0.1,0)</f>
        <v>0</v>
      </c>
      <c r="BA96" s="40" t="n">
        <v>10.23</v>
      </c>
      <c r="BB96" s="40" t="str">
        <f aca="false">+AP96</f>
        <v>X</v>
      </c>
      <c r="BC96" s="37" t="e">
        <f aca="false">+AK96+AZ96+BA96+BB96</f>
        <v>#VALUE!</v>
      </c>
      <c r="BD96" s="41"/>
      <c r="BE96" s="41"/>
      <c r="BF96" s="43" t="n">
        <f aca="false">+BD96+BE96-AY96</f>
        <v>-3089.898</v>
      </c>
      <c r="BG96" s="13"/>
      <c r="BH96" s="13"/>
    </row>
    <row r="97" customFormat="false" ht="15" hidden="false" customHeight="false" outlineLevel="0" collapsed="false">
      <c r="A97" s="44" t="s">
        <v>362</v>
      </c>
      <c r="B97" s="45" t="s">
        <v>363</v>
      </c>
      <c r="C97" s="46" t="n">
        <f aca="false">+INGENIERIA!I99</f>
        <v>3669.31</v>
      </c>
      <c r="F97" s="154" t="n">
        <f aca="false">+INGENIERIA!I99</f>
        <v>3669.31</v>
      </c>
      <c r="G97" s="154" t="n">
        <f aca="false">-AJ97-AU97</f>
        <v>-0</v>
      </c>
      <c r="H97" s="154" t="n">
        <f aca="false">+F97*0.02</f>
        <v>73.3862</v>
      </c>
      <c r="I97" s="154" t="n">
        <f aca="false">+F97*7.5%</f>
        <v>275.19825</v>
      </c>
      <c r="J97" s="154" t="n">
        <f aca="false">+[1]INGENIERIA!N97</f>
        <v>253.06099</v>
      </c>
      <c r="K97" s="154" t="n">
        <f aca="false">SUM(F97:J97)</f>
        <v>4270.95544</v>
      </c>
      <c r="L97" s="154" t="n">
        <f aca="false">+K97*0.16</f>
        <v>683.3528704</v>
      </c>
      <c r="M97" s="154" t="n">
        <f aca="false">+K97+L97</f>
        <v>4954.3083104</v>
      </c>
      <c r="N97" s="154"/>
      <c r="O97" s="154" t="n">
        <f aca="false">+D95</f>
        <v>0</v>
      </c>
      <c r="P97" s="154" t="n">
        <f aca="false">+O97*0.16</f>
        <v>0</v>
      </c>
      <c r="Q97" s="154" t="n">
        <f aca="false">+O97+P97</f>
        <v>0</v>
      </c>
      <c r="Z97" s="0" t="str">
        <f aca="false">IF(B97=AB97,"si","no")</f>
        <v>si</v>
      </c>
      <c r="AA97" s="13" t="s">
        <v>255</v>
      </c>
      <c r="AB97" s="13" t="s">
        <v>359</v>
      </c>
      <c r="AC97" s="13"/>
      <c r="AD97" s="13" t="s">
        <v>360</v>
      </c>
      <c r="AE97" s="13" t="s">
        <v>361</v>
      </c>
      <c r="AF97" s="34" t="n">
        <v>41949</v>
      </c>
      <c r="AG97" s="35" t="n">
        <f aca="false">3150.6+7.428</f>
        <v>3158.028</v>
      </c>
      <c r="AH97" s="35"/>
      <c r="AI97" s="35"/>
      <c r="AJ97" s="36"/>
      <c r="AK97" s="37" t="n">
        <f aca="false">SUM(AG97:AI97)-AJ97</f>
        <v>3158.028</v>
      </c>
      <c r="AL97" s="35"/>
      <c r="AM97" s="38"/>
      <c r="AN97" s="35"/>
      <c r="AO97" s="35" t="n">
        <v>100</v>
      </c>
      <c r="AP97" s="39" t="s">
        <v>78</v>
      </c>
      <c r="AQ97" s="39" t="s">
        <v>78</v>
      </c>
      <c r="AR97" s="35"/>
      <c r="AS97" s="40"/>
      <c r="AT97" s="40"/>
      <c r="AU97" s="13"/>
      <c r="AV97" s="13" t="n">
        <v>0</v>
      </c>
      <c r="AW97" s="37" t="n">
        <f aca="false">+AK97-SUM(AL97:AV97)</f>
        <v>3058.028</v>
      </c>
      <c r="AX97" s="40" t="n">
        <f aca="false">IF(AK97&gt;2250,AK97*0.1,0)</f>
        <v>315.8028</v>
      </c>
      <c r="AY97" s="37" t="n">
        <f aca="false">+AW97-AX97</f>
        <v>2742.2252</v>
      </c>
      <c r="AZ97" s="40" t="n">
        <f aca="false">IF(AK97&lt;2250,AK97*0.1,0)</f>
        <v>0</v>
      </c>
      <c r="BA97" s="40" t="n">
        <v>10.23</v>
      </c>
      <c r="BB97" s="40" t="str">
        <f aca="false">+AP97</f>
        <v>X</v>
      </c>
      <c r="BC97" s="37" t="e">
        <f aca="false">+AK97+AZ97+BA97+BB97</f>
        <v>#VALUE!</v>
      </c>
      <c r="BD97" s="41"/>
      <c r="BE97" s="42"/>
      <c r="BF97" s="43" t="n">
        <f aca="false">+BD97+BE97-AY97</f>
        <v>-2742.2252</v>
      </c>
      <c r="BG97" s="13"/>
      <c r="BH97" s="13"/>
    </row>
    <row r="98" customFormat="false" ht="15" hidden="false" customHeight="false" outlineLevel="0" collapsed="false">
      <c r="A98" s="44" t="s">
        <v>366</v>
      </c>
      <c r="B98" s="45" t="s">
        <v>367</v>
      </c>
      <c r="C98" s="46" t="n">
        <f aca="false">+INGENIERIA!I100</f>
        <v>2225.82</v>
      </c>
      <c r="F98" s="154" t="n">
        <f aca="false">+INGENIERIA!I100</f>
        <v>2225.82</v>
      </c>
      <c r="G98" s="154" t="n">
        <f aca="false">-AJ98-AU98</f>
        <v>-0</v>
      </c>
      <c r="H98" s="154" t="n">
        <f aca="false">+F98*0.02</f>
        <v>44.5164</v>
      </c>
      <c r="I98" s="154" t="n">
        <f aca="false">+F98*7.5%</f>
        <v>166.9365</v>
      </c>
      <c r="J98" s="154" t="n">
        <f aca="false">+[1]INGENIERIA!N98</f>
        <v>0</v>
      </c>
      <c r="K98" s="154" t="n">
        <f aca="false">SUM(F98:J98)</f>
        <v>2437.2729</v>
      </c>
      <c r="L98" s="154" t="n">
        <f aca="false">+K98*0.16</f>
        <v>389.963664</v>
      </c>
      <c r="M98" s="154" t="n">
        <f aca="false">+K98+L98</f>
        <v>2827.236564</v>
      </c>
      <c r="N98" s="154"/>
      <c r="O98" s="154" t="n">
        <f aca="false">+D96</f>
        <v>0</v>
      </c>
      <c r="P98" s="154" t="n">
        <f aca="false">+O98*0.16</f>
        <v>0</v>
      </c>
      <c r="Q98" s="154" t="n">
        <f aca="false">+O98+P98</f>
        <v>0</v>
      </c>
      <c r="Z98" s="0" t="str">
        <f aca="false">IF(B98=AB98,"si","no")</f>
        <v>si</v>
      </c>
      <c r="AA98" s="13" t="s">
        <v>264</v>
      </c>
      <c r="AB98" s="13" t="s">
        <v>364</v>
      </c>
      <c r="AC98" s="13"/>
      <c r="AD98" s="13" t="s">
        <v>365</v>
      </c>
      <c r="AE98" s="13" t="s">
        <v>266</v>
      </c>
      <c r="AF98" s="34" t="n">
        <v>42129</v>
      </c>
      <c r="AG98" s="35" t="n">
        <f aca="false">1479.193+7.428</f>
        <v>1486.621</v>
      </c>
      <c r="AH98" s="85"/>
      <c r="AI98" s="35"/>
      <c r="AJ98" s="36"/>
      <c r="AK98" s="37" t="n">
        <f aca="false">SUM(AG98:AI98)-AJ98</f>
        <v>1486.621</v>
      </c>
      <c r="AL98" s="35"/>
      <c r="AM98" s="38"/>
      <c r="AN98" s="35"/>
      <c r="AO98" s="35" t="n">
        <v>0</v>
      </c>
      <c r="AP98" s="39"/>
      <c r="AQ98" s="39"/>
      <c r="AR98" s="35"/>
      <c r="AS98" s="40"/>
      <c r="AT98" s="40"/>
      <c r="AU98" s="13"/>
      <c r="AV98" s="13" t="n">
        <v>0</v>
      </c>
      <c r="AW98" s="37" t="n">
        <f aca="false">+AK98-SUM(AL98:AV98)</f>
        <v>1486.621</v>
      </c>
      <c r="AX98" s="40" t="n">
        <f aca="false">IF(AK98&gt;2250,AK98*0.1,0)</f>
        <v>0</v>
      </c>
      <c r="AY98" s="37" t="n">
        <f aca="false">+AW98-AX98</f>
        <v>1486.621</v>
      </c>
      <c r="AZ98" s="40" t="n">
        <f aca="false">IF(AK98&lt;2250,AK98*0.1,0)</f>
        <v>148.6621</v>
      </c>
      <c r="BA98" s="40" t="n">
        <v>10.23</v>
      </c>
      <c r="BB98" s="40" t="n">
        <f aca="false">+AP98</f>
        <v>0</v>
      </c>
      <c r="BC98" s="37" t="n">
        <f aca="false">+AK98+AZ98+BA98+BB98</f>
        <v>1645.5131</v>
      </c>
      <c r="BD98" s="41"/>
      <c r="BE98" s="42"/>
      <c r="BF98" s="43" t="n">
        <f aca="false">+BD98+BE98-AY98</f>
        <v>-1486.621</v>
      </c>
      <c r="BG98" s="13"/>
      <c r="BH98" s="51"/>
    </row>
    <row r="99" customFormat="false" ht="15" hidden="false" customHeight="false" outlineLevel="0" collapsed="false">
      <c r="A99" s="44" t="s">
        <v>369</v>
      </c>
      <c r="B99" s="45" t="s">
        <v>370</v>
      </c>
      <c r="C99" s="46" t="n">
        <f aca="false">+INGENIERIA!I101</f>
        <v>2477.93</v>
      </c>
      <c r="F99" s="154" t="n">
        <f aca="false">+INGENIERIA!I101</f>
        <v>2477.93</v>
      </c>
      <c r="G99" s="154" t="n">
        <f aca="false">-AJ99-AU99</f>
        <v>-243.31</v>
      </c>
      <c r="H99" s="154" t="n">
        <f aca="false">+F99*0.02</f>
        <v>49.5586</v>
      </c>
      <c r="I99" s="154" t="n">
        <f aca="false">+F99*7.5%</f>
        <v>185.84475</v>
      </c>
      <c r="J99" s="154" t="n">
        <f aca="false">+[1]INGENIERIA!N99</f>
        <v>90.29573</v>
      </c>
      <c r="K99" s="154" t="n">
        <f aca="false">SUM(F99:J99)</f>
        <v>2560.31908</v>
      </c>
      <c r="L99" s="154" t="n">
        <f aca="false">+K99*0.16</f>
        <v>409.6510528</v>
      </c>
      <c r="M99" s="154" t="n">
        <f aca="false">+K99+L99</f>
        <v>2969.9701328</v>
      </c>
      <c r="N99" s="154"/>
      <c r="O99" s="154" t="n">
        <f aca="false">+D97</f>
        <v>0</v>
      </c>
      <c r="P99" s="154" t="n">
        <f aca="false">+O99*0.16</f>
        <v>0</v>
      </c>
      <c r="Q99" s="154" t="n">
        <f aca="false">+O99+P99</f>
        <v>0</v>
      </c>
      <c r="Z99" s="0" t="str">
        <f aca="false">IF(B99=AB99,"si","no")</f>
        <v>si</v>
      </c>
      <c r="AA99" s="13" t="s">
        <v>255</v>
      </c>
      <c r="AB99" s="13" t="s">
        <v>368</v>
      </c>
      <c r="AC99" s="102"/>
      <c r="AD99" s="102"/>
      <c r="AE99" s="102" t="s">
        <v>257</v>
      </c>
      <c r="AF99" s="103" t="n">
        <v>40824</v>
      </c>
      <c r="AG99" s="35" t="n">
        <f aca="false">1847.147+7.428</f>
        <v>1854.575</v>
      </c>
      <c r="AH99" s="104"/>
      <c r="AI99" s="104"/>
      <c r="AJ99" s="104"/>
      <c r="AK99" s="37" t="n">
        <f aca="false">SUM(AG99:AJ99)</f>
        <v>1854.575</v>
      </c>
      <c r="AL99" s="35"/>
      <c r="AM99" s="38"/>
      <c r="AN99" s="35"/>
      <c r="AO99" s="35"/>
      <c r="AP99" s="39" t="s">
        <v>78</v>
      </c>
      <c r="AQ99" s="39" t="s">
        <v>78</v>
      </c>
      <c r="AR99" s="35"/>
      <c r="AS99" s="40"/>
      <c r="AT99" s="40"/>
      <c r="AU99" s="13" t="n">
        <v>243.31</v>
      </c>
      <c r="AV99" s="13"/>
      <c r="AW99" s="37" t="n">
        <f aca="false">+AK99-SUM(AL99:AV99)</f>
        <v>1611.265</v>
      </c>
      <c r="AX99" s="40" t="n">
        <f aca="false">+AW99*0.05</f>
        <v>80.56325</v>
      </c>
      <c r="AY99" s="37" t="n">
        <f aca="false">+AW99-AS99-AV99</f>
        <v>1611.265</v>
      </c>
      <c r="AZ99" s="59" t="n">
        <f aca="false">IF(AW99&lt;3000,AW99*0.1,0)</f>
        <v>161.1265</v>
      </c>
      <c r="BA99" s="59"/>
      <c r="BB99" s="59"/>
      <c r="BC99" s="56" t="n">
        <f aca="false">+AW99+AZ99+BA99</f>
        <v>1772.3915</v>
      </c>
      <c r="BD99" s="105"/>
      <c r="BE99" s="105"/>
      <c r="BF99" s="106"/>
      <c r="BG99" s="73"/>
      <c r="BH99" s="73"/>
    </row>
    <row r="100" customFormat="false" ht="15" hidden="false" customHeight="false" outlineLevel="0" collapsed="false">
      <c r="A100" s="44" t="s">
        <v>372</v>
      </c>
      <c r="B100" s="45" t="s">
        <v>373</v>
      </c>
      <c r="C100" s="46" t="n">
        <f aca="false">+INGENIERIA!I102</f>
        <v>2176.06</v>
      </c>
      <c r="F100" s="154" t="n">
        <f aca="false">+INGENIERIA!I102</f>
        <v>2176.06</v>
      </c>
      <c r="G100" s="154" t="n">
        <f aca="false">-AJ100-AU100</f>
        <v>-0</v>
      </c>
      <c r="H100" s="154" t="n">
        <f aca="false">+F100*0.02</f>
        <v>43.5212</v>
      </c>
      <c r="I100" s="154" t="n">
        <f aca="false">+F100*7.5%</f>
        <v>163.2045</v>
      </c>
      <c r="J100" s="154" t="n">
        <f aca="false">+[1]INGENIERIA!N100</f>
        <v>0</v>
      </c>
      <c r="K100" s="154" t="n">
        <f aca="false">SUM(F100:J100)</f>
        <v>2382.7857</v>
      </c>
      <c r="L100" s="154" t="n">
        <f aca="false">+K100*0.16</f>
        <v>381.245712</v>
      </c>
      <c r="M100" s="154" t="n">
        <f aca="false">+K100+L100</f>
        <v>2764.031412</v>
      </c>
      <c r="N100" s="154"/>
      <c r="O100" s="154" t="n">
        <f aca="false">+D98</f>
        <v>0</v>
      </c>
      <c r="P100" s="154" t="n">
        <f aca="false">+O100*0.16</f>
        <v>0</v>
      </c>
      <c r="Q100" s="154" t="n">
        <f aca="false">+O100+P100</f>
        <v>0</v>
      </c>
      <c r="Z100" s="0" t="str">
        <f aca="false">IF(B100=AB100,"si","no")</f>
        <v>si</v>
      </c>
      <c r="AA100" s="13" t="s">
        <v>264</v>
      </c>
      <c r="AB100" s="13" t="s">
        <v>371</v>
      </c>
      <c r="AC100" s="13"/>
      <c r="AD100" s="13"/>
      <c r="AE100" s="13" t="s">
        <v>287</v>
      </c>
      <c r="AF100" s="34" t="n">
        <v>42422</v>
      </c>
      <c r="AG100" s="35" t="n">
        <f aca="false">1429.428+7.428</f>
        <v>1436.856</v>
      </c>
      <c r="AH100" s="35"/>
      <c r="AI100" s="35"/>
      <c r="AJ100" s="36"/>
      <c r="AK100" s="37" t="n">
        <f aca="false">SUM(AG100:AI100)-AJ100</f>
        <v>1436.856</v>
      </c>
      <c r="AL100" s="35"/>
      <c r="AM100" s="38"/>
      <c r="AN100" s="35"/>
      <c r="AO100" s="35" t="n">
        <v>0</v>
      </c>
      <c r="AP100" s="39"/>
      <c r="AQ100" s="39"/>
      <c r="AR100" s="35"/>
      <c r="AS100" s="40"/>
      <c r="AT100" s="40"/>
      <c r="AU100" s="13"/>
      <c r="AV100" s="13" t="n">
        <v>0</v>
      </c>
      <c r="AW100" s="37" t="n">
        <f aca="false">+AK100-SUM(AL100:AV100)</f>
        <v>1436.856</v>
      </c>
      <c r="AX100" s="40" t="n">
        <f aca="false">IF(AK100&gt;2250,AK100*0.1,0)</f>
        <v>0</v>
      </c>
      <c r="AY100" s="37" t="n">
        <f aca="false">+AW100-AX100</f>
        <v>1436.856</v>
      </c>
      <c r="AZ100" s="40" t="n">
        <f aca="false">IF(AK100&lt;2250,AK100*0.1,0)</f>
        <v>143.6856</v>
      </c>
      <c r="BA100" s="40" t="n">
        <v>10.23</v>
      </c>
      <c r="BB100" s="40" t="n">
        <f aca="false">+AP100</f>
        <v>0</v>
      </c>
      <c r="BC100" s="37" t="n">
        <f aca="false">+AK100+AZ100+BA100+BB100</f>
        <v>1590.7716</v>
      </c>
      <c r="BD100" s="41"/>
      <c r="BE100" s="42"/>
      <c r="BF100" s="43" t="n">
        <f aca="false">+BD100+BE100-AY100</f>
        <v>-1436.856</v>
      </c>
      <c r="BG100" s="13"/>
      <c r="BH100" s="51"/>
    </row>
    <row r="101" customFormat="false" ht="15" hidden="false" customHeight="false" outlineLevel="0" collapsed="false">
      <c r="A101" s="44" t="s">
        <v>376</v>
      </c>
      <c r="B101" s="45" t="s">
        <v>377</v>
      </c>
      <c r="C101" s="46" t="n">
        <f aca="false">+INGENIERIA!I103</f>
        <v>3257.22</v>
      </c>
      <c r="F101" s="154" t="n">
        <f aca="false">+INGENIERIA!I103</f>
        <v>3257.22</v>
      </c>
      <c r="G101" s="154" t="n">
        <f aca="false">-AJ101-AU101</f>
        <v>-0</v>
      </c>
      <c r="H101" s="154" t="n">
        <f aca="false">+F101*0.02</f>
        <v>65.1444</v>
      </c>
      <c r="I101" s="154" t="n">
        <f aca="false">+F101*7.5%</f>
        <v>244.2915</v>
      </c>
      <c r="J101" s="154" t="n">
        <f aca="false">+[1]INGENIERIA!N101</f>
        <v>202.56355</v>
      </c>
      <c r="K101" s="154" t="n">
        <f aca="false">SUM(F101:J101)</f>
        <v>3769.21945</v>
      </c>
      <c r="L101" s="154" t="n">
        <f aca="false">+K101*0.16</f>
        <v>603.075112</v>
      </c>
      <c r="M101" s="154" t="n">
        <f aca="false">+K101+L101</f>
        <v>4372.294562</v>
      </c>
      <c r="N101" s="154"/>
      <c r="O101" s="154" t="n">
        <f aca="false">+D99</f>
        <v>0</v>
      </c>
      <c r="P101" s="154" t="n">
        <f aca="false">+O101*0.16</f>
        <v>0</v>
      </c>
      <c r="Q101" s="154" t="n">
        <f aca="false">+O101+P101</f>
        <v>0</v>
      </c>
      <c r="Z101" s="0" t="str">
        <f aca="false">IF(B101=AB101,"si","no")</f>
        <v>si</v>
      </c>
      <c r="AA101" s="13" t="s">
        <v>255</v>
      </c>
      <c r="AB101" s="13" t="s">
        <v>374</v>
      </c>
      <c r="AC101" s="13"/>
      <c r="AD101" s="13" t="s">
        <v>375</v>
      </c>
      <c r="AE101" s="13" t="s">
        <v>257</v>
      </c>
      <c r="AF101" s="34" t="n">
        <v>41227</v>
      </c>
      <c r="AG101" s="35" t="n">
        <f aca="false">2631.266+2.599</f>
        <v>2633.865</v>
      </c>
      <c r="AH101" s="35"/>
      <c r="AI101" s="35"/>
      <c r="AJ101" s="36"/>
      <c r="AK101" s="37" t="n">
        <f aca="false">SUM(AG101:AI101)-AJ101</f>
        <v>2633.865</v>
      </c>
      <c r="AL101" s="35"/>
      <c r="AM101" s="38"/>
      <c r="AN101" s="35"/>
      <c r="AO101" s="35" t="n">
        <v>200</v>
      </c>
      <c r="AP101" s="39" t="s">
        <v>78</v>
      </c>
      <c r="AQ101" s="39" t="s">
        <v>78</v>
      </c>
      <c r="AR101" s="35"/>
      <c r="AS101" s="40"/>
      <c r="AT101" s="40"/>
      <c r="AU101" s="13"/>
      <c r="AV101" s="13" t="n">
        <v>0</v>
      </c>
      <c r="AW101" s="37" t="n">
        <f aca="false">+AK101-SUM(AL101:AV101)</f>
        <v>2433.865</v>
      </c>
      <c r="AX101" s="40" t="n">
        <f aca="false">IF(AK101&gt;2250,AK101*0.1,0)</f>
        <v>263.3865</v>
      </c>
      <c r="AY101" s="37" t="n">
        <f aca="false">+AW101-AX101</f>
        <v>2170.4785</v>
      </c>
      <c r="AZ101" s="40" t="n">
        <f aca="false">IF(AK101&lt;2250,AK101*0.1,0)</f>
        <v>0</v>
      </c>
      <c r="BA101" s="40" t="n">
        <v>10.23</v>
      </c>
      <c r="BB101" s="40" t="str">
        <f aca="false">+AP101</f>
        <v>X</v>
      </c>
      <c r="BC101" s="37" t="e">
        <f aca="false">+AK101+AZ101+BA101+BB101</f>
        <v>#VALUE!</v>
      </c>
      <c r="BD101" s="41"/>
      <c r="BE101" s="41"/>
      <c r="BF101" s="43" t="n">
        <f aca="false">+BD101+BE101-AY101</f>
        <v>-2170.4785</v>
      </c>
      <c r="BG101" s="13"/>
      <c r="BH101" s="51"/>
    </row>
    <row r="102" customFormat="false" ht="15" hidden="false" customHeight="false" outlineLevel="0" collapsed="false">
      <c r="A102" s="44" t="s">
        <v>380</v>
      </c>
      <c r="B102" s="45" t="s">
        <v>381</v>
      </c>
      <c r="C102" s="46" t="n">
        <f aca="false">+INGENIERIA!I104</f>
        <v>623.35</v>
      </c>
      <c r="F102" s="154" t="n">
        <f aca="false">+INGENIERIA!I104</f>
        <v>623.35</v>
      </c>
      <c r="G102" s="154" t="n">
        <f aca="false">-AJ102-AU102</f>
        <v>-0</v>
      </c>
      <c r="H102" s="154" t="n">
        <f aca="false">+F102*0.02</f>
        <v>12.467</v>
      </c>
      <c r="I102" s="154" t="n">
        <f aca="false">+F102*7.5%</f>
        <v>46.75125</v>
      </c>
      <c r="J102" s="154" t="n">
        <f aca="false">+[1]INGENIERIA!N102</f>
        <v>30.54415</v>
      </c>
      <c r="K102" s="154" t="n">
        <f aca="false">SUM(F102:J102)</f>
        <v>713.1124</v>
      </c>
      <c r="L102" s="154" t="n">
        <f aca="false">+K102*0.16</f>
        <v>114.097984</v>
      </c>
      <c r="M102" s="154" t="n">
        <f aca="false">+K102+L102</f>
        <v>827.210384</v>
      </c>
      <c r="N102" s="154"/>
      <c r="O102" s="154" t="n">
        <f aca="false">+D100</f>
        <v>0</v>
      </c>
      <c r="P102" s="154" t="n">
        <f aca="false">+O102*0.16</f>
        <v>0</v>
      </c>
      <c r="Q102" s="154" t="n">
        <f aca="false">+O102+P102</f>
        <v>0</v>
      </c>
      <c r="Z102" s="0" t="str">
        <f aca="false">IF(B102=AB102,"si","no")</f>
        <v>si</v>
      </c>
      <c r="AA102" s="13" t="s">
        <v>255</v>
      </c>
      <c r="AB102" s="13" t="s">
        <v>378</v>
      </c>
      <c r="AC102" s="13"/>
      <c r="AD102" s="13" t="s">
        <v>379</v>
      </c>
      <c r="AE102" s="13" t="s">
        <v>257</v>
      </c>
      <c r="AF102" s="34" t="n">
        <v>41732</v>
      </c>
      <c r="AG102" s="35"/>
      <c r="AH102" s="35"/>
      <c r="AI102" s="35"/>
      <c r="AJ102" s="36"/>
      <c r="AK102" s="37" t="n">
        <f aca="false">SUM(AG102:AI102)-AJ102</f>
        <v>0</v>
      </c>
      <c r="AL102" s="35"/>
      <c r="AM102" s="38"/>
      <c r="AN102" s="35"/>
      <c r="AO102" s="35" t="n">
        <v>0</v>
      </c>
      <c r="AP102" s="39" t="s">
        <v>78</v>
      </c>
      <c r="AQ102" s="39" t="s">
        <v>78</v>
      </c>
      <c r="AR102" s="35"/>
      <c r="AS102" s="40"/>
      <c r="AT102" s="40"/>
      <c r="AU102" s="13"/>
      <c r="AV102" s="13" t="n">
        <v>0</v>
      </c>
      <c r="AW102" s="37" t="n">
        <f aca="false">+AK102-SUM(AL102:AV102)</f>
        <v>0</v>
      </c>
      <c r="AX102" s="40" t="n">
        <f aca="false">IF(AK102&gt;2250,AK102*0.1,0)</f>
        <v>0</v>
      </c>
      <c r="AY102" s="37" t="n">
        <f aca="false">+AW102-AX102</f>
        <v>0</v>
      </c>
      <c r="AZ102" s="40" t="n">
        <f aca="false">IF(AK102&lt;2250,AK102*0.1,0)</f>
        <v>0</v>
      </c>
      <c r="BA102" s="40" t="n">
        <v>10.23</v>
      </c>
      <c r="BB102" s="40" t="str">
        <f aca="false">+AP102</f>
        <v>X</v>
      </c>
      <c r="BC102" s="37" t="e">
        <f aca="false">+AK102+AZ102+BA102+BB102</f>
        <v>#VALUE!</v>
      </c>
      <c r="BD102" s="41"/>
      <c r="BE102" s="41"/>
      <c r="BF102" s="43" t="n">
        <f aca="false">+BD102+BE102-AY102</f>
        <v>0</v>
      </c>
      <c r="BG102" s="13"/>
      <c r="BH102" s="13"/>
    </row>
    <row r="103" customFormat="false" ht="15" hidden="false" customHeight="false" outlineLevel="0" collapsed="false">
      <c r="A103" s="44" t="s">
        <v>384</v>
      </c>
      <c r="B103" s="45" t="s">
        <v>385</v>
      </c>
      <c r="C103" s="46" t="n">
        <f aca="false">+INGENIERIA!I105</f>
        <v>674.45</v>
      </c>
      <c r="F103" s="154" t="n">
        <f aca="false">+INGENIERIA!I105</f>
        <v>674.45</v>
      </c>
      <c r="G103" s="154" t="n">
        <f aca="false">-AJ103-AU103</f>
        <v>-0</v>
      </c>
      <c r="H103" s="154" t="n">
        <f aca="false">+F103*0.02</f>
        <v>13.489</v>
      </c>
      <c r="I103" s="154" t="n">
        <f aca="false">+F103*7.5%</f>
        <v>50.58375</v>
      </c>
      <c r="J103" s="154" t="n">
        <f aca="false">+[1]INGENIERIA!N103</f>
        <v>56.59745</v>
      </c>
      <c r="K103" s="154" t="n">
        <f aca="false">SUM(F103:J103)</f>
        <v>795.1202</v>
      </c>
      <c r="L103" s="154" t="n">
        <f aca="false">+K103*0.16</f>
        <v>127.219232</v>
      </c>
      <c r="M103" s="154" t="n">
        <f aca="false">+K103+L103</f>
        <v>922.339432</v>
      </c>
      <c r="N103" s="154"/>
      <c r="O103" s="154" t="n">
        <f aca="false">+D101</f>
        <v>0</v>
      </c>
      <c r="P103" s="154" t="n">
        <f aca="false">+O103*0.16</f>
        <v>0</v>
      </c>
      <c r="Q103" s="154" t="n">
        <f aca="false">+O103+P103</f>
        <v>0</v>
      </c>
      <c r="Z103" s="0" t="str">
        <f aca="false">IF(B103=AB103,"si","no")</f>
        <v>si</v>
      </c>
      <c r="AA103" s="13" t="s">
        <v>255</v>
      </c>
      <c r="AB103" s="13" t="s">
        <v>382</v>
      </c>
      <c r="AC103" s="13"/>
      <c r="AD103" s="13" t="s">
        <v>383</v>
      </c>
      <c r="AE103" s="13" t="s">
        <v>282</v>
      </c>
      <c r="AF103" s="34" t="n">
        <v>42228</v>
      </c>
      <c r="AG103" s="35" t="n">
        <f aca="false">160.2+2.972</f>
        <v>163.172</v>
      </c>
      <c r="AH103" s="35"/>
      <c r="AI103" s="35"/>
      <c r="AJ103" s="36"/>
      <c r="AK103" s="37" t="n">
        <f aca="false">SUM(AG103:AI103)-AJ103</f>
        <v>163.172</v>
      </c>
      <c r="AL103" s="35"/>
      <c r="AM103" s="38"/>
      <c r="AN103" s="35"/>
      <c r="AO103" s="35" t="n">
        <v>0</v>
      </c>
      <c r="AP103" s="39" t="s">
        <v>78</v>
      </c>
      <c r="AQ103" s="39" t="s">
        <v>78</v>
      </c>
      <c r="AR103" s="35"/>
      <c r="AS103" s="40"/>
      <c r="AT103" s="40"/>
      <c r="AU103" s="13"/>
      <c r="AV103" s="13"/>
      <c r="AW103" s="37" t="n">
        <f aca="false">+AK103-SUM(AL103:AV103)</f>
        <v>163.172</v>
      </c>
      <c r="AX103" s="40" t="n">
        <f aca="false">IF(AK103&gt;2250,AK103*0.1,0)</f>
        <v>0</v>
      </c>
      <c r="AY103" s="37" t="n">
        <f aca="false">+AW103-AX103</f>
        <v>163.172</v>
      </c>
      <c r="AZ103" s="40" t="n">
        <f aca="false">IF(AK103&lt;2250,AK103*0.1,0)</f>
        <v>16.3172</v>
      </c>
      <c r="BA103" s="40" t="n">
        <v>10.23</v>
      </c>
      <c r="BB103" s="40" t="str">
        <f aca="false">+AP103</f>
        <v>X</v>
      </c>
      <c r="BC103" s="37" t="e">
        <f aca="false">+AK103+AZ103+BA103+BB103</f>
        <v>#VALUE!</v>
      </c>
      <c r="BD103" s="41"/>
      <c r="BE103" s="41"/>
      <c r="BF103" s="43" t="n">
        <f aca="false">+BD103+BE103-AY103</f>
        <v>-163.172</v>
      </c>
      <c r="BG103" s="13"/>
      <c r="BH103" s="13"/>
    </row>
    <row r="104" customFormat="false" ht="15" hidden="false" customHeight="false" outlineLevel="0" collapsed="false">
      <c r="A104" s="44" t="s">
        <v>388</v>
      </c>
      <c r="B104" s="45" t="s">
        <v>389</v>
      </c>
      <c r="C104" s="46" t="n">
        <f aca="false">+INGENIERIA!I106</f>
        <v>1432.34</v>
      </c>
      <c r="F104" s="154" t="n">
        <f aca="false">+INGENIERIA!I106</f>
        <v>1432.34</v>
      </c>
      <c r="G104" s="154" t="n">
        <f aca="false">-AJ104-AU104</f>
        <v>-0</v>
      </c>
      <c r="H104" s="154" t="n">
        <f aca="false">+F104*0.02</f>
        <v>28.6468</v>
      </c>
      <c r="I104" s="154" t="n">
        <f aca="false">+F104*7.5%</f>
        <v>107.4255</v>
      </c>
      <c r="J104" s="154" t="n">
        <f aca="false">+[1]INGENIERIA!N104</f>
        <v>74.43737</v>
      </c>
      <c r="K104" s="154" t="n">
        <f aca="false">SUM(F104:J104)</f>
        <v>1642.84967</v>
      </c>
      <c r="L104" s="154" t="n">
        <f aca="false">+K104*0.16</f>
        <v>262.8559472</v>
      </c>
      <c r="M104" s="154" t="n">
        <f aca="false">+K104+L104</f>
        <v>1905.7056172</v>
      </c>
      <c r="N104" s="154"/>
      <c r="O104" s="154" t="n">
        <f aca="false">+D102</f>
        <v>0</v>
      </c>
      <c r="P104" s="154" t="n">
        <f aca="false">+O104*0.16</f>
        <v>0</v>
      </c>
      <c r="Q104" s="154" t="n">
        <f aca="false">+O104+P104</f>
        <v>0</v>
      </c>
      <c r="Z104" s="0" t="str">
        <f aca="false">IF(B104=AB104,"si","no")</f>
        <v>si</v>
      </c>
      <c r="AA104" s="13" t="s">
        <v>255</v>
      </c>
      <c r="AB104" s="13" t="s">
        <v>386</v>
      </c>
      <c r="AC104" s="13"/>
      <c r="AD104" s="13" t="s">
        <v>387</v>
      </c>
      <c r="AE104" s="13" t="s">
        <v>257</v>
      </c>
      <c r="AF104" s="34" t="n">
        <v>41703</v>
      </c>
      <c r="AG104" s="35" t="n">
        <v>808.992</v>
      </c>
      <c r="AH104" s="35"/>
      <c r="AI104" s="35"/>
      <c r="AJ104" s="36"/>
      <c r="AK104" s="37" t="n">
        <f aca="false">SUM(AG104:AI104)-AJ104</f>
        <v>808.992</v>
      </c>
      <c r="AL104" s="35"/>
      <c r="AM104" s="38"/>
      <c r="AN104" s="35"/>
      <c r="AO104" s="35" t="n">
        <v>0</v>
      </c>
      <c r="AP104" s="39" t="s">
        <v>78</v>
      </c>
      <c r="AQ104" s="39" t="s">
        <v>78</v>
      </c>
      <c r="AR104" s="35"/>
      <c r="AS104" s="40"/>
      <c r="AT104" s="40"/>
      <c r="AU104" s="13"/>
      <c r="AV104" s="13" t="n">
        <v>0</v>
      </c>
      <c r="AW104" s="37" t="n">
        <f aca="false">+AK104-SUM(AL104:AV104)</f>
        <v>808.992</v>
      </c>
      <c r="AX104" s="40" t="n">
        <f aca="false">IF(AK104&gt;2250,AK104*0.1,0)</f>
        <v>0</v>
      </c>
      <c r="AY104" s="37" t="n">
        <f aca="false">+AW104-AX104</f>
        <v>808.992</v>
      </c>
      <c r="AZ104" s="40" t="n">
        <f aca="false">IF(AK104&lt;2250,AK104*0.1,0)</f>
        <v>80.8992</v>
      </c>
      <c r="BA104" s="40" t="n">
        <v>10.23</v>
      </c>
      <c r="BB104" s="40" t="str">
        <f aca="false">+AP104</f>
        <v>X</v>
      </c>
      <c r="BC104" s="37" t="e">
        <f aca="false">+AK104+AZ104+BA104+BB104</f>
        <v>#VALUE!</v>
      </c>
      <c r="BD104" s="41"/>
      <c r="BE104" s="41"/>
      <c r="BF104" s="43" t="n">
        <f aca="false">+BD104+BE104-AY104</f>
        <v>-808.992</v>
      </c>
      <c r="BG104" s="13"/>
      <c r="BH104" s="13"/>
    </row>
    <row r="105" customFormat="false" ht="15" hidden="false" customHeight="false" outlineLevel="0" collapsed="false">
      <c r="A105" s="44" t="s">
        <v>391</v>
      </c>
      <c r="B105" s="45" t="s">
        <v>392</v>
      </c>
      <c r="C105" s="46" t="n">
        <f aca="false">+INGENIERIA!I107</f>
        <v>1446.69</v>
      </c>
      <c r="F105" s="154" t="n">
        <f aca="false">+INGENIERIA!I107</f>
        <v>1446.69</v>
      </c>
      <c r="G105" s="154" t="n">
        <f aca="false">-AJ105-AU105</f>
        <v>-0</v>
      </c>
      <c r="H105" s="154" t="n">
        <f aca="false">+F105*0.02</f>
        <v>28.9338</v>
      </c>
      <c r="I105" s="154" t="n">
        <f aca="false">+F105*7.5%</f>
        <v>108.50175</v>
      </c>
      <c r="J105" s="154" t="n">
        <f aca="false">+[1]INGENIERIA!N105</f>
        <v>0</v>
      </c>
      <c r="K105" s="154" t="n">
        <f aca="false">SUM(F105:J105)</f>
        <v>1584.12555</v>
      </c>
      <c r="L105" s="154" t="n">
        <f aca="false">+K105*0.16</f>
        <v>253.460088</v>
      </c>
      <c r="M105" s="154" t="n">
        <f aca="false">+K105+L105</f>
        <v>1837.585638</v>
      </c>
      <c r="N105" s="154"/>
      <c r="O105" s="154" t="n">
        <f aca="false">+D103</f>
        <v>0</v>
      </c>
      <c r="P105" s="154" t="n">
        <f aca="false">+O105*0.16</f>
        <v>0</v>
      </c>
      <c r="Q105" s="154" t="n">
        <f aca="false">+O105+P105</f>
        <v>0</v>
      </c>
      <c r="Z105" s="0" t="str">
        <f aca="false">IF(B105=AB105,"si","no")</f>
        <v>si</v>
      </c>
      <c r="AA105" s="73" t="s">
        <v>40</v>
      </c>
      <c r="AB105" s="13" t="s">
        <v>390</v>
      </c>
      <c r="AC105" s="73"/>
      <c r="AD105" s="73"/>
      <c r="AE105" s="73" t="s">
        <v>83</v>
      </c>
      <c r="AF105" s="109" t="n">
        <v>34275</v>
      </c>
      <c r="AG105" s="35"/>
      <c r="AH105" s="35"/>
      <c r="AI105" s="35"/>
      <c r="AJ105" s="35"/>
      <c r="AK105" s="37" t="n">
        <f aca="false">SUM(AG105:AJ105)</f>
        <v>0</v>
      </c>
      <c r="AL105" s="35"/>
      <c r="AM105" s="38"/>
      <c r="AN105" s="35"/>
      <c r="AO105" s="35"/>
      <c r="AP105" s="39"/>
      <c r="AQ105" s="39"/>
      <c r="AR105" s="35"/>
      <c r="AS105" s="40"/>
      <c r="AT105" s="40"/>
      <c r="AU105" s="13"/>
      <c r="AV105" s="13"/>
      <c r="AW105" s="37" t="n">
        <f aca="false">+AK105-SUM(AL105:AV105)</f>
        <v>0</v>
      </c>
      <c r="AX105" s="40" t="n">
        <f aca="false">+AW105*0.05</f>
        <v>0</v>
      </c>
      <c r="AY105" s="37" t="n">
        <f aca="false">+AW105-AS105-AV105</f>
        <v>0</v>
      </c>
      <c r="AZ105" s="59"/>
      <c r="BA105" s="59"/>
      <c r="BB105" s="59"/>
      <c r="BC105" s="56"/>
      <c r="BD105" s="96"/>
      <c r="BE105" s="96"/>
      <c r="BF105" s="97"/>
      <c r="BG105" s="73"/>
      <c r="BH105" s="73"/>
    </row>
    <row r="106" customFormat="false" ht="15" hidden="false" customHeight="false" outlineLevel="0" collapsed="false">
      <c r="A106" s="44" t="s">
        <v>395</v>
      </c>
      <c r="B106" s="45" t="s">
        <v>396</v>
      </c>
      <c r="C106" s="46" t="n">
        <f aca="false">+INGENIERIA!I108</f>
        <v>1901.29</v>
      </c>
      <c r="F106" s="154" t="n">
        <f aca="false">+INGENIERIA!I108</f>
        <v>1901.29</v>
      </c>
      <c r="G106" s="154" t="n">
        <f aca="false">-AJ106-AU106</f>
        <v>-201.24</v>
      </c>
      <c r="H106" s="154" t="n">
        <f aca="false">+F106*0.02</f>
        <v>38.0258</v>
      </c>
      <c r="I106" s="154" t="n">
        <f aca="false">+F106*7.5%</f>
        <v>142.59675</v>
      </c>
      <c r="J106" s="154" t="n">
        <f aca="false">+[1]INGENIERIA!N106</f>
        <v>144.57009</v>
      </c>
      <c r="K106" s="154" t="n">
        <f aca="false">SUM(F106:J106)</f>
        <v>2025.24264</v>
      </c>
      <c r="L106" s="154" t="n">
        <f aca="false">+K106*0.16</f>
        <v>324.0388224</v>
      </c>
      <c r="M106" s="154" t="n">
        <f aca="false">+K106+L106</f>
        <v>2349.2814624</v>
      </c>
      <c r="N106" s="154"/>
      <c r="O106" s="154" t="n">
        <f aca="false">+D104</f>
        <v>0</v>
      </c>
      <c r="P106" s="154" t="n">
        <f aca="false">+O106*0.16</f>
        <v>0</v>
      </c>
      <c r="Q106" s="154" t="n">
        <f aca="false">+O106+P106</f>
        <v>0</v>
      </c>
      <c r="Z106" s="0" t="str">
        <f aca="false">IF(B106=AB106,"si","no")</f>
        <v>si</v>
      </c>
      <c r="AA106" s="13" t="s">
        <v>255</v>
      </c>
      <c r="AB106" s="13" t="s">
        <v>393</v>
      </c>
      <c r="AC106" s="13"/>
      <c r="AD106" s="13" t="s">
        <v>394</v>
      </c>
      <c r="AE106" s="13" t="s">
        <v>257</v>
      </c>
      <c r="AF106" s="34" t="n">
        <v>41291</v>
      </c>
      <c r="AG106" s="35" t="n">
        <f aca="false">1274.205+3.736</f>
        <v>1277.941</v>
      </c>
      <c r="AH106" s="35"/>
      <c r="AI106" s="35"/>
      <c r="AJ106" s="36"/>
      <c r="AK106" s="37" t="n">
        <f aca="false">SUM(AG106:AI106)-AJ106</f>
        <v>1277.941</v>
      </c>
      <c r="AL106" s="35"/>
      <c r="AM106" s="38"/>
      <c r="AN106" s="35"/>
      <c r="AO106" s="35" t="n">
        <v>200</v>
      </c>
      <c r="AP106" s="39" t="s">
        <v>78</v>
      </c>
      <c r="AQ106" s="39" t="s">
        <v>78</v>
      </c>
      <c r="AR106" s="35"/>
      <c r="AS106" s="40"/>
      <c r="AT106" s="40"/>
      <c r="AU106" s="13" t="n">
        <v>201.24</v>
      </c>
      <c r="AV106" s="13" t="n">
        <v>0</v>
      </c>
      <c r="AW106" s="37" t="n">
        <f aca="false">+AK106-SUM(AL106:AV106)</f>
        <v>876.701</v>
      </c>
      <c r="AX106" s="40" t="n">
        <f aca="false">IF(AK106&gt;2250,AK106*0.1,0)</f>
        <v>0</v>
      </c>
      <c r="AY106" s="37" t="n">
        <f aca="false">+AW106-AX106</f>
        <v>876.701</v>
      </c>
      <c r="AZ106" s="40" t="n">
        <f aca="false">IF(AK106&lt;2250,AK106*0.1,0)</f>
        <v>127.7941</v>
      </c>
      <c r="BA106" s="40" t="n">
        <v>10.23</v>
      </c>
      <c r="BB106" s="40" t="str">
        <f aca="false">+AP106</f>
        <v>X</v>
      </c>
      <c r="BC106" s="37" t="e">
        <f aca="false">+AK106+AZ106+BA106+BB106</f>
        <v>#VALUE!</v>
      </c>
      <c r="BD106" s="41"/>
      <c r="BE106" s="41"/>
      <c r="BF106" s="43" t="n">
        <f aca="false">+BD106+BE106-AY106</f>
        <v>-876.701</v>
      </c>
      <c r="BG106" s="13"/>
      <c r="BH106" s="51"/>
    </row>
    <row r="107" customFormat="false" ht="15" hidden="false" customHeight="false" outlineLevel="0" collapsed="false">
      <c r="A107" s="44" t="s">
        <v>399</v>
      </c>
      <c r="B107" s="45" t="s">
        <v>400</v>
      </c>
      <c r="C107" s="46" t="n">
        <f aca="false">+INGENIERIA!I109</f>
        <v>1086.6</v>
      </c>
      <c r="F107" s="154" t="n">
        <f aca="false">+INGENIERIA!I109</f>
        <v>1086.6</v>
      </c>
      <c r="G107" s="154" t="n">
        <f aca="false">-AJ107-AU107</f>
        <v>-0</v>
      </c>
      <c r="H107" s="154" t="n">
        <f aca="false">+F107*0.02</f>
        <v>21.732</v>
      </c>
      <c r="I107" s="154" t="n">
        <f aca="false">+F107*7.5%</f>
        <v>81.495</v>
      </c>
      <c r="J107" s="154" t="n">
        <f aca="false">+[1]INGENIERIA!N107</f>
        <v>0</v>
      </c>
      <c r="K107" s="154" t="n">
        <f aca="false">SUM(F107:J107)</f>
        <v>1189.827</v>
      </c>
      <c r="L107" s="154" t="n">
        <f aca="false">+K107*0.16</f>
        <v>190.37232</v>
      </c>
      <c r="M107" s="154" t="n">
        <f aca="false">+K107+L107</f>
        <v>1380.19932</v>
      </c>
      <c r="N107" s="154"/>
      <c r="O107" s="154" t="n">
        <f aca="false">+D105</f>
        <v>0</v>
      </c>
      <c r="P107" s="154" t="n">
        <f aca="false">+O107*0.16</f>
        <v>0</v>
      </c>
      <c r="Q107" s="154" t="n">
        <f aca="false">+O107+P107</f>
        <v>0</v>
      </c>
      <c r="Z107" s="0" t="str">
        <f aca="false">IF(B107=AB107,"si","no")</f>
        <v>si</v>
      </c>
      <c r="AA107" s="13" t="s">
        <v>264</v>
      </c>
      <c r="AB107" s="13" t="s">
        <v>397</v>
      </c>
      <c r="AC107" s="13"/>
      <c r="AD107" s="13" t="s">
        <v>398</v>
      </c>
      <c r="AE107" s="13" t="s">
        <v>266</v>
      </c>
      <c r="AF107" s="34" t="n">
        <v>41666</v>
      </c>
      <c r="AG107" s="35" t="n">
        <f aca="false">344.43+2.972</f>
        <v>347.402</v>
      </c>
      <c r="AH107" s="35"/>
      <c r="AI107" s="35"/>
      <c r="AJ107" s="36"/>
      <c r="AK107" s="37" t="n">
        <f aca="false">SUM(AG107:AI107)-AJ107</f>
        <v>347.402</v>
      </c>
      <c r="AL107" s="35"/>
      <c r="AM107" s="38"/>
      <c r="AN107" s="35"/>
      <c r="AO107" s="35" t="n">
        <v>150</v>
      </c>
      <c r="AP107" s="39"/>
      <c r="AQ107" s="39"/>
      <c r="AR107" s="35"/>
      <c r="AS107" s="40"/>
      <c r="AT107" s="40"/>
      <c r="AU107" s="13"/>
      <c r="AV107" s="13" t="n">
        <v>0</v>
      </c>
      <c r="AW107" s="37" t="n">
        <f aca="false">+AK107-SUM(AL107:AV107)</f>
        <v>197.402</v>
      </c>
      <c r="AX107" s="40" t="n">
        <f aca="false">IF(AK107&gt;2250,AK107*0.1,0)</f>
        <v>0</v>
      </c>
      <c r="AY107" s="37" t="n">
        <f aca="false">+AW107-AX107</f>
        <v>197.402</v>
      </c>
      <c r="AZ107" s="40" t="n">
        <f aca="false">IF(AK107&lt;2250,AK107*0.1,0)</f>
        <v>34.7402</v>
      </c>
      <c r="BA107" s="40" t="n">
        <v>10.23</v>
      </c>
      <c r="BB107" s="40" t="n">
        <f aca="false">+AP107</f>
        <v>0</v>
      </c>
      <c r="BC107" s="37" t="n">
        <f aca="false">+AK107+AZ107+BA107+BB107</f>
        <v>392.3722</v>
      </c>
      <c r="BD107" s="41"/>
      <c r="BE107" s="42"/>
      <c r="BF107" s="43" t="n">
        <f aca="false">+BD107+BE107-AY107</f>
        <v>-197.402</v>
      </c>
      <c r="BG107" s="13"/>
      <c r="BH107" s="13"/>
    </row>
    <row r="108" customFormat="false" ht="15" hidden="false" customHeight="false" outlineLevel="0" collapsed="false">
      <c r="A108" s="44" t="s">
        <v>403</v>
      </c>
      <c r="B108" s="45" t="s">
        <v>404</v>
      </c>
      <c r="C108" s="46" t="n">
        <f aca="false">+INGENIERIA!I110</f>
        <v>1883.48</v>
      </c>
      <c r="F108" s="154" t="n">
        <f aca="false">+INGENIERIA!I110</f>
        <v>1883.48</v>
      </c>
      <c r="G108" s="154" t="n">
        <f aca="false">-AJ108-AU108</f>
        <v>-0</v>
      </c>
      <c r="H108" s="154" t="n">
        <f aca="false">+F108*0.02</f>
        <v>37.6696</v>
      </c>
      <c r="I108" s="154" t="n">
        <f aca="false">+F108*7.5%</f>
        <v>141.261</v>
      </c>
      <c r="J108" s="154" t="n">
        <f aca="false">+[1]INGENIERIA!N108</f>
        <v>0</v>
      </c>
      <c r="K108" s="154" t="n">
        <f aca="false">SUM(F108:J108)</f>
        <v>2062.4106</v>
      </c>
      <c r="L108" s="154" t="n">
        <f aca="false">+K108*0.16</f>
        <v>329.985696</v>
      </c>
      <c r="M108" s="154" t="n">
        <f aca="false">+K108+L108</f>
        <v>2392.396296</v>
      </c>
      <c r="N108" s="154"/>
      <c r="O108" s="154" t="n">
        <f aca="false">+D106</f>
        <v>0</v>
      </c>
      <c r="P108" s="154" t="n">
        <f aca="false">+O108*0.16</f>
        <v>0</v>
      </c>
      <c r="Q108" s="154" t="n">
        <f aca="false">+O108+P108</f>
        <v>0</v>
      </c>
      <c r="Z108" s="0" t="str">
        <f aca="false">IF(B108=AB108,"si","no")</f>
        <v>si</v>
      </c>
      <c r="AA108" s="13" t="s">
        <v>264</v>
      </c>
      <c r="AB108" s="13" t="s">
        <v>401</v>
      </c>
      <c r="AC108" s="13"/>
      <c r="AD108" s="13" t="s">
        <v>402</v>
      </c>
      <c r="AE108" s="13" t="s">
        <v>266</v>
      </c>
      <c r="AF108" s="34" t="n">
        <v>42100</v>
      </c>
      <c r="AG108" s="35" t="n">
        <f aca="false">1263.764+3.714</f>
        <v>1267.478</v>
      </c>
      <c r="AH108" s="35"/>
      <c r="AI108" s="35"/>
      <c r="AJ108" s="36"/>
      <c r="AK108" s="37" t="n">
        <f aca="false">SUM(AG108:AI108)-AJ108</f>
        <v>1267.478</v>
      </c>
      <c r="AL108" s="35"/>
      <c r="AM108" s="38" t="n">
        <v>1</v>
      </c>
      <c r="AN108" s="35"/>
      <c r="AO108" s="35" t="n">
        <v>0</v>
      </c>
      <c r="AP108" s="39"/>
      <c r="AQ108" s="39"/>
      <c r="AR108" s="35"/>
      <c r="AS108" s="40"/>
      <c r="AT108" s="40"/>
      <c r="AU108" s="13"/>
      <c r="AV108" s="13" t="n">
        <v>0</v>
      </c>
      <c r="AW108" s="37" t="n">
        <f aca="false">+AK108-SUM(AL108:AV108)</f>
        <v>1266.478</v>
      </c>
      <c r="AX108" s="40" t="n">
        <f aca="false">IF(AK108&gt;2250,AK108*0.1,0)</f>
        <v>0</v>
      </c>
      <c r="AY108" s="37" t="n">
        <f aca="false">+AW108-AX108</f>
        <v>1266.478</v>
      </c>
      <c r="AZ108" s="40" t="n">
        <f aca="false">IF(AK108&lt;2250,AK108*0.1,0)</f>
        <v>126.7478</v>
      </c>
      <c r="BA108" s="40" t="n">
        <v>10.23</v>
      </c>
      <c r="BB108" s="40" t="n">
        <f aca="false">+AP108</f>
        <v>0</v>
      </c>
      <c r="BC108" s="37" t="n">
        <f aca="false">+AK108+AZ108+BA108+BB108</f>
        <v>1404.4558</v>
      </c>
      <c r="BD108" s="41"/>
      <c r="BE108" s="42"/>
      <c r="BF108" s="43" t="n">
        <f aca="false">+BD108+BE108-AY108</f>
        <v>-1266.478</v>
      </c>
      <c r="BG108" s="13"/>
      <c r="BH108" s="51"/>
    </row>
    <row r="109" customFormat="false" ht="15" hidden="false" customHeight="false" outlineLevel="0" collapsed="false">
      <c r="A109" s="44" t="s">
        <v>407</v>
      </c>
      <c r="B109" s="45" t="s">
        <v>408</v>
      </c>
      <c r="C109" s="46" t="n">
        <f aca="false">+INGENIERIA!I111</f>
        <v>2835.72</v>
      </c>
      <c r="F109" s="154" t="n">
        <f aca="false">+INGENIERIA!I111</f>
        <v>2835.72</v>
      </c>
      <c r="G109" s="154" t="n">
        <f aca="false">-AJ109-AU109</f>
        <v>-0</v>
      </c>
      <c r="H109" s="154" t="n">
        <f aca="false">+F109*0.02</f>
        <v>56.7144</v>
      </c>
      <c r="I109" s="154" t="n">
        <f aca="false">+F109*7.5%</f>
        <v>212.679</v>
      </c>
      <c r="J109" s="154" t="n">
        <f aca="false">+[1]INGENIERIA!N109</f>
        <v>108.01854</v>
      </c>
      <c r="K109" s="154" t="n">
        <f aca="false">SUM(F109:J109)</f>
        <v>3213.13194</v>
      </c>
      <c r="L109" s="154" t="n">
        <f aca="false">+K109*0.16</f>
        <v>514.1011104</v>
      </c>
      <c r="M109" s="154" t="n">
        <f aca="false">+K109+L109</f>
        <v>3727.2330504</v>
      </c>
      <c r="N109" s="154"/>
      <c r="O109" s="154" t="n">
        <f aca="false">+D107</f>
        <v>0</v>
      </c>
      <c r="P109" s="154" t="n">
        <f aca="false">+O109*0.16</f>
        <v>0</v>
      </c>
      <c r="Q109" s="154" t="n">
        <f aca="false">+O109+P109</f>
        <v>0</v>
      </c>
      <c r="Z109" s="0" t="str">
        <f aca="false">IF(B109=AB109,"si","no")</f>
        <v>si</v>
      </c>
      <c r="AA109" s="13" t="s">
        <v>255</v>
      </c>
      <c r="AB109" s="13" t="s">
        <v>405</v>
      </c>
      <c r="AC109" s="13"/>
      <c r="AD109" s="13" t="s">
        <v>406</v>
      </c>
      <c r="AE109" s="13" t="s">
        <v>356</v>
      </c>
      <c r="AF109" s="34" t="n">
        <v>41227</v>
      </c>
      <c r="AG109" s="35" t="n">
        <f aca="false">2199.272+13.099</f>
        <v>2212.371</v>
      </c>
      <c r="AH109" s="35"/>
      <c r="AI109" s="35"/>
      <c r="AJ109" s="36"/>
      <c r="AK109" s="37" t="n">
        <f aca="false">SUM(AG109:AI109)-AJ109</f>
        <v>2212.371</v>
      </c>
      <c r="AL109" s="35"/>
      <c r="AM109" s="38"/>
      <c r="AN109" s="35"/>
      <c r="AO109" s="35" t="n">
        <v>200</v>
      </c>
      <c r="AP109" s="39" t="s">
        <v>78</v>
      </c>
      <c r="AQ109" s="39" t="s">
        <v>78</v>
      </c>
      <c r="AR109" s="35"/>
      <c r="AS109" s="40"/>
      <c r="AT109" s="40"/>
      <c r="AU109" s="13"/>
      <c r="AV109" s="13" t="n">
        <v>0</v>
      </c>
      <c r="AW109" s="37" t="n">
        <f aca="false">+AK109-SUM(AL109:AV109)</f>
        <v>2012.371</v>
      </c>
      <c r="AX109" s="40" t="n">
        <f aca="false">IF(AK109&gt;2250,AK109*0.1,0)</f>
        <v>0</v>
      </c>
      <c r="AY109" s="37" t="n">
        <f aca="false">+AW109-AX109</f>
        <v>2012.371</v>
      </c>
      <c r="AZ109" s="40" t="n">
        <f aca="false">IF(AK109&lt;2250,AK109*0.1,0)</f>
        <v>221.2371</v>
      </c>
      <c r="BA109" s="40" t="n">
        <v>10.23</v>
      </c>
      <c r="BB109" s="40" t="str">
        <f aca="false">+AP109</f>
        <v>X</v>
      </c>
      <c r="BC109" s="37" t="e">
        <f aca="false">+AK109+AZ109+BA109+BB109</f>
        <v>#VALUE!</v>
      </c>
      <c r="BD109" s="41"/>
      <c r="BE109" s="42"/>
      <c r="BF109" s="43" t="n">
        <f aca="false">+BD109+BE109-AY109</f>
        <v>-2012.371</v>
      </c>
      <c r="BG109" s="13"/>
      <c r="BH109" s="51"/>
    </row>
    <row r="110" customFormat="false" ht="15" hidden="false" customHeight="false" outlineLevel="0" collapsed="false">
      <c r="A110" s="44" t="s">
        <v>410</v>
      </c>
      <c r="B110" s="45" t="s">
        <v>411</v>
      </c>
      <c r="C110" s="46" t="n">
        <f aca="false">+INGENIERIA!I112</f>
        <v>556.78</v>
      </c>
      <c r="F110" s="154" t="n">
        <f aca="false">+INGENIERIA!I112</f>
        <v>556.78</v>
      </c>
      <c r="G110" s="154" t="n">
        <f aca="false">-AJ110-AU110</f>
        <v>-0</v>
      </c>
      <c r="H110" s="154" t="n">
        <f aca="false">+F110*0.02</f>
        <v>11.1356</v>
      </c>
      <c r="I110" s="154" t="n">
        <f aca="false">+F110*7.5%</f>
        <v>41.7585</v>
      </c>
      <c r="J110" s="154" t="n">
        <f aca="false">+[1]INGENIERIA!N110</f>
        <v>0</v>
      </c>
      <c r="K110" s="154" t="n">
        <f aca="false">SUM(F110:J110)</f>
        <v>609.6741</v>
      </c>
      <c r="L110" s="154" t="n">
        <f aca="false">+K110*0.16</f>
        <v>97.547856</v>
      </c>
      <c r="M110" s="154" t="n">
        <f aca="false">+K110+L110</f>
        <v>707.221956</v>
      </c>
      <c r="N110" s="154"/>
      <c r="O110" s="154" t="n">
        <f aca="false">+D108</f>
        <v>0</v>
      </c>
      <c r="P110" s="154" t="n">
        <f aca="false">+O110*0.16</f>
        <v>0</v>
      </c>
      <c r="Q110" s="154" t="n">
        <f aca="false">+O110+P110</f>
        <v>0</v>
      </c>
      <c r="Z110" s="0" t="str">
        <f aca="false">IF(B110=AB110,"si","no")</f>
        <v>si</v>
      </c>
      <c r="AA110" s="13" t="s">
        <v>264</v>
      </c>
      <c r="AB110" s="13" t="s">
        <v>409</v>
      </c>
      <c r="AC110" s="13"/>
      <c r="AD110" s="13"/>
      <c r="AE110" s="13" t="s">
        <v>287</v>
      </c>
      <c r="AF110" s="34" t="n">
        <v>42604</v>
      </c>
      <c r="AG110" s="35"/>
      <c r="AH110" s="35"/>
      <c r="AI110" s="35"/>
      <c r="AJ110" s="36"/>
      <c r="AK110" s="37" t="n">
        <f aca="false">SUM(AG110:AI110)-AJ110</f>
        <v>0</v>
      </c>
      <c r="AL110" s="35"/>
      <c r="AM110" s="38"/>
      <c r="AN110" s="35"/>
      <c r="AO110" s="35"/>
      <c r="AP110" s="39"/>
      <c r="AQ110" s="39"/>
      <c r="AR110" s="35"/>
      <c r="AS110" s="40"/>
      <c r="AT110" s="40"/>
      <c r="AU110" s="13"/>
      <c r="AV110" s="13"/>
      <c r="AW110" s="37" t="n">
        <f aca="false">+AK110-SUM(AL110:AV110)</f>
        <v>0</v>
      </c>
      <c r="AX110" s="40" t="n">
        <f aca="false">IF(AK110&gt;2250,AK110*0.1,0)</f>
        <v>0</v>
      </c>
      <c r="AY110" s="37" t="n">
        <f aca="false">+AW110-AX110</f>
        <v>0</v>
      </c>
      <c r="AZ110" s="40"/>
      <c r="BA110" s="40"/>
      <c r="BB110" s="40"/>
      <c r="BC110" s="37"/>
      <c r="BD110" s="41"/>
      <c r="BE110" s="50"/>
      <c r="BF110" s="43"/>
      <c r="BG110" s="13" t="n">
        <v>1258728771</v>
      </c>
      <c r="BH110" s="13"/>
    </row>
    <row r="111" customFormat="false" ht="15" hidden="false" customHeight="false" outlineLevel="0" collapsed="false">
      <c r="A111" s="44" t="s">
        <v>414</v>
      </c>
      <c r="B111" s="45" t="s">
        <v>415</v>
      </c>
      <c r="C111" s="46" t="n">
        <f aca="false">+INGENIERIA!I113</f>
        <v>1703.37</v>
      </c>
      <c r="F111" s="154" t="n">
        <f aca="false">+INGENIERIA!I113</f>
        <v>1703.37</v>
      </c>
      <c r="G111" s="154" t="n">
        <f aca="false">-AJ111-AU111</f>
        <v>-0</v>
      </c>
      <c r="H111" s="154" t="n">
        <f aca="false">+F111*0.02</f>
        <v>34.0674</v>
      </c>
      <c r="I111" s="154" t="n">
        <f aca="false">+F111*7.5%</f>
        <v>127.75275</v>
      </c>
      <c r="J111" s="154" t="n">
        <f aca="false">+[1]INGENIERIA!N111</f>
        <v>0</v>
      </c>
      <c r="K111" s="154" t="n">
        <f aca="false">SUM(F111:J111)</f>
        <v>1865.19015</v>
      </c>
      <c r="L111" s="154" t="n">
        <f aca="false">+K111*0.16</f>
        <v>298.430424</v>
      </c>
      <c r="M111" s="154" t="n">
        <f aca="false">+K111+L111</f>
        <v>2163.620574</v>
      </c>
      <c r="N111" s="154"/>
      <c r="O111" s="154" t="n">
        <f aca="false">+D109</f>
        <v>0</v>
      </c>
      <c r="P111" s="154" t="n">
        <f aca="false">+O111*0.16</f>
        <v>0</v>
      </c>
      <c r="Q111" s="154" t="n">
        <f aca="false">+O111+P111</f>
        <v>0</v>
      </c>
      <c r="Z111" s="0" t="str">
        <f aca="false">IF(B111=AB111,"si","no")</f>
        <v>si</v>
      </c>
      <c r="AA111" s="13" t="s">
        <v>40</v>
      </c>
      <c r="AB111" s="13" t="s">
        <v>412</v>
      </c>
      <c r="AC111" s="13"/>
      <c r="AD111" s="13" t="s">
        <v>413</v>
      </c>
      <c r="AE111" s="13" t="s">
        <v>266</v>
      </c>
      <c r="AF111" s="34" t="n">
        <v>42361</v>
      </c>
      <c r="AG111" s="35" t="n">
        <f aca="false">961.2+2.972</f>
        <v>964.172</v>
      </c>
      <c r="AH111" s="35"/>
      <c r="AI111" s="35"/>
      <c r="AJ111" s="36"/>
      <c r="AK111" s="37" t="n">
        <f aca="false">SUM(AG111:AI111)-AJ111</f>
        <v>964.172</v>
      </c>
      <c r="AL111" s="35"/>
      <c r="AM111" s="38"/>
      <c r="AN111" s="35"/>
      <c r="AO111" s="35" t="n">
        <v>0</v>
      </c>
      <c r="AP111" s="39"/>
      <c r="AQ111" s="39"/>
      <c r="AR111" s="35"/>
      <c r="AS111" s="40"/>
      <c r="AT111" s="40"/>
      <c r="AU111" s="13"/>
      <c r="AV111" s="13" t="n">
        <v>0</v>
      </c>
      <c r="AW111" s="37" t="n">
        <f aca="false">+AK111-SUM(AL111:AV111)</f>
        <v>964.172</v>
      </c>
      <c r="AX111" s="40" t="n">
        <f aca="false">IF(AK111&gt;2250,AK111*0.1,0)</f>
        <v>0</v>
      </c>
      <c r="AY111" s="37" t="n">
        <f aca="false">+AW111-AX111</f>
        <v>964.172</v>
      </c>
      <c r="AZ111" s="40" t="n">
        <f aca="false">IF(AK111&lt;2250,AK111*0.1,0)</f>
        <v>96.4172</v>
      </c>
      <c r="BA111" s="40" t="n">
        <v>10.23</v>
      </c>
      <c r="BB111" s="40" t="n">
        <f aca="false">+AP111</f>
        <v>0</v>
      </c>
      <c r="BC111" s="37" t="n">
        <f aca="false">+AK111+AZ111+BA111+BB111</f>
        <v>1070.8192</v>
      </c>
      <c r="BD111" s="41"/>
      <c r="BE111" s="49"/>
      <c r="BF111" s="43" t="n">
        <f aca="false">+BD111+BE111-AY111</f>
        <v>-964.172</v>
      </c>
      <c r="BG111" s="13"/>
      <c r="BH111" s="13"/>
    </row>
    <row r="112" customFormat="false" ht="15" hidden="false" customHeight="false" outlineLevel="0" collapsed="false">
      <c r="A112" s="44" t="s">
        <v>418</v>
      </c>
      <c r="B112" s="45" t="s">
        <v>419</v>
      </c>
      <c r="C112" s="46" t="n">
        <f aca="false">+INGENIERIA!I114</f>
        <v>4255.48</v>
      </c>
      <c r="F112" s="154" t="n">
        <f aca="false">+INGENIERIA!I114</f>
        <v>4255.48</v>
      </c>
      <c r="G112" s="154" t="n">
        <f aca="false">-AJ112-AU112</f>
        <v>-0</v>
      </c>
      <c r="H112" s="154" t="n">
        <f aca="false">+F112*0.02</f>
        <v>85.1096</v>
      </c>
      <c r="I112" s="154" t="n">
        <f aca="false">+F112*7.5%</f>
        <v>319.161</v>
      </c>
      <c r="J112" s="154" t="n">
        <f aca="false">+[1]INGENIERIA!N112</f>
        <v>0</v>
      </c>
      <c r="K112" s="154" t="n">
        <f aca="false">SUM(F112:J112)</f>
        <v>4659.7506</v>
      </c>
      <c r="L112" s="154" t="n">
        <f aca="false">+K112*0.16</f>
        <v>745.560096</v>
      </c>
      <c r="M112" s="154" t="n">
        <f aca="false">+K112+L112</f>
        <v>5405.310696</v>
      </c>
      <c r="N112" s="154"/>
      <c r="O112" s="154" t="n">
        <f aca="false">+D110</f>
        <v>0</v>
      </c>
      <c r="P112" s="154" t="n">
        <f aca="false">+O112*0.16</f>
        <v>0</v>
      </c>
      <c r="Q112" s="154" t="n">
        <f aca="false">+O112+P112</f>
        <v>0</v>
      </c>
      <c r="Z112" s="0" t="str">
        <f aca="false">IF(B112=AB112,"si","no")</f>
        <v>si</v>
      </c>
      <c r="AA112" s="13" t="s">
        <v>264</v>
      </c>
      <c r="AB112" s="13" t="s">
        <v>416</v>
      </c>
      <c r="AC112" s="13"/>
      <c r="AD112" s="13" t="s">
        <v>417</v>
      </c>
      <c r="AE112" s="13" t="s">
        <v>266</v>
      </c>
      <c r="AF112" s="34" t="n">
        <v>41549</v>
      </c>
      <c r="AG112" s="35" t="n">
        <f aca="false">3503.18+13.099</f>
        <v>3516.279</v>
      </c>
      <c r="AH112" s="35"/>
      <c r="AI112" s="35"/>
      <c r="AJ112" s="36"/>
      <c r="AK112" s="37" t="n">
        <f aca="false">SUM(AG112:AI112)-AJ112</f>
        <v>3516.279</v>
      </c>
      <c r="AL112" s="35"/>
      <c r="AM112" s="38"/>
      <c r="AN112" s="35"/>
      <c r="AO112" s="35" t="n">
        <v>0</v>
      </c>
      <c r="AP112" s="39"/>
      <c r="AQ112" s="39"/>
      <c r="AR112" s="35"/>
      <c r="AS112" s="40"/>
      <c r="AT112" s="40"/>
      <c r="AU112" s="13"/>
      <c r="AV112" s="13" t="n">
        <v>0</v>
      </c>
      <c r="AW112" s="37" t="n">
        <f aca="false">+AK112-SUM(AL112:AV112)</f>
        <v>3516.279</v>
      </c>
      <c r="AX112" s="40" t="n">
        <f aca="false">IF(AK112&gt;2250,AK112*0.1,0)</f>
        <v>351.6279</v>
      </c>
      <c r="AY112" s="37" t="n">
        <f aca="false">+AW112-AX112</f>
        <v>3164.6511</v>
      </c>
      <c r="AZ112" s="40" t="n">
        <f aca="false">IF(AK112&lt;2250,AK112*0.1,0)</f>
        <v>0</v>
      </c>
      <c r="BA112" s="40" t="n">
        <v>10.23</v>
      </c>
      <c r="BB112" s="40" t="n">
        <f aca="false">+AP112</f>
        <v>0</v>
      </c>
      <c r="BC112" s="37" t="n">
        <f aca="false">+AK112+AZ112+BA112+BB112</f>
        <v>3526.509</v>
      </c>
      <c r="BD112" s="41"/>
      <c r="BE112" s="42"/>
      <c r="BF112" s="43" t="n">
        <f aca="false">+BD112+BE112-AY112</f>
        <v>-3164.6511</v>
      </c>
      <c r="BG112" s="13"/>
      <c r="BH112" s="51"/>
    </row>
    <row r="113" customFormat="false" ht="19.5" hidden="false" customHeight="false" outlineLevel="0" collapsed="false">
      <c r="A113" s="92" t="s">
        <v>250</v>
      </c>
      <c r="B113" s="93"/>
      <c r="C113" s="93" t="s">
        <v>251</v>
      </c>
      <c r="D113" s="93" t="s">
        <v>251</v>
      </c>
      <c r="E113" s="93"/>
      <c r="F113" s="93" t="s">
        <v>251</v>
      </c>
      <c r="G113" s="93" t="s">
        <v>251</v>
      </c>
      <c r="H113" s="93" t="s">
        <v>251</v>
      </c>
      <c r="I113" s="93" t="s">
        <v>251</v>
      </c>
      <c r="J113" s="93" t="s">
        <v>251</v>
      </c>
      <c r="K113" s="93" t="s">
        <v>251</v>
      </c>
      <c r="L113" s="93" t="s">
        <v>251</v>
      </c>
      <c r="M113" s="93" t="s">
        <v>251</v>
      </c>
      <c r="N113" s="154"/>
      <c r="O113" s="93" t="s">
        <v>251</v>
      </c>
      <c r="P113" s="93" t="s">
        <v>251</v>
      </c>
      <c r="Q113" s="93" t="s">
        <v>251</v>
      </c>
      <c r="R113" s="93"/>
      <c r="S113" s="93"/>
      <c r="T113" s="93"/>
      <c r="U113" s="93"/>
      <c r="V113" s="93"/>
      <c r="W113" s="93"/>
      <c r="X113" s="93"/>
      <c r="AA113" s="73"/>
      <c r="AB113" s="13"/>
      <c r="AC113" s="73"/>
      <c r="AD113" s="73"/>
      <c r="AE113" s="73"/>
      <c r="AF113" s="109"/>
      <c r="AG113" s="110" t="n">
        <f aca="false">SUM(AG12:AG112)</f>
        <v>169285.91</v>
      </c>
      <c r="AH113" s="110" t="n">
        <f aca="false">SUM(AH12:AH112)</f>
        <v>0</v>
      </c>
      <c r="AI113" s="110" t="n">
        <f aca="false">SUM(AI12:AI112)</f>
        <v>0</v>
      </c>
      <c r="AJ113" s="110" t="n">
        <f aca="false">SUM(AJ12:AJ112)</f>
        <v>0</v>
      </c>
      <c r="AK113" s="110" t="n">
        <f aca="false">SUM(AK12:AK112)</f>
        <v>271724.38</v>
      </c>
      <c r="AL113" s="110" t="n">
        <f aca="false">SUM(AL12:AL112)</f>
        <v>512.5</v>
      </c>
      <c r="AM113" s="110" t="n">
        <f aca="false">SUM(AM12:AM112)</f>
        <v>2</v>
      </c>
      <c r="AN113" s="110" t="n">
        <f aca="false">SUM(AN12:AN112)</f>
        <v>0</v>
      </c>
      <c r="AO113" s="110" t="n">
        <f aca="false">SUM(AO12:AO112)</f>
        <v>3850</v>
      </c>
      <c r="AP113" s="110" t="n">
        <f aca="false">SUM(AP12:AP112)</f>
        <v>0</v>
      </c>
      <c r="AQ113" s="110" t="n">
        <f aca="false">SUM(AQ12:AQ112)</f>
        <v>0</v>
      </c>
      <c r="AR113" s="110" t="n">
        <f aca="false">SUM(AR12:AR112)</f>
        <v>0</v>
      </c>
      <c r="AS113" s="110" t="n">
        <f aca="false">SUM(AS12:AS112)</f>
        <v>1305.38</v>
      </c>
      <c r="AT113" s="110" t="n">
        <f aca="false">SUM(AT12:AT112)</f>
        <v>0</v>
      </c>
      <c r="AU113" s="110" t="n">
        <f aca="false">SUM(AU12:AU112)</f>
        <v>1669.83</v>
      </c>
      <c r="AV113" s="110" t="n">
        <f aca="false">SUM(AV12:AV112)</f>
        <v>12806.56</v>
      </c>
      <c r="AW113" s="56"/>
      <c r="AX113" s="59"/>
      <c r="AY113" s="56"/>
      <c r="AZ113" s="59"/>
      <c r="BA113" s="59"/>
      <c r="BB113" s="59"/>
      <c r="BC113" s="56"/>
      <c r="BD113" s="96"/>
      <c r="BE113" s="96"/>
      <c r="BF113" s="97"/>
      <c r="BG113" s="73"/>
      <c r="BH113" s="73"/>
    </row>
    <row r="114" customFormat="false" ht="15.75" hidden="false" customHeight="false" outlineLevel="0" collapsed="false">
      <c r="A114" s="98"/>
      <c r="B114" s="98"/>
      <c r="C114" s="99" t="n">
        <f aca="false">SUM(C71:C113)</f>
        <v>96031.6</v>
      </c>
      <c r="D114" s="99" t="n">
        <f aca="false">SUM(D71:D113)</f>
        <v>0</v>
      </c>
      <c r="E114" s="99"/>
      <c r="F114" s="99" t="n">
        <f aca="false">SUM(F71:F113)</f>
        <v>96031.6</v>
      </c>
      <c r="G114" s="99" t="n">
        <f aca="false">SUM(G71:G113)</f>
        <v>-444.55</v>
      </c>
      <c r="H114" s="99" t="n">
        <f aca="false">SUM(H71:H113)</f>
        <v>1920.632</v>
      </c>
      <c r="I114" s="99" t="n">
        <f aca="false">SUM(I71:I113)</f>
        <v>7202.37</v>
      </c>
      <c r="J114" s="99" t="n">
        <f aca="false">SUM(J71:J113)</f>
        <v>2686.6798</v>
      </c>
      <c r="K114" s="99" t="n">
        <f aca="false">SUM(K71:K113)</f>
        <v>107396.7318</v>
      </c>
      <c r="L114" s="99" t="n">
        <f aca="false">SUM(L71:L113)</f>
        <v>17183.477088</v>
      </c>
      <c r="M114" s="99" t="n">
        <f aca="false">SUM(M71:M113)</f>
        <v>124580.208888</v>
      </c>
      <c r="N114" s="154"/>
      <c r="O114" s="99" t="n">
        <f aca="false">SUM(O71:O113)</f>
        <v>0</v>
      </c>
      <c r="P114" s="99" t="n">
        <f aca="false">SUM(P71:P113)</f>
        <v>0</v>
      </c>
      <c r="Q114" s="99" t="n">
        <f aca="false">SUM(Q71:Q113)</f>
        <v>0</v>
      </c>
      <c r="R114" s="99"/>
      <c r="S114" s="99"/>
      <c r="T114" s="99"/>
      <c r="U114" s="99"/>
      <c r="V114" s="99"/>
      <c r="W114" s="99"/>
      <c r="X114" s="99"/>
      <c r="AA114" s="73"/>
      <c r="AB114" s="13"/>
      <c r="AC114" s="73"/>
      <c r="AD114" s="73"/>
      <c r="AE114" s="73"/>
      <c r="AF114" s="109"/>
      <c r="AG114" s="111"/>
      <c r="AH114" s="111"/>
      <c r="AI114" s="111"/>
      <c r="AJ114" s="111"/>
      <c r="AK114" s="112"/>
      <c r="AL114" s="113"/>
      <c r="AM114" s="113"/>
      <c r="AN114" s="113"/>
      <c r="AO114" s="113"/>
      <c r="AP114" s="113"/>
      <c r="AQ114" s="113"/>
      <c r="AR114" s="113"/>
      <c r="AS114" s="114"/>
      <c r="AT114" s="114"/>
      <c r="AU114" s="114"/>
      <c r="AV114" s="114"/>
      <c r="AW114" s="56"/>
      <c r="AX114" s="59"/>
      <c r="AY114" s="56"/>
      <c r="AZ114" s="59"/>
      <c r="BA114" s="59"/>
      <c r="BB114" s="59"/>
      <c r="BC114" s="56"/>
      <c r="BD114" s="96"/>
      <c r="BE114" s="96"/>
      <c r="BF114" s="97"/>
      <c r="BG114" s="73"/>
      <c r="BH114" s="73"/>
    </row>
    <row r="115" customFormat="false" ht="15" hidden="false" customHeight="false" outlineLevel="0" collapsed="false">
      <c r="F115" s="99"/>
      <c r="G115" s="99"/>
      <c r="H115" s="99"/>
      <c r="I115" s="99"/>
      <c r="J115" s="99"/>
      <c r="K115" s="99"/>
      <c r="L115" s="99"/>
      <c r="M115" s="99"/>
      <c r="N115" s="154"/>
      <c r="O115" s="154"/>
      <c r="P115" s="154"/>
      <c r="Q115" s="154"/>
      <c r="R115" s="99"/>
      <c r="S115" s="99"/>
      <c r="AA115" s="73"/>
      <c r="AB115" s="13"/>
      <c r="AC115" s="73"/>
      <c r="AD115" s="73"/>
      <c r="AE115" s="73"/>
      <c r="AF115" s="109"/>
      <c r="AG115" s="35" t="n">
        <f aca="false">+INGENIERIA!E116+SINDICATO!E69</f>
        <v>169285.95</v>
      </c>
      <c r="AH115" s="35"/>
      <c r="AI115" s="35"/>
      <c r="AJ115" s="35"/>
      <c r="AK115" s="115"/>
      <c r="AL115" s="54" t="n">
        <f aca="false">+INGENIERIA!U119+SINDICATO!G69</f>
        <v>512.5</v>
      </c>
      <c r="AM115" s="54"/>
      <c r="AN115" s="54"/>
      <c r="AO115" s="54"/>
      <c r="AP115" s="54"/>
      <c r="AQ115" s="54"/>
      <c r="AR115" s="54"/>
      <c r="AS115" s="59"/>
      <c r="AT115" s="59"/>
      <c r="AU115" s="59"/>
      <c r="AV115" s="59"/>
      <c r="AW115" s="56"/>
      <c r="AX115" s="59"/>
      <c r="AY115" s="56"/>
      <c r="AZ115" s="59"/>
      <c r="BA115" s="59"/>
      <c r="BB115" s="59"/>
      <c r="BC115" s="56"/>
      <c r="BD115" s="96"/>
      <c r="BE115" s="96"/>
      <c r="BF115" s="97"/>
      <c r="BG115" s="73"/>
      <c r="BH115" s="73"/>
    </row>
    <row r="116" customFormat="false" ht="15" hidden="false" customHeight="false" outlineLevel="0" collapsed="false">
      <c r="A116" s="159"/>
      <c r="B116" s="93"/>
      <c r="C116" s="93" t="s">
        <v>456</v>
      </c>
      <c r="D116" s="93" t="s">
        <v>456</v>
      </c>
      <c r="E116" s="93"/>
      <c r="F116" s="156" t="s">
        <v>456</v>
      </c>
      <c r="G116" s="156" t="s">
        <v>456</v>
      </c>
      <c r="H116" s="156" t="s">
        <v>456</v>
      </c>
      <c r="I116" s="156" t="s">
        <v>456</v>
      </c>
      <c r="J116" s="156" t="s">
        <v>456</v>
      </c>
      <c r="K116" s="156" t="s">
        <v>456</v>
      </c>
      <c r="L116" s="156" t="s">
        <v>456</v>
      </c>
      <c r="M116" s="156" t="s">
        <v>456</v>
      </c>
      <c r="N116" s="157"/>
      <c r="O116" s="156" t="s">
        <v>456</v>
      </c>
      <c r="P116" s="156" t="s">
        <v>456</v>
      </c>
      <c r="Q116" s="156" t="s">
        <v>456</v>
      </c>
      <c r="AA116" s="73"/>
      <c r="AB116" s="13"/>
      <c r="AC116" s="73"/>
      <c r="AD116" s="73"/>
      <c r="AE116" s="73"/>
      <c r="AF116" s="109"/>
      <c r="AG116" s="35" t="n">
        <f aca="false">+AG113-AG115</f>
        <v>-0.0400000000081491</v>
      </c>
      <c r="AH116" s="35"/>
      <c r="AI116" s="35"/>
      <c r="AJ116" s="35"/>
      <c r="AK116" s="115"/>
      <c r="AL116" s="54"/>
      <c r="AM116" s="54"/>
      <c r="AN116" s="54"/>
      <c r="AO116" s="54"/>
      <c r="AP116" s="54"/>
      <c r="AQ116" s="54"/>
      <c r="AR116" s="54"/>
      <c r="AS116" s="59"/>
      <c r="AT116" s="59"/>
      <c r="AU116" s="59"/>
      <c r="AV116" s="59"/>
      <c r="AW116" s="56"/>
      <c r="AX116" s="59"/>
      <c r="AY116" s="56"/>
      <c r="AZ116" s="59"/>
      <c r="BA116" s="59"/>
      <c r="BB116" s="59"/>
      <c r="BC116" s="56"/>
      <c r="BD116" s="96"/>
      <c r="BE116" s="96"/>
      <c r="BF116" s="97"/>
      <c r="BG116" s="73"/>
      <c r="BH116" s="73"/>
    </row>
    <row r="117" customFormat="false" ht="15" hidden="false" customHeight="false" outlineLevel="0" collapsed="false">
      <c r="A117" s="92" t="s">
        <v>457</v>
      </c>
      <c r="B117" s="45" t="s">
        <v>431</v>
      </c>
      <c r="C117" s="99" t="n">
        <f aca="false">+C114+C68</f>
        <v>173026.98</v>
      </c>
      <c r="D117" s="99" t="n">
        <f aca="false">+D114+D68</f>
        <v>102438.47</v>
      </c>
      <c r="E117" s="99"/>
      <c r="F117" s="99" t="n">
        <f aca="false">+F114+F68</f>
        <v>173026.98</v>
      </c>
      <c r="G117" s="99" t="n">
        <f aca="false">+G114+G68</f>
        <v>-1057.19</v>
      </c>
      <c r="H117" s="99" t="n">
        <f aca="false">+H114+H68</f>
        <v>3460.5396</v>
      </c>
      <c r="I117" s="99" t="n">
        <f aca="false">+I114+I68</f>
        <v>12977.0235</v>
      </c>
      <c r="J117" s="99" t="n">
        <f aca="false">+J114+J68</f>
        <v>2686.6798</v>
      </c>
      <c r="K117" s="99" t="n">
        <f aca="false">+K114+K68</f>
        <v>191094.0329</v>
      </c>
      <c r="L117" s="99" t="n">
        <f aca="false">+L114+L68</f>
        <v>30575.045264</v>
      </c>
      <c r="M117" s="99" t="n">
        <f aca="false">+M114+M68</f>
        <v>221669.078164</v>
      </c>
      <c r="N117" s="72"/>
      <c r="O117" s="99" t="n">
        <f aca="false">+O114+O68</f>
        <v>102438.47</v>
      </c>
      <c r="P117" s="99" t="n">
        <f aca="false">+P114+P68</f>
        <v>16390.1552</v>
      </c>
      <c r="Q117" s="99" t="n">
        <f aca="false">+Q114+Q68</f>
        <v>118828.6252</v>
      </c>
      <c r="AB117" s="116"/>
      <c r="AC117" s="116"/>
      <c r="AD117" s="116"/>
      <c r="BC117" s="3" t="n">
        <f aca="false">+BC73*0.16</f>
        <v>0</v>
      </c>
    </row>
    <row r="118" customFormat="false" ht="15" hidden="false" customHeight="false" outlineLevel="0" collapsed="false">
      <c r="F118" s="156"/>
      <c r="G118" s="156"/>
      <c r="H118" s="156"/>
      <c r="I118" s="156"/>
      <c r="J118" s="156"/>
      <c r="K118" s="156"/>
      <c r="L118" s="156"/>
      <c r="M118" s="156"/>
      <c r="N118" s="156"/>
      <c r="O118" s="156"/>
      <c r="P118" s="156"/>
      <c r="Q118" s="156"/>
      <c r="AA118" s="117" t="s">
        <v>420</v>
      </c>
      <c r="AB118" s="117"/>
      <c r="AC118" s="116"/>
      <c r="AD118" s="116"/>
      <c r="BC118" s="3" t="n">
        <f aca="false">+BC73+BC117</f>
        <v>0</v>
      </c>
    </row>
    <row r="119" customFormat="false" ht="15" hidden="false" customHeight="false" outlineLevel="0" collapsed="false">
      <c r="A119" s="98"/>
      <c r="B119" s="98"/>
      <c r="C119" s="45" t="s">
        <v>431</v>
      </c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AA119" s="13"/>
      <c r="AB119" s="13"/>
      <c r="AC119" s="13"/>
      <c r="AD119" s="79"/>
      <c r="AE119" s="13"/>
      <c r="AF119" s="118"/>
      <c r="AG119" s="35"/>
      <c r="AH119" s="35"/>
      <c r="AI119" s="35"/>
      <c r="AJ119" s="36"/>
      <c r="AK119" s="37"/>
      <c r="AL119" s="35"/>
      <c r="AM119" s="35"/>
      <c r="AN119" s="35"/>
      <c r="AO119" s="35"/>
      <c r="AP119" s="35"/>
      <c r="AQ119" s="35"/>
      <c r="AR119" s="35"/>
      <c r="AS119" s="40"/>
      <c r="AT119" s="40"/>
      <c r="AU119" s="13"/>
      <c r="AV119" s="13"/>
      <c r="AW119" s="37"/>
      <c r="AX119" s="40"/>
      <c r="AY119" s="37"/>
      <c r="AZ119" s="40"/>
      <c r="BA119" s="40"/>
      <c r="BB119" s="40"/>
      <c r="BC119" s="37"/>
      <c r="BD119" s="119"/>
      <c r="BE119" s="120"/>
      <c r="BF119" s="97" t="n">
        <f aca="false">+BD119+BE119-AY119</f>
        <v>0</v>
      </c>
      <c r="BG119" s="13"/>
      <c r="BH119" s="121"/>
    </row>
    <row r="120" customFormat="false" ht="15" hidden="false" customHeight="false" outlineLevel="0" collapsed="false">
      <c r="A120" s="44" t="s">
        <v>431</v>
      </c>
      <c r="B120" s="45" t="s">
        <v>431</v>
      </c>
      <c r="C120" s="160"/>
      <c r="F120" s="161"/>
      <c r="G120" s="72"/>
      <c r="H120" s="72"/>
      <c r="I120" s="72"/>
      <c r="J120" s="72"/>
      <c r="K120" s="72"/>
      <c r="L120" s="72"/>
      <c r="M120" s="72"/>
      <c r="N120" s="72"/>
      <c r="O120" s="162"/>
      <c r="P120" s="72"/>
      <c r="Q120" s="72"/>
    </row>
    <row r="121" customFormat="false" ht="15" hidden="false" customHeight="false" outlineLevel="0" collapsed="false">
      <c r="F121" s="154"/>
      <c r="G121" s="154"/>
      <c r="H121" s="154"/>
      <c r="I121" s="154"/>
      <c r="J121" s="154"/>
      <c r="K121" s="154"/>
      <c r="L121" s="154"/>
      <c r="M121" s="154"/>
      <c r="N121" s="154"/>
      <c r="O121" s="154"/>
      <c r="P121" s="154"/>
      <c r="Q121" s="154"/>
    </row>
    <row r="122" customFormat="false" ht="15" hidden="false" customHeight="false" outlineLevel="0" collapsed="false">
      <c r="F122" s="154"/>
      <c r="G122" s="154"/>
      <c r="H122" s="154"/>
      <c r="I122" s="154"/>
      <c r="J122" s="154"/>
      <c r="K122" s="154"/>
      <c r="L122" s="154"/>
      <c r="M122" s="154"/>
      <c r="N122" s="154"/>
      <c r="O122" s="154"/>
      <c r="P122" s="154"/>
      <c r="Q122" s="154"/>
    </row>
    <row r="123" customFormat="false" ht="15" hidden="false" customHeight="false" outlineLevel="0" collapsed="false">
      <c r="F123" s="154"/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</row>
    <row r="124" customFormat="false" ht="15" hidden="false" customHeight="false" outlineLevel="0" collapsed="false"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</row>
    <row r="125" customFormat="false" ht="15" hidden="false" customHeight="false" outlineLevel="0" collapsed="false"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</row>
    <row r="126" customFormat="false" ht="15" hidden="false" customHeight="false" outlineLevel="0" collapsed="false"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AA126" s="1" t="s">
        <v>421</v>
      </c>
      <c r="AB126" s="2"/>
      <c r="AC126" s="2"/>
    </row>
    <row r="127" customFormat="false" ht="15" hidden="false" customHeight="false" outlineLevel="0" collapsed="false">
      <c r="F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AA127" s="1" t="s">
        <v>422</v>
      </c>
      <c r="AB127" s="2"/>
      <c r="AC127" s="2"/>
    </row>
    <row r="128" customFormat="false" ht="15" hidden="false" customHeight="false" outlineLevel="0" collapsed="false">
      <c r="F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AA128" s="1" t="s">
        <v>423</v>
      </c>
      <c r="AB128" s="2"/>
      <c r="AC128" s="2"/>
    </row>
    <row r="129" customFormat="false" ht="15" hidden="false" customHeight="false" outlineLevel="0" collapsed="false"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AA129" s="1" t="s">
        <v>424</v>
      </c>
      <c r="AB129" s="2"/>
      <c r="AC129" s="2"/>
    </row>
    <row r="130" customFormat="false" ht="15" hidden="false" customHeight="false" outlineLevel="0" collapsed="false"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AA130" s="1" t="s">
        <v>425</v>
      </c>
      <c r="AB130" s="2"/>
      <c r="AC130" s="2"/>
    </row>
    <row r="131" customFormat="false" ht="15" hidden="false" customHeight="false" outlineLevel="0" collapsed="false"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AA131" s="1" t="s">
        <v>426</v>
      </c>
      <c r="AB131" s="2"/>
      <c r="AC131" s="2"/>
    </row>
    <row r="132" customFormat="false" ht="15" hidden="false" customHeight="false" outlineLevel="0" collapsed="false"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</row>
    <row r="133" customFormat="false" ht="15" hidden="false" customHeight="false" outlineLevel="0" collapsed="false">
      <c r="F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</row>
    <row r="134" customFormat="false" ht="15" hidden="false" customHeight="false" outlineLevel="0" collapsed="false">
      <c r="F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</row>
    <row r="135" customFormat="false" ht="15" hidden="false" customHeight="false" outlineLevel="0" collapsed="false"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AB135" s="122"/>
      <c r="AC135" s="123"/>
    </row>
    <row r="136" customFormat="false" ht="15" hidden="false" customHeight="false" outlineLevel="0" collapsed="false"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AB136" s="122"/>
      <c r="AC136" s="123"/>
    </row>
    <row r="137" customFormat="false" ht="15" hidden="false" customHeight="false" outlineLevel="0" collapsed="false">
      <c r="F137" s="155"/>
      <c r="G137" s="155"/>
      <c r="H137" s="155"/>
      <c r="I137" s="155"/>
      <c r="J137" s="155"/>
      <c r="K137" s="155"/>
      <c r="L137" s="155"/>
      <c r="M137" s="155"/>
      <c r="N137" s="155"/>
      <c r="O137" s="155"/>
      <c r="P137" s="155"/>
      <c r="Q137" s="155"/>
      <c r="AB137" s="122"/>
      <c r="AC137" s="123"/>
    </row>
    <row r="138" customFormat="false" ht="15" hidden="false" customHeight="false" outlineLevel="0" collapsed="false"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</row>
    <row r="139" customFormat="false" ht="15" hidden="false" customHeight="false" outlineLevel="0" collapsed="false">
      <c r="F139" s="163"/>
      <c r="G139" s="163"/>
      <c r="H139" s="163"/>
      <c r="I139" s="163"/>
      <c r="J139" s="163"/>
      <c r="K139" s="163"/>
      <c r="L139" s="163"/>
      <c r="M139" s="163"/>
      <c r="N139" s="163"/>
      <c r="O139" s="163"/>
      <c r="P139" s="163"/>
      <c r="Q139" s="163"/>
      <c r="AA139" s="124" t="s">
        <v>46</v>
      </c>
      <c r="AB139" s="124" t="s">
        <v>427</v>
      </c>
      <c r="AC139" s="124" t="s">
        <v>76</v>
      </c>
      <c r="AD139" s="124" t="s">
        <v>428</v>
      </c>
      <c r="AE139" s="124" t="s">
        <v>58</v>
      </c>
      <c r="AF139" s="125" t="n">
        <v>42310</v>
      </c>
      <c r="AG139" s="126"/>
      <c r="AH139" s="126"/>
      <c r="AI139" s="126"/>
      <c r="AJ139" s="127"/>
      <c r="AK139" s="95" t="n">
        <f aca="false">SUM(AG139:AI139)-AJ139</f>
        <v>0</v>
      </c>
      <c r="AL139" s="126"/>
      <c r="AM139" s="128"/>
      <c r="AN139" s="126"/>
      <c r="AO139" s="126" t="n">
        <v>0</v>
      </c>
      <c r="AP139" s="129"/>
      <c r="AQ139" s="129"/>
      <c r="AR139" s="126"/>
      <c r="AS139" s="130"/>
      <c r="AT139" s="130"/>
      <c r="AU139" s="124"/>
      <c r="AV139" s="124"/>
      <c r="AW139" s="95" t="n">
        <f aca="false">+AK139-SUM(AL139:AV139)</f>
        <v>0</v>
      </c>
      <c r="AX139" s="130" t="n">
        <f aca="false">IF(AK139&gt;2250,AK139*0.1,0)</f>
        <v>0</v>
      </c>
      <c r="AY139" s="95" t="n">
        <f aca="false">+AW139-AX139</f>
        <v>0</v>
      </c>
      <c r="AZ139" s="130" t="n">
        <f aca="false">IF(AK139&lt;2250,AK139*0.1,0)</f>
        <v>0</v>
      </c>
      <c r="BA139" s="130" t="n">
        <v>10.23</v>
      </c>
      <c r="BB139" s="130" t="n">
        <f aca="false">+AP139</f>
        <v>0</v>
      </c>
      <c r="BC139" s="95" t="n">
        <f aca="false">+AK139+AZ139+BA139+BB139</f>
        <v>10.23</v>
      </c>
      <c r="BD139" s="131"/>
      <c r="BE139" s="132"/>
      <c r="BF139" s="133" t="n">
        <f aca="false">+BD139+BE139-AY139</f>
        <v>0</v>
      </c>
      <c r="BG139" s="124"/>
      <c r="BH139" s="134" t="s">
        <v>429</v>
      </c>
    </row>
    <row r="140" customFormat="false" ht="15" hidden="false" customHeight="false" outlineLevel="0" collapsed="false"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</row>
    <row r="141" customFormat="false" ht="15" hidden="false" customHeight="false" outlineLevel="0" collapsed="false"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</row>
    <row r="142" customFormat="false" ht="15" hidden="false" customHeight="false" outlineLevel="0" collapsed="false"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</row>
    <row r="143" customFormat="false" ht="15" hidden="false" customHeight="false" outlineLevel="0" collapsed="false"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</row>
    <row r="144" customFormat="false" ht="15" hidden="false" customHeight="false" outlineLevel="0" collapsed="false"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</row>
    <row r="145" customFormat="false" ht="15" hidden="false" customHeight="false" outlineLevel="0" collapsed="false"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</row>
    <row r="146" customFormat="false" ht="15" hidden="false" customHeight="false" outlineLevel="0" collapsed="false"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</row>
  </sheetData>
  <mergeCells count="35">
    <mergeCell ref="F6:Q6"/>
    <mergeCell ref="F7:M7"/>
    <mergeCell ref="O7:Q7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C10:BC11"/>
    <mergeCell ref="BD10:BE10"/>
    <mergeCell ref="BF10:BF11"/>
    <mergeCell ref="BG10:BG11"/>
    <mergeCell ref="BH10:BH11"/>
    <mergeCell ref="AA70:AB70"/>
    <mergeCell ref="AA118:AB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81" activeCellId="0" sqref="B8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7.14"/>
    <col collapsed="false" customWidth="true" hidden="false" outlineLevel="0" max="11" min="11" style="0" width="9.28"/>
    <col collapsed="false" customWidth="true" hidden="false" outlineLevel="0" max="13" min="12" style="0" width="9.56"/>
    <col collapsed="false" customWidth="true" hidden="false" outlineLevel="0" max="14" min="14" style="0" width="8.85"/>
    <col collapsed="false" customWidth="true" hidden="false" outlineLevel="0" max="15" min="15" style="0" width="9.56"/>
    <col collapsed="false" customWidth="true" hidden="false" outlineLevel="0" max="18" min="18" style="0" width="9.99"/>
    <col collapsed="false" customWidth="true" hidden="false" outlineLevel="0" max="19" min="19" style="0" width="10.28"/>
    <col collapsed="false" customWidth="true" hidden="false" outlineLevel="0" max="20" min="20" style="0" width="8.56"/>
    <col collapsed="false" customWidth="true" hidden="false" outlineLevel="0" max="21" min="21" style="0" width="8.41"/>
  </cols>
  <sheetData>
    <row r="1" customFormat="false" ht="15" hidden="false" customHeight="false" outlineLevel="0" collapsed="false">
      <c r="A1" s="137" t="s">
        <v>430</v>
      </c>
      <c r="B1" s="164" t="s">
        <v>431</v>
      </c>
      <c r="C1" s="164"/>
      <c r="D1" s="164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</row>
    <row r="2" customFormat="false" ht="18" hidden="false" customHeight="false" outlineLevel="0" collapsed="false">
      <c r="A2" s="139" t="s">
        <v>432</v>
      </c>
      <c r="B2" s="140" t="s">
        <v>433</v>
      </c>
      <c r="C2" s="165"/>
      <c r="D2" s="165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</row>
    <row r="3" customFormat="false" ht="15.75" hidden="false" customHeight="false" outlineLevel="0" collapsed="false">
      <c r="A3" s="98"/>
      <c r="B3" s="141" t="s">
        <v>434</v>
      </c>
      <c r="C3" s="166"/>
      <c r="D3" s="166"/>
      <c r="E3" s="93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</row>
    <row r="4" customFormat="false" ht="15" hidden="false" customHeight="false" outlineLevel="0" collapsed="false">
      <c r="A4" s="98"/>
      <c r="B4" s="142" t="s">
        <v>435</v>
      </c>
      <c r="C4" s="166"/>
      <c r="D4" s="166"/>
      <c r="E4" s="93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</row>
    <row r="5" customFormat="false" ht="15" hidden="false" customHeight="false" outlineLevel="0" collapsed="false">
      <c r="A5" s="98"/>
      <c r="B5" s="143" t="s">
        <v>436</v>
      </c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</row>
    <row r="6" customFormat="false" ht="15" hidden="false" customHeight="false" outlineLevel="0" collapsed="false">
      <c r="A6" s="98"/>
      <c r="B6" s="143" t="s">
        <v>437</v>
      </c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</row>
    <row r="8" customFormat="false" ht="45.75" hidden="false" customHeight="false" outlineLevel="0" collapsed="false">
      <c r="A8" s="146" t="s">
        <v>441</v>
      </c>
      <c r="B8" s="147" t="s">
        <v>442</v>
      </c>
      <c r="C8" s="147" t="s">
        <v>458</v>
      </c>
      <c r="D8" s="147" t="s">
        <v>459</v>
      </c>
      <c r="E8" s="147" t="s">
        <v>460</v>
      </c>
      <c r="F8" s="147" t="s">
        <v>461</v>
      </c>
      <c r="G8" s="147" t="s">
        <v>462</v>
      </c>
      <c r="H8" s="147" t="s">
        <v>463</v>
      </c>
      <c r="I8" s="148" t="s">
        <v>445</v>
      </c>
      <c r="J8" s="147" t="s">
        <v>464</v>
      </c>
      <c r="K8" s="147" t="s">
        <v>465</v>
      </c>
      <c r="L8" s="147" t="s">
        <v>466</v>
      </c>
      <c r="M8" s="147" t="s">
        <v>467</v>
      </c>
      <c r="N8" s="147" t="s">
        <v>468</v>
      </c>
      <c r="O8" s="147" t="s">
        <v>469</v>
      </c>
      <c r="P8" s="147" t="s">
        <v>470</v>
      </c>
      <c r="Q8" s="147" t="s">
        <v>471</v>
      </c>
      <c r="R8" s="147" t="s">
        <v>472</v>
      </c>
      <c r="S8" s="147" t="s">
        <v>473</v>
      </c>
      <c r="T8" s="147" t="s">
        <v>474</v>
      </c>
      <c r="U8" s="147" t="s">
        <v>475</v>
      </c>
      <c r="V8" s="148" t="s">
        <v>476</v>
      </c>
      <c r="W8" s="167" t="s">
        <v>477</v>
      </c>
    </row>
    <row r="9" customFormat="false" ht="15.75" hidden="false" customHeight="false" outlineLevel="0" collapsed="false">
      <c r="A9" s="98"/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</row>
    <row r="11" customFormat="false" ht="15" hidden="false" customHeight="false" outlineLevel="0" collapsed="false">
      <c r="A11" s="152" t="s">
        <v>454</v>
      </c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</row>
    <row r="13" customFormat="false" ht="15" hidden="false" customHeight="false" outlineLevel="0" collapsed="false">
      <c r="A13" s="101" t="s">
        <v>455</v>
      </c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</row>
    <row r="14" customFormat="false" ht="12.75" hidden="false" customHeight="false" outlineLevel="0" collapsed="false">
      <c r="A14" s="44" t="s">
        <v>44</v>
      </c>
      <c r="B14" s="45" t="s">
        <v>45</v>
      </c>
      <c r="C14" s="46" t="n">
        <v>999.66</v>
      </c>
      <c r="D14" s="46" t="n">
        <v>166.61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f aca="false">SUM(C14:H14)</f>
        <v>1166.27</v>
      </c>
      <c r="J14" s="46" t="n">
        <v>0</v>
      </c>
      <c r="K14" s="46" t="n">
        <v>3.53</v>
      </c>
      <c r="L14" s="46" t="n">
        <v>28.99</v>
      </c>
      <c r="M14" s="46" t="n">
        <f aca="false">+'FORMATO NOMINA'!AS7</f>
        <v>0</v>
      </c>
      <c r="N14" s="46" t="n">
        <v>0</v>
      </c>
      <c r="O14" s="46" t="n">
        <v>0</v>
      </c>
      <c r="P14" s="46" t="n">
        <v>0</v>
      </c>
      <c r="Q14" s="168" t="n">
        <v>-0.05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f aca="false">SUM(J14:U14)</f>
        <v>32.47</v>
      </c>
      <c r="W14" s="46" t="n">
        <f aca="false">+I14-V14</f>
        <v>1133.8</v>
      </c>
    </row>
    <row r="15" customFormat="false" ht="12.75" hidden="false" customHeight="false" outlineLevel="0" collapsed="false">
      <c r="A15" s="44" t="s">
        <v>50</v>
      </c>
      <c r="B15" s="45" t="s">
        <v>51</v>
      </c>
      <c r="C15" s="46" t="n">
        <v>4000.02</v>
      </c>
      <c r="D15" s="46" t="n">
        <v>666.67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f aca="false">SUM(C15:H15)</f>
        <v>4666.69</v>
      </c>
      <c r="J15" s="46" t="n">
        <v>0</v>
      </c>
      <c r="K15" s="46" t="n">
        <v>741.42</v>
      </c>
      <c r="L15" s="46" t="n">
        <v>129.59</v>
      </c>
      <c r="M15" s="46" t="n">
        <f aca="false">+'FORMATO NOMINA'!AS8</f>
        <v>0</v>
      </c>
      <c r="N15" s="46" t="n">
        <v>0</v>
      </c>
      <c r="O15" s="46" t="n">
        <v>0</v>
      </c>
      <c r="P15" s="46" t="n">
        <v>0</v>
      </c>
      <c r="Q15" s="46" t="n">
        <v>0.08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f aca="false">SUM(J15:U15)</f>
        <v>871.09</v>
      </c>
      <c r="W15" s="46" t="n">
        <f aca="false">+I15-V15</f>
        <v>3795.6</v>
      </c>
    </row>
    <row r="16" customFormat="false" ht="12.75" hidden="false" customHeight="false" outlineLevel="0" collapsed="false">
      <c r="A16" s="44" t="s">
        <v>53</v>
      </c>
      <c r="B16" s="45" t="s">
        <v>54</v>
      </c>
      <c r="C16" s="46" t="n">
        <v>4000.02</v>
      </c>
      <c r="D16" s="46" t="n">
        <v>666.67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f aca="false">SUM(C16:H16)</f>
        <v>4666.69</v>
      </c>
      <c r="J16" s="46" t="n">
        <v>0</v>
      </c>
      <c r="K16" s="46" t="n">
        <v>741.42</v>
      </c>
      <c r="L16" s="46" t="n">
        <v>129.94</v>
      </c>
      <c r="M16" s="46" t="n">
        <f aca="false">+'FORMATO NOMINA'!AS9</f>
        <v>0</v>
      </c>
      <c r="N16" s="46" t="n">
        <v>0</v>
      </c>
      <c r="O16" s="46" t="n">
        <v>0</v>
      </c>
      <c r="P16" s="46" t="n">
        <v>0</v>
      </c>
      <c r="Q16" s="168" t="n">
        <v>-0.07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f aca="false">SUM(J16:U16)</f>
        <v>871.29</v>
      </c>
      <c r="W16" s="46" t="n">
        <f aca="false">+I16-V16</f>
        <v>3795.4</v>
      </c>
    </row>
    <row r="17" customFormat="false" ht="12.75" hidden="false" customHeight="false" outlineLevel="0" collapsed="false">
      <c r="A17" s="44" t="s">
        <v>59</v>
      </c>
      <c r="B17" s="45" t="s">
        <v>60</v>
      </c>
      <c r="C17" s="46" t="n">
        <v>880.02</v>
      </c>
      <c r="D17" s="46" t="n">
        <v>146.67</v>
      </c>
      <c r="E17" s="46" t="n">
        <v>0</v>
      </c>
      <c r="F17" s="46" t="n">
        <v>0</v>
      </c>
      <c r="G17" s="46" t="n">
        <v>0</v>
      </c>
      <c r="H17" s="46" t="n">
        <v>0</v>
      </c>
      <c r="I17" s="46" t="n">
        <f aca="false">SUM(C17:H17)</f>
        <v>1026.69</v>
      </c>
      <c r="J17" s="168" t="n">
        <v>-18.41</v>
      </c>
      <c r="K17" s="46" t="n">
        <v>0</v>
      </c>
      <c r="L17" s="46" t="n">
        <v>25.48</v>
      </c>
      <c r="M17" s="46" t="n">
        <f aca="false">+'FORMATO NOMINA'!AS10</f>
        <v>0</v>
      </c>
      <c r="N17" s="46" t="n">
        <v>0</v>
      </c>
      <c r="O17" s="46" t="n">
        <v>368.35</v>
      </c>
      <c r="P17" s="46" t="n">
        <v>0</v>
      </c>
      <c r="Q17" s="46" t="n">
        <v>0.07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f aca="false">SUM(J17:U17)</f>
        <v>375.49</v>
      </c>
      <c r="W17" s="46" t="n">
        <f aca="false">+I17-V17</f>
        <v>651.2</v>
      </c>
    </row>
    <row r="18" customFormat="false" ht="12.75" hidden="false" customHeight="false" outlineLevel="0" collapsed="false">
      <c r="A18" s="44" t="s">
        <v>65</v>
      </c>
      <c r="B18" s="45" t="s">
        <v>66</v>
      </c>
      <c r="C18" s="46" t="n">
        <v>880.02</v>
      </c>
      <c r="D18" s="46" t="n">
        <v>146.67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f aca="false">SUM(C18:H18)</f>
        <v>1026.69</v>
      </c>
      <c r="J18" s="168" t="n">
        <v>-18.41</v>
      </c>
      <c r="K18" s="46" t="n">
        <v>0</v>
      </c>
      <c r="L18" s="46" t="n">
        <v>25.48</v>
      </c>
      <c r="M18" s="46" t="n">
        <f aca="false">+'FORMATO NOMINA'!AS11</f>
        <v>0</v>
      </c>
      <c r="N18" s="46" t="n">
        <v>0</v>
      </c>
      <c r="O18" s="46" t="n">
        <v>250</v>
      </c>
      <c r="P18" s="46" t="n">
        <v>114.82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f aca="false">SUM(J18:U18)</f>
        <v>371.89</v>
      </c>
      <c r="W18" s="46" t="n">
        <f aca="false">+I18-V18</f>
        <v>654.8</v>
      </c>
    </row>
    <row r="19" customFormat="false" ht="12.75" hidden="false" customHeight="false" outlineLevel="0" collapsed="false">
      <c r="A19" s="44" t="s">
        <v>71</v>
      </c>
      <c r="B19" s="45" t="s">
        <v>72</v>
      </c>
      <c r="C19" s="46" t="n">
        <v>799.98</v>
      </c>
      <c r="D19" s="46" t="n">
        <v>133.33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f aca="false">SUM(C19:H19)</f>
        <v>933.31</v>
      </c>
      <c r="J19" s="168" t="n">
        <v>-33.45</v>
      </c>
      <c r="K19" s="46" t="n">
        <v>0</v>
      </c>
      <c r="L19" s="46" t="n">
        <v>23.19</v>
      </c>
      <c r="M19" s="46" t="n">
        <f aca="false">+'FORMATO NOMINA'!AS12</f>
        <v>0</v>
      </c>
      <c r="N19" s="46" t="n">
        <v>0</v>
      </c>
      <c r="O19" s="46" t="n">
        <v>0</v>
      </c>
      <c r="P19" s="46" t="n">
        <v>0</v>
      </c>
      <c r="Q19" s="168" t="n">
        <v>-0.03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f aca="false">SUM(J19:U19)</f>
        <v>-10.29</v>
      </c>
      <c r="W19" s="46" t="n">
        <f aca="false">+I19-V19</f>
        <v>943.6</v>
      </c>
    </row>
    <row r="20" customFormat="false" ht="12.75" hidden="false" customHeight="false" outlineLevel="0" collapsed="false">
      <c r="A20" s="44" t="s">
        <v>74</v>
      </c>
      <c r="B20" s="45" t="s">
        <v>75</v>
      </c>
      <c r="C20" s="46" t="n">
        <v>880.02</v>
      </c>
      <c r="D20" s="46" t="n">
        <v>146.67</v>
      </c>
      <c r="E20" s="46" t="n">
        <v>0</v>
      </c>
      <c r="F20" s="46" t="n">
        <v>0</v>
      </c>
      <c r="G20" s="46" t="n">
        <v>0</v>
      </c>
      <c r="H20" s="46" t="n">
        <v>0</v>
      </c>
      <c r="I20" s="46" t="n">
        <f aca="false">SUM(C20:H20)</f>
        <v>1026.69</v>
      </c>
      <c r="J20" s="168" t="n">
        <v>-18.41</v>
      </c>
      <c r="K20" s="46" t="n">
        <v>0</v>
      </c>
      <c r="L20" s="46" t="n">
        <v>25.48</v>
      </c>
      <c r="M20" s="46" t="n">
        <f aca="false">+'FORMATO NOMINA'!AS13</f>
        <v>0</v>
      </c>
      <c r="N20" s="46" t="n">
        <v>0</v>
      </c>
      <c r="O20" s="46" t="n">
        <v>0</v>
      </c>
      <c r="P20" s="46" t="n">
        <v>0</v>
      </c>
      <c r="Q20" s="46" t="n">
        <v>0.02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f aca="false">SUM(J20:U20)</f>
        <v>7.09</v>
      </c>
      <c r="W20" s="46" t="n">
        <f aca="false">+I20-V20</f>
        <v>1019.6</v>
      </c>
    </row>
    <row r="21" customFormat="false" ht="12.75" hidden="false" customHeight="false" outlineLevel="0" collapsed="false">
      <c r="A21" s="44" t="s">
        <v>77</v>
      </c>
      <c r="B21" s="45" t="s">
        <v>80</v>
      </c>
      <c r="C21" s="46" t="n">
        <v>880.02</v>
      </c>
      <c r="D21" s="46" t="n">
        <v>146.67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f aca="false">SUM(C21:H21)</f>
        <v>1026.69</v>
      </c>
      <c r="J21" s="168" t="n">
        <v>-18.41</v>
      </c>
      <c r="K21" s="46" t="n">
        <v>0</v>
      </c>
      <c r="L21" s="46" t="n">
        <v>25.54</v>
      </c>
      <c r="M21" s="46" t="n">
        <f aca="false">+'FORMATO NOMINA'!AS14</f>
        <v>0</v>
      </c>
      <c r="N21" s="46" t="n">
        <v>0</v>
      </c>
      <c r="O21" s="46" t="n">
        <v>0</v>
      </c>
      <c r="P21" s="46" t="n">
        <v>0</v>
      </c>
      <c r="Q21" s="46" t="n">
        <v>0.15</v>
      </c>
      <c r="R21" s="46" t="n">
        <v>458.01</v>
      </c>
      <c r="S21" s="46" t="n">
        <v>0</v>
      </c>
      <c r="T21" s="46" t="n">
        <v>500</v>
      </c>
      <c r="U21" s="46" t="n">
        <v>0</v>
      </c>
      <c r="V21" s="46" t="n">
        <f aca="false">SUM(J21:U21)</f>
        <v>965.29</v>
      </c>
      <c r="W21" s="46" t="n">
        <f aca="false">+I21-V21</f>
        <v>61.4000000000001</v>
      </c>
    </row>
    <row r="22" customFormat="false" ht="12.75" hidden="false" customHeight="false" outlineLevel="0" collapsed="false">
      <c r="A22" s="44" t="s">
        <v>84</v>
      </c>
      <c r="B22" s="45" t="s">
        <v>85</v>
      </c>
      <c r="C22" s="46" t="n">
        <v>1300.02</v>
      </c>
      <c r="D22" s="46" t="n">
        <v>216.67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f aca="false">SUM(C22:H22)</f>
        <v>1516.69</v>
      </c>
      <c r="J22" s="46" t="n">
        <v>0</v>
      </c>
      <c r="K22" s="46" t="n">
        <v>58.08</v>
      </c>
      <c r="L22" s="46" t="n">
        <v>37.96</v>
      </c>
      <c r="M22" s="46" t="n">
        <f aca="false">+'FORMATO NOMINA'!AS15</f>
        <v>0</v>
      </c>
      <c r="N22" s="46" t="n">
        <v>0</v>
      </c>
      <c r="O22" s="46" t="n">
        <v>0</v>
      </c>
      <c r="P22" s="46" t="n">
        <v>0</v>
      </c>
      <c r="Q22" s="46" t="n">
        <v>0.05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f aca="false">SUM(J22:U22)</f>
        <v>96.09</v>
      </c>
      <c r="W22" s="46" t="n">
        <f aca="false">+I22-V22</f>
        <v>1420.6</v>
      </c>
    </row>
    <row r="23" customFormat="false" ht="12.75" hidden="false" customHeight="false" outlineLevel="0" collapsed="false">
      <c r="A23" s="44" t="s">
        <v>87</v>
      </c>
      <c r="B23" s="45" t="s">
        <v>88</v>
      </c>
      <c r="C23" s="46" t="n">
        <v>4000.02</v>
      </c>
      <c r="D23" s="46" t="n">
        <v>666.67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f aca="false">SUM(C23:H23)</f>
        <v>4666.69</v>
      </c>
      <c r="J23" s="46" t="n">
        <v>0</v>
      </c>
      <c r="K23" s="46" t="n">
        <v>741.42</v>
      </c>
      <c r="L23" s="46" t="n">
        <v>129.94</v>
      </c>
      <c r="M23" s="46" t="n">
        <f aca="false">+'FORMATO NOMINA'!AS16</f>
        <v>0</v>
      </c>
      <c r="N23" s="46" t="n">
        <v>0</v>
      </c>
      <c r="O23" s="46" t="n">
        <v>0</v>
      </c>
      <c r="P23" s="46" t="n">
        <v>0</v>
      </c>
      <c r="Q23" s="168" t="n">
        <v>-0.17</v>
      </c>
      <c r="R23" s="46" t="n">
        <v>0</v>
      </c>
      <c r="S23" s="46" t="n">
        <v>205.7</v>
      </c>
      <c r="T23" s="46" t="n">
        <v>700</v>
      </c>
      <c r="U23" s="46" t="n">
        <v>0</v>
      </c>
      <c r="V23" s="46" t="n">
        <f aca="false">SUM(J23:U23)</f>
        <v>1776.89</v>
      </c>
      <c r="W23" s="46" t="n">
        <f aca="false">+I23-V23</f>
        <v>2889.8</v>
      </c>
    </row>
    <row r="24" customFormat="false" ht="12.75" hidden="false" customHeight="false" outlineLevel="0" collapsed="false">
      <c r="A24" s="44" t="s">
        <v>91</v>
      </c>
      <c r="B24" s="45" t="s">
        <v>92</v>
      </c>
      <c r="C24" s="46" t="n">
        <v>880.02</v>
      </c>
      <c r="D24" s="46" t="n">
        <v>146.67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f aca="false">SUM(C24:H24)</f>
        <v>1026.69</v>
      </c>
      <c r="J24" s="168" t="n">
        <v>-18.41</v>
      </c>
      <c r="K24" s="46" t="n">
        <v>0</v>
      </c>
      <c r="L24" s="46" t="n">
        <v>25.48</v>
      </c>
      <c r="M24" s="46" t="n">
        <f aca="false">+'FORMATO NOMINA'!AS17</f>
        <v>0</v>
      </c>
      <c r="N24" s="46" t="n">
        <v>0</v>
      </c>
      <c r="O24" s="46" t="n">
        <v>0</v>
      </c>
      <c r="P24" s="46" t="n">
        <v>0</v>
      </c>
      <c r="Q24" s="46" t="n">
        <v>0.02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f aca="false">SUM(J24:U24)</f>
        <v>7.09</v>
      </c>
      <c r="W24" s="46" t="n">
        <f aca="false">+I24-V24</f>
        <v>1019.6</v>
      </c>
    </row>
    <row r="25" customFormat="false" ht="12.75" hidden="false" customHeight="false" outlineLevel="0" collapsed="false">
      <c r="A25" s="44" t="s">
        <v>95</v>
      </c>
      <c r="B25" s="45" t="s">
        <v>96</v>
      </c>
      <c r="C25" s="46" t="n">
        <v>880.02</v>
      </c>
      <c r="D25" s="46" t="n">
        <v>146.67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f aca="false">SUM(C25:H25)</f>
        <v>1026.69</v>
      </c>
      <c r="J25" s="168" t="n">
        <v>-18.41</v>
      </c>
      <c r="K25" s="46" t="n">
        <v>0</v>
      </c>
      <c r="L25" s="46" t="n">
        <v>25.48</v>
      </c>
      <c r="M25" s="46" t="n">
        <f aca="false">+'FORMATO NOMINA'!AS18</f>
        <v>0</v>
      </c>
      <c r="N25" s="46" t="n">
        <v>0</v>
      </c>
      <c r="O25" s="46" t="n">
        <v>0</v>
      </c>
      <c r="P25" s="46" t="n">
        <v>0</v>
      </c>
      <c r="Q25" s="46" t="n">
        <v>0.02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f aca="false">SUM(J25:U25)</f>
        <v>7.09</v>
      </c>
      <c r="W25" s="46" t="n">
        <f aca="false">+I25-V25</f>
        <v>1019.6</v>
      </c>
    </row>
    <row r="26" customFormat="false" ht="12.75" hidden="false" customHeight="false" outlineLevel="0" collapsed="false">
      <c r="A26" s="44" t="s">
        <v>99</v>
      </c>
      <c r="B26" s="45" t="s">
        <v>100</v>
      </c>
      <c r="C26" s="46" t="n">
        <v>880.02</v>
      </c>
      <c r="D26" s="46" t="n">
        <v>146.67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f aca="false">SUM(C26:H26)</f>
        <v>1026.69</v>
      </c>
      <c r="J26" s="168" t="n">
        <v>-18.41</v>
      </c>
      <c r="K26" s="46" t="n">
        <v>0</v>
      </c>
      <c r="L26" s="46" t="n">
        <v>25.48</v>
      </c>
      <c r="M26" s="46" t="n">
        <f aca="false">+'FORMATO NOMINA'!AS19</f>
        <v>0</v>
      </c>
      <c r="N26" s="46" t="n">
        <v>0</v>
      </c>
      <c r="O26" s="46" t="n">
        <v>0</v>
      </c>
      <c r="P26" s="46" t="n">
        <v>0</v>
      </c>
      <c r="Q26" s="46" t="n">
        <v>0.02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f aca="false">SUM(J26:U26)</f>
        <v>7.09</v>
      </c>
      <c r="W26" s="46" t="n">
        <f aca="false">+I26-V26</f>
        <v>1019.6</v>
      </c>
    </row>
    <row r="27" customFormat="false" ht="12.75" hidden="false" customHeight="false" outlineLevel="0" collapsed="false">
      <c r="A27" s="44" t="s">
        <v>103</v>
      </c>
      <c r="B27" s="45" t="s">
        <v>104</v>
      </c>
      <c r="C27" s="46" t="n">
        <v>1300.02</v>
      </c>
      <c r="D27" s="46" t="n">
        <v>216.67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f aca="false">SUM(C27:H27)</f>
        <v>1516.69</v>
      </c>
      <c r="J27" s="46" t="n">
        <v>0</v>
      </c>
      <c r="K27" s="46" t="n">
        <v>58.08</v>
      </c>
      <c r="L27" s="46" t="n">
        <v>37.91</v>
      </c>
      <c r="M27" s="46" t="n">
        <f aca="false">+'FORMATO NOMINA'!AS20</f>
        <v>0</v>
      </c>
      <c r="N27" s="46" t="n">
        <v>0</v>
      </c>
      <c r="O27" s="46" t="n">
        <v>0</v>
      </c>
      <c r="P27" s="46" t="n">
        <v>0</v>
      </c>
      <c r="Q27" s="46" t="n">
        <v>0.1</v>
      </c>
      <c r="R27" s="46" t="n">
        <v>426.2</v>
      </c>
      <c r="S27" s="46" t="n">
        <v>0</v>
      </c>
      <c r="T27" s="46" t="n">
        <v>200</v>
      </c>
      <c r="U27" s="46" t="n">
        <v>0</v>
      </c>
      <c r="V27" s="46" t="n">
        <f aca="false">SUM(J27:U27)</f>
        <v>722.29</v>
      </c>
      <c r="W27" s="46" t="n">
        <f aca="false">+I27-V27</f>
        <v>794.4</v>
      </c>
    </row>
    <row r="28" customFormat="false" ht="12.75" hidden="false" customHeight="false" outlineLevel="0" collapsed="false">
      <c r="A28" s="44" t="s">
        <v>106</v>
      </c>
      <c r="B28" s="45" t="s">
        <v>107</v>
      </c>
      <c r="C28" s="46" t="n">
        <v>1300.02</v>
      </c>
      <c r="D28" s="46" t="n">
        <v>216.67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f aca="false">SUM(C28:H28)</f>
        <v>1516.69</v>
      </c>
      <c r="J28" s="46" t="n">
        <v>0</v>
      </c>
      <c r="K28" s="46" t="n">
        <v>58.08</v>
      </c>
      <c r="L28" s="46" t="n">
        <v>37.85</v>
      </c>
      <c r="M28" s="46" t="n">
        <f aca="false">+'FORMATO NOMINA'!AS21</f>
        <v>0</v>
      </c>
      <c r="N28" s="46" t="n">
        <v>0</v>
      </c>
      <c r="O28" s="46" t="n">
        <v>0</v>
      </c>
      <c r="P28" s="46" t="n">
        <v>0</v>
      </c>
      <c r="Q28" s="46" t="n">
        <v>0.16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f aca="false">SUM(J28:U28)</f>
        <v>96.09</v>
      </c>
      <c r="W28" s="46" t="n">
        <f aca="false">+I28-V28</f>
        <v>1420.6</v>
      </c>
    </row>
    <row r="29" customFormat="false" ht="12.75" hidden="false" customHeight="false" outlineLevel="0" collapsed="false">
      <c r="A29" s="44" t="s">
        <v>109</v>
      </c>
      <c r="B29" s="45" t="s">
        <v>110</v>
      </c>
      <c r="C29" s="46" t="n">
        <v>999.66</v>
      </c>
      <c r="D29" s="46" t="n">
        <v>166.61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f aca="false">SUM(C29:H29)</f>
        <v>1166.27</v>
      </c>
      <c r="J29" s="46" t="n">
        <v>0</v>
      </c>
      <c r="K29" s="46" t="n">
        <v>3.53</v>
      </c>
      <c r="L29" s="46" t="n">
        <v>28.95</v>
      </c>
      <c r="M29" s="46" t="n">
        <f aca="false">+'FORMATO NOMINA'!AS22</f>
        <v>0</v>
      </c>
      <c r="N29" s="46" t="n">
        <v>0</v>
      </c>
      <c r="O29" s="46" t="n">
        <v>0</v>
      </c>
      <c r="P29" s="46" t="n">
        <v>0</v>
      </c>
      <c r="Q29" s="168" t="n">
        <v>-0.01</v>
      </c>
      <c r="R29" s="46" t="n">
        <v>0</v>
      </c>
      <c r="S29" s="46" t="n">
        <v>0</v>
      </c>
      <c r="T29" s="46" t="n">
        <v>0</v>
      </c>
      <c r="U29" s="46" t="n">
        <v>0</v>
      </c>
      <c r="V29" s="46" t="n">
        <f aca="false">SUM(J29:U29)</f>
        <v>32.47</v>
      </c>
      <c r="W29" s="46" t="n">
        <f aca="false">+I29-V29</f>
        <v>1133.8</v>
      </c>
    </row>
    <row r="30" customFormat="false" ht="12.75" hidden="false" customHeight="false" outlineLevel="0" collapsed="false">
      <c r="A30" s="44" t="s">
        <v>112</v>
      </c>
      <c r="B30" s="45" t="s">
        <v>113</v>
      </c>
      <c r="C30" s="46" t="n">
        <v>999.66</v>
      </c>
      <c r="D30" s="46" t="n">
        <v>166.61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f aca="false">SUM(C30:H30)</f>
        <v>1166.27</v>
      </c>
      <c r="J30" s="46" t="n">
        <v>0</v>
      </c>
      <c r="K30" s="46" t="n">
        <v>3.53</v>
      </c>
      <c r="L30" s="46" t="n">
        <v>28.95</v>
      </c>
      <c r="M30" s="46" t="n">
        <f aca="false">+'FORMATO NOMINA'!AS23</f>
        <v>0</v>
      </c>
      <c r="N30" s="46" t="n">
        <v>0</v>
      </c>
      <c r="O30" s="46" t="n">
        <v>0</v>
      </c>
      <c r="P30" s="46" t="n">
        <v>0</v>
      </c>
      <c r="Q30" s="168" t="n">
        <v>-0.01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f aca="false">SUM(J30:U30)</f>
        <v>32.47</v>
      </c>
      <c r="W30" s="46" t="n">
        <f aca="false">+I30-V30</f>
        <v>1133.8</v>
      </c>
    </row>
    <row r="31" customFormat="false" ht="12.75" hidden="false" customHeight="false" outlineLevel="0" collapsed="false">
      <c r="A31" s="44" t="s">
        <v>116</v>
      </c>
      <c r="B31" s="45" t="s">
        <v>117</v>
      </c>
      <c r="C31" s="46" t="n">
        <v>1000.02</v>
      </c>
      <c r="D31" s="46" t="n">
        <v>166.67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f aca="false">SUM(C31:H31)</f>
        <v>1166.69</v>
      </c>
      <c r="J31" s="46" t="n">
        <v>0</v>
      </c>
      <c r="K31" s="46" t="n">
        <v>3.58</v>
      </c>
      <c r="L31" s="46" t="n">
        <v>28.96</v>
      </c>
      <c r="M31" s="46" t="n">
        <f aca="false">+'FORMATO NOMINA'!AS24</f>
        <v>0</v>
      </c>
      <c r="N31" s="46" t="n">
        <v>0</v>
      </c>
      <c r="O31" s="46" t="n">
        <v>0</v>
      </c>
      <c r="P31" s="46" t="n">
        <v>0</v>
      </c>
      <c r="Q31" s="168" t="n">
        <v>-0.05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f aca="false">SUM(J31:U31)</f>
        <v>32.49</v>
      </c>
      <c r="W31" s="46" t="n">
        <f aca="false">+I31-V31</f>
        <v>1134.2</v>
      </c>
    </row>
    <row r="32" customFormat="false" ht="12.75" hidden="false" customHeight="false" outlineLevel="0" collapsed="false">
      <c r="A32" s="44" t="s">
        <v>119</v>
      </c>
      <c r="B32" s="45" t="s">
        <v>120</v>
      </c>
      <c r="C32" s="46" t="n">
        <v>999.66</v>
      </c>
      <c r="D32" s="46" t="n">
        <v>166.61</v>
      </c>
      <c r="E32" s="46" t="n">
        <v>0</v>
      </c>
      <c r="F32" s="46" t="n">
        <v>0</v>
      </c>
      <c r="G32" s="46" t="n">
        <v>0</v>
      </c>
      <c r="H32" s="46" t="n">
        <v>0</v>
      </c>
      <c r="I32" s="46" t="n">
        <f aca="false">SUM(C32:H32)</f>
        <v>1166.27</v>
      </c>
      <c r="J32" s="46" t="n">
        <v>0</v>
      </c>
      <c r="K32" s="46" t="n">
        <v>3.53</v>
      </c>
      <c r="L32" s="46" t="n">
        <v>28.95</v>
      </c>
      <c r="M32" s="46" t="n">
        <f aca="false">+'FORMATO NOMINA'!AS25</f>
        <v>0</v>
      </c>
      <c r="N32" s="46" t="n">
        <v>0</v>
      </c>
      <c r="O32" s="46" t="n">
        <v>0</v>
      </c>
      <c r="P32" s="46" t="n">
        <v>0</v>
      </c>
      <c r="Q32" s="168" t="n">
        <v>-0.01</v>
      </c>
      <c r="R32" s="46" t="n">
        <v>0</v>
      </c>
      <c r="S32" s="46" t="n">
        <v>0</v>
      </c>
      <c r="T32" s="46" t="n">
        <v>0</v>
      </c>
      <c r="U32" s="46" t="n">
        <v>0</v>
      </c>
      <c r="V32" s="46" t="n">
        <f aca="false">SUM(J32:U32)</f>
        <v>32.47</v>
      </c>
      <c r="W32" s="46" t="n">
        <f aca="false">+I32-V32</f>
        <v>1133.8</v>
      </c>
    </row>
    <row r="33" customFormat="false" ht="12.75" hidden="false" customHeight="false" outlineLevel="0" collapsed="false">
      <c r="A33" s="44" t="s">
        <v>122</v>
      </c>
      <c r="B33" s="45" t="s">
        <v>123</v>
      </c>
      <c r="C33" s="46" t="n">
        <v>880.02</v>
      </c>
      <c r="D33" s="46" t="n">
        <v>146.67</v>
      </c>
      <c r="E33" s="46" t="n">
        <v>0</v>
      </c>
      <c r="F33" s="46" t="n">
        <v>0</v>
      </c>
      <c r="G33" s="46" t="n">
        <v>0</v>
      </c>
      <c r="H33" s="46" t="n">
        <v>0</v>
      </c>
      <c r="I33" s="46" t="n">
        <f aca="false">SUM(C33:H33)</f>
        <v>1026.69</v>
      </c>
      <c r="J33" s="168" t="n">
        <v>-18.41</v>
      </c>
      <c r="K33" s="46" t="n">
        <v>0</v>
      </c>
      <c r="L33" s="46" t="n">
        <v>25.48</v>
      </c>
      <c r="M33" s="46" t="n">
        <f aca="false">+'FORMATO NOMINA'!AS26</f>
        <v>0</v>
      </c>
      <c r="N33" s="46" t="n">
        <v>0</v>
      </c>
      <c r="O33" s="46" t="n">
        <v>0</v>
      </c>
      <c r="P33" s="46" t="n">
        <v>0</v>
      </c>
      <c r="Q33" s="46" t="n">
        <v>0.02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f aca="false">SUM(J33:U33)</f>
        <v>7.09</v>
      </c>
      <c r="W33" s="46" t="n">
        <f aca="false">+I33-V33</f>
        <v>1019.6</v>
      </c>
    </row>
    <row r="34" customFormat="false" ht="12.75" hidden="false" customHeight="false" outlineLevel="0" collapsed="false">
      <c r="A34" s="44" t="s">
        <v>125</v>
      </c>
      <c r="B34" s="45" t="s">
        <v>126</v>
      </c>
      <c r="C34" s="46" t="n">
        <v>880.02</v>
      </c>
      <c r="D34" s="46" t="n">
        <v>146.67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f aca="false">SUM(C34:H34)</f>
        <v>1026.69</v>
      </c>
      <c r="J34" s="168" t="n">
        <v>-18.41</v>
      </c>
      <c r="K34" s="46" t="n">
        <v>0</v>
      </c>
      <c r="L34" s="46" t="n">
        <v>25.48</v>
      </c>
      <c r="M34" s="46" t="n">
        <f aca="false">+'FORMATO NOMINA'!AS27</f>
        <v>0</v>
      </c>
      <c r="N34" s="46" t="n">
        <v>0</v>
      </c>
      <c r="O34" s="46" t="n">
        <v>0</v>
      </c>
      <c r="P34" s="46" t="n">
        <v>0</v>
      </c>
      <c r="Q34" s="168" t="n">
        <v>-0.12</v>
      </c>
      <c r="R34" s="46" t="n">
        <v>0</v>
      </c>
      <c r="S34" s="46" t="n">
        <v>406.94</v>
      </c>
      <c r="T34" s="46" t="n">
        <v>0</v>
      </c>
      <c r="U34" s="46" t="n">
        <v>0</v>
      </c>
      <c r="V34" s="46" t="n">
        <f aca="false">SUM(J34:U34)</f>
        <v>413.89</v>
      </c>
      <c r="W34" s="46" t="n">
        <f aca="false">+I34-V34</f>
        <v>612.8</v>
      </c>
    </row>
    <row r="35" customFormat="false" ht="12.75" hidden="false" customHeight="false" outlineLevel="0" collapsed="false">
      <c r="A35" s="44" t="s">
        <v>128</v>
      </c>
      <c r="B35" s="45" t="s">
        <v>129</v>
      </c>
      <c r="C35" s="46" t="n">
        <v>880.02</v>
      </c>
      <c r="D35" s="46" t="n">
        <v>146.67</v>
      </c>
      <c r="E35" s="46" t="n">
        <v>0</v>
      </c>
      <c r="F35" s="46" t="n">
        <v>0</v>
      </c>
      <c r="G35" s="46" t="n">
        <v>0</v>
      </c>
      <c r="H35" s="46" t="n">
        <v>0</v>
      </c>
      <c r="I35" s="46" t="n">
        <f aca="false">SUM(C35:H35)</f>
        <v>1026.69</v>
      </c>
      <c r="J35" s="168" t="n">
        <v>-18.41</v>
      </c>
      <c r="K35" s="46" t="n">
        <v>0</v>
      </c>
      <c r="L35" s="46" t="n">
        <v>25.48</v>
      </c>
      <c r="M35" s="46" t="n">
        <f aca="false">+'FORMATO NOMINA'!AS28</f>
        <v>0</v>
      </c>
      <c r="N35" s="46" t="n">
        <v>0</v>
      </c>
      <c r="O35" s="46" t="n">
        <v>0</v>
      </c>
      <c r="P35" s="46" t="n">
        <v>0</v>
      </c>
      <c r="Q35" s="46" t="n">
        <v>0.02</v>
      </c>
      <c r="R35" s="46" t="n">
        <v>0</v>
      </c>
      <c r="S35" s="46" t="n">
        <v>0</v>
      </c>
      <c r="T35" s="46" t="n">
        <v>0</v>
      </c>
      <c r="U35" s="46" t="n">
        <v>0</v>
      </c>
      <c r="V35" s="46" t="n">
        <f aca="false">SUM(J35:U35)</f>
        <v>7.09</v>
      </c>
      <c r="W35" s="46" t="n">
        <f aca="false">+I35-V35</f>
        <v>1019.6</v>
      </c>
    </row>
    <row r="36" customFormat="false" ht="12.75" hidden="false" customHeight="false" outlineLevel="0" collapsed="false">
      <c r="A36" s="44" t="s">
        <v>131</v>
      </c>
      <c r="B36" s="45" t="s">
        <v>132</v>
      </c>
      <c r="C36" s="46" t="n">
        <v>1200</v>
      </c>
      <c r="D36" s="46" t="n">
        <v>200</v>
      </c>
      <c r="E36" s="46" t="n">
        <v>0</v>
      </c>
      <c r="F36" s="46" t="n">
        <v>0</v>
      </c>
      <c r="G36" s="46" t="n">
        <v>0</v>
      </c>
      <c r="H36" s="46" t="n">
        <v>0</v>
      </c>
      <c r="I36" s="46" t="n">
        <f aca="false">SUM(C36:H36)</f>
        <v>1400</v>
      </c>
      <c r="J36" s="46" t="n">
        <v>0</v>
      </c>
      <c r="K36" s="46" t="n">
        <v>35.93</v>
      </c>
      <c r="L36" s="46" t="n">
        <v>34.76</v>
      </c>
      <c r="M36" s="46" t="n">
        <f aca="false">+'FORMATO NOMINA'!AS29</f>
        <v>0</v>
      </c>
      <c r="N36" s="46" t="n">
        <v>0</v>
      </c>
      <c r="O36" s="46" t="n">
        <v>342.2</v>
      </c>
      <c r="P36" s="46" t="n">
        <v>0</v>
      </c>
      <c r="Q36" s="46" t="n">
        <v>0.11</v>
      </c>
      <c r="R36" s="46" t="n">
        <v>0</v>
      </c>
      <c r="S36" s="46" t="n">
        <v>0</v>
      </c>
      <c r="T36" s="46" t="n">
        <v>0</v>
      </c>
      <c r="U36" s="46" t="n">
        <v>0</v>
      </c>
      <c r="V36" s="46" t="n">
        <f aca="false">SUM(J36:U36)</f>
        <v>413</v>
      </c>
      <c r="W36" s="46" t="n">
        <f aca="false">+I36-V36</f>
        <v>987</v>
      </c>
    </row>
    <row r="37" customFormat="false" ht="12.75" hidden="false" customHeight="false" outlineLevel="0" collapsed="false">
      <c r="A37" s="44" t="s">
        <v>137</v>
      </c>
      <c r="B37" s="45" t="s">
        <v>138</v>
      </c>
      <c r="C37" s="46" t="n">
        <v>1700.04</v>
      </c>
      <c r="D37" s="46" t="n">
        <v>283.34</v>
      </c>
      <c r="E37" s="46" t="n">
        <v>0</v>
      </c>
      <c r="F37" s="46" t="n">
        <v>0</v>
      </c>
      <c r="G37" s="46" t="n">
        <v>0</v>
      </c>
      <c r="H37" s="46" t="n">
        <v>0</v>
      </c>
      <c r="I37" s="46" t="n">
        <f aca="false">SUM(C37:H37)</f>
        <v>1983.38</v>
      </c>
      <c r="J37" s="46" t="n">
        <v>0</v>
      </c>
      <c r="K37" s="46" t="n">
        <v>181.61</v>
      </c>
      <c r="L37" s="46" t="n">
        <v>51.39</v>
      </c>
      <c r="M37" s="46" t="n">
        <f aca="false">+'FORMATO NOMINA'!AS30</f>
        <v>0</v>
      </c>
      <c r="N37" s="46" t="n">
        <v>0</v>
      </c>
      <c r="O37" s="46" t="n">
        <v>0</v>
      </c>
      <c r="P37" s="46" t="n">
        <v>0</v>
      </c>
      <c r="Q37" s="168" t="n">
        <v>-0.02</v>
      </c>
      <c r="R37" s="46" t="n">
        <v>0</v>
      </c>
      <c r="S37" s="46" t="n">
        <v>0</v>
      </c>
      <c r="T37" s="46" t="n">
        <v>0</v>
      </c>
      <c r="U37" s="46" t="n">
        <v>0</v>
      </c>
      <c r="V37" s="46" t="n">
        <f aca="false">SUM(J37:U37)</f>
        <v>232.98</v>
      </c>
      <c r="W37" s="46" t="n">
        <f aca="false">+I37-V37</f>
        <v>1750.4</v>
      </c>
    </row>
    <row r="38" customFormat="false" ht="12.75" hidden="false" customHeight="false" outlineLevel="0" collapsed="false">
      <c r="A38" s="44" t="s">
        <v>140</v>
      </c>
      <c r="B38" s="45" t="s">
        <v>141</v>
      </c>
      <c r="C38" s="46" t="n">
        <v>880.02</v>
      </c>
      <c r="D38" s="46" t="n">
        <v>146.67</v>
      </c>
      <c r="E38" s="46" t="n">
        <v>0</v>
      </c>
      <c r="F38" s="46" t="n">
        <v>0</v>
      </c>
      <c r="G38" s="46" t="n">
        <v>0</v>
      </c>
      <c r="H38" s="46" t="n">
        <v>0</v>
      </c>
      <c r="I38" s="46" t="n">
        <f aca="false">SUM(C38:H38)</f>
        <v>1026.69</v>
      </c>
      <c r="J38" s="168" t="n">
        <v>-18.41</v>
      </c>
      <c r="K38" s="46" t="n">
        <v>0</v>
      </c>
      <c r="L38" s="46" t="n">
        <v>25.53</v>
      </c>
      <c r="M38" s="46" t="n">
        <f aca="false">+'FORMATO NOMINA'!AS31</f>
        <v>0</v>
      </c>
      <c r="N38" s="46" t="n">
        <v>0</v>
      </c>
      <c r="O38" s="46" t="n">
        <v>0</v>
      </c>
      <c r="P38" s="46" t="n">
        <v>0</v>
      </c>
      <c r="Q38" s="168" t="n">
        <v>-0.03</v>
      </c>
      <c r="R38" s="46" t="n">
        <v>0</v>
      </c>
      <c r="S38" s="46" t="n">
        <v>0</v>
      </c>
      <c r="T38" s="46" t="n">
        <v>0</v>
      </c>
      <c r="U38" s="46" t="n">
        <v>0</v>
      </c>
      <c r="V38" s="46" t="n">
        <f aca="false">SUM(J38:U38)</f>
        <v>7.09</v>
      </c>
      <c r="W38" s="46" t="n">
        <f aca="false">+I38-V38</f>
        <v>1019.6</v>
      </c>
    </row>
    <row r="39" customFormat="false" ht="12.75" hidden="false" customHeight="false" outlineLevel="0" collapsed="false">
      <c r="A39" s="44" t="s">
        <v>144</v>
      </c>
      <c r="B39" s="45" t="s">
        <v>145</v>
      </c>
      <c r="C39" s="46" t="n">
        <v>880.02</v>
      </c>
      <c r="D39" s="46" t="n">
        <v>146.67</v>
      </c>
      <c r="E39" s="46" t="n">
        <v>0</v>
      </c>
      <c r="F39" s="46" t="n">
        <v>0</v>
      </c>
      <c r="G39" s="46" t="n">
        <v>0</v>
      </c>
      <c r="H39" s="46" t="n">
        <v>0</v>
      </c>
      <c r="I39" s="46" t="n">
        <f aca="false">SUM(C39:H39)</f>
        <v>1026.69</v>
      </c>
      <c r="J39" s="168" t="n">
        <v>-18.41</v>
      </c>
      <c r="K39" s="46" t="n">
        <v>0</v>
      </c>
      <c r="L39" s="46" t="n">
        <v>25.58</v>
      </c>
      <c r="M39" s="46" t="n">
        <f aca="false">+'FORMATO NOMINA'!AS32</f>
        <v>0</v>
      </c>
      <c r="N39" s="46" t="n">
        <v>0</v>
      </c>
      <c r="O39" s="46" t="n">
        <v>0</v>
      </c>
      <c r="P39" s="46" t="n">
        <v>0</v>
      </c>
      <c r="Q39" s="46" t="n">
        <v>0.12</v>
      </c>
      <c r="R39" s="46" t="n">
        <v>0</v>
      </c>
      <c r="S39" s="46" t="n">
        <v>0</v>
      </c>
      <c r="T39" s="46" t="n">
        <v>0</v>
      </c>
      <c r="U39" s="46" t="n">
        <v>0</v>
      </c>
      <c r="V39" s="46" t="n">
        <f aca="false">SUM(J39:U39)</f>
        <v>7.29</v>
      </c>
      <c r="W39" s="46" t="n">
        <f aca="false">+I39-V39</f>
        <v>1019.4</v>
      </c>
    </row>
    <row r="40" customFormat="false" ht="12.75" hidden="false" customHeight="false" outlineLevel="0" collapsed="false">
      <c r="A40" s="44" t="s">
        <v>149</v>
      </c>
      <c r="B40" s="45" t="s">
        <v>150</v>
      </c>
      <c r="C40" s="46" t="n">
        <v>1399.98</v>
      </c>
      <c r="D40" s="46" t="n">
        <v>233.33</v>
      </c>
      <c r="E40" s="46" t="n">
        <v>0</v>
      </c>
      <c r="F40" s="46" t="n">
        <v>0</v>
      </c>
      <c r="G40" s="46" t="n">
        <v>0</v>
      </c>
      <c r="H40" s="46" t="n">
        <v>0</v>
      </c>
      <c r="I40" s="46" t="n">
        <f aca="false">SUM(C40:H40)</f>
        <v>1633.31</v>
      </c>
      <c r="J40" s="46" t="n">
        <v>0</v>
      </c>
      <c r="K40" s="46" t="n">
        <v>70.77</v>
      </c>
      <c r="L40" s="46" t="n">
        <v>41.29</v>
      </c>
      <c r="M40" s="46" t="n">
        <f aca="false">+'FORMATO NOMINA'!AS33</f>
        <v>0</v>
      </c>
      <c r="N40" s="46" t="n">
        <v>0</v>
      </c>
      <c r="O40" s="46" t="n">
        <v>0</v>
      </c>
      <c r="P40" s="46" t="n">
        <v>0</v>
      </c>
      <c r="Q40" s="46" t="n">
        <v>0.05</v>
      </c>
      <c r="R40" s="46" t="n">
        <v>0</v>
      </c>
      <c r="S40" s="46" t="n">
        <v>0</v>
      </c>
      <c r="T40" s="46" t="n">
        <v>0</v>
      </c>
      <c r="U40" s="46" t="n">
        <v>0</v>
      </c>
      <c r="V40" s="46" t="n">
        <f aca="false">SUM(J40:U40)</f>
        <v>112.11</v>
      </c>
      <c r="W40" s="46" t="n">
        <f aca="false">+I40-V40</f>
        <v>1521.2</v>
      </c>
    </row>
    <row r="41" customFormat="false" ht="12.75" hidden="false" customHeight="false" outlineLevel="0" collapsed="false">
      <c r="A41" s="44" t="s">
        <v>153</v>
      </c>
      <c r="B41" s="45" t="s">
        <v>154</v>
      </c>
      <c r="C41" s="46" t="n">
        <v>880.02</v>
      </c>
      <c r="D41" s="46" t="n">
        <v>146.67</v>
      </c>
      <c r="E41" s="46" t="n">
        <v>0</v>
      </c>
      <c r="F41" s="46" t="n">
        <v>0</v>
      </c>
      <c r="G41" s="46" t="n">
        <v>0</v>
      </c>
      <c r="H41" s="46" t="n">
        <v>0</v>
      </c>
      <c r="I41" s="46" t="n">
        <f aca="false">SUM(C41:H41)</f>
        <v>1026.69</v>
      </c>
      <c r="J41" s="168" t="n">
        <v>-18.41</v>
      </c>
      <c r="K41" s="46" t="n">
        <v>0</v>
      </c>
      <c r="L41" s="46" t="n">
        <v>25.48</v>
      </c>
      <c r="M41" s="46" t="n">
        <f aca="false">+'FORMATO NOMINA'!AS34</f>
        <v>0</v>
      </c>
      <c r="N41" s="46" t="n">
        <v>0</v>
      </c>
      <c r="O41" s="46" t="n">
        <v>0</v>
      </c>
      <c r="P41" s="46" t="n">
        <v>0</v>
      </c>
      <c r="Q41" s="46" t="n">
        <v>0.02</v>
      </c>
      <c r="R41" s="46" t="n">
        <v>0</v>
      </c>
      <c r="S41" s="46" t="n">
        <v>0</v>
      </c>
      <c r="T41" s="46" t="n">
        <v>0</v>
      </c>
      <c r="U41" s="46" t="n">
        <v>0</v>
      </c>
      <c r="V41" s="46" t="n">
        <f aca="false">SUM(J41:U41)</f>
        <v>7.09</v>
      </c>
      <c r="W41" s="46" t="n">
        <f aca="false">+I41-V41</f>
        <v>1019.6</v>
      </c>
    </row>
    <row r="42" customFormat="false" ht="12.75" hidden="false" customHeight="false" outlineLevel="0" collapsed="false">
      <c r="A42" s="44" t="s">
        <v>157</v>
      </c>
      <c r="B42" s="45" t="s">
        <v>158</v>
      </c>
      <c r="C42" s="46" t="n">
        <v>880.02</v>
      </c>
      <c r="D42" s="46" t="n">
        <v>146.67</v>
      </c>
      <c r="E42" s="46" t="n">
        <v>0</v>
      </c>
      <c r="F42" s="46" t="n">
        <v>0</v>
      </c>
      <c r="G42" s="46" t="n">
        <v>0</v>
      </c>
      <c r="H42" s="46" t="n">
        <v>0</v>
      </c>
      <c r="I42" s="46" t="n">
        <f aca="false">SUM(C42:H42)</f>
        <v>1026.69</v>
      </c>
      <c r="J42" s="168" t="n">
        <v>-18.41</v>
      </c>
      <c r="K42" s="46" t="n">
        <v>0</v>
      </c>
      <c r="L42" s="46" t="n">
        <v>25.53</v>
      </c>
      <c r="M42" s="46" t="n">
        <f aca="false">+'FORMATO NOMINA'!AS35</f>
        <v>0</v>
      </c>
      <c r="N42" s="46" t="n">
        <v>0</v>
      </c>
      <c r="O42" s="46" t="n">
        <v>0</v>
      </c>
      <c r="P42" s="46" t="n">
        <v>0</v>
      </c>
      <c r="Q42" s="168" t="n">
        <v>-0.03</v>
      </c>
      <c r="R42" s="46" t="n">
        <v>0</v>
      </c>
      <c r="S42" s="46" t="n">
        <v>0</v>
      </c>
      <c r="T42" s="46" t="n">
        <v>0</v>
      </c>
      <c r="U42" s="46" t="n">
        <v>0</v>
      </c>
      <c r="V42" s="46" t="n">
        <f aca="false">SUM(J42:U42)</f>
        <v>7.09</v>
      </c>
      <c r="W42" s="46" t="n">
        <f aca="false">+I42-V42</f>
        <v>1019.6</v>
      </c>
    </row>
    <row r="43" customFormat="false" ht="12.75" hidden="false" customHeight="false" outlineLevel="0" collapsed="false">
      <c r="A43" s="44" t="s">
        <v>161</v>
      </c>
      <c r="B43" s="45" t="s">
        <v>162</v>
      </c>
      <c r="C43" s="46" t="n">
        <v>880.02</v>
      </c>
      <c r="D43" s="46" t="n">
        <v>146.67</v>
      </c>
      <c r="E43" s="46" t="n">
        <v>0</v>
      </c>
      <c r="F43" s="46" t="n">
        <v>0</v>
      </c>
      <c r="G43" s="46" t="n">
        <v>0</v>
      </c>
      <c r="H43" s="46" t="n">
        <v>0</v>
      </c>
      <c r="I43" s="46" t="n">
        <f aca="false">SUM(C43:H43)</f>
        <v>1026.69</v>
      </c>
      <c r="J43" s="168" t="n">
        <v>-18.41</v>
      </c>
      <c r="K43" s="46" t="n">
        <v>0</v>
      </c>
      <c r="L43" s="46" t="n">
        <v>25.48</v>
      </c>
      <c r="M43" s="46" t="n">
        <f aca="false">+'FORMATO NOMINA'!AS36</f>
        <v>0</v>
      </c>
      <c r="N43" s="46" t="n">
        <v>0</v>
      </c>
      <c r="O43" s="46" t="n">
        <v>0</v>
      </c>
      <c r="P43" s="46" t="n">
        <v>0</v>
      </c>
      <c r="Q43" s="46" t="n">
        <v>0.02</v>
      </c>
      <c r="R43" s="46" t="n">
        <v>0</v>
      </c>
      <c r="S43" s="46" t="n">
        <v>0</v>
      </c>
      <c r="T43" s="46" t="n">
        <v>0</v>
      </c>
      <c r="U43" s="46" t="n">
        <v>0</v>
      </c>
      <c r="V43" s="46" t="n">
        <f aca="false">SUM(J43:U43)</f>
        <v>7.09</v>
      </c>
      <c r="W43" s="46" t="n">
        <f aca="false">+I43-V43</f>
        <v>1019.6</v>
      </c>
    </row>
    <row r="44" customFormat="false" ht="12.75" hidden="false" customHeight="false" outlineLevel="0" collapsed="false">
      <c r="A44" s="44" t="s">
        <v>164</v>
      </c>
      <c r="B44" s="45" t="s">
        <v>478</v>
      </c>
      <c r="C44" s="46" t="n">
        <v>438.24</v>
      </c>
      <c r="D44" s="46" t="n">
        <v>73.04</v>
      </c>
      <c r="E44" s="46" t="n">
        <v>0</v>
      </c>
      <c r="F44" s="46" t="n">
        <v>0</v>
      </c>
      <c r="G44" s="46" t="n">
        <v>0</v>
      </c>
      <c r="H44" s="46" t="n">
        <v>0</v>
      </c>
      <c r="I44" s="46" t="n">
        <f aca="false">SUM(C44:H44)</f>
        <v>511.28</v>
      </c>
      <c r="J44" s="168" t="n">
        <v>-66.07</v>
      </c>
      <c r="K44" s="46" t="n">
        <v>0</v>
      </c>
      <c r="L44" s="46" t="n">
        <v>0</v>
      </c>
      <c r="M44" s="46" t="n">
        <f aca="false">+'FORMATO NOMINA'!AS37</f>
        <v>0</v>
      </c>
      <c r="N44" s="46" t="n">
        <v>0</v>
      </c>
      <c r="O44" s="46" t="n">
        <v>0</v>
      </c>
      <c r="P44" s="46" t="n">
        <v>0</v>
      </c>
      <c r="Q44" s="168" t="n">
        <v>-0.05</v>
      </c>
      <c r="R44" s="46" t="n">
        <v>0</v>
      </c>
      <c r="S44" s="46" t="n">
        <v>0</v>
      </c>
      <c r="T44" s="46" t="n">
        <v>0</v>
      </c>
      <c r="U44" s="46" t="n">
        <v>0</v>
      </c>
      <c r="V44" s="46" t="n">
        <f aca="false">SUM(J44:U44)</f>
        <v>-66.12</v>
      </c>
      <c r="W44" s="46" t="n">
        <f aca="false">+I44-V44</f>
        <v>577.4</v>
      </c>
    </row>
    <row r="45" customFormat="false" ht="12.75" hidden="false" customHeight="false" outlineLevel="0" collapsed="false">
      <c r="A45" s="44" t="s">
        <v>168</v>
      </c>
      <c r="B45" s="45" t="s">
        <v>169</v>
      </c>
      <c r="C45" s="46" t="n">
        <v>880.02</v>
      </c>
      <c r="D45" s="46" t="n">
        <v>146.67</v>
      </c>
      <c r="E45" s="46" t="n">
        <v>0</v>
      </c>
      <c r="F45" s="46" t="n">
        <v>0</v>
      </c>
      <c r="G45" s="46" t="n">
        <v>0</v>
      </c>
      <c r="H45" s="46" t="n">
        <v>0</v>
      </c>
      <c r="I45" s="46" t="n">
        <f aca="false">SUM(C45:H45)</f>
        <v>1026.69</v>
      </c>
      <c r="J45" s="168" t="n">
        <v>-18.41</v>
      </c>
      <c r="K45" s="46" t="n">
        <v>0</v>
      </c>
      <c r="L45" s="46" t="n">
        <v>25.53</v>
      </c>
      <c r="M45" s="46" t="n">
        <f aca="false">+'FORMATO NOMINA'!AS38</f>
        <v>0</v>
      </c>
      <c r="N45" s="46" t="n">
        <v>0</v>
      </c>
      <c r="O45" s="46" t="n">
        <v>228.56</v>
      </c>
      <c r="P45" s="46" t="n">
        <v>0</v>
      </c>
      <c r="Q45" s="46" t="n">
        <v>0.01</v>
      </c>
      <c r="R45" s="46" t="n">
        <v>0</v>
      </c>
      <c r="S45" s="46" t="n">
        <v>0</v>
      </c>
      <c r="T45" s="46" t="n">
        <v>0</v>
      </c>
      <c r="U45" s="46" t="n">
        <v>0</v>
      </c>
      <c r="V45" s="46" t="n">
        <f aca="false">SUM(J45:U45)</f>
        <v>235.69</v>
      </c>
      <c r="W45" s="46" t="n">
        <f aca="false">+I45-V45</f>
        <v>791</v>
      </c>
    </row>
    <row r="46" customFormat="false" ht="12.75" hidden="false" customHeight="false" outlineLevel="0" collapsed="false">
      <c r="A46" s="44" t="s">
        <v>171</v>
      </c>
      <c r="B46" s="45" t="s">
        <v>172</v>
      </c>
      <c r="C46" s="46" t="n">
        <v>1300.02</v>
      </c>
      <c r="D46" s="46" t="n">
        <v>216.67</v>
      </c>
      <c r="E46" s="46" t="n">
        <v>0</v>
      </c>
      <c r="F46" s="46" t="n">
        <v>0</v>
      </c>
      <c r="G46" s="46" t="n">
        <v>0</v>
      </c>
      <c r="H46" s="46" t="n">
        <v>0</v>
      </c>
      <c r="I46" s="46" t="n">
        <f aca="false">SUM(C46:H46)</f>
        <v>1516.69</v>
      </c>
      <c r="J46" s="46" t="n">
        <v>0</v>
      </c>
      <c r="K46" s="46" t="n">
        <v>58.08</v>
      </c>
      <c r="L46" s="46" t="n">
        <v>37.85</v>
      </c>
      <c r="M46" s="46" t="n">
        <f aca="false">+'FORMATO NOMINA'!AS39</f>
        <v>0</v>
      </c>
      <c r="N46" s="46" t="n">
        <v>0</v>
      </c>
      <c r="O46" s="46" t="n">
        <v>0</v>
      </c>
      <c r="P46" s="46" t="n">
        <v>0</v>
      </c>
      <c r="Q46" s="168" t="n">
        <v>-0.04</v>
      </c>
      <c r="R46" s="46" t="n">
        <v>0</v>
      </c>
      <c r="S46" s="46" t="n">
        <v>0</v>
      </c>
      <c r="T46" s="46" t="n">
        <v>0</v>
      </c>
      <c r="U46" s="46" t="n">
        <v>0</v>
      </c>
      <c r="V46" s="46" t="n">
        <f aca="false">SUM(J46:U46)</f>
        <v>95.89</v>
      </c>
      <c r="W46" s="46" t="n">
        <f aca="false">+I46-V46</f>
        <v>1420.8</v>
      </c>
    </row>
    <row r="47" customFormat="false" ht="12.75" hidden="false" customHeight="false" outlineLevel="0" collapsed="false">
      <c r="A47" s="44" t="s">
        <v>175</v>
      </c>
      <c r="B47" s="45" t="s">
        <v>176</v>
      </c>
      <c r="C47" s="46" t="n">
        <v>880.02</v>
      </c>
      <c r="D47" s="46" t="n">
        <v>146.67</v>
      </c>
      <c r="E47" s="46" t="n">
        <v>0</v>
      </c>
      <c r="F47" s="46" t="n">
        <v>0</v>
      </c>
      <c r="G47" s="46" t="n">
        <v>0</v>
      </c>
      <c r="H47" s="46" t="n">
        <v>0</v>
      </c>
      <c r="I47" s="46" t="n">
        <f aca="false">SUM(C47:H47)</f>
        <v>1026.69</v>
      </c>
      <c r="J47" s="168" t="n">
        <v>-18.41</v>
      </c>
      <c r="K47" s="46" t="n">
        <v>0</v>
      </c>
      <c r="L47" s="46" t="n">
        <v>25.54</v>
      </c>
      <c r="M47" s="46" t="n">
        <f aca="false">+'FORMATO NOMINA'!AS40</f>
        <v>0</v>
      </c>
      <c r="N47" s="46" t="n">
        <v>0</v>
      </c>
      <c r="O47" s="46" t="n">
        <v>0</v>
      </c>
      <c r="P47" s="46" t="n">
        <v>0</v>
      </c>
      <c r="Q47" s="46" t="n">
        <v>0.16</v>
      </c>
      <c r="R47" s="46" t="n">
        <v>0</v>
      </c>
      <c r="S47" s="46" t="n">
        <v>0</v>
      </c>
      <c r="T47" s="46" t="n">
        <v>0</v>
      </c>
      <c r="U47" s="46" t="n">
        <v>0</v>
      </c>
      <c r="V47" s="46" t="n">
        <f aca="false">SUM(J47:U47)</f>
        <v>7.29</v>
      </c>
      <c r="W47" s="46" t="n">
        <f aca="false">+I47-V47</f>
        <v>1019.4</v>
      </c>
    </row>
    <row r="48" customFormat="false" ht="12.75" hidden="false" customHeight="false" outlineLevel="0" collapsed="false">
      <c r="A48" s="44" t="s">
        <v>178</v>
      </c>
      <c r="B48" s="45" t="s">
        <v>179</v>
      </c>
      <c r="C48" s="46" t="n">
        <v>880.02</v>
      </c>
      <c r="D48" s="46" t="n">
        <v>146.67</v>
      </c>
      <c r="E48" s="46" t="n">
        <v>0</v>
      </c>
      <c r="F48" s="46" t="n">
        <v>0</v>
      </c>
      <c r="G48" s="46" t="n">
        <v>0</v>
      </c>
      <c r="H48" s="46" t="n">
        <v>0</v>
      </c>
      <c r="I48" s="46" t="n">
        <f aca="false">SUM(C48:H48)</f>
        <v>1026.69</v>
      </c>
      <c r="J48" s="168" t="n">
        <v>-18.41</v>
      </c>
      <c r="K48" s="46" t="n">
        <v>0</v>
      </c>
      <c r="L48" s="46" t="n">
        <v>25.65</v>
      </c>
      <c r="M48" s="46" t="n">
        <f aca="false">+'FORMATO NOMINA'!AS41</f>
        <v>0</v>
      </c>
      <c r="N48" s="46" t="n">
        <v>0</v>
      </c>
      <c r="O48" s="46" t="n">
        <v>0</v>
      </c>
      <c r="P48" s="46" t="n">
        <v>0</v>
      </c>
      <c r="Q48" s="46" t="n">
        <v>0.05</v>
      </c>
      <c r="R48" s="46" t="n">
        <v>0</v>
      </c>
      <c r="S48" s="46" t="n">
        <v>0</v>
      </c>
      <c r="T48" s="46" t="n">
        <v>0</v>
      </c>
      <c r="U48" s="46" t="n">
        <v>0</v>
      </c>
      <c r="V48" s="46" t="n">
        <f aca="false">SUM(J48:U48)</f>
        <v>7.29</v>
      </c>
      <c r="W48" s="46" t="n">
        <f aca="false">+I48-V48</f>
        <v>1019.4</v>
      </c>
    </row>
    <row r="49" customFormat="false" ht="12.75" hidden="false" customHeight="false" outlineLevel="0" collapsed="false">
      <c r="A49" s="44" t="s">
        <v>182</v>
      </c>
      <c r="B49" s="45" t="s">
        <v>183</v>
      </c>
      <c r="C49" s="46" t="n">
        <v>880.02</v>
      </c>
      <c r="D49" s="46" t="n">
        <v>146.67</v>
      </c>
      <c r="E49" s="46" t="n">
        <v>0</v>
      </c>
      <c r="F49" s="46" t="n">
        <v>0</v>
      </c>
      <c r="G49" s="46" t="n">
        <v>0</v>
      </c>
      <c r="H49" s="46" t="n">
        <v>0</v>
      </c>
      <c r="I49" s="46" t="n">
        <f aca="false">SUM(C49:H49)</f>
        <v>1026.69</v>
      </c>
      <c r="J49" s="168" t="n">
        <v>-18.41</v>
      </c>
      <c r="K49" s="46" t="n">
        <v>0</v>
      </c>
      <c r="L49" s="46" t="n">
        <v>25.48</v>
      </c>
      <c r="M49" s="46" t="n">
        <f aca="false">+'FORMATO NOMINA'!AS42</f>
        <v>0</v>
      </c>
      <c r="N49" s="46" t="n">
        <v>0</v>
      </c>
      <c r="O49" s="46" t="n">
        <v>875.69</v>
      </c>
      <c r="P49" s="46" t="n">
        <v>0</v>
      </c>
      <c r="Q49" s="168" t="n">
        <v>-0.07</v>
      </c>
      <c r="R49" s="46" t="n">
        <v>0</v>
      </c>
      <c r="S49" s="46" t="n">
        <v>0</v>
      </c>
      <c r="T49" s="46" t="n">
        <v>0</v>
      </c>
      <c r="U49" s="46" t="n">
        <v>0</v>
      </c>
      <c r="V49" s="46" t="n">
        <f aca="false">SUM(J49:U49)</f>
        <v>882.69</v>
      </c>
      <c r="W49" s="46" t="n">
        <f aca="false">+I49-V49</f>
        <v>144</v>
      </c>
    </row>
    <row r="50" customFormat="false" ht="12.75" hidden="false" customHeight="false" outlineLevel="0" collapsed="false">
      <c r="A50" s="44" t="s">
        <v>185</v>
      </c>
      <c r="B50" s="45" t="s">
        <v>186</v>
      </c>
      <c r="C50" s="46" t="n">
        <v>1300.02</v>
      </c>
      <c r="D50" s="46" t="n">
        <v>216.67</v>
      </c>
      <c r="E50" s="46" t="n">
        <v>0</v>
      </c>
      <c r="F50" s="46" t="n">
        <v>0</v>
      </c>
      <c r="G50" s="46" t="n">
        <v>0</v>
      </c>
      <c r="H50" s="46" t="n">
        <v>0</v>
      </c>
      <c r="I50" s="46" t="n">
        <f aca="false">SUM(C50:H50)</f>
        <v>1516.69</v>
      </c>
      <c r="J50" s="46" t="n">
        <v>0</v>
      </c>
      <c r="K50" s="46" t="n">
        <v>58.08</v>
      </c>
      <c r="L50" s="46" t="n">
        <v>37.96</v>
      </c>
      <c r="M50" s="46" t="n">
        <f aca="false">+'FORMATO NOMINA'!AS43</f>
        <v>0</v>
      </c>
      <c r="N50" s="46" t="n">
        <v>0</v>
      </c>
      <c r="O50" s="46" t="n">
        <v>0</v>
      </c>
      <c r="P50" s="46" t="n">
        <v>0</v>
      </c>
      <c r="Q50" s="46" t="n">
        <v>0.05</v>
      </c>
      <c r="R50" s="46" t="n">
        <v>0</v>
      </c>
      <c r="S50" s="46" t="n">
        <v>0</v>
      </c>
      <c r="T50" s="46" t="n">
        <v>0</v>
      </c>
      <c r="U50" s="46" t="n">
        <v>0</v>
      </c>
      <c r="V50" s="46" t="n">
        <f aca="false">SUM(J50:U50)</f>
        <v>96.09</v>
      </c>
      <c r="W50" s="46" t="n">
        <f aca="false">+I50-V50</f>
        <v>1420.6</v>
      </c>
    </row>
    <row r="51" customFormat="false" ht="12.75" hidden="false" customHeight="false" outlineLevel="0" collapsed="false">
      <c r="A51" s="44" t="s">
        <v>189</v>
      </c>
      <c r="B51" s="45" t="s">
        <v>190</v>
      </c>
      <c r="C51" s="46" t="n">
        <v>880.02</v>
      </c>
      <c r="D51" s="46" t="n">
        <v>146.67</v>
      </c>
      <c r="E51" s="46" t="n">
        <v>0</v>
      </c>
      <c r="F51" s="46" t="n">
        <v>0</v>
      </c>
      <c r="G51" s="46" t="n">
        <v>0</v>
      </c>
      <c r="H51" s="46" t="n">
        <v>0</v>
      </c>
      <c r="I51" s="46" t="n">
        <f aca="false">SUM(C51:H51)</f>
        <v>1026.69</v>
      </c>
      <c r="J51" s="168" t="n">
        <v>-18.41</v>
      </c>
      <c r="K51" s="46" t="n">
        <v>0</v>
      </c>
      <c r="L51" s="46" t="n">
        <v>25.53</v>
      </c>
      <c r="M51" s="46" t="n">
        <f aca="false">+'FORMATO NOMINA'!AS44</f>
        <v>0</v>
      </c>
      <c r="N51" s="46" t="n">
        <v>0</v>
      </c>
      <c r="O51" s="46" t="n">
        <v>0</v>
      </c>
      <c r="P51" s="46" t="n">
        <v>0</v>
      </c>
      <c r="Q51" s="168" t="n">
        <v>-0.03</v>
      </c>
      <c r="R51" s="46" t="n">
        <v>0</v>
      </c>
      <c r="S51" s="46" t="n">
        <v>0</v>
      </c>
      <c r="T51" s="46" t="n">
        <v>0</v>
      </c>
      <c r="U51" s="46" t="n">
        <v>0</v>
      </c>
      <c r="V51" s="46" t="n">
        <f aca="false">SUM(J51:U51)</f>
        <v>7.09</v>
      </c>
      <c r="W51" s="46" t="n">
        <f aca="false">+I51-V51</f>
        <v>1019.6</v>
      </c>
    </row>
    <row r="52" customFormat="false" ht="12.75" hidden="false" customHeight="false" outlineLevel="0" collapsed="false">
      <c r="A52" s="44" t="s">
        <v>192</v>
      </c>
      <c r="B52" s="45" t="s">
        <v>193</v>
      </c>
      <c r="C52" s="46" t="n">
        <v>999.66</v>
      </c>
      <c r="D52" s="46" t="n">
        <v>166.61</v>
      </c>
      <c r="E52" s="46" t="n">
        <v>0</v>
      </c>
      <c r="F52" s="46" t="n">
        <v>0</v>
      </c>
      <c r="G52" s="46" t="n">
        <v>0</v>
      </c>
      <c r="H52" s="46" t="n">
        <v>0</v>
      </c>
      <c r="I52" s="46" t="n">
        <f aca="false">SUM(C52:H52)</f>
        <v>1166.27</v>
      </c>
      <c r="J52" s="46" t="n">
        <v>0</v>
      </c>
      <c r="K52" s="46" t="n">
        <v>3.53</v>
      </c>
      <c r="L52" s="46" t="n">
        <v>28.95</v>
      </c>
      <c r="M52" s="46" t="n">
        <f aca="false">+'FORMATO NOMINA'!AS45</f>
        <v>0</v>
      </c>
      <c r="N52" s="46" t="n">
        <v>0</v>
      </c>
      <c r="O52" s="46" t="n">
        <v>0</v>
      </c>
      <c r="P52" s="46" t="n">
        <v>0</v>
      </c>
      <c r="Q52" s="168" t="n">
        <v>-0.01</v>
      </c>
      <c r="R52" s="46" t="n">
        <v>0</v>
      </c>
      <c r="S52" s="46" t="n">
        <v>0</v>
      </c>
      <c r="T52" s="46" t="n">
        <v>0</v>
      </c>
      <c r="U52" s="46" t="n">
        <v>0</v>
      </c>
      <c r="V52" s="46" t="n">
        <f aca="false">SUM(J52:U52)</f>
        <v>32.47</v>
      </c>
      <c r="W52" s="46" t="n">
        <f aca="false">+I52-V52</f>
        <v>1133.8</v>
      </c>
    </row>
    <row r="53" customFormat="false" ht="12.75" hidden="false" customHeight="false" outlineLevel="0" collapsed="false">
      <c r="A53" s="44" t="s">
        <v>195</v>
      </c>
      <c r="B53" s="45" t="s">
        <v>196</v>
      </c>
      <c r="C53" s="46" t="n">
        <v>999.66</v>
      </c>
      <c r="D53" s="46" t="n">
        <v>166.61</v>
      </c>
      <c r="E53" s="46" t="n">
        <v>0</v>
      </c>
      <c r="F53" s="46" t="n">
        <v>0</v>
      </c>
      <c r="G53" s="46" t="n">
        <v>0</v>
      </c>
      <c r="H53" s="46" t="n">
        <v>0</v>
      </c>
      <c r="I53" s="46" t="n">
        <f aca="false">SUM(C53:H53)</f>
        <v>1166.27</v>
      </c>
      <c r="J53" s="46" t="n">
        <v>0</v>
      </c>
      <c r="K53" s="46" t="n">
        <v>3.53</v>
      </c>
      <c r="L53" s="46" t="n">
        <v>28.95</v>
      </c>
      <c r="M53" s="46" t="n">
        <f aca="false">+'FORMATO NOMINA'!AS46</f>
        <v>0</v>
      </c>
      <c r="N53" s="46" t="n">
        <v>0</v>
      </c>
      <c r="O53" s="46" t="n">
        <v>0</v>
      </c>
      <c r="P53" s="46" t="n">
        <v>0</v>
      </c>
      <c r="Q53" s="168" t="n">
        <v>-0.01</v>
      </c>
      <c r="R53" s="46" t="n">
        <v>0</v>
      </c>
      <c r="S53" s="46" t="n">
        <v>0</v>
      </c>
      <c r="T53" s="46" t="n">
        <v>0</v>
      </c>
      <c r="U53" s="46" t="n">
        <v>0</v>
      </c>
      <c r="V53" s="46" t="n">
        <f aca="false">SUM(J53:U53)</f>
        <v>32.47</v>
      </c>
      <c r="W53" s="46" t="n">
        <f aca="false">+I53-V53</f>
        <v>1133.8</v>
      </c>
    </row>
    <row r="54" customFormat="false" ht="12.75" hidden="false" customHeight="false" outlineLevel="0" collapsed="false">
      <c r="A54" s="44" t="s">
        <v>198</v>
      </c>
      <c r="B54" s="45" t="s">
        <v>199</v>
      </c>
      <c r="C54" s="46" t="n">
        <v>880.02</v>
      </c>
      <c r="D54" s="46" t="n">
        <v>146.67</v>
      </c>
      <c r="E54" s="46" t="n">
        <v>0</v>
      </c>
      <c r="F54" s="46" t="n">
        <v>0</v>
      </c>
      <c r="G54" s="46" t="n">
        <v>0</v>
      </c>
      <c r="H54" s="46" t="n">
        <v>0</v>
      </c>
      <c r="I54" s="46" t="n">
        <f aca="false">SUM(C54:H54)</f>
        <v>1026.69</v>
      </c>
      <c r="J54" s="168" t="n">
        <v>-18.41</v>
      </c>
      <c r="K54" s="46" t="n">
        <v>0</v>
      </c>
      <c r="L54" s="46" t="n">
        <v>25.48</v>
      </c>
      <c r="M54" s="46" t="n">
        <f aca="false">+'FORMATO NOMINA'!AS47</f>
        <v>0</v>
      </c>
      <c r="N54" s="46" t="n">
        <v>0</v>
      </c>
      <c r="O54" s="46" t="n">
        <v>0</v>
      </c>
      <c r="P54" s="46" t="n">
        <v>0</v>
      </c>
      <c r="Q54" s="46" t="n">
        <v>0.02</v>
      </c>
      <c r="R54" s="46" t="n">
        <v>0</v>
      </c>
      <c r="S54" s="46" t="n">
        <v>0</v>
      </c>
      <c r="T54" s="46" t="n">
        <v>0</v>
      </c>
      <c r="U54" s="46" t="n">
        <v>0</v>
      </c>
      <c r="V54" s="46" t="n">
        <f aca="false">SUM(J54:U54)</f>
        <v>7.09</v>
      </c>
      <c r="W54" s="46" t="n">
        <f aca="false">+I54-V54</f>
        <v>1019.6</v>
      </c>
    </row>
    <row r="55" customFormat="false" ht="12.75" hidden="false" customHeight="false" outlineLevel="0" collapsed="false">
      <c r="A55" s="44" t="s">
        <v>202</v>
      </c>
      <c r="B55" s="45" t="s">
        <v>203</v>
      </c>
      <c r="C55" s="46" t="n">
        <v>880.02</v>
      </c>
      <c r="D55" s="46" t="n">
        <v>146.67</v>
      </c>
      <c r="E55" s="46" t="n">
        <v>0</v>
      </c>
      <c r="F55" s="46" t="n">
        <v>0</v>
      </c>
      <c r="G55" s="46" t="n">
        <v>0</v>
      </c>
      <c r="H55" s="46" t="n">
        <v>0</v>
      </c>
      <c r="I55" s="46" t="n">
        <f aca="false">SUM(C55:H55)</f>
        <v>1026.69</v>
      </c>
      <c r="J55" s="168" t="n">
        <v>-18.41</v>
      </c>
      <c r="K55" s="46" t="n">
        <v>0</v>
      </c>
      <c r="L55" s="46" t="n">
        <v>25.48</v>
      </c>
      <c r="M55" s="46" t="n">
        <f aca="false">+'FORMATO NOMINA'!AS48</f>
        <v>0</v>
      </c>
      <c r="N55" s="46" t="n">
        <v>0</v>
      </c>
      <c r="O55" s="46" t="n">
        <v>500</v>
      </c>
      <c r="P55" s="46" t="n">
        <v>0</v>
      </c>
      <c r="Q55" s="46" t="n">
        <v>0.02</v>
      </c>
      <c r="R55" s="46" t="n">
        <v>0</v>
      </c>
      <c r="S55" s="46" t="n">
        <v>0</v>
      </c>
      <c r="T55" s="46" t="n">
        <v>0</v>
      </c>
      <c r="U55" s="46" t="n">
        <v>0</v>
      </c>
      <c r="V55" s="46" t="n">
        <f aca="false">SUM(J55:U55)</f>
        <v>507.09</v>
      </c>
      <c r="W55" s="46" t="n">
        <f aca="false">+I55-V55</f>
        <v>519.6</v>
      </c>
    </row>
    <row r="56" customFormat="false" ht="12.75" hidden="false" customHeight="false" outlineLevel="0" collapsed="false">
      <c r="A56" s="44" t="s">
        <v>206</v>
      </c>
      <c r="B56" s="45" t="s">
        <v>207</v>
      </c>
      <c r="C56" s="46" t="n">
        <v>1299.78</v>
      </c>
      <c r="D56" s="46" t="n">
        <v>216.63</v>
      </c>
      <c r="E56" s="46" t="n">
        <v>0</v>
      </c>
      <c r="F56" s="46" t="n">
        <v>0</v>
      </c>
      <c r="G56" s="46" t="n">
        <v>0</v>
      </c>
      <c r="H56" s="46" t="n">
        <v>0</v>
      </c>
      <c r="I56" s="46" t="n">
        <f aca="false">SUM(C56:H56)</f>
        <v>1516.41</v>
      </c>
      <c r="J56" s="46" t="n">
        <v>0</v>
      </c>
      <c r="K56" s="46" t="n">
        <v>58.05</v>
      </c>
      <c r="L56" s="46" t="n">
        <v>37.84</v>
      </c>
      <c r="M56" s="46" t="n">
        <f aca="false">+'FORMATO NOMINA'!AS49</f>
        <v>0</v>
      </c>
      <c r="N56" s="46" t="n">
        <v>0</v>
      </c>
      <c r="O56" s="46" t="n">
        <v>0</v>
      </c>
      <c r="P56" s="46" t="n">
        <v>0</v>
      </c>
      <c r="Q56" s="46" t="n">
        <v>0.12</v>
      </c>
      <c r="R56" s="46" t="n">
        <v>0</v>
      </c>
      <c r="S56" s="46" t="n">
        <v>0</v>
      </c>
      <c r="T56" s="46" t="n">
        <v>0</v>
      </c>
      <c r="U56" s="46" t="n">
        <v>0</v>
      </c>
      <c r="V56" s="46" t="n">
        <f aca="false">SUM(J56:U56)</f>
        <v>96.01</v>
      </c>
      <c r="W56" s="46" t="n">
        <f aca="false">+I56-V56</f>
        <v>1420.4</v>
      </c>
    </row>
    <row r="57" customFormat="false" ht="12.75" hidden="false" customHeight="false" outlineLevel="0" collapsed="false">
      <c r="A57" s="44" t="s">
        <v>210</v>
      </c>
      <c r="B57" s="45" t="s">
        <v>211</v>
      </c>
      <c r="C57" s="46" t="n">
        <v>999.66</v>
      </c>
      <c r="D57" s="46" t="n">
        <v>166.61</v>
      </c>
      <c r="E57" s="46" t="n">
        <v>0</v>
      </c>
      <c r="F57" s="46" t="n">
        <v>0</v>
      </c>
      <c r="G57" s="46" t="n">
        <v>0</v>
      </c>
      <c r="H57" s="46" t="n">
        <v>0</v>
      </c>
      <c r="I57" s="46" t="n">
        <f aca="false">SUM(C57:H57)</f>
        <v>1166.27</v>
      </c>
      <c r="J57" s="46" t="n">
        <v>0</v>
      </c>
      <c r="K57" s="46" t="n">
        <v>3.53</v>
      </c>
      <c r="L57" s="46" t="n">
        <v>28.99</v>
      </c>
      <c r="M57" s="46" t="n">
        <f aca="false">+'FORMATO NOMINA'!AS50</f>
        <v>0</v>
      </c>
      <c r="N57" s="46" t="n">
        <v>0</v>
      </c>
      <c r="O57" s="46" t="n">
        <v>0</v>
      </c>
      <c r="P57" s="46" t="n">
        <v>0</v>
      </c>
      <c r="Q57" s="168" t="n">
        <v>-0.05</v>
      </c>
      <c r="R57" s="46" t="n">
        <v>0</v>
      </c>
      <c r="S57" s="46" t="n">
        <v>0</v>
      </c>
      <c r="T57" s="46" t="n">
        <v>0</v>
      </c>
      <c r="U57" s="46" t="n">
        <v>0</v>
      </c>
      <c r="V57" s="46" t="n">
        <f aca="false">SUM(J57:U57)</f>
        <v>32.47</v>
      </c>
      <c r="W57" s="46" t="n">
        <f aca="false">+I57-V57</f>
        <v>1133.8</v>
      </c>
    </row>
    <row r="58" customFormat="false" ht="12.75" hidden="false" customHeight="false" outlineLevel="0" collapsed="false">
      <c r="A58" s="44" t="s">
        <v>214</v>
      </c>
      <c r="B58" s="45" t="s">
        <v>215</v>
      </c>
      <c r="C58" s="46" t="n">
        <v>880.02</v>
      </c>
      <c r="D58" s="46" t="n">
        <v>146.67</v>
      </c>
      <c r="E58" s="46" t="n">
        <v>0</v>
      </c>
      <c r="F58" s="46" t="n">
        <v>0</v>
      </c>
      <c r="G58" s="46" t="n">
        <v>0</v>
      </c>
      <c r="H58" s="46" t="n">
        <v>0</v>
      </c>
      <c r="I58" s="46" t="n">
        <f aca="false">SUM(C58:H58)</f>
        <v>1026.69</v>
      </c>
      <c r="J58" s="168" t="n">
        <v>-18.41</v>
      </c>
      <c r="K58" s="46" t="n">
        <v>0</v>
      </c>
      <c r="L58" s="46" t="n">
        <v>25.58</v>
      </c>
      <c r="M58" s="46" t="n">
        <f aca="false">+'FORMATO NOMINA'!AS51</f>
        <v>0</v>
      </c>
      <c r="N58" s="46" t="n">
        <v>0</v>
      </c>
      <c r="O58" s="46" t="n">
        <v>0</v>
      </c>
      <c r="P58" s="46" t="n">
        <v>0</v>
      </c>
      <c r="Q58" s="168" t="n">
        <v>-0.08</v>
      </c>
      <c r="R58" s="46" t="n">
        <v>0</v>
      </c>
      <c r="S58" s="46" t="n">
        <v>0</v>
      </c>
      <c r="T58" s="46" t="n">
        <v>0</v>
      </c>
      <c r="U58" s="46" t="n">
        <v>0</v>
      </c>
      <c r="V58" s="46" t="n">
        <f aca="false">SUM(J58:U58)</f>
        <v>7.09</v>
      </c>
      <c r="W58" s="46" t="n">
        <f aca="false">+I58-V58</f>
        <v>1019.6</v>
      </c>
    </row>
    <row r="59" customFormat="false" ht="12.75" hidden="false" customHeight="false" outlineLevel="0" collapsed="false">
      <c r="A59" s="44" t="s">
        <v>217</v>
      </c>
      <c r="B59" s="45" t="s">
        <v>218</v>
      </c>
      <c r="C59" s="46" t="n">
        <v>1000.02</v>
      </c>
      <c r="D59" s="46" t="n">
        <v>166.67</v>
      </c>
      <c r="E59" s="46" t="n">
        <v>0</v>
      </c>
      <c r="F59" s="46" t="n">
        <v>0</v>
      </c>
      <c r="G59" s="46" t="n">
        <v>0</v>
      </c>
      <c r="H59" s="46" t="n">
        <v>0</v>
      </c>
      <c r="I59" s="46" t="n">
        <f aca="false">SUM(C59:H59)</f>
        <v>1166.69</v>
      </c>
      <c r="J59" s="46" t="n">
        <v>0</v>
      </c>
      <c r="K59" s="46" t="n">
        <v>3.58</v>
      </c>
      <c r="L59" s="46" t="n">
        <v>29</v>
      </c>
      <c r="M59" s="46" t="n">
        <f aca="false">+'FORMATO NOMINA'!AS52</f>
        <v>0</v>
      </c>
      <c r="N59" s="46" t="n">
        <v>0</v>
      </c>
      <c r="O59" s="46" t="n">
        <v>0</v>
      </c>
      <c r="P59" s="46" t="n">
        <v>0</v>
      </c>
      <c r="Q59" s="46" t="n">
        <v>0.11</v>
      </c>
      <c r="R59" s="46" t="n">
        <v>0</v>
      </c>
      <c r="S59" s="46" t="n">
        <v>0</v>
      </c>
      <c r="T59" s="46" t="n">
        <v>0</v>
      </c>
      <c r="U59" s="46" t="n">
        <v>0</v>
      </c>
      <c r="V59" s="46" t="n">
        <f aca="false">SUM(J59:U59)</f>
        <v>32.69</v>
      </c>
      <c r="W59" s="46" t="n">
        <f aca="false">+I59-V59</f>
        <v>1134</v>
      </c>
    </row>
    <row r="60" customFormat="false" ht="12.75" hidden="false" customHeight="false" outlineLevel="0" collapsed="false">
      <c r="A60" s="44" t="s">
        <v>221</v>
      </c>
      <c r="B60" s="45" t="s">
        <v>222</v>
      </c>
      <c r="C60" s="46" t="n">
        <v>1300.02</v>
      </c>
      <c r="D60" s="46" t="n">
        <v>216.67</v>
      </c>
      <c r="E60" s="46" t="n">
        <v>0</v>
      </c>
      <c r="F60" s="46" t="n">
        <v>0</v>
      </c>
      <c r="G60" s="46" t="n">
        <v>0</v>
      </c>
      <c r="H60" s="46" t="n">
        <v>0</v>
      </c>
      <c r="I60" s="46" t="n">
        <f aca="false">SUM(C60:H60)</f>
        <v>1516.69</v>
      </c>
      <c r="J60" s="46" t="n">
        <v>0</v>
      </c>
      <c r="K60" s="46" t="n">
        <v>58.08</v>
      </c>
      <c r="L60" s="46" t="n">
        <v>37.85</v>
      </c>
      <c r="M60" s="46" t="n">
        <f aca="false">+'FORMATO NOMINA'!AS53</f>
        <v>0</v>
      </c>
      <c r="N60" s="46" t="n">
        <v>0</v>
      </c>
      <c r="O60" s="46" t="n">
        <v>351.55</v>
      </c>
      <c r="P60" s="46" t="n">
        <v>0</v>
      </c>
      <c r="Q60" s="46" t="n">
        <v>0.01</v>
      </c>
      <c r="R60" s="46" t="n">
        <v>0</v>
      </c>
      <c r="S60" s="46" t="n">
        <v>0</v>
      </c>
      <c r="T60" s="46" t="n">
        <v>0</v>
      </c>
      <c r="U60" s="46" t="n">
        <v>0</v>
      </c>
      <c r="V60" s="46" t="n">
        <f aca="false">SUM(J60:U60)</f>
        <v>447.49</v>
      </c>
      <c r="W60" s="46" t="n">
        <f aca="false">+I60-V60</f>
        <v>1069.2</v>
      </c>
    </row>
    <row r="61" customFormat="false" ht="12.75" hidden="false" customHeight="false" outlineLevel="0" collapsed="false">
      <c r="A61" s="44" t="s">
        <v>224</v>
      </c>
      <c r="B61" s="45" t="s">
        <v>225</v>
      </c>
      <c r="C61" s="46" t="n">
        <v>880.02</v>
      </c>
      <c r="D61" s="46" t="n">
        <v>146.67</v>
      </c>
      <c r="E61" s="46" t="n">
        <v>0</v>
      </c>
      <c r="F61" s="46" t="n">
        <v>0</v>
      </c>
      <c r="G61" s="46" t="n">
        <v>0</v>
      </c>
      <c r="H61" s="46" t="n">
        <v>0</v>
      </c>
      <c r="I61" s="46" t="n">
        <f aca="false">SUM(C61:H61)</f>
        <v>1026.69</v>
      </c>
      <c r="J61" s="168" t="n">
        <v>-18.41</v>
      </c>
      <c r="K61" s="46" t="n">
        <v>0</v>
      </c>
      <c r="L61" s="46" t="n">
        <v>25.48</v>
      </c>
      <c r="M61" s="46" t="n">
        <f aca="false">+'FORMATO NOMINA'!AS54</f>
        <v>0</v>
      </c>
      <c r="N61" s="46" t="n">
        <v>0</v>
      </c>
      <c r="O61" s="46" t="n">
        <v>0</v>
      </c>
      <c r="P61" s="46" t="n">
        <v>0</v>
      </c>
      <c r="Q61" s="46" t="n">
        <v>0.02</v>
      </c>
      <c r="R61" s="46" t="n">
        <v>0</v>
      </c>
      <c r="S61" s="46" t="n">
        <v>0</v>
      </c>
      <c r="T61" s="46" t="n">
        <v>0</v>
      </c>
      <c r="U61" s="46" t="n">
        <v>0</v>
      </c>
      <c r="V61" s="46" t="n">
        <f aca="false">SUM(J61:U61)</f>
        <v>7.09</v>
      </c>
      <c r="W61" s="46" t="n">
        <f aca="false">+I61-V61</f>
        <v>1019.6</v>
      </c>
    </row>
    <row r="62" customFormat="false" ht="12.75" hidden="false" customHeight="false" outlineLevel="0" collapsed="false">
      <c r="A62" s="44" t="s">
        <v>227</v>
      </c>
      <c r="B62" s="45" t="s">
        <v>228</v>
      </c>
      <c r="C62" s="46" t="n">
        <v>799.98</v>
      </c>
      <c r="D62" s="46" t="n">
        <v>133.33</v>
      </c>
      <c r="E62" s="46" t="n">
        <v>0</v>
      </c>
      <c r="F62" s="46" t="n">
        <v>0</v>
      </c>
      <c r="G62" s="46" t="n">
        <v>0</v>
      </c>
      <c r="H62" s="46" t="n">
        <v>0</v>
      </c>
      <c r="I62" s="46" t="n">
        <f aca="false">SUM(C62:H62)</f>
        <v>933.31</v>
      </c>
      <c r="J62" s="168" t="n">
        <v>-33.45</v>
      </c>
      <c r="K62" s="46" t="n">
        <v>0</v>
      </c>
      <c r="L62" s="46" t="n">
        <v>23.17</v>
      </c>
      <c r="M62" s="46" t="n">
        <f aca="false">+'FORMATO NOMINA'!AS55</f>
        <v>0</v>
      </c>
      <c r="N62" s="46" t="n">
        <v>0</v>
      </c>
      <c r="O62" s="46" t="n">
        <v>0</v>
      </c>
      <c r="P62" s="46" t="n">
        <v>0</v>
      </c>
      <c r="Q62" s="168" t="n">
        <v>-0.01</v>
      </c>
      <c r="R62" s="46" t="n">
        <v>0</v>
      </c>
      <c r="S62" s="46" t="n">
        <v>0</v>
      </c>
      <c r="T62" s="46" t="n">
        <v>0</v>
      </c>
      <c r="U62" s="46" t="n">
        <v>0</v>
      </c>
      <c r="V62" s="46" t="n">
        <f aca="false">SUM(J62:U62)</f>
        <v>-10.29</v>
      </c>
      <c r="W62" s="46" t="n">
        <f aca="false">+I62-V62</f>
        <v>943.6</v>
      </c>
    </row>
    <row r="63" customFormat="false" ht="12.75" hidden="false" customHeight="false" outlineLevel="0" collapsed="false">
      <c r="A63" s="44" t="s">
        <v>230</v>
      </c>
      <c r="B63" s="45" t="s">
        <v>231</v>
      </c>
      <c r="C63" s="46" t="n">
        <v>999.66</v>
      </c>
      <c r="D63" s="46" t="n">
        <v>166.61</v>
      </c>
      <c r="E63" s="46" t="n">
        <v>0</v>
      </c>
      <c r="F63" s="46" t="n">
        <v>0</v>
      </c>
      <c r="G63" s="46" t="n">
        <v>0</v>
      </c>
      <c r="H63" s="46" t="n">
        <v>0</v>
      </c>
      <c r="I63" s="46" t="n">
        <f aca="false">SUM(C63:H63)</f>
        <v>1166.27</v>
      </c>
      <c r="J63" s="46" t="n">
        <v>0</v>
      </c>
      <c r="K63" s="46" t="n">
        <v>3.53</v>
      </c>
      <c r="L63" s="46" t="n">
        <v>28.95</v>
      </c>
      <c r="M63" s="46" t="n">
        <f aca="false">+'FORMATO NOMINA'!AS56</f>
        <v>0</v>
      </c>
      <c r="N63" s="46" t="n">
        <v>0</v>
      </c>
      <c r="O63" s="46" t="n">
        <v>0</v>
      </c>
      <c r="P63" s="46" t="n">
        <v>0</v>
      </c>
      <c r="Q63" s="168" t="n">
        <v>-0.01</v>
      </c>
      <c r="R63" s="46" t="n">
        <v>0</v>
      </c>
      <c r="S63" s="46" t="n">
        <v>0</v>
      </c>
      <c r="T63" s="46" t="n">
        <v>0</v>
      </c>
      <c r="U63" s="46" t="n">
        <v>0</v>
      </c>
      <c r="V63" s="46" t="n">
        <f aca="false">SUM(J63:U63)</f>
        <v>32.47</v>
      </c>
      <c r="W63" s="46" t="n">
        <f aca="false">+I63-V63</f>
        <v>1133.8</v>
      </c>
    </row>
    <row r="64" customFormat="false" ht="12.75" hidden="false" customHeight="false" outlineLevel="0" collapsed="false">
      <c r="A64" s="44" t="s">
        <v>234</v>
      </c>
      <c r="B64" s="45" t="s">
        <v>235</v>
      </c>
      <c r="C64" s="46" t="n">
        <v>880.02</v>
      </c>
      <c r="D64" s="46" t="n">
        <v>146.67</v>
      </c>
      <c r="E64" s="46" t="n">
        <v>0</v>
      </c>
      <c r="F64" s="46" t="n">
        <v>0</v>
      </c>
      <c r="G64" s="46" t="n">
        <v>0</v>
      </c>
      <c r="H64" s="46" t="n">
        <v>0</v>
      </c>
      <c r="I64" s="46" t="n">
        <f aca="false">SUM(C64:H64)</f>
        <v>1026.69</v>
      </c>
      <c r="J64" s="168" t="n">
        <v>-18.41</v>
      </c>
      <c r="K64" s="46" t="n">
        <v>0</v>
      </c>
      <c r="L64" s="46" t="n">
        <v>25.53</v>
      </c>
      <c r="M64" s="46" t="n">
        <f aca="false">+'FORMATO NOMINA'!AS57</f>
        <v>0</v>
      </c>
      <c r="N64" s="46" t="n">
        <v>0</v>
      </c>
      <c r="O64" s="46" t="n">
        <v>0</v>
      </c>
      <c r="P64" s="46" t="n">
        <v>537.87</v>
      </c>
      <c r="Q64" s="168" t="n">
        <v>-0.1</v>
      </c>
      <c r="R64" s="46" t="n">
        <v>0</v>
      </c>
      <c r="S64" s="46" t="n">
        <v>0</v>
      </c>
      <c r="T64" s="46" t="n">
        <v>0</v>
      </c>
      <c r="U64" s="46" t="n">
        <v>0</v>
      </c>
      <c r="V64" s="46" t="n">
        <f aca="false">SUM(J64:U64)</f>
        <v>544.89</v>
      </c>
      <c r="W64" s="46" t="n">
        <f aca="false">+I64-V64</f>
        <v>481.8</v>
      </c>
    </row>
    <row r="65" customFormat="false" ht="12.75" hidden="false" customHeight="false" outlineLevel="0" collapsed="false">
      <c r="A65" s="44" t="s">
        <v>237</v>
      </c>
      <c r="B65" s="45" t="s">
        <v>239</v>
      </c>
      <c r="C65" s="46" t="n">
        <v>4000.02</v>
      </c>
      <c r="D65" s="46" t="n">
        <v>666.67</v>
      </c>
      <c r="E65" s="46" t="n">
        <v>0</v>
      </c>
      <c r="F65" s="46" t="n">
        <v>0</v>
      </c>
      <c r="G65" s="46" t="n">
        <v>0</v>
      </c>
      <c r="H65" s="46" t="n">
        <v>0</v>
      </c>
      <c r="I65" s="46" t="n">
        <f aca="false">SUM(C65:H65)</f>
        <v>4666.69</v>
      </c>
      <c r="J65" s="46" t="n">
        <v>0</v>
      </c>
      <c r="K65" s="46" t="n">
        <v>741.42</v>
      </c>
      <c r="L65" s="46" t="n">
        <v>129.41</v>
      </c>
      <c r="M65" s="46" t="n">
        <f aca="false">+'FORMATO NOMINA'!AS58</f>
        <v>0</v>
      </c>
      <c r="N65" s="46" t="n">
        <v>0</v>
      </c>
      <c r="O65" s="46" t="n">
        <v>0</v>
      </c>
      <c r="P65" s="46" t="n">
        <v>0</v>
      </c>
      <c r="Q65" s="46" t="n">
        <v>0.06</v>
      </c>
      <c r="R65" s="46" t="n">
        <v>0</v>
      </c>
      <c r="S65" s="46" t="n">
        <v>0</v>
      </c>
      <c r="T65" s="46" t="n">
        <v>0</v>
      </c>
      <c r="U65" s="46" t="n">
        <v>0</v>
      </c>
      <c r="V65" s="46" t="n">
        <f aca="false">SUM(J65:U65)</f>
        <v>870.89</v>
      </c>
      <c r="W65" s="46" t="n">
        <f aca="false">+I65-V65</f>
        <v>3795.8</v>
      </c>
    </row>
    <row r="66" customFormat="false" ht="12.75" hidden="false" customHeight="false" outlineLevel="0" collapsed="false">
      <c r="A66" s="44" t="s">
        <v>241</v>
      </c>
      <c r="B66" s="45" t="s">
        <v>242</v>
      </c>
      <c r="C66" s="46" t="n">
        <v>880.02</v>
      </c>
      <c r="D66" s="46" t="n">
        <v>146.67</v>
      </c>
      <c r="E66" s="46" t="n">
        <v>0</v>
      </c>
      <c r="F66" s="46" t="n">
        <v>0</v>
      </c>
      <c r="G66" s="46" t="n">
        <v>0</v>
      </c>
      <c r="H66" s="46" t="n">
        <v>0</v>
      </c>
      <c r="I66" s="46" t="n">
        <f aca="false">SUM(C66:H66)</f>
        <v>1026.69</v>
      </c>
      <c r="J66" s="168" t="n">
        <v>-18.41</v>
      </c>
      <c r="K66" s="46" t="n">
        <v>0</v>
      </c>
      <c r="L66" s="46" t="n">
        <v>25.48</v>
      </c>
      <c r="M66" s="46" t="n">
        <f aca="false">+'FORMATO NOMINA'!AS59</f>
        <v>0</v>
      </c>
      <c r="N66" s="46" t="n">
        <v>0</v>
      </c>
      <c r="O66" s="46" t="n">
        <v>0</v>
      </c>
      <c r="P66" s="46" t="n">
        <v>0</v>
      </c>
      <c r="Q66" s="46" t="n">
        <v>0.02</v>
      </c>
      <c r="R66" s="46" t="n">
        <v>0</v>
      </c>
      <c r="S66" s="46" t="n">
        <v>0</v>
      </c>
      <c r="T66" s="46" t="n">
        <v>0</v>
      </c>
      <c r="U66" s="46" t="n">
        <v>0</v>
      </c>
      <c r="V66" s="46" t="n">
        <f aca="false">SUM(J66:U66)</f>
        <v>7.09</v>
      </c>
      <c r="W66" s="46" t="n">
        <f aca="false">+I66-V66</f>
        <v>1019.6</v>
      </c>
    </row>
    <row r="67" customFormat="false" ht="12.75" hidden="false" customHeight="false" outlineLevel="0" collapsed="false">
      <c r="A67" s="44" t="s">
        <v>244</v>
      </c>
      <c r="B67" s="45" t="s">
        <v>245</v>
      </c>
      <c r="C67" s="46" t="n">
        <v>799.98</v>
      </c>
      <c r="D67" s="46" t="n">
        <v>133.33</v>
      </c>
      <c r="E67" s="46" t="n">
        <v>0</v>
      </c>
      <c r="F67" s="46" t="n">
        <v>0</v>
      </c>
      <c r="G67" s="46" t="n">
        <v>0</v>
      </c>
      <c r="H67" s="46" t="n">
        <v>0</v>
      </c>
      <c r="I67" s="46" t="n">
        <f aca="false">SUM(C67:H67)</f>
        <v>933.31</v>
      </c>
      <c r="J67" s="168" t="n">
        <v>-33.45</v>
      </c>
      <c r="K67" s="46" t="n">
        <v>0</v>
      </c>
      <c r="L67" s="46" t="n">
        <v>23.17</v>
      </c>
      <c r="M67" s="46" t="n">
        <f aca="false">+'FORMATO NOMINA'!AS60</f>
        <v>0</v>
      </c>
      <c r="N67" s="46" t="n">
        <v>0</v>
      </c>
      <c r="O67" s="46" t="n">
        <v>0</v>
      </c>
      <c r="P67" s="46" t="n">
        <v>0</v>
      </c>
      <c r="Q67" s="168" t="n">
        <v>-0.01</v>
      </c>
      <c r="R67" s="46" t="n">
        <v>0</v>
      </c>
      <c r="S67" s="46" t="n">
        <v>0</v>
      </c>
      <c r="T67" s="46" t="n">
        <v>0</v>
      </c>
      <c r="U67" s="46" t="n">
        <v>0</v>
      </c>
      <c r="V67" s="46" t="n">
        <f aca="false">SUM(J67:U67)</f>
        <v>-10.29</v>
      </c>
      <c r="W67" s="46" t="n">
        <f aca="false">+I67-V67</f>
        <v>943.6</v>
      </c>
    </row>
    <row r="68" customFormat="false" ht="12.75" hidden="false" customHeight="false" outlineLevel="0" collapsed="false">
      <c r="A68" s="44" t="s">
        <v>248</v>
      </c>
      <c r="B68" s="45" t="s">
        <v>249</v>
      </c>
      <c r="C68" s="46" t="n">
        <v>880.02</v>
      </c>
      <c r="D68" s="46" t="n">
        <v>146.67</v>
      </c>
      <c r="E68" s="46" t="n">
        <v>0</v>
      </c>
      <c r="F68" s="46" t="n">
        <v>0</v>
      </c>
      <c r="G68" s="46" t="n">
        <v>0</v>
      </c>
      <c r="H68" s="46" t="n">
        <v>0</v>
      </c>
      <c r="I68" s="46" t="n">
        <f aca="false">SUM(C68:H68)</f>
        <v>1026.69</v>
      </c>
      <c r="J68" s="168" t="n">
        <v>-18.41</v>
      </c>
      <c r="K68" s="46" t="n">
        <v>0</v>
      </c>
      <c r="L68" s="46" t="n">
        <v>25.48</v>
      </c>
      <c r="M68" s="46" t="n">
        <f aca="false">+'FORMATO NOMINA'!AS61</f>
        <v>0</v>
      </c>
      <c r="N68" s="46" t="n">
        <v>0</v>
      </c>
      <c r="O68" s="46" t="n">
        <v>0</v>
      </c>
      <c r="P68" s="46" t="n">
        <v>0</v>
      </c>
      <c r="Q68" s="168" t="n">
        <v>-0.18</v>
      </c>
      <c r="R68" s="46" t="n">
        <v>0</v>
      </c>
      <c r="S68" s="46" t="n">
        <v>0</v>
      </c>
      <c r="T68" s="46" t="n">
        <v>0</v>
      </c>
      <c r="U68" s="46" t="n">
        <v>0</v>
      </c>
      <c r="V68" s="46" t="n">
        <f aca="false">SUM(J68:U68)</f>
        <v>6.89</v>
      </c>
      <c r="W68" s="46" t="n">
        <f aca="false">+I68-V68</f>
        <v>1019.8</v>
      </c>
    </row>
    <row r="69" customFormat="false" ht="12.75" hidden="false" customHeight="false" outlineLevel="0" collapsed="false">
      <c r="A69" s="92" t="s">
        <v>250</v>
      </c>
      <c r="B69" s="93"/>
      <c r="C69" s="93" t="s">
        <v>251</v>
      </c>
      <c r="D69" s="93" t="s">
        <v>251</v>
      </c>
      <c r="E69" s="93" t="s">
        <v>251</v>
      </c>
      <c r="F69" s="93" t="s">
        <v>251</v>
      </c>
      <c r="G69" s="93" t="s">
        <v>251</v>
      </c>
      <c r="H69" s="93" t="s">
        <v>251</v>
      </c>
      <c r="I69" s="93" t="s">
        <v>251</v>
      </c>
      <c r="J69" s="93" t="s">
        <v>251</v>
      </c>
      <c r="K69" s="93" t="s">
        <v>251</v>
      </c>
      <c r="L69" s="93" t="s">
        <v>251</v>
      </c>
      <c r="M69" s="93" t="s">
        <v>251</v>
      </c>
      <c r="N69" s="93" t="s">
        <v>251</v>
      </c>
      <c r="O69" s="93" t="s">
        <v>251</v>
      </c>
      <c r="P69" s="93" t="s">
        <v>251</v>
      </c>
      <c r="Q69" s="93" t="s">
        <v>251</v>
      </c>
      <c r="R69" s="93" t="s">
        <v>251</v>
      </c>
      <c r="S69" s="93" t="s">
        <v>251</v>
      </c>
      <c r="T69" s="93" t="s">
        <v>251</v>
      </c>
      <c r="U69" s="93" t="s">
        <v>251</v>
      </c>
      <c r="V69" s="93" t="s">
        <v>251</v>
      </c>
      <c r="W69" s="93" t="s">
        <v>251</v>
      </c>
    </row>
    <row r="70" customFormat="false" ht="15" hidden="false" customHeight="false" outlineLevel="0" collapsed="false">
      <c r="A70" s="98"/>
      <c r="B70" s="98"/>
      <c r="C70" s="99" t="n">
        <f aca="false">SUM(C14:C69)</f>
        <v>65996.04</v>
      </c>
      <c r="D70" s="99" t="n">
        <f aca="false">SUM(D14:D69)</f>
        <v>10999.34</v>
      </c>
      <c r="E70" s="99" t="n">
        <f aca="false">SUM(E14:E69)</f>
        <v>0</v>
      </c>
      <c r="F70" s="99" t="n">
        <f aca="false">SUM(F14:F69)</f>
        <v>0</v>
      </c>
      <c r="G70" s="99" t="n">
        <f aca="false">SUM(G14:G69)</f>
        <v>0</v>
      </c>
      <c r="H70" s="99" t="n">
        <f aca="false">SUM(H14:H69)</f>
        <v>0</v>
      </c>
      <c r="I70" s="99" t="n">
        <f aca="false">SUM(I14:I69)</f>
        <v>76995.38</v>
      </c>
      <c r="J70" s="99" t="n">
        <f aca="false">SUM(J14:J69)</f>
        <v>-663.49</v>
      </c>
      <c r="K70" s="99" t="n">
        <f aca="false">SUM(K14:K69)</f>
        <v>3695.92</v>
      </c>
      <c r="L70" s="99" t="n">
        <f aca="false">SUM(L14:L69)</f>
        <v>1959.41</v>
      </c>
      <c r="M70" s="99" t="n">
        <f aca="false">SUM(M14:M69)</f>
        <v>0</v>
      </c>
      <c r="N70" s="99" t="n">
        <f aca="false">SUM(N14:N69)</f>
        <v>0</v>
      </c>
      <c r="O70" s="99" t="n">
        <f aca="false">SUM(O14:O69)</f>
        <v>2916.35</v>
      </c>
      <c r="P70" s="99" t="n">
        <f aca="false">SUM(P14:P69)</f>
        <v>652.69</v>
      </c>
      <c r="Q70" s="99" t="n">
        <f aca="false">SUM(Q14:Q69)</f>
        <v>0.45</v>
      </c>
      <c r="R70" s="99" t="n">
        <f aca="false">SUM(R14:R69)</f>
        <v>884.21</v>
      </c>
      <c r="S70" s="99" t="n">
        <f aca="false">SUM(S14:S69)</f>
        <v>612.64</v>
      </c>
      <c r="T70" s="99" t="n">
        <f aca="false">SUM(T14:T69)</f>
        <v>1400</v>
      </c>
      <c r="U70" s="99" t="n">
        <f aca="false">SUM(U14:U69)</f>
        <v>0</v>
      </c>
      <c r="V70" s="99" t="n">
        <f aca="false">SUM(V14:V69)</f>
        <v>11458.18</v>
      </c>
      <c r="W70" s="99" t="n">
        <f aca="false">SUM(W14:W69)</f>
        <v>65537.2</v>
      </c>
    </row>
    <row r="72" customFormat="false" ht="15" hidden="false" customHeight="false" outlineLevel="0" collapsed="false">
      <c r="A72" s="101" t="s">
        <v>254</v>
      </c>
      <c r="B72" s="98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</row>
    <row r="73" customFormat="false" ht="12.75" hidden="false" customHeight="false" outlineLevel="0" collapsed="false">
      <c r="A73" s="44" t="s">
        <v>258</v>
      </c>
      <c r="B73" s="45" t="s">
        <v>259</v>
      </c>
      <c r="C73" s="46" t="n">
        <v>572.46</v>
      </c>
      <c r="D73" s="46" t="n">
        <v>95.41</v>
      </c>
      <c r="E73" s="46" t="n">
        <v>1964</v>
      </c>
      <c r="F73" s="46" t="n">
        <v>0</v>
      </c>
      <c r="G73" s="46" t="n">
        <v>0</v>
      </c>
      <c r="H73" s="46" t="n">
        <v>0</v>
      </c>
      <c r="I73" s="46" t="n">
        <f aca="false">SUM(C73:H73)</f>
        <v>2631.87</v>
      </c>
      <c r="J73" s="46" t="n">
        <v>0</v>
      </c>
      <c r="K73" s="46" t="n">
        <v>306.78</v>
      </c>
      <c r="L73" s="46" t="n">
        <v>45.98</v>
      </c>
      <c r="M73" s="46" t="n">
        <f aca="false">+'FORMATO NOMINA'!AS67</f>
        <v>128.96163</v>
      </c>
      <c r="N73" s="46" t="n">
        <v>26.32</v>
      </c>
      <c r="O73" s="46" t="n">
        <v>0</v>
      </c>
      <c r="P73" s="46" t="n">
        <v>0</v>
      </c>
      <c r="Q73" s="46" t="n">
        <v>0.03</v>
      </c>
      <c r="R73" s="46" t="n">
        <v>0</v>
      </c>
      <c r="S73" s="46" t="n">
        <v>0</v>
      </c>
      <c r="T73" s="46" t="n">
        <f aca="false">+'FORMATO NOMINA'!AR67</f>
        <v>0</v>
      </c>
      <c r="U73" s="46" t="n">
        <v>0</v>
      </c>
      <c r="V73" s="46" t="n">
        <f aca="false">SUM(J73:U73)</f>
        <v>508.07163</v>
      </c>
      <c r="W73" s="46" t="n">
        <f aca="false">+I73-V73</f>
        <v>2123.79837</v>
      </c>
    </row>
    <row r="74" customFormat="false" ht="12.75" hidden="false" customHeight="false" outlineLevel="0" collapsed="false">
      <c r="A74" s="44" t="s">
        <v>262</v>
      </c>
      <c r="B74" s="45" t="s">
        <v>263</v>
      </c>
      <c r="C74" s="46" t="n">
        <v>534.3</v>
      </c>
      <c r="D74" s="46" t="n">
        <v>89.05</v>
      </c>
      <c r="E74" s="46" t="n">
        <v>3844.42</v>
      </c>
      <c r="F74" s="46" t="n">
        <v>0</v>
      </c>
      <c r="G74" s="46" t="n">
        <v>0</v>
      </c>
      <c r="H74" s="46" t="n">
        <v>0</v>
      </c>
      <c r="I74" s="46" t="n">
        <f aca="false">SUM(C74:H74)</f>
        <v>4467.77</v>
      </c>
      <c r="J74" s="46" t="n">
        <v>0</v>
      </c>
      <c r="K74" s="46" t="n">
        <v>698.93</v>
      </c>
      <c r="L74" s="46" t="n">
        <v>63</v>
      </c>
      <c r="M74" s="46" t="n">
        <f aca="false">+'FORMATO NOMINA'!AS68</f>
        <v>218.92073</v>
      </c>
      <c r="N74" s="46" t="n">
        <v>44.68</v>
      </c>
      <c r="O74" s="46" t="n">
        <v>0</v>
      </c>
      <c r="P74" s="46" t="n">
        <v>0</v>
      </c>
      <c r="Q74" s="168" t="n">
        <v>-0.16</v>
      </c>
      <c r="R74" s="46" t="n">
        <v>0</v>
      </c>
      <c r="S74" s="46" t="n">
        <v>0</v>
      </c>
      <c r="T74" s="46" t="n">
        <f aca="false">+'FORMATO NOMINA'!AR68</f>
        <v>0</v>
      </c>
      <c r="U74" s="46" t="n">
        <v>0</v>
      </c>
      <c r="V74" s="46" t="n">
        <f aca="false">SUM(J74:U74)</f>
        <v>1025.37073</v>
      </c>
      <c r="W74" s="46" t="n">
        <f aca="false">+I74-V74</f>
        <v>3442.39927</v>
      </c>
    </row>
    <row r="75" customFormat="false" ht="12.75" hidden="false" customHeight="false" outlineLevel="0" collapsed="false">
      <c r="A75" s="44" t="s">
        <v>267</v>
      </c>
      <c r="B75" s="45" t="s">
        <v>268</v>
      </c>
      <c r="C75" s="46" t="n">
        <v>633.6</v>
      </c>
      <c r="D75" s="46" t="n">
        <v>105.6</v>
      </c>
      <c r="E75" s="46" t="n">
        <v>2627.77</v>
      </c>
      <c r="F75" s="46" t="n">
        <v>0</v>
      </c>
      <c r="G75" s="46" t="n">
        <v>0</v>
      </c>
      <c r="H75" s="46" t="n">
        <v>0</v>
      </c>
      <c r="I75" s="46" t="n">
        <f aca="false">SUM(C75:H75)</f>
        <v>3366.97</v>
      </c>
      <c r="J75" s="46" t="n">
        <v>0</v>
      </c>
      <c r="K75" s="46" t="n">
        <v>463.8</v>
      </c>
      <c r="L75" s="46" t="n">
        <v>18.35</v>
      </c>
      <c r="M75" s="46" t="n">
        <f aca="false">+'FORMATO NOMINA'!AS69</f>
        <v>0</v>
      </c>
      <c r="N75" s="46" t="n">
        <v>0</v>
      </c>
      <c r="O75" s="46" t="n">
        <v>0</v>
      </c>
      <c r="P75" s="46" t="n">
        <v>0</v>
      </c>
      <c r="Q75" s="46" t="n">
        <v>0.02</v>
      </c>
      <c r="R75" s="46" t="n">
        <v>0</v>
      </c>
      <c r="S75" s="46" t="n">
        <v>0</v>
      </c>
      <c r="T75" s="46" t="n">
        <f aca="false">+'FORMATO NOMINA'!AR69</f>
        <v>0</v>
      </c>
      <c r="U75" s="46" t="n">
        <v>0</v>
      </c>
      <c r="V75" s="46" t="n">
        <f aca="false">SUM(J75:U75)</f>
        <v>482.17</v>
      </c>
      <c r="W75" s="46" t="n">
        <f aca="false">+I75-V75</f>
        <v>2884.8</v>
      </c>
    </row>
    <row r="76" customFormat="false" ht="12.75" hidden="false" customHeight="false" outlineLevel="0" collapsed="false">
      <c r="A76" s="44" t="s">
        <v>271</v>
      </c>
      <c r="B76" s="45" t="s">
        <v>272</v>
      </c>
      <c r="C76" s="46" t="n">
        <v>528</v>
      </c>
      <c r="D76" s="46" t="n">
        <v>88</v>
      </c>
      <c r="E76" s="46" t="n">
        <v>547.65</v>
      </c>
      <c r="F76" s="46" t="n">
        <v>0</v>
      </c>
      <c r="G76" s="46" t="n">
        <v>0</v>
      </c>
      <c r="H76" s="46" t="n">
        <v>0</v>
      </c>
      <c r="I76" s="46" t="n">
        <f aca="false">SUM(C76:H76)</f>
        <v>1163.65</v>
      </c>
      <c r="J76" s="46" t="n">
        <v>0</v>
      </c>
      <c r="K76" s="46" t="n">
        <v>3.25</v>
      </c>
      <c r="L76" s="46" t="n">
        <v>24.9</v>
      </c>
      <c r="M76" s="46" t="n">
        <f aca="false">+'FORMATO NOMINA'!AS70</f>
        <v>0</v>
      </c>
      <c r="N76" s="46" t="n">
        <v>0</v>
      </c>
      <c r="O76" s="46" t="n">
        <v>0</v>
      </c>
      <c r="P76" s="46" t="n">
        <v>0</v>
      </c>
      <c r="Q76" s="46" t="n">
        <v>0.1</v>
      </c>
      <c r="R76" s="46" t="n">
        <v>0</v>
      </c>
      <c r="S76" s="46" t="n">
        <v>0</v>
      </c>
      <c r="T76" s="46" t="n">
        <f aca="false">+'FORMATO NOMINA'!AR70</f>
        <v>0</v>
      </c>
      <c r="U76" s="46" t="n">
        <v>0</v>
      </c>
      <c r="V76" s="46" t="n">
        <f aca="false">SUM(J76:U76)</f>
        <v>28.25</v>
      </c>
      <c r="W76" s="46" t="n">
        <f aca="false">+I76-V76</f>
        <v>1135.4</v>
      </c>
    </row>
    <row r="77" customFormat="false" ht="12.75" hidden="false" customHeight="false" outlineLevel="0" collapsed="false">
      <c r="A77" s="44" t="s">
        <v>275</v>
      </c>
      <c r="B77" s="45" t="s">
        <v>276</v>
      </c>
      <c r="C77" s="46" t="n">
        <v>534.3</v>
      </c>
      <c r="D77" s="46" t="n">
        <v>89.05</v>
      </c>
      <c r="E77" s="46" t="n">
        <v>2135.26</v>
      </c>
      <c r="F77" s="46" t="n">
        <v>0</v>
      </c>
      <c r="G77" s="46" t="n">
        <v>0</v>
      </c>
      <c r="H77" s="46" t="n">
        <v>0</v>
      </c>
      <c r="I77" s="46" t="n">
        <f aca="false">SUM(C77:H77)</f>
        <v>2758.61</v>
      </c>
      <c r="J77" s="46" t="n">
        <v>0</v>
      </c>
      <c r="K77" s="46" t="n">
        <v>333.85</v>
      </c>
      <c r="L77" s="46" t="n">
        <v>33.17</v>
      </c>
      <c r="M77" s="46" t="n">
        <f aca="false">+'FORMATO NOMINA'!AS71</f>
        <v>135.17189</v>
      </c>
      <c r="N77" s="46" t="n">
        <v>27.59</v>
      </c>
      <c r="O77" s="46" t="n">
        <v>0</v>
      </c>
      <c r="P77" s="46" t="n">
        <v>0</v>
      </c>
      <c r="Q77" s="46" t="n">
        <v>0.03</v>
      </c>
      <c r="R77" s="46" t="n">
        <v>0</v>
      </c>
      <c r="S77" s="46" t="n">
        <v>0</v>
      </c>
      <c r="T77" s="46" t="n">
        <f aca="false">+'FORMATO NOMINA'!AR71</f>
        <v>300</v>
      </c>
      <c r="U77" s="46" t="n">
        <v>0</v>
      </c>
      <c r="V77" s="46" t="n">
        <f aca="false">SUM(J77:U77)</f>
        <v>829.81189</v>
      </c>
      <c r="W77" s="46" t="n">
        <f aca="false">+I77-V77</f>
        <v>1928.79811</v>
      </c>
    </row>
    <row r="78" customFormat="false" ht="12.75" hidden="false" customHeight="false" outlineLevel="0" collapsed="false">
      <c r="A78" s="44" t="s">
        <v>278</v>
      </c>
      <c r="B78" s="45" t="s">
        <v>279</v>
      </c>
      <c r="C78" s="46" t="n">
        <v>633.6</v>
      </c>
      <c r="D78" s="46" t="n">
        <v>105.6</v>
      </c>
      <c r="E78" s="46" t="n">
        <v>986.07</v>
      </c>
      <c r="F78" s="46" t="n">
        <v>0</v>
      </c>
      <c r="G78" s="46" t="n">
        <v>0</v>
      </c>
      <c r="H78" s="46" t="n">
        <v>0</v>
      </c>
      <c r="I78" s="46" t="n">
        <f aca="false">SUM(C78:H78)</f>
        <v>1725.27</v>
      </c>
      <c r="J78" s="46" t="n">
        <v>0</v>
      </c>
      <c r="K78" s="46" t="n">
        <v>140.26</v>
      </c>
      <c r="L78" s="46" t="n">
        <v>31.05</v>
      </c>
      <c r="M78" s="46" t="n">
        <f aca="false">+'FORMATO NOMINA'!AS72</f>
        <v>0</v>
      </c>
      <c r="N78" s="46" t="n">
        <v>0</v>
      </c>
      <c r="O78" s="46" t="n">
        <v>0</v>
      </c>
      <c r="P78" s="46" t="n">
        <v>0</v>
      </c>
      <c r="Q78" s="168" t="n">
        <v>-0.04</v>
      </c>
      <c r="R78" s="46" t="n">
        <v>0</v>
      </c>
      <c r="S78" s="46" t="n">
        <v>0</v>
      </c>
      <c r="T78" s="46" t="n">
        <f aca="false">+'FORMATO NOMINA'!AR72</f>
        <v>0</v>
      </c>
      <c r="U78" s="46" t="n">
        <v>0</v>
      </c>
      <c r="V78" s="46" t="n">
        <f aca="false">SUM(J78:U78)</f>
        <v>171.27</v>
      </c>
      <c r="W78" s="46" t="n">
        <f aca="false">+I78-V78</f>
        <v>1554</v>
      </c>
    </row>
    <row r="79" customFormat="false" ht="12.75" hidden="false" customHeight="false" outlineLevel="0" collapsed="false">
      <c r="A79" s="44" t="s">
        <v>283</v>
      </c>
      <c r="B79" s="45" t="s">
        <v>284</v>
      </c>
      <c r="C79" s="46" t="n">
        <v>438.24</v>
      </c>
      <c r="D79" s="46" t="n">
        <v>73.04</v>
      </c>
      <c r="E79" s="46" t="n">
        <v>3798.83</v>
      </c>
      <c r="F79" s="46" t="n">
        <v>0</v>
      </c>
      <c r="G79" s="46" t="n">
        <v>0</v>
      </c>
      <c r="H79" s="46" t="n">
        <v>0</v>
      </c>
      <c r="I79" s="46" t="n">
        <f aca="false">SUM(C79:H79)</f>
        <v>4310.11</v>
      </c>
      <c r="J79" s="46" t="n">
        <v>0</v>
      </c>
      <c r="K79" s="46" t="n">
        <v>665.25</v>
      </c>
      <c r="L79" s="46" t="n">
        <v>75.29</v>
      </c>
      <c r="M79" s="46" t="n">
        <f aca="false">+'FORMATO NOMINA'!AS73</f>
        <v>211.19539</v>
      </c>
      <c r="N79" s="46" t="n">
        <v>43.1</v>
      </c>
      <c r="O79" s="46" t="n">
        <v>0</v>
      </c>
      <c r="P79" s="46" t="n">
        <v>0</v>
      </c>
      <c r="Q79" s="46" t="n">
        <v>0.07</v>
      </c>
      <c r="R79" s="46" t="n">
        <v>0</v>
      </c>
      <c r="S79" s="46" t="n">
        <v>0</v>
      </c>
      <c r="T79" s="46" t="n">
        <f aca="false">+'FORMATO NOMINA'!AR73</f>
        <v>700</v>
      </c>
      <c r="U79" s="46" t="n">
        <v>0</v>
      </c>
      <c r="V79" s="46" t="n">
        <f aca="false">SUM(J79:U79)</f>
        <v>1694.90539</v>
      </c>
      <c r="W79" s="46" t="n">
        <f aca="false">+I79-V79</f>
        <v>2615.20461</v>
      </c>
    </row>
    <row r="80" customFormat="false" ht="12.75" hidden="false" customHeight="false" outlineLevel="0" collapsed="false">
      <c r="A80" s="44" t="s">
        <v>288</v>
      </c>
      <c r="B80" s="45" t="s">
        <v>289</v>
      </c>
      <c r="C80" s="46" t="n">
        <v>477.24</v>
      </c>
      <c r="D80" s="46" t="n">
        <v>79.54</v>
      </c>
      <c r="E80" s="46" t="n">
        <v>569</v>
      </c>
      <c r="F80" s="46" t="n">
        <v>0</v>
      </c>
      <c r="G80" s="46" t="n">
        <v>0</v>
      </c>
      <c r="H80" s="46" t="n">
        <v>0</v>
      </c>
      <c r="I80" s="46" t="n">
        <f aca="false">SUM(C80:H80)</f>
        <v>1125.78</v>
      </c>
      <c r="J80" s="168" t="n">
        <v>-0.87</v>
      </c>
      <c r="K80" s="46" t="n">
        <v>0</v>
      </c>
      <c r="L80" s="46" t="n">
        <v>20.03</v>
      </c>
      <c r="M80" s="46" t="n">
        <f aca="false">+'FORMATO NOMINA'!AS74</f>
        <v>55.16322</v>
      </c>
      <c r="N80" s="46" t="n">
        <v>11.26</v>
      </c>
      <c r="O80" s="46" t="n">
        <v>0</v>
      </c>
      <c r="P80" s="46" t="n">
        <v>0</v>
      </c>
      <c r="Q80" s="46" t="n">
        <v>0</v>
      </c>
      <c r="R80" s="46" t="n">
        <v>0</v>
      </c>
      <c r="S80" s="46" t="n">
        <v>0</v>
      </c>
      <c r="T80" s="46" t="n">
        <f aca="false">+'FORMATO NOMINA'!AR74</f>
        <v>0</v>
      </c>
      <c r="U80" s="46" t="n">
        <v>0</v>
      </c>
      <c r="V80" s="46" t="n">
        <f aca="false">SUM(J80:U80)</f>
        <v>85.58322</v>
      </c>
      <c r="W80" s="46" t="n">
        <f aca="false">+I80-V80</f>
        <v>1040.19678</v>
      </c>
    </row>
    <row r="81" customFormat="false" ht="12.75" hidden="false" customHeight="false" outlineLevel="0" collapsed="false">
      <c r="A81" s="44" t="s">
        <v>293</v>
      </c>
      <c r="B81" s="45" t="s">
        <v>294</v>
      </c>
      <c r="C81" s="46" t="n">
        <v>105.6</v>
      </c>
      <c r="D81" s="46" t="n">
        <v>105.6</v>
      </c>
      <c r="E81" s="46" t="n">
        <v>3602.06</v>
      </c>
      <c r="F81" s="46" t="n">
        <v>528</v>
      </c>
      <c r="G81" s="46" t="n">
        <v>528</v>
      </c>
      <c r="H81" s="46" t="n">
        <v>211.2</v>
      </c>
      <c r="I81" s="46" t="n">
        <f aca="false">SUM(C81:H81)</f>
        <v>5080.46</v>
      </c>
      <c r="J81" s="46" t="n">
        <v>0</v>
      </c>
      <c r="K81" s="46" t="n">
        <v>786.56</v>
      </c>
      <c r="L81" s="46" t="n">
        <v>45.1</v>
      </c>
      <c r="M81" s="46" t="n">
        <f aca="false">+'FORMATO NOMINA'!AS75</f>
        <v>0</v>
      </c>
      <c r="N81" s="46" t="n">
        <v>0</v>
      </c>
      <c r="O81" s="46" t="n">
        <v>0</v>
      </c>
      <c r="P81" s="46" t="n">
        <v>0</v>
      </c>
      <c r="Q81" s="46" t="n">
        <v>0</v>
      </c>
      <c r="R81" s="46" t="n">
        <v>0</v>
      </c>
      <c r="S81" s="46" t="n">
        <v>0</v>
      </c>
      <c r="T81" s="46" t="n">
        <f aca="false">+'FORMATO NOMINA'!AR75</f>
        <v>0</v>
      </c>
      <c r="U81" s="46" t="n">
        <v>0</v>
      </c>
      <c r="V81" s="46" t="n">
        <f aca="false">SUM(J81:U81)</f>
        <v>831.66</v>
      </c>
      <c r="W81" s="46" t="n">
        <f aca="false">+I81-V81</f>
        <v>4248.8</v>
      </c>
    </row>
    <row r="82" customFormat="false" ht="12.75" hidden="false" customHeight="false" outlineLevel="0" collapsed="false">
      <c r="A82" s="44" t="s">
        <v>296</v>
      </c>
      <c r="B82" s="45" t="s">
        <v>297</v>
      </c>
      <c r="C82" s="46" t="n">
        <v>438.24</v>
      </c>
      <c r="D82" s="46" t="n">
        <v>73.04</v>
      </c>
      <c r="E82" s="46" t="n">
        <v>1271.69</v>
      </c>
      <c r="F82" s="46" t="n">
        <v>0</v>
      </c>
      <c r="G82" s="46" t="n">
        <v>0</v>
      </c>
      <c r="H82" s="46" t="n">
        <v>0</v>
      </c>
      <c r="I82" s="46" t="n">
        <f aca="false">SUM(C82:H82)</f>
        <v>1782.97</v>
      </c>
      <c r="J82" s="46" t="n">
        <v>0</v>
      </c>
      <c r="K82" s="46" t="n">
        <v>149.49</v>
      </c>
      <c r="L82" s="46" t="n">
        <v>34.27</v>
      </c>
      <c r="M82" s="46" t="n">
        <f aca="false">+'FORMATO NOMINA'!AS76</f>
        <v>0</v>
      </c>
      <c r="N82" s="46" t="n">
        <v>0</v>
      </c>
      <c r="O82" s="46" t="n">
        <v>0</v>
      </c>
      <c r="P82" s="46" t="n">
        <v>0</v>
      </c>
      <c r="Q82" s="46" t="n">
        <v>0.01</v>
      </c>
      <c r="R82" s="46" t="n">
        <v>0</v>
      </c>
      <c r="S82" s="46" t="n">
        <v>0</v>
      </c>
      <c r="T82" s="46" t="n">
        <f aca="false">+'FORMATO NOMINA'!AR76</f>
        <v>0</v>
      </c>
      <c r="U82" s="46" t="n">
        <v>0</v>
      </c>
      <c r="V82" s="46" t="n">
        <f aca="false">SUM(J82:U82)</f>
        <v>183.77</v>
      </c>
      <c r="W82" s="46" t="n">
        <f aca="false">+I82-V82</f>
        <v>1599.2</v>
      </c>
    </row>
    <row r="83" customFormat="false" ht="12.75" hidden="false" customHeight="false" outlineLevel="0" collapsed="false">
      <c r="A83" s="44" t="s">
        <v>300</v>
      </c>
      <c r="B83" s="45" t="s">
        <v>301</v>
      </c>
      <c r="C83" s="46" t="n">
        <v>633.6</v>
      </c>
      <c r="D83" s="46" t="n">
        <v>105.6</v>
      </c>
      <c r="E83" s="46" t="n">
        <v>865.38</v>
      </c>
      <c r="F83" s="46" t="n">
        <v>0</v>
      </c>
      <c r="G83" s="46" t="n">
        <v>0</v>
      </c>
      <c r="H83" s="46" t="n">
        <v>0</v>
      </c>
      <c r="I83" s="46" t="n">
        <f aca="false">SUM(C83:H83)</f>
        <v>1604.58</v>
      </c>
      <c r="J83" s="46" t="n">
        <v>0</v>
      </c>
      <c r="K83" s="46" t="n">
        <v>67.65</v>
      </c>
      <c r="L83" s="46" t="n">
        <v>29.41</v>
      </c>
      <c r="M83" s="46" t="n">
        <f aca="false">+'FORMATO NOMINA'!AS77</f>
        <v>0</v>
      </c>
      <c r="N83" s="46" t="n">
        <v>0</v>
      </c>
      <c r="O83" s="46" t="n">
        <v>0</v>
      </c>
      <c r="P83" s="46" t="n">
        <v>0</v>
      </c>
      <c r="Q83" s="168" t="n">
        <v>-0.08</v>
      </c>
      <c r="R83" s="46" t="n">
        <v>0</v>
      </c>
      <c r="S83" s="46" t="n">
        <v>0</v>
      </c>
      <c r="T83" s="46" t="n">
        <f aca="false">+'FORMATO NOMINA'!AR77</f>
        <v>0</v>
      </c>
      <c r="U83" s="46" t="n">
        <v>0</v>
      </c>
      <c r="V83" s="46" t="n">
        <f aca="false">SUM(J83:U83)</f>
        <v>96.98</v>
      </c>
      <c r="W83" s="46" t="n">
        <f aca="false">+I83-V83</f>
        <v>1507.6</v>
      </c>
    </row>
    <row r="84" customFormat="false" ht="12.75" hidden="false" customHeight="false" outlineLevel="0" collapsed="false">
      <c r="A84" s="44" t="s">
        <v>304</v>
      </c>
      <c r="B84" s="45" t="s">
        <v>305</v>
      </c>
      <c r="C84" s="46" t="n">
        <v>534.3</v>
      </c>
      <c r="D84" s="46" t="n">
        <v>89.05</v>
      </c>
      <c r="E84" s="46" t="n">
        <v>1726.71</v>
      </c>
      <c r="F84" s="46" t="n">
        <v>0</v>
      </c>
      <c r="G84" s="46" t="n">
        <v>0</v>
      </c>
      <c r="H84" s="46" t="n">
        <v>0</v>
      </c>
      <c r="I84" s="46" t="n">
        <f aca="false">SUM(C84:H84)</f>
        <v>2350.06</v>
      </c>
      <c r="J84" s="46" t="n">
        <v>0</v>
      </c>
      <c r="K84" s="46" t="n">
        <v>247.32</v>
      </c>
      <c r="L84" s="46" t="n">
        <v>33.33</v>
      </c>
      <c r="M84" s="46" t="n">
        <f aca="false">+'FORMATO NOMINA'!AS78</f>
        <v>115.15294</v>
      </c>
      <c r="N84" s="46" t="n">
        <v>23.5</v>
      </c>
      <c r="O84" s="46" t="n">
        <v>0</v>
      </c>
      <c r="P84" s="46" t="n">
        <v>0</v>
      </c>
      <c r="Q84" s="168" t="n">
        <v>-0.04</v>
      </c>
      <c r="R84" s="46" t="n">
        <v>0</v>
      </c>
      <c r="S84" s="46" t="n">
        <v>0</v>
      </c>
      <c r="T84" s="46" t="n">
        <f aca="false">+'FORMATO NOMINA'!AR78</f>
        <v>500</v>
      </c>
      <c r="U84" s="46" t="n">
        <v>0</v>
      </c>
      <c r="V84" s="46" t="n">
        <f aca="false">SUM(J84:U84)</f>
        <v>919.26294</v>
      </c>
      <c r="W84" s="46" t="n">
        <f aca="false">+I84-V84</f>
        <v>1430.79706</v>
      </c>
    </row>
    <row r="85" customFormat="false" ht="12.75" hidden="false" customHeight="false" outlineLevel="0" collapsed="false">
      <c r="A85" s="44" t="s">
        <v>308</v>
      </c>
      <c r="B85" s="45" t="s">
        <v>309</v>
      </c>
      <c r="C85" s="46" t="n">
        <v>534.3</v>
      </c>
      <c r="D85" s="46" t="n">
        <v>89.05</v>
      </c>
      <c r="E85" s="46" t="n">
        <v>3681.7</v>
      </c>
      <c r="F85" s="46" t="n">
        <v>0</v>
      </c>
      <c r="G85" s="46" t="n">
        <v>0</v>
      </c>
      <c r="H85" s="46" t="n">
        <v>0</v>
      </c>
      <c r="I85" s="46" t="n">
        <f aca="false">SUM(C85:H85)</f>
        <v>4305.05</v>
      </c>
      <c r="J85" s="46" t="n">
        <v>0</v>
      </c>
      <c r="K85" s="46" t="n">
        <v>664.17</v>
      </c>
      <c r="L85" s="46" t="n">
        <v>50.63</v>
      </c>
      <c r="M85" s="46" t="n">
        <f aca="false">+'FORMATO NOMINA'!AS79</f>
        <v>210.94745</v>
      </c>
      <c r="N85" s="46" t="n">
        <v>43.05</v>
      </c>
      <c r="O85" s="46" t="n">
        <v>0</v>
      </c>
      <c r="P85" s="46" t="n">
        <v>0</v>
      </c>
      <c r="Q85" s="168" t="n">
        <v>-0.15</v>
      </c>
      <c r="R85" s="46" t="n">
        <v>0</v>
      </c>
      <c r="S85" s="46" t="n">
        <v>0</v>
      </c>
      <c r="T85" s="46" t="n">
        <f aca="false">+'FORMATO NOMINA'!AR79</f>
        <v>0</v>
      </c>
      <c r="U85" s="46" t="n">
        <v>0</v>
      </c>
      <c r="V85" s="46" t="n">
        <f aca="false">SUM(J85:U85)</f>
        <v>968.64745</v>
      </c>
      <c r="W85" s="46" t="n">
        <f aca="false">+I85-V85</f>
        <v>3336.40255</v>
      </c>
    </row>
    <row r="86" customFormat="false" ht="12.75" hidden="false" customHeight="false" outlineLevel="0" collapsed="false">
      <c r="A86" s="44" t="s">
        <v>311</v>
      </c>
      <c r="B86" s="45" t="s">
        <v>312</v>
      </c>
      <c r="C86" s="46" t="n">
        <v>477.24</v>
      </c>
      <c r="D86" s="46" t="n">
        <v>79.54</v>
      </c>
      <c r="E86" s="46" t="n">
        <v>58.99</v>
      </c>
      <c r="F86" s="46" t="n">
        <v>0</v>
      </c>
      <c r="G86" s="46" t="n">
        <v>0</v>
      </c>
      <c r="H86" s="46" t="n">
        <v>0</v>
      </c>
      <c r="I86" s="46" t="n">
        <f aca="false">SUM(C86:H86)</f>
        <v>615.77</v>
      </c>
      <c r="J86" s="168" t="n">
        <v>-59.34</v>
      </c>
      <c r="K86" s="46" t="n">
        <v>0</v>
      </c>
      <c r="L86" s="46" t="n">
        <v>13.82</v>
      </c>
      <c r="M86" s="46" t="n">
        <f aca="false">+'FORMATO NOMINA'!AS80</f>
        <v>0</v>
      </c>
      <c r="N86" s="46" t="n">
        <v>0</v>
      </c>
      <c r="O86" s="46" t="n">
        <v>0</v>
      </c>
      <c r="P86" s="46" t="n">
        <v>0</v>
      </c>
      <c r="Q86" s="168" t="n">
        <v>-0.11</v>
      </c>
      <c r="R86" s="46" t="n">
        <v>0</v>
      </c>
      <c r="S86" s="46" t="n">
        <v>0</v>
      </c>
      <c r="T86" s="46" t="n">
        <f aca="false">+'FORMATO NOMINA'!AR80</f>
        <v>0</v>
      </c>
      <c r="U86" s="46" t="n">
        <v>0</v>
      </c>
      <c r="V86" s="46" t="n">
        <f aca="false">SUM(J86:U86)</f>
        <v>-45.63</v>
      </c>
      <c r="W86" s="46" t="n">
        <f aca="false">+I86-V86</f>
        <v>661.4</v>
      </c>
    </row>
    <row r="87" customFormat="false" ht="12.75" hidden="false" customHeight="false" outlineLevel="0" collapsed="false">
      <c r="A87" s="44" t="s">
        <v>315</v>
      </c>
      <c r="B87" s="45" t="s">
        <v>316</v>
      </c>
      <c r="C87" s="46" t="n">
        <v>633.6</v>
      </c>
      <c r="D87" s="46" t="n">
        <v>105.6</v>
      </c>
      <c r="E87" s="46" t="n">
        <v>1260.47</v>
      </c>
      <c r="F87" s="46" t="n">
        <v>0</v>
      </c>
      <c r="G87" s="46" t="n">
        <v>0</v>
      </c>
      <c r="H87" s="46" t="n">
        <v>0</v>
      </c>
      <c r="I87" s="46" t="n">
        <f aca="false">SUM(C87:H87)</f>
        <v>1999.67</v>
      </c>
      <c r="J87" s="46" t="n">
        <v>0</v>
      </c>
      <c r="K87" s="46" t="n">
        <v>184.53</v>
      </c>
      <c r="L87" s="46" t="n">
        <v>33.48</v>
      </c>
      <c r="M87" s="46" t="n">
        <f aca="false">+'FORMATO NOMINA'!AS81</f>
        <v>0</v>
      </c>
      <c r="N87" s="46" t="n">
        <v>0</v>
      </c>
      <c r="O87" s="46" t="n">
        <v>0</v>
      </c>
      <c r="P87" s="46" t="n">
        <v>0</v>
      </c>
      <c r="Q87" s="168" t="n">
        <v>-0.14</v>
      </c>
      <c r="R87" s="46" t="n">
        <v>0</v>
      </c>
      <c r="S87" s="46" t="n">
        <v>0</v>
      </c>
      <c r="T87" s="46" t="n">
        <f aca="false">+'FORMATO NOMINA'!AR81</f>
        <v>0</v>
      </c>
      <c r="U87" s="46" t="n">
        <v>0</v>
      </c>
      <c r="V87" s="46" t="n">
        <f aca="false">SUM(J87:U87)</f>
        <v>217.87</v>
      </c>
      <c r="W87" s="46" t="n">
        <f aca="false">+I87-V87</f>
        <v>1781.8</v>
      </c>
    </row>
    <row r="88" customFormat="false" ht="12.75" hidden="false" customHeight="false" outlineLevel="0" collapsed="false">
      <c r="A88" s="44" t="s">
        <v>318</v>
      </c>
      <c r="B88" s="45" t="s">
        <v>319</v>
      </c>
      <c r="C88" s="46" t="n">
        <v>477.24</v>
      </c>
      <c r="D88" s="46" t="n">
        <v>79.54</v>
      </c>
      <c r="E88" s="46" t="n">
        <v>240</v>
      </c>
      <c r="F88" s="46" t="n">
        <v>0</v>
      </c>
      <c r="G88" s="46" t="n">
        <v>0</v>
      </c>
      <c r="H88" s="46" t="n">
        <v>0</v>
      </c>
      <c r="I88" s="46" t="n">
        <f aca="false">SUM(C88:H88)</f>
        <v>796.78</v>
      </c>
      <c r="J88" s="168" t="n">
        <v>-47.75</v>
      </c>
      <c r="K88" s="46" t="n">
        <v>0</v>
      </c>
      <c r="L88" s="46" t="n">
        <v>16.74</v>
      </c>
      <c r="M88" s="46" t="n">
        <f aca="false">+'FORMATO NOMINA'!AS82</f>
        <v>39.04222</v>
      </c>
      <c r="N88" s="46" t="n">
        <v>7.97</v>
      </c>
      <c r="O88" s="46" t="n">
        <v>0</v>
      </c>
      <c r="P88" s="46" t="n">
        <v>0</v>
      </c>
      <c r="Q88" s="168" t="n">
        <v>-0.02</v>
      </c>
      <c r="R88" s="46" t="n">
        <v>0</v>
      </c>
      <c r="S88" s="46" t="n">
        <v>0</v>
      </c>
      <c r="T88" s="46" t="n">
        <f aca="false">+'FORMATO NOMINA'!AR82</f>
        <v>0</v>
      </c>
      <c r="U88" s="46" t="n">
        <v>0</v>
      </c>
      <c r="V88" s="46" t="n">
        <f aca="false">SUM(J88:U88)</f>
        <v>15.98222</v>
      </c>
      <c r="W88" s="46" t="n">
        <f aca="false">+I88-V88</f>
        <v>780.79778</v>
      </c>
    </row>
    <row r="89" customFormat="false" ht="12.75" hidden="false" customHeight="false" outlineLevel="0" collapsed="false">
      <c r="A89" s="44" t="s">
        <v>322</v>
      </c>
      <c r="B89" s="45" t="s">
        <v>323</v>
      </c>
      <c r="C89" s="46" t="n">
        <v>477.24</v>
      </c>
      <c r="D89" s="46" t="n">
        <v>79.54</v>
      </c>
      <c r="E89" s="46" t="n">
        <v>269.15</v>
      </c>
      <c r="F89" s="46" t="n">
        <v>0</v>
      </c>
      <c r="G89" s="46" t="n">
        <v>0</v>
      </c>
      <c r="H89" s="46" t="n">
        <v>0</v>
      </c>
      <c r="I89" s="46" t="n">
        <f aca="false">SUM(C89:H89)</f>
        <v>825.93</v>
      </c>
      <c r="J89" s="168" t="n">
        <v>-40.33</v>
      </c>
      <c r="K89" s="46" t="n">
        <v>0</v>
      </c>
      <c r="L89" s="46" t="n">
        <v>16.99</v>
      </c>
      <c r="M89" s="46" t="n">
        <f aca="false">+'FORMATO NOMINA'!AS83</f>
        <v>40.47057</v>
      </c>
      <c r="N89" s="46" t="n">
        <v>8.26</v>
      </c>
      <c r="O89" s="46" t="n">
        <v>0</v>
      </c>
      <c r="P89" s="46" t="n">
        <v>0</v>
      </c>
      <c r="Q89" s="168" t="n">
        <v>-0.06</v>
      </c>
      <c r="R89" s="46" t="n">
        <v>0</v>
      </c>
      <c r="S89" s="46" t="n">
        <v>0</v>
      </c>
      <c r="T89" s="46" t="n">
        <f aca="false">+'FORMATO NOMINA'!AR83</f>
        <v>100</v>
      </c>
      <c r="U89" s="46" t="n">
        <v>0</v>
      </c>
      <c r="V89" s="46" t="n">
        <f aca="false">SUM(J89:U89)</f>
        <v>125.33057</v>
      </c>
      <c r="W89" s="46" t="n">
        <f aca="false">+I89-V89</f>
        <v>700.59943</v>
      </c>
    </row>
    <row r="90" customFormat="false" ht="12.75" hidden="false" customHeight="false" outlineLevel="0" collapsed="false">
      <c r="A90" s="44" t="s">
        <v>326</v>
      </c>
      <c r="B90" s="45" t="s">
        <v>327</v>
      </c>
      <c r="C90" s="46" t="n">
        <v>534.3</v>
      </c>
      <c r="D90" s="46" t="n">
        <v>89.05</v>
      </c>
      <c r="E90" s="46" t="n">
        <v>3006.6</v>
      </c>
      <c r="F90" s="46" t="n">
        <v>0</v>
      </c>
      <c r="G90" s="46" t="n">
        <v>0</v>
      </c>
      <c r="H90" s="46" t="n">
        <v>0</v>
      </c>
      <c r="I90" s="46" t="n">
        <f aca="false">SUM(C90:H90)</f>
        <v>3629.95</v>
      </c>
      <c r="J90" s="46" t="n">
        <v>0</v>
      </c>
      <c r="K90" s="46" t="n">
        <v>519.97</v>
      </c>
      <c r="L90" s="46" t="n">
        <v>39.42</v>
      </c>
      <c r="M90" s="46" t="n">
        <f aca="false">+'FORMATO NOMINA'!AS84</f>
        <v>177.86755</v>
      </c>
      <c r="N90" s="46" t="n">
        <v>36.3</v>
      </c>
      <c r="O90" s="46" t="n">
        <v>0</v>
      </c>
      <c r="P90" s="46" t="n">
        <v>0</v>
      </c>
      <c r="Q90" s="168" t="n">
        <v>-0.01</v>
      </c>
      <c r="R90" s="46" t="n">
        <v>0</v>
      </c>
      <c r="S90" s="46" t="n">
        <v>0</v>
      </c>
      <c r="T90" s="46" t="n">
        <f aca="false">+'FORMATO NOMINA'!AR84</f>
        <v>0</v>
      </c>
      <c r="U90" s="46" t="n">
        <v>0</v>
      </c>
      <c r="V90" s="46" t="n">
        <f aca="false">SUM(J90:U90)</f>
        <v>773.54755</v>
      </c>
      <c r="W90" s="46" t="n">
        <f aca="false">+I90-V90</f>
        <v>2856.40245</v>
      </c>
    </row>
    <row r="91" customFormat="false" ht="12.75" hidden="false" customHeight="false" outlineLevel="0" collapsed="false">
      <c r="A91" s="44" t="s">
        <v>330</v>
      </c>
      <c r="B91" s="45" t="s">
        <v>331</v>
      </c>
      <c r="C91" s="46" t="n">
        <v>534.3</v>
      </c>
      <c r="D91" s="46" t="n">
        <v>89.05</v>
      </c>
      <c r="E91" s="46" t="n">
        <v>1621.61</v>
      </c>
      <c r="F91" s="46" t="n">
        <v>0</v>
      </c>
      <c r="G91" s="46" t="n">
        <v>0</v>
      </c>
      <c r="H91" s="46" t="n">
        <v>0</v>
      </c>
      <c r="I91" s="46" t="n">
        <f aca="false">SUM(C91:H91)</f>
        <v>2244.96</v>
      </c>
      <c r="J91" s="46" t="n">
        <v>0</v>
      </c>
      <c r="K91" s="46" t="n">
        <v>228.48</v>
      </c>
      <c r="L91" s="46" t="n">
        <v>39.06</v>
      </c>
      <c r="M91" s="46" t="n">
        <f aca="false">+'FORMATO NOMINA'!AS85</f>
        <v>110.00304</v>
      </c>
      <c r="N91" s="46" t="n">
        <v>22.45</v>
      </c>
      <c r="O91" s="46" t="n">
        <v>0</v>
      </c>
      <c r="P91" s="46" t="n">
        <v>0</v>
      </c>
      <c r="Q91" s="168" t="n">
        <v>-0.03</v>
      </c>
      <c r="R91" s="46" t="n">
        <v>0</v>
      </c>
      <c r="S91" s="46" t="n">
        <v>0</v>
      </c>
      <c r="T91" s="46" t="n">
        <f aca="false">+'FORMATO NOMINA'!AR85</f>
        <v>0</v>
      </c>
      <c r="U91" s="46" t="n">
        <v>0</v>
      </c>
      <c r="V91" s="46" t="n">
        <f aca="false">SUM(J91:U91)</f>
        <v>399.96304</v>
      </c>
      <c r="W91" s="46" t="n">
        <f aca="false">+I91-V91</f>
        <v>1844.99696</v>
      </c>
    </row>
    <row r="92" customFormat="false" ht="12.75" hidden="false" customHeight="false" outlineLevel="0" collapsed="false">
      <c r="A92" s="44" t="s">
        <v>335</v>
      </c>
      <c r="B92" s="45" t="s">
        <v>336</v>
      </c>
      <c r="C92" s="46" t="n">
        <v>633.6</v>
      </c>
      <c r="D92" s="46" t="n">
        <v>105.6</v>
      </c>
      <c r="E92" s="46" t="n">
        <v>3575.87</v>
      </c>
      <c r="F92" s="46" t="n">
        <v>0</v>
      </c>
      <c r="G92" s="46" t="n">
        <v>0</v>
      </c>
      <c r="H92" s="46" t="n">
        <v>0</v>
      </c>
      <c r="I92" s="46" t="n">
        <f aca="false">SUM(C92:H92)</f>
        <v>4315.07</v>
      </c>
      <c r="J92" s="46" t="n">
        <v>0</v>
      </c>
      <c r="K92" s="46" t="n">
        <v>666.31</v>
      </c>
      <c r="L92" s="46" t="n">
        <v>43.15</v>
      </c>
      <c r="M92" s="46" t="n">
        <f aca="false">+'FORMATO NOMINA'!AS86</f>
        <v>0</v>
      </c>
      <c r="N92" s="46" t="n">
        <v>0</v>
      </c>
      <c r="O92" s="46" t="n">
        <v>0</v>
      </c>
      <c r="P92" s="46" t="n">
        <v>0</v>
      </c>
      <c r="Q92" s="168" t="n">
        <v>-0.09</v>
      </c>
      <c r="R92" s="46" t="n">
        <v>0</v>
      </c>
      <c r="S92" s="46" t="n">
        <v>0</v>
      </c>
      <c r="T92" s="46" t="n">
        <f aca="false">+'FORMATO NOMINA'!AR86</f>
        <v>0</v>
      </c>
      <c r="U92" s="46" t="n">
        <v>312.5</v>
      </c>
      <c r="V92" s="46" t="n">
        <f aca="false">SUM(J92:U92)</f>
        <v>1021.87</v>
      </c>
      <c r="W92" s="46" t="n">
        <f aca="false">+I92-V92</f>
        <v>3293.2</v>
      </c>
    </row>
    <row r="93" customFormat="false" ht="12.75" hidden="false" customHeight="false" outlineLevel="0" collapsed="false">
      <c r="A93" s="44" t="s">
        <v>338</v>
      </c>
      <c r="B93" s="45" t="s">
        <v>339</v>
      </c>
      <c r="C93" s="46" t="n">
        <v>477.24</v>
      </c>
      <c r="D93" s="46" t="n">
        <v>79.54</v>
      </c>
      <c r="E93" s="46" t="n">
        <v>558.09</v>
      </c>
      <c r="F93" s="46" t="n">
        <v>0</v>
      </c>
      <c r="G93" s="46" t="n">
        <v>0</v>
      </c>
      <c r="H93" s="46" t="n">
        <v>0</v>
      </c>
      <c r="I93" s="46" t="n">
        <f aca="false">SUM(C93:H93)</f>
        <v>1114.87</v>
      </c>
      <c r="J93" s="168" t="n">
        <v>-2.06</v>
      </c>
      <c r="K93" s="46" t="n">
        <v>0</v>
      </c>
      <c r="L93" s="46" t="n">
        <v>18.01</v>
      </c>
      <c r="M93" s="46" t="n">
        <f aca="false">+'FORMATO NOMINA'!AS87</f>
        <v>54.62863</v>
      </c>
      <c r="N93" s="46" t="n">
        <v>11.15</v>
      </c>
      <c r="O93" s="46" t="n">
        <v>0</v>
      </c>
      <c r="P93" s="46" t="n">
        <v>0</v>
      </c>
      <c r="Q93" s="46" t="n">
        <v>0.14</v>
      </c>
      <c r="R93" s="46" t="n">
        <v>0</v>
      </c>
      <c r="S93" s="46" t="n">
        <v>0</v>
      </c>
      <c r="T93" s="46" t="n">
        <f aca="false">+'FORMATO NOMINA'!AR87</f>
        <v>0</v>
      </c>
      <c r="U93" s="46" t="n">
        <v>0</v>
      </c>
      <c r="V93" s="46" t="n">
        <f aca="false">SUM(J93:U93)</f>
        <v>81.86863</v>
      </c>
      <c r="W93" s="46" t="n">
        <f aca="false">+I93-V93</f>
        <v>1033.00137</v>
      </c>
    </row>
    <row r="94" customFormat="false" ht="12.75" hidden="false" customHeight="false" outlineLevel="0" collapsed="false">
      <c r="A94" s="44" t="s">
        <v>341</v>
      </c>
      <c r="B94" s="45" t="s">
        <v>342</v>
      </c>
      <c r="C94" s="46" t="n">
        <v>477.24</v>
      </c>
      <c r="D94" s="46" t="n">
        <v>79.54</v>
      </c>
      <c r="E94" s="46" t="n">
        <v>490.99</v>
      </c>
      <c r="F94" s="46" t="n">
        <v>0</v>
      </c>
      <c r="G94" s="46" t="n">
        <v>0</v>
      </c>
      <c r="H94" s="46" t="n">
        <v>0</v>
      </c>
      <c r="I94" s="46" t="n">
        <f aca="false">SUM(C94:H94)</f>
        <v>1047.77</v>
      </c>
      <c r="J94" s="168" t="n">
        <v>-16.12</v>
      </c>
      <c r="K94" s="46" t="n">
        <v>0</v>
      </c>
      <c r="L94" s="46" t="n">
        <v>15.95</v>
      </c>
      <c r="M94" s="46" t="n">
        <f aca="false">+'FORMATO NOMINA'!AS88</f>
        <v>51.34073</v>
      </c>
      <c r="N94" s="46" t="n">
        <v>10.48</v>
      </c>
      <c r="O94" s="46" t="n">
        <v>0</v>
      </c>
      <c r="P94" s="46" t="n">
        <v>0</v>
      </c>
      <c r="Q94" s="168" t="n">
        <v>-0.08</v>
      </c>
      <c r="R94" s="46" t="n">
        <v>0</v>
      </c>
      <c r="S94" s="46" t="n">
        <v>0</v>
      </c>
      <c r="T94" s="46" t="n">
        <f aca="false">+'FORMATO NOMINA'!AR88</f>
        <v>0</v>
      </c>
      <c r="U94" s="46" t="n">
        <v>0</v>
      </c>
      <c r="V94" s="46" t="n">
        <f aca="false">SUM(J94:U94)</f>
        <v>61.57073</v>
      </c>
      <c r="W94" s="46" t="n">
        <f aca="false">+I94-V94</f>
        <v>986.19927</v>
      </c>
    </row>
    <row r="95" customFormat="false" ht="12.75" hidden="false" customHeight="false" outlineLevel="0" collapsed="false">
      <c r="A95" s="44" t="s">
        <v>344</v>
      </c>
      <c r="B95" s="45" t="s">
        <v>345</v>
      </c>
      <c r="C95" s="46" t="n">
        <v>1392.9</v>
      </c>
      <c r="D95" s="46" t="n">
        <v>232.15</v>
      </c>
      <c r="E95" s="46" t="n">
        <v>0</v>
      </c>
      <c r="F95" s="46" t="n">
        <v>0</v>
      </c>
      <c r="G95" s="46" t="n">
        <v>0</v>
      </c>
      <c r="H95" s="46" t="n">
        <v>0</v>
      </c>
      <c r="I95" s="46" t="n">
        <f aca="false">SUM(C95:H95)</f>
        <v>1625.05</v>
      </c>
      <c r="J95" s="46" t="n">
        <v>0</v>
      </c>
      <c r="K95" s="46" t="n">
        <v>69.87</v>
      </c>
      <c r="L95" s="46" t="n">
        <v>41.01</v>
      </c>
      <c r="M95" s="46" t="n">
        <f aca="false">+'FORMATO NOMINA'!AS89</f>
        <v>0</v>
      </c>
      <c r="N95" s="46" t="n">
        <v>0</v>
      </c>
      <c r="O95" s="46" t="n">
        <v>0</v>
      </c>
      <c r="P95" s="46" t="n">
        <v>0</v>
      </c>
      <c r="Q95" s="168" t="n">
        <v>-0.03</v>
      </c>
      <c r="R95" s="46" t="n">
        <v>0</v>
      </c>
      <c r="S95" s="46" t="n">
        <v>0</v>
      </c>
      <c r="T95" s="46" t="n">
        <f aca="false">+'FORMATO NOMINA'!AR89</f>
        <v>0</v>
      </c>
      <c r="U95" s="46" t="n">
        <v>0</v>
      </c>
      <c r="V95" s="46" t="n">
        <f aca="false">SUM(J95:U95)</f>
        <v>110.85</v>
      </c>
      <c r="W95" s="46" t="n">
        <f aca="false">+I95-V95</f>
        <v>1514.2</v>
      </c>
    </row>
    <row r="96" customFormat="false" ht="12.75" hidden="false" customHeight="false" outlineLevel="0" collapsed="false">
      <c r="A96" s="44" t="s">
        <v>348</v>
      </c>
      <c r="B96" s="45" t="s">
        <v>349</v>
      </c>
      <c r="C96" s="46" t="n">
        <v>477.24</v>
      </c>
      <c r="D96" s="46" t="n">
        <v>79.54</v>
      </c>
      <c r="E96" s="46" t="n">
        <v>347.51</v>
      </c>
      <c r="F96" s="46" t="n">
        <v>0</v>
      </c>
      <c r="G96" s="46" t="n">
        <v>0</v>
      </c>
      <c r="H96" s="46" t="n">
        <v>0</v>
      </c>
      <c r="I96" s="46" t="n">
        <f aca="false">SUM(C96:H96)</f>
        <v>904.29</v>
      </c>
      <c r="J96" s="168" t="n">
        <v>-35.31</v>
      </c>
      <c r="K96" s="46" t="n">
        <v>0</v>
      </c>
      <c r="L96" s="46" t="n">
        <v>17.06</v>
      </c>
      <c r="M96" s="46" t="n">
        <f aca="false">+'FORMATO NOMINA'!AS90</f>
        <v>44.31021</v>
      </c>
      <c r="N96" s="46" t="n">
        <v>9.04</v>
      </c>
      <c r="O96" s="46" t="n">
        <v>0</v>
      </c>
      <c r="P96" s="46" t="n">
        <v>0</v>
      </c>
      <c r="Q96" s="168" t="n">
        <v>-0.01</v>
      </c>
      <c r="R96" s="46" t="n">
        <v>0</v>
      </c>
      <c r="S96" s="46" t="n">
        <v>0</v>
      </c>
      <c r="T96" s="46" t="n">
        <f aca="false">+'FORMATO NOMINA'!AR90</f>
        <v>0</v>
      </c>
      <c r="U96" s="46" t="n">
        <v>0</v>
      </c>
      <c r="V96" s="46" t="n">
        <f aca="false">SUM(J96:U96)</f>
        <v>35.09021</v>
      </c>
      <c r="W96" s="46" t="n">
        <f aca="false">+I96-V96</f>
        <v>869.19979</v>
      </c>
    </row>
    <row r="97" customFormat="false" ht="12.75" hidden="false" customHeight="false" outlineLevel="0" collapsed="false">
      <c r="A97" s="44" t="s">
        <v>352</v>
      </c>
      <c r="B97" s="45" t="s">
        <v>353</v>
      </c>
      <c r="C97" s="46" t="n">
        <v>633.6</v>
      </c>
      <c r="D97" s="46" t="n">
        <v>105.6</v>
      </c>
      <c r="E97" s="46" t="n">
        <v>3236.68</v>
      </c>
      <c r="F97" s="46" t="n">
        <v>0</v>
      </c>
      <c r="G97" s="46" t="n">
        <v>0</v>
      </c>
      <c r="H97" s="46" t="n">
        <v>0</v>
      </c>
      <c r="I97" s="46" t="n">
        <f aca="false">SUM(C97:H97)</f>
        <v>3975.88</v>
      </c>
      <c r="J97" s="46" t="n">
        <v>0</v>
      </c>
      <c r="K97" s="46" t="n">
        <v>593.86</v>
      </c>
      <c r="L97" s="46" t="n">
        <v>32.67</v>
      </c>
      <c r="M97" s="46" t="n">
        <f aca="false">+'FORMATO NOMINA'!AS91</f>
        <v>0</v>
      </c>
      <c r="N97" s="46" t="n">
        <v>0</v>
      </c>
      <c r="O97" s="46" t="n">
        <v>0</v>
      </c>
      <c r="P97" s="46" t="n">
        <v>0</v>
      </c>
      <c r="Q97" s="168" t="n">
        <v>-0.05</v>
      </c>
      <c r="R97" s="46" t="n">
        <v>0</v>
      </c>
      <c r="S97" s="46" t="n">
        <v>0</v>
      </c>
      <c r="T97" s="46" t="n">
        <f aca="false">+'FORMATO NOMINA'!AR91</f>
        <v>0</v>
      </c>
      <c r="U97" s="46" t="n">
        <v>0</v>
      </c>
      <c r="V97" s="46" t="n">
        <f aca="false">SUM(J97:U97)</f>
        <v>626.48</v>
      </c>
      <c r="W97" s="46" t="n">
        <f aca="false">+I97-V97</f>
        <v>3349.4</v>
      </c>
    </row>
    <row r="98" customFormat="false" ht="12.75" hidden="false" customHeight="false" outlineLevel="0" collapsed="false">
      <c r="A98" s="44" t="s">
        <v>357</v>
      </c>
      <c r="B98" s="45" t="s">
        <v>358</v>
      </c>
      <c r="C98" s="46" t="n">
        <v>534.3</v>
      </c>
      <c r="D98" s="46" t="n">
        <v>89.05</v>
      </c>
      <c r="E98" s="46" t="n">
        <v>3433.22</v>
      </c>
      <c r="F98" s="46" t="n">
        <v>0</v>
      </c>
      <c r="G98" s="46" t="n">
        <v>0</v>
      </c>
      <c r="H98" s="46" t="n">
        <v>0</v>
      </c>
      <c r="I98" s="46" t="n">
        <f aca="false">SUM(C98:H98)</f>
        <v>4056.57</v>
      </c>
      <c r="J98" s="46" t="n">
        <v>0</v>
      </c>
      <c r="K98" s="46" t="n">
        <v>611.09</v>
      </c>
      <c r="L98" s="46" t="n">
        <v>36.91</v>
      </c>
      <c r="M98" s="46" t="n">
        <f aca="false">+'FORMATO NOMINA'!AS92</f>
        <v>198.77193</v>
      </c>
      <c r="N98" s="46" t="n">
        <v>40.57</v>
      </c>
      <c r="O98" s="46" t="n">
        <v>0</v>
      </c>
      <c r="P98" s="46" t="n">
        <v>0</v>
      </c>
      <c r="Q98" s="46" t="n">
        <v>0.03</v>
      </c>
      <c r="R98" s="46" t="n">
        <v>0</v>
      </c>
      <c r="S98" s="46" t="n">
        <v>0</v>
      </c>
      <c r="T98" s="46" t="n">
        <f aca="false">+'FORMATO NOMINA'!AR92</f>
        <v>0</v>
      </c>
      <c r="U98" s="46" t="n">
        <v>0</v>
      </c>
      <c r="V98" s="46" t="n">
        <f aca="false">SUM(J98:U98)</f>
        <v>887.37193</v>
      </c>
      <c r="W98" s="46" t="n">
        <f aca="false">+I98-V98</f>
        <v>3169.19807</v>
      </c>
    </row>
    <row r="99" customFormat="false" ht="12.75" hidden="false" customHeight="false" outlineLevel="0" collapsed="false">
      <c r="A99" s="44" t="s">
        <v>362</v>
      </c>
      <c r="B99" s="45" t="s">
        <v>363</v>
      </c>
      <c r="C99" s="46" t="n">
        <v>438.24</v>
      </c>
      <c r="D99" s="46" t="n">
        <v>73.04</v>
      </c>
      <c r="E99" s="46" t="n">
        <v>3158.03</v>
      </c>
      <c r="F99" s="46" t="n">
        <v>0</v>
      </c>
      <c r="G99" s="46" t="n">
        <v>0</v>
      </c>
      <c r="H99" s="46" t="n">
        <v>0</v>
      </c>
      <c r="I99" s="46" t="n">
        <f aca="false">SUM(C99:H99)</f>
        <v>3669.31</v>
      </c>
      <c r="J99" s="46" t="n">
        <v>0</v>
      </c>
      <c r="K99" s="46" t="n">
        <v>528.38</v>
      </c>
      <c r="L99" s="46" t="n">
        <v>61.56</v>
      </c>
      <c r="M99" s="46" t="n">
        <f aca="false">+'FORMATO NOMINA'!AS93</f>
        <v>179.79619</v>
      </c>
      <c r="N99" s="46" t="n">
        <v>36.69</v>
      </c>
      <c r="O99" s="46" t="n">
        <v>0</v>
      </c>
      <c r="P99" s="46" t="n">
        <v>0</v>
      </c>
      <c r="Q99" s="168" t="n">
        <v>-0.12</v>
      </c>
      <c r="R99" s="46" t="n">
        <v>0</v>
      </c>
      <c r="S99" s="46" t="n">
        <v>0</v>
      </c>
      <c r="T99" s="46" t="n">
        <f aca="false">+'FORMATO NOMINA'!AR93</f>
        <v>100</v>
      </c>
      <c r="U99" s="46" t="n">
        <v>0</v>
      </c>
      <c r="V99" s="46" t="n">
        <f aca="false">SUM(J99:U99)</f>
        <v>906.30619</v>
      </c>
      <c r="W99" s="46" t="n">
        <f aca="false">+I99-V99</f>
        <v>2763.00381</v>
      </c>
    </row>
    <row r="100" customFormat="false" ht="12.75" hidden="false" customHeight="false" outlineLevel="0" collapsed="false">
      <c r="A100" s="44" t="s">
        <v>366</v>
      </c>
      <c r="B100" s="45" t="s">
        <v>367</v>
      </c>
      <c r="C100" s="46" t="n">
        <v>633.6</v>
      </c>
      <c r="D100" s="46" t="n">
        <v>105.6</v>
      </c>
      <c r="E100" s="46" t="n">
        <v>1486.62</v>
      </c>
      <c r="F100" s="46" t="n">
        <v>0</v>
      </c>
      <c r="G100" s="46" t="n">
        <v>0</v>
      </c>
      <c r="H100" s="46" t="n">
        <v>0</v>
      </c>
      <c r="I100" s="46" t="n">
        <f aca="false">SUM(C100:H100)</f>
        <v>2225.82</v>
      </c>
      <c r="J100" s="46" t="n">
        <v>0</v>
      </c>
      <c r="K100" s="46" t="n">
        <v>225.05</v>
      </c>
      <c r="L100" s="46" t="n">
        <v>59.97</v>
      </c>
      <c r="M100" s="46" t="n">
        <f aca="false">+'FORMATO NOMINA'!AS94</f>
        <v>0</v>
      </c>
      <c r="N100" s="46" t="n">
        <v>0</v>
      </c>
      <c r="O100" s="46" t="n">
        <v>0</v>
      </c>
      <c r="P100" s="46" t="n">
        <v>0</v>
      </c>
      <c r="Q100" s="46" t="n">
        <v>0</v>
      </c>
      <c r="R100" s="46" t="n">
        <v>0</v>
      </c>
      <c r="S100" s="46" t="n">
        <v>0</v>
      </c>
      <c r="T100" s="46" t="n">
        <f aca="false">+'FORMATO NOMINA'!AR94</f>
        <v>0</v>
      </c>
      <c r="U100" s="46" t="n">
        <v>0</v>
      </c>
      <c r="V100" s="46" t="n">
        <f aca="false">SUM(J100:U100)</f>
        <v>285.02</v>
      </c>
      <c r="W100" s="46" t="n">
        <f aca="false">+I100-V100</f>
        <v>1940.8</v>
      </c>
    </row>
    <row r="101" customFormat="false" ht="12.75" hidden="false" customHeight="false" outlineLevel="0" collapsed="false">
      <c r="A101" s="44" t="s">
        <v>369</v>
      </c>
      <c r="B101" s="45" t="s">
        <v>370</v>
      </c>
      <c r="C101" s="46" t="n">
        <v>534.3</v>
      </c>
      <c r="D101" s="46" t="n">
        <v>89.05</v>
      </c>
      <c r="E101" s="46" t="n">
        <v>1854.58</v>
      </c>
      <c r="F101" s="46" t="n">
        <v>0</v>
      </c>
      <c r="G101" s="46" t="n">
        <v>0</v>
      </c>
      <c r="H101" s="46" t="n">
        <v>0</v>
      </c>
      <c r="I101" s="46" t="n">
        <f aca="false">SUM(C101:H101)</f>
        <v>2477.93</v>
      </c>
      <c r="J101" s="46" t="n">
        <v>0</v>
      </c>
      <c r="K101" s="46" t="n">
        <v>273.9</v>
      </c>
      <c r="L101" s="46" t="n">
        <v>289.55</v>
      </c>
      <c r="M101" s="46" t="n">
        <f aca="false">+'FORMATO NOMINA'!AS95</f>
        <v>121.41857</v>
      </c>
      <c r="N101" s="46" t="n">
        <v>24.78</v>
      </c>
      <c r="O101" s="46" t="n">
        <v>0</v>
      </c>
      <c r="P101" s="46" t="n">
        <v>0</v>
      </c>
      <c r="Q101" s="168" t="n">
        <v>-0.03</v>
      </c>
      <c r="R101" s="46" t="n">
        <v>0</v>
      </c>
      <c r="S101" s="46" t="n">
        <v>243.31</v>
      </c>
      <c r="T101" s="46" t="n">
        <f aca="false">+'FORMATO NOMINA'!AR95</f>
        <v>0</v>
      </c>
      <c r="U101" s="46" t="n">
        <v>0</v>
      </c>
      <c r="V101" s="46" t="n">
        <f aca="false">SUM(J101:U101)</f>
        <v>952.92857</v>
      </c>
      <c r="W101" s="46" t="n">
        <f aca="false">+I101-V101</f>
        <v>1525.00143</v>
      </c>
    </row>
    <row r="102" customFormat="false" ht="12.75" hidden="false" customHeight="false" outlineLevel="0" collapsed="false">
      <c r="A102" s="44" t="s">
        <v>372</v>
      </c>
      <c r="B102" s="45" t="s">
        <v>373</v>
      </c>
      <c r="C102" s="46" t="n">
        <v>633.6</v>
      </c>
      <c r="D102" s="46" t="n">
        <v>105.6</v>
      </c>
      <c r="E102" s="46" t="n">
        <v>1436.86</v>
      </c>
      <c r="F102" s="46" t="n">
        <v>0</v>
      </c>
      <c r="G102" s="46" t="n">
        <v>0</v>
      </c>
      <c r="H102" s="46" t="n">
        <v>0</v>
      </c>
      <c r="I102" s="46" t="n">
        <f aca="false">SUM(C102:H102)</f>
        <v>2176.06</v>
      </c>
      <c r="J102" s="46" t="n">
        <v>0</v>
      </c>
      <c r="K102" s="46" t="n">
        <v>216.14</v>
      </c>
      <c r="L102" s="46" t="n">
        <v>58.01</v>
      </c>
      <c r="M102" s="46" t="n">
        <f aca="false">+'FORMATO NOMINA'!AS96</f>
        <v>0</v>
      </c>
      <c r="N102" s="46" t="n">
        <v>0</v>
      </c>
      <c r="O102" s="46" t="n">
        <v>0</v>
      </c>
      <c r="P102" s="46" t="n">
        <v>0</v>
      </c>
      <c r="Q102" s="46" t="n">
        <v>0.11</v>
      </c>
      <c r="R102" s="46" t="n">
        <v>0</v>
      </c>
      <c r="S102" s="46" t="n">
        <v>0</v>
      </c>
      <c r="T102" s="46" t="n">
        <f aca="false">+'FORMATO NOMINA'!AR96</f>
        <v>0</v>
      </c>
      <c r="U102" s="46" t="n">
        <v>0</v>
      </c>
      <c r="V102" s="46" t="n">
        <f aca="false">SUM(J102:U102)</f>
        <v>274.26</v>
      </c>
      <c r="W102" s="46" t="n">
        <f aca="false">+I102-V102</f>
        <v>1901.8</v>
      </c>
    </row>
    <row r="103" customFormat="false" ht="12.75" hidden="false" customHeight="false" outlineLevel="0" collapsed="false">
      <c r="A103" s="44" t="s">
        <v>376</v>
      </c>
      <c r="B103" s="45" t="s">
        <v>377</v>
      </c>
      <c r="C103" s="46" t="n">
        <v>534.3</v>
      </c>
      <c r="D103" s="46" t="n">
        <v>89.05</v>
      </c>
      <c r="E103" s="46" t="n">
        <v>2633.87</v>
      </c>
      <c r="F103" s="46" t="n">
        <v>0</v>
      </c>
      <c r="G103" s="46" t="n">
        <v>0</v>
      </c>
      <c r="H103" s="46" t="n">
        <v>0</v>
      </c>
      <c r="I103" s="46" t="n">
        <f aca="false">SUM(C103:H103)</f>
        <v>3257.22</v>
      </c>
      <c r="J103" s="46" t="n">
        <v>0</v>
      </c>
      <c r="K103" s="46" t="n">
        <v>440.35</v>
      </c>
      <c r="L103" s="46" t="n">
        <v>41.94</v>
      </c>
      <c r="M103" s="46" t="n">
        <f aca="false">+'FORMATO NOMINA'!AS97</f>
        <v>159.60378</v>
      </c>
      <c r="N103" s="46" t="n">
        <v>32.57</v>
      </c>
      <c r="O103" s="46" t="n">
        <v>0</v>
      </c>
      <c r="P103" s="46" t="n">
        <v>0</v>
      </c>
      <c r="Q103" s="168" t="n">
        <v>-0.04</v>
      </c>
      <c r="R103" s="46" t="n">
        <v>0</v>
      </c>
      <c r="S103" s="46" t="n">
        <v>0</v>
      </c>
      <c r="T103" s="46" t="n">
        <f aca="false">+'FORMATO NOMINA'!AR97</f>
        <v>200</v>
      </c>
      <c r="U103" s="46" t="n">
        <v>0</v>
      </c>
      <c r="V103" s="46" t="n">
        <f aca="false">SUM(J103:U103)</f>
        <v>874.42378</v>
      </c>
      <c r="W103" s="46" t="n">
        <f aca="false">+I103-V103</f>
        <v>2382.79622</v>
      </c>
    </row>
    <row r="104" customFormat="false" ht="12.75" hidden="false" customHeight="false" outlineLevel="0" collapsed="false">
      <c r="A104" s="44" t="s">
        <v>380</v>
      </c>
      <c r="B104" s="45" t="s">
        <v>381</v>
      </c>
      <c r="C104" s="46" t="n">
        <v>534.3</v>
      </c>
      <c r="D104" s="46" t="n">
        <v>89.05</v>
      </c>
      <c r="E104" s="46" t="n">
        <v>0</v>
      </c>
      <c r="F104" s="46" t="n">
        <v>0</v>
      </c>
      <c r="G104" s="46" t="n">
        <v>0</v>
      </c>
      <c r="H104" s="46" t="n">
        <v>0</v>
      </c>
      <c r="I104" s="46" t="n">
        <f aca="false">SUM(C104:H104)</f>
        <v>623.35</v>
      </c>
      <c r="J104" s="168" t="n">
        <v>-58.85</v>
      </c>
      <c r="K104" s="46" t="n">
        <v>0</v>
      </c>
      <c r="L104" s="46" t="n">
        <v>15.51</v>
      </c>
      <c r="M104" s="46" t="n">
        <f aca="false">+'FORMATO NOMINA'!AS98</f>
        <v>30.54415</v>
      </c>
      <c r="N104" s="46" t="n">
        <v>6.23</v>
      </c>
      <c r="O104" s="46" t="n">
        <v>0</v>
      </c>
      <c r="P104" s="46" t="n">
        <v>0</v>
      </c>
      <c r="Q104" s="168" t="n">
        <v>-0.08</v>
      </c>
      <c r="R104" s="46" t="n">
        <v>0</v>
      </c>
      <c r="S104" s="46" t="n">
        <v>0</v>
      </c>
      <c r="T104" s="46" t="n">
        <f aca="false">+'FORMATO NOMINA'!AR98</f>
        <v>0</v>
      </c>
      <c r="U104" s="46" t="n">
        <v>0</v>
      </c>
      <c r="V104" s="46" t="n">
        <f aca="false">SUM(J104:U104)</f>
        <v>-6.64585</v>
      </c>
      <c r="W104" s="46" t="n">
        <f aca="false">+I104-V104</f>
        <v>629.99585</v>
      </c>
    </row>
    <row r="105" customFormat="false" ht="12.75" hidden="false" customHeight="false" outlineLevel="0" collapsed="false">
      <c r="A105" s="44" t="s">
        <v>384</v>
      </c>
      <c r="B105" s="45" t="s">
        <v>385</v>
      </c>
      <c r="C105" s="46" t="n">
        <v>438.24</v>
      </c>
      <c r="D105" s="46" t="n">
        <v>73.04</v>
      </c>
      <c r="E105" s="46" t="n">
        <v>163.17</v>
      </c>
      <c r="F105" s="46" t="n">
        <v>0</v>
      </c>
      <c r="G105" s="46" t="n">
        <v>0</v>
      </c>
      <c r="H105" s="46" t="n">
        <v>0</v>
      </c>
      <c r="I105" s="46" t="n">
        <f aca="false">SUM(C105:H105)</f>
        <v>674.45</v>
      </c>
      <c r="J105" s="168" t="n">
        <v>-55.58</v>
      </c>
      <c r="K105" s="46" t="n">
        <v>0</v>
      </c>
      <c r="L105" s="46" t="n">
        <v>30.96</v>
      </c>
      <c r="M105" s="46" t="n">
        <f aca="false">+'FORMATO NOMINA'!AS99</f>
        <v>33.04805</v>
      </c>
      <c r="N105" s="46" t="n">
        <v>6.74</v>
      </c>
      <c r="O105" s="46" t="n">
        <v>0</v>
      </c>
      <c r="P105" s="46" t="n">
        <v>0</v>
      </c>
      <c r="Q105" s="168" t="n">
        <v>-0.12</v>
      </c>
      <c r="R105" s="46" t="n">
        <v>0</v>
      </c>
      <c r="S105" s="46" t="n">
        <v>0</v>
      </c>
      <c r="T105" s="46" t="n">
        <f aca="false">+'FORMATO NOMINA'!AR99</f>
        <v>0</v>
      </c>
      <c r="U105" s="46" t="n">
        <v>0</v>
      </c>
      <c r="V105" s="46" t="n">
        <f aca="false">SUM(J105:U105)</f>
        <v>15.04805</v>
      </c>
      <c r="W105" s="46" t="n">
        <f aca="false">+I105-V105</f>
        <v>659.40195</v>
      </c>
    </row>
    <row r="106" customFormat="false" ht="12.75" hidden="false" customHeight="false" outlineLevel="0" collapsed="false">
      <c r="A106" s="44" t="s">
        <v>388</v>
      </c>
      <c r="B106" s="45" t="s">
        <v>389</v>
      </c>
      <c r="C106" s="46" t="n">
        <v>534.3</v>
      </c>
      <c r="D106" s="46" t="n">
        <v>89.05</v>
      </c>
      <c r="E106" s="46" t="n">
        <v>808.99</v>
      </c>
      <c r="F106" s="46" t="n">
        <v>0</v>
      </c>
      <c r="G106" s="46" t="n">
        <v>0</v>
      </c>
      <c r="H106" s="46" t="n">
        <v>0</v>
      </c>
      <c r="I106" s="46" t="n">
        <f aca="false">SUM(C106:H106)</f>
        <v>1432.34</v>
      </c>
      <c r="J106" s="46" t="n">
        <v>0</v>
      </c>
      <c r="K106" s="46" t="n">
        <v>39.44</v>
      </c>
      <c r="L106" s="46" t="n">
        <v>24.66</v>
      </c>
      <c r="M106" s="46" t="n">
        <f aca="false">+'FORMATO NOMINA'!AS100</f>
        <v>70.18466</v>
      </c>
      <c r="N106" s="46" t="n">
        <v>14.32</v>
      </c>
      <c r="O106" s="46" t="n">
        <v>0</v>
      </c>
      <c r="P106" s="46" t="n">
        <v>0</v>
      </c>
      <c r="Q106" s="168" t="n">
        <v>-0.06</v>
      </c>
      <c r="R106" s="46" t="n">
        <v>0</v>
      </c>
      <c r="S106" s="46" t="n">
        <v>0</v>
      </c>
      <c r="T106" s="46" t="n">
        <f aca="false">+'FORMATO NOMINA'!AR100</f>
        <v>0</v>
      </c>
      <c r="U106" s="46" t="n">
        <v>0</v>
      </c>
      <c r="V106" s="46" t="n">
        <f aca="false">SUM(J106:U106)</f>
        <v>148.54466</v>
      </c>
      <c r="W106" s="46" t="n">
        <f aca="false">+I106-V106</f>
        <v>1283.79534</v>
      </c>
    </row>
    <row r="107" customFormat="false" ht="12.75" hidden="false" customHeight="false" outlineLevel="0" collapsed="false">
      <c r="A107" s="44" t="s">
        <v>391</v>
      </c>
      <c r="B107" s="45" t="s">
        <v>392</v>
      </c>
      <c r="C107" s="46" t="n">
        <v>1240.02</v>
      </c>
      <c r="D107" s="46" t="n">
        <v>206.67</v>
      </c>
      <c r="E107" s="46" t="n">
        <v>0</v>
      </c>
      <c r="F107" s="46" t="n">
        <v>0</v>
      </c>
      <c r="G107" s="46" t="n">
        <v>0</v>
      </c>
      <c r="H107" s="46" t="n">
        <v>0</v>
      </c>
      <c r="I107" s="46" t="n">
        <f aca="false">SUM(C107:H107)</f>
        <v>1446.69</v>
      </c>
      <c r="J107" s="46" t="n">
        <v>0</v>
      </c>
      <c r="K107" s="46" t="n">
        <v>50.47</v>
      </c>
      <c r="L107" s="46" t="n">
        <v>35.91</v>
      </c>
      <c r="M107" s="46" t="n">
        <f aca="false">+'FORMATO NOMINA'!AS101</f>
        <v>0</v>
      </c>
      <c r="N107" s="46" t="n">
        <v>0</v>
      </c>
      <c r="O107" s="46" t="n">
        <v>0</v>
      </c>
      <c r="P107" s="46" t="n">
        <v>0</v>
      </c>
      <c r="Q107" s="168" t="n">
        <v>-0.09</v>
      </c>
      <c r="R107" s="46" t="n">
        <v>0</v>
      </c>
      <c r="S107" s="46" t="n">
        <v>0</v>
      </c>
      <c r="T107" s="46" t="n">
        <f aca="false">+'FORMATO NOMINA'!AR101</f>
        <v>0</v>
      </c>
      <c r="U107" s="46" t="n">
        <v>0</v>
      </c>
      <c r="V107" s="46" t="n">
        <f aca="false">SUM(J107:U107)</f>
        <v>86.29</v>
      </c>
      <c r="W107" s="46" t="n">
        <f aca="false">+I107-V107</f>
        <v>1360.4</v>
      </c>
    </row>
    <row r="108" customFormat="false" ht="12.75" hidden="false" customHeight="false" outlineLevel="0" collapsed="false">
      <c r="A108" s="44" t="s">
        <v>395</v>
      </c>
      <c r="B108" s="45" t="s">
        <v>396</v>
      </c>
      <c r="C108" s="46" t="n">
        <v>534.3</v>
      </c>
      <c r="D108" s="46" t="n">
        <v>89.05</v>
      </c>
      <c r="E108" s="46" t="n">
        <v>1277.94</v>
      </c>
      <c r="F108" s="46" t="n">
        <v>0</v>
      </c>
      <c r="G108" s="46" t="n">
        <v>0</v>
      </c>
      <c r="H108" s="46" t="n">
        <v>0</v>
      </c>
      <c r="I108" s="46" t="n">
        <f aca="false">SUM(C108:H108)</f>
        <v>1901.29</v>
      </c>
      <c r="J108" s="46" t="n">
        <v>0</v>
      </c>
      <c r="K108" s="46" t="n">
        <v>168.42</v>
      </c>
      <c r="L108" s="46" t="n">
        <v>36.06</v>
      </c>
      <c r="M108" s="46" t="n">
        <f aca="false">+'FORMATO NOMINA'!AS102</f>
        <v>93.16321</v>
      </c>
      <c r="N108" s="46" t="n">
        <v>19.01</v>
      </c>
      <c r="O108" s="46" t="n">
        <v>0</v>
      </c>
      <c r="P108" s="46" t="n">
        <v>0</v>
      </c>
      <c r="Q108" s="46" t="n">
        <v>0</v>
      </c>
      <c r="R108" s="46" t="n">
        <v>0</v>
      </c>
      <c r="S108" s="46" t="n">
        <v>201.24</v>
      </c>
      <c r="T108" s="46" t="n">
        <f aca="false">+'FORMATO NOMINA'!AR102</f>
        <v>200</v>
      </c>
      <c r="U108" s="46" t="n">
        <v>0</v>
      </c>
      <c r="V108" s="46" t="n">
        <f aca="false">SUM(J108:U108)</f>
        <v>717.89321</v>
      </c>
      <c r="W108" s="46" t="n">
        <f aca="false">+I108-V108</f>
        <v>1183.39679</v>
      </c>
    </row>
    <row r="109" customFormat="false" ht="12.75" hidden="false" customHeight="false" outlineLevel="0" collapsed="false">
      <c r="A109" s="44" t="s">
        <v>399</v>
      </c>
      <c r="B109" s="45" t="s">
        <v>400</v>
      </c>
      <c r="C109" s="46" t="n">
        <v>633.6</v>
      </c>
      <c r="D109" s="46" t="n">
        <v>105.6</v>
      </c>
      <c r="E109" s="46" t="n">
        <v>347.4</v>
      </c>
      <c r="F109" s="46" t="n">
        <v>0</v>
      </c>
      <c r="G109" s="46" t="n">
        <v>0</v>
      </c>
      <c r="H109" s="46" t="n">
        <v>0</v>
      </c>
      <c r="I109" s="46" t="n">
        <f aca="false">SUM(C109:H109)</f>
        <v>1086.6</v>
      </c>
      <c r="J109" s="168" t="n">
        <v>-5.14</v>
      </c>
      <c r="K109" s="46" t="n">
        <v>0</v>
      </c>
      <c r="L109" s="46" t="n">
        <v>34.32</v>
      </c>
      <c r="M109" s="46" t="n">
        <f aca="false">+'FORMATO NOMINA'!AS103</f>
        <v>0</v>
      </c>
      <c r="N109" s="46" t="n">
        <v>0</v>
      </c>
      <c r="O109" s="46" t="n">
        <v>0</v>
      </c>
      <c r="P109" s="46" t="n">
        <v>0</v>
      </c>
      <c r="Q109" s="46" t="n">
        <v>0.02</v>
      </c>
      <c r="R109" s="46" t="n">
        <v>0</v>
      </c>
      <c r="S109" s="46" t="n">
        <v>0</v>
      </c>
      <c r="T109" s="46" t="n">
        <f aca="false">+'FORMATO NOMINA'!AR103</f>
        <v>150</v>
      </c>
      <c r="U109" s="46" t="n">
        <v>0</v>
      </c>
      <c r="V109" s="46" t="n">
        <f aca="false">SUM(J109:U109)</f>
        <v>179.2</v>
      </c>
      <c r="W109" s="46" t="n">
        <f aca="false">+I109-V109</f>
        <v>907.4</v>
      </c>
    </row>
    <row r="110" customFormat="false" ht="12.75" hidden="false" customHeight="false" outlineLevel="0" collapsed="false">
      <c r="A110" s="44" t="s">
        <v>403</v>
      </c>
      <c r="B110" s="45" t="s">
        <v>404</v>
      </c>
      <c r="C110" s="46" t="n">
        <v>528</v>
      </c>
      <c r="D110" s="46" t="n">
        <v>88</v>
      </c>
      <c r="E110" s="46" t="n">
        <v>1267.48</v>
      </c>
      <c r="F110" s="46" t="n">
        <v>0</v>
      </c>
      <c r="G110" s="46" t="n">
        <v>0</v>
      </c>
      <c r="H110" s="46" t="n">
        <v>0</v>
      </c>
      <c r="I110" s="46" t="n">
        <f aca="false">SUM(C110:H110)</f>
        <v>1883.48</v>
      </c>
      <c r="J110" s="46" t="n">
        <v>0</v>
      </c>
      <c r="K110" s="46" t="n">
        <v>165.57</v>
      </c>
      <c r="L110" s="46" t="n">
        <v>31.01</v>
      </c>
      <c r="M110" s="46" t="n">
        <f aca="false">+'FORMATO NOMINA'!AS104</f>
        <v>0</v>
      </c>
      <c r="N110" s="46" t="n">
        <v>0</v>
      </c>
      <c r="O110" s="46" t="n">
        <v>0</v>
      </c>
      <c r="P110" s="46" t="n">
        <v>0</v>
      </c>
      <c r="Q110" s="168" t="n">
        <v>-0.1</v>
      </c>
      <c r="R110" s="46" t="n">
        <v>0</v>
      </c>
      <c r="S110" s="46" t="n">
        <v>0</v>
      </c>
      <c r="T110" s="46" t="n">
        <f aca="false">+'FORMATO NOMINA'!AR104</f>
        <v>0</v>
      </c>
      <c r="U110" s="46" t="n">
        <v>0</v>
      </c>
      <c r="V110" s="46" t="n">
        <f aca="false">SUM(J110:U110)</f>
        <v>196.48</v>
      </c>
      <c r="W110" s="46" t="n">
        <f aca="false">+I110-V110</f>
        <v>1687</v>
      </c>
    </row>
    <row r="111" customFormat="false" ht="12.75" hidden="false" customHeight="false" outlineLevel="0" collapsed="false">
      <c r="A111" s="44" t="s">
        <v>407</v>
      </c>
      <c r="B111" s="45" t="s">
        <v>408</v>
      </c>
      <c r="C111" s="46" t="n">
        <v>534.3</v>
      </c>
      <c r="D111" s="46" t="n">
        <v>89.05</v>
      </c>
      <c r="E111" s="46" t="n">
        <v>2212.37</v>
      </c>
      <c r="F111" s="46" t="n">
        <v>0</v>
      </c>
      <c r="G111" s="46" t="n">
        <v>0</v>
      </c>
      <c r="H111" s="46" t="n">
        <v>0</v>
      </c>
      <c r="I111" s="46" t="n">
        <f aca="false">SUM(C111:H111)</f>
        <v>2835.72</v>
      </c>
      <c r="J111" s="46" t="n">
        <v>0</v>
      </c>
      <c r="K111" s="46" t="n">
        <v>350.32</v>
      </c>
      <c r="L111" s="46" t="n">
        <v>44.39</v>
      </c>
      <c r="M111" s="46" t="n">
        <f aca="false">+'FORMATO NOMINA'!AS105</f>
        <v>138.95028</v>
      </c>
      <c r="N111" s="46" t="n">
        <v>28.36</v>
      </c>
      <c r="O111" s="46" t="n">
        <v>0</v>
      </c>
      <c r="P111" s="46" t="n">
        <v>0</v>
      </c>
      <c r="Q111" s="46" t="n">
        <v>0.1</v>
      </c>
      <c r="R111" s="46" t="n">
        <v>0</v>
      </c>
      <c r="S111" s="46" t="n">
        <v>0</v>
      </c>
      <c r="T111" s="46" t="n">
        <f aca="false">+'FORMATO NOMINA'!AR105</f>
        <v>200</v>
      </c>
      <c r="U111" s="46" t="n">
        <v>0</v>
      </c>
      <c r="V111" s="46" t="n">
        <f aca="false">SUM(J111:U111)</f>
        <v>762.12028</v>
      </c>
      <c r="W111" s="46" t="n">
        <f aca="false">+I111-V111</f>
        <v>2073.59972</v>
      </c>
    </row>
    <row r="112" customFormat="false" ht="12.75" hidden="false" customHeight="false" outlineLevel="0" collapsed="false">
      <c r="A112" s="44" t="s">
        <v>410</v>
      </c>
      <c r="B112" s="45" t="s">
        <v>411</v>
      </c>
      <c r="C112" s="46" t="n">
        <v>477.24</v>
      </c>
      <c r="D112" s="46" t="n">
        <v>79.54</v>
      </c>
      <c r="E112" s="46" t="n">
        <v>0</v>
      </c>
      <c r="F112" s="46" t="n">
        <v>0</v>
      </c>
      <c r="G112" s="46" t="n">
        <v>0</v>
      </c>
      <c r="H112" s="46" t="n">
        <v>0</v>
      </c>
      <c r="I112" s="46" t="n">
        <f aca="false">SUM(C112:H112)</f>
        <v>556.78</v>
      </c>
      <c r="J112" s="168" t="n">
        <v>-63.16</v>
      </c>
      <c r="K112" s="46" t="n">
        <v>0</v>
      </c>
      <c r="L112" s="46" t="n">
        <v>13.82</v>
      </c>
      <c r="M112" s="46" t="n">
        <f aca="false">+'FORMATO NOMINA'!AS106</f>
        <v>0</v>
      </c>
      <c r="N112" s="46" t="n">
        <v>0</v>
      </c>
      <c r="O112" s="46" t="n">
        <v>0</v>
      </c>
      <c r="P112" s="46" t="n">
        <v>0</v>
      </c>
      <c r="Q112" s="46" t="n">
        <v>0.12</v>
      </c>
      <c r="R112" s="46" t="n">
        <v>0</v>
      </c>
      <c r="S112" s="46" t="n">
        <v>0</v>
      </c>
      <c r="T112" s="46" t="n">
        <f aca="false">+'FORMATO NOMINA'!AR106</f>
        <v>0</v>
      </c>
      <c r="U112" s="46" t="n">
        <v>0</v>
      </c>
      <c r="V112" s="46" t="n">
        <f aca="false">SUM(J112:U112)</f>
        <v>-49.22</v>
      </c>
      <c r="W112" s="46" t="n">
        <f aca="false">+I112-V112</f>
        <v>606</v>
      </c>
    </row>
    <row r="113" customFormat="false" ht="12.75" hidden="false" customHeight="false" outlineLevel="0" collapsed="false">
      <c r="A113" s="44" t="s">
        <v>414</v>
      </c>
      <c r="B113" s="45" t="s">
        <v>415</v>
      </c>
      <c r="C113" s="46" t="n">
        <v>633.6</v>
      </c>
      <c r="D113" s="46" t="n">
        <v>105.6</v>
      </c>
      <c r="E113" s="46" t="n">
        <v>964.17</v>
      </c>
      <c r="F113" s="46" t="n">
        <v>0</v>
      </c>
      <c r="G113" s="46" t="n">
        <v>0</v>
      </c>
      <c r="H113" s="46" t="n">
        <v>0</v>
      </c>
      <c r="I113" s="46" t="n">
        <f aca="false">SUM(C113:H113)</f>
        <v>1703.37</v>
      </c>
      <c r="J113" s="46" t="n">
        <v>0</v>
      </c>
      <c r="K113" s="46" t="n">
        <v>136.77</v>
      </c>
      <c r="L113" s="46" t="n">
        <v>33.45</v>
      </c>
      <c r="M113" s="46" t="n">
        <f aca="false">+'FORMATO NOMINA'!AS107</f>
        <v>0</v>
      </c>
      <c r="N113" s="46" t="n">
        <v>0</v>
      </c>
      <c r="O113" s="46" t="n">
        <v>0</v>
      </c>
      <c r="P113" s="46" t="n">
        <v>0</v>
      </c>
      <c r="Q113" s="46" t="n">
        <v>0.15</v>
      </c>
      <c r="R113" s="46" t="n">
        <v>0</v>
      </c>
      <c r="S113" s="46" t="n">
        <v>0</v>
      </c>
      <c r="T113" s="46" t="n">
        <f aca="false">+'FORMATO NOMINA'!AR107</f>
        <v>0</v>
      </c>
      <c r="U113" s="46" t="n">
        <v>0</v>
      </c>
      <c r="V113" s="46" t="n">
        <f aca="false">SUM(J113:U113)</f>
        <v>170.37</v>
      </c>
      <c r="W113" s="46" t="n">
        <f aca="false">+I113-V113</f>
        <v>1533</v>
      </c>
    </row>
    <row r="114" customFormat="false" ht="12.75" hidden="false" customHeight="false" outlineLevel="0" collapsed="false">
      <c r="A114" s="44" t="s">
        <v>418</v>
      </c>
      <c r="B114" s="45" t="s">
        <v>419</v>
      </c>
      <c r="C114" s="46" t="n">
        <v>633.6</v>
      </c>
      <c r="D114" s="46" t="n">
        <v>105.6</v>
      </c>
      <c r="E114" s="46" t="n">
        <v>3516.28</v>
      </c>
      <c r="F114" s="46" t="n">
        <v>0</v>
      </c>
      <c r="G114" s="46" t="n">
        <v>0</v>
      </c>
      <c r="H114" s="46" t="n">
        <v>0</v>
      </c>
      <c r="I114" s="46" t="n">
        <f aca="false">SUM(C114:H114)</f>
        <v>4255.48</v>
      </c>
      <c r="J114" s="46" t="n">
        <v>0</v>
      </c>
      <c r="K114" s="46" t="n">
        <v>653.58</v>
      </c>
      <c r="L114" s="46" t="n">
        <v>33.45</v>
      </c>
      <c r="M114" s="46" t="n">
        <f aca="false">+'FORMATO NOMINA'!AS108</f>
        <v>0</v>
      </c>
      <c r="N114" s="46" t="n">
        <v>0</v>
      </c>
      <c r="O114" s="46" t="n">
        <v>0</v>
      </c>
      <c r="P114" s="46" t="n">
        <v>0</v>
      </c>
      <c r="Q114" s="46" t="n">
        <v>0.05</v>
      </c>
      <c r="R114" s="46" t="n">
        <v>0</v>
      </c>
      <c r="S114" s="46" t="n">
        <v>0</v>
      </c>
      <c r="T114" s="46" t="n">
        <f aca="false">+'FORMATO NOMINA'!AR108</f>
        <v>0</v>
      </c>
      <c r="U114" s="46" t="n">
        <v>0</v>
      </c>
      <c r="V114" s="46" t="n">
        <f aca="false">SUM(J114:U114)</f>
        <v>687.08</v>
      </c>
      <c r="W114" s="46" t="n">
        <f aca="false">+I114-V114</f>
        <v>3568.4</v>
      </c>
    </row>
    <row r="115" customFormat="false" ht="12.75" hidden="false" customHeight="false" outlineLevel="0" collapsed="false">
      <c r="A115" s="92" t="s">
        <v>250</v>
      </c>
      <c r="B115" s="93"/>
      <c r="C115" s="93" t="s">
        <v>251</v>
      </c>
      <c r="D115" s="93" t="s">
        <v>251</v>
      </c>
      <c r="E115" s="93" t="s">
        <v>251</v>
      </c>
      <c r="F115" s="93" t="s">
        <v>251</v>
      </c>
      <c r="G115" s="93" t="s">
        <v>251</v>
      </c>
      <c r="H115" s="93" t="s">
        <v>251</v>
      </c>
      <c r="I115" s="93" t="s">
        <v>251</v>
      </c>
      <c r="J115" s="93" t="s">
        <v>251</v>
      </c>
      <c r="K115" s="93" t="s">
        <v>251</v>
      </c>
      <c r="L115" s="93" t="s">
        <v>251</v>
      </c>
      <c r="M115" s="93" t="s">
        <v>251</v>
      </c>
      <c r="N115" s="93" t="s">
        <v>251</v>
      </c>
      <c r="O115" s="93" t="s">
        <v>251</v>
      </c>
      <c r="P115" s="93" t="s">
        <v>251</v>
      </c>
      <c r="Q115" s="93" t="s">
        <v>251</v>
      </c>
      <c r="R115" s="93" t="s">
        <v>251</v>
      </c>
      <c r="S115" s="93" t="s">
        <v>251</v>
      </c>
      <c r="T115" s="93" t="s">
        <v>251</v>
      </c>
      <c r="U115" s="93" t="s">
        <v>251</v>
      </c>
      <c r="V115" s="93" t="s">
        <v>251</v>
      </c>
      <c r="W115" s="93" t="s">
        <v>251</v>
      </c>
    </row>
    <row r="116" customFormat="false" ht="15" hidden="false" customHeight="false" outlineLevel="0" collapsed="false">
      <c r="A116" s="98"/>
      <c r="B116" s="98"/>
      <c r="C116" s="99" t="n">
        <f aca="false">SUM(C73:C115)</f>
        <v>23853.36</v>
      </c>
      <c r="D116" s="99" t="n">
        <f aca="false">SUM(D73:D115)</f>
        <v>4063.56</v>
      </c>
      <c r="E116" s="99" t="n">
        <f aca="false">SUM(E73:E115)</f>
        <v>66847.48</v>
      </c>
      <c r="F116" s="99" t="n">
        <f aca="false">SUM(F73:F115)</f>
        <v>528</v>
      </c>
      <c r="G116" s="99" t="n">
        <f aca="false">SUM(G73:G115)</f>
        <v>528</v>
      </c>
      <c r="H116" s="99" t="n">
        <f aca="false">SUM(H73:H115)</f>
        <v>211.2</v>
      </c>
      <c r="I116" s="99" t="n">
        <f aca="false">SUM(I73:I115)</f>
        <v>96031.6</v>
      </c>
      <c r="J116" s="99" t="n">
        <f aca="false">SUM(J73:J115)</f>
        <v>-384.51</v>
      </c>
      <c r="K116" s="99" t="n">
        <f aca="false">SUM(K73:K115)</f>
        <v>10649.81</v>
      </c>
      <c r="L116" s="99" t="n">
        <f aca="false">SUM(L73:L115)</f>
        <v>1713.35</v>
      </c>
      <c r="M116" s="99" t="n">
        <f aca="false">SUM(M73:M115)</f>
        <v>2618.65702</v>
      </c>
      <c r="N116" s="99" t="n">
        <f aca="false">SUM(N73:N115)</f>
        <v>534.42</v>
      </c>
      <c r="O116" s="99" t="n">
        <f aca="false">SUM(O73:O115)</f>
        <v>0</v>
      </c>
      <c r="P116" s="99" t="n">
        <f aca="false">SUM(P73:P115)</f>
        <v>0</v>
      </c>
      <c r="Q116" s="99" t="n">
        <f aca="false">SUM(Q73:Q115)</f>
        <v>-0.76</v>
      </c>
      <c r="R116" s="99" t="n">
        <f aca="false">SUM(R73:R115)</f>
        <v>0</v>
      </c>
      <c r="S116" s="99" t="n">
        <f aca="false">SUM(S73:S115)</f>
        <v>444.55</v>
      </c>
      <c r="T116" s="99" t="n">
        <f aca="false">SUM(T73:T115)</f>
        <v>2450</v>
      </c>
      <c r="U116" s="99" t="n">
        <f aca="false">SUM(U73:U115)</f>
        <v>312.5</v>
      </c>
      <c r="V116" s="99" t="n">
        <f aca="false">SUM(V73:V115)</f>
        <v>18338.01702</v>
      </c>
      <c r="W116" s="99" t="n">
        <f aca="false">SUM(W73:W115)</f>
        <v>77693.58298</v>
      </c>
    </row>
    <row r="118" customFormat="false" ht="12.75" hidden="false" customHeight="false" outlineLevel="0" collapsed="false">
      <c r="A118" s="159"/>
      <c r="B118" s="93"/>
      <c r="C118" s="93" t="s">
        <v>456</v>
      </c>
      <c r="D118" s="93" t="s">
        <v>456</v>
      </c>
      <c r="E118" s="93" t="s">
        <v>456</v>
      </c>
      <c r="F118" s="93" t="s">
        <v>456</v>
      </c>
      <c r="G118" s="93" t="s">
        <v>456</v>
      </c>
      <c r="H118" s="93" t="s">
        <v>456</v>
      </c>
      <c r="I118" s="93" t="s">
        <v>456</v>
      </c>
      <c r="J118" s="93" t="s">
        <v>456</v>
      </c>
      <c r="K118" s="93" t="s">
        <v>456</v>
      </c>
      <c r="L118" s="93" t="s">
        <v>456</v>
      </c>
      <c r="M118" s="93" t="s">
        <v>456</v>
      </c>
      <c r="N118" s="93" t="s">
        <v>456</v>
      </c>
      <c r="O118" s="93" t="s">
        <v>456</v>
      </c>
      <c r="P118" s="93" t="s">
        <v>456</v>
      </c>
      <c r="Q118" s="93" t="s">
        <v>456</v>
      </c>
      <c r="R118" s="93" t="s">
        <v>456</v>
      </c>
      <c r="S118" s="93" t="s">
        <v>456</v>
      </c>
      <c r="T118" s="93" t="s">
        <v>456</v>
      </c>
      <c r="U118" s="93" t="s">
        <v>456</v>
      </c>
      <c r="V118" s="93" t="s">
        <v>456</v>
      </c>
      <c r="W118" s="93" t="s">
        <v>456</v>
      </c>
    </row>
    <row r="119" customFormat="false" ht="12.75" hidden="false" customHeight="false" outlineLevel="0" collapsed="false">
      <c r="A119" s="92" t="s">
        <v>457</v>
      </c>
      <c r="B119" s="45" t="s">
        <v>431</v>
      </c>
      <c r="C119" s="99" t="n">
        <f aca="false">+C116+C70</f>
        <v>89849.4</v>
      </c>
      <c r="D119" s="99" t="n">
        <f aca="false">+D116+D70</f>
        <v>15062.9</v>
      </c>
      <c r="E119" s="99" t="n">
        <f aca="false">+E116+E70</f>
        <v>66847.48</v>
      </c>
      <c r="F119" s="99" t="n">
        <f aca="false">+F116+F70</f>
        <v>528</v>
      </c>
      <c r="G119" s="99" t="n">
        <f aca="false">+G116+G70</f>
        <v>528</v>
      </c>
      <c r="H119" s="99" t="n">
        <f aca="false">+H116+H70</f>
        <v>211.2</v>
      </c>
      <c r="I119" s="99" t="n">
        <f aca="false">+I116+I70</f>
        <v>173026.98</v>
      </c>
      <c r="J119" s="99" t="n">
        <f aca="false">+J116+J70</f>
        <v>-1048</v>
      </c>
      <c r="K119" s="99" t="n">
        <f aca="false">+K116+K70</f>
        <v>14345.73</v>
      </c>
      <c r="L119" s="99" t="n">
        <f aca="false">+L116+L70</f>
        <v>3672.76</v>
      </c>
      <c r="M119" s="99" t="n">
        <f aca="false">+M116+M70</f>
        <v>2618.65702</v>
      </c>
      <c r="N119" s="99" t="n">
        <f aca="false">+N116+N70</f>
        <v>534.42</v>
      </c>
      <c r="O119" s="99" t="n">
        <f aca="false">+O116+O70</f>
        <v>2916.35</v>
      </c>
      <c r="P119" s="99" t="n">
        <f aca="false">+P116+P70</f>
        <v>652.69</v>
      </c>
      <c r="Q119" s="99" t="n">
        <f aca="false">+Q116+Q70</f>
        <v>-0.31</v>
      </c>
      <c r="R119" s="99" t="n">
        <f aca="false">+R116+R70</f>
        <v>884.21</v>
      </c>
      <c r="S119" s="99" t="n">
        <f aca="false">+S116+S70</f>
        <v>1057.19</v>
      </c>
      <c r="T119" s="99" t="n">
        <f aca="false">+T116+T70</f>
        <v>3850</v>
      </c>
      <c r="U119" s="99" t="n">
        <f aca="false">+U116+U70</f>
        <v>312.5</v>
      </c>
      <c r="V119" s="99" t="n">
        <f aca="false">+V116+V70</f>
        <v>29796.19702</v>
      </c>
      <c r="W119" s="99" t="n">
        <f aca="false">+W116+W70</f>
        <v>143230.78298</v>
      </c>
    </row>
    <row r="121" customFormat="false" ht="15" hidden="false" customHeight="false" outlineLevel="0" collapsed="false">
      <c r="A121" s="98"/>
      <c r="B121" s="98"/>
      <c r="C121" s="45" t="s">
        <v>431</v>
      </c>
      <c r="D121" s="45" t="s">
        <v>431</v>
      </c>
      <c r="E121" s="45" t="s">
        <v>431</v>
      </c>
      <c r="F121" s="45" t="s">
        <v>431</v>
      </c>
      <c r="G121" s="45" t="s">
        <v>431</v>
      </c>
      <c r="H121" s="45" t="s">
        <v>431</v>
      </c>
      <c r="I121" s="45" t="s">
        <v>431</v>
      </c>
      <c r="J121" s="45" t="s">
        <v>431</v>
      </c>
      <c r="K121" s="45" t="s">
        <v>431</v>
      </c>
      <c r="L121" s="45" t="s">
        <v>431</v>
      </c>
      <c r="M121" s="45"/>
      <c r="N121" s="45" t="s">
        <v>431</v>
      </c>
      <c r="O121" s="45" t="s">
        <v>431</v>
      </c>
      <c r="P121" s="45" t="s">
        <v>431</v>
      </c>
      <c r="Q121" s="45" t="s">
        <v>431</v>
      </c>
      <c r="R121" s="45" t="s">
        <v>431</v>
      </c>
      <c r="S121" s="45" t="s">
        <v>431</v>
      </c>
      <c r="T121" s="45" t="s">
        <v>431</v>
      </c>
      <c r="U121" s="45" t="s">
        <v>431</v>
      </c>
      <c r="V121" s="45" t="s">
        <v>431</v>
      </c>
      <c r="W121" s="45" t="s">
        <v>431</v>
      </c>
    </row>
    <row r="122" customFormat="false" ht="12.75" hidden="false" customHeight="false" outlineLevel="0" collapsed="false">
      <c r="A122" s="44" t="s">
        <v>431</v>
      </c>
      <c r="B122" s="45" t="s">
        <v>431</v>
      </c>
      <c r="C122" s="160"/>
      <c r="D122" s="160"/>
      <c r="E122" s="160"/>
      <c r="F122" s="160"/>
      <c r="G122" s="160"/>
      <c r="H122" s="160"/>
      <c r="I122" s="160"/>
      <c r="J122" s="160"/>
      <c r="K122" s="160"/>
      <c r="L122" s="160"/>
      <c r="M122" s="160"/>
      <c r="N122" s="160"/>
      <c r="O122" s="160"/>
      <c r="P122" s="160"/>
      <c r="Q122" s="160"/>
      <c r="R122" s="160"/>
      <c r="S122" s="160"/>
      <c r="T122" s="160"/>
      <c r="U122" s="160"/>
      <c r="V122" s="160"/>
      <c r="W122" s="160"/>
    </row>
  </sheetData>
  <autoFilter ref="A72:W116"/>
  <mergeCells count="1">
    <mergeCell ref="B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85"/>
  </cols>
  <sheetData>
    <row r="1" customFormat="false" ht="12.75" hidden="false" customHeight="false" outlineLevel="0" collapsed="false">
      <c r="A1" s="169" t="s">
        <v>430</v>
      </c>
      <c r="B1" s="170" t="s">
        <v>431</v>
      </c>
      <c r="C1" s="170"/>
      <c r="D1" s="170"/>
    </row>
    <row r="2" customFormat="false" ht="18" hidden="false" customHeight="false" outlineLevel="0" collapsed="false">
      <c r="A2" s="171" t="s">
        <v>432</v>
      </c>
      <c r="B2" s="172" t="s">
        <v>479</v>
      </c>
      <c r="C2" s="173"/>
      <c r="D2" s="173"/>
    </row>
    <row r="3" customFormat="false" ht="15" hidden="false" customHeight="false" outlineLevel="0" collapsed="false">
      <c r="B3" s="174" t="s">
        <v>434</v>
      </c>
      <c r="C3" s="174"/>
      <c r="D3" s="174"/>
    </row>
    <row r="4" customFormat="false" ht="12.75" hidden="false" customHeight="false" outlineLevel="0" collapsed="false">
      <c r="B4" s="175" t="str">
        <f aca="false">+[1]INGENIERIA!B4</f>
        <v>Periodo 36 al 36 Semanal del 31/08/2016 al 06/09/2016</v>
      </c>
      <c r="C4" s="175"/>
      <c r="D4" s="175"/>
    </row>
    <row r="5" customFormat="false" ht="12.75" hidden="false" customHeight="false" outlineLevel="0" collapsed="false">
      <c r="B5" s="176" t="s">
        <v>480</v>
      </c>
    </row>
    <row r="6" customFormat="false" ht="12.75" hidden="false" customHeight="false" outlineLevel="0" collapsed="false">
      <c r="B6" s="176" t="s">
        <v>437</v>
      </c>
    </row>
    <row r="7" customFormat="false" ht="12.75" hidden="false" customHeight="false" outlineLevel="0" collapsed="false">
      <c r="G7" s="0" t="n">
        <v>254</v>
      </c>
    </row>
    <row r="8" s="173" customFormat="true" ht="34.5" hidden="false" customHeight="false" outlineLevel="0" collapsed="false">
      <c r="A8" s="177" t="s">
        <v>441</v>
      </c>
      <c r="B8" s="178" t="s">
        <v>442</v>
      </c>
      <c r="C8" s="178" t="s">
        <v>481</v>
      </c>
      <c r="D8" s="178" t="s">
        <v>481</v>
      </c>
      <c r="E8" s="179" t="s">
        <v>445</v>
      </c>
      <c r="F8" s="178" t="s">
        <v>482</v>
      </c>
      <c r="G8" s="178" t="s">
        <v>483</v>
      </c>
      <c r="H8" s="178" t="s">
        <v>484</v>
      </c>
      <c r="I8" s="179" t="s">
        <v>476</v>
      </c>
      <c r="J8" s="180" t="s">
        <v>477</v>
      </c>
    </row>
    <row r="9" customFormat="false" ht="13.5" hidden="false" customHeight="false" outlineLevel="0" collapsed="false"/>
    <row r="11" customFormat="false" ht="15" hidden="false" customHeight="false" outlineLevel="0" collapsed="false">
      <c r="A11" s="101" t="s">
        <v>455</v>
      </c>
      <c r="B11" s="98"/>
    </row>
    <row r="12" s="72" customFormat="true" ht="12.75" hidden="false" customHeight="false" outlineLevel="0" collapsed="false">
      <c r="A12" s="44" t="s">
        <v>44</v>
      </c>
      <c r="B12" s="45" t="s">
        <v>45</v>
      </c>
      <c r="C12" s="154" t="n">
        <f aca="false">+FACTURACIÓN!D12</f>
        <v>1129.37</v>
      </c>
      <c r="D12" s="154" t="n">
        <v>0</v>
      </c>
      <c r="E12" s="154" t="n">
        <f aca="false">SUM(C12:D12)</f>
        <v>1129.37</v>
      </c>
      <c r="F12" s="154" t="n">
        <f aca="false">+E12*0.1</f>
        <v>112.937</v>
      </c>
      <c r="G12" s="154" t="n">
        <v>0</v>
      </c>
      <c r="H12" s="154" t="n">
        <v>0</v>
      </c>
      <c r="I12" s="154" t="n">
        <f aca="false">SUM(F12:H12)</f>
        <v>112.937</v>
      </c>
      <c r="J12" s="154" t="n">
        <f aca="false">+E12-I12</f>
        <v>1016.433</v>
      </c>
    </row>
    <row r="13" s="72" customFormat="true" ht="12.75" hidden="false" customHeight="false" outlineLevel="0" collapsed="false">
      <c r="A13" s="44" t="s">
        <v>50</v>
      </c>
      <c r="B13" s="45" t="s">
        <v>51</v>
      </c>
      <c r="C13" s="154" t="n">
        <f aca="false">+FACTURACIÓN!D13</f>
        <v>3617.32</v>
      </c>
      <c r="D13" s="154" t="n">
        <v>0</v>
      </c>
      <c r="E13" s="154" t="n">
        <f aca="false">SUM(C13:D13)</f>
        <v>3617.32</v>
      </c>
      <c r="F13" s="154" t="n">
        <f aca="false">+E13*0.1</f>
        <v>361.732</v>
      </c>
      <c r="G13" s="154" t="n">
        <v>0</v>
      </c>
      <c r="H13" s="154" t="n">
        <v>0</v>
      </c>
      <c r="I13" s="154" t="n">
        <f aca="false">SUM(F13:H13)</f>
        <v>361.732</v>
      </c>
      <c r="J13" s="154" t="n">
        <f aca="false">+E13-I13</f>
        <v>3255.588</v>
      </c>
    </row>
    <row r="14" s="72" customFormat="true" ht="12.75" hidden="false" customHeight="false" outlineLevel="0" collapsed="false">
      <c r="A14" s="44" t="s">
        <v>53</v>
      </c>
      <c r="B14" s="45" t="s">
        <v>54</v>
      </c>
      <c r="C14" s="154" t="n">
        <f aca="false">+FACTURACIÓN!D14</f>
        <v>0</v>
      </c>
      <c r="D14" s="154" t="n">
        <v>0</v>
      </c>
      <c r="E14" s="154" t="n">
        <f aca="false">SUM(C14:D14)</f>
        <v>0</v>
      </c>
      <c r="F14" s="154" t="n">
        <f aca="false">+E14*0.1</f>
        <v>0</v>
      </c>
      <c r="G14" s="154" t="n">
        <v>0</v>
      </c>
      <c r="H14" s="154" t="n">
        <v>0</v>
      </c>
      <c r="I14" s="154" t="n">
        <f aca="false">SUM(F14:H14)</f>
        <v>0</v>
      </c>
      <c r="J14" s="154" t="n">
        <f aca="false">+E14-I14</f>
        <v>0</v>
      </c>
    </row>
    <row r="15" s="72" customFormat="true" ht="12.75" hidden="false" customHeight="false" outlineLevel="0" collapsed="false">
      <c r="A15" s="44" t="s">
        <v>59</v>
      </c>
      <c r="B15" s="45" t="s">
        <v>60</v>
      </c>
      <c r="C15" s="154" t="n">
        <f aca="false">+FACTURACIÓN!D15</f>
        <v>7282.99</v>
      </c>
      <c r="D15" s="154" t="n">
        <v>0</v>
      </c>
      <c r="E15" s="154" t="n">
        <f aca="false">SUM(C15:D15)</f>
        <v>7282.99</v>
      </c>
      <c r="F15" s="154" t="n">
        <f aca="false">+E15*0.1</f>
        <v>728.299</v>
      </c>
      <c r="G15" s="154" t="n">
        <v>0</v>
      </c>
      <c r="H15" s="154" t="n">
        <v>0</v>
      </c>
      <c r="I15" s="154" t="n">
        <f aca="false">SUM(F15:H15)</f>
        <v>728.299</v>
      </c>
      <c r="J15" s="154" t="n">
        <f aca="false">+E15-I15</f>
        <v>6554.691</v>
      </c>
    </row>
    <row r="16" s="72" customFormat="true" ht="12.75" hidden="false" customHeight="false" outlineLevel="0" collapsed="false">
      <c r="A16" s="44" t="s">
        <v>65</v>
      </c>
      <c r="B16" s="45" t="s">
        <v>66</v>
      </c>
      <c r="C16" s="154" t="n">
        <f aca="false">+FACTURACIÓN!D16</f>
        <v>0</v>
      </c>
      <c r="D16" s="154" t="n">
        <v>0</v>
      </c>
      <c r="E16" s="154" t="n">
        <f aca="false">SUM(C16:D16)</f>
        <v>0</v>
      </c>
      <c r="F16" s="154" t="n">
        <f aca="false">+E16*0.1</f>
        <v>0</v>
      </c>
      <c r="G16" s="154" t="n">
        <v>0</v>
      </c>
      <c r="H16" s="154" t="n">
        <v>0</v>
      </c>
      <c r="I16" s="154" t="n">
        <f aca="false">SUM(F16:H16)</f>
        <v>0</v>
      </c>
      <c r="J16" s="154" t="n">
        <f aca="false">+E16-I16</f>
        <v>0</v>
      </c>
    </row>
    <row r="17" s="72" customFormat="true" ht="12.75" hidden="false" customHeight="false" outlineLevel="0" collapsed="false">
      <c r="A17" s="44" t="s">
        <v>71</v>
      </c>
      <c r="B17" s="45" t="s">
        <v>72</v>
      </c>
      <c r="C17" s="154" t="n">
        <f aca="false">+FACTURACIÓN!D17</f>
        <v>700</v>
      </c>
      <c r="D17" s="154" t="n">
        <v>0</v>
      </c>
      <c r="E17" s="154" t="n">
        <f aca="false">SUM(C17:D17)</f>
        <v>700</v>
      </c>
      <c r="F17" s="154" t="n">
        <f aca="false">+E17*0.1</f>
        <v>70</v>
      </c>
      <c r="G17" s="154" t="n">
        <v>0</v>
      </c>
      <c r="H17" s="154" t="n">
        <v>0</v>
      </c>
      <c r="I17" s="154" t="n">
        <f aca="false">SUM(F17:H17)</f>
        <v>70</v>
      </c>
      <c r="J17" s="154" t="n">
        <f aca="false">+E17-I17</f>
        <v>630</v>
      </c>
    </row>
    <row r="18" s="72" customFormat="true" ht="12.75" hidden="false" customHeight="false" outlineLevel="0" collapsed="false">
      <c r="A18" s="44" t="s">
        <v>74</v>
      </c>
      <c r="B18" s="45" t="s">
        <v>75</v>
      </c>
      <c r="C18" s="154" t="n">
        <f aca="false">+FACTURACIÓN!D18</f>
        <v>1035.29</v>
      </c>
      <c r="D18" s="154" t="n">
        <v>0</v>
      </c>
      <c r="E18" s="154" t="n">
        <f aca="false">SUM(C18:D18)</f>
        <v>1035.29</v>
      </c>
      <c r="F18" s="154" t="n">
        <f aca="false">+E18*0.1</f>
        <v>103.529</v>
      </c>
      <c r="G18" s="154" t="n">
        <v>0</v>
      </c>
      <c r="H18" s="154" t="n">
        <v>0</v>
      </c>
      <c r="I18" s="154" t="n">
        <f aca="false">SUM(F18:H18)</f>
        <v>103.529</v>
      </c>
      <c r="J18" s="154" t="n">
        <f aca="false">+E18-I18</f>
        <v>931.761</v>
      </c>
    </row>
    <row r="19" s="72" customFormat="true" ht="12.75" hidden="false" customHeight="false" outlineLevel="0" collapsed="false">
      <c r="A19" s="44" t="s">
        <v>77</v>
      </c>
      <c r="B19" s="45" t="s">
        <v>80</v>
      </c>
      <c r="C19" s="154" t="n">
        <f aca="false">+FACTURACIÓN!D19</f>
        <v>11431.89</v>
      </c>
      <c r="D19" s="154" t="n">
        <v>0</v>
      </c>
      <c r="E19" s="154" t="n">
        <f aca="false">SUM(C19:D19)</f>
        <v>11431.89</v>
      </c>
      <c r="F19" s="154" t="n">
        <f aca="false">+E19*0.1</f>
        <v>1143.189</v>
      </c>
      <c r="G19" s="154" t="n">
        <f aca="false">+FACTURACIÓN!AL19</f>
        <v>200</v>
      </c>
      <c r="H19" s="154" t="n">
        <v>2288</v>
      </c>
      <c r="I19" s="154" t="n">
        <f aca="false">SUM(F19:H19)</f>
        <v>3631.189</v>
      </c>
      <c r="J19" s="154" t="n">
        <f aca="false">+E19-I19</f>
        <v>7800.701</v>
      </c>
    </row>
    <row r="20" s="72" customFormat="true" ht="12.75" hidden="false" customHeight="false" outlineLevel="0" collapsed="false">
      <c r="A20" s="44" t="s">
        <v>84</v>
      </c>
      <c r="B20" s="45" t="s">
        <v>85</v>
      </c>
      <c r="C20" s="154" t="n">
        <f aca="false">+FACTURACIÓN!D20</f>
        <v>0</v>
      </c>
      <c r="D20" s="154" t="n">
        <v>0</v>
      </c>
      <c r="E20" s="154" t="n">
        <f aca="false">SUM(C20:D20)</f>
        <v>0</v>
      </c>
      <c r="F20" s="154" t="n">
        <f aca="false">+E20*0.1</f>
        <v>0</v>
      </c>
      <c r="G20" s="154" t="n">
        <v>0</v>
      </c>
      <c r="H20" s="154" t="n">
        <v>0</v>
      </c>
      <c r="I20" s="154" t="n">
        <f aca="false">SUM(F20:H20)</f>
        <v>0</v>
      </c>
      <c r="J20" s="154" t="n">
        <f aca="false">+E20-I20</f>
        <v>0</v>
      </c>
    </row>
    <row r="21" s="72" customFormat="true" ht="12.75" hidden="false" customHeight="false" outlineLevel="0" collapsed="false">
      <c r="A21" s="44" t="s">
        <v>87</v>
      </c>
      <c r="B21" s="45" t="s">
        <v>88</v>
      </c>
      <c r="C21" s="154" t="n">
        <f aca="false">+FACTURACIÓN!D21</f>
        <v>4410</v>
      </c>
      <c r="D21" s="154" t="n">
        <v>0</v>
      </c>
      <c r="E21" s="154" t="n">
        <f aca="false">SUM(C21:D21)</f>
        <v>4410</v>
      </c>
      <c r="F21" s="154" t="n">
        <f aca="false">+E21*0.1</f>
        <v>441</v>
      </c>
      <c r="G21" s="154" t="n">
        <v>0</v>
      </c>
      <c r="H21" s="154" t="n">
        <v>0</v>
      </c>
      <c r="I21" s="154" t="n">
        <f aca="false">SUM(F21:H21)</f>
        <v>441</v>
      </c>
      <c r="J21" s="154" t="n">
        <f aca="false">+E21-I21</f>
        <v>3969</v>
      </c>
    </row>
    <row r="22" s="72" customFormat="true" ht="12.75" hidden="false" customHeight="false" outlineLevel="0" collapsed="false">
      <c r="A22" s="44" t="s">
        <v>91</v>
      </c>
      <c r="B22" s="45" t="s">
        <v>92</v>
      </c>
      <c r="C22" s="154" t="n">
        <f aca="false">+FACTURACIÓN!D22</f>
        <v>1842.62</v>
      </c>
      <c r="D22" s="154" t="n">
        <v>0</v>
      </c>
      <c r="E22" s="154" t="n">
        <f aca="false">SUM(C22:D22)</f>
        <v>1842.62</v>
      </c>
      <c r="F22" s="154" t="n">
        <f aca="false">+E22*0.1</f>
        <v>184.262</v>
      </c>
      <c r="G22" s="154" t="n">
        <v>0</v>
      </c>
      <c r="H22" s="154" t="n">
        <v>0</v>
      </c>
      <c r="I22" s="154" t="n">
        <f aca="false">SUM(F22:H22)</f>
        <v>184.262</v>
      </c>
      <c r="J22" s="154" t="n">
        <f aca="false">+E22-I22</f>
        <v>1658.358</v>
      </c>
    </row>
    <row r="23" s="72" customFormat="true" ht="12.75" hidden="false" customHeight="false" outlineLevel="0" collapsed="false">
      <c r="A23" s="44" t="s">
        <v>95</v>
      </c>
      <c r="B23" s="45" t="s">
        <v>96</v>
      </c>
      <c r="C23" s="154" t="n">
        <f aca="false">+FACTURACIÓN!D23</f>
        <v>1341.16</v>
      </c>
      <c r="D23" s="154" t="n">
        <v>0</v>
      </c>
      <c r="E23" s="154" t="n">
        <f aca="false">SUM(C23:D23)</f>
        <v>1341.16</v>
      </c>
      <c r="F23" s="154" t="n">
        <f aca="false">+E23*0.1</f>
        <v>134.116</v>
      </c>
      <c r="G23" s="154" t="n">
        <v>0</v>
      </c>
      <c r="H23" s="154" t="n">
        <v>0</v>
      </c>
      <c r="I23" s="154" t="n">
        <f aca="false">SUM(F23:H23)</f>
        <v>134.116</v>
      </c>
      <c r="J23" s="154" t="n">
        <f aca="false">+E23-I23</f>
        <v>1207.044</v>
      </c>
    </row>
    <row r="24" s="72" customFormat="true" ht="12.75" hidden="false" customHeight="false" outlineLevel="0" collapsed="false">
      <c r="A24" s="44" t="s">
        <v>99</v>
      </c>
      <c r="B24" s="45" t="s">
        <v>100</v>
      </c>
      <c r="C24" s="154" t="n">
        <f aca="false">+FACTURACIÓN!D24</f>
        <v>0</v>
      </c>
      <c r="D24" s="154" t="n">
        <v>0</v>
      </c>
      <c r="E24" s="154" t="n">
        <f aca="false">SUM(C24:D24)</f>
        <v>0</v>
      </c>
      <c r="F24" s="154" t="n">
        <f aca="false">+E24*0.1</f>
        <v>0</v>
      </c>
      <c r="G24" s="154" t="n">
        <v>0</v>
      </c>
      <c r="H24" s="154" t="n">
        <v>0</v>
      </c>
      <c r="I24" s="154" t="n">
        <f aca="false">SUM(F24:H24)</f>
        <v>0</v>
      </c>
      <c r="J24" s="154" t="n">
        <f aca="false">+E24-I24</f>
        <v>0</v>
      </c>
    </row>
    <row r="25" s="72" customFormat="true" ht="12.75" hidden="false" customHeight="false" outlineLevel="0" collapsed="false">
      <c r="A25" s="44" t="s">
        <v>103</v>
      </c>
      <c r="B25" s="45" t="s">
        <v>104</v>
      </c>
      <c r="C25" s="154" t="n">
        <f aca="false">+FACTURACIÓN!D25</f>
        <v>0</v>
      </c>
      <c r="D25" s="154" t="n">
        <v>0</v>
      </c>
      <c r="E25" s="154" t="n">
        <f aca="false">SUM(C25:D25)</f>
        <v>0</v>
      </c>
      <c r="F25" s="154" t="n">
        <f aca="false">+E25*0.1</f>
        <v>0</v>
      </c>
      <c r="G25" s="154" t="n">
        <v>0</v>
      </c>
      <c r="H25" s="154" t="n">
        <v>0</v>
      </c>
      <c r="I25" s="154" t="n">
        <f aca="false">SUM(F25:H25)</f>
        <v>0</v>
      </c>
      <c r="J25" s="154" t="n">
        <f aca="false">+E25-I25</f>
        <v>0</v>
      </c>
    </row>
    <row r="26" s="72" customFormat="true" ht="12.75" hidden="false" customHeight="false" outlineLevel="0" collapsed="false">
      <c r="A26" s="44" t="s">
        <v>106</v>
      </c>
      <c r="B26" s="45" t="s">
        <v>107</v>
      </c>
      <c r="C26" s="154" t="n">
        <f aca="false">+FACTURACIÓN!D26</f>
        <v>0</v>
      </c>
      <c r="D26" s="154" t="n">
        <v>0</v>
      </c>
      <c r="E26" s="154" t="n">
        <f aca="false">SUM(C26:D26)</f>
        <v>0</v>
      </c>
      <c r="F26" s="154" t="n">
        <f aca="false">+E26*0.1</f>
        <v>0</v>
      </c>
      <c r="G26" s="154" t="n">
        <v>0</v>
      </c>
      <c r="H26" s="154" t="n">
        <v>0</v>
      </c>
      <c r="I26" s="154" t="n">
        <f aca="false">SUM(F26:H26)</f>
        <v>0</v>
      </c>
      <c r="J26" s="154" t="n">
        <f aca="false">+E26-I26</f>
        <v>0</v>
      </c>
    </row>
    <row r="27" s="72" customFormat="true" ht="12.75" hidden="false" customHeight="false" outlineLevel="0" collapsed="false">
      <c r="A27" s="44" t="s">
        <v>109</v>
      </c>
      <c r="B27" s="45" t="s">
        <v>110</v>
      </c>
      <c r="C27" s="154" t="n">
        <f aca="false">+FACTURACIÓN!D27</f>
        <v>1851.96</v>
      </c>
      <c r="D27" s="154" t="n">
        <v>0</v>
      </c>
      <c r="E27" s="154" t="n">
        <f aca="false">SUM(C27:D27)</f>
        <v>1851.96</v>
      </c>
      <c r="F27" s="154" t="n">
        <f aca="false">+E27*0.1</f>
        <v>185.196</v>
      </c>
      <c r="G27" s="154" t="n">
        <v>0</v>
      </c>
      <c r="H27" s="154" t="n">
        <v>0</v>
      </c>
      <c r="I27" s="154" t="n">
        <f aca="false">SUM(F27:H27)</f>
        <v>185.196</v>
      </c>
      <c r="J27" s="154" t="n">
        <f aca="false">+E27-I27</f>
        <v>1666.764</v>
      </c>
    </row>
    <row r="28" s="72" customFormat="true" ht="12.75" hidden="false" customHeight="false" outlineLevel="0" collapsed="false">
      <c r="A28" s="44" t="s">
        <v>112</v>
      </c>
      <c r="B28" s="45" t="s">
        <v>113</v>
      </c>
      <c r="C28" s="154" t="n">
        <f aca="false">+FACTURACIÓN!D28</f>
        <v>922.08</v>
      </c>
      <c r="D28" s="154" t="n">
        <v>0</v>
      </c>
      <c r="E28" s="154" t="n">
        <f aca="false">SUM(C28:D28)</f>
        <v>922.08</v>
      </c>
      <c r="F28" s="154" t="n">
        <f aca="false">+E28*0.1</f>
        <v>92.208</v>
      </c>
      <c r="G28" s="154" t="n">
        <v>0</v>
      </c>
      <c r="H28" s="154" t="n">
        <v>0</v>
      </c>
      <c r="I28" s="154" t="n">
        <f aca="false">SUM(F28:H28)</f>
        <v>92.208</v>
      </c>
      <c r="J28" s="154" t="n">
        <f aca="false">+E28-I28</f>
        <v>829.872</v>
      </c>
    </row>
    <row r="29" s="72" customFormat="true" ht="12.75" hidden="false" customHeight="false" outlineLevel="0" collapsed="false">
      <c r="A29" s="44" t="s">
        <v>116</v>
      </c>
      <c r="B29" s="45" t="s">
        <v>117</v>
      </c>
      <c r="C29" s="154" t="n">
        <f aca="false">+FACTURACIÓN!D29</f>
        <v>320</v>
      </c>
      <c r="D29" s="154" t="n">
        <v>0</v>
      </c>
      <c r="E29" s="154" t="n">
        <f aca="false">SUM(C29:D29)</f>
        <v>320</v>
      </c>
      <c r="F29" s="154" t="n">
        <f aca="false">+E29*0.1</f>
        <v>32</v>
      </c>
      <c r="G29" s="154" t="n">
        <v>0</v>
      </c>
      <c r="H29" s="154" t="n">
        <v>0</v>
      </c>
      <c r="I29" s="154" t="n">
        <f aca="false">SUM(F29:H29)</f>
        <v>32</v>
      </c>
      <c r="J29" s="154" t="n">
        <f aca="false">+E29-I29</f>
        <v>288</v>
      </c>
    </row>
    <row r="30" s="72" customFormat="true" ht="12.75" hidden="false" customHeight="false" outlineLevel="0" collapsed="false">
      <c r="A30" s="44" t="s">
        <v>119</v>
      </c>
      <c r="B30" s="45" t="s">
        <v>120</v>
      </c>
      <c r="C30" s="154" t="n">
        <f aca="false">+FACTURACIÓN!D30</f>
        <v>569.62</v>
      </c>
      <c r="D30" s="154" t="n">
        <v>0</v>
      </c>
      <c r="E30" s="154" t="n">
        <f aca="false">SUM(C30:D30)</f>
        <v>569.62</v>
      </c>
      <c r="F30" s="154" t="n">
        <f aca="false">+E30*0.1</f>
        <v>56.962</v>
      </c>
      <c r="G30" s="154" t="n">
        <v>0</v>
      </c>
      <c r="H30" s="154" t="n">
        <v>0</v>
      </c>
      <c r="I30" s="154" t="n">
        <f aca="false">SUM(F30:H30)</f>
        <v>56.962</v>
      </c>
      <c r="J30" s="154" t="n">
        <f aca="false">+E30-I30</f>
        <v>512.658</v>
      </c>
    </row>
    <row r="31" s="72" customFormat="true" ht="12.75" hidden="false" customHeight="false" outlineLevel="0" collapsed="false">
      <c r="A31" s="44" t="s">
        <v>122</v>
      </c>
      <c r="B31" s="45" t="s">
        <v>123</v>
      </c>
      <c r="C31" s="154" t="n">
        <f aca="false">+FACTURACIÓN!D31</f>
        <v>3288.89</v>
      </c>
      <c r="D31" s="154" t="n">
        <v>0</v>
      </c>
      <c r="E31" s="154" t="n">
        <f aca="false">SUM(C31:D31)</f>
        <v>3288.89</v>
      </c>
      <c r="F31" s="154" t="n">
        <f aca="false">+E31*0.1</f>
        <v>328.889</v>
      </c>
      <c r="G31" s="154" t="n">
        <v>0</v>
      </c>
      <c r="H31" s="154" t="n">
        <v>0</v>
      </c>
      <c r="I31" s="154" t="n">
        <f aca="false">SUM(F31:H31)</f>
        <v>328.889</v>
      </c>
      <c r="J31" s="154" t="n">
        <f aca="false">+E31-I31</f>
        <v>2960.001</v>
      </c>
    </row>
    <row r="32" s="72" customFormat="true" ht="12.75" hidden="false" customHeight="false" outlineLevel="0" collapsed="false">
      <c r="A32" s="44" t="s">
        <v>125</v>
      </c>
      <c r="B32" s="45" t="s">
        <v>126</v>
      </c>
      <c r="C32" s="154" t="n">
        <f aca="false">+FACTURACIÓN!D32</f>
        <v>0</v>
      </c>
      <c r="D32" s="154" t="n">
        <v>0</v>
      </c>
      <c r="E32" s="154" t="n">
        <f aca="false">SUM(C32:D32)</f>
        <v>0</v>
      </c>
      <c r="F32" s="154" t="n">
        <f aca="false">+E32*0.1</f>
        <v>0</v>
      </c>
      <c r="G32" s="154" t="n">
        <v>0</v>
      </c>
      <c r="H32" s="154" t="n">
        <v>0</v>
      </c>
      <c r="I32" s="154" t="n">
        <f aca="false">SUM(F32:H32)</f>
        <v>0</v>
      </c>
      <c r="J32" s="154" t="n">
        <f aca="false">+E32-I32</f>
        <v>0</v>
      </c>
    </row>
    <row r="33" s="72" customFormat="true" ht="12.75" hidden="false" customHeight="false" outlineLevel="0" collapsed="false">
      <c r="A33" s="44" t="s">
        <v>128</v>
      </c>
      <c r="B33" s="45" t="s">
        <v>129</v>
      </c>
      <c r="C33" s="154" t="n">
        <f aca="false">+FACTURACIÓN!D33</f>
        <v>3670.07</v>
      </c>
      <c r="D33" s="154" t="n">
        <v>0</v>
      </c>
      <c r="E33" s="154" t="n">
        <f aca="false">SUM(C33:D33)</f>
        <v>3670.07</v>
      </c>
      <c r="F33" s="154" t="n">
        <f aca="false">+E33*0.1</f>
        <v>367.007</v>
      </c>
      <c r="G33" s="154" t="n">
        <v>0</v>
      </c>
      <c r="H33" s="154" t="n">
        <v>0</v>
      </c>
      <c r="I33" s="154" t="n">
        <f aca="false">SUM(F33:H33)</f>
        <v>367.007</v>
      </c>
      <c r="J33" s="154" t="n">
        <f aca="false">+E33-I33</f>
        <v>3303.063</v>
      </c>
    </row>
    <row r="34" s="72" customFormat="true" ht="12.75" hidden="false" customHeight="false" outlineLevel="0" collapsed="false">
      <c r="A34" s="44" t="s">
        <v>131</v>
      </c>
      <c r="B34" s="45" t="s">
        <v>132</v>
      </c>
      <c r="C34" s="154" t="n">
        <f aca="false">+FACTURACIÓN!D34</f>
        <v>0</v>
      </c>
      <c r="D34" s="154" t="n">
        <v>0</v>
      </c>
      <c r="E34" s="154" t="n">
        <f aca="false">SUM(C34:D34)</f>
        <v>0</v>
      </c>
      <c r="F34" s="154" t="n">
        <f aca="false">+E34*0.1</f>
        <v>0</v>
      </c>
      <c r="G34" s="154" t="n">
        <v>0</v>
      </c>
      <c r="H34" s="154" t="n">
        <v>0</v>
      </c>
      <c r="I34" s="154" t="n">
        <f aca="false">SUM(F34:H34)</f>
        <v>0</v>
      </c>
      <c r="J34" s="154" t="n">
        <f aca="false">+E34-I34</f>
        <v>0</v>
      </c>
    </row>
    <row r="35" s="72" customFormat="true" ht="12.75" hidden="false" customHeight="false" outlineLevel="0" collapsed="false">
      <c r="A35" s="44" t="s">
        <v>137</v>
      </c>
      <c r="B35" s="45" t="s">
        <v>138</v>
      </c>
      <c r="C35" s="154" t="n">
        <f aca="false">+FACTURACIÓN!D35</f>
        <v>1900</v>
      </c>
      <c r="D35" s="154" t="n">
        <v>0</v>
      </c>
      <c r="E35" s="154" t="n">
        <f aca="false">SUM(C35:D35)</f>
        <v>1900</v>
      </c>
      <c r="F35" s="154" t="n">
        <f aca="false">+E35*0.1</f>
        <v>190</v>
      </c>
      <c r="G35" s="154" t="n">
        <v>0</v>
      </c>
      <c r="H35" s="154" t="n">
        <v>0</v>
      </c>
      <c r="I35" s="154" t="n">
        <f aca="false">SUM(F35:H35)</f>
        <v>190</v>
      </c>
      <c r="J35" s="154" t="n">
        <f aca="false">+E35-I35</f>
        <v>1710</v>
      </c>
    </row>
    <row r="36" s="72" customFormat="true" ht="12.75" hidden="false" customHeight="false" outlineLevel="0" collapsed="false">
      <c r="A36" s="44" t="s">
        <v>140</v>
      </c>
      <c r="B36" s="45" t="s">
        <v>141</v>
      </c>
      <c r="C36" s="154" t="n">
        <f aca="false">+FACTURACIÓN!D36</f>
        <v>2245.56</v>
      </c>
      <c r="D36" s="154" t="n">
        <v>0</v>
      </c>
      <c r="E36" s="154" t="n">
        <f aca="false">SUM(C36:D36)</f>
        <v>2245.56</v>
      </c>
      <c r="F36" s="154" t="n">
        <f aca="false">+E36*0.1</f>
        <v>224.556</v>
      </c>
      <c r="G36" s="154" t="n">
        <v>0</v>
      </c>
      <c r="H36" s="154" t="n">
        <v>0</v>
      </c>
      <c r="I36" s="154" t="n">
        <f aca="false">SUM(F36:H36)</f>
        <v>224.556</v>
      </c>
      <c r="J36" s="154" t="n">
        <f aca="false">+E36-I36</f>
        <v>2021.004</v>
      </c>
    </row>
    <row r="37" s="72" customFormat="true" ht="12.75" hidden="false" customHeight="false" outlineLevel="0" collapsed="false">
      <c r="A37" s="44" t="s">
        <v>144</v>
      </c>
      <c r="B37" s="45" t="s">
        <v>145</v>
      </c>
      <c r="C37" s="154" t="n">
        <f aca="false">+FACTURACIÓN!D37</f>
        <v>9890.29</v>
      </c>
      <c r="D37" s="154" t="n">
        <v>0</v>
      </c>
      <c r="E37" s="154" t="n">
        <f aca="false">SUM(C37:D37)</f>
        <v>9890.29</v>
      </c>
      <c r="F37" s="154" t="n">
        <f aca="false">+E37*0.1</f>
        <v>989.029</v>
      </c>
      <c r="G37" s="154" t="n">
        <v>0</v>
      </c>
      <c r="H37" s="154" t="n">
        <v>0</v>
      </c>
      <c r="I37" s="154" t="n">
        <f aca="false">SUM(F37:H37)</f>
        <v>989.029</v>
      </c>
      <c r="J37" s="154" t="n">
        <f aca="false">+E37-I37</f>
        <v>8901.261</v>
      </c>
    </row>
    <row r="38" s="72" customFormat="true" ht="12.75" hidden="false" customHeight="false" outlineLevel="0" collapsed="false">
      <c r="A38" s="44" t="s">
        <v>149</v>
      </c>
      <c r="B38" s="45" t="s">
        <v>150</v>
      </c>
      <c r="C38" s="154" t="n">
        <f aca="false">+FACTURACIÓN!D38</f>
        <v>4148.58</v>
      </c>
      <c r="D38" s="154" t="n">
        <v>0</v>
      </c>
      <c r="E38" s="154" t="n">
        <f aca="false">SUM(C38:D38)</f>
        <v>4148.58</v>
      </c>
      <c r="F38" s="154" t="n">
        <f aca="false">+E38*0.1</f>
        <v>414.858</v>
      </c>
      <c r="G38" s="154" t="n">
        <v>0</v>
      </c>
      <c r="H38" s="154" t="n">
        <v>0</v>
      </c>
      <c r="I38" s="154" t="n">
        <f aca="false">SUM(F38:H38)</f>
        <v>414.858</v>
      </c>
      <c r="J38" s="154" t="n">
        <f aca="false">+E38-I38</f>
        <v>3733.722</v>
      </c>
    </row>
    <row r="39" s="72" customFormat="true" ht="12.75" hidden="false" customHeight="false" outlineLevel="0" collapsed="false">
      <c r="A39" s="44" t="s">
        <v>153</v>
      </c>
      <c r="B39" s="45" t="s">
        <v>154</v>
      </c>
      <c r="C39" s="154" t="n">
        <f aca="false">+FACTURACIÓN!D39</f>
        <v>7998.81</v>
      </c>
      <c r="D39" s="154" t="n">
        <v>0</v>
      </c>
      <c r="E39" s="154" t="n">
        <f aca="false">SUM(C39:D39)</f>
        <v>7998.81</v>
      </c>
      <c r="F39" s="154" t="n">
        <f aca="false">+E39*0.1</f>
        <v>799.881</v>
      </c>
      <c r="G39" s="154" t="n">
        <v>0</v>
      </c>
      <c r="H39" s="154" t="n">
        <f aca="false">+FACTURACIÓN!AV39</f>
        <v>1198.93</v>
      </c>
      <c r="I39" s="154" t="n">
        <f aca="false">SUM(F39:H39)</f>
        <v>1998.811</v>
      </c>
      <c r="J39" s="154" t="n">
        <f aca="false">+E39-I39</f>
        <v>5999.999</v>
      </c>
    </row>
    <row r="40" s="72" customFormat="true" ht="12.75" hidden="false" customHeight="false" outlineLevel="0" collapsed="false">
      <c r="A40" s="44" t="s">
        <v>157</v>
      </c>
      <c r="B40" s="45" t="s">
        <v>158</v>
      </c>
      <c r="C40" s="154" t="n">
        <f aca="false">+FACTURACIÓN!D40</f>
        <v>0</v>
      </c>
      <c r="D40" s="154" t="n">
        <v>0</v>
      </c>
      <c r="E40" s="154" t="n">
        <f aca="false">SUM(C40:D40)</f>
        <v>0</v>
      </c>
      <c r="F40" s="154" t="n">
        <f aca="false">+E40*0.1</f>
        <v>0</v>
      </c>
      <c r="G40" s="154" t="n">
        <v>0</v>
      </c>
      <c r="H40" s="154" t="n">
        <v>0</v>
      </c>
      <c r="I40" s="154" t="n">
        <f aca="false">SUM(F40:H40)</f>
        <v>0</v>
      </c>
      <c r="J40" s="154" t="n">
        <f aca="false">+E40-I40</f>
        <v>0</v>
      </c>
    </row>
    <row r="41" s="72" customFormat="true" ht="12.75" hidden="false" customHeight="false" outlineLevel="0" collapsed="false">
      <c r="A41" s="44" t="s">
        <v>161</v>
      </c>
      <c r="B41" s="45" t="s">
        <v>162</v>
      </c>
      <c r="C41" s="154" t="n">
        <f aca="false">+FACTURACIÓN!D41</f>
        <v>0</v>
      </c>
      <c r="D41" s="154" t="n">
        <v>0</v>
      </c>
      <c r="E41" s="154" t="n">
        <f aca="false">SUM(C41:D41)</f>
        <v>0</v>
      </c>
      <c r="F41" s="154" t="n">
        <f aca="false">+E41*0.1</f>
        <v>0</v>
      </c>
      <c r="G41" s="154" t="n">
        <v>0</v>
      </c>
      <c r="H41" s="154" t="n">
        <v>0</v>
      </c>
      <c r="I41" s="154" t="n">
        <f aca="false">SUM(F41:H41)</f>
        <v>0</v>
      </c>
      <c r="J41" s="154" t="n">
        <f aca="false">+E41-I41</f>
        <v>0</v>
      </c>
    </row>
    <row r="42" s="72" customFormat="true" ht="12.75" hidden="false" customHeight="false" outlineLevel="0" collapsed="false">
      <c r="A42" s="44" t="s">
        <v>164</v>
      </c>
      <c r="B42" s="45" t="s">
        <v>478</v>
      </c>
      <c r="C42" s="154" t="n">
        <f aca="false">+FACTURACIÓN!D42</f>
        <v>1360</v>
      </c>
      <c r="D42" s="154" t="n">
        <v>0</v>
      </c>
      <c r="E42" s="154" t="n">
        <f aca="false">SUM(C42:D42)</f>
        <v>1360</v>
      </c>
      <c r="F42" s="154" t="n">
        <f aca="false">+E42*0.1</f>
        <v>136</v>
      </c>
      <c r="G42" s="154" t="n">
        <v>0</v>
      </c>
      <c r="H42" s="154" t="n">
        <v>0</v>
      </c>
      <c r="I42" s="154" t="n">
        <f aca="false">SUM(F42:H42)</f>
        <v>136</v>
      </c>
      <c r="J42" s="154" t="n">
        <f aca="false">+E42-I42</f>
        <v>1224</v>
      </c>
    </row>
    <row r="43" s="72" customFormat="true" ht="12.75" hidden="false" customHeight="false" outlineLevel="0" collapsed="false">
      <c r="A43" s="44" t="s">
        <v>168</v>
      </c>
      <c r="B43" s="45" t="s">
        <v>169</v>
      </c>
      <c r="C43" s="154" t="n">
        <f aca="false">+FACTURACIÓN!D43</f>
        <v>4296.23</v>
      </c>
      <c r="D43" s="154" t="n">
        <v>0</v>
      </c>
      <c r="E43" s="154" t="n">
        <f aca="false">SUM(C43:D43)</f>
        <v>4296.23</v>
      </c>
      <c r="F43" s="154" t="n">
        <f aca="false">+E43*0.1</f>
        <v>429.623</v>
      </c>
      <c r="G43" s="154" t="n">
        <v>0</v>
      </c>
      <c r="H43" s="154" t="n">
        <v>0</v>
      </c>
      <c r="I43" s="154" t="n">
        <f aca="false">SUM(F43:H43)</f>
        <v>429.623</v>
      </c>
      <c r="J43" s="154" t="n">
        <f aca="false">+E43-I43</f>
        <v>3866.607</v>
      </c>
    </row>
    <row r="44" s="72" customFormat="true" ht="12.75" hidden="false" customHeight="false" outlineLevel="0" collapsed="false">
      <c r="A44" s="44" t="s">
        <v>171</v>
      </c>
      <c r="B44" s="45" t="s">
        <v>172</v>
      </c>
      <c r="C44" s="154" t="n">
        <f aca="false">+FACTURACIÓN!D44</f>
        <v>0</v>
      </c>
      <c r="D44" s="154" t="n">
        <v>0</v>
      </c>
      <c r="E44" s="154" t="n">
        <f aca="false">SUM(C44:D44)</f>
        <v>0</v>
      </c>
      <c r="F44" s="154" t="n">
        <f aca="false">+E44*0.1</f>
        <v>0</v>
      </c>
      <c r="G44" s="154" t="n">
        <v>0</v>
      </c>
      <c r="H44" s="154" t="n">
        <v>0</v>
      </c>
      <c r="I44" s="154" t="n">
        <f aca="false">SUM(F44:H44)</f>
        <v>0</v>
      </c>
      <c r="J44" s="154" t="n">
        <f aca="false">+E44-I44</f>
        <v>0</v>
      </c>
    </row>
    <row r="45" s="72" customFormat="true" ht="12.75" hidden="false" customHeight="false" outlineLevel="0" collapsed="false">
      <c r="A45" s="44" t="s">
        <v>175</v>
      </c>
      <c r="B45" s="45" t="s">
        <v>176</v>
      </c>
      <c r="C45" s="154" t="n">
        <f aca="false">+FACTURACIÓN!D45</f>
        <v>0</v>
      </c>
      <c r="D45" s="154" t="n">
        <v>0</v>
      </c>
      <c r="E45" s="154" t="n">
        <f aca="false">SUM(C45:D45)</f>
        <v>0</v>
      </c>
      <c r="F45" s="154" t="n">
        <f aca="false">+E45*0.1</f>
        <v>0</v>
      </c>
      <c r="G45" s="154" t="n">
        <v>0</v>
      </c>
      <c r="H45" s="154" t="n">
        <v>0</v>
      </c>
      <c r="I45" s="154" t="n">
        <f aca="false">SUM(F45:H45)</f>
        <v>0</v>
      </c>
      <c r="J45" s="154" t="n">
        <f aca="false">+E45-I45</f>
        <v>0</v>
      </c>
    </row>
    <row r="46" s="72" customFormat="true" ht="12.75" hidden="false" customHeight="false" outlineLevel="0" collapsed="false">
      <c r="A46" s="44" t="s">
        <v>178</v>
      </c>
      <c r="B46" s="45" t="s">
        <v>179</v>
      </c>
      <c r="C46" s="154" t="n">
        <f aca="false">+FACTURACIÓN!D46</f>
        <v>0</v>
      </c>
      <c r="D46" s="154" t="n">
        <v>0</v>
      </c>
      <c r="E46" s="154" t="n">
        <f aca="false">SUM(C46:D46)</f>
        <v>0</v>
      </c>
      <c r="F46" s="154" t="n">
        <f aca="false">+E46*0.1</f>
        <v>0</v>
      </c>
      <c r="G46" s="154" t="n">
        <v>0</v>
      </c>
      <c r="H46" s="154" t="n">
        <v>0</v>
      </c>
      <c r="I46" s="154" t="n">
        <f aca="false">SUM(F46:H46)</f>
        <v>0</v>
      </c>
      <c r="J46" s="154" t="n">
        <f aca="false">+E46-I46</f>
        <v>0</v>
      </c>
    </row>
    <row r="47" s="72" customFormat="true" ht="12.75" hidden="false" customHeight="false" outlineLevel="0" collapsed="false">
      <c r="A47" s="44" t="s">
        <v>182</v>
      </c>
      <c r="B47" s="45" t="s">
        <v>183</v>
      </c>
      <c r="C47" s="154" t="n">
        <f aca="false">+FACTURACIÓN!D47</f>
        <v>1544.41</v>
      </c>
      <c r="D47" s="154" t="n">
        <v>0</v>
      </c>
      <c r="E47" s="154" t="n">
        <f aca="false">SUM(C47:D47)</f>
        <v>1544.41</v>
      </c>
      <c r="F47" s="154" t="n">
        <f aca="false">+E47*0.1</f>
        <v>154.441</v>
      </c>
      <c r="G47" s="154" t="n">
        <v>0</v>
      </c>
      <c r="H47" s="154" t="n">
        <v>0</v>
      </c>
      <c r="I47" s="154" t="n">
        <f aca="false">SUM(F47:H47)</f>
        <v>154.441</v>
      </c>
      <c r="J47" s="154" t="n">
        <f aca="false">+E47-I47</f>
        <v>1389.969</v>
      </c>
    </row>
    <row r="48" s="72" customFormat="true" ht="12.75" hidden="false" customHeight="false" outlineLevel="0" collapsed="false">
      <c r="A48" s="44" t="s">
        <v>185</v>
      </c>
      <c r="B48" s="45" t="s">
        <v>186</v>
      </c>
      <c r="C48" s="154" t="n">
        <f aca="false">+FACTURACIÓN!D48</f>
        <v>0</v>
      </c>
      <c r="D48" s="154" t="n">
        <v>0</v>
      </c>
      <c r="E48" s="154" t="n">
        <f aca="false">SUM(C48:D48)</f>
        <v>0</v>
      </c>
      <c r="F48" s="154" t="n">
        <f aca="false">+E48*0.1</f>
        <v>0</v>
      </c>
      <c r="G48" s="154" t="n">
        <v>0</v>
      </c>
      <c r="H48" s="154" t="n">
        <v>0</v>
      </c>
      <c r="I48" s="154" t="n">
        <f aca="false">SUM(F48:H48)</f>
        <v>0</v>
      </c>
      <c r="J48" s="154" t="n">
        <f aca="false">+E48-I48</f>
        <v>0</v>
      </c>
    </row>
    <row r="49" s="72" customFormat="true" ht="12.75" hidden="false" customHeight="false" outlineLevel="0" collapsed="false">
      <c r="A49" s="44" t="s">
        <v>189</v>
      </c>
      <c r="B49" s="45" t="s">
        <v>190</v>
      </c>
      <c r="C49" s="154" t="n">
        <f aca="false">+FACTURACIÓN!D49</f>
        <v>1319.34</v>
      </c>
      <c r="D49" s="154" t="n">
        <v>0</v>
      </c>
      <c r="E49" s="154" t="n">
        <f aca="false">SUM(C49:D49)</f>
        <v>1319.34</v>
      </c>
      <c r="F49" s="154" t="n">
        <f aca="false">+E49*0.1</f>
        <v>131.934</v>
      </c>
      <c r="G49" s="154" t="n">
        <v>0</v>
      </c>
      <c r="H49" s="154" t="n">
        <v>0</v>
      </c>
      <c r="I49" s="154" t="n">
        <f aca="false">SUM(F49:H49)</f>
        <v>131.934</v>
      </c>
      <c r="J49" s="154" t="n">
        <f aca="false">+E49-I49</f>
        <v>1187.406</v>
      </c>
    </row>
    <row r="50" s="72" customFormat="true" ht="12.75" hidden="false" customHeight="false" outlineLevel="0" collapsed="false">
      <c r="A50" s="44" t="s">
        <v>192</v>
      </c>
      <c r="B50" s="45" t="s">
        <v>193</v>
      </c>
      <c r="C50" s="154" t="n">
        <f aca="false">+FACTURACIÓN!D50</f>
        <v>439.3</v>
      </c>
      <c r="D50" s="154" t="n">
        <v>0</v>
      </c>
      <c r="E50" s="154" t="n">
        <f aca="false">SUM(C50:D50)</f>
        <v>439.3</v>
      </c>
      <c r="F50" s="154" t="n">
        <f aca="false">+E50*0.1</f>
        <v>43.93</v>
      </c>
      <c r="G50" s="154" t="n">
        <v>0</v>
      </c>
      <c r="H50" s="154" t="n">
        <v>0</v>
      </c>
      <c r="I50" s="154" t="n">
        <f aca="false">SUM(F50:H50)</f>
        <v>43.93</v>
      </c>
      <c r="J50" s="154" t="n">
        <f aca="false">+E50-I50</f>
        <v>395.37</v>
      </c>
    </row>
    <row r="51" s="72" customFormat="true" ht="12.75" hidden="false" customHeight="false" outlineLevel="0" collapsed="false">
      <c r="A51" s="44" t="s">
        <v>195</v>
      </c>
      <c r="B51" s="45" t="s">
        <v>196</v>
      </c>
      <c r="C51" s="154" t="n">
        <f aca="false">+FACTURACIÓN!D51</f>
        <v>614.1</v>
      </c>
      <c r="D51" s="154" t="n">
        <v>0</v>
      </c>
      <c r="E51" s="154" t="n">
        <f aca="false">SUM(C51:D51)</f>
        <v>614.1</v>
      </c>
      <c r="F51" s="154" t="n">
        <f aca="false">+E51*0.1</f>
        <v>61.41</v>
      </c>
      <c r="G51" s="154" t="n">
        <v>0</v>
      </c>
      <c r="H51" s="154" t="n">
        <v>0</v>
      </c>
      <c r="I51" s="154" t="n">
        <f aca="false">SUM(F51:H51)</f>
        <v>61.41</v>
      </c>
      <c r="J51" s="154" t="n">
        <f aca="false">+E51-I51</f>
        <v>552.69</v>
      </c>
    </row>
    <row r="52" s="72" customFormat="true" ht="12.75" hidden="false" customHeight="false" outlineLevel="0" collapsed="false">
      <c r="A52" s="44" t="s">
        <v>198</v>
      </c>
      <c r="B52" s="45" t="s">
        <v>199</v>
      </c>
      <c r="C52" s="154" t="n">
        <f aca="false">+FACTURACIÓN!D52</f>
        <v>1947.73</v>
      </c>
      <c r="D52" s="154" t="n">
        <v>0</v>
      </c>
      <c r="E52" s="154" t="n">
        <f aca="false">SUM(C52:D52)</f>
        <v>1947.73</v>
      </c>
      <c r="F52" s="154" t="n">
        <f aca="false">+E52*0.1</f>
        <v>194.773</v>
      </c>
      <c r="G52" s="154" t="n">
        <v>0</v>
      </c>
      <c r="H52" s="154" t="n">
        <v>0</v>
      </c>
      <c r="I52" s="154" t="n">
        <f aca="false">SUM(F52:H52)</f>
        <v>194.773</v>
      </c>
      <c r="J52" s="154" t="n">
        <f aca="false">+E52-I52</f>
        <v>1752.957</v>
      </c>
    </row>
    <row r="53" s="72" customFormat="true" ht="12.75" hidden="false" customHeight="false" outlineLevel="0" collapsed="false">
      <c r="A53" s="44" t="s">
        <v>202</v>
      </c>
      <c r="B53" s="45" t="s">
        <v>203</v>
      </c>
      <c r="C53" s="154" t="n">
        <f aca="false">+FACTURACIÓN!D53</f>
        <v>8117.11</v>
      </c>
      <c r="D53" s="154" t="n">
        <v>0</v>
      </c>
      <c r="E53" s="154" t="n">
        <f aca="false">SUM(C53:D53)</f>
        <v>8117.11</v>
      </c>
      <c r="F53" s="154" t="n">
        <f aca="false">+E53*0.1</f>
        <v>811.711</v>
      </c>
      <c r="G53" s="154" t="n">
        <v>0</v>
      </c>
      <c r="H53" s="154" t="n">
        <v>0</v>
      </c>
      <c r="I53" s="154" t="n">
        <f aca="false">SUM(F53:H53)</f>
        <v>811.711</v>
      </c>
      <c r="J53" s="154" t="n">
        <f aca="false">+E53-I53</f>
        <v>7305.399</v>
      </c>
    </row>
    <row r="54" s="72" customFormat="true" ht="12.75" hidden="false" customHeight="false" outlineLevel="0" collapsed="false">
      <c r="A54" s="44" t="s">
        <v>206</v>
      </c>
      <c r="B54" s="45" t="s">
        <v>207</v>
      </c>
      <c r="C54" s="154" t="n">
        <f aca="false">+FACTURACIÓN!D54</f>
        <v>0</v>
      </c>
      <c r="D54" s="154" t="n">
        <v>0</v>
      </c>
      <c r="E54" s="154" t="n">
        <f aca="false">SUM(C54:D54)</f>
        <v>0</v>
      </c>
      <c r="F54" s="154" t="n">
        <f aca="false">+E54*0.1</f>
        <v>0</v>
      </c>
      <c r="G54" s="154" t="n">
        <v>0</v>
      </c>
      <c r="H54" s="154" t="n">
        <v>0</v>
      </c>
      <c r="I54" s="154" t="n">
        <f aca="false">SUM(F54:H54)</f>
        <v>0</v>
      </c>
      <c r="J54" s="154" t="n">
        <f aca="false">+E54-I54</f>
        <v>0</v>
      </c>
    </row>
    <row r="55" s="72" customFormat="true" ht="12.75" hidden="false" customHeight="false" outlineLevel="0" collapsed="false">
      <c r="A55" s="44" t="s">
        <v>210</v>
      </c>
      <c r="B55" s="45" t="s">
        <v>211</v>
      </c>
      <c r="C55" s="154" t="n">
        <f aca="false">+FACTURACIÓN!D55</f>
        <v>2827.61</v>
      </c>
      <c r="D55" s="154" t="n">
        <v>0</v>
      </c>
      <c r="E55" s="154" t="n">
        <f aca="false">SUM(C55:D55)</f>
        <v>2827.61</v>
      </c>
      <c r="F55" s="154" t="n">
        <f aca="false">+E55*0.1</f>
        <v>282.761</v>
      </c>
      <c r="G55" s="154" t="n">
        <v>0</v>
      </c>
      <c r="H55" s="154" t="n">
        <v>0</v>
      </c>
      <c r="I55" s="154" t="n">
        <f aca="false">SUM(F55:H55)</f>
        <v>282.761</v>
      </c>
      <c r="J55" s="154" t="n">
        <f aca="false">+E55-I55</f>
        <v>2544.849</v>
      </c>
    </row>
    <row r="56" s="72" customFormat="true" ht="12.75" hidden="false" customHeight="false" outlineLevel="0" collapsed="false">
      <c r="A56" s="44" t="s">
        <v>214</v>
      </c>
      <c r="B56" s="45" t="s">
        <v>215</v>
      </c>
      <c r="C56" s="154" t="n">
        <f aca="false">+FACTURACIÓN!D56</f>
        <v>2113.02</v>
      </c>
      <c r="D56" s="154" t="n">
        <v>0</v>
      </c>
      <c r="E56" s="154" t="n">
        <f aca="false">SUM(C56:D56)</f>
        <v>2113.02</v>
      </c>
      <c r="F56" s="154" t="n">
        <f aca="false">+E56*0.1</f>
        <v>211.302</v>
      </c>
      <c r="G56" s="154" t="n">
        <v>0</v>
      </c>
      <c r="H56" s="154" t="n">
        <v>0</v>
      </c>
      <c r="I56" s="154" t="n">
        <f aca="false">SUM(F56:H56)</f>
        <v>211.302</v>
      </c>
      <c r="J56" s="154" t="n">
        <f aca="false">+E56-I56</f>
        <v>1901.718</v>
      </c>
    </row>
    <row r="57" s="72" customFormat="true" ht="12.75" hidden="false" customHeight="false" outlineLevel="0" collapsed="false">
      <c r="A57" s="44" t="s">
        <v>217</v>
      </c>
      <c r="B57" s="45" t="s">
        <v>218</v>
      </c>
      <c r="C57" s="154" t="n">
        <f aca="false">+FACTURACIÓN!D57</f>
        <v>400</v>
      </c>
      <c r="D57" s="154" t="n">
        <v>0</v>
      </c>
      <c r="E57" s="154" t="n">
        <f aca="false">SUM(C57:D57)</f>
        <v>400</v>
      </c>
      <c r="F57" s="154" t="n">
        <f aca="false">+E57*0.1</f>
        <v>40</v>
      </c>
      <c r="G57" s="154" t="n">
        <v>0</v>
      </c>
      <c r="H57" s="154" t="n">
        <v>0</v>
      </c>
      <c r="I57" s="154" t="n">
        <f aca="false">SUM(F57:H57)</f>
        <v>40</v>
      </c>
      <c r="J57" s="154" t="n">
        <f aca="false">+E57-I57</f>
        <v>360</v>
      </c>
    </row>
    <row r="58" s="72" customFormat="true" ht="12.75" hidden="false" customHeight="false" outlineLevel="0" collapsed="false">
      <c r="A58" s="44" t="s">
        <v>221</v>
      </c>
      <c r="B58" s="45" t="s">
        <v>222</v>
      </c>
      <c r="C58" s="154" t="n">
        <f aca="false">+FACTURACIÓN!D58</f>
        <v>0</v>
      </c>
      <c r="D58" s="154" t="n">
        <v>0</v>
      </c>
      <c r="E58" s="154" t="n">
        <f aca="false">SUM(C58:D58)</f>
        <v>0</v>
      </c>
      <c r="F58" s="154" t="n">
        <f aca="false">+E58*0.1</f>
        <v>0</v>
      </c>
      <c r="G58" s="154" t="n">
        <v>0</v>
      </c>
      <c r="H58" s="154" t="n">
        <v>0</v>
      </c>
      <c r="I58" s="154" t="n">
        <f aca="false">SUM(F58:H58)</f>
        <v>0</v>
      </c>
      <c r="J58" s="154" t="n">
        <f aca="false">+E58-I58</f>
        <v>0</v>
      </c>
    </row>
    <row r="59" s="72" customFormat="true" ht="12.75" hidden="false" customHeight="false" outlineLevel="0" collapsed="false">
      <c r="A59" s="44" t="s">
        <v>224</v>
      </c>
      <c r="B59" s="45" t="s">
        <v>225</v>
      </c>
      <c r="C59" s="154" t="n">
        <f aca="false">+FACTURACIÓN!D59</f>
        <v>3258.09</v>
      </c>
      <c r="D59" s="154" t="n">
        <v>0</v>
      </c>
      <c r="E59" s="154" t="n">
        <f aca="false">SUM(C59:D59)</f>
        <v>3258.09</v>
      </c>
      <c r="F59" s="154" t="n">
        <f aca="false">+E59*0.1</f>
        <v>325.809</v>
      </c>
      <c r="G59" s="154" t="n">
        <v>0</v>
      </c>
      <c r="H59" s="154" t="n">
        <v>0</v>
      </c>
      <c r="I59" s="154" t="n">
        <f aca="false">SUM(F59:H59)</f>
        <v>325.809</v>
      </c>
      <c r="J59" s="154" t="n">
        <f aca="false">+E59-I59</f>
        <v>2932.281</v>
      </c>
    </row>
    <row r="60" s="72" customFormat="true" ht="12.75" hidden="false" customHeight="false" outlineLevel="0" collapsed="false">
      <c r="A60" s="44" t="s">
        <v>227</v>
      </c>
      <c r="B60" s="45" t="s">
        <v>228</v>
      </c>
      <c r="C60" s="154" t="n">
        <f aca="false">+FACTURACIÓN!D60</f>
        <v>700</v>
      </c>
      <c r="D60" s="154" t="n">
        <v>0</v>
      </c>
      <c r="E60" s="154" t="n">
        <f aca="false">SUM(C60:D60)</f>
        <v>700</v>
      </c>
      <c r="F60" s="154" t="n">
        <f aca="false">+E60*0.1</f>
        <v>70</v>
      </c>
      <c r="G60" s="154" t="n">
        <v>0</v>
      </c>
      <c r="H60" s="154" t="n">
        <v>0</v>
      </c>
      <c r="I60" s="154" t="n">
        <f aca="false">SUM(F60:H60)</f>
        <v>70</v>
      </c>
      <c r="J60" s="154" t="n">
        <f aca="false">+E60-I60</f>
        <v>630</v>
      </c>
    </row>
    <row r="61" s="72" customFormat="true" ht="12.75" hidden="false" customHeight="false" outlineLevel="0" collapsed="false">
      <c r="A61" s="44" t="s">
        <v>230</v>
      </c>
      <c r="B61" s="45" t="s">
        <v>231</v>
      </c>
      <c r="C61" s="154" t="n">
        <f aca="false">+FACTURACIÓN!D61</f>
        <v>709.21</v>
      </c>
      <c r="D61" s="154" t="n">
        <v>0</v>
      </c>
      <c r="E61" s="154" t="n">
        <f aca="false">SUM(C61:D61)</f>
        <v>709.21</v>
      </c>
      <c r="F61" s="154" t="n">
        <f aca="false">+E61*0.1</f>
        <v>70.921</v>
      </c>
      <c r="G61" s="154" t="n">
        <v>0</v>
      </c>
      <c r="H61" s="154" t="n">
        <v>0</v>
      </c>
      <c r="I61" s="154" t="n">
        <f aca="false">SUM(F61:H61)</f>
        <v>70.921</v>
      </c>
      <c r="J61" s="154" t="n">
        <f aca="false">+E61-I61</f>
        <v>638.289</v>
      </c>
    </row>
    <row r="62" s="72" customFormat="true" ht="12.75" hidden="false" customHeight="false" outlineLevel="0" collapsed="false">
      <c r="A62" s="44" t="s">
        <v>234</v>
      </c>
      <c r="B62" s="45" t="s">
        <v>235</v>
      </c>
      <c r="C62" s="154" t="n">
        <f aca="false">+FACTURACIÓN!D62</f>
        <v>0</v>
      </c>
      <c r="D62" s="154" t="n">
        <v>0</v>
      </c>
      <c r="E62" s="154" t="n">
        <f aca="false">SUM(C62:D62)</f>
        <v>0</v>
      </c>
      <c r="F62" s="154" t="n">
        <f aca="false">+E62*0.1</f>
        <v>0</v>
      </c>
      <c r="G62" s="154" t="n">
        <v>0</v>
      </c>
      <c r="H62" s="154" t="n">
        <v>0</v>
      </c>
      <c r="I62" s="154" t="n">
        <f aca="false">SUM(F62:H62)</f>
        <v>0</v>
      </c>
      <c r="J62" s="154" t="n">
        <f aca="false">+E62-I62</f>
        <v>0</v>
      </c>
    </row>
    <row r="63" s="72" customFormat="true" ht="12.75" hidden="false" customHeight="false" outlineLevel="0" collapsed="false">
      <c r="A63" s="44" t="s">
        <v>237</v>
      </c>
      <c r="B63" s="45" t="s">
        <v>239</v>
      </c>
      <c r="C63" s="154" t="n">
        <f aca="false">+FACTURACIÓN!D63</f>
        <v>230.65</v>
      </c>
      <c r="D63" s="154" t="n">
        <v>0</v>
      </c>
      <c r="E63" s="154" t="n">
        <f aca="false">SUM(C63:D63)</f>
        <v>230.65</v>
      </c>
      <c r="F63" s="154" t="n">
        <f aca="false">+E63*0.1</f>
        <v>23.065</v>
      </c>
      <c r="G63" s="154" t="n">
        <v>0</v>
      </c>
      <c r="H63" s="154" t="n">
        <v>0</v>
      </c>
      <c r="I63" s="154" t="n">
        <f aca="false">SUM(F63:H63)</f>
        <v>23.065</v>
      </c>
      <c r="J63" s="154" t="n">
        <f aca="false">+E63-I63</f>
        <v>207.585</v>
      </c>
    </row>
    <row r="64" s="72" customFormat="true" ht="12.75" hidden="false" customHeight="false" outlineLevel="0" collapsed="false">
      <c r="A64" s="44" t="s">
        <v>241</v>
      </c>
      <c r="B64" s="45" t="s">
        <v>242</v>
      </c>
      <c r="C64" s="154" t="n">
        <f aca="false">+FACTURACIÓN!D64</f>
        <v>0</v>
      </c>
      <c r="D64" s="154" t="n">
        <v>0</v>
      </c>
      <c r="E64" s="154" t="n">
        <f aca="false">SUM(C64:D64)</f>
        <v>0</v>
      </c>
      <c r="F64" s="154" t="n">
        <f aca="false">+E64*0.1</f>
        <v>0</v>
      </c>
      <c r="G64" s="154" t="n">
        <v>0</v>
      </c>
      <c r="H64" s="154" t="n">
        <v>0</v>
      </c>
      <c r="I64" s="154" t="n">
        <f aca="false">SUM(F64:H64)</f>
        <v>0</v>
      </c>
      <c r="J64" s="154" t="n">
        <f aca="false">+E64-I64</f>
        <v>0</v>
      </c>
    </row>
    <row r="65" s="72" customFormat="true" ht="12.75" hidden="false" customHeight="false" outlineLevel="0" collapsed="false">
      <c r="A65" s="44" t="s">
        <v>244</v>
      </c>
      <c r="B65" s="45" t="s">
        <v>245</v>
      </c>
      <c r="C65" s="154" t="n">
        <f aca="false">+FACTURACIÓN!D65</f>
        <v>700</v>
      </c>
      <c r="D65" s="154" t="n">
        <v>0</v>
      </c>
      <c r="E65" s="154" t="n">
        <f aca="false">SUM(C65:D65)</f>
        <v>700</v>
      </c>
      <c r="F65" s="154" t="n">
        <f aca="false">+E65*0.1</f>
        <v>70</v>
      </c>
      <c r="G65" s="154" t="n">
        <v>0</v>
      </c>
      <c r="H65" s="154" t="n">
        <v>0</v>
      </c>
      <c r="I65" s="154" t="n">
        <f aca="false">SUM(F65:H65)</f>
        <v>70</v>
      </c>
      <c r="J65" s="154" t="n">
        <f aca="false">+E65-I65</f>
        <v>630</v>
      </c>
    </row>
    <row r="66" s="72" customFormat="true" ht="12.75" hidden="false" customHeight="false" outlineLevel="0" collapsed="false">
      <c r="A66" s="44" t="s">
        <v>248</v>
      </c>
      <c r="B66" s="45" t="s">
        <v>249</v>
      </c>
      <c r="C66" s="154" t="n">
        <f aca="false">+FACTURACIÓN!D66</f>
        <v>2265.17</v>
      </c>
      <c r="D66" s="154" t="n">
        <v>0</v>
      </c>
      <c r="E66" s="154" t="n">
        <f aca="false">SUM(C66:D66)</f>
        <v>2265.17</v>
      </c>
      <c r="F66" s="154" t="n">
        <f aca="false">+E66*0.1</f>
        <v>226.517</v>
      </c>
      <c r="G66" s="154" t="n">
        <v>0</v>
      </c>
      <c r="H66" s="154" t="n">
        <v>0</v>
      </c>
      <c r="I66" s="154" t="n">
        <f aca="false">SUM(F66:H66)</f>
        <v>226.517</v>
      </c>
      <c r="J66" s="154" t="n">
        <f aca="false">+E66-I66</f>
        <v>2038.653</v>
      </c>
    </row>
    <row r="67" s="72" customFormat="true" ht="12.75" hidden="false" customHeight="false" outlineLevel="0" collapsed="false">
      <c r="A67" s="92" t="s">
        <v>250</v>
      </c>
      <c r="B67" s="93"/>
      <c r="C67" s="154"/>
      <c r="D67" s="154"/>
      <c r="E67" s="154"/>
      <c r="F67" s="154"/>
      <c r="G67" s="154"/>
      <c r="H67" s="154"/>
      <c r="I67" s="154"/>
      <c r="J67" s="154"/>
    </row>
    <row r="68" s="72" customFormat="true" ht="15" hidden="false" customHeight="false" outlineLevel="0" collapsed="false">
      <c r="A68" s="98"/>
      <c r="B68" s="98"/>
      <c r="C68" s="156" t="s">
        <v>251</v>
      </c>
      <c r="D68" s="156" t="s">
        <v>251</v>
      </c>
      <c r="E68" s="156" t="s">
        <v>251</v>
      </c>
      <c r="F68" s="156" t="s">
        <v>251</v>
      </c>
      <c r="G68" s="156" t="s">
        <v>251</v>
      </c>
      <c r="H68" s="156" t="s">
        <v>251</v>
      </c>
      <c r="I68" s="156" t="s">
        <v>251</v>
      </c>
      <c r="J68" s="156" t="s">
        <v>251</v>
      </c>
    </row>
    <row r="69" s="72" customFormat="true" ht="12.75" hidden="false" customHeight="false" outlineLevel="0" collapsed="false">
      <c r="A69" s="0"/>
      <c r="B69" s="0"/>
      <c r="C69" s="157" t="n">
        <f aca="false">SUM(C12:C68)</f>
        <v>102438.47</v>
      </c>
      <c r="D69" s="157" t="n">
        <f aca="false">SUM(D12:D68)</f>
        <v>0</v>
      </c>
      <c r="E69" s="157" t="n">
        <f aca="false">SUM(E12:E68)</f>
        <v>102438.47</v>
      </c>
      <c r="F69" s="157" t="n">
        <f aca="false">SUM(F12:F68)</f>
        <v>10243.847</v>
      </c>
      <c r="G69" s="157" t="n">
        <f aca="false">SUM(G12:G68)</f>
        <v>200</v>
      </c>
      <c r="H69" s="157" t="n">
        <f aca="false">SUM(H12:H68)</f>
        <v>3486.93</v>
      </c>
      <c r="I69" s="157" t="n">
        <f aca="false">SUM(I12:I68)</f>
        <v>13930.777</v>
      </c>
      <c r="J69" s="157" t="n">
        <f aca="false">SUM(J12:J68)</f>
        <v>88507.693</v>
      </c>
    </row>
    <row r="70" s="72" customFormat="true" ht="15" hidden="false" customHeight="false" outlineLevel="0" collapsed="false">
      <c r="A70" s="101" t="s">
        <v>254</v>
      </c>
      <c r="B70" s="98"/>
      <c r="C70" s="0"/>
      <c r="D70" s="0"/>
      <c r="E70" s="0"/>
      <c r="F70" s="0"/>
      <c r="G70" s="0"/>
      <c r="H70" s="0"/>
      <c r="I70" s="0"/>
      <c r="J70" s="0"/>
    </row>
    <row r="71" customFormat="false" ht="12.75" hidden="false" customHeight="false" outlineLevel="0" collapsed="false">
      <c r="A71" s="44" t="s">
        <v>258</v>
      </c>
      <c r="B71" s="45" t="s">
        <v>259</v>
      </c>
    </row>
    <row r="72" customFormat="false" ht="12.75" hidden="false" customHeight="false" outlineLevel="0" collapsed="false">
      <c r="A72" s="44" t="s">
        <v>262</v>
      </c>
      <c r="B72" s="45" t="s">
        <v>263</v>
      </c>
      <c r="I72" s="181"/>
    </row>
    <row r="73" customFormat="false" ht="12.75" hidden="false" customHeight="false" outlineLevel="0" collapsed="false">
      <c r="A73" s="44" t="s">
        <v>267</v>
      </c>
      <c r="B73" s="45" t="s">
        <v>268</v>
      </c>
    </row>
    <row r="74" customFormat="false" ht="12.75" hidden="false" customHeight="false" outlineLevel="0" collapsed="false">
      <c r="A74" s="44" t="s">
        <v>271</v>
      </c>
      <c r="B74" s="45" t="s">
        <v>272</v>
      </c>
    </row>
    <row r="75" customFormat="false" ht="12.75" hidden="false" customHeight="false" outlineLevel="0" collapsed="false">
      <c r="A75" s="44" t="s">
        <v>275</v>
      </c>
      <c r="B75" s="45" t="s">
        <v>276</v>
      </c>
    </row>
    <row r="76" customFormat="false" ht="12.75" hidden="false" customHeight="false" outlineLevel="0" collapsed="false">
      <c r="A76" s="44" t="s">
        <v>278</v>
      </c>
      <c r="B76" s="45" t="s">
        <v>279</v>
      </c>
    </row>
    <row r="77" customFormat="false" ht="12.75" hidden="false" customHeight="false" outlineLevel="0" collapsed="false">
      <c r="A77" s="44" t="s">
        <v>283</v>
      </c>
      <c r="B77" s="45" t="s">
        <v>284</v>
      </c>
    </row>
    <row r="78" customFormat="false" ht="12.75" hidden="false" customHeight="false" outlineLevel="0" collapsed="false">
      <c r="A78" s="44" t="s">
        <v>288</v>
      </c>
      <c r="B78" s="45" t="s">
        <v>289</v>
      </c>
    </row>
    <row r="79" customFormat="false" ht="12.75" hidden="false" customHeight="false" outlineLevel="0" collapsed="false">
      <c r="A79" s="44" t="s">
        <v>293</v>
      </c>
      <c r="B79" s="45" t="s">
        <v>294</v>
      </c>
    </row>
    <row r="80" customFormat="false" ht="12.75" hidden="false" customHeight="false" outlineLevel="0" collapsed="false">
      <c r="A80" s="44" t="s">
        <v>296</v>
      </c>
      <c r="B80" s="45" t="s">
        <v>297</v>
      </c>
    </row>
    <row r="81" customFormat="false" ht="12.75" hidden="false" customHeight="false" outlineLevel="0" collapsed="false">
      <c r="A81" s="44" t="s">
        <v>300</v>
      </c>
      <c r="B81" s="45" t="s">
        <v>301</v>
      </c>
    </row>
    <row r="82" customFormat="false" ht="12.75" hidden="false" customHeight="false" outlineLevel="0" collapsed="false">
      <c r="A82" s="44" t="s">
        <v>304</v>
      </c>
      <c r="B82" s="45" t="s">
        <v>305</v>
      </c>
    </row>
    <row r="83" customFormat="false" ht="12.75" hidden="false" customHeight="false" outlineLevel="0" collapsed="false">
      <c r="A83" s="44" t="s">
        <v>308</v>
      </c>
      <c r="B83" s="45" t="s">
        <v>309</v>
      </c>
    </row>
    <row r="84" customFormat="false" ht="12.75" hidden="false" customHeight="false" outlineLevel="0" collapsed="false">
      <c r="A84" s="44" t="s">
        <v>311</v>
      </c>
      <c r="B84" s="45" t="s">
        <v>312</v>
      </c>
    </row>
    <row r="85" customFormat="false" ht="12.75" hidden="false" customHeight="false" outlineLevel="0" collapsed="false">
      <c r="A85" s="44" t="s">
        <v>315</v>
      </c>
      <c r="B85" s="45" t="s">
        <v>316</v>
      </c>
    </row>
    <row r="86" customFormat="false" ht="12.75" hidden="false" customHeight="false" outlineLevel="0" collapsed="false">
      <c r="A86" s="44" t="s">
        <v>318</v>
      </c>
      <c r="B86" s="45" t="s">
        <v>319</v>
      </c>
    </row>
    <row r="87" customFormat="false" ht="12.75" hidden="false" customHeight="false" outlineLevel="0" collapsed="false">
      <c r="A87" s="44" t="s">
        <v>322</v>
      </c>
      <c r="B87" s="45" t="s">
        <v>323</v>
      </c>
    </row>
    <row r="88" customFormat="false" ht="12.75" hidden="false" customHeight="false" outlineLevel="0" collapsed="false">
      <c r="A88" s="44" t="s">
        <v>326</v>
      </c>
      <c r="B88" s="45" t="s">
        <v>327</v>
      </c>
    </row>
    <row r="89" customFormat="false" ht="12.75" hidden="false" customHeight="false" outlineLevel="0" collapsed="false">
      <c r="A89" s="44" t="s">
        <v>330</v>
      </c>
      <c r="B89" s="45" t="s">
        <v>331</v>
      </c>
    </row>
    <row r="90" customFormat="false" ht="12.75" hidden="false" customHeight="false" outlineLevel="0" collapsed="false">
      <c r="A90" s="44" t="s">
        <v>335</v>
      </c>
      <c r="B90" s="45" t="s">
        <v>336</v>
      </c>
    </row>
    <row r="91" customFormat="false" ht="12.75" hidden="false" customHeight="false" outlineLevel="0" collapsed="false">
      <c r="A91" s="44" t="s">
        <v>338</v>
      </c>
      <c r="B91" s="45" t="s">
        <v>339</v>
      </c>
    </row>
    <row r="92" customFormat="false" ht="12.75" hidden="false" customHeight="false" outlineLevel="0" collapsed="false">
      <c r="A92" s="44" t="s">
        <v>341</v>
      </c>
      <c r="B92" s="45" t="s">
        <v>342</v>
      </c>
    </row>
    <row r="93" customFormat="false" ht="12.75" hidden="false" customHeight="false" outlineLevel="0" collapsed="false">
      <c r="A93" s="44" t="s">
        <v>344</v>
      </c>
      <c r="B93" s="45" t="s">
        <v>345</v>
      </c>
    </row>
    <row r="94" customFormat="false" ht="12.75" hidden="false" customHeight="false" outlineLevel="0" collapsed="false">
      <c r="A94" s="44" t="s">
        <v>348</v>
      </c>
      <c r="B94" s="45" t="s">
        <v>349</v>
      </c>
    </row>
    <row r="95" customFormat="false" ht="12.75" hidden="false" customHeight="false" outlineLevel="0" collapsed="false">
      <c r="A95" s="44" t="s">
        <v>352</v>
      </c>
      <c r="B95" s="45" t="s">
        <v>353</v>
      </c>
    </row>
    <row r="96" customFormat="false" ht="12.75" hidden="false" customHeight="false" outlineLevel="0" collapsed="false">
      <c r="A96" s="44" t="s">
        <v>357</v>
      </c>
      <c r="B96" s="45" t="s">
        <v>358</v>
      </c>
    </row>
    <row r="97" customFormat="false" ht="12.75" hidden="false" customHeight="false" outlineLevel="0" collapsed="false">
      <c r="A97" s="44" t="s">
        <v>362</v>
      </c>
      <c r="B97" s="45" t="s">
        <v>363</v>
      </c>
    </row>
    <row r="98" customFormat="false" ht="12.75" hidden="false" customHeight="false" outlineLevel="0" collapsed="false">
      <c r="A98" s="44" t="s">
        <v>366</v>
      </c>
      <c r="B98" s="45" t="s">
        <v>367</v>
      </c>
    </row>
    <row r="99" customFormat="false" ht="12.75" hidden="false" customHeight="false" outlineLevel="0" collapsed="false">
      <c r="A99" s="44" t="s">
        <v>369</v>
      </c>
      <c r="B99" s="45" t="s">
        <v>370</v>
      </c>
    </row>
    <row r="100" customFormat="false" ht="12.75" hidden="false" customHeight="false" outlineLevel="0" collapsed="false">
      <c r="A100" s="44" t="s">
        <v>372</v>
      </c>
      <c r="B100" s="45" t="s">
        <v>373</v>
      </c>
    </row>
    <row r="101" customFormat="false" ht="12.75" hidden="false" customHeight="false" outlineLevel="0" collapsed="false">
      <c r="A101" s="44" t="s">
        <v>376</v>
      </c>
      <c r="B101" s="45" t="s">
        <v>377</v>
      </c>
    </row>
    <row r="102" customFormat="false" ht="12.75" hidden="false" customHeight="false" outlineLevel="0" collapsed="false">
      <c r="A102" s="44" t="s">
        <v>380</v>
      </c>
      <c r="B102" s="45" t="s">
        <v>381</v>
      </c>
    </row>
    <row r="103" customFormat="false" ht="12.75" hidden="false" customHeight="false" outlineLevel="0" collapsed="false">
      <c r="A103" s="44" t="s">
        <v>384</v>
      </c>
      <c r="B103" s="45" t="s">
        <v>385</v>
      </c>
    </row>
    <row r="104" customFormat="false" ht="12.75" hidden="false" customHeight="false" outlineLevel="0" collapsed="false">
      <c r="A104" s="44" t="s">
        <v>388</v>
      </c>
      <c r="B104" s="45" t="s">
        <v>389</v>
      </c>
    </row>
    <row r="105" customFormat="false" ht="12.75" hidden="false" customHeight="false" outlineLevel="0" collapsed="false">
      <c r="A105" s="44" t="s">
        <v>391</v>
      </c>
      <c r="B105" s="45" t="s">
        <v>392</v>
      </c>
    </row>
    <row r="106" customFormat="false" ht="12.75" hidden="false" customHeight="false" outlineLevel="0" collapsed="false">
      <c r="A106" s="44" t="s">
        <v>395</v>
      </c>
      <c r="B106" s="45" t="s">
        <v>396</v>
      </c>
    </row>
    <row r="107" customFormat="false" ht="12.75" hidden="false" customHeight="false" outlineLevel="0" collapsed="false">
      <c r="A107" s="44" t="s">
        <v>399</v>
      </c>
      <c r="B107" s="45" t="s">
        <v>400</v>
      </c>
    </row>
    <row r="108" customFormat="false" ht="12.75" hidden="false" customHeight="false" outlineLevel="0" collapsed="false">
      <c r="A108" s="44" t="s">
        <v>403</v>
      </c>
      <c r="B108" s="45" t="s">
        <v>404</v>
      </c>
    </row>
    <row r="109" customFormat="false" ht="12.75" hidden="false" customHeight="false" outlineLevel="0" collapsed="false">
      <c r="A109" s="44" t="s">
        <v>407</v>
      </c>
      <c r="B109" s="45" t="s">
        <v>408</v>
      </c>
    </row>
    <row r="110" customFormat="false" ht="12.75" hidden="false" customHeight="false" outlineLevel="0" collapsed="false">
      <c r="A110" s="44" t="s">
        <v>410</v>
      </c>
      <c r="B110" s="45" t="s">
        <v>411</v>
      </c>
    </row>
    <row r="111" customFormat="false" ht="12.75" hidden="false" customHeight="false" outlineLevel="0" collapsed="false">
      <c r="A111" s="44" t="s">
        <v>414</v>
      </c>
      <c r="B111" s="45" t="s">
        <v>415</v>
      </c>
    </row>
    <row r="112" customFormat="false" ht="12.75" hidden="false" customHeight="false" outlineLevel="0" collapsed="false">
      <c r="A112" s="44" t="s">
        <v>418</v>
      </c>
      <c r="B112" s="45" t="s">
        <v>419</v>
      </c>
    </row>
    <row r="113" customFormat="false" ht="12.75" hidden="false" customHeight="false" outlineLevel="0" collapsed="false">
      <c r="A113" s="44"/>
      <c r="B113" s="45"/>
    </row>
    <row r="114" customFormat="false" ht="12.75" hidden="false" customHeight="false" outlineLevel="0" collapsed="false">
      <c r="A114" s="44"/>
      <c r="B114" s="45"/>
    </row>
  </sheetData>
  <mergeCells count="3">
    <mergeCell ref="B1:D1"/>
    <mergeCell ref="B3:D3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L48" activeCellId="0" sqref="L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85"/>
  </cols>
  <sheetData>
    <row r="1" customFormat="false" ht="12.75" hidden="false" customHeight="true" outlineLevel="0" collapsed="false">
      <c r="A1" s="182" t="s">
        <v>485</v>
      </c>
      <c r="B1" s="183" t="s">
        <v>486</v>
      </c>
      <c r="C1" s="183"/>
      <c r="D1" s="184" t="s">
        <v>452</v>
      </c>
      <c r="E1" s="183" t="s">
        <v>487</v>
      </c>
      <c r="F1" s="183"/>
      <c r="G1" s="184" t="s">
        <v>33</v>
      </c>
    </row>
    <row r="2" customFormat="false" ht="12.75" hidden="false" customHeight="false" outlineLevel="0" collapsed="false">
      <c r="A2" s="182"/>
      <c r="B2" s="183" t="s">
        <v>488</v>
      </c>
      <c r="C2" s="183" t="s">
        <v>39</v>
      </c>
      <c r="D2" s="184"/>
      <c r="E2" s="183" t="s">
        <v>488</v>
      </c>
      <c r="F2" s="183" t="s">
        <v>39</v>
      </c>
      <c r="G2" s="184"/>
    </row>
    <row r="3" customFormat="false" ht="12.75" hidden="false" customHeight="false" outlineLevel="0" collapsed="false">
      <c r="A3" s="185" t="str">
        <f aca="false">INGENIERIA!B14</f>
        <v>Aguilar Bravo Cristian Saul</v>
      </c>
      <c r="B3" s="186" t="n">
        <f aca="false">INGENIERIA!W14</f>
        <v>1133.8</v>
      </c>
      <c r="C3" s="186" t="n">
        <f aca="false">SINDICATO!J12</f>
        <v>1016.433</v>
      </c>
      <c r="D3" s="186" t="n">
        <f aca="false">B3+C3</f>
        <v>2150.233</v>
      </c>
      <c r="E3" s="186" t="n">
        <v>1133.8</v>
      </c>
      <c r="F3" s="186" t="n">
        <v>1016.43</v>
      </c>
      <c r="G3" s="186" t="n">
        <f aca="false">E3+F3-D3</f>
        <v>-0.00299999999970169</v>
      </c>
    </row>
    <row r="4" customFormat="false" ht="12.75" hidden="false" customHeight="false" outlineLevel="0" collapsed="false">
      <c r="A4" s="185" t="str">
        <f aca="false">INGENIERIA!B15</f>
        <v>Aguilar Gonzalez Anael</v>
      </c>
      <c r="B4" s="186" t="n">
        <f aca="false">INGENIERIA!W15</f>
        <v>3795.6</v>
      </c>
      <c r="C4" s="186" t="n">
        <f aca="false">SINDICATO!J13</f>
        <v>3255.588</v>
      </c>
      <c r="D4" s="186" t="n">
        <f aca="false">B4+C4</f>
        <v>7051.188</v>
      </c>
      <c r="E4" s="186" t="n">
        <v>3795.6</v>
      </c>
      <c r="F4" s="186" t="n">
        <v>3255.59</v>
      </c>
      <c r="G4" s="186" t="n">
        <f aca="false">E4+F4-D4</f>
        <v>0.00200000000040745</v>
      </c>
    </row>
    <row r="5" customFormat="false" ht="12.75" hidden="false" customHeight="false" outlineLevel="0" collapsed="false">
      <c r="A5" s="185" t="str">
        <f aca="false">INGENIERIA!B16</f>
        <v>Arenas Vargas Moises</v>
      </c>
      <c r="B5" s="186" t="n">
        <f aca="false">INGENIERIA!W16</f>
        <v>3795.4</v>
      </c>
      <c r="C5" s="186" t="n">
        <f aca="false">SINDICATO!J14</f>
        <v>0</v>
      </c>
      <c r="D5" s="186" t="n">
        <f aca="false">B5+C5</f>
        <v>3795.4</v>
      </c>
      <c r="E5" s="186" t="n">
        <v>3795.4</v>
      </c>
      <c r="F5" s="186"/>
      <c r="G5" s="186" t="n">
        <f aca="false">E5+F5-D5</f>
        <v>0</v>
      </c>
    </row>
    <row r="6" customFormat="false" ht="12.75" hidden="false" customHeight="false" outlineLevel="0" collapsed="false">
      <c r="A6" s="185" t="str">
        <f aca="false">INGENIERIA!B17</f>
        <v>Arroyo Zarazua Gilberto</v>
      </c>
      <c r="B6" s="186" t="n">
        <f aca="false">INGENIERIA!W17</f>
        <v>651.2</v>
      </c>
      <c r="C6" s="186" t="n">
        <f aca="false">SINDICATO!J15</f>
        <v>6554.691</v>
      </c>
      <c r="D6" s="186" t="n">
        <f aca="false">B6+C6</f>
        <v>7205.891</v>
      </c>
      <c r="E6" s="186" t="n">
        <v>651.2</v>
      </c>
      <c r="F6" s="186" t="n">
        <v>6554.69</v>
      </c>
      <c r="G6" s="186" t="n">
        <f aca="false">E6+F6-D6</f>
        <v>-0.00100000000020373</v>
      </c>
    </row>
    <row r="7" customFormat="false" ht="12.75" hidden="false" customHeight="false" outlineLevel="0" collapsed="false">
      <c r="A7" s="185" t="str">
        <f aca="false">INGENIERIA!B18</f>
        <v>Arteaga Silva Alfredo</v>
      </c>
      <c r="B7" s="186" t="n">
        <f aca="false">INGENIERIA!W18</f>
        <v>654.8</v>
      </c>
      <c r="C7" s="186" t="n">
        <f aca="false">SINDICATO!J16</f>
        <v>0</v>
      </c>
      <c r="D7" s="186" t="n">
        <f aca="false">B7+C7</f>
        <v>654.8</v>
      </c>
      <c r="E7" s="186" t="n">
        <v>654.8</v>
      </c>
      <c r="F7" s="186"/>
      <c r="G7" s="186" t="n">
        <f aca="false">E7+F7-D7</f>
        <v>0</v>
      </c>
    </row>
    <row r="8" customFormat="false" ht="12.75" hidden="false" customHeight="false" outlineLevel="0" collapsed="false">
      <c r="A8" s="185" t="str">
        <f aca="false">INGENIERIA!B19</f>
        <v>Barcenas Comenero Jorge Alejandro</v>
      </c>
      <c r="B8" s="186" t="n">
        <f aca="false">INGENIERIA!W19</f>
        <v>943.6</v>
      </c>
      <c r="C8" s="186" t="n">
        <f aca="false">SINDICATO!J17</f>
        <v>630</v>
      </c>
      <c r="D8" s="186" t="n">
        <f aca="false">B8+C8</f>
        <v>1573.6</v>
      </c>
      <c r="E8" s="186" t="n">
        <v>943.6</v>
      </c>
      <c r="F8" s="186" t="n">
        <v>630</v>
      </c>
      <c r="G8" s="186" t="n">
        <f aca="false">E8+F8-D8</f>
        <v>0</v>
      </c>
    </row>
    <row r="9" customFormat="false" ht="12.75" hidden="false" customHeight="false" outlineLevel="0" collapsed="false">
      <c r="A9" s="185" t="str">
        <f aca="false">INGENIERIA!B20</f>
        <v>Barragan Serrano Hector Tonatiuh</v>
      </c>
      <c r="B9" s="186" t="n">
        <f aca="false">INGENIERIA!W20</f>
        <v>1019.6</v>
      </c>
      <c r="C9" s="186" t="n">
        <f aca="false">SINDICATO!J18</f>
        <v>931.761</v>
      </c>
      <c r="D9" s="186" t="n">
        <f aca="false">B9+C9</f>
        <v>1951.361</v>
      </c>
      <c r="E9" s="186" t="n">
        <v>1019.6</v>
      </c>
      <c r="F9" s="186" t="n">
        <v>931.76</v>
      </c>
      <c r="G9" s="186" t="n">
        <f aca="false">E9+F9-D9</f>
        <v>-0.00099999999974898</v>
      </c>
    </row>
    <row r="10" customFormat="false" ht="12.75" hidden="false" customHeight="false" outlineLevel="0" collapsed="false">
      <c r="A10" s="185" t="str">
        <f aca="false">INGENIERIA!B21</f>
        <v>Berdeja Leon Francisco Gerardo</v>
      </c>
      <c r="B10" s="186" t="n">
        <f aca="false">INGENIERIA!W21</f>
        <v>61.4000000000001</v>
      </c>
      <c r="C10" s="186" t="n">
        <f aca="false">SINDICATO!J19</f>
        <v>7800.701</v>
      </c>
      <c r="D10" s="186" t="n">
        <f aca="false">B10+C10</f>
        <v>7862.101</v>
      </c>
      <c r="E10" s="186" t="n">
        <v>61.4</v>
      </c>
      <c r="F10" s="186" t="n">
        <v>7800.7</v>
      </c>
      <c r="G10" s="186" t="n">
        <f aca="false">E10+F10-D10</f>
        <v>-0.000999999999294232</v>
      </c>
    </row>
    <row r="11" customFormat="false" ht="12.75" hidden="false" customHeight="false" outlineLevel="0" collapsed="false">
      <c r="A11" s="185" t="str">
        <f aca="false">INGENIERIA!B22</f>
        <v>Camacho Hernandez Leopoldo</v>
      </c>
      <c r="B11" s="186" t="n">
        <f aca="false">INGENIERIA!W22</f>
        <v>1420.6</v>
      </c>
      <c r="C11" s="186" t="n">
        <f aca="false">SINDICATO!J20</f>
        <v>0</v>
      </c>
      <c r="D11" s="186" t="n">
        <f aca="false">B11+C11</f>
        <v>1420.6</v>
      </c>
      <c r="E11" s="186" t="n">
        <v>1420.6</v>
      </c>
      <c r="F11" s="186"/>
      <c r="G11" s="186" t="n">
        <f aca="false">E11+F11-D11</f>
        <v>0</v>
      </c>
    </row>
    <row r="12" customFormat="false" ht="12.75" hidden="false" customHeight="false" outlineLevel="0" collapsed="false">
      <c r="A12" s="185" t="str">
        <f aca="false">INGENIERIA!B23</f>
        <v>Carrasco Tovar Arturo</v>
      </c>
      <c r="B12" s="186" t="n">
        <f aca="false">INGENIERIA!W23</f>
        <v>2889.8</v>
      </c>
      <c r="C12" s="186" t="n">
        <f aca="false">SINDICATO!J21</f>
        <v>3969</v>
      </c>
      <c r="D12" s="186" t="n">
        <f aca="false">B12+C12</f>
        <v>6858.8</v>
      </c>
      <c r="E12" s="186" t="n">
        <v>2889.8</v>
      </c>
      <c r="F12" s="186" t="n">
        <v>3969</v>
      </c>
      <c r="G12" s="186" t="n">
        <f aca="false">E12+F12-D12</f>
        <v>0</v>
      </c>
    </row>
    <row r="13" customFormat="false" ht="12.75" hidden="false" customHeight="false" outlineLevel="0" collapsed="false">
      <c r="A13" s="185" t="str">
        <f aca="false">INGENIERIA!B24</f>
        <v>Castillo Ordoñez Jorge</v>
      </c>
      <c r="B13" s="186" t="n">
        <f aca="false">INGENIERIA!W24</f>
        <v>1019.6</v>
      </c>
      <c r="C13" s="186" t="n">
        <f aca="false">SINDICATO!J22</f>
        <v>1658.358</v>
      </c>
      <c r="D13" s="186" t="n">
        <f aca="false">B13+C13</f>
        <v>2677.958</v>
      </c>
      <c r="E13" s="186" t="n">
        <v>1019.6</v>
      </c>
      <c r="F13" s="186" t="n">
        <v>1658.36</v>
      </c>
      <c r="G13" s="186" t="n">
        <f aca="false">E13+F13-D13</f>
        <v>0.00199999999995271</v>
      </c>
    </row>
    <row r="14" customFormat="false" ht="12.75" hidden="false" customHeight="false" outlineLevel="0" collapsed="false">
      <c r="A14" s="185" t="str">
        <f aca="false">INGENIERIA!B25</f>
        <v>Coronel De Leon Jonathan</v>
      </c>
      <c r="B14" s="186" t="n">
        <f aca="false">INGENIERIA!W25</f>
        <v>1019.6</v>
      </c>
      <c r="C14" s="186" t="n">
        <f aca="false">SINDICATO!J23</f>
        <v>1207.044</v>
      </c>
      <c r="D14" s="186" t="n">
        <f aca="false">B14+C14</f>
        <v>2226.644</v>
      </c>
      <c r="E14" s="186" t="n">
        <v>1019.6</v>
      </c>
      <c r="F14" s="186" t="n">
        <v>1207.04</v>
      </c>
      <c r="G14" s="186" t="n">
        <f aca="false">E14+F14-D14</f>
        <v>-0.00400000000036016</v>
      </c>
    </row>
    <row r="15" customFormat="false" ht="12.75" hidden="false" customHeight="false" outlineLevel="0" collapsed="false">
      <c r="A15" s="185" t="str">
        <f aca="false">INGENIERIA!B26</f>
        <v>Cortes Miranda Carlos Armando</v>
      </c>
      <c r="B15" s="186" t="n">
        <f aca="false">INGENIERIA!W26</f>
        <v>1019.6</v>
      </c>
      <c r="C15" s="186" t="n">
        <f aca="false">SINDICATO!J24</f>
        <v>0</v>
      </c>
      <c r="D15" s="186" t="n">
        <f aca="false">B15+C15</f>
        <v>1019.6</v>
      </c>
      <c r="E15" s="186" t="n">
        <v>1019.6</v>
      </c>
      <c r="F15" s="186"/>
      <c r="G15" s="186" t="n">
        <f aca="false">E15+F15-D15</f>
        <v>0</v>
      </c>
    </row>
    <row r="16" customFormat="false" ht="12.75" hidden="false" customHeight="false" outlineLevel="0" collapsed="false">
      <c r="A16" s="185" t="str">
        <f aca="false">INGENIERIA!B27</f>
        <v>De Jesus Cruz Juan Carlos</v>
      </c>
      <c r="B16" s="186" t="n">
        <f aca="false">INGENIERIA!W27</f>
        <v>794.4</v>
      </c>
      <c r="C16" s="186" t="n">
        <f aca="false">SINDICATO!J25</f>
        <v>0</v>
      </c>
      <c r="D16" s="186" t="n">
        <f aca="false">B16+C16</f>
        <v>794.4</v>
      </c>
      <c r="E16" s="186" t="n">
        <v>794.4</v>
      </c>
      <c r="F16" s="186"/>
      <c r="G16" s="186" t="n">
        <f aca="false">E16+F16-D16</f>
        <v>0</v>
      </c>
    </row>
    <row r="17" customFormat="false" ht="12.75" hidden="false" customHeight="false" outlineLevel="0" collapsed="false">
      <c r="A17" s="185" t="str">
        <f aca="false">INGENIERIA!B28</f>
        <v>Dominguez Alcantara Miguel Angel</v>
      </c>
      <c r="B17" s="186" t="n">
        <f aca="false">INGENIERIA!W28</f>
        <v>1420.6</v>
      </c>
      <c r="C17" s="186" t="n">
        <f aca="false">SINDICATO!J26</f>
        <v>0</v>
      </c>
      <c r="D17" s="186" t="n">
        <f aca="false">B17+C17</f>
        <v>1420.6</v>
      </c>
      <c r="E17" s="186" t="n">
        <v>1420.6</v>
      </c>
      <c r="F17" s="186"/>
      <c r="G17" s="186" t="n">
        <f aca="false">E17+F17-D17</f>
        <v>0</v>
      </c>
    </row>
    <row r="18" customFormat="false" ht="12.75" hidden="false" customHeight="false" outlineLevel="0" collapsed="false">
      <c r="A18" s="185" t="str">
        <f aca="false">INGENIERIA!B29</f>
        <v>Feregrino Ramirez Juan Manuel</v>
      </c>
      <c r="B18" s="186" t="n">
        <f aca="false">INGENIERIA!W29</f>
        <v>1133.8</v>
      </c>
      <c r="C18" s="186" t="n">
        <f aca="false">SINDICATO!J27</f>
        <v>1666.764</v>
      </c>
      <c r="D18" s="186" t="n">
        <f aca="false">B18+C18</f>
        <v>2800.564</v>
      </c>
      <c r="E18" s="186" t="n">
        <v>1133.8</v>
      </c>
      <c r="F18" s="186" t="n">
        <v>1666.76</v>
      </c>
      <c r="G18" s="186" t="n">
        <f aca="false">E18+F18-D18</f>
        <v>-0.00400000000036016</v>
      </c>
    </row>
    <row r="19" customFormat="false" ht="12.75" hidden="false" customHeight="false" outlineLevel="0" collapsed="false">
      <c r="A19" s="185" t="str">
        <f aca="false">INGENIERIA!B30</f>
        <v>Gallegos  Ramirez  Jose</v>
      </c>
      <c r="B19" s="186" t="n">
        <f aca="false">INGENIERIA!W30</f>
        <v>1133.8</v>
      </c>
      <c r="C19" s="186" t="n">
        <f aca="false">SINDICATO!J28</f>
        <v>829.872</v>
      </c>
      <c r="D19" s="186" t="n">
        <f aca="false">B19+C19</f>
        <v>1963.672</v>
      </c>
      <c r="E19" s="186" t="n">
        <v>1133.8</v>
      </c>
      <c r="F19" s="186" t="n">
        <v>829.87</v>
      </c>
      <c r="G19" s="186" t="n">
        <f aca="false">E19+F19-D19</f>
        <v>-0.00199999999995271</v>
      </c>
    </row>
    <row r="20" customFormat="false" ht="12.75" hidden="false" customHeight="false" outlineLevel="0" collapsed="false">
      <c r="A20" s="187" t="str">
        <f aca="false">INGENIERIA!B31</f>
        <v>Garcia Rodriguez Sergio Eduardo</v>
      </c>
      <c r="B20" s="186" t="n">
        <f aca="false">INGENIERIA!W31</f>
        <v>1134.2</v>
      </c>
      <c r="C20" s="186" t="n">
        <f aca="false">SINDICATO!J29</f>
        <v>288</v>
      </c>
      <c r="D20" s="186" t="n">
        <f aca="false">B20+C20</f>
        <v>1422.2</v>
      </c>
      <c r="E20" s="186"/>
      <c r="F20" s="186"/>
      <c r="G20" s="186" t="n">
        <f aca="false">E20+F20-D20</f>
        <v>-1422.2</v>
      </c>
      <c r="I20" s="188" t="n">
        <v>2426.2</v>
      </c>
      <c r="J20" s="0" t="s">
        <v>489</v>
      </c>
      <c r="K20" s="188" t="n">
        <f aca="false">I20-D20</f>
        <v>1004</v>
      </c>
      <c r="L20" s="0" t="s">
        <v>490</v>
      </c>
    </row>
    <row r="21" customFormat="false" ht="12.75" hidden="false" customHeight="false" outlineLevel="0" collapsed="false">
      <c r="A21" s="185" t="str">
        <f aca="false">INGENIERIA!B32</f>
        <v>Gonzalez Ramirez Francisco Javier</v>
      </c>
      <c r="B21" s="186" t="n">
        <f aca="false">INGENIERIA!W32</f>
        <v>1133.8</v>
      </c>
      <c r="C21" s="186" t="n">
        <f aca="false">SINDICATO!J30</f>
        <v>512.658</v>
      </c>
      <c r="D21" s="186" t="n">
        <f aca="false">B21+C21</f>
        <v>1646.458</v>
      </c>
      <c r="E21" s="186" t="n">
        <v>1133.8</v>
      </c>
      <c r="F21" s="186" t="n">
        <v>512.66</v>
      </c>
      <c r="G21" s="186" t="n">
        <f aca="false">E21+F21-D21</f>
        <v>0.00199999999995271</v>
      </c>
    </row>
    <row r="22" customFormat="false" ht="12.75" hidden="false" customHeight="false" outlineLevel="0" collapsed="false">
      <c r="A22" s="185" t="str">
        <f aca="false">INGENIERIA!B33</f>
        <v>Granados Perez Brenda Laura</v>
      </c>
      <c r="B22" s="186" t="n">
        <f aca="false">INGENIERIA!W33</f>
        <v>1019.6</v>
      </c>
      <c r="C22" s="186" t="n">
        <f aca="false">SINDICATO!J31</f>
        <v>2960.001</v>
      </c>
      <c r="D22" s="186" t="n">
        <f aca="false">B22+C22</f>
        <v>3979.601</v>
      </c>
      <c r="E22" s="186" t="n">
        <v>1019.6</v>
      </c>
      <c r="F22" s="186" t="n">
        <v>2960</v>
      </c>
      <c r="G22" s="186" t="n">
        <f aca="false">E22+F22-D22</f>
        <v>-0.00099999999974898</v>
      </c>
    </row>
    <row r="23" customFormat="false" ht="12.75" hidden="false" customHeight="false" outlineLevel="0" collapsed="false">
      <c r="A23" s="185" t="str">
        <f aca="false">INGENIERIA!B34</f>
        <v>Guerrero Gomez Marvin Noe</v>
      </c>
      <c r="B23" s="186" t="n">
        <f aca="false">INGENIERIA!W34</f>
        <v>612.8</v>
      </c>
      <c r="C23" s="186" t="n">
        <f aca="false">SINDICATO!J32</f>
        <v>0</v>
      </c>
      <c r="D23" s="186" t="n">
        <f aca="false">B23+C23</f>
        <v>612.8</v>
      </c>
      <c r="E23" s="186" t="n">
        <v>612.8</v>
      </c>
      <c r="F23" s="186"/>
      <c r="G23" s="186" t="n">
        <f aca="false">E23+F23-D23</f>
        <v>0</v>
      </c>
    </row>
    <row r="24" customFormat="false" ht="12.75" hidden="false" customHeight="false" outlineLevel="0" collapsed="false">
      <c r="A24" s="185" t="str">
        <f aca="false">INGENIERIA!B35</f>
        <v>Gutierrez  Olvera Armando</v>
      </c>
      <c r="B24" s="186" t="n">
        <f aca="false">INGENIERIA!W35</f>
        <v>1019.6</v>
      </c>
      <c r="C24" s="186" t="n">
        <f aca="false">SINDICATO!J33</f>
        <v>3303.063</v>
      </c>
      <c r="D24" s="186" t="n">
        <f aca="false">B24+C24</f>
        <v>4322.663</v>
      </c>
      <c r="E24" s="186" t="n">
        <v>1019.6</v>
      </c>
      <c r="F24" s="186" t="n">
        <v>3303.06</v>
      </c>
      <c r="G24" s="186" t="n">
        <f aca="false">E24+F24-D24</f>
        <v>-0.00300000000061118</v>
      </c>
    </row>
    <row r="25" customFormat="false" ht="12.75" hidden="false" customHeight="false" outlineLevel="0" collapsed="false">
      <c r="A25" s="185" t="str">
        <f aca="false">INGENIERIA!B36</f>
        <v>Guzman Lopez Joaquin Alberto</v>
      </c>
      <c r="B25" s="186" t="n">
        <f aca="false">INGENIERIA!W36</f>
        <v>987</v>
      </c>
      <c r="C25" s="186" t="n">
        <f aca="false">SINDICATO!J34</f>
        <v>0</v>
      </c>
      <c r="D25" s="186" t="n">
        <f aca="false">B25+C25</f>
        <v>987</v>
      </c>
      <c r="E25" s="186" t="n">
        <v>987</v>
      </c>
      <c r="F25" s="186"/>
      <c r="G25" s="186" t="n">
        <f aca="false">E25+F25-D25</f>
        <v>0</v>
      </c>
    </row>
    <row r="26" customFormat="false" ht="12.75" hidden="false" customHeight="false" outlineLevel="0" collapsed="false">
      <c r="A26" s="185" t="str">
        <f aca="false">INGENIERIA!B37</f>
        <v>Hernandez Arreola Rodolfo Mayolo</v>
      </c>
      <c r="B26" s="186" t="n">
        <f aca="false">INGENIERIA!W37</f>
        <v>1750.4</v>
      </c>
      <c r="C26" s="186" t="n">
        <f aca="false">SINDICATO!J35</f>
        <v>1710</v>
      </c>
      <c r="D26" s="186" t="n">
        <f aca="false">B26+C26</f>
        <v>3460.4</v>
      </c>
      <c r="E26" s="186" t="n">
        <v>1750.4</v>
      </c>
      <c r="F26" s="186" t="n">
        <v>1710</v>
      </c>
      <c r="G26" s="186" t="n">
        <f aca="false">E26+F26-D26</f>
        <v>0</v>
      </c>
    </row>
    <row r="27" customFormat="false" ht="12.75" hidden="false" customHeight="false" outlineLevel="0" collapsed="false">
      <c r="A27" s="185" t="str">
        <f aca="false">INGENIERIA!B38</f>
        <v>Hernandez Chavez Pedro</v>
      </c>
      <c r="B27" s="186" t="n">
        <f aca="false">INGENIERIA!W38</f>
        <v>1019.6</v>
      </c>
      <c r="C27" s="186" t="n">
        <f aca="false">SINDICATO!J36</f>
        <v>2021.004</v>
      </c>
      <c r="D27" s="186" t="n">
        <f aca="false">B27+C27</f>
        <v>3040.604</v>
      </c>
      <c r="E27" s="186" t="n">
        <v>1019.6</v>
      </c>
      <c r="F27" s="186" t="n">
        <v>2021</v>
      </c>
      <c r="G27" s="186" t="n">
        <f aca="false">E27+F27-D27</f>
        <v>-0.00399999999990541</v>
      </c>
    </row>
    <row r="28" customFormat="false" ht="12.75" hidden="false" customHeight="false" outlineLevel="0" collapsed="false">
      <c r="A28" s="185" t="str">
        <f aca="false">INGENIERIA!B39</f>
        <v>Hernandez Solis Gumecindo</v>
      </c>
      <c r="B28" s="186" t="n">
        <f aca="false">INGENIERIA!W39</f>
        <v>1019.4</v>
      </c>
      <c r="C28" s="186" t="n">
        <f aca="false">SINDICATO!J37</f>
        <v>8901.261</v>
      </c>
      <c r="D28" s="186" t="n">
        <f aca="false">B28+C28</f>
        <v>9920.661</v>
      </c>
      <c r="E28" s="186" t="n">
        <v>1019.4</v>
      </c>
      <c r="F28" s="186" t="n">
        <v>8901.26</v>
      </c>
      <c r="G28" s="186" t="n">
        <f aca="false">E28+F28-D28</f>
        <v>-0.00100000000020373</v>
      </c>
    </row>
    <row r="29" customFormat="false" ht="12.75" hidden="false" customHeight="false" outlineLevel="0" collapsed="false">
      <c r="A29" s="185" t="str">
        <f aca="false">INGENIERIA!B40</f>
        <v>Hurtado Pajaro Jose Eduardo</v>
      </c>
      <c r="B29" s="186" t="n">
        <f aca="false">INGENIERIA!W40</f>
        <v>1521.2</v>
      </c>
      <c r="C29" s="186" t="n">
        <f aca="false">SINDICATO!J38</f>
        <v>3733.722</v>
      </c>
      <c r="D29" s="186" t="n">
        <f aca="false">B29+C29</f>
        <v>5254.922</v>
      </c>
      <c r="E29" s="186" t="n">
        <v>1521.2</v>
      </c>
      <c r="F29" s="186" t="n">
        <v>3733.72</v>
      </c>
      <c r="G29" s="186" t="n">
        <f aca="false">E29+F29-D29</f>
        <v>-0.00199999999949796</v>
      </c>
    </row>
    <row r="30" customFormat="false" ht="12.75" hidden="false" customHeight="false" outlineLevel="0" collapsed="false">
      <c r="A30" s="185" t="str">
        <f aca="false">INGENIERIA!B41</f>
        <v>Jimenez Hernandez Julio Cesar</v>
      </c>
      <c r="B30" s="186" t="n">
        <f aca="false">INGENIERIA!W41</f>
        <v>1019.6</v>
      </c>
      <c r="C30" s="186" t="n">
        <f aca="false">SINDICATO!J39</f>
        <v>5999.999</v>
      </c>
      <c r="D30" s="186" t="n">
        <f aca="false">B30+C30</f>
        <v>7019.599</v>
      </c>
      <c r="E30" s="186" t="n">
        <v>1019.6</v>
      </c>
      <c r="F30" s="186" t="n">
        <v>6000</v>
      </c>
      <c r="G30" s="186" t="n">
        <f aca="false">E30+F30-D30</f>
        <v>0.00100000000020373</v>
      </c>
    </row>
    <row r="31" customFormat="false" ht="12.75" hidden="false" customHeight="false" outlineLevel="0" collapsed="false">
      <c r="A31" s="185" t="str">
        <f aca="false">INGENIERIA!B42</f>
        <v>Lara Oviedo Soraya</v>
      </c>
      <c r="B31" s="186" t="n">
        <f aca="false">INGENIERIA!W42</f>
        <v>1019.6</v>
      </c>
      <c r="C31" s="186" t="n">
        <f aca="false">SINDICATO!J40</f>
        <v>0</v>
      </c>
      <c r="D31" s="186" t="n">
        <f aca="false">B31+C31</f>
        <v>1019.6</v>
      </c>
      <c r="E31" s="186" t="n">
        <v>1019.6</v>
      </c>
      <c r="F31" s="186"/>
      <c r="G31" s="186" t="n">
        <f aca="false">E31+F31-D31</f>
        <v>0</v>
      </c>
    </row>
    <row r="32" customFormat="false" ht="12.75" hidden="false" customHeight="false" outlineLevel="0" collapsed="false">
      <c r="A32" s="185" t="str">
        <f aca="false">INGENIERIA!B43</f>
        <v>Lobato Recamier Rosselin Catalina</v>
      </c>
      <c r="B32" s="186" t="n">
        <f aca="false">INGENIERIA!W43</f>
        <v>1019.6</v>
      </c>
      <c r="C32" s="186" t="n">
        <f aca="false">SINDICATO!J41</f>
        <v>0</v>
      </c>
      <c r="D32" s="186" t="n">
        <f aca="false">B32+C32</f>
        <v>1019.6</v>
      </c>
      <c r="E32" s="186"/>
      <c r="F32" s="186"/>
      <c r="G32" s="186" t="n">
        <f aca="false">E32+F32-D32</f>
        <v>-1019.6</v>
      </c>
    </row>
    <row r="33" customFormat="false" ht="12.75" hidden="false" customHeight="false" outlineLevel="0" collapsed="false">
      <c r="A33" s="185" t="str">
        <f aca="false">INGENIERIA!B44</f>
        <v>Lupercio Espino Alan Jairo </v>
      </c>
      <c r="B33" s="186" t="n">
        <f aca="false">INGENIERIA!W44</f>
        <v>577.4</v>
      </c>
      <c r="C33" s="186" t="n">
        <f aca="false">SINDICATO!J42</f>
        <v>1224</v>
      </c>
      <c r="D33" s="186" t="n">
        <f aca="false">B33+C33</f>
        <v>1801.4</v>
      </c>
      <c r="E33" s="186" t="n">
        <v>577.4</v>
      </c>
      <c r="F33" s="186" t="n">
        <v>1224</v>
      </c>
      <c r="G33" s="186" t="n">
        <f aca="false">E33+F33-D33</f>
        <v>0</v>
      </c>
    </row>
    <row r="34" customFormat="false" ht="12.75" hidden="false" customHeight="false" outlineLevel="0" collapsed="false">
      <c r="A34" s="185" t="str">
        <f aca="false">INGENIERIA!B45</f>
        <v>Maldonado Hernandez Erick</v>
      </c>
      <c r="B34" s="186" t="n">
        <f aca="false">INGENIERIA!W45</f>
        <v>791</v>
      </c>
      <c r="C34" s="186" t="n">
        <f aca="false">SINDICATO!J43</f>
        <v>3866.607</v>
      </c>
      <c r="D34" s="186" t="n">
        <f aca="false">B34+C34</f>
        <v>4657.607</v>
      </c>
      <c r="E34" s="186" t="n">
        <v>791</v>
      </c>
      <c r="F34" s="186" t="n">
        <v>3866.61</v>
      </c>
      <c r="G34" s="186" t="n">
        <f aca="false">E34+F34-D34</f>
        <v>0.00300000000061118</v>
      </c>
    </row>
    <row r="35" customFormat="false" ht="12.75" hidden="false" customHeight="false" outlineLevel="0" collapsed="false">
      <c r="A35" s="185" t="str">
        <f aca="false">INGENIERIA!B46</f>
        <v>Mata Gonzalez Alejandro</v>
      </c>
      <c r="B35" s="186" t="n">
        <f aca="false">INGENIERIA!W46</f>
        <v>1420.8</v>
      </c>
      <c r="C35" s="186" t="n">
        <f aca="false">SINDICATO!J44</f>
        <v>0</v>
      </c>
      <c r="D35" s="186" t="n">
        <f aca="false">B35+C35</f>
        <v>1420.8</v>
      </c>
      <c r="E35" s="186" t="n">
        <v>1420.8</v>
      </c>
      <c r="F35" s="186"/>
      <c r="G35" s="186" t="n">
        <f aca="false">E35+F35-D35</f>
        <v>0</v>
      </c>
    </row>
    <row r="36" customFormat="false" ht="12.75" hidden="false" customHeight="false" outlineLevel="0" collapsed="false">
      <c r="A36" s="185" t="str">
        <f aca="false">INGENIERIA!B47</f>
        <v>Medina Castro Carlos Manuel</v>
      </c>
      <c r="B36" s="186" t="n">
        <f aca="false">INGENIERIA!W47</f>
        <v>1019.4</v>
      </c>
      <c r="C36" s="186" t="n">
        <f aca="false">SINDICATO!J45</f>
        <v>0</v>
      </c>
      <c r="D36" s="186" t="n">
        <f aca="false">B36+C36</f>
        <v>1019.4</v>
      </c>
      <c r="E36" s="186" t="n">
        <v>1019.4</v>
      </c>
      <c r="F36" s="186"/>
      <c r="G36" s="186" t="n">
        <f aca="false">E36+F36-D36</f>
        <v>0</v>
      </c>
    </row>
    <row r="37" customFormat="false" ht="12.75" hidden="false" customHeight="false" outlineLevel="0" collapsed="false">
      <c r="A37" s="185" t="str">
        <f aca="false">INGENIERIA!B48</f>
        <v>Melendez Padilla Claudia Cristina</v>
      </c>
      <c r="B37" s="186" t="n">
        <f aca="false">INGENIERIA!W48</f>
        <v>1019.4</v>
      </c>
      <c r="C37" s="186" t="n">
        <f aca="false">SINDICATO!J46</f>
        <v>0</v>
      </c>
      <c r="D37" s="186" t="n">
        <f aca="false">B37+C37</f>
        <v>1019.4</v>
      </c>
      <c r="E37" s="186" t="n">
        <v>1019.4</v>
      </c>
      <c r="F37" s="186"/>
      <c r="G37" s="186" t="n">
        <f aca="false">E37+F37-D37</f>
        <v>0</v>
      </c>
    </row>
    <row r="38" customFormat="false" ht="12.75" hidden="false" customHeight="false" outlineLevel="0" collapsed="false">
      <c r="A38" s="185" t="str">
        <f aca="false">INGENIERIA!B49</f>
        <v>Mijangos Hernandez Julio Cesar</v>
      </c>
      <c r="B38" s="186" t="n">
        <f aca="false">INGENIERIA!W49</f>
        <v>144</v>
      </c>
      <c r="C38" s="186" t="n">
        <f aca="false">SINDICATO!J47</f>
        <v>1389.969</v>
      </c>
      <c r="D38" s="186" t="n">
        <f aca="false">B38+C38</f>
        <v>1533.969</v>
      </c>
      <c r="E38" s="186" t="n">
        <v>144</v>
      </c>
      <c r="F38" s="186" t="n">
        <v>1389.97</v>
      </c>
      <c r="G38" s="186" t="n">
        <f aca="false">E38+F38-D38</f>
        <v>0.000999999999976353</v>
      </c>
    </row>
    <row r="39" customFormat="false" ht="12.75" hidden="false" customHeight="false" outlineLevel="0" collapsed="false">
      <c r="A39" s="185" t="str">
        <f aca="false">INGENIERIA!B50</f>
        <v>Padilla Ruiz Jose Antonio</v>
      </c>
      <c r="B39" s="186" t="n">
        <f aca="false">INGENIERIA!W50</f>
        <v>1420.6</v>
      </c>
      <c r="C39" s="186" t="n">
        <f aca="false">SINDICATO!J48</f>
        <v>0</v>
      </c>
      <c r="D39" s="186" t="n">
        <f aca="false">B39+C39</f>
        <v>1420.6</v>
      </c>
      <c r="E39" s="186" t="n">
        <v>1420.6</v>
      </c>
      <c r="F39" s="186"/>
      <c r="G39" s="186" t="n">
        <f aca="false">E39+F39-D39</f>
        <v>0</v>
      </c>
    </row>
    <row r="40" customFormat="false" ht="12.75" hidden="false" customHeight="false" outlineLevel="0" collapsed="false">
      <c r="A40" s="185" t="str">
        <f aca="false">INGENIERIA!B51</f>
        <v>Paleta Guadarrama Ricardo</v>
      </c>
      <c r="B40" s="186" t="n">
        <f aca="false">INGENIERIA!W51</f>
        <v>1019.6</v>
      </c>
      <c r="C40" s="186" t="n">
        <f aca="false">SINDICATO!J49</f>
        <v>1187.406</v>
      </c>
      <c r="D40" s="186" t="n">
        <f aca="false">B40+C40</f>
        <v>2207.006</v>
      </c>
      <c r="E40" s="186" t="n">
        <v>1019.6</v>
      </c>
      <c r="F40" s="186" t="n">
        <v>1187.41</v>
      </c>
      <c r="G40" s="186" t="n">
        <f aca="false">E40+F40-D40</f>
        <v>0.00400000000036016</v>
      </c>
    </row>
    <row r="41" customFormat="false" ht="12.75" hidden="false" customHeight="false" outlineLevel="0" collapsed="false">
      <c r="A41" s="185" t="str">
        <f aca="false">INGENIERIA!B52</f>
        <v>Patiño Navarro Oscar Martin</v>
      </c>
      <c r="B41" s="186" t="n">
        <f aca="false">INGENIERIA!W52</f>
        <v>1133.8</v>
      </c>
      <c r="C41" s="186" t="n">
        <f aca="false">SINDICATO!J50</f>
        <v>395.37</v>
      </c>
      <c r="D41" s="186" t="n">
        <f aca="false">B41+C41</f>
        <v>1529.17</v>
      </c>
      <c r="E41" s="186" t="n">
        <v>1133.8</v>
      </c>
      <c r="F41" s="186" t="n">
        <v>395.37</v>
      </c>
      <c r="G41" s="186" t="n">
        <f aca="false">E41+F41-D41</f>
        <v>0</v>
      </c>
    </row>
    <row r="42" customFormat="false" ht="12.75" hidden="false" customHeight="false" outlineLevel="0" collapsed="false">
      <c r="A42" s="185" t="str">
        <f aca="false">INGENIERIA!B53</f>
        <v>Quillo Arriaga Osiel Jonathan</v>
      </c>
      <c r="B42" s="186" t="n">
        <f aca="false">INGENIERIA!W53</f>
        <v>1133.8</v>
      </c>
      <c r="C42" s="186" t="n">
        <f aca="false">SINDICATO!J51</f>
        <v>552.69</v>
      </c>
      <c r="D42" s="186" t="n">
        <f aca="false">B42+C42</f>
        <v>1686.49</v>
      </c>
      <c r="E42" s="186" t="n">
        <v>1133.8</v>
      </c>
      <c r="F42" s="186" t="n">
        <v>552.69</v>
      </c>
      <c r="G42" s="186" t="n">
        <f aca="false">E42+F42-D42</f>
        <v>0</v>
      </c>
    </row>
    <row r="43" customFormat="false" ht="12.75" hidden="false" customHeight="false" outlineLevel="0" collapsed="false">
      <c r="A43" s="185" t="str">
        <f aca="false">INGENIERIA!B54</f>
        <v>Reyes Armadillo Jorge Andres</v>
      </c>
      <c r="B43" s="186" t="n">
        <f aca="false">INGENIERIA!W54</f>
        <v>1019.6</v>
      </c>
      <c r="C43" s="186" t="n">
        <f aca="false">SINDICATO!J52</f>
        <v>1752.957</v>
      </c>
      <c r="D43" s="186" t="n">
        <f aca="false">B43+C43</f>
        <v>2772.557</v>
      </c>
      <c r="E43" s="186" t="n">
        <v>1019.6</v>
      </c>
      <c r="F43" s="186" t="n">
        <v>1752.96</v>
      </c>
      <c r="G43" s="186" t="n">
        <f aca="false">E43+F43-D43</f>
        <v>0.00300000000015643</v>
      </c>
    </row>
    <row r="44" customFormat="false" ht="12.75" hidden="false" customHeight="false" outlineLevel="0" collapsed="false">
      <c r="A44" s="185" t="str">
        <f aca="false">INGENIERIA!B55</f>
        <v>Reyes Flores Alan Ricardo</v>
      </c>
      <c r="B44" s="186" t="n">
        <f aca="false">INGENIERIA!W55</f>
        <v>519.6</v>
      </c>
      <c r="C44" s="186" t="n">
        <f aca="false">SINDICATO!J53</f>
        <v>7305.399</v>
      </c>
      <c r="D44" s="186" t="n">
        <f aca="false">B44+C44</f>
        <v>7824.999</v>
      </c>
      <c r="E44" s="186" t="n">
        <v>519.6</v>
      </c>
      <c r="F44" s="186" t="n">
        <v>7305.4</v>
      </c>
      <c r="G44" s="186" t="n">
        <f aca="false">E44+F44-D44</f>
        <v>0.00100000000020373</v>
      </c>
    </row>
    <row r="45" customFormat="false" ht="12.75" hidden="false" customHeight="false" outlineLevel="0" collapsed="false">
      <c r="A45" s="185" t="str">
        <f aca="false">INGENIERIA!B56</f>
        <v>Rivera Aguilar Gabriel</v>
      </c>
      <c r="B45" s="186" t="n">
        <f aca="false">INGENIERIA!W56</f>
        <v>1420.4</v>
      </c>
      <c r="C45" s="186" t="n">
        <f aca="false">SINDICATO!J54</f>
        <v>0</v>
      </c>
      <c r="D45" s="186" t="n">
        <f aca="false">B45+C45</f>
        <v>1420.4</v>
      </c>
      <c r="E45" s="186" t="n">
        <v>1420.4</v>
      </c>
      <c r="F45" s="186"/>
      <c r="G45" s="186" t="n">
        <f aca="false">E45+F45-D45</f>
        <v>0</v>
      </c>
    </row>
    <row r="46" customFormat="false" ht="12.75" hidden="false" customHeight="false" outlineLevel="0" collapsed="false">
      <c r="A46" s="185" t="str">
        <f aca="false">INGENIERIA!B57</f>
        <v>Rodriguez Rodriguez Rodolfo Anuar</v>
      </c>
      <c r="B46" s="186" t="n">
        <f aca="false">INGENIERIA!W57</f>
        <v>1133.8</v>
      </c>
      <c r="C46" s="186" t="n">
        <f aca="false">SINDICATO!J55</f>
        <v>2544.849</v>
      </c>
      <c r="D46" s="186" t="n">
        <f aca="false">B46+C46</f>
        <v>3678.649</v>
      </c>
      <c r="E46" s="186" t="n">
        <v>1133.8</v>
      </c>
      <c r="F46" s="186" t="n">
        <v>2544.85</v>
      </c>
      <c r="G46" s="186" t="n">
        <f aca="false">E46+F46-D46</f>
        <v>0.000999999999294232</v>
      </c>
    </row>
    <row r="47" customFormat="false" ht="12.75" hidden="false" customHeight="false" outlineLevel="0" collapsed="false">
      <c r="A47" s="185" t="str">
        <f aca="false">INGENIERIA!B58</f>
        <v>Ruiz Rodriguez Omar</v>
      </c>
      <c r="B47" s="186" t="n">
        <f aca="false">INGENIERIA!W58</f>
        <v>1019.6</v>
      </c>
      <c r="C47" s="186" t="n">
        <f aca="false">SINDICATO!J56</f>
        <v>1901.718</v>
      </c>
      <c r="D47" s="186" t="n">
        <f aca="false">B47+C47</f>
        <v>2921.318</v>
      </c>
      <c r="E47" s="186" t="n">
        <v>1019.6</v>
      </c>
      <c r="F47" s="186" t="n">
        <v>1901.72</v>
      </c>
      <c r="G47" s="186" t="n">
        <f aca="false">E47+F47-D47</f>
        <v>0.00200000000040745</v>
      </c>
    </row>
    <row r="48" customFormat="false" ht="12.75" hidden="false" customHeight="false" outlineLevel="0" collapsed="false">
      <c r="A48" s="187" t="str">
        <f aca="false">INGENIERIA!B59</f>
        <v>Saldaña Sanchez Julio Cesar</v>
      </c>
      <c r="B48" s="186" t="n">
        <f aca="false">INGENIERIA!W59</f>
        <v>1134</v>
      </c>
      <c r="C48" s="186" t="n">
        <f aca="false">SINDICATO!J57</f>
        <v>360</v>
      </c>
      <c r="D48" s="186" t="n">
        <f aca="false">B48+C48</f>
        <v>1494</v>
      </c>
      <c r="E48" s="186"/>
      <c r="F48" s="186"/>
      <c r="G48" s="186" t="n">
        <f aca="false">E48+F48-D48</f>
        <v>-1494</v>
      </c>
      <c r="I48" s="188" t="n">
        <v>2426.2</v>
      </c>
      <c r="J48" s="0" t="s">
        <v>489</v>
      </c>
      <c r="K48" s="188" t="n">
        <f aca="false">I48-D48</f>
        <v>932.2</v>
      </c>
      <c r="L48" s="0" t="s">
        <v>490</v>
      </c>
    </row>
    <row r="49" customFormat="false" ht="12.75" hidden="false" customHeight="false" outlineLevel="0" collapsed="false">
      <c r="A49" s="185" t="str">
        <f aca="false">INGENIERIA!B60</f>
        <v>Sereno Cuellar Juvenal</v>
      </c>
      <c r="B49" s="186" t="n">
        <f aca="false">INGENIERIA!W60</f>
        <v>1069.2</v>
      </c>
      <c r="C49" s="186" t="n">
        <f aca="false">SINDICATO!J58</f>
        <v>0</v>
      </c>
      <c r="D49" s="186" t="n">
        <f aca="false">B49+C49</f>
        <v>1069.2</v>
      </c>
      <c r="E49" s="186" t="n">
        <v>1069.2</v>
      </c>
      <c r="F49" s="186"/>
      <c r="G49" s="186" t="n">
        <f aca="false">E49+F49-D49</f>
        <v>0</v>
      </c>
    </row>
    <row r="50" customFormat="false" ht="12.75" hidden="false" customHeight="false" outlineLevel="0" collapsed="false">
      <c r="A50" s="185" t="str">
        <f aca="false">INGENIERIA!B61</f>
        <v>Sifontes Sardua Dayan Jesus</v>
      </c>
      <c r="B50" s="186" t="n">
        <f aca="false">INGENIERIA!W61</f>
        <v>1019.6</v>
      </c>
      <c r="C50" s="186" t="n">
        <f aca="false">SINDICATO!J59</f>
        <v>2932.281</v>
      </c>
      <c r="D50" s="186" t="n">
        <f aca="false">B50+C50</f>
        <v>3951.881</v>
      </c>
      <c r="E50" s="186" t="n">
        <v>1019.6</v>
      </c>
      <c r="F50" s="186" t="n">
        <v>2932.28</v>
      </c>
      <c r="G50" s="186" t="n">
        <f aca="false">E50+F50-D50</f>
        <v>-0.00099999999974898</v>
      </c>
    </row>
    <row r="51" customFormat="false" ht="12.75" hidden="false" customHeight="false" outlineLevel="0" collapsed="false">
      <c r="A51" s="185" t="str">
        <f aca="false">INGENIERIA!B62</f>
        <v>Solorzano Luna Mariana</v>
      </c>
      <c r="B51" s="186" t="n">
        <f aca="false">INGENIERIA!W62</f>
        <v>943.6</v>
      </c>
      <c r="C51" s="186" t="n">
        <f aca="false">SINDICATO!J60</f>
        <v>630</v>
      </c>
      <c r="D51" s="186" t="n">
        <f aca="false">B51+C51</f>
        <v>1573.6</v>
      </c>
      <c r="E51" s="186" t="n">
        <v>943.6</v>
      </c>
      <c r="F51" s="186" t="n">
        <v>630</v>
      </c>
      <c r="G51" s="186" t="n">
        <f aca="false">E51+F51-D51</f>
        <v>0</v>
      </c>
    </row>
    <row r="52" customFormat="false" ht="12.75" hidden="false" customHeight="false" outlineLevel="0" collapsed="false">
      <c r="A52" s="185" t="str">
        <f aca="false">INGENIERIA!B63</f>
        <v>Tinoco Lopez Alfredo</v>
      </c>
      <c r="B52" s="186" t="n">
        <f aca="false">INGENIERIA!W63</f>
        <v>1133.8</v>
      </c>
      <c r="C52" s="186" t="n">
        <f aca="false">SINDICATO!J61</f>
        <v>638.289</v>
      </c>
      <c r="D52" s="186" t="n">
        <f aca="false">B52+C52</f>
        <v>1772.089</v>
      </c>
      <c r="E52" s="186" t="n">
        <v>1133.8</v>
      </c>
      <c r="F52" s="186" t="n">
        <v>638.29</v>
      </c>
      <c r="G52" s="186" t="n">
        <f aca="false">E52+F52-D52</f>
        <v>0.000999999999976353</v>
      </c>
    </row>
    <row r="53" customFormat="false" ht="12.75" hidden="false" customHeight="false" outlineLevel="0" collapsed="false">
      <c r="A53" s="185" t="str">
        <f aca="false">INGENIERIA!B64</f>
        <v>Tirado Saavedra Carlos Alejandro</v>
      </c>
      <c r="B53" s="186" t="n">
        <f aca="false">INGENIERIA!W64</f>
        <v>481.8</v>
      </c>
      <c r="C53" s="186" t="n">
        <f aca="false">SINDICATO!J62</f>
        <v>0</v>
      </c>
      <c r="D53" s="186" t="n">
        <f aca="false">B53+C53</f>
        <v>481.8</v>
      </c>
      <c r="E53" s="186" t="n">
        <v>481.8</v>
      </c>
      <c r="F53" s="186"/>
      <c r="G53" s="186" t="n">
        <f aca="false">E53+F53-D53</f>
        <v>0</v>
      </c>
    </row>
    <row r="54" customFormat="false" ht="12.75" hidden="false" customHeight="false" outlineLevel="0" collapsed="false">
      <c r="A54" s="185" t="str">
        <f aca="false">INGENIERIA!B65</f>
        <v>Toribio Del Angel Oscar</v>
      </c>
      <c r="B54" s="186" t="n">
        <f aca="false">INGENIERIA!W65</f>
        <v>3795.8</v>
      </c>
      <c r="C54" s="186" t="n">
        <f aca="false">SINDICATO!J63</f>
        <v>207.585</v>
      </c>
      <c r="D54" s="186" t="n">
        <f aca="false">B54+C54</f>
        <v>4003.385</v>
      </c>
      <c r="E54" s="186" t="n">
        <v>3795.8</v>
      </c>
      <c r="F54" s="186" t="n">
        <v>207.59</v>
      </c>
      <c r="G54" s="186" t="n">
        <f aca="false">E54+F54-D54</f>
        <v>0.00500000000056389</v>
      </c>
    </row>
    <row r="55" customFormat="false" ht="12.75" hidden="false" customHeight="false" outlineLevel="0" collapsed="false">
      <c r="A55" s="185" t="str">
        <f aca="false">INGENIERIA!B66</f>
        <v>Troncoso Peña Gerardo</v>
      </c>
      <c r="B55" s="186" t="n">
        <f aca="false">INGENIERIA!W66</f>
        <v>1019.6</v>
      </c>
      <c r="C55" s="186" t="n">
        <f aca="false">SINDICATO!J64</f>
        <v>0</v>
      </c>
      <c r="D55" s="186" t="n">
        <f aca="false">B55+C55</f>
        <v>1019.6</v>
      </c>
      <c r="E55" s="186" t="n">
        <v>1019.6</v>
      </c>
      <c r="F55" s="186"/>
      <c r="G55" s="186" t="n">
        <f aca="false">E55+F55-D55</f>
        <v>0</v>
      </c>
    </row>
    <row r="56" customFormat="false" ht="12.75" hidden="false" customHeight="false" outlineLevel="0" collapsed="false">
      <c r="A56" s="185" t="str">
        <f aca="false">INGENIERIA!B67</f>
        <v>Valdez Hernandez Elda Nely</v>
      </c>
      <c r="B56" s="186" t="n">
        <f aca="false">INGENIERIA!W67</f>
        <v>943.6</v>
      </c>
      <c r="C56" s="186" t="n">
        <f aca="false">SINDICATO!J65</f>
        <v>630</v>
      </c>
      <c r="D56" s="186" t="n">
        <f aca="false">B56+C56</f>
        <v>1573.6</v>
      </c>
      <c r="E56" s="186" t="n">
        <v>943.6</v>
      </c>
      <c r="F56" s="186" t="n">
        <v>630</v>
      </c>
      <c r="G56" s="186" t="n">
        <f aca="false">E56+F56-D56</f>
        <v>0</v>
      </c>
    </row>
    <row r="57" customFormat="false" ht="12.75" hidden="false" customHeight="false" outlineLevel="0" collapsed="false">
      <c r="A57" s="185" t="str">
        <f aca="false">INGENIERIA!B68</f>
        <v>Vera Garcia Gerardo</v>
      </c>
      <c r="B57" s="186" t="n">
        <f aca="false">INGENIERIA!W68</f>
        <v>1019.8</v>
      </c>
      <c r="C57" s="186" t="n">
        <f aca="false">SINDICATO!J66</f>
        <v>2038.653</v>
      </c>
      <c r="D57" s="186" t="n">
        <f aca="false">B57+C57</f>
        <v>3058.453</v>
      </c>
      <c r="E57" s="186" t="n">
        <v>1019.8</v>
      </c>
      <c r="F57" s="186" t="n">
        <v>2038.65</v>
      </c>
      <c r="G57" s="186" t="n">
        <f aca="false">E57+F57-D57</f>
        <v>-0.00300000000015643</v>
      </c>
    </row>
    <row r="58" customFormat="false" ht="12.75" hidden="false" customHeight="false" outlineLevel="0" collapsed="false">
      <c r="A58" s="185" t="str">
        <f aca="false">INGENIERIA!B73</f>
        <v>Aguilar Perez Marcos Artemio</v>
      </c>
      <c r="B58" s="186" t="n">
        <f aca="false">INGENIERIA!W73</f>
        <v>2123.79837</v>
      </c>
      <c r="C58" s="186"/>
      <c r="D58" s="186" t="n">
        <f aca="false">B58+C58</f>
        <v>2123.79837</v>
      </c>
      <c r="E58" s="186" t="n">
        <v>2123.8</v>
      </c>
      <c r="F58" s="186"/>
      <c r="G58" s="186" t="n">
        <f aca="false">E58+F58-D58</f>
        <v>0.00163000000020475</v>
      </c>
    </row>
    <row r="59" customFormat="false" ht="12.75" hidden="false" customHeight="false" outlineLevel="0" collapsed="false">
      <c r="A59" s="185" t="str">
        <f aca="false">INGENIERIA!B74</f>
        <v>Alavez Lopez Inocencio</v>
      </c>
      <c r="B59" s="186" t="n">
        <f aca="false">INGENIERIA!W74</f>
        <v>3442.39927</v>
      </c>
      <c r="C59" s="186"/>
      <c r="D59" s="186" t="n">
        <f aca="false">B59+C59</f>
        <v>3442.39927</v>
      </c>
      <c r="E59" s="186" t="n">
        <v>3442.4</v>
      </c>
      <c r="F59" s="186"/>
      <c r="G59" s="186" t="n">
        <f aca="false">E59+F59-D59</f>
        <v>0.000729999999293796</v>
      </c>
    </row>
    <row r="60" customFormat="false" ht="12.75" hidden="false" customHeight="false" outlineLevel="0" collapsed="false">
      <c r="A60" s="185" t="str">
        <f aca="false">INGENIERIA!B75</f>
        <v>Aleman Orduña Raul</v>
      </c>
      <c r="B60" s="186" t="n">
        <f aca="false">INGENIERIA!W75</f>
        <v>2884.8</v>
      </c>
      <c r="C60" s="186"/>
      <c r="D60" s="186" t="n">
        <f aca="false">B60+C60</f>
        <v>2884.8</v>
      </c>
      <c r="E60" s="186" t="n">
        <v>2884.8</v>
      </c>
      <c r="F60" s="186"/>
      <c r="G60" s="186" t="n">
        <f aca="false">E60+F60-D60</f>
        <v>0</v>
      </c>
    </row>
    <row r="61" customFormat="false" ht="12.75" hidden="false" customHeight="false" outlineLevel="0" collapsed="false">
      <c r="A61" s="185" t="str">
        <f aca="false">INGENIERIA!B76</f>
        <v>Armenta Lujano Carlos</v>
      </c>
      <c r="B61" s="186" t="n">
        <f aca="false">INGENIERIA!W76</f>
        <v>1135.4</v>
      </c>
      <c r="C61" s="186"/>
      <c r="D61" s="186" t="n">
        <f aca="false">B61+C61</f>
        <v>1135.4</v>
      </c>
      <c r="E61" s="186" t="n">
        <v>1135.4</v>
      </c>
      <c r="F61" s="186"/>
      <c r="G61" s="186" t="n">
        <f aca="false">E61+F61-D61</f>
        <v>0</v>
      </c>
    </row>
    <row r="62" customFormat="false" ht="12.75" hidden="false" customHeight="false" outlineLevel="0" collapsed="false">
      <c r="A62" s="185" t="str">
        <f aca="false">INGENIERIA!B77</f>
        <v>Arvizu Rodriguez Alejandro Uriel</v>
      </c>
      <c r="B62" s="186" t="n">
        <f aca="false">INGENIERIA!W77</f>
        <v>1928.79811</v>
      </c>
      <c r="C62" s="186"/>
      <c r="D62" s="186" t="n">
        <f aca="false">B62+C62</f>
        <v>1928.79811</v>
      </c>
      <c r="E62" s="186" t="n">
        <v>1928.8</v>
      </c>
      <c r="F62" s="186"/>
      <c r="G62" s="186" t="n">
        <f aca="false">E62+F62-D62</f>
        <v>0.00188999999977568</v>
      </c>
    </row>
    <row r="63" customFormat="false" ht="12.75" hidden="false" customHeight="false" outlineLevel="0" collapsed="false">
      <c r="A63" s="185" t="str">
        <f aca="false">INGENIERIA!B78</f>
        <v>Blanco Salomon Raciel Ivan</v>
      </c>
      <c r="B63" s="186" t="n">
        <f aca="false">INGENIERIA!W78</f>
        <v>1554</v>
      </c>
      <c r="C63" s="186"/>
      <c r="D63" s="186" t="n">
        <f aca="false">B63+C63</f>
        <v>1554</v>
      </c>
      <c r="E63" s="186" t="n">
        <v>1554</v>
      </c>
      <c r="F63" s="186"/>
      <c r="G63" s="186" t="n">
        <f aca="false">E63+F63-D63</f>
        <v>0</v>
      </c>
    </row>
    <row r="64" customFormat="false" ht="12.75" hidden="false" customHeight="false" outlineLevel="0" collapsed="false">
      <c r="A64" s="185" t="str">
        <f aca="false">INGENIERIA!B79</f>
        <v>Cancino Rodriguez Gregorio</v>
      </c>
      <c r="B64" s="186" t="n">
        <f aca="false">INGENIERIA!W79</f>
        <v>2615.20461</v>
      </c>
      <c r="C64" s="186"/>
      <c r="D64" s="186" t="n">
        <f aca="false">B64+C64</f>
        <v>2615.20461</v>
      </c>
      <c r="E64" s="186" t="n">
        <v>2615.2</v>
      </c>
      <c r="F64" s="186"/>
      <c r="G64" s="186" t="n">
        <f aca="false">E64+F64-D64</f>
        <v>-0.00460999999995693</v>
      </c>
    </row>
    <row r="65" customFormat="false" ht="12.75" hidden="false" customHeight="false" outlineLevel="0" collapsed="false">
      <c r="A65" s="185" t="str">
        <f aca="false">INGENIERIA!B80</f>
        <v>Castañon Tavares Manuel</v>
      </c>
      <c r="B65" s="186" t="n">
        <f aca="false">INGENIERIA!W80</f>
        <v>1040.19678</v>
      </c>
      <c r="C65" s="186"/>
      <c r="D65" s="186" t="n">
        <f aca="false">B65+C65</f>
        <v>1040.19678</v>
      </c>
      <c r="E65" s="186" t="n">
        <v>1040.2</v>
      </c>
      <c r="F65" s="186"/>
      <c r="G65" s="186" t="n">
        <f aca="false">E65+F65-D65</f>
        <v>0.00322000000005573</v>
      </c>
    </row>
    <row r="66" customFormat="false" ht="12.75" hidden="false" customHeight="false" outlineLevel="0" collapsed="false">
      <c r="A66" s="185" t="str">
        <f aca="false">INGENIERIA!B81</f>
        <v>Cortes Hernandez German</v>
      </c>
      <c r="B66" s="186" t="n">
        <f aca="false">INGENIERIA!W81</f>
        <v>4248.8</v>
      </c>
      <c r="C66" s="186"/>
      <c r="D66" s="186" t="n">
        <f aca="false">B66+C66</f>
        <v>4248.8</v>
      </c>
      <c r="E66" s="186" t="n">
        <v>4248.8</v>
      </c>
      <c r="F66" s="186"/>
      <c r="G66" s="186" t="n">
        <f aca="false">E66+F66-D66</f>
        <v>0</v>
      </c>
    </row>
    <row r="67" customFormat="false" ht="12.75" hidden="false" customHeight="false" outlineLevel="0" collapsed="false">
      <c r="A67" s="185" t="str">
        <f aca="false">INGENIERIA!B82</f>
        <v>Cortes Ortiz Jose David</v>
      </c>
      <c r="B67" s="186" t="n">
        <f aca="false">INGENIERIA!W82</f>
        <v>1599.2</v>
      </c>
      <c r="C67" s="186"/>
      <c r="D67" s="186" t="n">
        <f aca="false">B67+C67</f>
        <v>1599.2</v>
      </c>
      <c r="E67" s="186" t="n">
        <v>1599.2</v>
      </c>
      <c r="F67" s="186"/>
      <c r="G67" s="186" t="n">
        <f aca="false">E67+F67-D67</f>
        <v>0</v>
      </c>
    </row>
    <row r="68" customFormat="false" ht="12.75" hidden="false" customHeight="false" outlineLevel="0" collapsed="false">
      <c r="A68" s="185" t="str">
        <f aca="false">INGENIERIA!B83</f>
        <v>Cortez Ovando Faustino Ali</v>
      </c>
      <c r="B68" s="186" t="n">
        <f aca="false">INGENIERIA!W83</f>
        <v>1507.6</v>
      </c>
      <c r="C68" s="186"/>
      <c r="D68" s="186" t="n">
        <f aca="false">B68+C68</f>
        <v>1507.6</v>
      </c>
      <c r="E68" s="186" t="n">
        <v>1507.6</v>
      </c>
      <c r="F68" s="186"/>
      <c r="G68" s="186" t="n">
        <f aca="false">E68+F68-D68</f>
        <v>0</v>
      </c>
    </row>
    <row r="69" customFormat="false" ht="12.75" hidden="false" customHeight="false" outlineLevel="0" collapsed="false">
      <c r="A69" s="185" t="str">
        <f aca="false">INGENIERIA!B84</f>
        <v>Enriquez Rubio Fernando</v>
      </c>
      <c r="B69" s="186" t="n">
        <f aca="false">INGENIERIA!W84</f>
        <v>1430.79706</v>
      </c>
      <c r="C69" s="186"/>
      <c r="D69" s="186" t="n">
        <f aca="false">B69+C69</f>
        <v>1430.79706</v>
      </c>
      <c r="E69" s="186" t="n">
        <v>1430.8</v>
      </c>
      <c r="F69" s="186"/>
      <c r="G69" s="186" t="n">
        <f aca="false">E69+F69-D69</f>
        <v>0.00294000000008055</v>
      </c>
    </row>
    <row r="70" customFormat="false" ht="12.75" hidden="false" customHeight="false" outlineLevel="0" collapsed="false">
      <c r="A70" s="185" t="str">
        <f aca="false">INGENIERIA!B85</f>
        <v>Fonseca Gillen Jose Felipe</v>
      </c>
      <c r="B70" s="186" t="n">
        <f aca="false">INGENIERIA!W85</f>
        <v>3336.40255</v>
      </c>
      <c r="C70" s="186"/>
      <c r="D70" s="186" t="n">
        <f aca="false">B70+C70</f>
        <v>3336.40255</v>
      </c>
      <c r="E70" s="186" t="n">
        <v>3336.4</v>
      </c>
      <c r="F70" s="186"/>
      <c r="G70" s="186" t="n">
        <f aca="false">E70+F70-D70</f>
        <v>-0.00255000000015571</v>
      </c>
    </row>
    <row r="71" customFormat="false" ht="12.75" hidden="false" customHeight="false" outlineLevel="0" collapsed="false">
      <c r="A71" s="185" t="str">
        <f aca="false">INGENIERIA!B86</f>
        <v>Hernandez Aguilar Roberto Carlos</v>
      </c>
      <c r="B71" s="186" t="n">
        <f aca="false">INGENIERIA!W86</f>
        <v>661.4</v>
      </c>
      <c r="C71" s="186"/>
      <c r="D71" s="186" t="n">
        <f aca="false">B71+C71</f>
        <v>661.4</v>
      </c>
      <c r="E71" s="186" t="n">
        <v>661.4</v>
      </c>
      <c r="F71" s="186"/>
      <c r="G71" s="186" t="n">
        <f aca="false">E71+F71-D71</f>
        <v>0</v>
      </c>
    </row>
    <row r="72" customFormat="false" ht="12.75" hidden="false" customHeight="false" outlineLevel="0" collapsed="false">
      <c r="A72" s="185" t="str">
        <f aca="false">INGENIERIA!B87</f>
        <v>Hernandez Silva Edgar Samuel</v>
      </c>
      <c r="B72" s="186" t="n">
        <f aca="false">INGENIERIA!W87</f>
        <v>1781.8</v>
      </c>
      <c r="C72" s="186"/>
      <c r="D72" s="186" t="n">
        <f aca="false">B72+C72</f>
        <v>1781.8</v>
      </c>
      <c r="E72" s="186" t="n">
        <v>1781.8</v>
      </c>
      <c r="F72" s="186"/>
      <c r="G72" s="186" t="n">
        <f aca="false">E72+F72-D72</f>
        <v>0</v>
      </c>
    </row>
    <row r="73" customFormat="false" ht="12.75" hidden="false" customHeight="false" outlineLevel="0" collapsed="false">
      <c r="A73" s="185" t="str">
        <f aca="false">INGENIERIA!B88</f>
        <v>Lopez Mireles Erick</v>
      </c>
      <c r="B73" s="186" t="n">
        <f aca="false">INGENIERIA!W88</f>
        <v>780.79778</v>
      </c>
      <c r="C73" s="186"/>
      <c r="D73" s="186" t="n">
        <f aca="false">B73+C73</f>
        <v>780.79778</v>
      </c>
      <c r="E73" s="186" t="n">
        <v>780.8</v>
      </c>
      <c r="F73" s="186"/>
      <c r="G73" s="186" t="n">
        <f aca="false">E73+F73-D73</f>
        <v>0.00221999999996569</v>
      </c>
    </row>
    <row r="74" customFormat="false" ht="12.75" hidden="false" customHeight="false" outlineLevel="0" collapsed="false">
      <c r="A74" s="185" t="str">
        <f aca="false">INGENIERIA!B89</f>
        <v>Martinez Alvarado  Adrian</v>
      </c>
      <c r="B74" s="186" t="n">
        <f aca="false">INGENIERIA!W89</f>
        <v>700.59943</v>
      </c>
      <c r="C74" s="186"/>
      <c r="D74" s="186" t="n">
        <f aca="false">B74+C74</f>
        <v>700.59943</v>
      </c>
      <c r="E74" s="186" t="n">
        <v>700.6</v>
      </c>
      <c r="F74" s="186"/>
      <c r="G74" s="186" t="n">
        <f aca="false">E74+F74-D74</f>
        <v>0.000570000000038817</v>
      </c>
    </row>
    <row r="75" customFormat="false" ht="12.75" hidden="false" customHeight="false" outlineLevel="0" collapsed="false">
      <c r="A75" s="185" t="str">
        <f aca="false">INGENIERIA!B90</f>
        <v>Martinez Gallegos Luis Fernando</v>
      </c>
      <c r="B75" s="186" t="n">
        <f aca="false">INGENIERIA!W90</f>
        <v>2856.40245</v>
      </c>
      <c r="C75" s="186"/>
      <c r="D75" s="186" t="n">
        <f aca="false">B75+C75</f>
        <v>2856.40245</v>
      </c>
      <c r="E75" s="186" t="n">
        <v>2856.4</v>
      </c>
      <c r="F75" s="186"/>
      <c r="G75" s="186" t="n">
        <f aca="false">E75+F75-D75</f>
        <v>-0.00244999999949869</v>
      </c>
    </row>
    <row r="76" customFormat="false" ht="12.75" hidden="false" customHeight="false" outlineLevel="0" collapsed="false">
      <c r="A76" s="185" t="str">
        <f aca="false">INGENIERIA!B91</f>
        <v>Martinez Guerrero Leonel</v>
      </c>
      <c r="B76" s="186" t="n">
        <f aca="false">INGENIERIA!W91</f>
        <v>1844.99696</v>
      </c>
      <c r="C76" s="186"/>
      <c r="D76" s="186" t="n">
        <f aca="false">B76+C76</f>
        <v>1844.99696</v>
      </c>
      <c r="E76" s="186" t="n">
        <v>1845</v>
      </c>
      <c r="F76" s="186"/>
      <c r="G76" s="186" t="n">
        <f aca="false">E76+F76-D76</f>
        <v>0.00304000000005544</v>
      </c>
    </row>
    <row r="77" customFormat="false" ht="12.75" hidden="false" customHeight="false" outlineLevel="0" collapsed="false">
      <c r="A77" s="185" t="str">
        <f aca="false">INGENIERIA!B92</f>
        <v>Martinez Lorenzo Luis Alejandro</v>
      </c>
      <c r="B77" s="186" t="n">
        <f aca="false">INGENIERIA!W92</f>
        <v>3293.2</v>
      </c>
      <c r="C77" s="186"/>
      <c r="D77" s="186" t="n">
        <f aca="false">B77+C77</f>
        <v>3293.2</v>
      </c>
      <c r="E77" s="186" t="n">
        <v>3293.2</v>
      </c>
      <c r="F77" s="186"/>
      <c r="G77" s="186" t="n">
        <f aca="false">E77+F77-D77</f>
        <v>0</v>
      </c>
    </row>
    <row r="78" customFormat="false" ht="12.75" hidden="false" customHeight="false" outlineLevel="0" collapsed="false">
      <c r="A78" s="185" t="str">
        <f aca="false">INGENIERIA!B93</f>
        <v>Matilde Santiago Uriel</v>
      </c>
      <c r="B78" s="186" t="n">
        <f aca="false">INGENIERIA!W93</f>
        <v>1033.00137</v>
      </c>
      <c r="C78" s="186"/>
      <c r="D78" s="186" t="n">
        <f aca="false">B78+C78</f>
        <v>1033.00137</v>
      </c>
      <c r="E78" s="186" t="n">
        <v>1033</v>
      </c>
      <c r="F78" s="186"/>
      <c r="G78" s="186" t="n">
        <f aca="false">E78+F78-D78</f>
        <v>-0.00137000000017906</v>
      </c>
    </row>
    <row r="79" customFormat="false" ht="12.75" hidden="false" customHeight="false" outlineLevel="0" collapsed="false">
      <c r="A79" s="185" t="str">
        <f aca="false">INGENIERIA!B94</f>
        <v>Montes De Oca Juarez Jose Antonio</v>
      </c>
      <c r="B79" s="186" t="n">
        <f aca="false">INGENIERIA!W94</f>
        <v>986.19927</v>
      </c>
      <c r="C79" s="186"/>
      <c r="D79" s="186" t="n">
        <f aca="false">B79+C79</f>
        <v>986.19927</v>
      </c>
      <c r="E79" s="186" t="n">
        <v>986.2</v>
      </c>
      <c r="F79" s="186"/>
      <c r="G79" s="186" t="n">
        <f aca="false">E79+F79-D79</f>
        <v>0.000730000000089603</v>
      </c>
    </row>
    <row r="80" customFormat="false" ht="12.75" hidden="false" customHeight="false" outlineLevel="0" collapsed="false">
      <c r="A80" s="185" t="str">
        <f aca="false">INGENIERIA!B95</f>
        <v>Morales Sanchez Angel</v>
      </c>
      <c r="B80" s="186" t="n">
        <f aca="false">INGENIERIA!W95</f>
        <v>1514.2</v>
      </c>
      <c r="C80" s="186"/>
      <c r="D80" s="186" t="n">
        <f aca="false">B80+C80</f>
        <v>1514.2</v>
      </c>
      <c r="E80" s="186" t="n">
        <v>1514.2</v>
      </c>
      <c r="F80" s="186"/>
      <c r="G80" s="186" t="n">
        <f aca="false">E80+F80-D80</f>
        <v>0</v>
      </c>
    </row>
    <row r="81" customFormat="false" ht="12.75" hidden="false" customHeight="false" outlineLevel="0" collapsed="false">
      <c r="A81" s="185" t="str">
        <f aca="false">INGENIERIA!B96</f>
        <v>Nuñez De Jesus Jose Daniel</v>
      </c>
      <c r="B81" s="186" t="n">
        <f aca="false">INGENIERIA!W96</f>
        <v>869.19979</v>
      </c>
      <c r="C81" s="186"/>
      <c r="D81" s="186" t="n">
        <f aca="false">B81+C81</f>
        <v>869.19979</v>
      </c>
      <c r="E81" s="186" t="n">
        <v>869.2</v>
      </c>
      <c r="F81" s="186"/>
      <c r="G81" s="186" t="n">
        <f aca="false">E81+F81-D81</f>
        <v>0.000210000000038235</v>
      </c>
    </row>
    <row r="82" customFormat="false" ht="12.75" hidden="false" customHeight="false" outlineLevel="0" collapsed="false">
      <c r="A82" s="185" t="str">
        <f aca="false">INGENIERIA!B97</f>
        <v>Olvera Bautista J. Dolores  Gilberto</v>
      </c>
      <c r="B82" s="186" t="n">
        <f aca="false">INGENIERIA!W97</f>
        <v>3349.4</v>
      </c>
      <c r="C82" s="186"/>
      <c r="D82" s="186" t="n">
        <f aca="false">B82+C82</f>
        <v>3349.4</v>
      </c>
      <c r="E82" s="186" t="n">
        <v>3349.4</v>
      </c>
      <c r="F82" s="186"/>
      <c r="G82" s="186" t="n">
        <f aca="false">E82+F82-D82</f>
        <v>0</v>
      </c>
    </row>
    <row r="83" customFormat="false" ht="12.75" hidden="false" customHeight="false" outlineLevel="0" collapsed="false">
      <c r="A83" s="185" t="str">
        <f aca="false">INGENIERIA!B98</f>
        <v>Olvera Hernandez Jose Tomas</v>
      </c>
      <c r="B83" s="186" t="n">
        <f aca="false">INGENIERIA!W98</f>
        <v>3169.19807</v>
      </c>
      <c r="C83" s="186"/>
      <c r="D83" s="186" t="n">
        <f aca="false">B83+C83</f>
        <v>3169.19807</v>
      </c>
      <c r="E83" s="186" t="n">
        <v>3169.2</v>
      </c>
      <c r="F83" s="186"/>
      <c r="G83" s="186" t="n">
        <f aca="false">E83+F83-D83</f>
        <v>0.00193000000035681</v>
      </c>
    </row>
    <row r="84" customFormat="false" ht="12.75" hidden="false" customHeight="false" outlineLevel="0" collapsed="false">
      <c r="A84" s="185" t="str">
        <f aca="false">INGENIERIA!B99</f>
        <v>Olvera Soto Luis Angel</v>
      </c>
      <c r="B84" s="186" t="n">
        <f aca="false">INGENIERIA!W99</f>
        <v>2763.00381</v>
      </c>
      <c r="C84" s="186"/>
      <c r="D84" s="186" t="n">
        <f aca="false">B84+C84</f>
        <v>2763.00381</v>
      </c>
      <c r="E84" s="186" t="n">
        <v>2763</v>
      </c>
      <c r="F84" s="186"/>
      <c r="G84" s="186" t="n">
        <f aca="false">E84+F84-D84</f>
        <v>-0.00381000000015774</v>
      </c>
    </row>
    <row r="85" customFormat="false" ht="12.75" hidden="false" customHeight="false" outlineLevel="0" collapsed="false">
      <c r="A85" s="185" t="str">
        <f aca="false">INGENIERIA!B100</f>
        <v>Perez Perez Ismael</v>
      </c>
      <c r="B85" s="186" t="n">
        <f aca="false">INGENIERIA!W100</f>
        <v>1940.8</v>
      </c>
      <c r="C85" s="186"/>
      <c r="D85" s="186" t="n">
        <f aca="false">B85+C85</f>
        <v>1940.8</v>
      </c>
      <c r="E85" s="186" t="n">
        <v>1940.8</v>
      </c>
      <c r="F85" s="186"/>
      <c r="G85" s="186" t="n">
        <f aca="false">E85+F85-D85</f>
        <v>0</v>
      </c>
    </row>
    <row r="86" customFormat="false" ht="12.75" hidden="false" customHeight="false" outlineLevel="0" collapsed="false">
      <c r="A86" s="185" t="str">
        <f aca="false">INGENIERIA!B101</f>
        <v>Rangel Zuñiga Hugo</v>
      </c>
      <c r="B86" s="186" t="n">
        <f aca="false">INGENIERIA!W101</f>
        <v>1525.00143</v>
      </c>
      <c r="C86" s="186"/>
      <c r="D86" s="186" t="n">
        <f aca="false">B86+C86</f>
        <v>1525.00143</v>
      </c>
      <c r="E86" s="186" t="n">
        <v>1525</v>
      </c>
      <c r="F86" s="186"/>
      <c r="G86" s="186" t="n">
        <f aca="false">E86+F86-D86</f>
        <v>-0.0014299999998002</v>
      </c>
    </row>
    <row r="87" customFormat="false" ht="12.75" hidden="false" customHeight="false" outlineLevel="0" collapsed="false">
      <c r="A87" s="185" t="str">
        <f aca="false">INGENIERIA!B102</f>
        <v>Resendiz Campuzano Israel</v>
      </c>
      <c r="B87" s="186" t="n">
        <f aca="false">INGENIERIA!W102</f>
        <v>1901.8</v>
      </c>
      <c r="C87" s="186"/>
      <c r="D87" s="186" t="n">
        <f aca="false">B87+C87</f>
        <v>1901.8</v>
      </c>
      <c r="E87" s="186" t="n">
        <v>1901.8</v>
      </c>
      <c r="F87" s="186"/>
      <c r="G87" s="186" t="n">
        <f aca="false">E87+F87-D87</f>
        <v>0</v>
      </c>
    </row>
    <row r="88" customFormat="false" ht="12.75" hidden="false" customHeight="false" outlineLevel="0" collapsed="false">
      <c r="A88" s="185" t="str">
        <f aca="false">INGENIERIA!B103</f>
        <v>Resendiz Echeverria Mario Alberto</v>
      </c>
      <c r="B88" s="186" t="n">
        <f aca="false">INGENIERIA!W103</f>
        <v>2382.79622</v>
      </c>
      <c r="C88" s="186"/>
      <c r="D88" s="186" t="n">
        <f aca="false">B88+C88</f>
        <v>2382.79622</v>
      </c>
      <c r="E88" s="186" t="n">
        <v>2382.8</v>
      </c>
      <c r="F88" s="186"/>
      <c r="G88" s="186" t="n">
        <f aca="false">E88+F88-D88</f>
        <v>0.00378000000046086</v>
      </c>
    </row>
    <row r="89" customFormat="false" ht="12.75" hidden="false" customHeight="false" outlineLevel="0" collapsed="false">
      <c r="A89" s="185" t="str">
        <f aca="false">INGENIERIA!B104</f>
        <v>Reyes Hurtado Guillermo</v>
      </c>
      <c r="B89" s="186" t="n">
        <f aca="false">INGENIERIA!W104</f>
        <v>629.99585</v>
      </c>
      <c r="C89" s="186"/>
      <c r="D89" s="186" t="n">
        <f aca="false">B89+C89</f>
        <v>629.99585</v>
      </c>
      <c r="E89" s="186" t="n">
        <v>630</v>
      </c>
      <c r="F89" s="186"/>
      <c r="G89" s="186" t="n">
        <f aca="false">E89+F89-D89</f>
        <v>0.00415000000009513</v>
      </c>
    </row>
    <row r="90" customFormat="false" ht="12.75" hidden="false" customHeight="false" outlineLevel="0" collapsed="false">
      <c r="A90" s="185" t="str">
        <f aca="false">INGENIERIA!B105</f>
        <v>Rivera Gonzalez Jose Adan</v>
      </c>
      <c r="B90" s="186" t="n">
        <f aca="false">INGENIERIA!W105</f>
        <v>659.40195</v>
      </c>
      <c r="C90" s="186"/>
      <c r="D90" s="186" t="n">
        <f aca="false">B90+C90</f>
        <v>659.40195</v>
      </c>
      <c r="E90" s="186" t="n">
        <v>659.4</v>
      </c>
      <c r="F90" s="186"/>
      <c r="G90" s="186" t="n">
        <f aca="false">E90+F90-D90</f>
        <v>-0.00195000000007894</v>
      </c>
    </row>
    <row r="91" customFormat="false" ht="12.75" hidden="false" customHeight="false" outlineLevel="0" collapsed="false">
      <c r="A91" s="185" t="str">
        <f aca="false">INGENIERIA!B106</f>
        <v>Saldaña Garcia Marco Antonio</v>
      </c>
      <c r="B91" s="186" t="n">
        <f aca="false">INGENIERIA!W106</f>
        <v>1283.79534</v>
      </c>
      <c r="C91" s="186"/>
      <c r="D91" s="186" t="n">
        <f aca="false">B91+C91</f>
        <v>1283.79534</v>
      </c>
      <c r="E91" s="186" t="n">
        <v>1283.8</v>
      </c>
      <c r="F91" s="186"/>
      <c r="G91" s="186" t="n">
        <f aca="false">E91+F91-D91</f>
        <v>0.00466000000005806</v>
      </c>
    </row>
    <row r="92" customFormat="false" ht="12.75" hidden="false" customHeight="false" outlineLevel="0" collapsed="false">
      <c r="A92" s="185" t="str">
        <f aca="false">INGENIERIA!B107</f>
        <v>Sanchez De Santiago Ricardo</v>
      </c>
      <c r="B92" s="186" t="n">
        <f aca="false">INGENIERIA!W107</f>
        <v>1360.4</v>
      </c>
      <c r="C92" s="186"/>
      <c r="D92" s="186" t="n">
        <f aca="false">B92+C92</f>
        <v>1360.4</v>
      </c>
      <c r="E92" s="186" t="n">
        <v>1360.4</v>
      </c>
      <c r="F92" s="186"/>
      <c r="G92" s="186" t="n">
        <f aca="false">E92+F92-D92</f>
        <v>0</v>
      </c>
    </row>
    <row r="93" customFormat="false" ht="12.75" hidden="false" customHeight="false" outlineLevel="0" collapsed="false">
      <c r="A93" s="185" t="str">
        <f aca="false">INGENIERIA!B108</f>
        <v>Sanchez Hurtado Carlos</v>
      </c>
      <c r="B93" s="186" t="n">
        <f aca="false">INGENIERIA!W108</f>
        <v>1183.39679</v>
      </c>
      <c r="C93" s="186"/>
      <c r="D93" s="186" t="n">
        <f aca="false">B93+C93</f>
        <v>1183.39679</v>
      </c>
      <c r="E93" s="186" t="n">
        <v>1183.4</v>
      </c>
      <c r="F93" s="186"/>
      <c r="G93" s="186" t="n">
        <f aca="false">E93+F93-D93</f>
        <v>0.00321000000008098</v>
      </c>
    </row>
    <row r="94" customFormat="false" ht="12.75" hidden="false" customHeight="false" outlineLevel="0" collapsed="false">
      <c r="A94" s="185" t="str">
        <f aca="false">INGENIERIA!B109</f>
        <v>Sanchez Rodriguez Fredy</v>
      </c>
      <c r="B94" s="186" t="n">
        <f aca="false">INGENIERIA!W109</f>
        <v>907.4</v>
      </c>
      <c r="C94" s="186"/>
      <c r="D94" s="186" t="n">
        <f aca="false">B94+C94</f>
        <v>907.4</v>
      </c>
      <c r="E94" s="186" t="n">
        <v>907.4</v>
      </c>
      <c r="F94" s="186"/>
      <c r="G94" s="186" t="n">
        <f aca="false">E94+F94-D94</f>
        <v>0</v>
      </c>
    </row>
    <row r="95" customFormat="false" ht="12.75" hidden="false" customHeight="false" outlineLevel="0" collapsed="false">
      <c r="A95" s="185" t="str">
        <f aca="false">INGENIERIA!B110</f>
        <v>Tellez Gaytan Daniel</v>
      </c>
      <c r="B95" s="186" t="n">
        <f aca="false">INGENIERIA!W110</f>
        <v>1687</v>
      </c>
      <c r="C95" s="186"/>
      <c r="D95" s="186" t="n">
        <f aca="false">B95+C95</f>
        <v>1687</v>
      </c>
      <c r="E95" s="186" t="n">
        <v>1687</v>
      </c>
      <c r="F95" s="186"/>
      <c r="G95" s="186" t="n">
        <f aca="false">E95+F95-D95</f>
        <v>0</v>
      </c>
    </row>
    <row r="96" customFormat="false" ht="12.75" hidden="false" customHeight="false" outlineLevel="0" collapsed="false">
      <c r="A96" s="185" t="str">
        <f aca="false">INGENIERIA!B111</f>
        <v>Valdez Martinez Jose Martin</v>
      </c>
      <c r="B96" s="186" t="n">
        <f aca="false">INGENIERIA!W111</f>
        <v>2073.59972</v>
      </c>
      <c r="C96" s="186"/>
      <c r="D96" s="186" t="n">
        <f aca="false">B96+C96</f>
        <v>2073.59972</v>
      </c>
      <c r="E96" s="186" t="n">
        <v>2073.6</v>
      </c>
      <c r="F96" s="186"/>
      <c r="G96" s="186" t="n">
        <f aca="false">E96+F96-D96</f>
        <v>0.000280000000202563</v>
      </c>
    </row>
    <row r="97" customFormat="false" ht="12.75" hidden="false" customHeight="false" outlineLevel="0" collapsed="false">
      <c r="A97" s="185" t="str">
        <f aca="false">INGENIERIA!B112</f>
        <v>Vega Granados Juan Manuel</v>
      </c>
      <c r="B97" s="186" t="n">
        <f aca="false">INGENIERIA!W112</f>
        <v>606</v>
      </c>
      <c r="C97" s="186"/>
      <c r="D97" s="186" t="n">
        <f aca="false">B97+C97</f>
        <v>606</v>
      </c>
      <c r="E97" s="186" t="n">
        <v>606</v>
      </c>
      <c r="F97" s="186"/>
      <c r="G97" s="186" t="n">
        <f aca="false">E97+F97-D97</f>
        <v>0</v>
      </c>
    </row>
    <row r="98" customFormat="false" ht="12.75" hidden="false" customHeight="false" outlineLevel="0" collapsed="false">
      <c r="A98" s="185" t="str">
        <f aca="false">INGENIERIA!B113</f>
        <v>Vega Rivera Ismael</v>
      </c>
      <c r="B98" s="186" t="n">
        <f aca="false">INGENIERIA!W113</f>
        <v>1533</v>
      </c>
      <c r="C98" s="186"/>
      <c r="D98" s="186" t="n">
        <f aca="false">B98+C98</f>
        <v>1533</v>
      </c>
      <c r="E98" s="186" t="n">
        <v>1533</v>
      </c>
      <c r="F98" s="186"/>
      <c r="G98" s="186" t="n">
        <f aca="false">E98+F98-D98</f>
        <v>0</v>
      </c>
    </row>
    <row r="99" customFormat="false" ht="12.75" hidden="false" customHeight="false" outlineLevel="0" collapsed="false">
      <c r="A99" s="185" t="str">
        <f aca="false">INGENIERIA!B114</f>
        <v>Vigueras Martinez Juan Carlos</v>
      </c>
      <c r="B99" s="186" t="n">
        <f aca="false">INGENIERIA!W114</f>
        <v>3568.4</v>
      </c>
      <c r="C99" s="186"/>
      <c r="D99" s="186" t="n">
        <f aca="false">B99+C99</f>
        <v>3568.4</v>
      </c>
      <c r="E99" s="186" t="n">
        <v>3568.4</v>
      </c>
      <c r="F99" s="186"/>
      <c r="G99" s="186" t="n">
        <f aca="false">E99+F99-D99</f>
        <v>0</v>
      </c>
    </row>
  </sheetData>
  <mergeCells count="5">
    <mergeCell ref="A1:A2"/>
    <mergeCell ref="B1:C1"/>
    <mergeCell ref="D1:D2"/>
    <mergeCell ref="E1:F1"/>
    <mergeCell ref="G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9-14T20:24:00Z</cp:lastPrinted>
  <dcterms:modified xsi:type="dcterms:W3CDTF">2016-09-20T22:26:51Z</dcterms:modified>
  <cp:revision>0</cp:revision>
  <dc:subject/>
  <dc:title/>
</cp:coreProperties>
</file>