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ACTURA" sheetId="1" state="visible" r:id="rId2"/>
    <sheet name="INGENIERIA" sheetId="2" state="visible" r:id="rId3"/>
    <sheet name="SINDICATO" sheetId="3" state="visible" r:id="rId4"/>
    <sheet name="BANCOS" sheetId="4" state="visible" r:id="rId5"/>
    <sheet name="INCIDENCIAS" sheetId="5" state="visible" r:id="rId6"/>
    <sheet name="DISPERSIONES" sheetId="6" state="visible" r:id="rId7"/>
    <sheet name="POLIZA" sheetId="7" state="visible" r:id="rId8"/>
  </sheets>
  <definedNames>
    <definedName function="false" hidden="false" localSheetId="3" name="_xlnm.Print_Area" vbProcedure="false">BANCOS!$E$1:$K$108</definedName>
    <definedName function="false" hidden="true" localSheetId="0" name="_xlnm._FilterDatabase" vbProcedure="false">FACTURA!$AE$70:$AG$112</definedName>
    <definedName function="false" hidden="false" localSheetId="1" name="_xlnm.Print_Area" vbProcedure="false">INGENIERIA!$A$1:$V$115</definedName>
    <definedName function="false" hidden="false" localSheetId="1" name="_xlnm.Print_Titles" vbProcedure="false">INGENIERIA!$1:$8</definedName>
    <definedName function="false" hidden="false" localSheetId="2" name="_xlnm.Print_Area" vbProcedure="false">SINDICATO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593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36</t>
  </si>
  <si>
    <t xml:space="preserve">Periodo 36 al 36 Semanal del 31/08/2016 al 06/09/2016</t>
  </si>
  <si>
    <t xml:space="preserve">31/08/2016 AL 06/09/2016</t>
  </si>
  <si>
    <t xml:space="preserve">Reg Pat IMSS: 00000000000,Z3422423106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RFC: IFL -130502-TN8 </t>
  </si>
  <si>
    <t xml:space="preserve">NOTA: SE REALIZARAN DOS DEPOSITOS Y FACURAS</t>
  </si>
  <si>
    <t xml:space="preserve">FALTAS</t>
  </si>
  <si>
    <t xml:space="preserve">UNIFORMES</t>
  </si>
  <si>
    <t xml:space="preserve">CONSULTORES</t>
  </si>
  <si>
    <t xml:space="preserve">SINDICATO</t>
  </si>
  <si>
    <t xml:space="preserve">FACTURA 1</t>
  </si>
  <si>
    <t xml:space="preserve">FACTURA 2</t>
  </si>
  <si>
    <t xml:space="preserve">Código</t>
  </si>
  <si>
    <t xml:space="preserve">Empleado</t>
  </si>
  <si>
    <t xml:space="preserve">*TOTAL* *PERCEPCIONES*</t>
  </si>
  <si>
    <t xml:space="preserve">COMPENSACIÓN / COMISIÓN</t>
  </si>
  <si>
    <t xml:space="preserve">SGV Y SGMM</t>
  </si>
  <si>
    <t xml:space="preserve">2% NOMINA</t>
  </si>
  <si>
    <t xml:space="preserve">7.5 % COMISIÓN</t>
  </si>
  <si>
    <t xml:space="preserve">FONDO DE AHORRFONDO DE AHORRO 4.9%</t>
  </si>
  <si>
    <t xml:space="preserve">SUBTOTAL</t>
  </si>
  <si>
    <t xml:space="preserve">IVA</t>
  </si>
  <si>
    <t xml:space="preserve">TOTAL</t>
  </si>
  <si>
    <t xml:space="preserve">COMIONES</t>
  </si>
  <si>
    <t xml:space="preserve">    Reg. Pat. IMSS:  Z3422423106</t>
  </si>
  <si>
    <t xml:space="preserve">Departamento 1 1200X11</t>
  </si>
  <si>
    <t xml:space="preserve">AREA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VENTAS</t>
  </si>
  <si>
    <t xml:space="preserve">AGUILAR GONZALEZ ANAEL</t>
  </si>
  <si>
    <t xml:space="preserve">AG07</t>
  </si>
  <si>
    <t xml:space="preserve">COACH DE VENTAS</t>
  </si>
  <si>
    <t xml:space="preserve">00016</t>
  </si>
  <si>
    <t xml:space="preserve">Arenas Vargas Moises</t>
  </si>
  <si>
    <t xml:space="preserve">ARENAS VARGAS MOISES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0BC22</t>
  </si>
  <si>
    <t xml:space="preserve">Barcenas Comenero Jorge Alejandro</t>
  </si>
  <si>
    <t xml:space="preserve">ADMON SERVICIO</t>
  </si>
  <si>
    <t xml:space="preserve">BARCENAS COMENERO JORGE ALEJANDRO</t>
  </si>
  <si>
    <t xml:space="preserve">BC22</t>
  </si>
  <si>
    <t xml:space="preserve">TELEMARKETING</t>
  </si>
  <si>
    <t xml:space="preserve">BSH12</t>
  </si>
  <si>
    <t xml:space="preserve">Barragan Serrano Hector Tonatiuh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X</t>
  </si>
  <si>
    <t xml:space="preserve">CHL02</t>
  </si>
  <si>
    <t xml:space="preserve">Camacho Hernandez Leopoldo</t>
  </si>
  <si>
    <t xml:space="preserve">ADMINISTRACION</t>
  </si>
  <si>
    <t xml:space="preserve">CAMACHO HERNANDEZ LEOPOLDO</t>
  </si>
  <si>
    <t xml:space="preserve">VIGILANTE</t>
  </si>
  <si>
    <t xml:space="preserve">00018</t>
  </si>
  <si>
    <t xml:space="preserve">Carrasco Tovar Arturo</t>
  </si>
  <si>
    <t xml:space="preserve">CARRASCO TOVAR ARTURO</t>
  </si>
  <si>
    <t xml:space="preserve">0CO24</t>
  </si>
  <si>
    <t xml:space="preserve">Castillo Ordoñez Jorge</t>
  </si>
  <si>
    <t xml:space="preserve">CASTILLO ORDOÑEZ JORGE</t>
  </si>
  <si>
    <t xml:space="preserve">CO24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0CM22</t>
  </si>
  <si>
    <t xml:space="preserve">Cortes Miranda Carlos Armando</t>
  </si>
  <si>
    <t xml:space="preserve">CORTES MIRANDA CARLOS ARMANDO</t>
  </si>
  <si>
    <t xml:space="preserve">CM22</t>
  </si>
  <si>
    <t xml:space="preserve">0DC20</t>
  </si>
  <si>
    <t xml:space="preserve">De Jesus Cruz Juan Carlos</t>
  </si>
  <si>
    <t xml:space="preserve">ADMON VENTAS</t>
  </si>
  <si>
    <t xml:space="preserve">DE JESUS CRUZ JUAN CARLOS</t>
  </si>
  <si>
    <t xml:space="preserve">DC20</t>
  </si>
  <si>
    <t xml:space="preserve">DAM16</t>
  </si>
  <si>
    <t xml:space="preserve">Dominguez Alcantara Miguel Angel</t>
  </si>
  <si>
    <t xml:space="preserve">DOMINGUEZ ALCANTARA MIGUEL ANGEL</t>
  </si>
  <si>
    <t xml:space="preserve">FRJ17</t>
  </si>
  <si>
    <t xml:space="preserve">Feregrino Ramirez Juan Manuel</t>
  </si>
  <si>
    <t xml:space="preserve">FEREGRINO RAMIREZ JUAN MANUEL</t>
  </si>
  <si>
    <t xml:space="preserve">RGJ24</t>
  </si>
  <si>
    <t xml:space="preserve">Gallegos  Ramirez  Jose</t>
  </si>
  <si>
    <t xml:space="preserve">GALLEGOS  RAMIREZ  JOSE</t>
  </si>
  <si>
    <t xml:space="preserve">GR009</t>
  </si>
  <si>
    <t xml:space="preserve">Garcia Rodriguez Sergio Eduardo</t>
  </si>
  <si>
    <t xml:space="preserve">GARCIA RODRIGUEZ SERGIO EDUARDO</t>
  </si>
  <si>
    <t xml:space="preserve">WEB MASTER</t>
  </si>
  <si>
    <t xml:space="preserve">PASA DE QUINCENAL A SEMANAL</t>
  </si>
  <si>
    <t xml:space="preserve">GRF22</t>
  </si>
  <si>
    <t xml:space="preserve">Gonzalez Ramirez Francisco Javier</t>
  </si>
  <si>
    <t xml:space="preserve">GONZALEZ RAMIREZ FRANCISCO JAVIER</t>
  </si>
  <si>
    <t xml:space="preserve">GPB13</t>
  </si>
  <si>
    <t xml:space="preserve">Granados Perez Brenda Laura</t>
  </si>
  <si>
    <t xml:space="preserve">GRANADOS PEREZ BRENDA LAURA</t>
  </si>
  <si>
    <t xml:space="preserve">GGM11</t>
  </si>
  <si>
    <t xml:space="preserve">Guerrero Gomez Marvin Noe</t>
  </si>
  <si>
    <t xml:space="preserve">GUERRERO GOMEZ MARVIN NOE</t>
  </si>
  <si>
    <t xml:space="preserve">GOA30</t>
  </si>
  <si>
    <t xml:space="preserve">Gutierrez  Olvera Armando</t>
  </si>
  <si>
    <t xml:space="preserve">GUTIERREZ  OLVERA ARMANDO</t>
  </si>
  <si>
    <t xml:space="preserve">GL010</t>
  </si>
  <si>
    <t xml:space="preserve">Guzman Lopez Joaquin Alberto</t>
  </si>
  <si>
    <t xml:space="preserve">GUZMAN LOPEZ JOAQUIN ALBERTO</t>
  </si>
  <si>
    <t xml:space="preserve">HAR20</t>
  </si>
  <si>
    <t xml:space="preserve">Hernandez Arreola Rodolfo Mayolo</t>
  </si>
  <si>
    <t xml:space="preserve">HERNANDEZ ARREOLA RODOLFO MAYOLO</t>
  </si>
  <si>
    <t xml:space="preserve">MANTENIMIENTO</t>
  </si>
  <si>
    <t xml:space="preserve">0HC24</t>
  </si>
  <si>
    <t xml:space="preserve">Hernandez Chavez Pedro</t>
  </si>
  <si>
    <t xml:space="preserve">HERNANDEZ CHAVEZ PEDRO</t>
  </si>
  <si>
    <t xml:space="preserve">0HS08</t>
  </si>
  <si>
    <t xml:space="preserve">Hernandez Solis Gumecindo</t>
  </si>
  <si>
    <t xml:space="preserve">HERNANDEZ SOLIS GUMECINDO</t>
  </si>
  <si>
    <t xml:space="preserve">HS08</t>
  </si>
  <si>
    <t xml:space="preserve">0HP16</t>
  </si>
  <si>
    <t xml:space="preserve">Hurtado Pajaro Jose Eduardo</t>
  </si>
  <si>
    <t xml:space="preserve">HURTADO PAJARO JOSE EDUARDO</t>
  </si>
  <si>
    <t xml:space="preserve">HP16</t>
  </si>
  <si>
    <t xml:space="preserve">JEFE DE TALLER</t>
  </si>
  <si>
    <t xml:space="preserve">0JH19</t>
  </si>
  <si>
    <t xml:space="preserve">Jimenez Hernandez Julio Cesar</t>
  </si>
  <si>
    <t xml:space="preserve">JIMENEZ HERNANDEZ JULIO CESAR</t>
  </si>
  <si>
    <t xml:space="preserve">JH19</t>
  </si>
  <si>
    <t xml:space="preserve">0LO14</t>
  </si>
  <si>
    <t xml:space="preserve">Lara Oviedo Soraya</t>
  </si>
  <si>
    <t xml:space="preserve">LARA OVIEDO SORAYA</t>
  </si>
  <si>
    <t xml:space="preserve">LO14</t>
  </si>
  <si>
    <t xml:space="preserve">0LR05</t>
  </si>
  <si>
    <t xml:space="preserve">Lobato Recamier Rosselin Catalina</t>
  </si>
  <si>
    <t xml:space="preserve">LOBATO RECAMIER ROSSELIN CATALINA</t>
  </si>
  <si>
    <t xml:space="preserve">LR05</t>
  </si>
  <si>
    <t xml:space="preserve">LEA25</t>
  </si>
  <si>
    <t xml:space="preserve">Lupercio Espino Alan Jairo </t>
  </si>
  <si>
    <t xml:space="preserve">LUPERCIO ESPINO ALAN JAIRO </t>
  </si>
  <si>
    <t xml:space="preserve">0MH09</t>
  </si>
  <si>
    <t xml:space="preserve">Maldonado Hernandez Erick</t>
  </si>
  <si>
    <t xml:space="preserve">MALDONADO HERNANDEZ ERICK</t>
  </si>
  <si>
    <t xml:space="preserve">MH09</t>
  </si>
  <si>
    <t xml:space="preserve">MGA13</t>
  </si>
  <si>
    <t xml:space="preserve">Mata Gonzalez Alejandro</t>
  </si>
  <si>
    <t xml:space="preserve">MATA GONZALEZ ALEJANDRO</t>
  </si>
  <si>
    <t xml:space="preserve">0MC14</t>
  </si>
  <si>
    <t xml:space="preserve">Medina Castro Carlos Manuel</t>
  </si>
  <si>
    <t xml:space="preserve">MEDINA CASTRO CARLOS MANUEL</t>
  </si>
  <si>
    <t xml:space="preserve">MC14</t>
  </si>
  <si>
    <t xml:space="preserve">00030</t>
  </si>
  <si>
    <t xml:space="preserve">Melendez Padilla Claudia Cristina</t>
  </si>
  <si>
    <t xml:space="preserve">MELENDEZ PADILLA CLAUDIA CRISTINA</t>
  </si>
  <si>
    <t xml:space="preserve">0MH25</t>
  </si>
  <si>
    <t xml:space="preserve">Mijangos Hernandez Julio Cesar</t>
  </si>
  <si>
    <t xml:space="preserve">MIJANGOS HERNANDEZ JULIO CESAR</t>
  </si>
  <si>
    <t xml:space="preserve">MH25</t>
  </si>
  <si>
    <t xml:space="preserve">0NB02</t>
  </si>
  <si>
    <t xml:space="preserve">Noria Badillo Juan Jose</t>
  </si>
  <si>
    <t xml:space="preserve">NORIA BADILLO JUAN JOSE</t>
  </si>
  <si>
    <t xml:space="preserve">NB02</t>
  </si>
  <si>
    <t xml:space="preserve">PDJ11</t>
  </si>
  <si>
    <t xml:space="preserve">Padilla Ruiz Jose Antonio</t>
  </si>
  <si>
    <t xml:space="preserve">PADILLA RUIZ JOSE ANTONIO</t>
  </si>
  <si>
    <t xml:space="preserve">0PG04</t>
  </si>
  <si>
    <t xml:space="preserve">Paleta Guadarrama Ricardo</t>
  </si>
  <si>
    <t xml:space="preserve">PALETA GUADARRAMA RICARDO</t>
  </si>
  <si>
    <t xml:space="preserve">PG04</t>
  </si>
  <si>
    <t xml:space="preserve">PNO16</t>
  </si>
  <si>
    <t xml:space="preserve">Patiño Navarro Oscar Martin</t>
  </si>
  <si>
    <t xml:space="preserve">PATIÑO NAVARRO OSCAR MARTIN</t>
  </si>
  <si>
    <t xml:space="preserve">QAO12</t>
  </si>
  <si>
    <t xml:space="preserve">Quillo Arriaga Osiel Jonathan</t>
  </si>
  <si>
    <t xml:space="preserve">QUILLO ARRIAGA OSIEL JONATHAN</t>
  </si>
  <si>
    <t xml:space="preserve">0RA06</t>
  </si>
  <si>
    <t xml:space="preserve">Reyes Armadillo Jorge Andres</t>
  </si>
  <si>
    <t xml:space="preserve">REYES ARMADILLO JORGE ANDRES</t>
  </si>
  <si>
    <t xml:space="preserve">0RF27</t>
  </si>
  <si>
    <t xml:space="preserve">Reyes Flores Alan Ricardo</t>
  </si>
  <si>
    <t xml:space="preserve">REYES FLORES ALAN RICARDO</t>
  </si>
  <si>
    <t xml:space="preserve">RF27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0RR02</t>
  </si>
  <si>
    <t xml:space="preserve">Rodriguez Rodriguez Rodolfo Anuar</t>
  </si>
  <si>
    <t xml:space="preserve">RODRIGUEZ RODRIGUEZ RODOLFO ANUAR</t>
  </si>
  <si>
    <t xml:space="preserve">RR02</t>
  </si>
  <si>
    <t xml:space="preserve">0RR05</t>
  </si>
  <si>
    <t xml:space="preserve">Ruiz Rodriguez Omar</t>
  </si>
  <si>
    <t xml:space="preserve">RUIZ RODRIGUEZ OMAR</t>
  </si>
  <si>
    <t xml:space="preserve">RR05</t>
  </si>
  <si>
    <t xml:space="preserve">0SS25</t>
  </si>
  <si>
    <t xml:space="preserve">Saldaña Sanchez Julio Cesar</t>
  </si>
  <si>
    <t xml:space="preserve">SALDAÑA SANCHEZ JULIO CESAR</t>
  </si>
  <si>
    <t xml:space="preserve">PASO DE QUINCENAL A SEMANAL</t>
  </si>
  <si>
    <t xml:space="preserve">0SC25</t>
  </si>
  <si>
    <t xml:space="preserve">Sereno Cuellar Juvenal</t>
  </si>
  <si>
    <t xml:space="preserve">SERENO CUELLAR JUVENAL</t>
  </si>
  <si>
    <t xml:space="preserve">SC25</t>
  </si>
  <si>
    <t xml:space="preserve">SSD30</t>
  </si>
  <si>
    <t xml:space="preserve">Sifontes Sardua Dayan Jesus</t>
  </si>
  <si>
    <t xml:space="preserve">SIFONTES SARDUA DAYAN JESUS</t>
  </si>
  <si>
    <t xml:space="preserve">SLM15</t>
  </si>
  <si>
    <t xml:space="preserve">Solorzano Luna Mariana</t>
  </si>
  <si>
    <t xml:space="preserve">SOLORZANO LUNA MARIANA</t>
  </si>
  <si>
    <t xml:space="preserve">0TL20</t>
  </si>
  <si>
    <t xml:space="preserve">Tinoco Lopez Alfredo</t>
  </si>
  <si>
    <t xml:space="preserve">TINOCO LOPEZ ALFREDO</t>
  </si>
  <si>
    <t xml:space="preserve">0TS31</t>
  </si>
  <si>
    <t xml:space="preserve">Tirado Saavedra Carlos Alejandro</t>
  </si>
  <si>
    <t xml:space="preserve">TIRADO SAAVEDRA CARLOS ALEJANDRO</t>
  </si>
  <si>
    <t xml:space="preserve">TS31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PG16</t>
  </si>
  <si>
    <t xml:space="preserve">Troncoso Peña Gerardo</t>
  </si>
  <si>
    <t xml:space="preserve">TRONCOSO PEÑA GERARDO</t>
  </si>
  <si>
    <t xml:space="preserve">0VG25</t>
  </si>
  <si>
    <t xml:space="preserve">Vera Garcia Gerardo</t>
  </si>
  <si>
    <t xml:space="preserve">VERA GARCIA GERARDO</t>
  </si>
  <si>
    <t xml:space="preserve">VG25</t>
  </si>
  <si>
    <t xml:space="preserve">Total Depto</t>
  </si>
  <si>
    <t xml:space="preserve">  -----------------------</t>
  </si>
  <si>
    <t xml:space="preserve">TOTAL NOMINA</t>
  </si>
  <si>
    <t xml:space="preserve">Departamento 2 1200XSERVICOS</t>
  </si>
  <si>
    <t xml:space="preserve">ESPECIALES</t>
  </si>
  <si>
    <t xml:space="preserve">0AP14</t>
  </si>
  <si>
    <t xml:space="preserve">Aguilar Perez Marcos Artemio</t>
  </si>
  <si>
    <t xml:space="preserve">COSTO</t>
  </si>
  <si>
    <t xml:space="preserve">AGUILAR PEREZ MARCOS ARTEMIO</t>
  </si>
  <si>
    <t xml:space="preserve">TECNICO B</t>
  </si>
  <si>
    <t xml:space="preserve">0AL17</t>
  </si>
  <si>
    <t xml:space="preserve">Alavez Lopez Inocencio</t>
  </si>
  <si>
    <t xml:space="preserve">ALAVEZ LOPEZ INOCENCIO</t>
  </si>
  <si>
    <t xml:space="preserve">AL17</t>
  </si>
  <si>
    <t xml:space="preserve">AOR06</t>
  </si>
  <si>
    <t xml:space="preserve">Aleman Orduña Raul</t>
  </si>
  <si>
    <t xml:space="preserve">HOJALATERIA</t>
  </si>
  <si>
    <t xml:space="preserve">ALEMAN ORDUÑA RAUL</t>
  </si>
  <si>
    <t xml:space="preserve">HOJALATERO</t>
  </si>
  <si>
    <t xml:space="preserve">NUEVO INGRESO 06/09/2016 CTA 2956549683</t>
  </si>
  <si>
    <t xml:space="preserve">ALC22</t>
  </si>
  <si>
    <t xml:space="preserve">Armenta Lujano Carlos</t>
  </si>
  <si>
    <t xml:space="preserve">ARMENTA LUJANO CARLOS</t>
  </si>
  <si>
    <t xml:space="preserve">LAVADOR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BSR16</t>
  </si>
  <si>
    <t xml:space="preserve">Blanco Salomon Raciel Ivan</t>
  </si>
  <si>
    <t xml:space="preserve">BLANCO SALOMON RACIEL IVAN</t>
  </si>
  <si>
    <t xml:space="preserve">0CR14</t>
  </si>
  <si>
    <t xml:space="preserve">Cancino Rodriguez Gregorio</t>
  </si>
  <si>
    <t xml:space="preserve">CANCINO RODRIGUEZ GREGORIO</t>
  </si>
  <si>
    <t xml:space="preserve">CR14</t>
  </si>
  <si>
    <t xml:space="preserve">ESTETICAS</t>
  </si>
  <si>
    <t xml:space="preserve">0CT26</t>
  </si>
  <si>
    <t xml:space="preserve">Castañon Tavares Manuel</t>
  </si>
  <si>
    <t xml:space="preserve">CASTAÑON TAVARES MANUEL</t>
  </si>
  <si>
    <t xml:space="preserve">CT26</t>
  </si>
  <si>
    <t xml:space="preserve">AYUDANTE</t>
  </si>
  <si>
    <t xml:space="preserve">00CHG</t>
  </si>
  <si>
    <t xml:space="preserve">Cortes Hernandez German</t>
  </si>
  <si>
    <t xml:space="preserve">CORTES HERNANDEZ GERMAN</t>
  </si>
  <si>
    <t xml:space="preserve">CHG</t>
  </si>
  <si>
    <t xml:space="preserve">COJ20</t>
  </si>
  <si>
    <t xml:space="preserve">Cortes Ortiz Jose David</t>
  </si>
  <si>
    <t xml:space="preserve">CORTES ORTIZ JOSE DAVID</t>
  </si>
  <si>
    <t xml:space="preserve">0CO02</t>
  </si>
  <si>
    <t xml:space="preserve">Cortez Ovando Faustino Ali</t>
  </si>
  <si>
    <t xml:space="preserve">CORTEZ OVANDO FAUSTINO ALI</t>
  </si>
  <si>
    <t xml:space="preserve">CO02</t>
  </si>
  <si>
    <t xml:space="preserve">0ER14</t>
  </si>
  <si>
    <t xml:space="preserve">Enriquez Rubio Fernando</t>
  </si>
  <si>
    <t xml:space="preserve">ENRIQUEZ RUBIO FERNANDO</t>
  </si>
  <si>
    <t xml:space="preserve">ER14</t>
  </si>
  <si>
    <t xml:space="preserve">0FG14</t>
  </si>
  <si>
    <t xml:space="preserve">Fonseca Gillen Jose Felipe</t>
  </si>
  <si>
    <t xml:space="preserve">FONSECA GILLEN JOSE FELIPE</t>
  </si>
  <si>
    <t xml:space="preserve">FG14</t>
  </si>
  <si>
    <t xml:space="preserve">HAR22</t>
  </si>
  <si>
    <t xml:space="preserve">Hernandez Aguilar Roberto Carlos</t>
  </si>
  <si>
    <t xml:space="preserve">HERNANDEZ AGUILAR ROBERTO CARLOS</t>
  </si>
  <si>
    <t xml:space="preserve">0HS11</t>
  </si>
  <si>
    <t xml:space="preserve">Hernandez Silva Edgar Samuel</t>
  </si>
  <si>
    <t xml:space="preserve">HERNANDEZ SILVA EDGAR SAMUEL</t>
  </si>
  <si>
    <t xml:space="preserve">HS11</t>
  </si>
  <si>
    <t xml:space="preserve">LME20</t>
  </si>
  <si>
    <t xml:space="preserve">Lopez Mireles Erick</t>
  </si>
  <si>
    <t xml:space="preserve">LOPEZ MIRELES ERICK</t>
  </si>
  <si>
    <t xml:space="preserve">DESCUENTO CTA 254 POR CONCEPTO DE DESCUENTO DE ESTACIONAMIENTO</t>
  </si>
  <si>
    <t xml:space="preserve">0MA08</t>
  </si>
  <si>
    <t xml:space="preserve">Martinez Alvarado  Adrian</t>
  </si>
  <si>
    <t xml:space="preserve">MARTINEZ ALVARADO  ADRIAN</t>
  </si>
  <si>
    <t xml:space="preserve">MA08</t>
  </si>
  <si>
    <t xml:space="preserve">000MG</t>
  </si>
  <si>
    <t xml:space="preserve">Martinez Gallegos Luis Fernando</t>
  </si>
  <si>
    <t xml:space="preserve">MARTINEZ GALLEGOS LUIS FERNANDO</t>
  </si>
  <si>
    <t xml:space="preserve">MG</t>
  </si>
  <si>
    <t xml:space="preserve">0MG14</t>
  </si>
  <si>
    <t xml:space="preserve">Martinez Guerrero Leonel</t>
  </si>
  <si>
    <t xml:space="preserve">MARTINEZ GUERRERO LEONEL</t>
  </si>
  <si>
    <t xml:space="preserve">MG14</t>
  </si>
  <si>
    <t xml:space="preserve">0ML23</t>
  </si>
  <si>
    <t xml:space="preserve">Martinez Lorenzo Luis Alejandro</t>
  </si>
  <si>
    <t xml:space="preserve">MARTINEZ LORENZO LUIS ALEJANDRO</t>
  </si>
  <si>
    <t xml:space="preserve">ML23</t>
  </si>
  <si>
    <t xml:space="preserve">DESCUENTO CTA 254 POR CONCEPTO DE OPTICA</t>
  </si>
  <si>
    <t xml:space="preserve">SMU03</t>
  </si>
  <si>
    <t xml:space="preserve">Matilde Santiago Uriel</t>
  </si>
  <si>
    <t xml:space="preserve">MATILDE SANTIAGO URIEL</t>
  </si>
  <si>
    <t xml:space="preserve">MO015</t>
  </si>
  <si>
    <t xml:space="preserve">Montes De Oca Juarez Jose Antonio</t>
  </si>
  <si>
    <t xml:space="preserve">MONTES DE OCA JUAREZ JOSE ANTONIO</t>
  </si>
  <si>
    <t xml:space="preserve">MSA27</t>
  </si>
  <si>
    <t xml:space="preserve">Morales Sanchez Angel</t>
  </si>
  <si>
    <t xml:space="preserve">MORALES SANCHEZ ANGEL</t>
  </si>
  <si>
    <t xml:space="preserve">0NS26</t>
  </si>
  <si>
    <t xml:space="preserve">Nuñez De Jesus Jose Daniel</t>
  </si>
  <si>
    <t xml:space="preserve">NUÑEZ DE JESUS JOSE DANIEL</t>
  </si>
  <si>
    <t xml:space="preserve">NS26</t>
  </si>
  <si>
    <t xml:space="preserve">0OB15</t>
  </si>
  <si>
    <t xml:space="preserve">Olvera Bautista J. Dolores  Gilberto</t>
  </si>
  <si>
    <t xml:space="preserve">OLVERA BAUTISTA J. DOLORES  GILBERTO</t>
  </si>
  <si>
    <t xml:space="preserve">OB15</t>
  </si>
  <si>
    <t xml:space="preserve">0OH11</t>
  </si>
  <si>
    <t xml:space="preserve">Olvera Hernandez Jose Tomas</t>
  </si>
  <si>
    <t xml:space="preserve">OLVERA HERNANDEZ JOSE TOMAS</t>
  </si>
  <si>
    <t xml:space="preserve">OH11</t>
  </si>
  <si>
    <t xml:space="preserve">TECNICO A</t>
  </si>
  <si>
    <t xml:space="preserve">0OS06</t>
  </si>
  <si>
    <t xml:space="preserve">Olvera Soto Luis Angel</t>
  </si>
  <si>
    <t xml:space="preserve">OLVERA SOTO LUIS ANGEL</t>
  </si>
  <si>
    <t xml:space="preserve">OS06</t>
  </si>
  <si>
    <t xml:space="preserve">ESTETICAS AYUDANTE</t>
  </si>
  <si>
    <t xml:space="preserve">0PP05</t>
  </si>
  <si>
    <t xml:space="preserve">Perez Perez Ismael</t>
  </si>
  <si>
    <t xml:space="preserve">PEREZ PEREZ ISMAEL</t>
  </si>
  <si>
    <t xml:space="preserve">PP05</t>
  </si>
  <si>
    <t xml:space="preserve">0RZ14</t>
  </si>
  <si>
    <t xml:space="preserve">Rangel Zuñiga Hugo</t>
  </si>
  <si>
    <t xml:space="preserve">RANGEL ZUÑIGA HUGO</t>
  </si>
  <si>
    <t xml:space="preserve">RCI22</t>
  </si>
  <si>
    <t xml:space="preserve">Resendiz Campuzano Israel</t>
  </si>
  <si>
    <t xml:space="preserve">RESENDIZ CAMPUZANO ISRAEL</t>
  </si>
  <si>
    <t xml:space="preserve">0RE14</t>
  </si>
  <si>
    <t xml:space="preserve">Resendiz Echeverria Mario Alberto</t>
  </si>
  <si>
    <t xml:space="preserve">RESENDIZ ECHEVERRIA MARIO ALBERTO</t>
  </si>
  <si>
    <t xml:space="preserve">RE14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0RG12</t>
  </si>
  <si>
    <t xml:space="preserve">Rivera Gonzalez Jose Adan</t>
  </si>
  <si>
    <t xml:space="preserve">RIVERA GONZALEZ JOSE ADAN</t>
  </si>
  <si>
    <t xml:space="preserve">RG12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SSR16</t>
  </si>
  <si>
    <t xml:space="preserve">Sanchez De Santiago Ricardo</t>
  </si>
  <si>
    <t xml:space="preserve">SANCHEZ DE SANTIAGO RICARDO</t>
  </si>
  <si>
    <t xml:space="preserve">0SH17</t>
  </si>
  <si>
    <t xml:space="preserve">Sanchez Hurtado Carlos</t>
  </si>
  <si>
    <t xml:space="preserve">SANCHEZ HURTADO CARLOS</t>
  </si>
  <si>
    <t xml:space="preserve">SH17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0TG06</t>
  </si>
  <si>
    <t xml:space="preserve">Tellez Gaytan Daniel</t>
  </si>
  <si>
    <t xml:space="preserve">TELLEZ GAYTAN DANIEL</t>
  </si>
  <si>
    <t xml:space="preserve">TG06</t>
  </si>
  <si>
    <t xml:space="preserve">0VM14</t>
  </si>
  <si>
    <t xml:space="preserve">Valdez Martinez Jose Martin</t>
  </si>
  <si>
    <t xml:space="preserve">VALDEZ MARTINEZ JOSE MARTIN</t>
  </si>
  <si>
    <t xml:space="preserve">VM14</t>
  </si>
  <si>
    <t xml:space="preserve">VGJ22</t>
  </si>
  <si>
    <t xml:space="preserve">Vega Granados Juan Manuel</t>
  </si>
  <si>
    <t xml:space="preserve">VEGA GRANADOS JUAN MANUEL</t>
  </si>
  <si>
    <t xml:space="preserve">0VR23</t>
  </si>
  <si>
    <t xml:space="preserve">Vega Rivera Ismael</t>
  </si>
  <si>
    <t xml:space="preserve">VEGA RIVERA ISMAEL</t>
  </si>
  <si>
    <t xml:space="preserve">VR23</t>
  </si>
  <si>
    <t xml:space="preserve">0VM21</t>
  </si>
  <si>
    <t xml:space="preserve">Vigueras Martinez Juan Carlos</t>
  </si>
  <si>
    <t xml:space="preserve">VIGUERAS MARTINEZ JUAN CARLOS</t>
  </si>
  <si>
    <t xml:space="preserve">VM21</t>
  </si>
  <si>
    <t xml:space="preserve">  =============</t>
  </si>
  <si>
    <t xml:space="preserve">INCAPACIDADES</t>
  </si>
  <si>
    <t xml:space="preserve">VALDEZ HERNANDEZ ELDA NELY</t>
  </si>
  <si>
    <t xml:space="preserve">INCAPACIDAD DE 6 DIAS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UZMAN NAVARRO EDUARDO</t>
  </si>
  <si>
    <t xml:space="preserve">INCAPACIDAD </t>
  </si>
  <si>
    <t xml:space="preserve">Reg Pat IMSS: Z3422423106</t>
  </si>
  <si>
    <t xml:space="preserve">Sueldo</t>
  </si>
  <si>
    <t xml:space="preserve">Séptimo día</t>
  </si>
  <si>
    <t xml:space="preserve">Comisiones</t>
  </si>
  <si>
    <t xml:space="preserve">Subsidio al Empleo (sp)</t>
  </si>
  <si>
    <t xml:space="preserve">I.S.R. (sp)</t>
  </si>
  <si>
    <t xml:space="preserve">I.M.S.S.</t>
  </si>
  <si>
    <t xml:space="preserve">Cuota sindical</t>
  </si>
  <si>
    <t xml:space="preserve">Caja de ahorro CTM</t>
  </si>
  <si>
    <t xml:space="preserve">Préstamo Infonavit</t>
  </si>
  <si>
    <t xml:space="preserve">Préstamo FONACOT</t>
  </si>
  <si>
    <t xml:space="preserve">Fondo de ahorro</t>
  </si>
  <si>
    <t xml:space="preserve">Deduccion general</t>
  </si>
  <si>
    <t xml:space="preserve">Ajuste al neto</t>
  </si>
  <si>
    <t xml:space="preserve">Pension Alimenticia</t>
  </si>
  <si>
    <t xml:space="preserve">Prestamo CTM</t>
  </si>
  <si>
    <t xml:space="preserve">Seg. Gastos Medicos Mayores</t>
  </si>
  <si>
    <t xml:space="preserve">DESC CTA 254</t>
  </si>
  <si>
    <t xml:space="preserve">*TOTAL* *DEDUCCIONES*</t>
  </si>
  <si>
    <t xml:space="preserve">*NETO*</t>
  </si>
  <si>
    <t xml:space="preserve">Total Gral.</t>
  </si>
  <si>
    <t xml:space="preserve">011 SINDICATO ASOCIACIÓN -- QRO MOTORS</t>
  </si>
  <si>
    <t xml:space="preserve">APOYO</t>
  </si>
  <si>
    <t xml:space="preserve">otros 2</t>
  </si>
  <si>
    <t xml:space="preserve">infonavit</t>
  </si>
  <si>
    <t xml:space="preserve">011 INGENIERIA FISCAL LABORAL SC -- QRO MOTORS</t>
  </si>
  <si>
    <t xml:space="preserve">CUENTA / TDP</t>
  </si>
  <si>
    <t xml:space="preserve">IMPORTE</t>
  </si>
  <si>
    <t xml:space="preserve">NOMBRE</t>
  </si>
  <si>
    <t xml:space="preserve">2889514104</t>
  </si>
  <si>
    <t xml:space="preserve">2848478236</t>
  </si>
  <si>
    <t xml:space="preserve">2958467625</t>
  </si>
  <si>
    <t xml:space="preserve">2648514356</t>
  </si>
  <si>
    <t xml:space="preserve">1456104819</t>
  </si>
  <si>
    <t xml:space="preserve">2915275539</t>
  </si>
  <si>
    <t xml:space="preserve">2959161945</t>
  </si>
  <si>
    <t xml:space="preserve">2838464278</t>
  </si>
  <si>
    <t xml:space="preserve">2896455182</t>
  </si>
  <si>
    <t xml:space="preserve">2899146091</t>
  </si>
  <si>
    <t xml:space="preserve">2854221494</t>
  </si>
  <si>
    <t xml:space="preserve">2934077482</t>
  </si>
  <si>
    <t xml:space="preserve">2695890349</t>
  </si>
  <si>
    <t xml:space="preserve">2648514364</t>
  </si>
  <si>
    <t xml:space="preserve">2616790135</t>
  </si>
  <si>
    <t xml:space="preserve">2935582334</t>
  </si>
  <si>
    <t xml:space="preserve">1166421253</t>
  </si>
  <si>
    <t xml:space="preserve">2746799043</t>
  </si>
  <si>
    <t xml:space="preserve">2904189264</t>
  </si>
  <si>
    <t xml:space="preserve">2923627098</t>
  </si>
  <si>
    <t xml:space="preserve">1415043352</t>
  </si>
  <si>
    <t xml:space="preserve">2919685839</t>
  </si>
  <si>
    <t xml:space="preserve">2759588027</t>
  </si>
  <si>
    <t xml:space="preserve">2791168061</t>
  </si>
  <si>
    <t xml:space="preserve">2717650620</t>
  </si>
  <si>
    <t xml:space="preserve">2747910657</t>
  </si>
  <si>
    <t xml:space="preserve">Gallegos  Ramirez  JosE</t>
  </si>
  <si>
    <t xml:space="preserve">2861674129</t>
  </si>
  <si>
    <t xml:space="preserve">1171646753</t>
  </si>
  <si>
    <t xml:space="preserve">1175437504</t>
  </si>
  <si>
    <t xml:space="preserve">1150751154</t>
  </si>
  <si>
    <t xml:space="preserve">1116618499</t>
  </si>
  <si>
    <t xml:space="preserve">2987413327</t>
  </si>
  <si>
    <t xml:space="preserve">2947375638</t>
  </si>
  <si>
    <t xml:space="preserve">2970888893</t>
  </si>
  <si>
    <t xml:space="preserve">2659973974</t>
  </si>
  <si>
    <t xml:space="preserve">2893708187</t>
  </si>
  <si>
    <t xml:space="preserve">2714474562</t>
  </si>
  <si>
    <t xml:space="preserve">BANORTE </t>
  </si>
  <si>
    <t xml:space="preserve">1169744878</t>
  </si>
  <si>
    <t xml:space="preserve">2946533183</t>
  </si>
  <si>
    <t xml:space="preserve">2878931011</t>
  </si>
  <si>
    <t xml:space="preserve">2948910731</t>
  </si>
  <si>
    <t xml:space="preserve">2695890233</t>
  </si>
  <si>
    <t xml:space="preserve">2919443924</t>
  </si>
  <si>
    <t xml:space="preserve">2959119167</t>
  </si>
  <si>
    <t xml:space="preserve">2758594368</t>
  </si>
  <si>
    <t xml:space="preserve">2650346748</t>
  </si>
  <si>
    <t xml:space="preserve">2967093632</t>
  </si>
  <si>
    <t xml:space="preserve">1159718206</t>
  </si>
  <si>
    <t xml:space="preserve">2954874714</t>
  </si>
  <si>
    <t xml:space="preserve">2616789951</t>
  </si>
  <si>
    <t xml:space="preserve">1438110301</t>
  </si>
  <si>
    <t xml:space="preserve">2695890268</t>
  </si>
  <si>
    <t xml:space="preserve">2880995371</t>
  </si>
  <si>
    <t xml:space="preserve">2859704213</t>
  </si>
  <si>
    <t xml:space="preserve">2928860106</t>
  </si>
  <si>
    <t xml:space="preserve">2898414041</t>
  </si>
  <si>
    <t xml:space="preserve">1123036669</t>
  </si>
  <si>
    <t xml:space="preserve">1133093700</t>
  </si>
  <si>
    <t xml:space="preserve">2754185048</t>
  </si>
  <si>
    <t xml:space="preserve">2952708604</t>
  </si>
  <si>
    <t xml:space="preserve">2995318777</t>
  </si>
  <si>
    <t xml:space="preserve">2837656955</t>
  </si>
  <si>
    <t xml:space="preserve">2947520190</t>
  </si>
  <si>
    <t xml:space="preserve">1490675652</t>
  </si>
  <si>
    <t xml:space="preserve">2889511164</t>
  </si>
  <si>
    <t xml:space="preserve">2940159670</t>
  </si>
  <si>
    <t xml:space="preserve">2837433751</t>
  </si>
  <si>
    <t xml:space="preserve">2765753341</t>
  </si>
  <si>
    <t xml:space="preserve">2996093906</t>
  </si>
  <si>
    <t xml:space="preserve">2932879395</t>
  </si>
  <si>
    <t xml:space="preserve">1144007808</t>
  </si>
  <si>
    <t xml:space="preserve">SifOntes Sardua Dayan Jesus</t>
  </si>
  <si>
    <t xml:space="preserve">2671903578</t>
  </si>
  <si>
    <t xml:space="preserve">2894220501</t>
  </si>
  <si>
    <t xml:space="preserve">2939162100</t>
  </si>
  <si>
    <t xml:space="preserve">2950612421</t>
  </si>
  <si>
    <t xml:space="preserve">1444665376</t>
  </si>
  <si>
    <t xml:space="preserve">1179675078</t>
  </si>
  <si>
    <t xml:space="preserve">2695890284</t>
  </si>
  <si>
    <t xml:space="preserve">2836087213</t>
  </si>
  <si>
    <t xml:space="preserve">2981335863</t>
  </si>
  <si>
    <t xml:space="preserve">2951732641</t>
  </si>
  <si>
    <t xml:space="preserve">BANCOMER</t>
  </si>
  <si>
    <t xml:space="preserve">BANORTE</t>
  </si>
  <si>
    <t xml:space="preserve">2858432805</t>
  </si>
  <si>
    <t xml:space="preserve">Morales Rosas Israel</t>
  </si>
  <si>
    <t xml:space="preserve">2915613213</t>
  </si>
  <si>
    <t xml:space="preserve">Suarez Luna Efren Agustin</t>
  </si>
  <si>
    <t xml:space="preserve">Periodo 35 al 35 Semanal del 24/08/2016 al 30/08/2016</t>
  </si>
  <si>
    <t xml:space="preserve">NOMINA</t>
  </si>
  <si>
    <t xml:space="preserve">DISPERSIONES</t>
  </si>
  <si>
    <t xml:space="preserve">INGENIERIA</t>
  </si>
  <si>
    <t xml:space="preserve">QUERETARO MOTORS</t>
  </si>
  <si>
    <t xml:space="preserve">DESGLOSE DE NOMINA SEMANAL 36</t>
  </si>
  <si>
    <t xml:space="preserve">PERIODO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#,##0.00\ ;\-#,##0.00\ ;&quot; -&quot;#\ ;@\ "/>
    <numFmt numFmtId="169" formatCode="_-\$* #,##0.00_-;&quot;-$&quot;* #,##0.00_-;_-\$* \-??_-;_-@_-"/>
    <numFmt numFmtId="170" formatCode="0.00"/>
    <numFmt numFmtId="171" formatCode="@"/>
    <numFmt numFmtId="172" formatCode="[$-409]d\-mmm\-yy"/>
    <numFmt numFmtId="173" formatCode="#,##0"/>
    <numFmt numFmtId="174" formatCode="\$#,##0.00"/>
    <numFmt numFmtId="175" formatCode="dd/mm/yy"/>
    <numFmt numFmtId="176" formatCode="#,##0.00"/>
    <numFmt numFmtId="177" formatCode="# ?/?"/>
    <numFmt numFmtId="178" formatCode="[$-409]m/d/yyyy"/>
    <numFmt numFmtId="179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1"/>
      <color rgb="FF993300"/>
      <name val="Calibri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name val="Calibri   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7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0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7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7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7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7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" borderId="2" xfId="1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1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1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0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0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0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11" xfId="70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38" fillId="6" borderId="12" xfId="70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5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5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5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5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5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5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7" xfId="10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3 2" xfId="26"/>
    <cellStyle name="Followed Hyperlink 14" xfId="27"/>
    <cellStyle name="Followed Hyperlink 15" xfId="28"/>
    <cellStyle name="Followed Hyperlink 15 2" xfId="29"/>
    <cellStyle name="Followed Hyperlink 16" xfId="30"/>
    <cellStyle name="Followed Hyperlink 16 2" xfId="31"/>
    <cellStyle name="Followed Hyperlink 17" xfId="32"/>
    <cellStyle name="Followed Hyperlink 17 2" xfId="33"/>
    <cellStyle name="Followed Hyperlink 18" xfId="34"/>
    <cellStyle name="Followed Hyperlink 19" xfId="35"/>
    <cellStyle name="Followed Hyperlink 19 2" xfId="36"/>
    <cellStyle name="Followed Hyperlink 19 3" xfId="37"/>
    <cellStyle name="Followed Hyperlink 19 3 2" xfId="38"/>
    <cellStyle name="Followed Hyperlink 19 4" xfId="39"/>
    <cellStyle name="Followed Hyperlink 2" xfId="40"/>
    <cellStyle name="Followed Hyperlink 2 2" xfId="41"/>
    <cellStyle name="Followed Hyperlink 2 2 2" xfId="42"/>
    <cellStyle name="Followed Hyperlink 2 3" xfId="43"/>
    <cellStyle name="Followed Hyperlink 2 4" xfId="44"/>
    <cellStyle name="Followed Hyperlink 2 5" xfId="45"/>
    <cellStyle name="Followed Hyperlink 20" xfId="46"/>
    <cellStyle name="Followed Hyperlink 21" xfId="47"/>
    <cellStyle name="Followed Hyperlink 21 2" xfId="48"/>
    <cellStyle name="Followed Hyperlink 22" xfId="49"/>
    <cellStyle name="Followed Hyperlink 23" xfId="50"/>
    <cellStyle name="Followed Hyperlink 23 2" xfId="51"/>
    <cellStyle name="Followed Hyperlink 24" xfId="52"/>
    <cellStyle name="Followed Hyperlink 25" xfId="53"/>
    <cellStyle name="Followed Hyperlink 3" xfId="54"/>
    <cellStyle name="Followed Hyperlink 4" xfId="55"/>
    <cellStyle name="Followed Hyperlink 4 2" xfId="56"/>
    <cellStyle name="Followed Hyperlink 5" xfId="57"/>
    <cellStyle name="Followed Hyperlink 6" xfId="58"/>
    <cellStyle name="Followed Hyperlink 6 2" xfId="59"/>
    <cellStyle name="Followed Hyperlink 7" xfId="60"/>
    <cellStyle name="Followed Hyperlink 8" xfId="61"/>
    <cellStyle name="Followed Hyperlink 9" xfId="62"/>
    <cellStyle name="Hyperlink 1" xfId="63"/>
    <cellStyle name="Hyperlink 10" xfId="64"/>
    <cellStyle name="Hyperlink 11" xfId="65"/>
    <cellStyle name="Hyperlink 12" xfId="66"/>
    <cellStyle name="Hyperlink 12 2" xfId="67"/>
    <cellStyle name="Hyperlink 13" xfId="68"/>
    <cellStyle name="Hyperlink 13 2" xfId="69"/>
    <cellStyle name="Hyperlink 14" xfId="70"/>
    <cellStyle name="Hyperlink 15" xfId="71"/>
    <cellStyle name="Hyperlink 15 2" xfId="72"/>
    <cellStyle name="Hyperlink 16" xfId="73"/>
    <cellStyle name="Hyperlink 16 2" xfId="74"/>
    <cellStyle name="Hyperlink 17" xfId="75"/>
    <cellStyle name="Hyperlink 17 2" xfId="76"/>
    <cellStyle name="Hyperlink 18" xfId="77"/>
    <cellStyle name="Hyperlink 19" xfId="78"/>
    <cellStyle name="Hyperlink 19 2" xfId="79"/>
    <cellStyle name="Hyperlink 19 3" xfId="80"/>
    <cellStyle name="Hyperlink 19 3 2" xfId="81"/>
    <cellStyle name="Hyperlink 19 4" xfId="82"/>
    <cellStyle name="Hyperlink 2" xfId="83"/>
    <cellStyle name="Hyperlink 2 2" xfId="84"/>
    <cellStyle name="Hyperlink 2 2 2" xfId="85"/>
    <cellStyle name="Hyperlink 2 3" xfId="86"/>
    <cellStyle name="Hyperlink 2 4" xfId="87"/>
    <cellStyle name="Hyperlink 2 5" xfId="88"/>
    <cellStyle name="Hyperlink 20" xfId="89"/>
    <cellStyle name="Hyperlink 21" xfId="90"/>
    <cellStyle name="Hyperlink 21 2" xfId="91"/>
    <cellStyle name="Hyperlink 22" xfId="92"/>
    <cellStyle name="Hyperlink 23" xfId="93"/>
    <cellStyle name="Hyperlink 23 2" xfId="94"/>
    <cellStyle name="Hyperlink 24" xfId="95"/>
    <cellStyle name="Hyperlink 25" xfId="96"/>
    <cellStyle name="Hyperlink 3" xfId="97"/>
    <cellStyle name="Hyperlink 4" xfId="98"/>
    <cellStyle name="Hyperlink 4 2" xfId="99"/>
    <cellStyle name="Hyperlink 5" xfId="100"/>
    <cellStyle name="Hyperlink 6" xfId="101"/>
    <cellStyle name="Hyperlink 6 2" xfId="102"/>
    <cellStyle name="Hyperlink 7" xfId="103"/>
    <cellStyle name="Hyperlink 8" xfId="104"/>
    <cellStyle name="Hyperlink 9" xfId="105"/>
    <cellStyle name="Millares 10" xfId="106"/>
    <cellStyle name="Millares 11" xfId="107"/>
    <cellStyle name="Millares 2" xfId="108"/>
    <cellStyle name="Millares 2 10" xfId="109"/>
    <cellStyle name="Millares 2 11" xfId="110"/>
    <cellStyle name="Millares 2 2" xfId="111"/>
    <cellStyle name="Millares 2 2 2" xfId="112"/>
    <cellStyle name="Millares 2 2 3" xfId="113"/>
    <cellStyle name="Millares 2 2 4" xfId="114"/>
    <cellStyle name="Millares 2 3" xfId="115"/>
    <cellStyle name="Millares 2 4" xfId="116"/>
    <cellStyle name="Millares 2 5" xfId="117"/>
    <cellStyle name="Millares 2 6" xfId="118"/>
    <cellStyle name="Millares 2 7" xfId="119"/>
    <cellStyle name="Millares 2 8" xfId="120"/>
    <cellStyle name="Millares 2 9" xfId="121"/>
    <cellStyle name="Millares 3" xfId="122"/>
    <cellStyle name="Millares 3 2" xfId="123"/>
    <cellStyle name="Millares 3 3" xfId="124"/>
    <cellStyle name="Millares 3 4" xfId="125"/>
    <cellStyle name="Millares 3 5" xfId="126"/>
    <cellStyle name="Millares 3 6" xfId="127"/>
    <cellStyle name="Millares 3 7" xfId="128"/>
    <cellStyle name="Millares 3 8" xfId="129"/>
    <cellStyle name="Millares 4" xfId="130"/>
    <cellStyle name="Millares 4 2" xfId="131"/>
    <cellStyle name="Millares 4 3" xfId="132"/>
    <cellStyle name="Millares 4 4" xfId="133"/>
    <cellStyle name="Millares 4 4 2" xfId="134"/>
    <cellStyle name="Millares 4 4 3" xfId="135"/>
    <cellStyle name="Millares 4 5" xfId="136"/>
    <cellStyle name="Millares 4 6" xfId="137"/>
    <cellStyle name="Millares 5" xfId="138"/>
    <cellStyle name="Millares 5 2" xfId="139"/>
    <cellStyle name="Millares 5 3" xfId="140"/>
    <cellStyle name="Millares 5 4" xfId="141"/>
    <cellStyle name="Millares 6" xfId="142"/>
    <cellStyle name="Millares 7" xfId="143"/>
    <cellStyle name="Millares 8" xfId="144"/>
    <cellStyle name="Millares 9" xfId="145"/>
    <cellStyle name="Moneda 10" xfId="146"/>
    <cellStyle name="Moneda 11" xfId="147"/>
    <cellStyle name="Moneda 2" xfId="148"/>
    <cellStyle name="Moneda 2 2" xfId="149"/>
    <cellStyle name="Moneda 3" xfId="150"/>
    <cellStyle name="Moneda 4" xfId="151"/>
    <cellStyle name="Moneda 5" xfId="152"/>
    <cellStyle name="Moneda 5 2" xfId="153"/>
    <cellStyle name="Moneda 5 3" xfId="154"/>
    <cellStyle name="Moneda 5 4" xfId="155"/>
    <cellStyle name="Moneda 5 5" xfId="156"/>
    <cellStyle name="Moneda 6" xfId="157"/>
    <cellStyle name="Moneda 7" xfId="158"/>
    <cellStyle name="Moneda 7 2" xfId="159"/>
    <cellStyle name="Moneda 8" xfId="160"/>
    <cellStyle name="Moneda 9" xfId="161"/>
    <cellStyle name="Normal 10" xfId="162"/>
    <cellStyle name="Normal 10 2" xfId="163"/>
    <cellStyle name="Normal 10 3" xfId="164"/>
    <cellStyle name="Normal 11" xfId="165"/>
    <cellStyle name="Normal 11 2" xfId="166"/>
    <cellStyle name="Normal 11 3" xfId="167"/>
    <cellStyle name="Normal 12" xfId="168"/>
    <cellStyle name="Normal 12 2" xfId="169"/>
    <cellStyle name="Normal 12 3" xfId="170"/>
    <cellStyle name="Normal 12 4" xfId="171"/>
    <cellStyle name="Normal 12 4 2" xfId="172"/>
    <cellStyle name="Normal 12 4 3" xfId="173"/>
    <cellStyle name="Normal 12 4 4" xfId="174"/>
    <cellStyle name="Normal 12 5" xfId="175"/>
    <cellStyle name="Normal 12 6" xfId="176"/>
    <cellStyle name="Normal 13" xfId="177"/>
    <cellStyle name="Normal 13 2" xfId="178"/>
    <cellStyle name="Normal 13 3" xfId="179"/>
    <cellStyle name="Normal 13 4" xfId="180"/>
    <cellStyle name="Normal 13 5" xfId="181"/>
    <cellStyle name="Normal 14" xfId="182"/>
    <cellStyle name="Normal 15" xfId="183"/>
    <cellStyle name="Normal 15 2" xfId="184"/>
    <cellStyle name="Normal 15 3" xfId="185"/>
    <cellStyle name="Normal 15 4" xfId="186"/>
    <cellStyle name="Normal 16" xfId="187"/>
    <cellStyle name="Normal 16 2" xfId="188"/>
    <cellStyle name="Normal 16 3" xfId="189"/>
    <cellStyle name="Normal 16 4" xfId="190"/>
    <cellStyle name="Normal 16 5" xfId="191"/>
    <cellStyle name="Normal 17" xfId="192"/>
    <cellStyle name="Normal 17 2" xfId="193"/>
    <cellStyle name="Normal 17 3" xfId="194"/>
    <cellStyle name="Normal 17 4" xfId="195"/>
    <cellStyle name="Normal 17 5" xfId="196"/>
    <cellStyle name="Normal 18" xfId="197"/>
    <cellStyle name="Normal 19" xfId="198"/>
    <cellStyle name="Normal 19 2" xfId="199"/>
    <cellStyle name="Normal 2" xfId="200"/>
    <cellStyle name="Normal 2 10" xfId="201"/>
    <cellStyle name="Normal 2 11" xfId="202"/>
    <cellStyle name="Normal 2 11 2" xfId="203"/>
    <cellStyle name="Normal 2 11 3" xfId="204"/>
    <cellStyle name="Normal 2 12" xfId="205"/>
    <cellStyle name="Normal 2 13" xfId="206"/>
    <cellStyle name="Normal 2 14" xfId="207"/>
    <cellStyle name="Normal 2 15" xfId="208"/>
    <cellStyle name="Normal 2 16" xfId="209"/>
    <cellStyle name="Normal 2 2" xfId="210"/>
    <cellStyle name="Normal 2 2 10" xfId="211"/>
    <cellStyle name="Normal 2 2 11" xfId="212"/>
    <cellStyle name="Normal 2 2 11 2" xfId="213"/>
    <cellStyle name="Normal 2 2 11 3" xfId="214"/>
    <cellStyle name="Normal 2 2 11 4" xfId="215"/>
    <cellStyle name="Normal 2 2 12" xfId="216"/>
    <cellStyle name="Normal 2 2 12 2" xfId="217"/>
    <cellStyle name="Normal 2 2 12 3" xfId="218"/>
    <cellStyle name="Normal 2 2 12 4" xfId="219"/>
    <cellStyle name="Normal 2 2 13" xfId="220"/>
    <cellStyle name="Normal 2 2 13 2" xfId="221"/>
    <cellStyle name="Normal 2 2 13 3" xfId="222"/>
    <cellStyle name="Normal 2 2 13 4" xfId="223"/>
    <cellStyle name="Normal 2 2 14" xfId="224"/>
    <cellStyle name="Normal 2 2 2" xfId="225"/>
    <cellStyle name="Normal 2 2 2 10" xfId="226"/>
    <cellStyle name="Normal 2 2 2 11" xfId="227"/>
    <cellStyle name="Normal 2 2 2 12" xfId="228"/>
    <cellStyle name="Normal 2 2 2 13" xfId="229"/>
    <cellStyle name="Normal 2 2 2 2" xfId="230"/>
    <cellStyle name="Normal 2 2 2 2 10" xfId="231"/>
    <cellStyle name="Normal 2 2 2 2 10 2" xfId="232"/>
    <cellStyle name="Normal 2 2 2 2 10 3" xfId="233"/>
    <cellStyle name="Normal 2 2 2 2 10 4" xfId="234"/>
    <cellStyle name="Normal 2 2 2 2 11" xfId="235"/>
    <cellStyle name="Normal 2 2 2 2 11 2" xfId="236"/>
    <cellStyle name="Normal 2 2 2 2 11 3" xfId="237"/>
    <cellStyle name="Normal 2 2 2 2 11 4" xfId="238"/>
    <cellStyle name="Normal 2 2 2 2 2" xfId="239"/>
    <cellStyle name="Normal 2 2 2 2 2 10" xfId="240"/>
    <cellStyle name="Normal 2 2 2 2 2 11" xfId="241"/>
    <cellStyle name="Normal 2 2 2 2 2 2" xfId="242"/>
    <cellStyle name="Normal 2 2 2 2 2 2 2" xfId="243"/>
    <cellStyle name="Normal 2 2 2 2 2 2 2 2" xfId="244"/>
    <cellStyle name="Normal 2 2 2 2 2 2 2 2 2" xfId="245"/>
    <cellStyle name="Normal 2 2 2 2 2 2 2 2 2 2" xfId="246"/>
    <cellStyle name="Normal 2 2 2 2 2 2 2 2 2 2 2" xfId="247"/>
    <cellStyle name="Normal 2 2 2 2 2 2 2 2 2 2 3" xfId="248"/>
    <cellStyle name="Normal 2 2 2 2 2 2 2 2 2 2 4" xfId="249"/>
    <cellStyle name="Normal 2 2 2 2 2 2 2 2 2 3" xfId="250"/>
    <cellStyle name="Normal 2 2 2 2 2 2 2 2 2 4" xfId="251"/>
    <cellStyle name="Normal 2 2 2 2 2 2 2 2 3" xfId="252"/>
    <cellStyle name="Normal 2 2 2 2 2 2 2 2 4" xfId="253"/>
    <cellStyle name="Normal 2 2 2 2 2 2 2 2 5" xfId="254"/>
    <cellStyle name="Normal 2 2 2 2 2 2 2 3" xfId="255"/>
    <cellStyle name="Normal 2 2 2 2 2 2 2 4" xfId="256"/>
    <cellStyle name="Normal 2 2 2 2 2 2 2 5" xfId="257"/>
    <cellStyle name="Normal 2 2 2 2 2 2 2 6" xfId="258"/>
    <cellStyle name="Normal 2 2 2 2 2 2 3" xfId="259"/>
    <cellStyle name="Normal 2 2 2 2 2 2 3 2" xfId="260"/>
    <cellStyle name="Normal 2 2 2 2 2 2 3 3" xfId="261"/>
    <cellStyle name="Normal 2 2 2 2 2 2 4" xfId="262"/>
    <cellStyle name="Normal 2 2 2 2 2 2 5" xfId="263"/>
    <cellStyle name="Normal 2 2 2 2 2 2 6" xfId="264"/>
    <cellStyle name="Normal 2 2 2 2 2 3" xfId="265"/>
    <cellStyle name="Normal 2 2 2 2 2 4" xfId="266"/>
    <cellStyle name="Normal 2 2 2 2 2 5" xfId="267"/>
    <cellStyle name="Normal 2 2 2 2 2 6" xfId="268"/>
    <cellStyle name="Normal 2 2 2 2 2 7" xfId="269"/>
    <cellStyle name="Normal 2 2 2 2 2 7 2" xfId="270"/>
    <cellStyle name="Normal 2 2 2 2 2 7 3" xfId="271"/>
    <cellStyle name="Normal 2 2 2 2 2 8" xfId="272"/>
    <cellStyle name="Normal 2 2 2 2 2 9" xfId="273"/>
    <cellStyle name="Normal 2 2 2 2 3" xfId="274"/>
    <cellStyle name="Normal 2 2 2 2 3 2" xfId="275"/>
    <cellStyle name="Normal 2 2 2 2 3 2 2" xfId="276"/>
    <cellStyle name="Normal 2 2 2 2 3 2 2 2" xfId="277"/>
    <cellStyle name="Normal 2 2 2 2 3 2 2 3" xfId="278"/>
    <cellStyle name="Normal 2 2 2 2 3 2 3" xfId="279"/>
    <cellStyle name="Normal 2 2 2 2 3 3" xfId="280"/>
    <cellStyle name="Normal 2 2 2 2 3 3 2" xfId="281"/>
    <cellStyle name="Normal 2 2 2 2 3 3 3" xfId="282"/>
    <cellStyle name="Normal 2 2 2 2 3 4" xfId="283"/>
    <cellStyle name="Normal 2 2 2 2 3 5" xfId="284"/>
    <cellStyle name="Normal 2 2 2 2 3 6" xfId="285"/>
    <cellStyle name="Normal 2 2 2 2 4" xfId="286"/>
    <cellStyle name="Normal 2 2 2 2 5" xfId="287"/>
    <cellStyle name="Normal 2 2 2 2 6" xfId="288"/>
    <cellStyle name="Normal 2 2 2 2 7" xfId="289"/>
    <cellStyle name="Normal 2 2 2 2 7 2" xfId="290"/>
    <cellStyle name="Normal 2 2 2 2 7 3" xfId="291"/>
    <cellStyle name="Normal 2 2 2 2 8" xfId="292"/>
    <cellStyle name="Normal 2 2 2 2 9" xfId="293"/>
    <cellStyle name="Normal 2 2 2 2 9 2" xfId="294"/>
    <cellStyle name="Normal 2 2 2 2 9 3" xfId="295"/>
    <cellStyle name="Normal 2 2 2 2 9 4" xfId="296"/>
    <cellStyle name="Normal 2 2 2 3" xfId="297"/>
    <cellStyle name="Normal 2 2 2 4" xfId="298"/>
    <cellStyle name="Normal 2 2 2 4 2" xfId="299"/>
    <cellStyle name="Normal 2 2 2 4 2 2" xfId="300"/>
    <cellStyle name="Normal 2 2 2 4 2 2 2" xfId="301"/>
    <cellStyle name="Normal 2 2 2 4 2 2 3" xfId="302"/>
    <cellStyle name="Normal 2 2 2 4 2 3" xfId="303"/>
    <cellStyle name="Normal 2 2 2 4 3" xfId="304"/>
    <cellStyle name="Normal 2 2 2 4 3 2" xfId="305"/>
    <cellStyle name="Normal 2 2 2 4 3 3" xfId="306"/>
    <cellStyle name="Normal 2 2 2 4 4" xfId="307"/>
    <cellStyle name="Normal 2 2 2 5" xfId="308"/>
    <cellStyle name="Normal 2 2 2 6" xfId="309"/>
    <cellStyle name="Normal 2 2 2 7" xfId="310"/>
    <cellStyle name="Normal 2 2 2 8" xfId="311"/>
    <cellStyle name="Normal 2 2 2 9" xfId="312"/>
    <cellStyle name="Normal 2 2 2 9 2" xfId="313"/>
    <cellStyle name="Normal 2 2 2 9 3" xfId="314"/>
    <cellStyle name="Normal 2 2 3" xfId="315"/>
    <cellStyle name="Normal 2 2 3 2" xfId="316"/>
    <cellStyle name="Normal 2 2 3 2 2" xfId="317"/>
    <cellStyle name="Normal 2 2 3 2 2 2" xfId="318"/>
    <cellStyle name="Normal 2 2 3 2 2 2 2" xfId="319"/>
    <cellStyle name="Normal 2 2 3 2 2 2 2 2" xfId="320"/>
    <cellStyle name="Normal 2 2 3 2 2 2 2 3" xfId="321"/>
    <cellStyle name="Normal 2 2 3 2 2 2 3" xfId="322"/>
    <cellStyle name="Normal 2 2 3 2 2 3" xfId="323"/>
    <cellStyle name="Normal 2 2 3 2 2 3 2" xfId="324"/>
    <cellStyle name="Normal 2 2 3 2 2 3 3" xfId="325"/>
    <cellStyle name="Normal 2 2 3 2 3" xfId="326"/>
    <cellStyle name="Normal 2 2 3 2 4" xfId="327"/>
    <cellStyle name="Normal 2 2 3 2 5" xfId="328"/>
    <cellStyle name="Normal 2 2 3 2 6" xfId="329"/>
    <cellStyle name="Normal 2 2 3 2 7" xfId="330"/>
    <cellStyle name="Normal 2 2 3 2 7 2" xfId="331"/>
    <cellStyle name="Normal 2 2 3 2 7 3" xfId="332"/>
    <cellStyle name="Normal 2 2 3 2 8" xfId="333"/>
    <cellStyle name="Normal 2 2 3 3" xfId="334"/>
    <cellStyle name="Normal 2 2 3 3 2" xfId="335"/>
    <cellStyle name="Normal 2 2 3 3 2 2" xfId="336"/>
    <cellStyle name="Normal 2 2 3 3 2 2 2" xfId="337"/>
    <cellStyle name="Normal 2 2 3 3 2 2 3" xfId="338"/>
    <cellStyle name="Normal 2 2 3 3 2 3" xfId="339"/>
    <cellStyle name="Normal 2 2 3 3 3" xfId="340"/>
    <cellStyle name="Normal 2 2 3 3 3 2" xfId="341"/>
    <cellStyle name="Normal 2 2 3 3 3 3" xfId="342"/>
    <cellStyle name="Normal 2 2 3 4" xfId="343"/>
    <cellStyle name="Normal 2 2 3 5" xfId="344"/>
    <cellStyle name="Normal 2 2 3 6" xfId="345"/>
    <cellStyle name="Normal 2 2 3 7" xfId="346"/>
    <cellStyle name="Normal 2 2 3 7 2" xfId="347"/>
    <cellStyle name="Normal 2 2 3 7 3" xfId="348"/>
    <cellStyle name="Normal 2 2 3 8" xfId="349"/>
    <cellStyle name="Normal 2 2 4" xfId="350"/>
    <cellStyle name="Normal 2 2 4 2" xfId="351"/>
    <cellStyle name="Normal 2 2 4 2 2" xfId="352"/>
    <cellStyle name="Normal 2 2 4 2 2 2" xfId="353"/>
    <cellStyle name="Normal 2 2 4 2 2 3" xfId="354"/>
    <cellStyle name="Normal 2 2 4 2 3" xfId="355"/>
    <cellStyle name="Normal 2 2 4 3" xfId="356"/>
    <cellStyle name="Normal 2 2 4 3 2" xfId="357"/>
    <cellStyle name="Normal 2 2 4 3 3" xfId="358"/>
    <cellStyle name="Normal 2 2 5" xfId="359"/>
    <cellStyle name="Normal 2 2 5 2" xfId="360"/>
    <cellStyle name="Normal 2 2 5 2 2" xfId="361"/>
    <cellStyle name="Normal 2 2 5 3" xfId="362"/>
    <cellStyle name="Normal 2 2 5 4" xfId="363"/>
    <cellStyle name="Normal 2 2 5 5" xfId="364"/>
    <cellStyle name="Normal 2 2 6" xfId="365"/>
    <cellStyle name="Normal 2 2 6 2" xfId="366"/>
    <cellStyle name="Normal 2 2 6 3" xfId="367"/>
    <cellStyle name="Normal 2 2 6 4" xfId="368"/>
    <cellStyle name="Normal 2 2 6 5" xfId="369"/>
    <cellStyle name="Normal 2 2 7" xfId="370"/>
    <cellStyle name="Normal 2 2 7 2" xfId="371"/>
    <cellStyle name="Normal 2 2 7 3" xfId="372"/>
    <cellStyle name="Normal 2 2 7 4" xfId="373"/>
    <cellStyle name="Normal 2 2 7 5" xfId="374"/>
    <cellStyle name="Normal 2 2 8" xfId="375"/>
    <cellStyle name="Normal 2 2 8 2" xfId="376"/>
    <cellStyle name="Normal 2 2 8 3" xfId="377"/>
    <cellStyle name="Normal 2 2 8 4" xfId="378"/>
    <cellStyle name="Normal 2 2 9" xfId="379"/>
    <cellStyle name="Normal 2 2 9 2" xfId="380"/>
    <cellStyle name="Normal 2 2 9 3" xfId="381"/>
    <cellStyle name="Normal 2 2 9 4" xfId="382"/>
    <cellStyle name="Normal 2 2 9 5" xfId="383"/>
    <cellStyle name="Normal 2 2 9 6" xfId="384"/>
    <cellStyle name="Normal 2 3" xfId="385"/>
    <cellStyle name="Normal 2 3 2" xfId="386"/>
    <cellStyle name="Normal 2 4" xfId="387"/>
    <cellStyle name="Normal 2 4 2" xfId="388"/>
    <cellStyle name="Normal 2 4 2 2" xfId="389"/>
    <cellStyle name="Normal 2 4 2 2 2" xfId="390"/>
    <cellStyle name="Normal 2 4 2 2 2 2" xfId="391"/>
    <cellStyle name="Normal 2 4 2 2 2 2 2" xfId="392"/>
    <cellStyle name="Normal 2 4 2 2 2 2 3" xfId="393"/>
    <cellStyle name="Normal 2 4 2 2 2 3" xfId="394"/>
    <cellStyle name="Normal 2 4 2 2 3" xfId="395"/>
    <cellStyle name="Normal 2 4 2 2 3 2" xfId="396"/>
    <cellStyle name="Normal 2 4 2 2 3 3" xfId="397"/>
    <cellStyle name="Normal 2 4 2 3" xfId="398"/>
    <cellStyle name="Normal 2 4 2 4" xfId="399"/>
    <cellStyle name="Normal 2 4 2 5" xfId="400"/>
    <cellStyle name="Normal 2 4 2 6" xfId="401"/>
    <cellStyle name="Normal 2 4 2 7" xfId="402"/>
    <cellStyle name="Normal 2 4 2 7 2" xfId="403"/>
    <cellStyle name="Normal 2 4 2 7 3" xfId="404"/>
    <cellStyle name="Normal 2 4 2 8" xfId="405"/>
    <cellStyle name="Normal 2 4 2 9" xfId="406"/>
    <cellStyle name="Normal 2 4 3" xfId="407"/>
    <cellStyle name="Normal 2 4 3 2" xfId="408"/>
    <cellStyle name="Normal 2 4 3 2 2" xfId="409"/>
    <cellStyle name="Normal 2 4 3 2 2 2" xfId="410"/>
    <cellStyle name="Normal 2 4 3 2 2 3" xfId="411"/>
    <cellStyle name="Normal 2 4 3 2 3" xfId="412"/>
    <cellStyle name="Normal 2 4 3 3" xfId="413"/>
    <cellStyle name="Normal 2 4 3 3 2" xfId="414"/>
    <cellStyle name="Normal 2 4 3 3 3" xfId="415"/>
    <cellStyle name="Normal 2 4 4" xfId="416"/>
    <cellStyle name="Normal 2 4 5" xfId="417"/>
    <cellStyle name="Normal 2 4 6" xfId="418"/>
    <cellStyle name="Normal 2 4 7" xfId="419"/>
    <cellStyle name="Normal 2 4 7 2" xfId="420"/>
    <cellStyle name="Normal 2 4 7 3" xfId="421"/>
    <cellStyle name="Normal 2 4 8" xfId="422"/>
    <cellStyle name="Normal 2 5" xfId="423"/>
    <cellStyle name="Normal 2 5 2" xfId="424"/>
    <cellStyle name="Normal 2 5 3" xfId="425"/>
    <cellStyle name="Normal 2 5 4" xfId="426"/>
    <cellStyle name="Normal 2 5 5" xfId="427"/>
    <cellStyle name="Normal 2 6" xfId="428"/>
    <cellStyle name="Normal 2 6 2" xfId="429"/>
    <cellStyle name="Normal 2 6 2 2" xfId="430"/>
    <cellStyle name="Normal 2 6 2 2 2" xfId="431"/>
    <cellStyle name="Normal 2 6 2 2 3" xfId="432"/>
    <cellStyle name="Normal 2 6 2 3" xfId="433"/>
    <cellStyle name="Normal 2 6 2 4" xfId="434"/>
    <cellStyle name="Normal 2 6 3" xfId="435"/>
    <cellStyle name="Normal 2 6 3 2" xfId="436"/>
    <cellStyle name="Normal 2 6 3 3" xfId="437"/>
    <cellStyle name="Normal 2 7" xfId="438"/>
    <cellStyle name="Normal 2 7 2" xfId="439"/>
    <cellStyle name="Normal 2 7 2 2" xfId="440"/>
    <cellStyle name="Normal 2 7 3" xfId="441"/>
    <cellStyle name="Normal 2 7 4" xfId="442"/>
    <cellStyle name="Normal 2 7 5" xfId="443"/>
    <cellStyle name="Normal 2 7 6" xfId="444"/>
    <cellStyle name="Normal 2 7 6 2" xfId="445"/>
    <cellStyle name="Normal 2 7 6 3" xfId="446"/>
    <cellStyle name="Normal 2 7 7" xfId="447"/>
    <cellStyle name="Normal 2 7 8" xfId="448"/>
    <cellStyle name="Normal 2 8" xfId="449"/>
    <cellStyle name="Normal 2 8 2" xfId="450"/>
    <cellStyle name="Normal 2 8 3" xfId="451"/>
    <cellStyle name="Normal 2 8 4" xfId="452"/>
    <cellStyle name="Normal 2 9" xfId="453"/>
    <cellStyle name="Normal 20" xfId="454"/>
    <cellStyle name="Normal 20 2" xfId="455"/>
    <cellStyle name="Normal 20 3" xfId="456"/>
    <cellStyle name="Normal 20 4" xfId="457"/>
    <cellStyle name="Normal 20 5" xfId="458"/>
    <cellStyle name="Normal 21" xfId="459"/>
    <cellStyle name="Normal 21 2" xfId="460"/>
    <cellStyle name="Normal 21 2 2" xfId="461"/>
    <cellStyle name="Normal 21 3" xfId="462"/>
    <cellStyle name="Normal 21 4" xfId="463"/>
    <cellStyle name="Normal 22" xfId="464"/>
    <cellStyle name="Normal 22 2" xfId="465"/>
    <cellStyle name="Normal 23" xfId="466"/>
    <cellStyle name="Normal 24" xfId="467"/>
    <cellStyle name="Normal 24 2" xfId="468"/>
    <cellStyle name="Normal 24 3" xfId="469"/>
    <cellStyle name="Normal 24 3 2" xfId="470"/>
    <cellStyle name="Normal 25" xfId="471"/>
    <cellStyle name="Normal 25 2" xfId="472"/>
    <cellStyle name="Normal 25 2 2" xfId="473"/>
    <cellStyle name="Normal 26" xfId="474"/>
    <cellStyle name="Normal 26 2" xfId="475"/>
    <cellStyle name="Normal 27" xfId="476"/>
    <cellStyle name="Normal 27 2" xfId="477"/>
    <cellStyle name="Normal 28" xfId="478"/>
    <cellStyle name="Normal 29" xfId="479"/>
    <cellStyle name="Normal 3" xfId="480"/>
    <cellStyle name="Normal 3 10" xfId="481"/>
    <cellStyle name="Normal 3 11" xfId="482"/>
    <cellStyle name="Normal 3 11 2" xfId="483"/>
    <cellStyle name="Normal 3 11 3" xfId="484"/>
    <cellStyle name="Normal 3 11 4" xfId="485"/>
    <cellStyle name="Normal 3 12" xfId="486"/>
    <cellStyle name="Normal 3 13" xfId="487"/>
    <cellStyle name="Normal 3 13 2" xfId="488"/>
    <cellStyle name="Normal 3 13 3" xfId="489"/>
    <cellStyle name="Normal 3 14" xfId="490"/>
    <cellStyle name="Normal 3 14 2" xfId="491"/>
    <cellStyle name="Normal 3 14 3" xfId="492"/>
    <cellStyle name="Normal 3 15" xfId="493"/>
    <cellStyle name="Normal 3 16" xfId="494"/>
    <cellStyle name="Normal 3 17" xfId="495"/>
    <cellStyle name="Normal 3 2" xfId="496"/>
    <cellStyle name="Normal 3 2 10" xfId="497"/>
    <cellStyle name="Normal 3 2 11" xfId="498"/>
    <cellStyle name="Normal 3 2 11 2" xfId="499"/>
    <cellStyle name="Normal 3 2 11 3" xfId="500"/>
    <cellStyle name="Normal 3 2 12" xfId="501"/>
    <cellStyle name="Normal 3 2 12 2" xfId="502"/>
    <cellStyle name="Normal 3 2 12 3" xfId="503"/>
    <cellStyle name="Normal 3 2 13" xfId="504"/>
    <cellStyle name="Normal 3 2 13 2" xfId="505"/>
    <cellStyle name="Normal 3 2 13 3" xfId="506"/>
    <cellStyle name="Normal 3 2 2" xfId="507"/>
    <cellStyle name="Normal 3 2 2 10" xfId="508"/>
    <cellStyle name="Normal 3 2 2 10 2" xfId="509"/>
    <cellStyle name="Normal 3 2 2 10 3" xfId="510"/>
    <cellStyle name="Normal 3 2 2 11" xfId="511"/>
    <cellStyle name="Normal 3 2 2 2" xfId="512"/>
    <cellStyle name="Normal 3 2 2 2 10" xfId="513"/>
    <cellStyle name="Normal 3 2 2 2 11" xfId="514"/>
    <cellStyle name="Normal 3 2 2 2 2" xfId="515"/>
    <cellStyle name="Normal 3 2 2 2 2 2" xfId="516"/>
    <cellStyle name="Normal 3 2 2 2 2 2 2" xfId="517"/>
    <cellStyle name="Normal 3 2 2 2 2 2 2 2" xfId="518"/>
    <cellStyle name="Normal 3 2 2 2 2 2 2 2 2" xfId="519"/>
    <cellStyle name="Normal 3 2 2 2 2 2 2 2 2 2" xfId="520"/>
    <cellStyle name="Normal 3 2 2 2 2 2 2 2 2 3" xfId="521"/>
    <cellStyle name="Normal 3 2 2 2 2 2 2 2 2 4" xfId="522"/>
    <cellStyle name="Normal 3 2 2 2 2 2 2 2 3" xfId="523"/>
    <cellStyle name="Normal 3 2 2 2 2 2 2 2 4" xfId="524"/>
    <cellStyle name="Normal 3 2 2 2 2 2 2 3" xfId="525"/>
    <cellStyle name="Normal 3 2 2 2 2 2 2 4" xfId="526"/>
    <cellStyle name="Normal 3 2 2 2 2 2 2 5" xfId="527"/>
    <cellStyle name="Normal 3 2 2 2 2 2 3" xfId="528"/>
    <cellStyle name="Normal 3 2 2 2 2 2 4" xfId="529"/>
    <cellStyle name="Normal 3 2 2 2 2 2 5" xfId="530"/>
    <cellStyle name="Normal 3 2 2 2 2 2 6" xfId="531"/>
    <cellStyle name="Normal 3 2 2 2 2 3" xfId="532"/>
    <cellStyle name="Normal 3 2 2 2 2 3 2" xfId="533"/>
    <cellStyle name="Normal 3 2 2 2 2 3 3" xfId="534"/>
    <cellStyle name="Normal 3 2 2 2 2 4" xfId="535"/>
    <cellStyle name="Normal 3 2 2 2 2 5" xfId="536"/>
    <cellStyle name="Normal 3 2 2 2 2 6" xfId="537"/>
    <cellStyle name="Normal 3 2 2 2 3" xfId="538"/>
    <cellStyle name="Normal 3 2 2 2 4" xfId="539"/>
    <cellStyle name="Normal 3 2 2 2 5" xfId="540"/>
    <cellStyle name="Normal 3 2 2 2 6" xfId="541"/>
    <cellStyle name="Normal 3 2 2 2 7" xfId="542"/>
    <cellStyle name="Normal 3 2 2 2 7 2" xfId="543"/>
    <cellStyle name="Normal 3 2 2 2 7 3" xfId="544"/>
    <cellStyle name="Normal 3 2 2 2 8" xfId="545"/>
    <cellStyle name="Normal 3 2 2 2 9" xfId="546"/>
    <cellStyle name="Normal 3 2 2 3" xfId="547"/>
    <cellStyle name="Normal 3 2 2 3 2" xfId="548"/>
    <cellStyle name="Normal 3 2 2 3 2 2" xfId="549"/>
    <cellStyle name="Normal 3 2 2 3 2 2 2" xfId="550"/>
    <cellStyle name="Normal 3 2 2 3 2 2 3" xfId="551"/>
    <cellStyle name="Normal 3 2 2 3 2 3" xfId="552"/>
    <cellStyle name="Normal 3 2 2 3 3" xfId="553"/>
    <cellStyle name="Normal 3 2 2 3 3 2" xfId="554"/>
    <cellStyle name="Normal 3 2 2 3 3 3" xfId="555"/>
    <cellStyle name="Normal 3 2 2 4" xfId="556"/>
    <cellStyle name="Normal 3 2 2 5" xfId="557"/>
    <cellStyle name="Normal 3 2 2 6" xfId="558"/>
    <cellStyle name="Normal 3 2 2 7" xfId="559"/>
    <cellStyle name="Normal 3 2 2 7 2" xfId="560"/>
    <cellStyle name="Normal 3 2 2 7 3" xfId="561"/>
    <cellStyle name="Normal 3 2 2 8" xfId="562"/>
    <cellStyle name="Normal 3 2 2 9" xfId="563"/>
    <cellStyle name="Normal 3 2 2 9 2" xfId="564"/>
    <cellStyle name="Normal 3 2 2 9 3" xfId="565"/>
    <cellStyle name="Normal 3 2 3" xfId="566"/>
    <cellStyle name="Normal 3 2 4" xfId="567"/>
    <cellStyle name="Normal 3 2 4 2" xfId="568"/>
    <cellStyle name="Normal 3 2 4 2 2" xfId="569"/>
    <cellStyle name="Normal 3 2 4 2 2 2" xfId="570"/>
    <cellStyle name="Normal 3 2 4 2 2 3" xfId="571"/>
    <cellStyle name="Normal 3 2 4 2 3" xfId="572"/>
    <cellStyle name="Normal 3 2 4 3" xfId="573"/>
    <cellStyle name="Normal 3 2 4 3 2" xfId="574"/>
    <cellStyle name="Normal 3 2 4 3 3" xfId="575"/>
    <cellStyle name="Normal 3 2 5" xfId="576"/>
    <cellStyle name="Normal 3 2 6" xfId="577"/>
    <cellStyle name="Normal 3 2 7" xfId="578"/>
    <cellStyle name="Normal 3 2 8" xfId="579"/>
    <cellStyle name="Normal 3 2 9" xfId="580"/>
    <cellStyle name="Normal 3 2 9 2" xfId="581"/>
    <cellStyle name="Normal 3 2 9 3" xfId="582"/>
    <cellStyle name="Normal 3 3" xfId="583"/>
    <cellStyle name="Normal 3 3 2" xfId="584"/>
    <cellStyle name="Normal 3 3 2 10" xfId="585"/>
    <cellStyle name="Normal 3 3 2 2" xfId="586"/>
    <cellStyle name="Normal 3 3 2 2 2" xfId="587"/>
    <cellStyle name="Normal 3 3 2 2 2 2" xfId="588"/>
    <cellStyle name="Normal 3 3 2 2 2 2 2" xfId="589"/>
    <cellStyle name="Normal 3 3 2 2 2 2 3" xfId="590"/>
    <cellStyle name="Normal 3 3 2 2 2 3" xfId="591"/>
    <cellStyle name="Normal 3 3 2 2 3" xfId="592"/>
    <cellStyle name="Normal 3 3 2 2 3 2" xfId="593"/>
    <cellStyle name="Normal 3 3 2 2 3 3" xfId="594"/>
    <cellStyle name="Normal 3 3 2 3" xfId="595"/>
    <cellStyle name="Normal 3 3 2 4" xfId="596"/>
    <cellStyle name="Normal 3 3 2 5" xfId="597"/>
    <cellStyle name="Normal 3 3 2 6" xfId="598"/>
    <cellStyle name="Normal 3 3 2 7" xfId="599"/>
    <cellStyle name="Normal 3 3 2 7 2" xfId="600"/>
    <cellStyle name="Normal 3 3 2 7 3" xfId="601"/>
    <cellStyle name="Normal 3 3 2 8" xfId="602"/>
    <cellStyle name="Normal 3 3 2 9" xfId="603"/>
    <cellStyle name="Normal 3 3 3" xfId="604"/>
    <cellStyle name="Normal 3 3 3 2" xfId="605"/>
    <cellStyle name="Normal 3 3 3 2 2" xfId="606"/>
    <cellStyle name="Normal 3 3 3 2 2 2" xfId="607"/>
    <cellStyle name="Normal 3 3 3 2 2 3" xfId="608"/>
    <cellStyle name="Normal 3 3 3 2 3" xfId="609"/>
    <cellStyle name="Normal 3 3 3 3" xfId="610"/>
    <cellStyle name="Normal 3 3 3 3 2" xfId="611"/>
    <cellStyle name="Normal 3 3 3 3 3" xfId="612"/>
    <cellStyle name="Normal 3 3 4" xfId="613"/>
    <cellStyle name="Normal 3 3 5" xfId="614"/>
    <cellStyle name="Normal 3 3 6" xfId="615"/>
    <cellStyle name="Normal 3 3 7" xfId="616"/>
    <cellStyle name="Normal 3 3 7 2" xfId="617"/>
    <cellStyle name="Normal 3 3 7 3" xfId="618"/>
    <cellStyle name="Normal 3 3 8" xfId="619"/>
    <cellStyle name="Normal 3 4" xfId="620"/>
    <cellStyle name="Normal 3 4 2" xfId="621"/>
    <cellStyle name="Normal 3 4 2 2" xfId="622"/>
    <cellStyle name="Normal 3 4 2 2 2" xfId="623"/>
    <cellStyle name="Normal 3 4 2 2 3" xfId="624"/>
    <cellStyle name="Normal 3 4 2 3" xfId="625"/>
    <cellStyle name="Normal 3 4 3" xfId="626"/>
    <cellStyle name="Normal 3 4 3 2" xfId="627"/>
    <cellStyle name="Normal 3 4 3 3" xfId="628"/>
    <cellStyle name="Normal 3 5" xfId="629"/>
    <cellStyle name="Normal 3 6" xfId="630"/>
    <cellStyle name="Normal 3 7" xfId="631"/>
    <cellStyle name="Normal 3 8" xfId="632"/>
    <cellStyle name="Normal 3 9" xfId="633"/>
    <cellStyle name="Normal 3 9 2" xfId="634"/>
    <cellStyle name="Normal 3 9 3" xfId="635"/>
    <cellStyle name="Normal 4" xfId="636"/>
    <cellStyle name="Normal 4 10" xfId="637"/>
    <cellStyle name="Normal 4 11" xfId="638"/>
    <cellStyle name="Normal 4 2" xfId="639"/>
    <cellStyle name="Normal 4 2 2" xfId="640"/>
    <cellStyle name="Normal 4 2 2 2" xfId="641"/>
    <cellStyle name="Normal 4 2 2 2 2" xfId="642"/>
    <cellStyle name="Normal 4 2 2 2 3" xfId="643"/>
    <cellStyle name="Normal 4 2 2 2 4" xfId="644"/>
    <cellStyle name="Normal 4 2 2 3" xfId="645"/>
    <cellStyle name="Normal 4 2 2 3 2" xfId="646"/>
    <cellStyle name="Normal 4 2 2 3 3" xfId="647"/>
    <cellStyle name="Normal 4 2 2 3 4" xfId="648"/>
    <cellStyle name="Normal 4 2 2 4" xfId="649"/>
    <cellStyle name="Normal 4 2 2 4 2" xfId="650"/>
    <cellStyle name="Normal 4 2 2 4 3" xfId="651"/>
    <cellStyle name="Normal 4 2 2 4 4" xfId="652"/>
    <cellStyle name="Normal 4 2 2 5" xfId="653"/>
    <cellStyle name="Normal 4 2 3" xfId="654"/>
    <cellStyle name="Normal 4 2 4" xfId="655"/>
    <cellStyle name="Normal 4 2 5" xfId="656"/>
    <cellStyle name="Normal 4 2 5 2" xfId="657"/>
    <cellStyle name="Normal 4 2 6" xfId="658"/>
    <cellStyle name="Normal 4 2 7" xfId="659"/>
    <cellStyle name="Normal 4 3" xfId="660"/>
    <cellStyle name="Normal 4 3 2" xfId="661"/>
    <cellStyle name="Normal 4 3 2 2" xfId="662"/>
    <cellStyle name="Normal 4 3 3" xfId="663"/>
    <cellStyle name="Normal 4 3 4" xfId="664"/>
    <cellStyle name="Normal 4 3 5" xfId="665"/>
    <cellStyle name="Normal 4 4" xfId="666"/>
    <cellStyle name="Normal 4 5" xfId="667"/>
    <cellStyle name="Normal 4 5 2" xfId="668"/>
    <cellStyle name="Normal 4 6" xfId="669"/>
    <cellStyle name="Normal 4 7" xfId="670"/>
    <cellStyle name="Normal 4 8" xfId="671"/>
    <cellStyle name="Normal 4 9" xfId="672"/>
    <cellStyle name="Normal 5" xfId="673"/>
    <cellStyle name="Normal 5 2" xfId="674"/>
    <cellStyle name="Normal 5 2 2" xfId="675"/>
    <cellStyle name="Normal 5 2 2 2" xfId="676"/>
    <cellStyle name="Normal 5 2 2 3" xfId="677"/>
    <cellStyle name="Normal 5 2 2 4" xfId="678"/>
    <cellStyle name="Normal 5 2 3" xfId="679"/>
    <cellStyle name="Normal 5 2 4" xfId="680"/>
    <cellStyle name="Normal 5 3" xfId="681"/>
    <cellStyle name="Normal 5 4" xfId="682"/>
    <cellStyle name="Normal 5 5" xfId="683"/>
    <cellStyle name="Normal 5 6" xfId="684"/>
    <cellStyle name="Normal 5 7" xfId="685"/>
    <cellStyle name="Normal 6" xfId="686"/>
    <cellStyle name="Normal 6 10" xfId="687"/>
    <cellStyle name="Normal 6 11" xfId="688"/>
    <cellStyle name="Normal 6 12" xfId="689"/>
    <cellStyle name="Normal 6 2" xfId="690"/>
    <cellStyle name="Normal 6 3" xfId="691"/>
    <cellStyle name="Normal 6 4" xfId="692"/>
    <cellStyle name="Normal 6 5" xfId="693"/>
    <cellStyle name="Normal 6 6" xfId="694"/>
    <cellStyle name="Normal 6 7" xfId="695"/>
    <cellStyle name="Normal 6 8" xfId="696"/>
    <cellStyle name="Normal 6 9" xfId="697"/>
    <cellStyle name="Normal 7" xfId="698"/>
    <cellStyle name="Normal 7 10" xfId="699"/>
    <cellStyle name="Normal 7 11" xfId="700"/>
    <cellStyle name="Normal 7 12" xfId="701"/>
    <cellStyle name="Normal 7 2" xfId="702"/>
    <cellStyle name="Normal 7 2 2" xfId="703"/>
    <cellStyle name="Normal 7 2 2 2" xfId="704"/>
    <cellStyle name="Normal 7 2 2 2 2" xfId="705"/>
    <cellStyle name="Normal 7 2 2 2 2 2" xfId="706"/>
    <cellStyle name="Normal 7 2 2 2 2 3" xfId="707"/>
    <cellStyle name="Normal 7 2 2 2 3" xfId="708"/>
    <cellStyle name="Normal 7 2 2 3" xfId="709"/>
    <cellStyle name="Normal 7 2 2 3 2" xfId="710"/>
    <cellStyle name="Normal 7 2 2 3 3" xfId="711"/>
    <cellStyle name="Normal 7 2 3" xfId="712"/>
    <cellStyle name="Normal 7 2 4" xfId="713"/>
    <cellStyle name="Normal 7 2 5" xfId="714"/>
    <cellStyle name="Normal 7 2 6" xfId="715"/>
    <cellStyle name="Normal 7 2 7" xfId="716"/>
    <cellStyle name="Normal 7 2 7 2" xfId="717"/>
    <cellStyle name="Normal 7 2 7 3" xfId="718"/>
    <cellStyle name="Normal 7 2 8" xfId="719"/>
    <cellStyle name="Normal 7 3" xfId="720"/>
    <cellStyle name="Normal 7 3 2" xfId="721"/>
    <cellStyle name="Normal 7 3 2 2" xfId="722"/>
    <cellStyle name="Normal 7 3 2 2 2" xfId="723"/>
    <cellStyle name="Normal 7 3 2 2 3" xfId="724"/>
    <cellStyle name="Normal 7 3 2 3" xfId="725"/>
    <cellStyle name="Normal 7 3 3" xfId="726"/>
    <cellStyle name="Normal 7 3 3 2" xfId="727"/>
    <cellStyle name="Normal 7 3 3 3" xfId="728"/>
    <cellStyle name="Normal 7 3 4" xfId="729"/>
    <cellStyle name="Normal 7 3 5" xfId="730"/>
    <cellStyle name="Normal 7 3 6" xfId="731"/>
    <cellStyle name="Normal 7 4" xfId="732"/>
    <cellStyle name="Normal 7 4 2" xfId="733"/>
    <cellStyle name="Normal 7 4 3" xfId="734"/>
    <cellStyle name="Normal 7 4 4" xfId="735"/>
    <cellStyle name="Normal 7 5" xfId="736"/>
    <cellStyle name="Normal 7 5 2" xfId="737"/>
    <cellStyle name="Normal 7 5 3" xfId="738"/>
    <cellStyle name="Normal 7 5 4" xfId="739"/>
    <cellStyle name="Normal 7 5 4 2" xfId="740"/>
    <cellStyle name="Normal 7 5 4 3" xfId="741"/>
    <cellStyle name="Normal 7 5 5" xfId="742"/>
    <cellStyle name="Normal 7 5 6" xfId="743"/>
    <cellStyle name="Normal 7 6" xfId="744"/>
    <cellStyle name="Normal 7 7" xfId="745"/>
    <cellStyle name="Normal 7 7 2" xfId="746"/>
    <cellStyle name="Normal 7 7 3" xfId="747"/>
    <cellStyle name="Normal 7 8" xfId="748"/>
    <cellStyle name="Normal 7 9" xfId="749"/>
    <cellStyle name="Normal 8" xfId="750"/>
    <cellStyle name="Normal 8 2" xfId="751"/>
    <cellStyle name="Normal 8 2 2" xfId="752"/>
    <cellStyle name="Normal 8 2 2 2" xfId="753"/>
    <cellStyle name="Normal 8 2 2 3" xfId="754"/>
    <cellStyle name="Normal 8 2 3" xfId="755"/>
    <cellStyle name="Normal 8 2 4" xfId="756"/>
    <cellStyle name="Normal 8 3" xfId="757"/>
    <cellStyle name="Normal 8 3 2" xfId="758"/>
    <cellStyle name="Normal 8 3 3" xfId="759"/>
    <cellStyle name="Normal 8 3 4" xfId="760"/>
    <cellStyle name="Normal 8 4" xfId="761"/>
    <cellStyle name="Normal 9" xfId="762"/>
    <cellStyle name="Normal 9 2" xfId="763"/>
    <cellStyle name="Normal 9 3" xfId="764"/>
    <cellStyle name="Normal 9 4" xfId="765"/>
    <cellStyle name="Normal 9 5" xfId="766"/>
    <cellStyle name="Normal_Hoja1" xfId="7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AC9" activePane="bottomRight" state="frozen"/>
      <selection pane="topLeft" activeCell="A1" activeCellId="0" sqref="A1"/>
      <selection pane="topRight" activeCell="AC1" activeCellId="0" sqref="AC1"/>
      <selection pane="bottomLeft" activeCell="A9" activeCellId="0" sqref="A9"/>
      <selection pane="bottomRight" activeCell="AF35" activeCellId="0" sqref="A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5.7"/>
    <col collapsed="false" customWidth="true" hidden="false" outlineLevel="0" max="5" min="5" style="2" width="5.85"/>
    <col collapsed="false" customWidth="false" hidden="false" outlineLevel="0" max="13" min="6" style="2" width="11.42"/>
    <col collapsed="false" customWidth="true" hidden="false" outlineLevel="0" max="14" min="14" style="2" width="4.99"/>
    <col collapsed="false" customWidth="true" hidden="false" outlineLevel="0" max="21" min="15" style="2" width="15.7"/>
    <col collapsed="false" customWidth="true" hidden="false" outlineLevel="0" max="22" min="22" style="2" width="26.84"/>
    <col collapsed="false" customWidth="true" hidden="false" outlineLevel="0" max="30" min="23" style="2" width="15.7"/>
    <col collapsed="false" customWidth="true" hidden="false" outlineLevel="0" max="31" min="31" style="2" width="3.14"/>
    <col collapsed="false" customWidth="true" hidden="false" outlineLevel="0" max="32" min="32" style="3" width="28.7"/>
    <col collapsed="false" customWidth="true" hidden="false" outlineLevel="0" max="33" min="33" style="3" width="39.56"/>
    <col collapsed="false" customWidth="true" hidden="false" outlineLevel="0" max="34" min="34" style="3" width="8.14"/>
    <col collapsed="false" customWidth="true" hidden="false" outlineLevel="0" max="35" min="35" style="3" width="8.85"/>
    <col collapsed="false" customWidth="true" hidden="false" outlineLevel="0" max="36" min="36" style="3" width="29.99"/>
    <col collapsed="false" customWidth="true" hidden="false" outlineLevel="0" max="37" min="37" style="3" width="20.13"/>
    <col collapsed="false" customWidth="true" hidden="false" outlineLevel="0" max="38" min="38" style="4" width="13.85"/>
    <col collapsed="false" customWidth="true" hidden="false" outlineLevel="0" max="41" min="39" style="4" width="13.56"/>
    <col collapsed="false" customWidth="true" hidden="false" outlineLevel="0" max="42" min="42" style="5" width="16.99"/>
    <col collapsed="false" customWidth="true" hidden="false" outlineLevel="0" max="46" min="43" style="4" width="13.56"/>
    <col collapsed="false" customWidth="true" hidden="false" outlineLevel="0" max="47" min="47" style="4" width="19.28"/>
    <col collapsed="false" customWidth="true" hidden="false" outlineLevel="0" max="48" min="48" style="4" width="16.84"/>
    <col collapsed="false" customWidth="true" hidden="false" outlineLevel="0" max="49" min="49" style="4" width="16.13"/>
    <col collapsed="false" customWidth="true" hidden="false" outlineLevel="0" max="53" min="50" style="4" width="13.56"/>
    <col collapsed="false" customWidth="true" hidden="false" outlineLevel="0" max="54" min="54" style="5" width="16.7"/>
    <col collapsed="false" customWidth="true" hidden="false" outlineLevel="0" max="55" min="55" style="4" width="16.7"/>
    <col collapsed="false" customWidth="true" hidden="false" outlineLevel="0" max="56" min="56" style="5" width="15.41"/>
    <col collapsed="false" customWidth="true" hidden="true" outlineLevel="0" max="59" min="57" style="4" width="13.56"/>
    <col collapsed="false" customWidth="true" hidden="true" outlineLevel="0" max="60" min="60" style="5" width="15.41"/>
    <col collapsed="false" customWidth="true" hidden="true" outlineLevel="0" max="61" min="61" style="6" width="15.28"/>
    <col collapsed="false" customWidth="true" hidden="true" outlineLevel="0" max="62" min="62" style="6" width="12.7"/>
    <col collapsed="false" customWidth="true" hidden="true" outlineLevel="0" max="63" min="63" style="7" width="11.56"/>
    <col collapsed="false" customWidth="true" hidden="false" outlineLevel="0" max="64" min="64" style="3" width="13.28"/>
    <col collapsed="false" customWidth="true" hidden="false" outlineLevel="0" max="65" min="65" style="3" width="68.85"/>
    <col collapsed="false" customWidth="false" hidden="false" outlineLevel="0" max="257" min="66" style="2" width="11.42"/>
  </cols>
  <sheetData>
    <row r="1" customFormat="false" ht="18" hidden="false" customHeight="true" outlineLevel="0" collapsed="false">
      <c r="A1" s="8" t="s">
        <v>0</v>
      </c>
      <c r="B1" s="9" t="s">
        <v>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AF1" s="10" t="s">
        <v>2</v>
      </c>
      <c r="AG1" s="10"/>
      <c r="AH1" s="10"/>
      <c r="AI1" s="10"/>
      <c r="AJ1" s="11"/>
      <c r="AK1" s="11"/>
      <c r="AL1" s="12"/>
      <c r="AM1" s="12"/>
      <c r="AN1" s="12"/>
      <c r="AO1" s="12"/>
      <c r="AP1" s="13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3"/>
      <c r="BC1" s="12"/>
      <c r="BD1" s="13"/>
      <c r="BE1" s="12"/>
      <c r="BF1" s="12"/>
      <c r="BG1" s="12"/>
      <c r="BH1" s="13"/>
      <c r="BL1" s="14"/>
      <c r="BM1" s="14"/>
    </row>
    <row r="2" customFormat="false" ht="24.95" hidden="false" customHeight="true" outlineLevel="0" collapsed="false">
      <c r="A2" s="15" t="s">
        <v>3</v>
      </c>
      <c r="B2" s="16" t="s">
        <v>4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AF2" s="17" t="s">
        <v>5</v>
      </c>
      <c r="AG2" s="17"/>
      <c r="AH2" s="17"/>
      <c r="AI2" s="17"/>
      <c r="AJ2" s="18"/>
      <c r="AK2" s="18"/>
      <c r="AL2" s="12"/>
      <c r="AM2" s="12"/>
      <c r="AN2" s="12"/>
      <c r="AO2" s="12"/>
      <c r="AP2" s="13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3"/>
      <c r="BC2" s="12"/>
      <c r="BD2" s="13"/>
      <c r="BE2" s="12"/>
      <c r="BF2" s="12"/>
      <c r="BG2" s="12"/>
      <c r="BH2" s="13"/>
      <c r="BL2" s="14"/>
      <c r="BM2" s="14"/>
    </row>
    <row r="3" customFormat="false" ht="15.75" hidden="false" customHeight="false" outlineLevel="0" collapsed="false">
      <c r="B3" s="19" t="s">
        <v>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AF3" s="20" t="s">
        <v>7</v>
      </c>
      <c r="AG3" s="20"/>
      <c r="AH3" s="20"/>
      <c r="AI3" s="20"/>
      <c r="AJ3" s="21"/>
      <c r="AK3" s="21"/>
      <c r="AL3" s="12"/>
      <c r="AM3" s="12"/>
      <c r="AN3" s="12"/>
      <c r="AO3" s="12"/>
      <c r="AP3" s="13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3"/>
      <c r="BC3" s="12"/>
      <c r="BD3" s="13"/>
      <c r="BE3" s="12"/>
      <c r="BF3" s="12"/>
      <c r="BG3" s="12"/>
      <c r="BH3" s="13"/>
      <c r="BL3" s="14"/>
      <c r="BM3" s="14"/>
    </row>
    <row r="4" customFormat="false" ht="15" hidden="false" customHeight="false" outlineLevel="0" collapsed="false">
      <c r="B4" s="22" t="s">
        <v>8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AF4" s="23" t="s">
        <v>9</v>
      </c>
      <c r="AG4" s="23"/>
      <c r="AH4" s="23"/>
      <c r="AI4" s="23"/>
      <c r="AJ4" s="23"/>
      <c r="AK4" s="23"/>
      <c r="BL4" s="23"/>
      <c r="BM4" s="23"/>
    </row>
    <row r="5" customFormat="false" ht="15" hidden="false" customHeight="true" outlineLevel="0" collapsed="false">
      <c r="B5" s="24" t="s">
        <v>1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AF5" s="25" t="s">
        <v>11</v>
      </c>
      <c r="AG5" s="26" t="s">
        <v>12</v>
      </c>
      <c r="AH5" s="25" t="s">
        <v>13</v>
      </c>
      <c r="AI5" s="26" t="s">
        <v>14</v>
      </c>
      <c r="AJ5" s="26" t="s">
        <v>15</v>
      </c>
      <c r="AK5" s="25" t="s">
        <v>16</v>
      </c>
      <c r="AL5" s="27" t="s">
        <v>17</v>
      </c>
      <c r="AM5" s="28" t="s">
        <v>18</v>
      </c>
      <c r="AN5" s="28" t="s">
        <v>19</v>
      </c>
      <c r="AO5" s="28" t="s">
        <v>20</v>
      </c>
      <c r="AP5" s="28" t="s">
        <v>21</v>
      </c>
      <c r="AQ5" s="28" t="s">
        <v>22</v>
      </c>
      <c r="AR5" s="28"/>
      <c r="AS5" s="28"/>
      <c r="AT5" s="29" t="s">
        <v>23</v>
      </c>
      <c r="AU5" s="29" t="s">
        <v>24</v>
      </c>
      <c r="AV5" s="29" t="s">
        <v>25</v>
      </c>
      <c r="AW5" s="29" t="s">
        <v>26</v>
      </c>
      <c r="AX5" s="28" t="s">
        <v>27</v>
      </c>
      <c r="AY5" s="28" t="s">
        <v>28</v>
      </c>
      <c r="AZ5" s="28" t="s">
        <v>29</v>
      </c>
      <c r="BA5" s="28" t="s">
        <v>30</v>
      </c>
      <c r="BB5" s="28" t="s">
        <v>31</v>
      </c>
      <c r="BC5" s="28" t="s">
        <v>32</v>
      </c>
      <c r="BD5" s="28" t="s">
        <v>33</v>
      </c>
      <c r="BE5" s="28" t="s">
        <v>34</v>
      </c>
      <c r="BF5" s="28" t="s">
        <v>35</v>
      </c>
      <c r="BG5" s="30"/>
      <c r="BH5" s="28" t="s">
        <v>36</v>
      </c>
      <c r="BI5" s="31" t="s">
        <v>37</v>
      </c>
      <c r="BJ5" s="31"/>
      <c r="BK5" s="32" t="s">
        <v>38</v>
      </c>
      <c r="BL5" s="33" t="s">
        <v>39</v>
      </c>
      <c r="BM5" s="33" t="s">
        <v>40</v>
      </c>
    </row>
    <row r="6" customFormat="false" ht="25.5" hidden="false" customHeight="false" outlineLevel="0" collapsed="false">
      <c r="B6" s="24" t="s">
        <v>41</v>
      </c>
      <c r="F6" s="34" t="s">
        <v>42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AF6" s="25"/>
      <c r="AG6" s="26"/>
      <c r="AH6" s="25"/>
      <c r="AI6" s="26"/>
      <c r="AJ6" s="26"/>
      <c r="AK6" s="25"/>
      <c r="AL6" s="27"/>
      <c r="AM6" s="28"/>
      <c r="AN6" s="28"/>
      <c r="AO6" s="28"/>
      <c r="AP6" s="28"/>
      <c r="AQ6" s="28"/>
      <c r="AR6" s="35" t="s">
        <v>43</v>
      </c>
      <c r="AS6" s="35" t="s">
        <v>44</v>
      </c>
      <c r="AT6" s="29"/>
      <c r="AU6" s="29"/>
      <c r="AV6" s="29"/>
      <c r="AW6" s="29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36" t="s">
        <v>45</v>
      </c>
      <c r="BJ6" s="36" t="s">
        <v>46</v>
      </c>
      <c r="BK6" s="32"/>
      <c r="BL6" s="33"/>
      <c r="BM6" s="33"/>
    </row>
    <row r="7" customFormat="false" ht="15" hidden="false" customHeight="false" outlineLevel="0" collapsed="false">
      <c r="F7" s="37" t="s">
        <v>47</v>
      </c>
      <c r="G7" s="37"/>
      <c r="H7" s="37"/>
      <c r="I7" s="37"/>
      <c r="J7" s="37"/>
      <c r="K7" s="37"/>
      <c r="L7" s="37"/>
      <c r="M7" s="37"/>
      <c r="N7" s="0"/>
      <c r="O7" s="37" t="s">
        <v>48</v>
      </c>
      <c r="P7" s="37"/>
      <c r="Q7" s="37"/>
      <c r="AF7" s="38"/>
      <c r="AG7" s="39"/>
      <c r="AH7" s="38"/>
      <c r="AI7" s="39"/>
      <c r="AJ7" s="39"/>
      <c r="AK7" s="38"/>
      <c r="AL7" s="40"/>
      <c r="AM7" s="41"/>
      <c r="AN7" s="41"/>
      <c r="AO7" s="41"/>
      <c r="AP7" s="41"/>
      <c r="AQ7" s="41"/>
      <c r="AR7" s="41"/>
      <c r="AS7" s="41"/>
      <c r="AT7" s="42"/>
      <c r="AU7" s="42"/>
      <c r="AV7" s="42"/>
      <c r="AW7" s="42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3"/>
      <c r="BJ7" s="43"/>
      <c r="BK7" s="44"/>
      <c r="BL7" s="45"/>
      <c r="BM7" s="45"/>
    </row>
    <row r="8" s="51" customFormat="true" ht="45.75" hidden="false" customHeight="false" outlineLevel="0" collapsed="false">
      <c r="A8" s="46" t="s">
        <v>49</v>
      </c>
      <c r="B8" s="47" t="s">
        <v>50</v>
      </c>
      <c r="C8" s="48" t="s">
        <v>51</v>
      </c>
      <c r="D8" s="48" t="s">
        <v>52</v>
      </c>
      <c r="E8" s="49"/>
      <c r="F8" s="50" t="s">
        <v>51</v>
      </c>
      <c r="G8" s="50" t="s">
        <v>53</v>
      </c>
      <c r="H8" s="50" t="s">
        <v>54</v>
      </c>
      <c r="I8" s="50" t="s">
        <v>55</v>
      </c>
      <c r="J8" s="50" t="s">
        <v>56</v>
      </c>
      <c r="K8" s="50" t="s">
        <v>57</v>
      </c>
      <c r="L8" s="50" t="s">
        <v>58</v>
      </c>
      <c r="M8" s="50" t="s">
        <v>59</v>
      </c>
      <c r="O8" s="50" t="s">
        <v>60</v>
      </c>
      <c r="P8" s="50" t="s">
        <v>58</v>
      </c>
      <c r="Q8" s="50" t="s">
        <v>59</v>
      </c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49"/>
      <c r="AF8" s="38"/>
      <c r="AG8" s="39"/>
      <c r="AH8" s="38"/>
      <c r="AI8" s="39"/>
      <c r="AJ8" s="39"/>
      <c r="AK8" s="38"/>
      <c r="AL8" s="40"/>
      <c r="AM8" s="41"/>
      <c r="AN8" s="41"/>
      <c r="AO8" s="41"/>
      <c r="AP8" s="41"/>
      <c r="AQ8" s="41"/>
      <c r="AR8" s="41"/>
      <c r="AS8" s="41"/>
      <c r="AT8" s="42"/>
      <c r="AU8" s="42"/>
      <c r="AV8" s="42"/>
      <c r="AW8" s="42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3"/>
      <c r="BJ8" s="43"/>
      <c r="BK8" s="44"/>
      <c r="BL8" s="45"/>
      <c r="BM8" s="45"/>
    </row>
    <row r="9" s="54" customFormat="true" ht="15.75" hidden="false" customHeight="false" outlineLevel="0" collapsed="false">
      <c r="A9" s="53" t="s">
        <v>61</v>
      </c>
      <c r="G9" s="55"/>
      <c r="AF9" s="56"/>
      <c r="AG9" s="57"/>
      <c r="AH9" s="56"/>
      <c r="AI9" s="57"/>
      <c r="AJ9" s="57"/>
      <c r="AK9" s="56"/>
      <c r="AL9" s="58"/>
      <c r="AM9" s="59"/>
      <c r="AN9" s="59"/>
      <c r="AO9" s="59"/>
      <c r="AP9" s="59"/>
      <c r="AQ9" s="59"/>
      <c r="AR9" s="59"/>
      <c r="AS9" s="59"/>
      <c r="AT9" s="60"/>
      <c r="AU9" s="60"/>
      <c r="AV9" s="60"/>
      <c r="AW9" s="60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61"/>
      <c r="BJ9" s="61"/>
      <c r="BK9" s="62"/>
      <c r="BL9" s="63"/>
      <c r="BM9" s="63"/>
    </row>
    <row r="10" s="54" customFormat="true" ht="15" hidden="false" customHeight="false" outlineLevel="0" collapsed="false">
      <c r="A10" s="64"/>
      <c r="G10" s="55"/>
      <c r="AF10" s="56"/>
      <c r="AG10" s="57"/>
      <c r="AH10" s="56"/>
      <c r="AI10" s="57"/>
      <c r="AJ10" s="57"/>
      <c r="AK10" s="56"/>
      <c r="AL10" s="58"/>
      <c r="AM10" s="59"/>
      <c r="AN10" s="59"/>
      <c r="AO10" s="59"/>
      <c r="AP10" s="59"/>
      <c r="AQ10" s="59"/>
      <c r="AR10" s="59"/>
      <c r="AS10" s="59"/>
      <c r="AT10" s="60"/>
      <c r="AU10" s="60"/>
      <c r="AV10" s="60"/>
      <c r="AW10" s="60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61"/>
      <c r="BJ10" s="61"/>
      <c r="BK10" s="62"/>
      <c r="BL10" s="63"/>
      <c r="BM10" s="63"/>
    </row>
    <row r="11" s="54" customFormat="true" ht="15" hidden="false" customHeight="false" outlineLevel="0" collapsed="false">
      <c r="A11" s="65" t="s">
        <v>62</v>
      </c>
      <c r="G11" s="55"/>
      <c r="AF11" s="56" t="s">
        <v>63</v>
      </c>
      <c r="AG11" s="57"/>
      <c r="AH11" s="56"/>
      <c r="AI11" s="57"/>
      <c r="AJ11" s="57"/>
      <c r="AK11" s="56"/>
      <c r="AL11" s="58"/>
      <c r="AM11" s="59"/>
      <c r="AN11" s="59"/>
      <c r="AO11" s="59"/>
      <c r="AP11" s="59"/>
      <c r="AQ11" s="59"/>
      <c r="AR11" s="59"/>
      <c r="AS11" s="59"/>
      <c r="AT11" s="60"/>
      <c r="AU11" s="60"/>
      <c r="AV11" s="60"/>
      <c r="AW11" s="60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61"/>
      <c r="BJ11" s="61"/>
      <c r="BK11" s="62"/>
      <c r="BL11" s="63"/>
      <c r="BM11" s="63"/>
    </row>
    <row r="12" s="54" customFormat="true" ht="15" hidden="false" customHeight="false" outlineLevel="0" collapsed="false">
      <c r="A12" s="64" t="s">
        <v>64</v>
      </c>
      <c r="B12" s="54" t="s">
        <v>65</v>
      </c>
      <c r="C12" s="66" t="n">
        <f aca="false">+INGENIERIA!F12</f>
        <v>1166.27</v>
      </c>
      <c r="D12" s="66" t="n">
        <f aca="false">+AL12</f>
        <v>1258</v>
      </c>
      <c r="F12" s="66" t="n">
        <f aca="false">+C12</f>
        <v>1166.27</v>
      </c>
      <c r="G12" s="66" t="n">
        <f aca="false">-AO12-AZ12</f>
        <v>-45.13</v>
      </c>
      <c r="H12" s="66" t="n">
        <f aca="false">+F12*0.02</f>
        <v>23.3254</v>
      </c>
      <c r="I12" s="66" t="n">
        <f aca="false">+F12*7.5%</f>
        <v>87.47025</v>
      </c>
      <c r="J12" s="66" t="n">
        <f aca="false">+INGENIERIA!N12</f>
        <v>0</v>
      </c>
      <c r="K12" s="66" t="n">
        <f aca="false">SUM(F12:J12)</f>
        <v>1231.93565</v>
      </c>
      <c r="L12" s="66" t="n">
        <f aca="false">+K12*0.16</f>
        <v>197.109704</v>
      </c>
      <c r="M12" s="66" t="n">
        <f aca="false">+K12+L12</f>
        <v>1429.045354</v>
      </c>
      <c r="N12" s="55"/>
      <c r="O12" s="66" t="n">
        <f aca="false">+D12</f>
        <v>1258</v>
      </c>
      <c r="P12" s="66" t="n">
        <f aca="false">+O12*0.16</f>
        <v>201.28</v>
      </c>
      <c r="Q12" s="66" t="n">
        <f aca="false">+O12+P12</f>
        <v>1459.28</v>
      </c>
      <c r="R12" s="66"/>
      <c r="S12" s="66"/>
      <c r="T12" s="66"/>
      <c r="U12" s="64" t="s">
        <v>64</v>
      </c>
      <c r="V12" s="54" t="s">
        <v>65</v>
      </c>
      <c r="W12" s="66" t="str">
        <f aca="false">IF(V12=B12,"SI","NO")</f>
        <v>SI</v>
      </c>
      <c r="X12" s="66"/>
      <c r="Y12" s="66"/>
      <c r="Z12" s="66"/>
      <c r="AA12" s="66"/>
      <c r="AB12" s="66"/>
      <c r="AC12" s="66"/>
      <c r="AD12" s="66"/>
      <c r="AE12" s="66" t="str">
        <f aca="false">IF(B12=AG12,"SI","NO")</f>
        <v>SI</v>
      </c>
      <c r="AF12" s="67" t="s">
        <v>66</v>
      </c>
      <c r="AG12" s="67" t="s">
        <v>67</v>
      </c>
      <c r="AH12" s="67"/>
      <c r="AI12" s="67" t="s">
        <v>68</v>
      </c>
      <c r="AJ12" s="67" t="s">
        <v>69</v>
      </c>
      <c r="AK12" s="68" t="n">
        <v>42062</v>
      </c>
      <c r="AL12" s="69" t="n">
        <v>1258</v>
      </c>
      <c r="AM12" s="69"/>
      <c r="AN12" s="69"/>
      <c r="AO12" s="70" t="n">
        <v>45.13</v>
      </c>
      <c r="AP12" s="71" t="n">
        <f aca="false">SUM(AL12:AN12)-AO12</f>
        <v>1212.87</v>
      </c>
      <c r="AQ12" s="69"/>
      <c r="AR12" s="72"/>
      <c r="AS12" s="69"/>
      <c r="AT12" s="69" t="n">
        <v>0</v>
      </c>
      <c r="AU12" s="73"/>
      <c r="AV12" s="73"/>
      <c r="AW12" s="69"/>
      <c r="AX12" s="74"/>
      <c r="AY12" s="74"/>
      <c r="AZ12" s="67"/>
      <c r="BA12" s="67" t="n">
        <v>0</v>
      </c>
      <c r="BB12" s="71" t="n">
        <f aca="false">+AP12-SUM(AQ12:BA12)</f>
        <v>1212.87</v>
      </c>
      <c r="BC12" s="74" t="n">
        <f aca="false">IF(AP12&gt;2250,AP12*0.1,0)</f>
        <v>0</v>
      </c>
      <c r="BD12" s="71" t="n">
        <f aca="false">+BB12-BC12</f>
        <v>1212.87</v>
      </c>
      <c r="BE12" s="74" t="n">
        <f aca="false">IF(AP12&lt;2250,AP12*0.1,0)</f>
        <v>121.287</v>
      </c>
      <c r="BF12" s="74" t="n">
        <v>10.23</v>
      </c>
      <c r="BG12" s="74" t="n">
        <f aca="false">+AU12</f>
        <v>0</v>
      </c>
      <c r="BH12" s="71" t="n">
        <f aca="false">+AP12+BE12+BF12+BG12</f>
        <v>1344.387</v>
      </c>
      <c r="BI12" s="75"/>
      <c r="BJ12" s="76"/>
      <c r="BK12" s="77" t="n">
        <f aca="false">+BI12+BJ12-BD12</f>
        <v>-1212.87</v>
      </c>
      <c r="BL12" s="67"/>
      <c r="BM12" s="67"/>
    </row>
    <row r="13" s="54" customFormat="true" ht="15" hidden="false" customHeight="false" outlineLevel="0" collapsed="false">
      <c r="A13" s="64" t="s">
        <v>70</v>
      </c>
      <c r="B13" s="54" t="s">
        <v>71</v>
      </c>
      <c r="C13" s="66" t="n">
        <f aca="false">+INGENIERIA!F13</f>
        <v>4666.69</v>
      </c>
      <c r="D13" s="66" t="n">
        <f aca="false">+AL13</f>
        <v>4281.46</v>
      </c>
      <c r="F13" s="66" t="n">
        <f aca="false">+C13</f>
        <v>4666.69</v>
      </c>
      <c r="G13" s="66" t="n">
        <f aca="false">-AO13-AZ13</f>
        <v>-45.13</v>
      </c>
      <c r="H13" s="66" t="n">
        <f aca="false">+F13*0.02</f>
        <v>93.3338</v>
      </c>
      <c r="I13" s="66" t="n">
        <f aca="false">+F13*7.5%</f>
        <v>350.00175</v>
      </c>
      <c r="J13" s="66" t="n">
        <f aca="false">+INGENIERIA!N13</f>
        <v>0</v>
      </c>
      <c r="K13" s="66" t="n">
        <f aca="false">SUM(F13:J13)</f>
        <v>5064.89555</v>
      </c>
      <c r="L13" s="66" t="n">
        <f aca="false">+K13*0.16</f>
        <v>810.383288</v>
      </c>
      <c r="M13" s="66" t="n">
        <f aca="false">+K13+L13</f>
        <v>5875.278838</v>
      </c>
      <c r="N13" s="55"/>
      <c r="O13" s="66" t="n">
        <f aca="false">+D13</f>
        <v>4281.46</v>
      </c>
      <c r="P13" s="66" t="n">
        <f aca="false">+O13*0.16</f>
        <v>685.0336</v>
      </c>
      <c r="Q13" s="66" t="n">
        <f aca="false">+O13+P13</f>
        <v>4966.4936</v>
      </c>
      <c r="R13" s="66"/>
      <c r="S13" s="66"/>
      <c r="T13" s="66"/>
      <c r="U13" s="64" t="s">
        <v>70</v>
      </c>
      <c r="V13" s="54" t="s">
        <v>71</v>
      </c>
      <c r="W13" s="66" t="str">
        <f aca="false">IF(V13=B13,"SI","NO")</f>
        <v>SI</v>
      </c>
      <c r="X13" s="66"/>
      <c r="Y13" s="66"/>
      <c r="Z13" s="66"/>
      <c r="AA13" s="66"/>
      <c r="AB13" s="66"/>
      <c r="AC13" s="66"/>
      <c r="AD13" s="66"/>
      <c r="AE13" s="66" t="str">
        <f aca="false">IF(B13=AG13,"SI","NO")</f>
        <v>SI</v>
      </c>
      <c r="AF13" s="67" t="s">
        <v>72</v>
      </c>
      <c r="AG13" s="67" t="s">
        <v>73</v>
      </c>
      <c r="AH13" s="67" t="s">
        <v>13</v>
      </c>
      <c r="AI13" s="67" t="s">
        <v>74</v>
      </c>
      <c r="AJ13" s="67" t="s">
        <v>75</v>
      </c>
      <c r="AK13" s="68" t="n">
        <v>41797</v>
      </c>
      <c r="AL13" s="69" t="n">
        <v>4281.46</v>
      </c>
      <c r="AM13" s="69"/>
      <c r="AN13" s="69"/>
      <c r="AO13" s="70" t="n">
        <v>45.13</v>
      </c>
      <c r="AP13" s="71" t="n">
        <f aca="false">SUM(AL13:AN13)-AO13</f>
        <v>4236.33</v>
      </c>
      <c r="AQ13" s="69"/>
      <c r="AR13" s="72"/>
      <c r="AS13" s="78"/>
      <c r="AT13" s="69" t="n">
        <v>0</v>
      </c>
      <c r="AU13" s="73"/>
      <c r="AV13" s="73"/>
      <c r="AW13" s="69"/>
      <c r="AX13" s="74"/>
      <c r="AY13" s="74"/>
      <c r="AZ13" s="67"/>
      <c r="BA13" s="67" t="n">
        <v>0</v>
      </c>
      <c r="BB13" s="71" t="n">
        <f aca="false">+AP13-SUM(AQ13:BA13)</f>
        <v>4236.33</v>
      </c>
      <c r="BC13" s="74" t="n">
        <f aca="false">IF(AP13&gt;2250,AP13*0.1,0)</f>
        <v>423.633</v>
      </c>
      <c r="BD13" s="71" t="n">
        <f aca="false">+BB13-BC13</f>
        <v>3812.697</v>
      </c>
      <c r="BE13" s="74" t="n">
        <f aca="false">IF(AP13&lt;2250,AP13*0.1,0)</f>
        <v>0</v>
      </c>
      <c r="BF13" s="74" t="n">
        <v>10.23</v>
      </c>
      <c r="BG13" s="74" t="n">
        <f aca="false">+AU13</f>
        <v>0</v>
      </c>
      <c r="BH13" s="71" t="n">
        <f aca="false">+AP13+BE13+BF13+BG13</f>
        <v>4246.56</v>
      </c>
      <c r="BI13" s="75"/>
      <c r="BJ13" s="76"/>
      <c r="BK13" s="77" t="n">
        <f aca="false">+BI13+BJ13-BD13</f>
        <v>-3812.697</v>
      </c>
      <c r="BL13" s="67"/>
      <c r="BM13" s="67"/>
    </row>
    <row r="14" s="54" customFormat="true" ht="15" hidden="false" customHeight="false" outlineLevel="0" collapsed="false">
      <c r="A14" s="64" t="s">
        <v>76</v>
      </c>
      <c r="B14" s="54" t="s">
        <v>77</v>
      </c>
      <c r="C14" s="66" t="n">
        <f aca="false">+INGENIERIA!F14</f>
        <v>4666.69</v>
      </c>
      <c r="D14" s="66" t="n">
        <f aca="false">+AL14</f>
        <v>0</v>
      </c>
      <c r="F14" s="66" t="n">
        <f aca="false">+C14</f>
        <v>4666.69</v>
      </c>
      <c r="G14" s="66" t="n">
        <f aca="false">-AO14-AZ14</f>
        <v>-45.13</v>
      </c>
      <c r="H14" s="66" t="n">
        <f aca="false">+F14*0.02</f>
        <v>93.3338</v>
      </c>
      <c r="I14" s="66" t="n">
        <f aca="false">+F14*7.5%</f>
        <v>350.00175</v>
      </c>
      <c r="J14" s="66" t="n">
        <f aca="false">+INGENIERIA!N14</f>
        <v>0</v>
      </c>
      <c r="K14" s="66" t="n">
        <f aca="false">SUM(F14:J14)</f>
        <v>5064.89555</v>
      </c>
      <c r="L14" s="66" t="n">
        <f aca="false">+K14*0.16</f>
        <v>810.383288</v>
      </c>
      <c r="M14" s="66" t="n">
        <f aca="false">+K14+L14</f>
        <v>5875.278838</v>
      </c>
      <c r="N14" s="55"/>
      <c r="O14" s="66" t="n">
        <f aca="false">+D14</f>
        <v>0</v>
      </c>
      <c r="P14" s="66" t="n">
        <f aca="false">+O14*0.16</f>
        <v>0</v>
      </c>
      <c r="Q14" s="66" t="n">
        <f aca="false">+O14+P14</f>
        <v>0</v>
      </c>
      <c r="R14" s="66"/>
      <c r="S14" s="66"/>
      <c r="T14" s="66"/>
      <c r="U14" s="64" t="s">
        <v>76</v>
      </c>
      <c r="V14" s="54" t="s">
        <v>77</v>
      </c>
      <c r="W14" s="66" t="str">
        <f aca="false">IF(V14=B14,"SI","NO")</f>
        <v>SI</v>
      </c>
      <c r="X14" s="66"/>
      <c r="Y14" s="66"/>
      <c r="Z14" s="66"/>
      <c r="AA14" s="66"/>
      <c r="AB14" s="66"/>
      <c r="AC14" s="66"/>
      <c r="AD14" s="66"/>
      <c r="AE14" s="66" t="str">
        <f aca="false">IF(B14=AG14,"SI","NO")</f>
        <v>SI</v>
      </c>
      <c r="AF14" s="67" t="s">
        <v>72</v>
      </c>
      <c r="AG14" s="67" t="s">
        <v>78</v>
      </c>
      <c r="AH14" s="67" t="s">
        <v>13</v>
      </c>
      <c r="AI14" s="67" t="n">
        <v>16</v>
      </c>
      <c r="AJ14" s="67" t="s">
        <v>75</v>
      </c>
      <c r="AK14" s="68" t="n">
        <v>39508</v>
      </c>
      <c r="AL14" s="69"/>
      <c r="AM14" s="69"/>
      <c r="AN14" s="69"/>
      <c r="AO14" s="70" t="n">
        <v>45.13</v>
      </c>
      <c r="AP14" s="71" t="n">
        <f aca="false">SUM(AL14:AN14)-AO14</f>
        <v>-45.13</v>
      </c>
      <c r="AQ14" s="69"/>
      <c r="AR14" s="72"/>
      <c r="AS14" s="69"/>
      <c r="AT14" s="69" t="n">
        <v>0</v>
      </c>
      <c r="AU14" s="73"/>
      <c r="AV14" s="73"/>
      <c r="AW14" s="69"/>
      <c r="AX14" s="74"/>
      <c r="AY14" s="74"/>
      <c r="AZ14" s="67"/>
      <c r="BA14" s="67" t="n">
        <v>0</v>
      </c>
      <c r="BB14" s="71" t="n">
        <f aca="false">+AP14-SUM(AQ14:BA14)</f>
        <v>-45.13</v>
      </c>
      <c r="BC14" s="74" t="n">
        <f aca="false">IF(AP14&gt;2250,AP14*0.1,0)</f>
        <v>0</v>
      </c>
      <c r="BD14" s="71" t="n">
        <f aca="false">+BB14-BC14</f>
        <v>-45.13</v>
      </c>
      <c r="BE14" s="74" t="n">
        <f aca="false">IF(AP14&lt;2250,AP14*0.1,0)</f>
        <v>-4.513</v>
      </c>
      <c r="BF14" s="74" t="n">
        <v>10.23</v>
      </c>
      <c r="BG14" s="74" t="n">
        <f aca="false">+AU14</f>
        <v>0</v>
      </c>
      <c r="BH14" s="71" t="n">
        <f aca="false">+AP14+BE14+BF14+BG14</f>
        <v>-39.413</v>
      </c>
      <c r="BI14" s="75"/>
      <c r="BJ14" s="76"/>
      <c r="BK14" s="77" t="n">
        <f aca="false">+BI14+BJ14-BD14</f>
        <v>45.13</v>
      </c>
      <c r="BL14" s="67"/>
      <c r="BM14" s="67"/>
    </row>
    <row r="15" s="54" customFormat="true" ht="15" hidden="false" customHeight="false" outlineLevel="0" collapsed="false">
      <c r="A15" s="64" t="s">
        <v>79</v>
      </c>
      <c r="B15" s="54" t="s">
        <v>80</v>
      </c>
      <c r="C15" s="66" t="n">
        <f aca="false">+INGENIERIA!F15</f>
        <v>1026.69</v>
      </c>
      <c r="D15" s="66" t="n">
        <f aca="false">+AL15</f>
        <v>0</v>
      </c>
      <c r="F15" s="66" t="n">
        <f aca="false">+C15</f>
        <v>1026.69</v>
      </c>
      <c r="G15" s="66" t="n">
        <f aca="false">-AO15-AZ15</f>
        <v>-45.13</v>
      </c>
      <c r="H15" s="66" t="n">
        <f aca="false">+F15*0.02</f>
        <v>20.5338</v>
      </c>
      <c r="I15" s="66" t="n">
        <f aca="false">+F15*7.5%</f>
        <v>77.00175</v>
      </c>
      <c r="J15" s="66" t="n">
        <f aca="false">+INGENIERIA!N15</f>
        <v>0</v>
      </c>
      <c r="K15" s="66" t="n">
        <f aca="false">SUM(F15:J15)</f>
        <v>1079.09555</v>
      </c>
      <c r="L15" s="66" t="n">
        <f aca="false">+K15*0.16</f>
        <v>172.655288</v>
      </c>
      <c r="M15" s="66" t="n">
        <f aca="false">+K15+L15</f>
        <v>1251.750838</v>
      </c>
      <c r="N15" s="55"/>
      <c r="O15" s="66" t="n">
        <f aca="false">+D15</f>
        <v>0</v>
      </c>
      <c r="P15" s="66" t="n">
        <f aca="false">+O15*0.16</f>
        <v>0</v>
      </c>
      <c r="Q15" s="66" t="n">
        <f aca="false">+O15+P15</f>
        <v>0</v>
      </c>
      <c r="R15" s="66"/>
      <c r="S15" s="66"/>
      <c r="T15" s="66"/>
      <c r="U15" s="64" t="s">
        <v>79</v>
      </c>
      <c r="V15" s="54" t="s">
        <v>80</v>
      </c>
      <c r="W15" s="66" t="str">
        <f aca="false">IF(V15=B15,"SI","NO")</f>
        <v>SI</v>
      </c>
      <c r="X15" s="66"/>
      <c r="Y15" s="66"/>
      <c r="Z15" s="66"/>
      <c r="AA15" s="66"/>
      <c r="AB15" s="66"/>
      <c r="AC15" s="66"/>
      <c r="AD15" s="66"/>
      <c r="AE15" s="66" t="str">
        <f aca="false">IF(B15=AG15,"SI","NO")</f>
        <v>SI</v>
      </c>
      <c r="AF15" s="67" t="s">
        <v>72</v>
      </c>
      <c r="AG15" s="67" t="s">
        <v>81</v>
      </c>
      <c r="AH15" s="67" t="s">
        <v>82</v>
      </c>
      <c r="AI15" s="67" t="s">
        <v>83</v>
      </c>
      <c r="AJ15" s="67" t="s">
        <v>84</v>
      </c>
      <c r="AK15" s="68" t="n">
        <v>42383</v>
      </c>
      <c r="AL15" s="69"/>
      <c r="AM15" s="69"/>
      <c r="AN15" s="69"/>
      <c r="AO15" s="70" t="n">
        <v>45.13</v>
      </c>
      <c r="AP15" s="71" t="n">
        <f aca="false">SUM(AL15:AN15)-AO15</f>
        <v>-45.13</v>
      </c>
      <c r="AQ15" s="69"/>
      <c r="AR15" s="72"/>
      <c r="AS15" s="69"/>
      <c r="AT15" s="69" t="n">
        <v>0</v>
      </c>
      <c r="AU15" s="73"/>
      <c r="AV15" s="73"/>
      <c r="AW15" s="69"/>
      <c r="AX15" s="74"/>
      <c r="AY15" s="74"/>
      <c r="AZ15" s="67"/>
      <c r="BA15" s="67" t="n">
        <v>368.35</v>
      </c>
      <c r="BB15" s="71" t="n">
        <f aca="false">+AP15-SUM(AQ15:BA15)</f>
        <v>-413.48</v>
      </c>
      <c r="BC15" s="74" t="n">
        <f aca="false">IF(AP15&gt;2250,AP15*0.1,0)</f>
        <v>0</v>
      </c>
      <c r="BD15" s="71" t="n">
        <f aca="false">+BB15-BC15</f>
        <v>-413.48</v>
      </c>
      <c r="BE15" s="74" t="n">
        <f aca="false">IF(AP15&lt;2250,AP15*0.1,0)</f>
        <v>-4.513</v>
      </c>
      <c r="BF15" s="74" t="n">
        <v>10.23</v>
      </c>
      <c r="BG15" s="74" t="n">
        <f aca="false">+AU15</f>
        <v>0</v>
      </c>
      <c r="BH15" s="71" t="n">
        <f aca="false">+AP15+BE15+BF15+BG15</f>
        <v>-39.413</v>
      </c>
      <c r="BI15" s="75"/>
      <c r="BJ15" s="76"/>
      <c r="BK15" s="77" t="n">
        <f aca="false">+BI15+BJ15-BD15</f>
        <v>413.48</v>
      </c>
      <c r="BL15" s="67"/>
      <c r="BM15" s="67"/>
    </row>
    <row r="16" s="54" customFormat="true" ht="15" hidden="false" customHeight="false" outlineLevel="0" collapsed="false">
      <c r="A16" s="64" t="s">
        <v>85</v>
      </c>
      <c r="B16" s="54" t="s">
        <v>86</v>
      </c>
      <c r="C16" s="66" t="n">
        <f aca="false">+INGENIERIA!F16</f>
        <v>1026.69</v>
      </c>
      <c r="D16" s="66" t="n">
        <f aca="false">+AL16</f>
        <v>1243.1</v>
      </c>
      <c r="F16" s="66" t="n">
        <f aca="false">+C16</f>
        <v>1026.69</v>
      </c>
      <c r="G16" s="66" t="n">
        <f aca="false">-AO16-AZ16</f>
        <v>-45.13</v>
      </c>
      <c r="H16" s="66" t="n">
        <f aca="false">+F16*0.02</f>
        <v>20.5338</v>
      </c>
      <c r="I16" s="66" t="n">
        <f aca="false">+F16*7.5%</f>
        <v>77.00175</v>
      </c>
      <c r="J16" s="66" t="n">
        <f aca="false">+INGENIERIA!N16</f>
        <v>0</v>
      </c>
      <c r="K16" s="66" t="n">
        <f aca="false">SUM(F16:J16)</f>
        <v>1079.09555</v>
      </c>
      <c r="L16" s="66" t="n">
        <f aca="false">+K16*0.16</f>
        <v>172.655288</v>
      </c>
      <c r="M16" s="66" t="n">
        <f aca="false">+K16+L16</f>
        <v>1251.750838</v>
      </c>
      <c r="N16" s="55"/>
      <c r="O16" s="66" t="n">
        <f aca="false">+D16</f>
        <v>1243.1</v>
      </c>
      <c r="P16" s="66" t="n">
        <f aca="false">+O16*0.16</f>
        <v>198.896</v>
      </c>
      <c r="Q16" s="66" t="n">
        <f aca="false">+O16+P16</f>
        <v>1441.996</v>
      </c>
      <c r="R16" s="66"/>
      <c r="S16" s="66"/>
      <c r="T16" s="66"/>
      <c r="U16" s="64" t="s">
        <v>85</v>
      </c>
      <c r="V16" s="54" t="s">
        <v>86</v>
      </c>
      <c r="W16" s="66" t="str">
        <f aca="false">IF(V16=B16,"SI","NO")</f>
        <v>SI</v>
      </c>
      <c r="X16" s="66"/>
      <c r="Y16" s="66"/>
      <c r="Z16" s="66"/>
      <c r="AA16" s="66"/>
      <c r="AB16" s="66"/>
      <c r="AC16" s="66"/>
      <c r="AD16" s="66"/>
      <c r="AE16" s="66" t="str">
        <f aca="false">IF(B16=AG16,"SI","NO")</f>
        <v>SI</v>
      </c>
      <c r="AF16" s="67" t="s">
        <v>87</v>
      </c>
      <c r="AG16" s="67" t="s">
        <v>88</v>
      </c>
      <c r="AH16" s="67" t="s">
        <v>89</v>
      </c>
      <c r="AI16" s="67"/>
      <c r="AJ16" s="67" t="s">
        <v>90</v>
      </c>
      <c r="AK16" s="68" t="n">
        <v>42416</v>
      </c>
      <c r="AL16" s="69" t="n">
        <v>1243.1</v>
      </c>
      <c r="AM16" s="69"/>
      <c r="AN16" s="69"/>
      <c r="AO16" s="70" t="n">
        <v>45.13</v>
      </c>
      <c r="AP16" s="71" t="n">
        <f aca="false">SUM(AL16:AN16)-AO16</f>
        <v>1197.97</v>
      </c>
      <c r="AQ16" s="69"/>
      <c r="AR16" s="72"/>
      <c r="AS16" s="69"/>
      <c r="AT16" s="69" t="n">
        <v>0</v>
      </c>
      <c r="AU16" s="73"/>
      <c r="AV16" s="73"/>
      <c r="AW16" s="69"/>
      <c r="AX16" s="74" t="n">
        <v>114.82</v>
      </c>
      <c r="AY16" s="74"/>
      <c r="AZ16" s="67"/>
      <c r="BA16" s="67" t="n">
        <v>515.11</v>
      </c>
      <c r="BB16" s="71" t="n">
        <f aca="false">+AP16-SUM(AQ16:BA16)</f>
        <v>568.04</v>
      </c>
      <c r="BC16" s="74" t="n">
        <f aca="false">IF(AP16&gt;2250,AP16*0.1,0)</f>
        <v>0</v>
      </c>
      <c r="BD16" s="71" t="n">
        <f aca="false">+BB16-BC16</f>
        <v>568.04</v>
      </c>
      <c r="BE16" s="74" t="n">
        <f aca="false">IF(AP16&lt;2250,AP16*0.1,0)</f>
        <v>119.797</v>
      </c>
      <c r="BF16" s="74" t="n">
        <v>10.23</v>
      </c>
      <c r="BG16" s="74" t="n">
        <f aca="false">+AU16</f>
        <v>0</v>
      </c>
      <c r="BH16" s="71" t="n">
        <f aca="false">+AP16+BE16+BF16+BG16</f>
        <v>1327.997</v>
      </c>
      <c r="BI16" s="75"/>
      <c r="BJ16" s="76"/>
      <c r="BK16" s="77" t="n">
        <f aca="false">+BI16+BJ16-BD16</f>
        <v>-568.04</v>
      </c>
      <c r="BL16" s="67"/>
      <c r="BM16" s="67"/>
    </row>
    <row r="17" s="54" customFormat="true" ht="15" hidden="false" customHeight="false" outlineLevel="0" collapsed="false">
      <c r="A17" s="64" t="s">
        <v>91</v>
      </c>
      <c r="B17" s="54" t="s">
        <v>92</v>
      </c>
      <c r="C17" s="66" t="n">
        <f aca="false">+INGENIERIA!F17</f>
        <v>933.31</v>
      </c>
      <c r="D17" s="66" t="n">
        <f aca="false">+AL17</f>
        <v>1260</v>
      </c>
      <c r="F17" s="66" t="n">
        <f aca="false">+C17</f>
        <v>933.31</v>
      </c>
      <c r="G17" s="66" t="n">
        <f aca="false">-AO17-AZ17</f>
        <v>-45.13</v>
      </c>
      <c r="H17" s="66" t="n">
        <f aca="false">+F17*0.02</f>
        <v>18.6662</v>
      </c>
      <c r="I17" s="66" t="n">
        <f aca="false">+F17*7.5%</f>
        <v>69.99825</v>
      </c>
      <c r="J17" s="66" t="n">
        <f aca="false">+INGENIERIA!N17</f>
        <v>0</v>
      </c>
      <c r="K17" s="66" t="n">
        <f aca="false">SUM(F17:J17)</f>
        <v>976.84445</v>
      </c>
      <c r="L17" s="66" t="n">
        <f aca="false">+K17*0.16</f>
        <v>156.295112</v>
      </c>
      <c r="M17" s="66" t="n">
        <f aca="false">+K17+L17</f>
        <v>1133.139562</v>
      </c>
      <c r="N17" s="55"/>
      <c r="O17" s="66" t="n">
        <f aca="false">+D17</f>
        <v>1260</v>
      </c>
      <c r="P17" s="66" t="n">
        <f aca="false">+O17*0.16</f>
        <v>201.6</v>
      </c>
      <c r="Q17" s="66" t="n">
        <f aca="false">+O17+P17</f>
        <v>1461.6</v>
      </c>
      <c r="R17" s="66"/>
      <c r="S17" s="66"/>
      <c r="T17" s="66"/>
      <c r="U17" s="64" t="s">
        <v>91</v>
      </c>
      <c r="V17" s="54" t="s">
        <v>92</v>
      </c>
      <c r="W17" s="66" t="str">
        <f aca="false">IF(V17=B17,"SI","NO")</f>
        <v>SI</v>
      </c>
      <c r="X17" s="66"/>
      <c r="Y17" s="66"/>
      <c r="Z17" s="66"/>
      <c r="AA17" s="66"/>
      <c r="AB17" s="66"/>
      <c r="AC17" s="66"/>
      <c r="AD17" s="66"/>
      <c r="AE17" s="66" t="str">
        <f aca="false">IF(B17=AG17,"SI","NO")</f>
        <v>SI</v>
      </c>
      <c r="AF17" s="67" t="s">
        <v>93</v>
      </c>
      <c r="AG17" s="67" t="s">
        <v>94</v>
      </c>
      <c r="AH17" s="67"/>
      <c r="AI17" s="67" t="s">
        <v>95</v>
      </c>
      <c r="AJ17" s="67" t="s">
        <v>96</v>
      </c>
      <c r="AK17" s="68" t="n">
        <v>42116</v>
      </c>
      <c r="AL17" s="69" t="n">
        <v>1260</v>
      </c>
      <c r="AM17" s="69"/>
      <c r="AN17" s="69"/>
      <c r="AO17" s="70" t="n">
        <v>45.13</v>
      </c>
      <c r="AP17" s="71" t="n">
        <f aca="false">SUM(AL17:AN17)-AO17</f>
        <v>1214.87</v>
      </c>
      <c r="AQ17" s="69"/>
      <c r="AR17" s="72"/>
      <c r="AS17" s="69"/>
      <c r="AT17" s="69" t="n">
        <v>0</v>
      </c>
      <c r="AU17" s="73"/>
      <c r="AV17" s="73"/>
      <c r="AW17" s="69"/>
      <c r="AX17" s="74"/>
      <c r="AY17" s="74"/>
      <c r="AZ17" s="79"/>
      <c r="BA17" s="67" t="n">
        <v>0</v>
      </c>
      <c r="BB17" s="71" t="n">
        <f aca="false">+AP17-SUM(AQ17:BA17)</f>
        <v>1214.87</v>
      </c>
      <c r="BC17" s="74" t="n">
        <f aca="false">IF(AP17&gt;2250,AP17*0.1,0)</f>
        <v>0</v>
      </c>
      <c r="BD17" s="71" t="n">
        <f aca="false">+BB17-BC17</f>
        <v>1214.87</v>
      </c>
      <c r="BE17" s="74" t="n">
        <f aca="false">IF(AP17&lt;2250,AP17*0.1,0)</f>
        <v>121.487</v>
      </c>
      <c r="BF17" s="74" t="n">
        <v>10.23</v>
      </c>
      <c r="BG17" s="74" t="n">
        <f aca="false">+AU17</f>
        <v>0</v>
      </c>
      <c r="BH17" s="71" t="n">
        <f aca="false">+AP17+BE17+BF17+BG17</f>
        <v>1346.587</v>
      </c>
      <c r="BI17" s="80"/>
      <c r="BJ17" s="80"/>
      <c r="BK17" s="77" t="n">
        <f aca="false">+BI17+BJ17-BD17</f>
        <v>-1214.87</v>
      </c>
      <c r="BL17" s="67"/>
      <c r="BM17" s="67"/>
    </row>
    <row r="18" s="54" customFormat="true" ht="15" hidden="false" customHeight="false" outlineLevel="0" collapsed="false">
      <c r="A18" s="64" t="s">
        <v>97</v>
      </c>
      <c r="B18" s="54" t="s">
        <v>98</v>
      </c>
      <c r="C18" s="66" t="n">
        <f aca="false">+INGENIERIA!F18</f>
        <v>1026.69</v>
      </c>
      <c r="D18" s="66" t="n">
        <f aca="false">+AL18</f>
        <v>0</v>
      </c>
      <c r="F18" s="66" t="n">
        <f aca="false">+C18</f>
        <v>1026.69</v>
      </c>
      <c r="G18" s="66" t="n">
        <f aca="false">-AO18-AZ18</f>
        <v>-45.13</v>
      </c>
      <c r="H18" s="66" t="n">
        <f aca="false">+F18*0.02</f>
        <v>20.5338</v>
      </c>
      <c r="I18" s="66" t="n">
        <f aca="false">+F18*7.5%</f>
        <v>77.00175</v>
      </c>
      <c r="J18" s="66" t="n">
        <f aca="false">+INGENIERIA!N18</f>
        <v>0</v>
      </c>
      <c r="K18" s="66" t="n">
        <f aca="false">SUM(F18:J18)</f>
        <v>1079.09555</v>
      </c>
      <c r="L18" s="66" t="n">
        <f aca="false">+K18*0.16</f>
        <v>172.655288</v>
      </c>
      <c r="M18" s="66" t="n">
        <f aca="false">+K18+L18</f>
        <v>1251.750838</v>
      </c>
      <c r="N18" s="55"/>
      <c r="O18" s="66" t="n">
        <f aca="false">+D18</f>
        <v>0</v>
      </c>
      <c r="P18" s="66" t="n">
        <f aca="false">+O18*0.16</f>
        <v>0</v>
      </c>
      <c r="Q18" s="66" t="n">
        <f aca="false">+O18+P18</f>
        <v>0</v>
      </c>
      <c r="R18" s="66"/>
      <c r="S18" s="66"/>
      <c r="T18" s="66"/>
      <c r="U18" s="64" t="s">
        <v>97</v>
      </c>
      <c r="V18" s="54" t="s">
        <v>98</v>
      </c>
      <c r="W18" s="66" t="str">
        <f aca="false">IF(V18=B18,"SI","NO")</f>
        <v>SI</v>
      </c>
      <c r="X18" s="66"/>
      <c r="Y18" s="66"/>
      <c r="Z18" s="66"/>
      <c r="AA18" s="66"/>
      <c r="AB18" s="66"/>
      <c r="AC18" s="66"/>
      <c r="AD18" s="66"/>
      <c r="AE18" s="66" t="str">
        <f aca="false">IF(B18=AG18,"SI","NO")</f>
        <v>SI</v>
      </c>
      <c r="AF18" s="67" t="s">
        <v>72</v>
      </c>
      <c r="AG18" s="67" t="s">
        <v>99</v>
      </c>
      <c r="AH18" s="67"/>
      <c r="AI18" s="67"/>
      <c r="AJ18" s="67" t="s">
        <v>84</v>
      </c>
      <c r="AK18" s="68" t="n">
        <v>42472</v>
      </c>
      <c r="AL18" s="69"/>
      <c r="AM18" s="69"/>
      <c r="AN18" s="69"/>
      <c r="AO18" s="70" t="n">
        <v>45.13</v>
      </c>
      <c r="AP18" s="71" t="n">
        <f aca="false">SUM(AL18:AN18)-AO18</f>
        <v>-45.13</v>
      </c>
      <c r="AQ18" s="69"/>
      <c r="AR18" s="72"/>
      <c r="AS18" s="69"/>
      <c r="AT18" s="69" t="n">
        <v>0</v>
      </c>
      <c r="AU18" s="73"/>
      <c r="AV18" s="73"/>
      <c r="AW18" s="69"/>
      <c r="AX18" s="74"/>
      <c r="AY18" s="74"/>
      <c r="AZ18" s="67"/>
      <c r="BA18" s="67" t="n">
        <v>0</v>
      </c>
      <c r="BB18" s="71" t="n">
        <f aca="false">+AP18-SUM(AQ18:BA18)</f>
        <v>-45.13</v>
      </c>
      <c r="BC18" s="74" t="n">
        <f aca="false">IF(AP18&gt;2250,AP18*0.1,0)</f>
        <v>0</v>
      </c>
      <c r="BD18" s="71" t="n">
        <f aca="false">+BB18-BC18</f>
        <v>-45.13</v>
      </c>
      <c r="BE18" s="74" t="n">
        <f aca="false">IF(AP18&lt;2250,AP18*0.1,0)</f>
        <v>-4.513</v>
      </c>
      <c r="BF18" s="74" t="n">
        <v>10.23</v>
      </c>
      <c r="BG18" s="74" t="n">
        <f aca="false">+AU18</f>
        <v>0</v>
      </c>
      <c r="BH18" s="71" t="n">
        <f aca="false">+AP18+BE18+BF18+BG18</f>
        <v>-39.413</v>
      </c>
      <c r="BI18" s="80"/>
      <c r="BJ18" s="81"/>
      <c r="BK18" s="77" t="n">
        <f aca="false">+BI18+BJ18-BD18</f>
        <v>45.13</v>
      </c>
      <c r="BL18" s="67" t="n">
        <v>2899146091</v>
      </c>
      <c r="BM18" s="82"/>
    </row>
    <row r="19" s="54" customFormat="true" ht="15.75" hidden="false" customHeight="false" outlineLevel="0" collapsed="false">
      <c r="A19" s="64" t="s">
        <v>100</v>
      </c>
      <c r="B19" s="54" t="s">
        <v>101</v>
      </c>
      <c r="C19" s="66" t="n">
        <f aca="false">+INGENIERIA!F19</f>
        <v>1026.69</v>
      </c>
      <c r="D19" s="66" t="n">
        <f aca="false">+AL19</f>
        <v>8595.95</v>
      </c>
      <c r="F19" s="66" t="n">
        <f aca="false">+C19</f>
        <v>1026.69</v>
      </c>
      <c r="G19" s="66" t="n">
        <f aca="false">-AO19-AZ19</f>
        <v>-45.13</v>
      </c>
      <c r="H19" s="66" t="n">
        <f aca="false">+F19*0.02</f>
        <v>20.5338</v>
      </c>
      <c r="I19" s="66" t="n">
        <f aca="false">+F19*7.5%</f>
        <v>77.00175</v>
      </c>
      <c r="J19" s="66" t="n">
        <f aca="false">+INGENIERIA!N19</f>
        <v>0</v>
      </c>
      <c r="K19" s="66" t="n">
        <f aca="false">SUM(F19:J19)</f>
        <v>1079.09555</v>
      </c>
      <c r="L19" s="66" t="n">
        <f aca="false">+K19*0.16</f>
        <v>172.655288</v>
      </c>
      <c r="M19" s="66" t="n">
        <f aca="false">+K19+L19</f>
        <v>1251.750838</v>
      </c>
      <c r="N19" s="55"/>
      <c r="O19" s="66" t="n">
        <f aca="false">+D19</f>
        <v>8595.95</v>
      </c>
      <c r="P19" s="66" t="n">
        <f aca="false">+O19*0.16</f>
        <v>1375.352</v>
      </c>
      <c r="Q19" s="66" t="n">
        <f aca="false">+O19+P19</f>
        <v>9971.302</v>
      </c>
      <c r="R19" s="66"/>
      <c r="S19" s="66"/>
      <c r="T19" s="66"/>
      <c r="U19" s="64" t="s">
        <v>100</v>
      </c>
      <c r="V19" s="54" t="s">
        <v>101</v>
      </c>
      <c r="W19" s="66" t="str">
        <f aca="false">IF(V19=B19,"SI","NO")</f>
        <v>SI</v>
      </c>
      <c r="X19" s="66"/>
      <c r="Y19" s="66"/>
      <c r="Z19" s="66"/>
      <c r="AA19" s="66"/>
      <c r="AB19" s="66"/>
      <c r="AC19" s="66"/>
      <c r="AD19" s="66"/>
      <c r="AE19" s="66" t="str">
        <f aca="false">IF(B19=AG19,"SI","NO")</f>
        <v>SI</v>
      </c>
      <c r="AF19" s="67" t="s">
        <v>72</v>
      </c>
      <c r="AG19" s="67" t="s">
        <v>102</v>
      </c>
      <c r="AH19" s="67" t="s">
        <v>103</v>
      </c>
      <c r="AI19" s="67" t="s">
        <v>100</v>
      </c>
      <c r="AJ19" s="67" t="s">
        <v>84</v>
      </c>
      <c r="AK19" s="68" t="n">
        <v>41831</v>
      </c>
      <c r="AL19" s="69" t="n">
        <v>8595.95</v>
      </c>
      <c r="AM19" s="69"/>
      <c r="AN19" s="69"/>
      <c r="AO19" s="70" t="n">
        <v>45.13</v>
      </c>
      <c r="AP19" s="71" t="n">
        <f aca="false">SUM(AL19:AN19)-AO19</f>
        <v>8550.82</v>
      </c>
      <c r="AQ19" s="69"/>
      <c r="AR19" s="72"/>
      <c r="AS19" s="69"/>
      <c r="AT19" s="69" t="n">
        <v>500</v>
      </c>
      <c r="AU19" s="73"/>
      <c r="AV19" s="73"/>
      <c r="AW19" s="69"/>
      <c r="AX19" s="74"/>
      <c r="AY19" s="83" t="s">
        <v>104</v>
      </c>
      <c r="AZ19" s="67"/>
      <c r="BA19" s="84" t="n">
        <v>1293.55</v>
      </c>
      <c r="BB19" s="71" t="n">
        <f aca="false">+AP19-SUM(AQ19:BA19)</f>
        <v>6757.27</v>
      </c>
      <c r="BC19" s="74" t="n">
        <f aca="false">IF(AP19&gt;2250,AP19*0.1,0)</f>
        <v>855.082</v>
      </c>
      <c r="BD19" s="71" t="n">
        <f aca="false">+BB19-BC19</f>
        <v>5902.188</v>
      </c>
      <c r="BE19" s="74" t="n">
        <f aca="false">IF(AP19&lt;2250,AP19*0.1,0)</f>
        <v>0</v>
      </c>
      <c r="BF19" s="74" t="n">
        <v>10.23</v>
      </c>
      <c r="BG19" s="74" t="n">
        <f aca="false">+AU19</f>
        <v>0</v>
      </c>
      <c r="BH19" s="71" t="n">
        <f aca="false">+AP19+BE19+BF19+BG19</f>
        <v>8561.05</v>
      </c>
      <c r="BI19" s="85"/>
      <c r="BJ19" s="75"/>
      <c r="BK19" s="77" t="n">
        <f aca="false">+BI19+BJ19-BD19</f>
        <v>-5902.188</v>
      </c>
      <c r="BL19" s="67"/>
      <c r="BM19" s="82"/>
    </row>
    <row r="20" s="54" customFormat="true" ht="15" hidden="false" customHeight="false" outlineLevel="0" collapsed="false">
      <c r="A20" s="64" t="s">
        <v>105</v>
      </c>
      <c r="B20" s="54" t="s">
        <v>106</v>
      </c>
      <c r="C20" s="66" t="n">
        <f aca="false">+INGENIERIA!F20</f>
        <v>1516.69</v>
      </c>
      <c r="D20" s="66" t="n">
        <f aca="false">+AL20</f>
        <v>0</v>
      </c>
      <c r="F20" s="66" t="n">
        <f aca="false">+C20</f>
        <v>1516.69</v>
      </c>
      <c r="G20" s="66" t="n">
        <f aca="false">-AO20-AZ20</f>
        <v>-45.13</v>
      </c>
      <c r="H20" s="66" t="n">
        <f aca="false">+F20*0.02</f>
        <v>30.3338</v>
      </c>
      <c r="I20" s="66" t="n">
        <f aca="false">+F20*7.5%</f>
        <v>113.75175</v>
      </c>
      <c r="J20" s="66" t="n">
        <f aca="false">+INGENIERIA!N20</f>
        <v>0</v>
      </c>
      <c r="K20" s="66" t="n">
        <f aca="false">SUM(F20:J20)</f>
        <v>1615.64555</v>
      </c>
      <c r="L20" s="66" t="n">
        <f aca="false">+K20*0.16</f>
        <v>258.503288</v>
      </c>
      <c r="M20" s="66" t="n">
        <f aca="false">+K20+L20</f>
        <v>1874.148838</v>
      </c>
      <c r="N20" s="55"/>
      <c r="O20" s="66" t="n">
        <f aca="false">+D20</f>
        <v>0</v>
      </c>
      <c r="P20" s="66" t="n">
        <f aca="false">+O20*0.16</f>
        <v>0</v>
      </c>
      <c r="Q20" s="66" t="n">
        <f aca="false">+O20+P20</f>
        <v>0</v>
      </c>
      <c r="R20" s="66"/>
      <c r="S20" s="66"/>
      <c r="T20" s="66"/>
      <c r="U20" s="64" t="s">
        <v>105</v>
      </c>
      <c r="V20" s="54" t="s">
        <v>106</v>
      </c>
      <c r="W20" s="66" t="str">
        <f aca="false">IF(V20=B20,"SI","NO")</f>
        <v>SI</v>
      </c>
      <c r="X20" s="66"/>
      <c r="Y20" s="66"/>
      <c r="Z20" s="66"/>
      <c r="AA20" s="66"/>
      <c r="AB20" s="66"/>
      <c r="AC20" s="66"/>
      <c r="AD20" s="66"/>
      <c r="AE20" s="66" t="str">
        <f aca="false">IF(B20=AG20,"SI","NO")</f>
        <v>SI</v>
      </c>
      <c r="AF20" s="67" t="s">
        <v>107</v>
      </c>
      <c r="AG20" s="67" t="s">
        <v>108</v>
      </c>
      <c r="AH20" s="67"/>
      <c r="AI20" s="67"/>
      <c r="AJ20" s="67" t="s">
        <v>109</v>
      </c>
      <c r="AK20" s="68" t="n">
        <v>41548</v>
      </c>
      <c r="AL20" s="69"/>
      <c r="AM20" s="69"/>
      <c r="AN20" s="69"/>
      <c r="AO20" s="70" t="n">
        <v>45.13</v>
      </c>
      <c r="AP20" s="71" t="n">
        <f aca="false">SUM(AL20:AN20)-AO20</f>
        <v>-45.13</v>
      </c>
      <c r="AQ20" s="69"/>
      <c r="AR20" s="72"/>
      <c r="AS20" s="69"/>
      <c r="AT20" s="69"/>
      <c r="AU20" s="73"/>
      <c r="AV20" s="73"/>
      <c r="AW20" s="69"/>
      <c r="AX20" s="74"/>
      <c r="AY20" s="74"/>
      <c r="AZ20" s="67"/>
      <c r="BA20" s="86" t="n">
        <v>0</v>
      </c>
      <c r="BB20" s="71" t="n">
        <f aca="false">+AP20-SUM(AQ20:BA20)</f>
        <v>-45.13</v>
      </c>
      <c r="BC20" s="74" t="n">
        <f aca="false">IF(AP20&gt;2250,AP20*0.1,0)</f>
        <v>0</v>
      </c>
      <c r="BD20" s="71" t="n">
        <f aca="false">+BB20-BC20</f>
        <v>-45.13</v>
      </c>
      <c r="BE20" s="74" t="n">
        <f aca="false">IF(AP20&lt;2250,AP20*0.1,0)</f>
        <v>-4.513</v>
      </c>
      <c r="BF20" s="74" t="n">
        <v>11.23</v>
      </c>
      <c r="BG20" s="74" t="n">
        <f aca="false">+AU20</f>
        <v>0</v>
      </c>
      <c r="BH20" s="71" t="n">
        <f aca="false">+AP20+BE20+BF20+BG20</f>
        <v>-38.413</v>
      </c>
      <c r="BI20" s="75"/>
      <c r="BJ20" s="75"/>
      <c r="BK20" s="77"/>
      <c r="BL20" s="55" t="n">
        <v>1461266403</v>
      </c>
      <c r="BM20" s="82"/>
    </row>
    <row r="21" s="54" customFormat="true" ht="15" hidden="false" customHeight="false" outlineLevel="0" collapsed="false">
      <c r="A21" s="64" t="s">
        <v>110</v>
      </c>
      <c r="B21" s="54" t="s">
        <v>111</v>
      </c>
      <c r="C21" s="66" t="n">
        <f aca="false">+INGENIERIA!F21</f>
        <v>4666.69</v>
      </c>
      <c r="D21" s="66" t="n">
        <f aca="false">+AL21</f>
        <v>0</v>
      </c>
      <c r="F21" s="66" t="n">
        <f aca="false">+C21</f>
        <v>4666.69</v>
      </c>
      <c r="G21" s="66" t="n">
        <f aca="false">-AO21-AZ21</f>
        <v>-250.83</v>
      </c>
      <c r="H21" s="66" t="n">
        <f aca="false">+F21*0.02</f>
        <v>93.3338</v>
      </c>
      <c r="I21" s="66" t="n">
        <f aca="false">+F21*7.5%</f>
        <v>350.00175</v>
      </c>
      <c r="J21" s="66" t="n">
        <f aca="false">+INGENIERIA!N21</f>
        <v>0</v>
      </c>
      <c r="K21" s="66" t="n">
        <f aca="false">SUM(F21:J21)</f>
        <v>4859.19555</v>
      </c>
      <c r="L21" s="66" t="n">
        <f aca="false">+K21*0.16</f>
        <v>777.471288</v>
      </c>
      <c r="M21" s="66" t="n">
        <f aca="false">+K21+L21</f>
        <v>5636.666838</v>
      </c>
      <c r="N21" s="55"/>
      <c r="O21" s="66" t="n">
        <f aca="false">+D21</f>
        <v>0</v>
      </c>
      <c r="P21" s="66" t="n">
        <f aca="false">+O21*0.16</f>
        <v>0</v>
      </c>
      <c r="Q21" s="66" t="n">
        <f aca="false">+O21+P21</f>
        <v>0</v>
      </c>
      <c r="R21" s="66"/>
      <c r="S21" s="66"/>
      <c r="T21" s="66"/>
      <c r="U21" s="64" t="s">
        <v>110</v>
      </c>
      <c r="V21" s="54" t="s">
        <v>111</v>
      </c>
      <c r="W21" s="66" t="str">
        <f aca="false">IF(V21=B21,"SI","NO")</f>
        <v>SI</v>
      </c>
      <c r="X21" s="66"/>
      <c r="Y21" s="66"/>
      <c r="Z21" s="66"/>
      <c r="AA21" s="66"/>
      <c r="AB21" s="66"/>
      <c r="AC21" s="66"/>
      <c r="AD21" s="66"/>
      <c r="AE21" s="66" t="str">
        <f aca="false">IF(B21=AG21,"SI","NO")</f>
        <v>SI</v>
      </c>
      <c r="AF21" s="67" t="s">
        <v>72</v>
      </c>
      <c r="AG21" s="67" t="s">
        <v>112</v>
      </c>
      <c r="AH21" s="67" t="s">
        <v>13</v>
      </c>
      <c r="AI21" s="67" t="n">
        <v>18</v>
      </c>
      <c r="AJ21" s="67" t="s">
        <v>75</v>
      </c>
      <c r="AK21" s="68" t="n">
        <v>39699</v>
      </c>
      <c r="AL21" s="69"/>
      <c r="AM21" s="69"/>
      <c r="AN21" s="69"/>
      <c r="AO21" s="70" t="n">
        <v>45.13</v>
      </c>
      <c r="AP21" s="71" t="n">
        <f aca="false">SUM(AL21:AN21)-AO21</f>
        <v>-45.13</v>
      </c>
      <c r="AQ21" s="69"/>
      <c r="AR21" s="72"/>
      <c r="AS21" s="69"/>
      <c r="AT21" s="69" t="n">
        <v>700</v>
      </c>
      <c r="AU21" s="73"/>
      <c r="AV21" s="73"/>
      <c r="AW21" s="69"/>
      <c r="AX21" s="74"/>
      <c r="AY21" s="74"/>
      <c r="AZ21" s="67" t="n">
        <v>205.7</v>
      </c>
      <c r="BA21" s="67" t="n">
        <v>0</v>
      </c>
      <c r="BB21" s="71" t="n">
        <f aca="false">+AP21-SUM(AQ21:BA21)</f>
        <v>-950.83</v>
      </c>
      <c r="BC21" s="74" t="n">
        <f aca="false">IF(AP21&gt;2250,AP21*0.1,0)</f>
        <v>0</v>
      </c>
      <c r="BD21" s="71" t="n">
        <f aca="false">+BB21-BC21</f>
        <v>-950.83</v>
      </c>
      <c r="BE21" s="74" t="n">
        <f aca="false">IF(AP21&lt;2250,AP21*0.1,0)</f>
        <v>-4.513</v>
      </c>
      <c r="BF21" s="74" t="n">
        <v>10.23</v>
      </c>
      <c r="BG21" s="74" t="n">
        <f aca="false">+AU21</f>
        <v>0</v>
      </c>
      <c r="BH21" s="71" t="n">
        <f aca="false">+AP21+BE21+BF21+BG21</f>
        <v>-39.413</v>
      </c>
      <c r="BI21" s="75"/>
      <c r="BJ21" s="76"/>
      <c r="BK21" s="77" t="n">
        <f aca="false">+BI21+BJ21-BD21</f>
        <v>950.83</v>
      </c>
      <c r="BL21" s="67"/>
      <c r="BM21" s="67"/>
    </row>
    <row r="22" s="54" customFormat="true" ht="15" hidden="false" customHeight="false" outlineLevel="0" collapsed="false">
      <c r="A22" s="64" t="s">
        <v>113</v>
      </c>
      <c r="B22" s="54" t="s">
        <v>114</v>
      </c>
      <c r="C22" s="66" t="n">
        <f aca="false">+INGENIERIA!F22</f>
        <v>1026.69</v>
      </c>
      <c r="D22" s="66" t="n">
        <f aca="false">+AL22</f>
        <v>989.93</v>
      </c>
      <c r="F22" s="66" t="n">
        <f aca="false">+C22</f>
        <v>1026.69</v>
      </c>
      <c r="G22" s="66" t="n">
        <f aca="false">-AO22-AZ22</f>
        <v>-45.13</v>
      </c>
      <c r="H22" s="66" t="n">
        <f aca="false">+F22*0.02</f>
        <v>20.5338</v>
      </c>
      <c r="I22" s="66" t="n">
        <f aca="false">+F22*7.5%</f>
        <v>77.00175</v>
      </c>
      <c r="J22" s="66" t="n">
        <f aca="false">+INGENIERIA!N22</f>
        <v>0</v>
      </c>
      <c r="K22" s="66" t="n">
        <f aca="false">SUM(F22:J22)</f>
        <v>1079.09555</v>
      </c>
      <c r="L22" s="66" t="n">
        <f aca="false">+K22*0.16</f>
        <v>172.655288</v>
      </c>
      <c r="M22" s="66" t="n">
        <f aca="false">+K22+L22</f>
        <v>1251.750838</v>
      </c>
      <c r="N22" s="55"/>
      <c r="O22" s="66" t="n">
        <f aca="false">+D22</f>
        <v>989.93</v>
      </c>
      <c r="P22" s="66" t="n">
        <f aca="false">+O22*0.16</f>
        <v>158.3888</v>
      </c>
      <c r="Q22" s="66" t="n">
        <f aca="false">+O22+P22</f>
        <v>1148.3188</v>
      </c>
      <c r="R22" s="66"/>
      <c r="S22" s="66"/>
      <c r="T22" s="66"/>
      <c r="U22" s="64" t="s">
        <v>113</v>
      </c>
      <c r="V22" s="54" t="s">
        <v>114</v>
      </c>
      <c r="W22" s="66" t="str">
        <f aca="false">IF(V22=B22,"SI","NO")</f>
        <v>SI</v>
      </c>
      <c r="X22" s="66"/>
      <c r="Y22" s="66"/>
      <c r="Z22" s="66"/>
      <c r="AA22" s="66"/>
      <c r="AB22" s="66"/>
      <c r="AC22" s="66"/>
      <c r="AD22" s="66"/>
      <c r="AE22" s="66" t="str">
        <f aca="false">IF(B22=AG22,"SI","NO")</f>
        <v>SI</v>
      </c>
      <c r="AF22" s="67" t="s">
        <v>87</v>
      </c>
      <c r="AG22" s="67" t="s">
        <v>115</v>
      </c>
      <c r="AH22" s="67" t="s">
        <v>89</v>
      </c>
      <c r="AI22" s="67" t="s">
        <v>116</v>
      </c>
      <c r="AJ22" s="67" t="s">
        <v>90</v>
      </c>
      <c r="AK22" s="68" t="n">
        <v>42332</v>
      </c>
      <c r="AL22" s="69" t="n">
        <v>989.93</v>
      </c>
      <c r="AM22" s="69"/>
      <c r="AN22" s="69"/>
      <c r="AO22" s="70" t="n">
        <v>45.13</v>
      </c>
      <c r="AP22" s="71" t="n">
        <f aca="false">SUM(AL22:AN22)-AO22</f>
        <v>944.8</v>
      </c>
      <c r="AQ22" s="69"/>
      <c r="AR22" s="72"/>
      <c r="AS22" s="69"/>
      <c r="AT22" s="69" t="n">
        <v>0</v>
      </c>
      <c r="AU22" s="73"/>
      <c r="AV22" s="73"/>
      <c r="AW22" s="69"/>
      <c r="AX22" s="74"/>
      <c r="AY22" s="74"/>
      <c r="AZ22" s="67"/>
      <c r="BA22" s="67" t="n">
        <v>0</v>
      </c>
      <c r="BB22" s="71" t="n">
        <f aca="false">+AP22-SUM(AQ22:BA22)</f>
        <v>944.8</v>
      </c>
      <c r="BC22" s="74" t="n">
        <f aca="false">IF(AP22&gt;2250,AP22*0.1,0)</f>
        <v>0</v>
      </c>
      <c r="BD22" s="71" t="n">
        <f aca="false">+BB22-BC22</f>
        <v>944.8</v>
      </c>
      <c r="BE22" s="74" t="n">
        <f aca="false">IF(AP22&lt;2250,AP22*0.1,0)</f>
        <v>94.48</v>
      </c>
      <c r="BF22" s="74" t="n">
        <v>10.23</v>
      </c>
      <c r="BG22" s="74" t="n">
        <f aca="false">+AU22</f>
        <v>0</v>
      </c>
      <c r="BH22" s="71" t="n">
        <f aca="false">+AP22+BE22+BF22+BG22</f>
        <v>1049.51</v>
      </c>
      <c r="BI22" s="75"/>
      <c r="BJ22" s="76"/>
      <c r="BK22" s="77" t="n">
        <f aca="false">+BI22+BJ22-BD22</f>
        <v>-944.8</v>
      </c>
      <c r="BL22" s="67"/>
      <c r="BM22" s="67"/>
    </row>
    <row r="23" s="54" customFormat="true" ht="15" hidden="false" customHeight="false" outlineLevel="0" collapsed="false">
      <c r="A23" s="64" t="s">
        <v>117</v>
      </c>
      <c r="B23" s="54" t="s">
        <v>118</v>
      </c>
      <c r="C23" s="66" t="n">
        <f aca="false">+INGENIERIA!F23</f>
        <v>1026.69</v>
      </c>
      <c r="D23" s="66" t="n">
        <f aca="false">+AL23</f>
        <v>680.87</v>
      </c>
      <c r="F23" s="66" t="n">
        <f aca="false">+C23</f>
        <v>1026.69</v>
      </c>
      <c r="G23" s="66" t="n">
        <f aca="false">-AO23-AZ23</f>
        <v>-45.13</v>
      </c>
      <c r="H23" s="66" t="n">
        <f aca="false">+F23*0.02</f>
        <v>20.5338</v>
      </c>
      <c r="I23" s="66" t="n">
        <f aca="false">+F23*7.5%</f>
        <v>77.00175</v>
      </c>
      <c r="J23" s="66" t="n">
        <f aca="false">+INGENIERIA!N23</f>
        <v>0</v>
      </c>
      <c r="K23" s="66" t="n">
        <f aca="false">SUM(F23:J23)</f>
        <v>1079.09555</v>
      </c>
      <c r="L23" s="66" t="n">
        <f aca="false">+K23*0.16</f>
        <v>172.655288</v>
      </c>
      <c r="M23" s="66" t="n">
        <f aca="false">+K23+L23</f>
        <v>1251.750838</v>
      </c>
      <c r="N23" s="55"/>
      <c r="O23" s="66" t="n">
        <f aca="false">+D23</f>
        <v>680.87</v>
      </c>
      <c r="P23" s="66" t="n">
        <f aca="false">+O23*0.16</f>
        <v>108.9392</v>
      </c>
      <c r="Q23" s="66" t="n">
        <f aca="false">+O23+P23</f>
        <v>789.8092</v>
      </c>
      <c r="R23" s="66"/>
      <c r="S23" s="66"/>
      <c r="T23" s="66"/>
      <c r="U23" s="64" t="s">
        <v>117</v>
      </c>
      <c r="V23" s="54" t="s">
        <v>118</v>
      </c>
      <c r="W23" s="66" t="str">
        <f aca="false">IF(V23=B23,"SI","NO")</f>
        <v>SI</v>
      </c>
      <c r="X23" s="66"/>
      <c r="Y23" s="66"/>
      <c r="Z23" s="66"/>
      <c r="AA23" s="66"/>
      <c r="AB23" s="66"/>
      <c r="AC23" s="66"/>
      <c r="AD23" s="66"/>
      <c r="AE23" s="66" t="str">
        <f aca="false">IF(B23=AG23,"SI","NO")</f>
        <v>SI</v>
      </c>
      <c r="AF23" s="67" t="s">
        <v>72</v>
      </c>
      <c r="AG23" s="67" t="s">
        <v>119</v>
      </c>
      <c r="AH23" s="67" t="s">
        <v>120</v>
      </c>
      <c r="AI23" s="67"/>
      <c r="AJ23" s="67" t="s">
        <v>84</v>
      </c>
      <c r="AK23" s="68" t="n">
        <v>42437</v>
      </c>
      <c r="AL23" s="69" t="n">
        <v>680.87</v>
      </c>
      <c r="AM23" s="69"/>
      <c r="AN23" s="69"/>
      <c r="AO23" s="70" t="n">
        <v>45.13</v>
      </c>
      <c r="AP23" s="71" t="n">
        <f aca="false">SUM(AL23:AN23)-AO23</f>
        <v>635.74</v>
      </c>
      <c r="AQ23" s="69"/>
      <c r="AR23" s="72"/>
      <c r="AS23" s="69"/>
      <c r="AT23" s="69" t="n">
        <v>0</v>
      </c>
      <c r="AU23" s="73"/>
      <c r="AV23" s="73"/>
      <c r="AW23" s="69"/>
      <c r="AX23" s="74"/>
      <c r="AY23" s="74"/>
      <c r="AZ23" s="67"/>
      <c r="BA23" s="67" t="n">
        <v>0</v>
      </c>
      <c r="BB23" s="71" t="n">
        <f aca="false">+AP23-SUM(AQ23:BA23)</f>
        <v>635.74</v>
      </c>
      <c r="BC23" s="74" t="n">
        <f aca="false">IF(AP23&gt;2250,AP23*0.1,0)</f>
        <v>0</v>
      </c>
      <c r="BD23" s="71" t="n">
        <f aca="false">+BB23-BC23</f>
        <v>635.74</v>
      </c>
      <c r="BE23" s="74" t="n">
        <f aca="false">IF(AP23&lt;2250,AP23*0.1,0)</f>
        <v>63.574</v>
      </c>
      <c r="BF23" s="74" t="n">
        <v>10.23</v>
      </c>
      <c r="BG23" s="74" t="n">
        <f aca="false">+AU23</f>
        <v>0</v>
      </c>
      <c r="BH23" s="71" t="n">
        <f aca="false">+AP23+BE23+BF23+BG23</f>
        <v>709.544</v>
      </c>
      <c r="BI23" s="75"/>
      <c r="BJ23" s="76"/>
      <c r="BK23" s="77" t="n">
        <f aca="false">+BI23+BJ23-BD23</f>
        <v>-635.74</v>
      </c>
      <c r="BL23" s="67"/>
      <c r="BM23" s="82"/>
    </row>
    <row r="24" s="54" customFormat="true" ht="15" hidden="false" customHeight="false" outlineLevel="0" collapsed="false">
      <c r="A24" s="64" t="s">
        <v>121</v>
      </c>
      <c r="B24" s="54" t="s">
        <v>122</v>
      </c>
      <c r="C24" s="66" t="n">
        <f aca="false">+INGENIERIA!F24</f>
        <v>1026.69</v>
      </c>
      <c r="D24" s="66" t="n">
        <f aca="false">+AL24</f>
        <v>0</v>
      </c>
      <c r="F24" s="66" t="n">
        <f aca="false">+C24</f>
        <v>1026.69</v>
      </c>
      <c r="G24" s="66" t="n">
        <f aca="false">-AO24-AZ24</f>
        <v>-45.13</v>
      </c>
      <c r="H24" s="66" t="n">
        <f aca="false">+F24*0.02</f>
        <v>20.5338</v>
      </c>
      <c r="I24" s="66" t="n">
        <f aca="false">+F24*7.5%</f>
        <v>77.00175</v>
      </c>
      <c r="J24" s="66" t="n">
        <f aca="false">+INGENIERIA!N24</f>
        <v>0</v>
      </c>
      <c r="K24" s="66" t="n">
        <f aca="false">SUM(F24:J24)</f>
        <v>1079.09555</v>
      </c>
      <c r="L24" s="66" t="n">
        <f aca="false">+K24*0.16</f>
        <v>172.655288</v>
      </c>
      <c r="M24" s="66" t="n">
        <f aca="false">+K24+L24</f>
        <v>1251.750838</v>
      </c>
      <c r="N24" s="55"/>
      <c r="O24" s="66" t="n">
        <f aca="false">+D24</f>
        <v>0</v>
      </c>
      <c r="P24" s="66" t="n">
        <f aca="false">+O24*0.16</f>
        <v>0</v>
      </c>
      <c r="Q24" s="66" t="n">
        <f aca="false">+O24+P24</f>
        <v>0</v>
      </c>
      <c r="R24" s="66"/>
      <c r="S24" s="66"/>
      <c r="T24" s="66"/>
      <c r="U24" s="64" t="s">
        <v>121</v>
      </c>
      <c r="V24" s="54" t="s">
        <v>122</v>
      </c>
      <c r="W24" s="66" t="str">
        <f aca="false">IF(V24=B24,"SI","NO")</f>
        <v>SI</v>
      </c>
      <c r="X24" s="66"/>
      <c r="Y24" s="66"/>
      <c r="Z24" s="66"/>
      <c r="AA24" s="66"/>
      <c r="AB24" s="66"/>
      <c r="AC24" s="66"/>
      <c r="AD24" s="66"/>
      <c r="AE24" s="66" t="str">
        <f aca="false">IF(B24=AG24,"SI","NO")</f>
        <v>SI</v>
      </c>
      <c r="AF24" s="67" t="s">
        <v>87</v>
      </c>
      <c r="AG24" s="67" t="s">
        <v>123</v>
      </c>
      <c r="AH24" s="67" t="s">
        <v>89</v>
      </c>
      <c r="AI24" s="67" t="s">
        <v>124</v>
      </c>
      <c r="AJ24" s="67" t="s">
        <v>90</v>
      </c>
      <c r="AK24" s="68" t="n">
        <v>42304</v>
      </c>
      <c r="AL24" s="69"/>
      <c r="AM24" s="69"/>
      <c r="AN24" s="69"/>
      <c r="AO24" s="70" t="n">
        <v>45.13</v>
      </c>
      <c r="AP24" s="71" t="n">
        <f aca="false">SUM(AL24:AN24)-AO24</f>
        <v>-45.13</v>
      </c>
      <c r="AQ24" s="69"/>
      <c r="AR24" s="72"/>
      <c r="AS24" s="69"/>
      <c r="AT24" s="69" t="n">
        <v>0</v>
      </c>
      <c r="AU24" s="73"/>
      <c r="AV24" s="73"/>
      <c r="AW24" s="69"/>
      <c r="AX24" s="74"/>
      <c r="AY24" s="74"/>
      <c r="AZ24" s="67"/>
      <c r="BA24" s="67" t="n">
        <v>0</v>
      </c>
      <c r="BB24" s="71" t="n">
        <f aca="false">+AP24-SUM(AQ24:BA24)</f>
        <v>-45.13</v>
      </c>
      <c r="BC24" s="74" t="n">
        <f aca="false">IF(AP24&gt;2250,AP24*0.1,0)</f>
        <v>0</v>
      </c>
      <c r="BD24" s="71" t="n">
        <f aca="false">+BB24-BC24</f>
        <v>-45.13</v>
      </c>
      <c r="BE24" s="74" t="n">
        <f aca="false">IF(AP24&lt;2250,AP24*0.1,0)</f>
        <v>-4.513</v>
      </c>
      <c r="BF24" s="74" t="n">
        <v>10.23</v>
      </c>
      <c r="BG24" s="74" t="n">
        <f aca="false">+AU24</f>
        <v>0</v>
      </c>
      <c r="BH24" s="71" t="n">
        <f aca="false">+AP24+BE24+BF24+BG24</f>
        <v>-39.413</v>
      </c>
      <c r="BI24" s="75"/>
      <c r="BJ24" s="75"/>
      <c r="BK24" s="77" t="n">
        <f aca="false">+BI24+BJ24-BD24</f>
        <v>45.13</v>
      </c>
      <c r="BL24" s="67"/>
      <c r="BM24" s="67"/>
    </row>
    <row r="25" s="54" customFormat="true" ht="15.75" hidden="false" customHeight="false" outlineLevel="0" collapsed="false">
      <c r="A25" s="64" t="s">
        <v>125</v>
      </c>
      <c r="B25" s="54" t="s">
        <v>126</v>
      </c>
      <c r="C25" s="66" t="n">
        <f aca="false">+INGENIERIA!F25</f>
        <v>1516.69</v>
      </c>
      <c r="D25" s="66" t="n">
        <f aca="false">+AL25</f>
        <v>0</v>
      </c>
      <c r="F25" s="66" t="n">
        <f aca="false">+C25</f>
        <v>1516.69</v>
      </c>
      <c r="G25" s="66" t="n">
        <f aca="false">-AO25-AZ25</f>
        <v>-45.13</v>
      </c>
      <c r="H25" s="66" t="n">
        <f aca="false">+F25*0.02</f>
        <v>30.3338</v>
      </c>
      <c r="I25" s="66" t="n">
        <f aca="false">+F25*7.5%</f>
        <v>113.75175</v>
      </c>
      <c r="J25" s="66" t="n">
        <f aca="false">+INGENIERIA!N25</f>
        <v>0</v>
      </c>
      <c r="K25" s="66" t="n">
        <f aca="false">SUM(F25:J25)</f>
        <v>1615.64555</v>
      </c>
      <c r="L25" s="66" t="n">
        <f aca="false">+K25*0.16</f>
        <v>258.503288</v>
      </c>
      <c r="M25" s="66" t="n">
        <f aca="false">+K25+L25</f>
        <v>1874.148838</v>
      </c>
      <c r="N25" s="55"/>
      <c r="O25" s="66" t="n">
        <f aca="false">+D25</f>
        <v>0</v>
      </c>
      <c r="P25" s="66" t="n">
        <f aca="false">+O25*0.16</f>
        <v>0</v>
      </c>
      <c r="Q25" s="66" t="n">
        <f aca="false">+O25+P25</f>
        <v>0</v>
      </c>
      <c r="R25" s="66"/>
      <c r="S25" s="66"/>
      <c r="T25" s="66"/>
      <c r="U25" s="64" t="s">
        <v>125</v>
      </c>
      <c r="V25" s="54" t="s">
        <v>126</v>
      </c>
      <c r="W25" s="66" t="str">
        <f aca="false">IF(V25=B25,"SI","NO")</f>
        <v>SI</v>
      </c>
      <c r="X25" s="66"/>
      <c r="Y25" s="66"/>
      <c r="Z25" s="66"/>
      <c r="AA25" s="66"/>
      <c r="AB25" s="66"/>
      <c r="AC25" s="66"/>
      <c r="AD25" s="66"/>
      <c r="AE25" s="66" t="str">
        <f aca="false">IF(B25=AG25,"SI","NO")</f>
        <v>SI</v>
      </c>
      <c r="AF25" s="67" t="s">
        <v>127</v>
      </c>
      <c r="AG25" s="67" t="s">
        <v>128</v>
      </c>
      <c r="AH25" s="67"/>
      <c r="AI25" s="67" t="s">
        <v>129</v>
      </c>
      <c r="AJ25" s="67" t="s">
        <v>109</v>
      </c>
      <c r="AK25" s="68" t="n">
        <v>42205</v>
      </c>
      <c r="AL25" s="69"/>
      <c r="AM25" s="69"/>
      <c r="AN25" s="69"/>
      <c r="AO25" s="70" t="n">
        <v>45.13</v>
      </c>
      <c r="AP25" s="71" t="n">
        <f aca="false">SUM(AL25:AN25)-AO25</f>
        <v>-45.13</v>
      </c>
      <c r="AQ25" s="69"/>
      <c r="AR25" s="72"/>
      <c r="AS25" s="69"/>
      <c r="AT25" s="69" t="n">
        <v>200</v>
      </c>
      <c r="AU25" s="73"/>
      <c r="AV25" s="73"/>
      <c r="AW25" s="69"/>
      <c r="AX25" s="74"/>
      <c r="AY25" s="83" t="s">
        <v>104</v>
      </c>
      <c r="AZ25" s="67"/>
      <c r="BA25" s="67" t="n">
        <v>0</v>
      </c>
      <c r="BB25" s="71" t="n">
        <f aca="false">+AP25-SUM(AQ25:BA25)</f>
        <v>-245.13</v>
      </c>
      <c r="BC25" s="74" t="n">
        <f aca="false">IF(AP25&gt;2250,AP25*0.1,0)</f>
        <v>0</v>
      </c>
      <c r="BD25" s="71" t="n">
        <f aca="false">+BB25-BC25</f>
        <v>-245.13</v>
      </c>
      <c r="BE25" s="74" t="n">
        <f aca="false">IF(AP25&lt;2250,AP25*0.1,0)</f>
        <v>-4.513</v>
      </c>
      <c r="BF25" s="74" t="n">
        <v>10.23</v>
      </c>
      <c r="BG25" s="74" t="n">
        <f aca="false">+AU25</f>
        <v>0</v>
      </c>
      <c r="BH25" s="71" t="n">
        <f aca="false">+AP25+BE25+BF25+BG25</f>
        <v>-39.413</v>
      </c>
      <c r="BI25" s="75"/>
      <c r="BJ25" s="75"/>
      <c r="BK25" s="77" t="n">
        <f aca="false">+BI25+BJ25-BD25</f>
        <v>245.13</v>
      </c>
      <c r="BL25" s="67"/>
      <c r="BM25" s="67"/>
    </row>
    <row r="26" s="54" customFormat="true" ht="15" hidden="false" customHeight="false" outlineLevel="0" collapsed="false">
      <c r="A26" s="64" t="s">
        <v>130</v>
      </c>
      <c r="B26" s="54" t="s">
        <v>131</v>
      </c>
      <c r="C26" s="66" t="n">
        <f aca="false">+INGENIERIA!F26</f>
        <v>1516.69</v>
      </c>
      <c r="D26" s="66" t="n">
        <f aca="false">+AL26</f>
        <v>0</v>
      </c>
      <c r="F26" s="66" t="n">
        <f aca="false">+C26</f>
        <v>1516.69</v>
      </c>
      <c r="G26" s="66" t="n">
        <f aca="false">-AO26-AZ26</f>
        <v>-45.13</v>
      </c>
      <c r="H26" s="66" t="n">
        <f aca="false">+F26*0.02</f>
        <v>30.3338</v>
      </c>
      <c r="I26" s="66" t="n">
        <f aca="false">+F26*7.5%</f>
        <v>113.75175</v>
      </c>
      <c r="J26" s="66" t="n">
        <f aca="false">+INGENIERIA!N26</f>
        <v>0</v>
      </c>
      <c r="K26" s="66" t="n">
        <f aca="false">SUM(F26:J26)</f>
        <v>1615.64555</v>
      </c>
      <c r="L26" s="66" t="n">
        <f aca="false">+K26*0.16</f>
        <v>258.503288</v>
      </c>
      <c r="M26" s="66" t="n">
        <f aca="false">+K26+L26</f>
        <v>1874.148838</v>
      </c>
      <c r="N26" s="55"/>
      <c r="O26" s="66" t="n">
        <f aca="false">+D26</f>
        <v>0</v>
      </c>
      <c r="P26" s="66" t="n">
        <f aca="false">+O26*0.16</f>
        <v>0</v>
      </c>
      <c r="Q26" s="66" t="n">
        <f aca="false">+O26+P26</f>
        <v>0</v>
      </c>
      <c r="R26" s="66"/>
      <c r="S26" s="66"/>
      <c r="T26" s="66"/>
      <c r="U26" s="64" t="s">
        <v>130</v>
      </c>
      <c r="V26" s="54" t="s">
        <v>131</v>
      </c>
      <c r="W26" s="66" t="str">
        <f aca="false">IF(V26=B26,"SI","NO")</f>
        <v>SI</v>
      </c>
      <c r="X26" s="66"/>
      <c r="Y26" s="66"/>
      <c r="Z26" s="66"/>
      <c r="AA26" s="66"/>
      <c r="AB26" s="66"/>
      <c r="AC26" s="66"/>
      <c r="AD26" s="66"/>
      <c r="AE26" s="66" t="str">
        <f aca="false">IF(B26=AG26,"SI","NO")</f>
        <v>SI</v>
      </c>
      <c r="AF26" s="67" t="s">
        <v>127</v>
      </c>
      <c r="AG26" s="67" t="s">
        <v>132</v>
      </c>
      <c r="AH26" s="67"/>
      <c r="AI26" s="67"/>
      <c r="AJ26" s="67" t="s">
        <v>109</v>
      </c>
      <c r="AK26" s="68" t="n">
        <v>42476</v>
      </c>
      <c r="AL26" s="69"/>
      <c r="AM26" s="69"/>
      <c r="AN26" s="69"/>
      <c r="AO26" s="70" t="n">
        <v>45.13</v>
      </c>
      <c r="AP26" s="71" t="n">
        <f aca="false">SUM(AL26:AN26)-AO26</f>
        <v>-45.13</v>
      </c>
      <c r="AQ26" s="69"/>
      <c r="AR26" s="72"/>
      <c r="AS26" s="69"/>
      <c r="AT26" s="69" t="n">
        <v>0</v>
      </c>
      <c r="AU26" s="73"/>
      <c r="AV26" s="73"/>
      <c r="AW26" s="69"/>
      <c r="AX26" s="74"/>
      <c r="AY26" s="74"/>
      <c r="AZ26" s="67"/>
      <c r="BA26" s="67" t="n">
        <v>0</v>
      </c>
      <c r="BB26" s="71" t="n">
        <f aca="false">+AP26-SUM(AQ26:BA26)</f>
        <v>-45.13</v>
      </c>
      <c r="BC26" s="74" t="n">
        <f aca="false">IF(AP26&gt;2250,AP26*0.1,0)</f>
        <v>0</v>
      </c>
      <c r="BD26" s="71" t="n">
        <f aca="false">+BB26-BC26</f>
        <v>-45.13</v>
      </c>
      <c r="BE26" s="74" t="n">
        <f aca="false">IF(AP26&lt;2250,AP26*0.1,0)</f>
        <v>-4.513</v>
      </c>
      <c r="BF26" s="74" t="n">
        <v>10.23</v>
      </c>
      <c r="BG26" s="74" t="n">
        <f aca="false">+AU26</f>
        <v>0</v>
      </c>
      <c r="BH26" s="71" t="n">
        <f aca="false">+AP26+BE26+BF26+BG26</f>
        <v>-39.413</v>
      </c>
      <c r="BI26" s="75"/>
      <c r="BJ26" s="75"/>
      <c r="BK26" s="77" t="n">
        <f aca="false">+BI26+BJ26-BD26</f>
        <v>45.13</v>
      </c>
      <c r="BL26" s="67" t="n">
        <v>2919685839</v>
      </c>
      <c r="BM26" s="82"/>
    </row>
    <row r="27" s="54" customFormat="true" ht="15" hidden="false" customHeight="false" outlineLevel="0" collapsed="false">
      <c r="A27" s="64" t="s">
        <v>133</v>
      </c>
      <c r="B27" s="54" t="s">
        <v>134</v>
      </c>
      <c r="C27" s="66" t="n">
        <f aca="false">+INGENIERIA!F27</f>
        <v>1166.27</v>
      </c>
      <c r="D27" s="66" t="n">
        <f aca="false">+AL27</f>
        <v>1108.99</v>
      </c>
      <c r="F27" s="66" t="n">
        <f aca="false">+C27</f>
        <v>1166.27</v>
      </c>
      <c r="G27" s="66" t="n">
        <f aca="false">-AO27-AZ27</f>
        <v>-45.13</v>
      </c>
      <c r="H27" s="66" t="n">
        <f aca="false">+F27*0.02</f>
        <v>23.3254</v>
      </c>
      <c r="I27" s="66" t="n">
        <f aca="false">+F27*7.5%</f>
        <v>87.47025</v>
      </c>
      <c r="J27" s="66" t="n">
        <f aca="false">+INGENIERIA!N27</f>
        <v>0</v>
      </c>
      <c r="K27" s="66" t="n">
        <f aca="false">SUM(F27:J27)</f>
        <v>1231.93565</v>
      </c>
      <c r="L27" s="66" t="n">
        <f aca="false">+K27*0.16</f>
        <v>197.109704</v>
      </c>
      <c r="M27" s="66" t="n">
        <f aca="false">+K27+L27</f>
        <v>1429.045354</v>
      </c>
      <c r="N27" s="55"/>
      <c r="O27" s="66" t="n">
        <f aca="false">+D27</f>
        <v>1108.99</v>
      </c>
      <c r="P27" s="66" t="n">
        <f aca="false">+O27*0.16</f>
        <v>177.4384</v>
      </c>
      <c r="Q27" s="66" t="n">
        <f aca="false">+O27+P27</f>
        <v>1286.4284</v>
      </c>
      <c r="R27" s="66"/>
      <c r="S27" s="66"/>
      <c r="T27" s="66"/>
      <c r="U27" s="64" t="s">
        <v>133</v>
      </c>
      <c r="V27" s="54" t="s">
        <v>134</v>
      </c>
      <c r="W27" s="66" t="str">
        <f aca="false">IF(V27=B27,"SI","NO")</f>
        <v>SI</v>
      </c>
      <c r="X27" s="66"/>
      <c r="Y27" s="66"/>
      <c r="Z27" s="66"/>
      <c r="AA27" s="66"/>
      <c r="AB27" s="66"/>
      <c r="AC27" s="66"/>
      <c r="AD27" s="66"/>
      <c r="AE27" s="66" t="str">
        <f aca="false">IF(B27=AG27,"SI","NO")</f>
        <v>SI</v>
      </c>
      <c r="AF27" s="67" t="s">
        <v>66</v>
      </c>
      <c r="AG27" s="67" t="s">
        <v>135</v>
      </c>
      <c r="AH27" s="67"/>
      <c r="AI27" s="67"/>
      <c r="AJ27" s="67" t="s">
        <v>69</v>
      </c>
      <c r="AK27" s="68" t="n">
        <v>42507</v>
      </c>
      <c r="AL27" s="69" t="n">
        <v>1108.99</v>
      </c>
      <c r="AM27" s="69"/>
      <c r="AN27" s="69"/>
      <c r="AO27" s="70" t="n">
        <v>45.13</v>
      </c>
      <c r="AP27" s="71" t="n">
        <f aca="false">SUM(AL27:AN27)-AO27</f>
        <v>1063.86</v>
      </c>
      <c r="AQ27" s="69"/>
      <c r="AR27" s="72"/>
      <c r="AS27" s="69"/>
      <c r="AT27" s="69" t="n">
        <v>0</v>
      </c>
      <c r="AU27" s="73"/>
      <c r="AV27" s="73"/>
      <c r="AW27" s="69"/>
      <c r="AX27" s="74"/>
      <c r="AY27" s="74"/>
      <c r="AZ27" s="67"/>
      <c r="BA27" s="67"/>
      <c r="BB27" s="71" t="n">
        <f aca="false">+AP27-SUM(AQ27:BA27)</f>
        <v>1063.86</v>
      </c>
      <c r="BC27" s="74" t="n">
        <f aca="false">IF(AP27&gt;2250,AP27*0.1,0)</f>
        <v>0</v>
      </c>
      <c r="BD27" s="71" t="n">
        <f aca="false">+BB27-BC27</f>
        <v>1063.86</v>
      </c>
      <c r="BE27" s="74" t="n">
        <f aca="false">IF(AP27&lt;2250,AP27*0.1,0)</f>
        <v>106.386</v>
      </c>
      <c r="BF27" s="74" t="n">
        <v>10.23</v>
      </c>
      <c r="BG27" s="74" t="n">
        <f aca="false">+AU27</f>
        <v>0</v>
      </c>
      <c r="BH27" s="71" t="n">
        <f aca="false">+AP27+BE27+BF27+BG27</f>
        <v>1180.476</v>
      </c>
      <c r="BI27" s="75"/>
      <c r="BJ27" s="75"/>
      <c r="BK27" s="77" t="n">
        <f aca="false">+BI27+BJ27-BD27</f>
        <v>-1063.86</v>
      </c>
      <c r="BL27" s="55" t="n">
        <v>2791168061</v>
      </c>
      <c r="BM27" s="82"/>
    </row>
    <row r="28" s="54" customFormat="true" ht="15" hidden="false" customHeight="false" outlineLevel="0" collapsed="false">
      <c r="A28" s="64" t="s">
        <v>136</v>
      </c>
      <c r="B28" s="54" t="s">
        <v>137</v>
      </c>
      <c r="C28" s="66" t="n">
        <f aca="false">+INGENIERIA!F28</f>
        <v>1166.27</v>
      </c>
      <c r="D28" s="66" t="n">
        <f aca="false">+AL28</f>
        <v>1026.41</v>
      </c>
      <c r="F28" s="66" t="n">
        <f aca="false">+C28</f>
        <v>1166.27</v>
      </c>
      <c r="G28" s="66" t="n">
        <f aca="false">-AO28-AZ28</f>
        <v>-45.13</v>
      </c>
      <c r="H28" s="66" t="n">
        <f aca="false">+F28*0.02</f>
        <v>23.3254</v>
      </c>
      <c r="I28" s="66" t="n">
        <f aca="false">+F28*7.5%</f>
        <v>87.47025</v>
      </c>
      <c r="J28" s="66" t="n">
        <f aca="false">+INGENIERIA!N28</f>
        <v>0</v>
      </c>
      <c r="K28" s="66" t="n">
        <f aca="false">SUM(F28:J28)</f>
        <v>1231.93565</v>
      </c>
      <c r="L28" s="66" t="n">
        <f aca="false">+K28*0.16</f>
        <v>197.109704</v>
      </c>
      <c r="M28" s="66" t="n">
        <f aca="false">+K28+L28</f>
        <v>1429.045354</v>
      </c>
      <c r="N28" s="55"/>
      <c r="O28" s="66" t="n">
        <f aca="false">+D28</f>
        <v>1026.41</v>
      </c>
      <c r="P28" s="66" t="n">
        <f aca="false">+O28*0.16</f>
        <v>164.2256</v>
      </c>
      <c r="Q28" s="66" t="n">
        <f aca="false">+O28+P28</f>
        <v>1190.6356</v>
      </c>
      <c r="R28" s="66"/>
      <c r="S28" s="66"/>
      <c r="T28" s="66"/>
      <c r="U28" s="64" t="s">
        <v>136</v>
      </c>
      <c r="V28" s="54" t="s">
        <v>137</v>
      </c>
      <c r="W28" s="66" t="str">
        <f aca="false">IF(V28=B28,"SI","NO")</f>
        <v>SI</v>
      </c>
      <c r="X28" s="66"/>
      <c r="Y28" s="66"/>
      <c r="Z28" s="66"/>
      <c r="AA28" s="66"/>
      <c r="AB28" s="66"/>
      <c r="AC28" s="66"/>
      <c r="AD28" s="66"/>
      <c r="AE28" s="66" t="str">
        <f aca="false">IF(B28=AG28,"SI","NO")</f>
        <v>SI</v>
      </c>
      <c r="AF28" s="67" t="s">
        <v>66</v>
      </c>
      <c r="AG28" s="67" t="s">
        <v>138</v>
      </c>
      <c r="AH28" s="67"/>
      <c r="AI28" s="67"/>
      <c r="AJ28" s="67" t="s">
        <v>69</v>
      </c>
      <c r="AK28" s="68" t="n">
        <v>42514</v>
      </c>
      <c r="AL28" s="69" t="n">
        <v>1026.41</v>
      </c>
      <c r="AM28" s="69"/>
      <c r="AN28" s="69"/>
      <c r="AO28" s="70" t="n">
        <v>45.13</v>
      </c>
      <c r="AP28" s="71" t="n">
        <f aca="false">SUM(AL28:AN28)-AO28</f>
        <v>981.28</v>
      </c>
      <c r="AQ28" s="69"/>
      <c r="AR28" s="72"/>
      <c r="AS28" s="69"/>
      <c r="AT28" s="69" t="n">
        <v>0</v>
      </c>
      <c r="AU28" s="73"/>
      <c r="AV28" s="73"/>
      <c r="AW28" s="69"/>
      <c r="AX28" s="74"/>
      <c r="AY28" s="74"/>
      <c r="AZ28" s="67"/>
      <c r="BA28" s="67" t="n">
        <v>0</v>
      </c>
      <c r="BB28" s="71" t="n">
        <f aca="false">+AP28-SUM(AQ28:BA28)</f>
        <v>981.28</v>
      </c>
      <c r="BC28" s="74" t="n">
        <f aca="false">IF(AP28&gt;2250,AP28*0.1,0)</f>
        <v>0</v>
      </c>
      <c r="BD28" s="71" t="n">
        <f aca="false">+BB28-BC28</f>
        <v>981.28</v>
      </c>
      <c r="BE28" s="74" t="n">
        <f aca="false">IF(AP28&lt;2250,AP28*0.1,0)</f>
        <v>98.128</v>
      </c>
      <c r="BF28" s="74" t="n">
        <v>11.23</v>
      </c>
      <c r="BG28" s="74" t="n">
        <f aca="false">+AU28</f>
        <v>0</v>
      </c>
      <c r="BH28" s="71" t="n">
        <f aca="false">+AP28+BE28+BF28+BG28</f>
        <v>1090.638</v>
      </c>
      <c r="BI28" s="75"/>
      <c r="BJ28" s="76"/>
      <c r="BK28" s="77"/>
      <c r="BL28" s="67" t="n">
        <v>2747910657</v>
      </c>
      <c r="BM28" s="82"/>
    </row>
    <row r="29" s="54" customFormat="true" ht="15" hidden="false" customHeight="false" outlineLevel="0" collapsed="false">
      <c r="A29" s="64" t="s">
        <v>139</v>
      </c>
      <c r="B29" s="54" t="s">
        <v>140</v>
      </c>
      <c r="C29" s="66" t="n">
        <f aca="false">+INGENIERIA!F29</f>
        <v>1166.69</v>
      </c>
      <c r="D29" s="66" t="n">
        <f aca="false">+AL29</f>
        <v>280</v>
      </c>
      <c r="F29" s="66" t="n">
        <f aca="false">+C29</f>
        <v>1166.69</v>
      </c>
      <c r="G29" s="66" t="n">
        <f aca="false">-AO29-AZ29</f>
        <v>-45.13</v>
      </c>
      <c r="H29" s="66" t="n">
        <f aca="false">+F29*0.02</f>
        <v>23.3338</v>
      </c>
      <c r="I29" s="66" t="n">
        <f aca="false">+F29*7.5%</f>
        <v>87.50175</v>
      </c>
      <c r="J29" s="66" t="n">
        <f aca="false">+INGENIERIA!N29</f>
        <v>0</v>
      </c>
      <c r="K29" s="66" t="n">
        <f aca="false">SUM(F29:J29)</f>
        <v>1232.39555</v>
      </c>
      <c r="L29" s="66" t="n">
        <f aca="false">+K29*0.16</f>
        <v>197.183288</v>
      </c>
      <c r="M29" s="66" t="n">
        <f aca="false">+K29+L29</f>
        <v>1429.578838</v>
      </c>
      <c r="N29" s="55"/>
      <c r="O29" s="66" t="n">
        <f aca="false">+D29</f>
        <v>280</v>
      </c>
      <c r="P29" s="66" t="n">
        <f aca="false">+O29*0.16</f>
        <v>44.8</v>
      </c>
      <c r="Q29" s="66" t="n">
        <f aca="false">+O29+P29</f>
        <v>324.8</v>
      </c>
      <c r="R29" s="66"/>
      <c r="S29" s="66"/>
      <c r="T29" s="66"/>
      <c r="U29" s="64"/>
      <c r="W29" s="66"/>
      <c r="X29" s="66"/>
      <c r="Y29" s="66"/>
      <c r="Z29" s="66"/>
      <c r="AA29" s="66"/>
      <c r="AB29" s="66"/>
      <c r="AC29" s="66"/>
      <c r="AD29" s="66"/>
      <c r="AE29" s="66" t="str">
        <f aca="false">IF(B29=AG29,"SI","NO")</f>
        <v>SI</v>
      </c>
      <c r="AF29" s="67" t="s">
        <v>93</v>
      </c>
      <c r="AG29" s="67" t="s">
        <v>141</v>
      </c>
      <c r="AH29" s="67"/>
      <c r="AI29" s="67"/>
      <c r="AJ29" s="67" t="s">
        <v>142</v>
      </c>
      <c r="AK29" s="68" t="n">
        <v>42591</v>
      </c>
      <c r="AL29" s="69" t="n">
        <v>280</v>
      </c>
      <c r="AM29" s="69"/>
      <c r="AN29" s="69"/>
      <c r="AO29" s="70" t="n">
        <v>45.13</v>
      </c>
      <c r="AP29" s="71" t="n">
        <f aca="false">SUM(AL29:AN29)-AO29</f>
        <v>234.87</v>
      </c>
      <c r="AQ29" s="69"/>
      <c r="AR29" s="72"/>
      <c r="AS29" s="69"/>
      <c r="AT29" s="69"/>
      <c r="AU29" s="73"/>
      <c r="AV29" s="73"/>
      <c r="AW29" s="69"/>
      <c r="AX29" s="74"/>
      <c r="AY29" s="74"/>
      <c r="AZ29" s="67"/>
      <c r="BA29" s="67"/>
      <c r="BB29" s="71" t="n">
        <f aca="false">+AP29-SUM(AQ29:BA29)</f>
        <v>234.87</v>
      </c>
      <c r="BC29" s="74" t="n">
        <f aca="false">IF(AP29&gt;2250,AP29*0.1,0)</f>
        <v>0</v>
      </c>
      <c r="BD29" s="71" t="n">
        <f aca="false">+BB29-BC29</f>
        <v>234.87</v>
      </c>
      <c r="BE29" s="74"/>
      <c r="BF29" s="74"/>
      <c r="BG29" s="74"/>
      <c r="BH29" s="71"/>
      <c r="BI29" s="75"/>
      <c r="BJ29" s="76"/>
      <c r="BK29" s="77"/>
      <c r="BL29" s="67" t="n">
        <v>2851254995</v>
      </c>
      <c r="BM29" s="82" t="s">
        <v>143</v>
      </c>
    </row>
    <row r="30" s="54" customFormat="true" ht="15" hidden="false" customHeight="false" outlineLevel="0" collapsed="false">
      <c r="A30" s="64" t="s">
        <v>144</v>
      </c>
      <c r="B30" s="54" t="s">
        <v>145</v>
      </c>
      <c r="C30" s="66" t="n">
        <f aca="false">+INGENIERIA!F30</f>
        <v>1166.27</v>
      </c>
      <c r="D30" s="66" t="n">
        <f aca="false">+AL30</f>
        <v>0</v>
      </c>
      <c r="F30" s="66" t="n">
        <f aca="false">+C30</f>
        <v>1166.27</v>
      </c>
      <c r="G30" s="66" t="n">
        <f aca="false">-AO30-AZ30</f>
        <v>-45.13</v>
      </c>
      <c r="H30" s="66" t="n">
        <f aca="false">+F30*0.02</f>
        <v>23.3254</v>
      </c>
      <c r="I30" s="66" t="n">
        <f aca="false">+F30*7.5%</f>
        <v>87.47025</v>
      </c>
      <c r="J30" s="66" t="n">
        <f aca="false">+INGENIERIA!N30</f>
        <v>0</v>
      </c>
      <c r="K30" s="66" t="n">
        <f aca="false">SUM(F30:J30)</f>
        <v>1231.93565</v>
      </c>
      <c r="L30" s="66" t="n">
        <f aca="false">+K30*0.16</f>
        <v>197.109704</v>
      </c>
      <c r="M30" s="66" t="n">
        <f aca="false">+K30+L30</f>
        <v>1429.045354</v>
      </c>
      <c r="N30" s="55"/>
      <c r="O30" s="66" t="n">
        <f aca="false">+D30</f>
        <v>0</v>
      </c>
      <c r="P30" s="66" t="n">
        <f aca="false">+O30*0.16</f>
        <v>0</v>
      </c>
      <c r="Q30" s="66" t="n">
        <f aca="false">+O30+P30</f>
        <v>0</v>
      </c>
      <c r="R30" s="66"/>
      <c r="S30" s="66"/>
      <c r="T30" s="66"/>
      <c r="U30" s="64" t="s">
        <v>144</v>
      </c>
      <c r="V30" s="54" t="s">
        <v>145</v>
      </c>
      <c r="W30" s="66" t="str">
        <f aca="false">IF(V30=B30,"SI","NO")</f>
        <v>SI</v>
      </c>
      <c r="X30" s="66"/>
      <c r="Y30" s="66"/>
      <c r="Z30" s="66"/>
      <c r="AA30" s="66"/>
      <c r="AB30" s="66"/>
      <c r="AC30" s="66"/>
      <c r="AD30" s="66"/>
      <c r="AE30" s="66" t="str">
        <f aca="false">IF(B30=AG30,"SI","NO")</f>
        <v>SI</v>
      </c>
      <c r="AF30" s="67" t="s">
        <v>66</v>
      </c>
      <c r="AG30" s="67" t="s">
        <v>146</v>
      </c>
      <c r="AH30" s="67"/>
      <c r="AI30" s="67"/>
      <c r="AJ30" s="67" t="s">
        <v>69</v>
      </c>
      <c r="AK30" s="68" t="n">
        <v>42604</v>
      </c>
      <c r="AL30" s="69"/>
      <c r="AM30" s="69"/>
      <c r="AN30" s="69"/>
      <c r="AO30" s="70" t="n">
        <v>45.13</v>
      </c>
      <c r="AP30" s="71" t="n">
        <f aca="false">SUM(AL30:AN30)-AO30</f>
        <v>-45.13</v>
      </c>
      <c r="AQ30" s="69"/>
      <c r="AR30" s="72"/>
      <c r="AS30" s="69"/>
      <c r="AT30" s="69"/>
      <c r="AU30" s="73"/>
      <c r="AV30" s="73"/>
      <c r="AW30" s="69"/>
      <c r="AX30" s="74"/>
      <c r="AY30" s="74"/>
      <c r="AZ30" s="67"/>
      <c r="BA30" s="67"/>
      <c r="BB30" s="71" t="n">
        <f aca="false">+AP30-SUM(AQ30:BA30)</f>
        <v>-45.13</v>
      </c>
      <c r="BC30" s="74" t="n">
        <f aca="false">IF(AP30&gt;2250,AP30*0.1,0)</f>
        <v>0</v>
      </c>
      <c r="BD30" s="71" t="n">
        <f aca="false">+BB30-BC30</f>
        <v>-45.13</v>
      </c>
      <c r="BE30" s="74"/>
      <c r="BF30" s="74"/>
      <c r="BG30" s="74"/>
      <c r="BH30" s="71"/>
      <c r="BI30" s="75"/>
      <c r="BJ30" s="76"/>
      <c r="BK30" s="77"/>
      <c r="BL30" s="67" t="n">
        <v>1143946878</v>
      </c>
      <c r="BM30" s="82"/>
    </row>
    <row r="31" s="54" customFormat="true" ht="15" hidden="false" customHeight="false" outlineLevel="0" collapsed="false">
      <c r="A31" s="64" t="s">
        <v>147</v>
      </c>
      <c r="B31" s="54" t="s">
        <v>148</v>
      </c>
      <c r="C31" s="66" t="n">
        <f aca="false">+INGENIERIA!F31</f>
        <v>1026.69</v>
      </c>
      <c r="D31" s="66" t="n">
        <f aca="false">+AL31</f>
        <v>642.49</v>
      </c>
      <c r="F31" s="66" t="n">
        <f aca="false">+C31</f>
        <v>1026.69</v>
      </c>
      <c r="G31" s="66" t="n">
        <f aca="false">-AO31-AZ31</f>
        <v>-45.13</v>
      </c>
      <c r="H31" s="66" t="n">
        <f aca="false">+F31*0.02</f>
        <v>20.5338</v>
      </c>
      <c r="I31" s="66" t="n">
        <f aca="false">+F31*7.5%</f>
        <v>77.00175</v>
      </c>
      <c r="J31" s="66" t="n">
        <f aca="false">+INGENIERIA!N31</f>
        <v>0</v>
      </c>
      <c r="K31" s="66" t="n">
        <f aca="false">SUM(F31:J31)</f>
        <v>1079.09555</v>
      </c>
      <c r="L31" s="66" t="n">
        <f aca="false">+K31*0.16</f>
        <v>172.655288</v>
      </c>
      <c r="M31" s="66" t="n">
        <f aca="false">+K31+L31</f>
        <v>1251.750838</v>
      </c>
      <c r="O31" s="66" t="n">
        <f aca="false">+D31</f>
        <v>642.49</v>
      </c>
      <c r="P31" s="66" t="n">
        <f aca="false">+O31*0.16</f>
        <v>102.7984</v>
      </c>
      <c r="Q31" s="66" t="n">
        <f aca="false">+O31+P31</f>
        <v>745.2884</v>
      </c>
      <c r="R31" s="66"/>
      <c r="S31" s="66"/>
      <c r="T31" s="66"/>
      <c r="U31" s="64" t="s">
        <v>147</v>
      </c>
      <c r="V31" s="54" t="s">
        <v>148</v>
      </c>
      <c r="W31" s="66" t="str">
        <f aca="false">IF(V31=B31,"SI","NO")</f>
        <v>SI</v>
      </c>
      <c r="X31" s="66"/>
      <c r="Y31" s="66"/>
      <c r="Z31" s="66"/>
      <c r="AA31" s="66"/>
      <c r="AB31" s="66"/>
      <c r="AC31" s="66"/>
      <c r="AD31" s="66"/>
      <c r="AE31" s="66" t="str">
        <f aca="false">IF(B31=AG31,"SI","NO")</f>
        <v>SI</v>
      </c>
      <c r="AF31" s="67" t="s">
        <v>72</v>
      </c>
      <c r="AG31" s="67" t="s">
        <v>149</v>
      </c>
      <c r="AH31" s="67" t="s">
        <v>82</v>
      </c>
      <c r="AI31" s="67"/>
      <c r="AJ31" s="67" t="s">
        <v>84</v>
      </c>
      <c r="AK31" s="68" t="n">
        <v>42413</v>
      </c>
      <c r="AL31" s="69" t="n">
        <v>642.49</v>
      </c>
      <c r="AM31" s="69"/>
      <c r="AN31" s="69"/>
      <c r="AO31" s="70" t="n">
        <v>45.13</v>
      </c>
      <c r="AP31" s="71" t="n">
        <f aca="false">SUM(AL31:AN31)-AO31</f>
        <v>597.36</v>
      </c>
      <c r="AQ31" s="69"/>
      <c r="AR31" s="72"/>
      <c r="AS31" s="69"/>
      <c r="AT31" s="69" t="n">
        <v>0</v>
      </c>
      <c r="AU31" s="73"/>
      <c r="AV31" s="73"/>
      <c r="AW31" s="69"/>
      <c r="AX31" s="74"/>
      <c r="AY31" s="74"/>
      <c r="AZ31" s="67"/>
      <c r="BA31" s="67" t="n">
        <v>0</v>
      </c>
      <c r="BB31" s="71" t="n">
        <f aca="false">+AP31-SUM(AQ31:BA31)</f>
        <v>597.36</v>
      </c>
      <c r="BC31" s="74" t="n">
        <f aca="false">IF(AP31&gt;2250,AP31*0.1,0)</f>
        <v>0</v>
      </c>
      <c r="BD31" s="71" t="n">
        <f aca="false">+BB31-BC31</f>
        <v>597.36</v>
      </c>
      <c r="BE31" s="74" t="n">
        <f aca="false">IF(AP31&lt;2250,AP31*0.1,0)</f>
        <v>59.736</v>
      </c>
      <c r="BF31" s="74" t="n">
        <v>13.23</v>
      </c>
      <c r="BG31" s="74" t="n">
        <f aca="false">+AU31</f>
        <v>0</v>
      </c>
      <c r="BH31" s="71" t="n">
        <f aca="false">+AP31+BE31+BF31+BG31</f>
        <v>670.326</v>
      </c>
      <c r="BI31" s="75"/>
      <c r="BJ31" s="76"/>
      <c r="BK31" s="77" t="n">
        <f aca="false">+BI31+BJ31-BD31</f>
        <v>-597.36</v>
      </c>
      <c r="BL31" s="67"/>
      <c r="BM31" s="82"/>
    </row>
    <row r="32" s="54" customFormat="true" ht="15" hidden="false" customHeight="false" outlineLevel="0" collapsed="false">
      <c r="A32" s="64" t="s">
        <v>150</v>
      </c>
      <c r="B32" s="54" t="s">
        <v>151</v>
      </c>
      <c r="C32" s="66" t="n">
        <f aca="false">+INGENIERIA!F32</f>
        <v>1026.69</v>
      </c>
      <c r="D32" s="66" t="n">
        <f aca="false">+AL32</f>
        <v>0</v>
      </c>
      <c r="F32" s="66" t="n">
        <f aca="false">+C32</f>
        <v>1026.69</v>
      </c>
      <c r="G32" s="66" t="n">
        <f aca="false">-AO32-AZ32</f>
        <v>-452.07</v>
      </c>
      <c r="H32" s="66" t="n">
        <f aca="false">+F32*0.02</f>
        <v>20.5338</v>
      </c>
      <c r="I32" s="66" t="n">
        <f aca="false">+F32*7.5%</f>
        <v>77.00175</v>
      </c>
      <c r="J32" s="66" t="n">
        <f aca="false">+INGENIERIA!N32</f>
        <v>0</v>
      </c>
      <c r="K32" s="66" t="n">
        <f aca="false">SUM(F32:J32)</f>
        <v>672.15555</v>
      </c>
      <c r="L32" s="66" t="n">
        <f aca="false">+K32*0.16</f>
        <v>107.544888</v>
      </c>
      <c r="M32" s="66" t="n">
        <f aca="false">+K32+L32</f>
        <v>779.700438</v>
      </c>
      <c r="O32" s="66" t="n">
        <f aca="false">+D32</f>
        <v>0</v>
      </c>
      <c r="P32" s="66" t="n">
        <f aca="false">+O32*0.16</f>
        <v>0</v>
      </c>
      <c r="Q32" s="66" t="n">
        <f aca="false">+O32+P32</f>
        <v>0</v>
      </c>
      <c r="R32" s="66"/>
      <c r="S32" s="66"/>
      <c r="T32" s="66"/>
      <c r="U32" s="64" t="s">
        <v>150</v>
      </c>
      <c r="V32" s="54" t="s">
        <v>151</v>
      </c>
      <c r="W32" s="66" t="str">
        <f aca="false">IF(V32=B32,"SI","NO")</f>
        <v>SI</v>
      </c>
      <c r="X32" s="66"/>
      <c r="Y32" s="66"/>
      <c r="Z32" s="66"/>
      <c r="AA32" s="66"/>
      <c r="AB32" s="66"/>
      <c r="AC32" s="66"/>
      <c r="AD32" s="66"/>
      <c r="AE32" s="66" t="str">
        <f aca="false">IF(B32=AG32,"SI","NO")</f>
        <v>SI</v>
      </c>
      <c r="AF32" s="67" t="s">
        <v>72</v>
      </c>
      <c r="AG32" s="67" t="s">
        <v>152</v>
      </c>
      <c r="AH32" s="67"/>
      <c r="AI32" s="67"/>
      <c r="AJ32" s="67" t="s">
        <v>84</v>
      </c>
      <c r="AK32" s="68" t="n">
        <v>42532</v>
      </c>
      <c r="AL32" s="69"/>
      <c r="AM32" s="69"/>
      <c r="AN32" s="69"/>
      <c r="AO32" s="70" t="n">
        <v>45.13</v>
      </c>
      <c r="AP32" s="71" t="n">
        <f aca="false">SUM(AL32:AN32)-AO32</f>
        <v>-45.13</v>
      </c>
      <c r="AQ32" s="69"/>
      <c r="AR32" s="72"/>
      <c r="AS32" s="69"/>
      <c r="AT32" s="69" t="n">
        <v>0</v>
      </c>
      <c r="AU32" s="73"/>
      <c r="AV32" s="73"/>
      <c r="AW32" s="69"/>
      <c r="AX32" s="74"/>
      <c r="AY32" s="74"/>
      <c r="AZ32" s="67" t="n">
        <v>406.94</v>
      </c>
      <c r="BA32" s="67" t="n">
        <v>0</v>
      </c>
      <c r="BB32" s="71" t="n">
        <f aca="false">+AP32-SUM(AQ32:BA32)</f>
        <v>-452.07</v>
      </c>
      <c r="BC32" s="74" t="n">
        <f aca="false">IF(AP32&gt;2250,AP32*0.1,0)</f>
        <v>0</v>
      </c>
      <c r="BD32" s="71" t="n">
        <f aca="false">+BB32-BC32</f>
        <v>-452.07</v>
      </c>
      <c r="BE32" s="74" t="n">
        <f aca="false">IF(AP32&lt;2250,AP32*0.1,0)</f>
        <v>-4.513</v>
      </c>
      <c r="BF32" s="74" t="n">
        <v>13.23</v>
      </c>
      <c r="BG32" s="74" t="n">
        <f aca="false">+AU32</f>
        <v>0</v>
      </c>
      <c r="BH32" s="71" t="n">
        <f aca="false">+AP32+BE32+BF32+BG32</f>
        <v>-36.413</v>
      </c>
      <c r="BI32" s="75"/>
      <c r="BJ32" s="76"/>
      <c r="BK32" s="77" t="n">
        <f aca="false">+BI32+BJ32-BD32</f>
        <v>452.07</v>
      </c>
      <c r="BL32" s="67"/>
      <c r="BM32" s="82"/>
    </row>
    <row r="33" s="54" customFormat="true" ht="15" hidden="false" customHeight="false" outlineLevel="0" collapsed="false">
      <c r="A33" s="64" t="s">
        <v>153</v>
      </c>
      <c r="B33" s="54" t="s">
        <v>154</v>
      </c>
      <c r="C33" s="66" t="n">
        <f aca="false">+INGENIERIA!F33</f>
        <v>1026.69</v>
      </c>
      <c r="D33" s="66" t="n">
        <f aca="false">+AL33</f>
        <v>0</v>
      </c>
      <c r="F33" s="66" t="n">
        <f aca="false">+C33</f>
        <v>1026.69</v>
      </c>
      <c r="G33" s="66" t="n">
        <f aca="false">-AO33-AZ33</f>
        <v>-45.13</v>
      </c>
      <c r="H33" s="66" t="n">
        <f aca="false">+F33*0.02</f>
        <v>20.5338</v>
      </c>
      <c r="I33" s="66" t="n">
        <f aca="false">+F33*7.5%</f>
        <v>77.00175</v>
      </c>
      <c r="J33" s="66" t="n">
        <f aca="false">+INGENIERIA!N33</f>
        <v>0</v>
      </c>
      <c r="K33" s="66" t="n">
        <f aca="false">SUM(F33:J33)</f>
        <v>1079.09555</v>
      </c>
      <c r="L33" s="66" t="n">
        <f aca="false">+K33*0.16</f>
        <v>172.655288</v>
      </c>
      <c r="M33" s="66" t="n">
        <f aca="false">+K33+L33</f>
        <v>1251.750838</v>
      </c>
      <c r="N33" s="87"/>
      <c r="O33" s="66" t="n">
        <f aca="false">+D33</f>
        <v>0</v>
      </c>
      <c r="P33" s="66" t="n">
        <f aca="false">+O33*0.16</f>
        <v>0</v>
      </c>
      <c r="Q33" s="66" t="n">
        <f aca="false">+O33+P33</f>
        <v>0</v>
      </c>
      <c r="R33" s="66"/>
      <c r="S33" s="66"/>
      <c r="T33" s="66"/>
      <c r="U33" s="64" t="s">
        <v>153</v>
      </c>
      <c r="V33" s="54" t="s">
        <v>154</v>
      </c>
      <c r="W33" s="66" t="str">
        <f aca="false">IF(V33=B33,"SI","NO")</f>
        <v>SI</v>
      </c>
      <c r="X33" s="66"/>
      <c r="Y33" s="66"/>
      <c r="Z33" s="66"/>
      <c r="AA33" s="66"/>
      <c r="AB33" s="66"/>
      <c r="AC33" s="66"/>
      <c r="AD33" s="66"/>
      <c r="AE33" s="66" t="str">
        <f aca="false">IF(B33=AG33,"SI","NO")</f>
        <v>SI</v>
      </c>
      <c r="AF33" s="67" t="s">
        <v>72</v>
      </c>
      <c r="AG33" s="67" t="s">
        <v>155</v>
      </c>
      <c r="AH33" s="67"/>
      <c r="AI33" s="67"/>
      <c r="AJ33" s="67" t="s">
        <v>84</v>
      </c>
      <c r="AK33" s="68" t="n">
        <v>42520</v>
      </c>
      <c r="AL33" s="69"/>
      <c r="AM33" s="69"/>
      <c r="AN33" s="69"/>
      <c r="AO33" s="70" t="n">
        <v>45.13</v>
      </c>
      <c r="AP33" s="71" t="n">
        <f aca="false">SUM(AL33:AN33)-AO33</f>
        <v>-45.13</v>
      </c>
      <c r="AQ33" s="69"/>
      <c r="AR33" s="72"/>
      <c r="AS33" s="69"/>
      <c r="AT33" s="69" t="n">
        <v>0</v>
      </c>
      <c r="AU33" s="73"/>
      <c r="AV33" s="73"/>
      <c r="AW33" s="69"/>
      <c r="AX33" s="74"/>
      <c r="AY33" s="74"/>
      <c r="AZ33" s="67"/>
      <c r="BA33" s="67" t="n">
        <v>0</v>
      </c>
      <c r="BB33" s="71" t="n">
        <f aca="false">+AP33-SUM(AQ33:BA33)</f>
        <v>-45.13</v>
      </c>
      <c r="BC33" s="74" t="n">
        <f aca="false">IF(AP33&gt;2250,AP33*0.1,0)</f>
        <v>0</v>
      </c>
      <c r="BD33" s="71" t="n">
        <f aca="false">+BB33-BC33</f>
        <v>-45.13</v>
      </c>
      <c r="BE33" s="74" t="n">
        <f aca="false">IF(AP33&lt;2250,AP33*0.1,0)</f>
        <v>-4.513</v>
      </c>
      <c r="BF33" s="74" t="n">
        <v>14.23</v>
      </c>
      <c r="BG33" s="74" t="n">
        <f aca="false">+AU33</f>
        <v>0</v>
      </c>
      <c r="BH33" s="71" t="n">
        <f aca="false">+AP33+BE33+BF33+BG33</f>
        <v>-35.413</v>
      </c>
      <c r="BI33" s="75"/>
      <c r="BJ33" s="76"/>
      <c r="BK33" s="77"/>
      <c r="BL33" s="67" t="n">
        <v>1175437504</v>
      </c>
      <c r="BM33" s="82"/>
    </row>
    <row r="34" s="54" customFormat="true" ht="15" hidden="false" customHeight="false" outlineLevel="0" collapsed="false">
      <c r="A34" s="64" t="s">
        <v>156</v>
      </c>
      <c r="B34" s="54" t="s">
        <v>157</v>
      </c>
      <c r="C34" s="66" t="n">
        <f aca="false">+INGENIERIA!F34</f>
        <v>1400</v>
      </c>
      <c r="D34" s="66" t="n">
        <f aca="false">+AL34</f>
        <v>0</v>
      </c>
      <c r="F34" s="66" t="n">
        <f aca="false">+C34</f>
        <v>1400</v>
      </c>
      <c r="G34" s="66" t="n">
        <f aca="false">-AO34-AZ34</f>
        <v>-45.13</v>
      </c>
      <c r="H34" s="66" t="n">
        <f aca="false">+F34*0.02</f>
        <v>28</v>
      </c>
      <c r="I34" s="66" t="n">
        <f aca="false">+F34*7.5%</f>
        <v>105</v>
      </c>
      <c r="J34" s="66" t="n">
        <f aca="false">+INGENIERIA!N34</f>
        <v>0</v>
      </c>
      <c r="K34" s="66" t="n">
        <f aca="false">SUM(F34:J34)</f>
        <v>1487.87</v>
      </c>
      <c r="L34" s="66" t="n">
        <f aca="false">+K34*0.16</f>
        <v>238.0592</v>
      </c>
      <c r="M34" s="66" t="n">
        <f aca="false">+K34+L34</f>
        <v>1725.9292</v>
      </c>
      <c r="N34" s="55"/>
      <c r="O34" s="66" t="n">
        <f aca="false">+D34</f>
        <v>0</v>
      </c>
      <c r="P34" s="66" t="n">
        <f aca="false">+O34*0.16</f>
        <v>0</v>
      </c>
      <c r="Q34" s="66" t="n">
        <f aca="false">+O34+P34</f>
        <v>0</v>
      </c>
      <c r="R34" s="66"/>
      <c r="S34" s="66"/>
      <c r="T34" s="66"/>
      <c r="U34" s="64" t="s">
        <v>156</v>
      </c>
      <c r="V34" s="54" t="s">
        <v>157</v>
      </c>
      <c r="W34" s="66" t="str">
        <f aca="false">IF(V34=B34,"SI","NO")</f>
        <v>SI</v>
      </c>
      <c r="X34" s="66"/>
      <c r="Y34" s="66"/>
      <c r="Z34" s="66"/>
      <c r="AA34" s="66"/>
      <c r="AB34" s="66"/>
      <c r="AC34" s="66"/>
      <c r="AD34" s="66"/>
      <c r="AE34" s="66" t="str">
        <f aca="false">IF(B34=AG34,"SI","NO")</f>
        <v>SI</v>
      </c>
      <c r="AF34" s="67" t="s">
        <v>107</v>
      </c>
      <c r="AG34" s="67" t="s">
        <v>158</v>
      </c>
      <c r="AH34" s="67"/>
      <c r="AI34" s="67"/>
      <c r="AJ34" s="67" t="s">
        <v>109</v>
      </c>
      <c r="AK34" s="68" t="n">
        <v>42592</v>
      </c>
      <c r="AL34" s="69"/>
      <c r="AM34" s="69"/>
      <c r="AN34" s="69"/>
      <c r="AO34" s="70" t="n">
        <v>45.13</v>
      </c>
      <c r="AP34" s="71" t="n">
        <f aca="false">SUM(AL34:AN34)-AO34</f>
        <v>-45.13</v>
      </c>
      <c r="AQ34" s="69"/>
      <c r="AR34" s="72"/>
      <c r="AS34" s="69"/>
      <c r="AT34" s="69" t="n">
        <v>0</v>
      </c>
      <c r="AU34" s="73"/>
      <c r="AV34" s="73"/>
      <c r="AW34" s="69"/>
      <c r="AX34" s="74"/>
      <c r="AY34" s="74"/>
      <c r="AZ34" s="67"/>
      <c r="BA34" s="67" t="n">
        <v>342.2</v>
      </c>
      <c r="BB34" s="71" t="n">
        <f aca="false">+AP34-SUM(AQ34:BA34)</f>
        <v>-387.33</v>
      </c>
      <c r="BC34" s="74" t="n">
        <f aca="false">IF(AP34&gt;2250,AP34*0.1,0)</f>
        <v>0</v>
      </c>
      <c r="BD34" s="71" t="n">
        <f aca="false">+BB34-BC34</f>
        <v>-387.33</v>
      </c>
      <c r="BE34" s="74" t="n">
        <f aca="false">IF(AP34&lt;2250,AP34*0.1,0)</f>
        <v>-4.513</v>
      </c>
      <c r="BF34" s="74" t="n">
        <v>15.23</v>
      </c>
      <c r="BG34" s="74" t="n">
        <f aca="false">+AU34</f>
        <v>0</v>
      </c>
      <c r="BH34" s="71" t="n">
        <f aca="false">+AP34+BE34+BF34+BG34</f>
        <v>-34.413</v>
      </c>
      <c r="BI34" s="75"/>
      <c r="BJ34" s="76"/>
      <c r="BK34" s="77"/>
      <c r="BL34" s="67" t="n">
        <v>1150751154</v>
      </c>
      <c r="BM34" s="82"/>
    </row>
    <row r="35" s="54" customFormat="true" ht="15" hidden="false" customHeight="false" outlineLevel="0" collapsed="false">
      <c r="A35" s="64" t="s">
        <v>159</v>
      </c>
      <c r="B35" s="54" t="s">
        <v>160</v>
      </c>
      <c r="C35" s="66" t="n">
        <f aca="false">+INGENIERIA!F35</f>
        <v>1983.38</v>
      </c>
      <c r="D35" s="66" t="n">
        <f aca="false">+AL35</f>
        <v>0</v>
      </c>
      <c r="F35" s="66" t="n">
        <f aca="false">+C35</f>
        <v>1983.38</v>
      </c>
      <c r="G35" s="66" t="n">
        <f aca="false">-AO35-AZ35</f>
        <v>-45.13</v>
      </c>
      <c r="H35" s="66" t="n">
        <f aca="false">+F35*0.02</f>
        <v>39.6676</v>
      </c>
      <c r="I35" s="66" t="n">
        <f aca="false">+F35*7.5%</f>
        <v>148.7535</v>
      </c>
      <c r="J35" s="66" t="n">
        <f aca="false">+INGENIERIA!N35</f>
        <v>0</v>
      </c>
      <c r="K35" s="66" t="n">
        <f aca="false">SUM(F35:J35)</f>
        <v>2126.6711</v>
      </c>
      <c r="L35" s="66" t="n">
        <f aca="false">+K35*0.16</f>
        <v>340.267376</v>
      </c>
      <c r="M35" s="66" t="n">
        <f aca="false">+K35+L35</f>
        <v>2466.938476</v>
      </c>
      <c r="N35" s="55"/>
      <c r="O35" s="66" t="n">
        <f aca="false">+D35</f>
        <v>0</v>
      </c>
      <c r="P35" s="66" t="n">
        <f aca="false">+O35*0.16</f>
        <v>0</v>
      </c>
      <c r="Q35" s="66" t="n">
        <f aca="false">+O35+P35</f>
        <v>0</v>
      </c>
      <c r="R35" s="66"/>
      <c r="S35" s="66"/>
      <c r="T35" s="66"/>
      <c r="U35" s="64" t="s">
        <v>159</v>
      </c>
      <c r="V35" s="54" t="s">
        <v>160</v>
      </c>
      <c r="W35" s="66" t="str">
        <f aca="false">IF(V35=B35,"SI","NO")</f>
        <v>SI</v>
      </c>
      <c r="X35" s="66"/>
      <c r="Y35" s="66"/>
      <c r="Z35" s="66"/>
      <c r="AA35" s="66"/>
      <c r="AB35" s="66"/>
      <c r="AC35" s="66"/>
      <c r="AD35" s="66"/>
      <c r="AE35" s="66" t="str">
        <f aca="false">IF(B35=AG35,"SI","NO")</f>
        <v>SI</v>
      </c>
      <c r="AF35" s="67" t="s">
        <v>72</v>
      </c>
      <c r="AG35" s="67" t="s">
        <v>161</v>
      </c>
      <c r="AH35" s="67"/>
      <c r="AI35" s="67"/>
      <c r="AJ35" s="67" t="s">
        <v>162</v>
      </c>
      <c r="AK35" s="68" t="n">
        <v>42480</v>
      </c>
      <c r="AL35" s="69"/>
      <c r="AM35" s="69"/>
      <c r="AN35" s="69"/>
      <c r="AO35" s="70" t="n">
        <v>45.13</v>
      </c>
      <c r="AP35" s="71" t="n">
        <f aca="false">SUM(AL35:AN35)-AO35</f>
        <v>-45.13</v>
      </c>
      <c r="AQ35" s="69"/>
      <c r="AR35" s="72"/>
      <c r="AS35" s="69"/>
      <c r="AT35" s="69" t="n">
        <v>0</v>
      </c>
      <c r="AU35" s="73"/>
      <c r="AV35" s="73"/>
      <c r="AW35" s="69"/>
      <c r="AX35" s="74"/>
      <c r="AY35" s="74"/>
      <c r="AZ35" s="67"/>
      <c r="BA35" s="67" t="n">
        <v>0</v>
      </c>
      <c r="BB35" s="71" t="n">
        <f aca="false">+AP35-SUM(AQ35:BA35)</f>
        <v>-45.13</v>
      </c>
      <c r="BC35" s="74" t="n">
        <f aca="false">IF(AP35&gt;2250,AP35*0.1,0)</f>
        <v>0</v>
      </c>
      <c r="BD35" s="71" t="n">
        <f aca="false">+BB35-BC35</f>
        <v>-45.13</v>
      </c>
      <c r="BE35" s="74" t="n">
        <f aca="false">IF(AP35&lt;2250,AP35*0.1,0)</f>
        <v>-4.513</v>
      </c>
      <c r="BF35" s="74" t="n">
        <v>17.23</v>
      </c>
      <c r="BG35" s="74" t="n">
        <f aca="false">+AU35</f>
        <v>0</v>
      </c>
      <c r="BH35" s="71" t="n">
        <f aca="false">+AP35+BE35+BF35+BG35</f>
        <v>-32.413</v>
      </c>
      <c r="BI35" s="75"/>
      <c r="BJ35" s="76"/>
      <c r="BK35" s="77" t="n">
        <f aca="false">+BI35+BJ35-BD35</f>
        <v>45.13</v>
      </c>
      <c r="BL35" s="67" t="n">
        <v>1116618499</v>
      </c>
      <c r="BM35" s="82"/>
    </row>
    <row r="36" s="54" customFormat="true" ht="15" hidden="false" customHeight="false" outlineLevel="0" collapsed="false">
      <c r="A36" s="64" t="s">
        <v>163</v>
      </c>
      <c r="B36" s="54" t="s">
        <v>164</v>
      </c>
      <c r="C36" s="66" t="n">
        <f aca="false">+INGENIERIA!F36</f>
        <v>1026.69</v>
      </c>
      <c r="D36" s="66" t="n">
        <f aca="false">+AL36</f>
        <v>2143.19</v>
      </c>
      <c r="F36" s="66" t="n">
        <f aca="false">+C36</f>
        <v>1026.69</v>
      </c>
      <c r="G36" s="66" t="n">
        <f aca="false">-AO36-AZ36</f>
        <v>-45.13</v>
      </c>
      <c r="H36" s="66" t="n">
        <f aca="false">+F36*0.02</f>
        <v>20.5338</v>
      </c>
      <c r="I36" s="66" t="n">
        <f aca="false">+F36*7.5%</f>
        <v>77.00175</v>
      </c>
      <c r="J36" s="66" t="n">
        <f aca="false">+INGENIERIA!N36</f>
        <v>0</v>
      </c>
      <c r="K36" s="66" t="n">
        <f aca="false">SUM(F36:J36)</f>
        <v>1079.09555</v>
      </c>
      <c r="L36" s="66" t="n">
        <f aca="false">+K36*0.16</f>
        <v>172.655288</v>
      </c>
      <c r="M36" s="66" t="n">
        <f aca="false">+K36+L36</f>
        <v>1251.750838</v>
      </c>
      <c r="N36" s="55"/>
      <c r="O36" s="66" t="n">
        <f aca="false">+D36</f>
        <v>2143.19</v>
      </c>
      <c r="P36" s="66" t="n">
        <f aca="false">+O36*0.16</f>
        <v>342.9104</v>
      </c>
      <c r="Q36" s="66" t="n">
        <f aca="false">+O36+P36</f>
        <v>2486.1004</v>
      </c>
      <c r="R36" s="66"/>
      <c r="S36" s="66"/>
      <c r="T36" s="66"/>
      <c r="U36" s="64" t="s">
        <v>163</v>
      </c>
      <c r="V36" s="54" t="s">
        <v>164</v>
      </c>
      <c r="W36" s="66" t="str">
        <f aca="false">IF(V36=B36,"SI","NO")</f>
        <v>SI</v>
      </c>
      <c r="X36" s="66"/>
      <c r="Y36" s="66"/>
      <c r="Z36" s="66"/>
      <c r="AA36" s="66"/>
      <c r="AB36" s="66"/>
      <c r="AC36" s="66"/>
      <c r="AD36" s="66"/>
      <c r="AE36" s="66" t="str">
        <f aca="false">IF(B36=AG36,"SI","NO")</f>
        <v>SI</v>
      </c>
      <c r="AF36" s="67" t="s">
        <v>72</v>
      </c>
      <c r="AG36" s="67" t="s">
        <v>165</v>
      </c>
      <c r="AH36" s="67" t="s">
        <v>82</v>
      </c>
      <c r="AI36" s="88"/>
      <c r="AJ36" s="67" t="s">
        <v>84</v>
      </c>
      <c r="AK36" s="68" t="n">
        <v>42240</v>
      </c>
      <c r="AL36" s="69" t="n">
        <v>2143.19</v>
      </c>
      <c r="AM36" s="69"/>
      <c r="AN36" s="69"/>
      <c r="AO36" s="70" t="n">
        <v>45.13</v>
      </c>
      <c r="AP36" s="71" t="n">
        <f aca="false">SUM(AL36:AN36)-AO36</f>
        <v>2098.06</v>
      </c>
      <c r="AQ36" s="69"/>
      <c r="AR36" s="72"/>
      <c r="AS36" s="69"/>
      <c r="AT36" s="69" t="n">
        <v>0</v>
      </c>
      <c r="AU36" s="73"/>
      <c r="AV36" s="73"/>
      <c r="AW36" s="69"/>
      <c r="AX36" s="74"/>
      <c r="AY36" s="74"/>
      <c r="AZ36" s="67"/>
      <c r="BA36" s="67" t="n">
        <v>0</v>
      </c>
      <c r="BB36" s="71" t="n">
        <f aca="false">+AP36-SUM(AQ36:BA36)</f>
        <v>2098.06</v>
      </c>
      <c r="BC36" s="74" t="n">
        <f aca="false">IF(AP36&gt;2250,AP36*0.1,0)</f>
        <v>0</v>
      </c>
      <c r="BD36" s="71" t="n">
        <f aca="false">+BB36-BC36</f>
        <v>2098.06</v>
      </c>
      <c r="BE36" s="74" t="n">
        <f aca="false">IF(AP36&lt;2250,AP36*0.1,0)</f>
        <v>209.806</v>
      </c>
      <c r="BF36" s="74" t="n">
        <v>18.23</v>
      </c>
      <c r="BG36" s="74" t="n">
        <f aca="false">+AU36</f>
        <v>0</v>
      </c>
      <c r="BH36" s="71" t="n">
        <f aca="false">+AP36+BE36+BF36+BG36</f>
        <v>2326.096</v>
      </c>
      <c r="BI36" s="85"/>
      <c r="BJ36" s="85"/>
      <c r="BK36" s="77" t="n">
        <f aca="false">+BI36+BJ36-BD36</f>
        <v>-2098.06</v>
      </c>
      <c r="BL36" s="67"/>
      <c r="BM36" s="82"/>
    </row>
    <row r="37" s="54" customFormat="true" ht="15" hidden="false" customHeight="false" outlineLevel="0" collapsed="false">
      <c r="A37" s="64" t="s">
        <v>166</v>
      </c>
      <c r="B37" s="54" t="s">
        <v>167</v>
      </c>
      <c r="C37" s="66" t="n">
        <f aca="false">+INGENIERIA!F37</f>
        <v>1026.69</v>
      </c>
      <c r="D37" s="66" t="n">
        <f aca="false">+AL37</f>
        <v>0</v>
      </c>
      <c r="F37" s="66" t="n">
        <f aca="false">+C37</f>
        <v>1026.69</v>
      </c>
      <c r="G37" s="66" t="n">
        <f aca="false">-AO37-AZ37</f>
        <v>-45.13</v>
      </c>
      <c r="H37" s="66" t="n">
        <f aca="false">+F37*0.02</f>
        <v>20.5338</v>
      </c>
      <c r="I37" s="66" t="n">
        <f aca="false">+F37*7.5%</f>
        <v>77.00175</v>
      </c>
      <c r="J37" s="66" t="n">
        <f aca="false">+INGENIERIA!N37</f>
        <v>0</v>
      </c>
      <c r="K37" s="66" t="n">
        <f aca="false">SUM(F37:J37)</f>
        <v>1079.09555</v>
      </c>
      <c r="L37" s="66" t="n">
        <f aca="false">+K37*0.16</f>
        <v>172.655288</v>
      </c>
      <c r="M37" s="66" t="n">
        <f aca="false">+K37+L37</f>
        <v>1251.750838</v>
      </c>
      <c r="N37" s="55"/>
      <c r="O37" s="66" t="n">
        <f aca="false">+D37</f>
        <v>0</v>
      </c>
      <c r="P37" s="66" t="n">
        <f aca="false">+O37*0.16</f>
        <v>0</v>
      </c>
      <c r="Q37" s="66" t="n">
        <f aca="false">+O37+P37</f>
        <v>0</v>
      </c>
      <c r="R37" s="66"/>
      <c r="S37" s="66"/>
      <c r="T37" s="66"/>
      <c r="U37" s="64" t="s">
        <v>166</v>
      </c>
      <c r="V37" s="54" t="s">
        <v>167</v>
      </c>
      <c r="W37" s="66" t="str">
        <f aca="false">IF(V37=B37,"SI","NO")</f>
        <v>SI</v>
      </c>
      <c r="X37" s="66"/>
      <c r="Y37" s="66"/>
      <c r="Z37" s="66"/>
      <c r="AA37" s="66"/>
      <c r="AB37" s="66"/>
      <c r="AC37" s="66"/>
      <c r="AD37" s="66"/>
      <c r="AE37" s="66" t="str">
        <f aca="false">IF(B37=AG37,"SI","NO")</f>
        <v>SI</v>
      </c>
      <c r="AF37" s="67" t="s">
        <v>72</v>
      </c>
      <c r="AG37" s="67" t="s">
        <v>168</v>
      </c>
      <c r="AH37" s="67" t="s">
        <v>103</v>
      </c>
      <c r="AI37" s="67" t="s">
        <v>169</v>
      </c>
      <c r="AJ37" s="67" t="s">
        <v>84</v>
      </c>
      <c r="AK37" s="68" t="n">
        <v>41463</v>
      </c>
      <c r="AL37" s="69"/>
      <c r="AM37" s="69"/>
      <c r="AN37" s="69"/>
      <c r="AO37" s="70" t="n">
        <v>45.13</v>
      </c>
      <c r="AP37" s="71" t="n">
        <f aca="false">SUM(AL37:AN37)-AO37</f>
        <v>-45.13</v>
      </c>
      <c r="AQ37" s="69"/>
      <c r="AR37" s="72"/>
      <c r="AS37" s="69"/>
      <c r="AT37" s="69" t="n">
        <v>0</v>
      </c>
      <c r="AU37" s="73"/>
      <c r="AV37" s="73"/>
      <c r="AW37" s="69"/>
      <c r="AX37" s="74"/>
      <c r="AY37" s="74"/>
      <c r="AZ37" s="67"/>
      <c r="BA37" s="67" t="n">
        <v>0</v>
      </c>
      <c r="BB37" s="71" t="n">
        <f aca="false">+AP37-SUM(AQ37:BA37)</f>
        <v>-45.13</v>
      </c>
      <c r="BC37" s="74" t="n">
        <f aca="false">IF(AP37&gt;2250,AP37*0.1,0)</f>
        <v>0</v>
      </c>
      <c r="BD37" s="71" t="n">
        <f aca="false">+BB37-BC37</f>
        <v>-45.13</v>
      </c>
      <c r="BE37" s="74" t="n">
        <f aca="false">IF(AP37&lt;2250,AP37*0.1,0)</f>
        <v>-4.513</v>
      </c>
      <c r="BF37" s="74" t="n">
        <v>20.23</v>
      </c>
      <c r="BG37" s="74" t="n">
        <f aca="false">+AU37</f>
        <v>0</v>
      </c>
      <c r="BH37" s="71" t="n">
        <f aca="false">+AP37+BE37+BF37+BG37</f>
        <v>-29.413</v>
      </c>
      <c r="BI37" s="75"/>
      <c r="BJ37" s="76"/>
      <c r="BK37" s="77" t="n">
        <f aca="false">+BI37+BJ37-BD37</f>
        <v>45.13</v>
      </c>
      <c r="BL37" s="67"/>
      <c r="BM37" s="67"/>
    </row>
    <row r="38" s="54" customFormat="true" ht="15" hidden="false" customHeight="false" outlineLevel="0" collapsed="false">
      <c r="A38" s="64" t="s">
        <v>170</v>
      </c>
      <c r="B38" s="54" t="s">
        <v>171</v>
      </c>
      <c r="C38" s="66" t="n">
        <f aca="false">+INGENIERIA!F38</f>
        <v>1633.31</v>
      </c>
      <c r="D38" s="66" t="n">
        <f aca="false">+AL38</f>
        <v>5079.62</v>
      </c>
      <c r="F38" s="66" t="n">
        <f aca="false">+C38</f>
        <v>1633.31</v>
      </c>
      <c r="G38" s="66" t="n">
        <f aca="false">-AO38-AZ38</f>
        <v>-45.13</v>
      </c>
      <c r="H38" s="66" t="n">
        <f aca="false">+F38*0.02</f>
        <v>32.6662</v>
      </c>
      <c r="I38" s="66" t="n">
        <f aca="false">+F38*7.5%</f>
        <v>122.49825</v>
      </c>
      <c r="J38" s="66" t="n">
        <f aca="false">+INGENIERIA!N38</f>
        <v>0</v>
      </c>
      <c r="K38" s="66" t="n">
        <f aca="false">SUM(F38:J38)</f>
        <v>1743.34445</v>
      </c>
      <c r="L38" s="66" t="n">
        <f aca="false">+K38*0.16</f>
        <v>278.935112</v>
      </c>
      <c r="M38" s="66" t="n">
        <f aca="false">+K38+L38</f>
        <v>2022.279562</v>
      </c>
      <c r="N38" s="55"/>
      <c r="O38" s="66" t="n">
        <f aca="false">+D38</f>
        <v>5079.62</v>
      </c>
      <c r="P38" s="66" t="n">
        <f aca="false">+O38*0.16</f>
        <v>812.7392</v>
      </c>
      <c r="Q38" s="66" t="n">
        <f aca="false">+O38+P38</f>
        <v>5892.3592</v>
      </c>
      <c r="R38" s="66"/>
      <c r="S38" s="66"/>
      <c r="T38" s="66"/>
      <c r="U38" s="64" t="s">
        <v>170</v>
      </c>
      <c r="V38" s="54" t="s">
        <v>171</v>
      </c>
      <c r="W38" s="66" t="str">
        <f aca="false">IF(V38=B38,"SI","NO")</f>
        <v>SI</v>
      </c>
      <c r="X38" s="66"/>
      <c r="Y38" s="66"/>
      <c r="Z38" s="66"/>
      <c r="AA38" s="66"/>
      <c r="AB38" s="66"/>
      <c r="AC38" s="66"/>
      <c r="AD38" s="66"/>
      <c r="AE38" s="66" t="str">
        <f aca="false">IF(B38=AG38,"SI","NO")</f>
        <v>SI</v>
      </c>
      <c r="AF38" s="67" t="s">
        <v>93</v>
      </c>
      <c r="AG38" s="67" t="s">
        <v>172</v>
      </c>
      <c r="AH38" s="67"/>
      <c r="AI38" s="67" t="s">
        <v>173</v>
      </c>
      <c r="AJ38" s="67" t="s">
        <v>174</v>
      </c>
      <c r="AK38" s="89" t="n">
        <v>40618</v>
      </c>
      <c r="AL38" s="69" t="n">
        <v>5079.62</v>
      </c>
      <c r="AM38" s="69"/>
      <c r="AN38" s="69"/>
      <c r="AO38" s="70" t="n">
        <v>45.13</v>
      </c>
      <c r="AP38" s="71" t="n">
        <f aca="false">SUM(AL38:AN38)-AO38</f>
        <v>5034.49</v>
      </c>
      <c r="AQ38" s="69"/>
      <c r="AR38" s="72"/>
      <c r="AS38" s="69"/>
      <c r="AT38" s="69" t="n">
        <v>0</v>
      </c>
      <c r="AU38" s="73"/>
      <c r="AV38" s="73"/>
      <c r="AW38" s="69"/>
      <c r="AX38" s="74"/>
      <c r="AY38" s="74"/>
      <c r="AZ38" s="67"/>
      <c r="BA38" s="67" t="n">
        <v>0</v>
      </c>
      <c r="BB38" s="71" t="n">
        <f aca="false">+AP38-SUM(AQ38:BA38)</f>
        <v>5034.49</v>
      </c>
      <c r="BC38" s="74" t="n">
        <f aca="false">IF(AP38&gt;2250,AP38*0.1,0)</f>
        <v>503.449</v>
      </c>
      <c r="BD38" s="71" t="n">
        <f aca="false">+BB38-BC38</f>
        <v>4531.041</v>
      </c>
      <c r="BE38" s="74" t="n">
        <f aca="false">IF(AP38&lt;2250,AP38*0.1,0)</f>
        <v>0</v>
      </c>
      <c r="BF38" s="74" t="n">
        <v>21.23</v>
      </c>
      <c r="BG38" s="74" t="n">
        <f aca="false">+AU38</f>
        <v>0</v>
      </c>
      <c r="BH38" s="71" t="n">
        <f aca="false">+AP38+BE38+BF38+BG38</f>
        <v>5055.72</v>
      </c>
      <c r="BI38" s="75"/>
      <c r="BJ38" s="76"/>
      <c r="BK38" s="77"/>
      <c r="BL38" s="67" t="n">
        <v>2659973974</v>
      </c>
      <c r="BM38" s="82"/>
    </row>
    <row r="39" s="54" customFormat="true" ht="15" hidden="false" customHeight="false" outlineLevel="0" collapsed="false">
      <c r="A39" s="64" t="s">
        <v>175</v>
      </c>
      <c r="B39" s="54" t="s">
        <v>176</v>
      </c>
      <c r="C39" s="66" t="n">
        <f aca="false">+INGENIERIA!F39</f>
        <v>1026.69</v>
      </c>
      <c r="D39" s="66" t="n">
        <f aca="false">+AL39</f>
        <v>2530.7</v>
      </c>
      <c r="F39" s="66" t="n">
        <f aca="false">+C39</f>
        <v>1026.69</v>
      </c>
      <c r="G39" s="66" t="n">
        <f aca="false">-AO39-AZ39</f>
        <v>-45.13</v>
      </c>
      <c r="H39" s="66" t="n">
        <f aca="false">+F39*0.02</f>
        <v>20.5338</v>
      </c>
      <c r="I39" s="66" t="n">
        <f aca="false">+F39*7.5%</f>
        <v>77.00175</v>
      </c>
      <c r="J39" s="66" t="n">
        <f aca="false">+INGENIERIA!N39</f>
        <v>0</v>
      </c>
      <c r="K39" s="66" t="n">
        <f aca="false">SUM(F39:J39)</f>
        <v>1079.09555</v>
      </c>
      <c r="L39" s="66" t="n">
        <f aca="false">+K39*0.16</f>
        <v>172.655288</v>
      </c>
      <c r="M39" s="66" t="n">
        <f aca="false">+K39+L39</f>
        <v>1251.750838</v>
      </c>
      <c r="O39" s="66" t="n">
        <f aca="false">+D39</f>
        <v>2530.7</v>
      </c>
      <c r="P39" s="66" t="n">
        <f aca="false">+O39*0.16</f>
        <v>404.912</v>
      </c>
      <c r="Q39" s="66" t="n">
        <f aca="false">+O39+P39</f>
        <v>2935.612</v>
      </c>
      <c r="R39" s="66"/>
      <c r="S39" s="66"/>
      <c r="T39" s="66"/>
      <c r="U39" s="64" t="s">
        <v>175</v>
      </c>
      <c r="V39" s="54" t="s">
        <v>176</v>
      </c>
      <c r="W39" s="66" t="str">
        <f aca="false">IF(V39=B39,"SI","NO")</f>
        <v>SI</v>
      </c>
      <c r="X39" s="66"/>
      <c r="Y39" s="66"/>
      <c r="Z39" s="66"/>
      <c r="AA39" s="66"/>
      <c r="AB39" s="66"/>
      <c r="AC39" s="66"/>
      <c r="AD39" s="66"/>
      <c r="AE39" s="66" t="str">
        <f aca="false">IF(B39=AG39,"SI","NO")</f>
        <v>SI</v>
      </c>
      <c r="AF39" s="67" t="s">
        <v>72</v>
      </c>
      <c r="AG39" s="67" t="s">
        <v>177</v>
      </c>
      <c r="AH39" s="67" t="s">
        <v>120</v>
      </c>
      <c r="AI39" s="67" t="s">
        <v>178</v>
      </c>
      <c r="AJ39" s="67" t="s">
        <v>84</v>
      </c>
      <c r="AK39" s="68" t="n">
        <v>42296</v>
      </c>
      <c r="AL39" s="69" t="n">
        <v>2530.7</v>
      </c>
      <c r="AM39" s="69"/>
      <c r="AN39" s="69"/>
      <c r="AO39" s="70" t="n">
        <v>45.13</v>
      </c>
      <c r="AP39" s="71" t="n">
        <f aca="false">SUM(AL39:AN39)-AO39</f>
        <v>2485.57</v>
      </c>
      <c r="AQ39" s="69"/>
      <c r="AR39" s="72"/>
      <c r="AS39" s="69"/>
      <c r="AT39" s="69" t="n">
        <v>0</v>
      </c>
      <c r="AU39" s="73"/>
      <c r="AV39" s="73"/>
      <c r="AW39" s="69"/>
      <c r="AX39" s="74"/>
      <c r="AY39" s="74"/>
      <c r="AZ39" s="67"/>
      <c r="BA39" s="67" t="n">
        <v>218.86</v>
      </c>
      <c r="BB39" s="71" t="n">
        <f aca="false">+AP39-SUM(AQ39:BA39)</f>
        <v>2266.71</v>
      </c>
      <c r="BC39" s="74" t="n">
        <f aca="false">IF(AP39&gt;2250,AP39*0.1,0)</f>
        <v>248.557</v>
      </c>
      <c r="BD39" s="71" t="n">
        <f aca="false">+BB39-BC39</f>
        <v>2018.153</v>
      </c>
      <c r="BE39" s="74" t="n">
        <f aca="false">IF(AP39&lt;2250,AP39*0.1,0)</f>
        <v>0</v>
      </c>
      <c r="BF39" s="74" t="n">
        <v>10.23</v>
      </c>
      <c r="BG39" s="74" t="n">
        <f aca="false">+AU39</f>
        <v>0</v>
      </c>
      <c r="BH39" s="71" t="n">
        <f aca="false">+AP39+BE39+BF39+BG39</f>
        <v>2495.8</v>
      </c>
      <c r="BI39" s="75"/>
      <c r="BJ39" s="76"/>
      <c r="BK39" s="77" t="n">
        <f aca="false">+BI39+BJ39-BD39</f>
        <v>-2018.153</v>
      </c>
      <c r="BL39" s="67"/>
      <c r="BM39" s="67"/>
    </row>
    <row r="40" s="54" customFormat="true" ht="15" hidden="false" customHeight="false" outlineLevel="0" collapsed="false">
      <c r="A40" s="64" t="s">
        <v>179</v>
      </c>
      <c r="B40" s="54" t="s">
        <v>180</v>
      </c>
      <c r="C40" s="66" t="n">
        <f aca="false">+INGENIERIA!F40</f>
        <v>1026.69</v>
      </c>
      <c r="D40" s="66" t="n">
        <f aca="false">+AL40</f>
        <v>728.98</v>
      </c>
      <c r="F40" s="66" t="n">
        <f aca="false">+C40</f>
        <v>1026.69</v>
      </c>
      <c r="G40" s="66" t="n">
        <f aca="false">-AO40-AZ40</f>
        <v>-45.13</v>
      </c>
      <c r="H40" s="66" t="n">
        <f aca="false">+F40*0.02</f>
        <v>20.5338</v>
      </c>
      <c r="I40" s="66" t="n">
        <f aca="false">+F40*7.5%</f>
        <v>77.00175</v>
      </c>
      <c r="J40" s="66" t="n">
        <f aca="false">+INGENIERIA!N40</f>
        <v>0</v>
      </c>
      <c r="K40" s="66" t="n">
        <f aca="false">SUM(F40:J40)</f>
        <v>1079.09555</v>
      </c>
      <c r="L40" s="66" t="n">
        <f aca="false">+K40*0.16</f>
        <v>172.655288</v>
      </c>
      <c r="M40" s="66" t="n">
        <f aca="false">+K40+L40</f>
        <v>1251.750838</v>
      </c>
      <c r="N40" s="55"/>
      <c r="O40" s="66" t="n">
        <f aca="false">+D40</f>
        <v>728.98</v>
      </c>
      <c r="P40" s="66" t="n">
        <f aca="false">+O40*0.16</f>
        <v>116.6368</v>
      </c>
      <c r="Q40" s="66" t="n">
        <f aca="false">+O40+P40</f>
        <v>845.6168</v>
      </c>
      <c r="R40" s="66"/>
      <c r="S40" s="66"/>
      <c r="T40" s="66"/>
      <c r="U40" s="64" t="s">
        <v>179</v>
      </c>
      <c r="V40" s="54" t="s">
        <v>180</v>
      </c>
      <c r="W40" s="66" t="str">
        <f aca="false">IF(V40=B40,"SI","NO")</f>
        <v>SI</v>
      </c>
      <c r="X40" s="66"/>
      <c r="Y40" s="66"/>
      <c r="Z40" s="66"/>
      <c r="AA40" s="66"/>
      <c r="AB40" s="66"/>
      <c r="AC40" s="66"/>
      <c r="AD40" s="66"/>
      <c r="AE40" s="66" t="str">
        <f aca="false">IF(B40=AG40,"SI","NO")</f>
        <v>SI</v>
      </c>
      <c r="AF40" s="67" t="s">
        <v>87</v>
      </c>
      <c r="AG40" s="67" t="s">
        <v>181</v>
      </c>
      <c r="AH40" s="67" t="s">
        <v>89</v>
      </c>
      <c r="AI40" s="67" t="s">
        <v>182</v>
      </c>
      <c r="AJ40" s="67" t="s">
        <v>90</v>
      </c>
      <c r="AK40" s="68" t="n">
        <v>42199</v>
      </c>
      <c r="AL40" s="69" t="n">
        <v>728.98</v>
      </c>
      <c r="AM40" s="69"/>
      <c r="AN40" s="69"/>
      <c r="AO40" s="70" t="n">
        <v>45.13</v>
      </c>
      <c r="AP40" s="71" t="n">
        <f aca="false">SUM(AL40:AN40)-AO40</f>
        <v>683.85</v>
      </c>
      <c r="AQ40" s="69"/>
      <c r="AR40" s="72"/>
      <c r="AS40" s="69"/>
      <c r="AT40" s="69" t="n">
        <v>0</v>
      </c>
      <c r="AU40" s="73"/>
      <c r="AV40" s="73"/>
      <c r="AW40" s="69"/>
      <c r="AX40" s="74"/>
      <c r="AY40" s="74"/>
      <c r="AZ40" s="67"/>
      <c r="BA40" s="67" t="n">
        <v>0</v>
      </c>
      <c r="BB40" s="71" t="n">
        <f aca="false">+AP40-SUM(AQ40:BA40)</f>
        <v>683.85</v>
      </c>
      <c r="BC40" s="74" t="n">
        <f aca="false">IF(AP40&gt;2250,AP40*0.1,0)</f>
        <v>0</v>
      </c>
      <c r="BD40" s="71" t="n">
        <f aca="false">+BB40-BC40</f>
        <v>683.85</v>
      </c>
      <c r="BE40" s="74" t="n">
        <f aca="false">IF(AP40&lt;2250,AP40*0.1,0)</f>
        <v>68.385</v>
      </c>
      <c r="BF40" s="74" t="n">
        <v>10.23</v>
      </c>
      <c r="BG40" s="74" t="n">
        <f aca="false">+AU40</f>
        <v>0</v>
      </c>
      <c r="BH40" s="71" t="n">
        <f aca="false">+AP40+BE40+BF40+BG40</f>
        <v>762.465</v>
      </c>
      <c r="BI40" s="75"/>
      <c r="BJ40" s="76"/>
      <c r="BK40" s="77" t="n">
        <f aca="false">+BI40+BJ40-BD40</f>
        <v>-683.85</v>
      </c>
      <c r="BL40" s="67"/>
      <c r="BM40" s="67"/>
    </row>
    <row r="41" s="54" customFormat="true" ht="15" hidden="false" customHeight="false" outlineLevel="0" collapsed="false">
      <c r="A41" s="64" t="s">
        <v>183</v>
      </c>
      <c r="B41" s="54" t="s">
        <v>184</v>
      </c>
      <c r="C41" s="66" t="n">
        <f aca="false">+INGENIERIA!F41</f>
        <v>1026.69</v>
      </c>
      <c r="D41" s="66" t="n">
        <f aca="false">+AL41</f>
        <v>0</v>
      </c>
      <c r="F41" s="66" t="n">
        <f aca="false">+C41</f>
        <v>1026.69</v>
      </c>
      <c r="G41" s="66" t="n">
        <f aca="false">-AO41-AZ41</f>
        <v>-45.13</v>
      </c>
      <c r="H41" s="66" t="n">
        <f aca="false">+F41*0.02</f>
        <v>20.5338</v>
      </c>
      <c r="I41" s="66" t="n">
        <f aca="false">+F41*7.5%</f>
        <v>77.00175</v>
      </c>
      <c r="J41" s="66" t="n">
        <f aca="false">+INGENIERIA!N41</f>
        <v>0</v>
      </c>
      <c r="K41" s="66" t="n">
        <f aca="false">SUM(F41:J41)</f>
        <v>1079.09555</v>
      </c>
      <c r="L41" s="66" t="n">
        <f aca="false">+K41*0.16</f>
        <v>172.655288</v>
      </c>
      <c r="M41" s="66" t="n">
        <f aca="false">+K41+L41</f>
        <v>1251.750838</v>
      </c>
      <c r="N41" s="55"/>
      <c r="O41" s="66" t="n">
        <f aca="false">+D41</f>
        <v>0</v>
      </c>
      <c r="P41" s="66" t="n">
        <f aca="false">+O41*0.16</f>
        <v>0</v>
      </c>
      <c r="Q41" s="66" t="n">
        <f aca="false">+O41+P41</f>
        <v>0</v>
      </c>
      <c r="R41" s="66"/>
      <c r="S41" s="66"/>
      <c r="T41" s="66"/>
      <c r="U41" s="64" t="s">
        <v>183</v>
      </c>
      <c r="V41" s="54" t="s">
        <v>184</v>
      </c>
      <c r="W41" s="66" t="str">
        <f aca="false">IF(V41=B41,"SI","NO")</f>
        <v>SI</v>
      </c>
      <c r="X41" s="66"/>
      <c r="Y41" s="66"/>
      <c r="Z41" s="66"/>
      <c r="AA41" s="66"/>
      <c r="AB41" s="66"/>
      <c r="AC41" s="66"/>
      <c r="AD41" s="66"/>
      <c r="AE41" s="66" t="str">
        <f aca="false">IF(B41=AG41,"SI","NO")</f>
        <v>SI</v>
      </c>
      <c r="AF41" s="67" t="s">
        <v>72</v>
      </c>
      <c r="AG41" s="67" t="s">
        <v>185</v>
      </c>
      <c r="AH41" s="67" t="s">
        <v>120</v>
      </c>
      <c r="AI41" s="67" t="s">
        <v>186</v>
      </c>
      <c r="AJ41" s="67" t="s">
        <v>84</v>
      </c>
      <c r="AK41" s="68" t="n">
        <v>42304</v>
      </c>
      <c r="AL41" s="69"/>
      <c r="AM41" s="69"/>
      <c r="AN41" s="69"/>
      <c r="AO41" s="70" t="n">
        <v>45.13</v>
      </c>
      <c r="AP41" s="71" t="n">
        <f aca="false">SUM(AL41:AN41)-AO41</f>
        <v>-45.13</v>
      </c>
      <c r="AQ41" s="69"/>
      <c r="AR41" s="72"/>
      <c r="AS41" s="69"/>
      <c r="AT41" s="69" t="n">
        <v>0</v>
      </c>
      <c r="AU41" s="73"/>
      <c r="AV41" s="73"/>
      <c r="AW41" s="69"/>
      <c r="AX41" s="74"/>
      <c r="AY41" s="74"/>
      <c r="AZ41" s="67"/>
      <c r="BA41" s="67" t="n">
        <v>0</v>
      </c>
      <c r="BB41" s="71" t="n">
        <f aca="false">+AP41-SUM(AQ41:BA41)</f>
        <v>-45.13</v>
      </c>
      <c r="BC41" s="74" t="n">
        <f aca="false">IF(AP41&gt;2250,AP41*0.1,0)</f>
        <v>0</v>
      </c>
      <c r="BD41" s="71" t="n">
        <f aca="false">+BB41-BC41</f>
        <v>-45.13</v>
      </c>
      <c r="BE41" s="74" t="n">
        <f aca="false">IF(AP41&lt;2250,AP41*0.1,0)</f>
        <v>-4.513</v>
      </c>
      <c r="BF41" s="74" t="n">
        <v>10.23</v>
      </c>
      <c r="BG41" s="74" t="n">
        <f aca="false">+AU41</f>
        <v>0</v>
      </c>
      <c r="BH41" s="71" t="n">
        <f aca="false">+AP41+BE41+BF41+BG41</f>
        <v>-39.413</v>
      </c>
      <c r="BI41" s="77"/>
      <c r="BJ41" s="77"/>
      <c r="BK41" s="77"/>
      <c r="BL41" s="67"/>
      <c r="BM41" s="67"/>
    </row>
    <row r="42" s="54" customFormat="true" ht="15" hidden="false" customHeight="false" outlineLevel="0" collapsed="false">
      <c r="A42" s="64" t="s">
        <v>187</v>
      </c>
      <c r="B42" s="54" t="s">
        <v>188</v>
      </c>
      <c r="C42" s="66" t="n">
        <f aca="false">+INGENIERIA!F42</f>
        <v>511.28</v>
      </c>
      <c r="D42" s="66" t="n">
        <f aca="false">+AL42</f>
        <v>3963.3</v>
      </c>
      <c r="F42" s="66" t="n">
        <f aca="false">+C42</f>
        <v>511.28</v>
      </c>
      <c r="G42" s="66" t="n">
        <f aca="false">-AO42-AZ42</f>
        <v>-45.13</v>
      </c>
      <c r="H42" s="66" t="n">
        <f aca="false">+F42*0.02</f>
        <v>10.2256</v>
      </c>
      <c r="I42" s="66" t="n">
        <f aca="false">+F42*7.5%</f>
        <v>38.346</v>
      </c>
      <c r="J42" s="66" t="n">
        <f aca="false">+INGENIERIA!N42</f>
        <v>0</v>
      </c>
      <c r="K42" s="66" t="n">
        <f aca="false">SUM(F42:J42)</f>
        <v>514.7216</v>
      </c>
      <c r="L42" s="66" t="n">
        <f aca="false">+K42*0.16</f>
        <v>82.355456</v>
      </c>
      <c r="M42" s="66" t="n">
        <f aca="false">+K42+L42</f>
        <v>597.077056</v>
      </c>
      <c r="O42" s="66" t="n">
        <f aca="false">+D42</f>
        <v>3963.3</v>
      </c>
      <c r="P42" s="66" t="n">
        <f aca="false">+O42*0.16</f>
        <v>634.128</v>
      </c>
      <c r="Q42" s="66" t="n">
        <f aca="false">+O42+P42</f>
        <v>4597.428</v>
      </c>
      <c r="R42" s="66"/>
      <c r="S42" s="66"/>
      <c r="T42" s="66"/>
      <c r="U42" s="64" t="s">
        <v>187</v>
      </c>
      <c r="V42" s="54" t="s">
        <v>188</v>
      </c>
      <c r="W42" s="66" t="str">
        <f aca="false">IF(V42=B42,"SI","NO")</f>
        <v>SI</v>
      </c>
      <c r="X42" s="66"/>
      <c r="Y42" s="66"/>
      <c r="Z42" s="66"/>
      <c r="AA42" s="66"/>
      <c r="AB42" s="66"/>
      <c r="AC42" s="66"/>
      <c r="AD42" s="66"/>
      <c r="AE42" s="66" t="str">
        <f aca="false">IF(B42=AG42,"SI","NO")</f>
        <v>SI</v>
      </c>
      <c r="AF42" s="67" t="s">
        <v>87</v>
      </c>
      <c r="AG42" s="67" t="s">
        <v>189</v>
      </c>
      <c r="AH42" s="67"/>
      <c r="AI42" s="67"/>
      <c r="AJ42" s="67" t="s">
        <v>90</v>
      </c>
      <c r="AK42" s="68" t="n">
        <v>42576</v>
      </c>
      <c r="AL42" s="69" t="n">
        <v>3963.3</v>
      </c>
      <c r="AM42" s="69"/>
      <c r="AN42" s="69"/>
      <c r="AO42" s="70" t="n">
        <v>45.13</v>
      </c>
      <c r="AP42" s="71" t="n">
        <f aca="false">SUM(AL42:AN42)-AO42</f>
        <v>3918.17</v>
      </c>
      <c r="AQ42" s="69"/>
      <c r="AR42" s="72"/>
      <c r="AS42" s="69"/>
      <c r="AT42" s="69" t="n">
        <v>0</v>
      </c>
      <c r="AU42" s="73"/>
      <c r="AV42" s="73"/>
      <c r="AW42" s="69"/>
      <c r="AX42" s="74"/>
      <c r="AY42" s="74"/>
      <c r="AZ42" s="67"/>
      <c r="BA42" s="67" t="n">
        <v>0</v>
      </c>
      <c r="BB42" s="71" t="n">
        <f aca="false">+AP42-SUM(AQ42:BA42)</f>
        <v>3918.17</v>
      </c>
      <c r="BC42" s="74" t="n">
        <f aca="false">IF(AP42&gt;2250,AP42*0.1,0)</f>
        <v>391.817</v>
      </c>
      <c r="BD42" s="71" t="n">
        <f aca="false">+BB42-BC42</f>
        <v>3526.353</v>
      </c>
      <c r="BE42" s="74" t="n">
        <f aca="false">IF(AP42&lt;2250,AP42*0.1,0)</f>
        <v>0</v>
      </c>
      <c r="BF42" s="74" t="n">
        <v>11.23</v>
      </c>
      <c r="BG42" s="74" t="n">
        <f aca="false">+AU42</f>
        <v>0</v>
      </c>
      <c r="BH42" s="71" t="n">
        <f aca="false">+AP42+BE42+BF42+BG42</f>
        <v>3929.4</v>
      </c>
      <c r="BI42" s="77"/>
      <c r="BJ42" s="77"/>
      <c r="BK42" s="77"/>
      <c r="BL42" s="67" t="n">
        <v>2960710474</v>
      </c>
      <c r="BM42" s="67"/>
    </row>
    <row r="43" s="54" customFormat="true" ht="15" hidden="false" customHeight="false" outlineLevel="0" collapsed="false">
      <c r="A43" s="64" t="s">
        <v>190</v>
      </c>
      <c r="B43" s="54" t="s">
        <v>191</v>
      </c>
      <c r="C43" s="66" t="n">
        <f aca="false">+INGENIERIA!F43</f>
        <v>1026.69</v>
      </c>
      <c r="D43" s="66" t="n">
        <f aca="false">+AL43</f>
        <v>12057.4</v>
      </c>
      <c r="F43" s="66" t="n">
        <f aca="false">+C43</f>
        <v>1026.69</v>
      </c>
      <c r="G43" s="66" t="n">
        <f aca="false">-AO43-AZ43</f>
        <v>-45.13</v>
      </c>
      <c r="H43" s="66" t="n">
        <f aca="false">+F43*0.02</f>
        <v>20.5338</v>
      </c>
      <c r="I43" s="66" t="n">
        <f aca="false">+F43*7.5%</f>
        <v>77.00175</v>
      </c>
      <c r="J43" s="66" t="n">
        <f aca="false">+INGENIERIA!N43</f>
        <v>0</v>
      </c>
      <c r="K43" s="66" t="n">
        <f aca="false">SUM(F43:J43)</f>
        <v>1079.09555</v>
      </c>
      <c r="L43" s="66" t="n">
        <f aca="false">+K43*0.16</f>
        <v>172.655288</v>
      </c>
      <c r="M43" s="66" t="n">
        <f aca="false">+K43+L43</f>
        <v>1251.750838</v>
      </c>
      <c r="N43" s="55"/>
      <c r="O43" s="66" t="n">
        <f aca="false">+D43</f>
        <v>12057.4</v>
      </c>
      <c r="P43" s="66" t="n">
        <f aca="false">+O43*0.16</f>
        <v>1929.184</v>
      </c>
      <c r="Q43" s="66" t="n">
        <f aca="false">+O43+P43</f>
        <v>13986.584</v>
      </c>
      <c r="R43" s="66"/>
      <c r="S43" s="66"/>
      <c r="T43" s="66"/>
      <c r="U43" s="64" t="s">
        <v>190</v>
      </c>
      <c r="V43" s="54" t="s">
        <v>191</v>
      </c>
      <c r="W43" s="66" t="str">
        <f aca="false">IF(V43=B43,"SI","NO")</f>
        <v>SI</v>
      </c>
      <c r="X43" s="66"/>
      <c r="Y43" s="66"/>
      <c r="Z43" s="66"/>
      <c r="AA43" s="66"/>
      <c r="AB43" s="66"/>
      <c r="AC43" s="66"/>
      <c r="AD43" s="66"/>
      <c r="AE43" s="66" t="str">
        <f aca="false">IF(B43=AG43,"SI","NO")</f>
        <v>SI</v>
      </c>
      <c r="AF43" s="67" t="s">
        <v>72</v>
      </c>
      <c r="AG43" s="67" t="s">
        <v>192</v>
      </c>
      <c r="AH43" s="67"/>
      <c r="AI43" s="67" t="s">
        <v>193</v>
      </c>
      <c r="AJ43" s="67" t="s">
        <v>84</v>
      </c>
      <c r="AK43" s="68" t="n">
        <v>42164</v>
      </c>
      <c r="AL43" s="69" t="n">
        <v>12057.4</v>
      </c>
      <c r="AM43" s="69"/>
      <c r="AN43" s="69"/>
      <c r="AO43" s="70" t="n">
        <v>45.13</v>
      </c>
      <c r="AP43" s="71" t="n">
        <f aca="false">SUM(AL43:AN43)-AO43</f>
        <v>12012.27</v>
      </c>
      <c r="AQ43" s="69"/>
      <c r="AR43" s="72"/>
      <c r="AS43" s="69"/>
      <c r="AT43" s="69" t="n">
        <v>0</v>
      </c>
      <c r="AU43" s="73"/>
      <c r="AV43" s="73"/>
      <c r="AW43" s="69"/>
      <c r="AX43" s="74"/>
      <c r="AY43" s="74"/>
      <c r="AZ43" s="67"/>
      <c r="BA43" s="67" t="n">
        <v>228.56</v>
      </c>
      <c r="BB43" s="71" t="n">
        <f aca="false">+AP43-SUM(AQ43:BA43)</f>
        <v>11783.71</v>
      </c>
      <c r="BC43" s="74" t="n">
        <f aca="false">IF(AP43&gt;2250,AP43*0.1,0)</f>
        <v>1201.227</v>
      </c>
      <c r="BD43" s="71" t="n">
        <f aca="false">+BB43-BC43</f>
        <v>10582.483</v>
      </c>
      <c r="BE43" s="74" t="n">
        <f aca="false">IF(AP43&lt;2250,AP43*0.1,0)</f>
        <v>0</v>
      </c>
      <c r="BF43" s="74" t="n">
        <v>10.23</v>
      </c>
      <c r="BG43" s="74" t="n">
        <f aca="false">+AU43</f>
        <v>0</v>
      </c>
      <c r="BH43" s="71" t="n">
        <f aca="false">+AP43+BE43+BF43+BG43</f>
        <v>12022.5</v>
      </c>
      <c r="BI43" s="75"/>
      <c r="BJ43" s="81"/>
      <c r="BK43" s="77" t="n">
        <f aca="false">+BI43+BJ43-BD43</f>
        <v>-10582.483</v>
      </c>
      <c r="BL43" s="67"/>
      <c r="BM43" s="67"/>
    </row>
    <row r="44" s="54" customFormat="true" ht="15" hidden="false" customHeight="false" outlineLevel="0" collapsed="false">
      <c r="A44" s="64" t="s">
        <v>194</v>
      </c>
      <c r="B44" s="54" t="s">
        <v>195</v>
      </c>
      <c r="C44" s="66" t="n">
        <f aca="false">+INGENIERIA!F44</f>
        <v>1516.69</v>
      </c>
      <c r="D44" s="66" t="n">
        <f aca="false">+AL44</f>
        <v>0</v>
      </c>
      <c r="F44" s="66" t="n">
        <f aca="false">+C44</f>
        <v>1516.69</v>
      </c>
      <c r="G44" s="66" t="n">
        <f aca="false">-AO44-AZ44</f>
        <v>-45.13</v>
      </c>
      <c r="H44" s="66" t="n">
        <f aca="false">+F44*0.02</f>
        <v>30.3338</v>
      </c>
      <c r="I44" s="66" t="n">
        <f aca="false">+F44*7.5%</f>
        <v>113.75175</v>
      </c>
      <c r="J44" s="66" t="n">
        <f aca="false">+INGENIERIA!N44</f>
        <v>0</v>
      </c>
      <c r="K44" s="66" t="n">
        <f aca="false">SUM(F44:J44)</f>
        <v>1615.64555</v>
      </c>
      <c r="L44" s="66" t="n">
        <f aca="false">+K44*0.16</f>
        <v>258.503288</v>
      </c>
      <c r="M44" s="66" t="n">
        <f aca="false">+K44+L44</f>
        <v>1874.148838</v>
      </c>
      <c r="N44" s="55"/>
      <c r="O44" s="66" t="n">
        <f aca="false">+D44</f>
        <v>0</v>
      </c>
      <c r="P44" s="66" t="n">
        <f aca="false">+O44*0.16</f>
        <v>0</v>
      </c>
      <c r="Q44" s="66" t="n">
        <f aca="false">+O44+P44</f>
        <v>0</v>
      </c>
      <c r="R44" s="66"/>
      <c r="S44" s="66"/>
      <c r="T44" s="66"/>
      <c r="U44" s="64" t="s">
        <v>194</v>
      </c>
      <c r="V44" s="54" t="s">
        <v>195</v>
      </c>
      <c r="W44" s="66" t="str">
        <f aca="false">IF(V44=B44,"SI","NO")</f>
        <v>SI</v>
      </c>
      <c r="X44" s="66"/>
      <c r="Y44" s="66"/>
      <c r="Z44" s="66"/>
      <c r="AA44" s="66"/>
      <c r="AB44" s="66"/>
      <c r="AC44" s="66"/>
      <c r="AD44" s="66"/>
      <c r="AE44" s="66" t="str">
        <f aca="false">IF(B44=AG44,"SI","NO")</f>
        <v>SI</v>
      </c>
      <c r="AF44" s="67" t="s">
        <v>107</v>
      </c>
      <c r="AG44" s="67" t="s">
        <v>196</v>
      </c>
      <c r="AH44" s="67"/>
      <c r="AI44" s="67"/>
      <c r="AJ44" s="67" t="s">
        <v>109</v>
      </c>
      <c r="AK44" s="68" t="n">
        <v>42413</v>
      </c>
      <c r="AL44" s="69"/>
      <c r="AM44" s="69"/>
      <c r="AN44" s="69"/>
      <c r="AO44" s="70" t="n">
        <v>45.13</v>
      </c>
      <c r="AP44" s="71" t="n">
        <f aca="false">SUM(AL44:AN44)-AO44</f>
        <v>-45.13</v>
      </c>
      <c r="AQ44" s="69"/>
      <c r="AR44" s="72"/>
      <c r="AS44" s="69"/>
      <c r="AT44" s="69" t="n">
        <v>0</v>
      </c>
      <c r="AU44" s="73"/>
      <c r="AV44" s="73"/>
      <c r="AW44" s="69"/>
      <c r="AX44" s="74"/>
      <c r="AY44" s="74"/>
      <c r="AZ44" s="67"/>
      <c r="BA44" s="67" t="n">
        <v>0</v>
      </c>
      <c r="BB44" s="71" t="n">
        <f aca="false">+AP44-SUM(AQ44:BA44)</f>
        <v>-45.13</v>
      </c>
      <c r="BC44" s="74" t="n">
        <f aca="false">IF(AP44&gt;2250,AP44*0.1,0)</f>
        <v>0</v>
      </c>
      <c r="BD44" s="71" t="n">
        <f aca="false">+BB44-BC44</f>
        <v>-45.13</v>
      </c>
      <c r="BE44" s="74" t="n">
        <f aca="false">IF(AP44&lt;2250,AP44*0.1,0)</f>
        <v>-4.513</v>
      </c>
      <c r="BF44" s="74" t="n">
        <v>10.23</v>
      </c>
      <c r="BG44" s="74" t="n">
        <f aca="false">+AU44</f>
        <v>0</v>
      </c>
      <c r="BH44" s="71" t="n">
        <f aca="false">+AP44+BE44+BF44+BG44</f>
        <v>-39.413</v>
      </c>
      <c r="BI44" s="75"/>
      <c r="BJ44" s="76"/>
      <c r="BK44" s="77" t="n">
        <f aca="false">+BI44+BJ44-BD44</f>
        <v>45.13</v>
      </c>
      <c r="BL44" s="67"/>
      <c r="BM44" s="82"/>
    </row>
    <row r="45" s="54" customFormat="true" ht="15" hidden="false" customHeight="false" outlineLevel="0" collapsed="false">
      <c r="A45" s="64" t="s">
        <v>197</v>
      </c>
      <c r="B45" s="54" t="s">
        <v>198</v>
      </c>
      <c r="C45" s="66" t="n">
        <f aca="false">+INGENIERIA!F45</f>
        <v>1026.69</v>
      </c>
      <c r="D45" s="66" t="n">
        <f aca="false">+AL45</f>
        <v>0</v>
      </c>
      <c r="F45" s="66" t="n">
        <f aca="false">+C45</f>
        <v>1026.69</v>
      </c>
      <c r="G45" s="66" t="n">
        <f aca="false">-AO45-AZ45</f>
        <v>-45.13</v>
      </c>
      <c r="H45" s="66" t="n">
        <f aca="false">+F45*0.02</f>
        <v>20.5338</v>
      </c>
      <c r="I45" s="66" t="n">
        <f aca="false">+F45*7.5%</f>
        <v>77.00175</v>
      </c>
      <c r="J45" s="66" t="n">
        <f aca="false">+INGENIERIA!N45</f>
        <v>0</v>
      </c>
      <c r="K45" s="66" t="n">
        <f aca="false">SUM(F45:J45)</f>
        <v>1079.09555</v>
      </c>
      <c r="L45" s="66" t="n">
        <f aca="false">+K45*0.16</f>
        <v>172.655288</v>
      </c>
      <c r="M45" s="66" t="n">
        <f aca="false">+K45+L45</f>
        <v>1251.750838</v>
      </c>
      <c r="N45" s="55"/>
      <c r="O45" s="66" t="n">
        <f aca="false">+D45</f>
        <v>0</v>
      </c>
      <c r="P45" s="66" t="n">
        <f aca="false">+O45*0.16</f>
        <v>0</v>
      </c>
      <c r="Q45" s="66" t="n">
        <f aca="false">+O45+P45</f>
        <v>0</v>
      </c>
      <c r="R45" s="66"/>
      <c r="S45" s="66"/>
      <c r="T45" s="66"/>
      <c r="U45" s="64" t="s">
        <v>197</v>
      </c>
      <c r="V45" s="54" t="s">
        <v>198</v>
      </c>
      <c r="W45" s="66" t="str">
        <f aca="false">IF(V45=B45,"SI","NO")</f>
        <v>SI</v>
      </c>
      <c r="X45" s="66"/>
      <c r="Y45" s="66"/>
      <c r="Z45" s="66"/>
      <c r="AA45" s="66"/>
      <c r="AB45" s="66"/>
      <c r="AC45" s="66"/>
      <c r="AD45" s="66"/>
      <c r="AE45" s="66" t="str">
        <f aca="false">IF(B45=AG45,"SI","NO")</f>
        <v>SI</v>
      </c>
      <c r="AF45" s="67" t="s">
        <v>72</v>
      </c>
      <c r="AG45" s="67" t="s">
        <v>199</v>
      </c>
      <c r="AH45" s="67" t="s">
        <v>120</v>
      </c>
      <c r="AI45" s="67" t="s">
        <v>200</v>
      </c>
      <c r="AJ45" s="67" t="s">
        <v>84</v>
      </c>
      <c r="AK45" s="68" t="n">
        <v>41622</v>
      </c>
      <c r="AL45" s="69"/>
      <c r="AM45" s="69"/>
      <c r="AN45" s="69"/>
      <c r="AO45" s="70" t="n">
        <v>45.13</v>
      </c>
      <c r="AP45" s="71" t="n">
        <f aca="false">SUM(AL45:AN45)-AO45</f>
        <v>-45.13</v>
      </c>
      <c r="AQ45" s="69"/>
      <c r="AR45" s="72"/>
      <c r="AS45" s="69"/>
      <c r="AT45" s="69" t="n">
        <v>0</v>
      </c>
      <c r="AU45" s="73"/>
      <c r="AV45" s="73"/>
      <c r="AW45" s="69"/>
      <c r="AX45" s="74"/>
      <c r="AY45" s="74"/>
      <c r="AZ45" s="67"/>
      <c r="BA45" s="67" t="n">
        <v>0</v>
      </c>
      <c r="BB45" s="71" t="n">
        <f aca="false">+AP45-SUM(AQ45:BA45)</f>
        <v>-45.13</v>
      </c>
      <c r="BC45" s="74" t="n">
        <f aca="false">IF(AP45&gt;2250,AP45*0.1,0)</f>
        <v>0</v>
      </c>
      <c r="BD45" s="71" t="n">
        <f aca="false">+BB45-BC45</f>
        <v>-45.13</v>
      </c>
      <c r="BE45" s="74" t="n">
        <f aca="false">IF(AP45&lt;2250,AP45*0.1,0)</f>
        <v>-4.513</v>
      </c>
      <c r="BF45" s="74" t="n">
        <v>10.23</v>
      </c>
      <c r="BG45" s="74" t="n">
        <f aca="false">+AU45</f>
        <v>0</v>
      </c>
      <c r="BH45" s="71" t="n">
        <f aca="false">+AP45+BE45+BF45+BG45</f>
        <v>-39.413</v>
      </c>
      <c r="BI45" s="75"/>
      <c r="BJ45" s="75"/>
      <c r="BK45" s="77" t="n">
        <f aca="false">+BI45+BJ45-BD45</f>
        <v>45.13</v>
      </c>
      <c r="BL45" s="67"/>
      <c r="BM45" s="67"/>
    </row>
    <row r="46" s="54" customFormat="true" ht="15" hidden="false" customHeight="false" outlineLevel="0" collapsed="false">
      <c r="A46" s="64" t="s">
        <v>201</v>
      </c>
      <c r="B46" s="54" t="s">
        <v>202</v>
      </c>
      <c r="C46" s="66" t="n">
        <f aca="false">+INGENIERIA!F46</f>
        <v>1026.69</v>
      </c>
      <c r="D46" s="66" t="n">
        <f aca="false">+AL46</f>
        <v>7525.05</v>
      </c>
      <c r="F46" s="66" t="n">
        <f aca="false">+C46</f>
        <v>1026.69</v>
      </c>
      <c r="G46" s="66" t="n">
        <f aca="false">-AO46-AZ46</f>
        <v>-45.13</v>
      </c>
      <c r="H46" s="66" t="n">
        <f aca="false">+F46*0.02</f>
        <v>20.5338</v>
      </c>
      <c r="I46" s="66" t="n">
        <f aca="false">+F46*7.5%</f>
        <v>77.00175</v>
      </c>
      <c r="J46" s="66" t="n">
        <f aca="false">+INGENIERIA!N46</f>
        <v>0</v>
      </c>
      <c r="K46" s="66" t="n">
        <f aca="false">SUM(F46:J46)</f>
        <v>1079.09555</v>
      </c>
      <c r="L46" s="66" t="n">
        <f aca="false">+K46*0.16</f>
        <v>172.655288</v>
      </c>
      <c r="M46" s="66" t="n">
        <f aca="false">+K46+L46</f>
        <v>1251.750838</v>
      </c>
      <c r="N46" s="55"/>
      <c r="O46" s="66" t="n">
        <f aca="false">+D46</f>
        <v>7525.05</v>
      </c>
      <c r="P46" s="66" t="n">
        <f aca="false">+O46*0.16</f>
        <v>1204.008</v>
      </c>
      <c r="Q46" s="66" t="n">
        <f aca="false">+O46+P46</f>
        <v>8729.058</v>
      </c>
      <c r="R46" s="66"/>
      <c r="S46" s="66"/>
      <c r="T46" s="66"/>
      <c r="U46" s="64" t="s">
        <v>201</v>
      </c>
      <c r="V46" s="54" t="s">
        <v>202</v>
      </c>
      <c r="W46" s="66" t="str">
        <f aca="false">IF(V46=B46,"SI","NO")</f>
        <v>SI</v>
      </c>
      <c r="X46" s="66"/>
      <c r="Y46" s="66"/>
      <c r="Z46" s="66"/>
      <c r="AA46" s="66"/>
      <c r="AB46" s="66"/>
      <c r="AC46" s="66"/>
      <c r="AD46" s="66"/>
      <c r="AE46" s="66" t="str">
        <f aca="false">IF(B46=AG46,"SI","NO")</f>
        <v>SI</v>
      </c>
      <c r="AF46" s="67" t="s">
        <v>72</v>
      </c>
      <c r="AG46" s="67" t="s">
        <v>203</v>
      </c>
      <c r="AH46" s="67" t="s">
        <v>103</v>
      </c>
      <c r="AI46" s="67" t="n">
        <v>30</v>
      </c>
      <c r="AJ46" s="67" t="s">
        <v>84</v>
      </c>
      <c r="AK46" s="68" t="n">
        <v>37834</v>
      </c>
      <c r="AL46" s="69" t="n">
        <v>7525.05</v>
      </c>
      <c r="AM46" s="69"/>
      <c r="AN46" s="69"/>
      <c r="AO46" s="70" t="n">
        <v>45.13</v>
      </c>
      <c r="AP46" s="71" t="n">
        <f aca="false">SUM(AL46:AN46)-AO46</f>
        <v>7479.92</v>
      </c>
      <c r="AQ46" s="69"/>
      <c r="AR46" s="72"/>
      <c r="AS46" s="69"/>
      <c r="AT46" s="69" t="n">
        <v>0</v>
      </c>
      <c r="AU46" s="73"/>
      <c r="AV46" s="73"/>
      <c r="AW46" s="69"/>
      <c r="AX46" s="74"/>
      <c r="AY46" s="74"/>
      <c r="AZ46" s="67"/>
      <c r="BA46" s="67" t="n">
        <v>0</v>
      </c>
      <c r="BB46" s="71" t="n">
        <f aca="false">+AP46-SUM(AQ46:BA46)</f>
        <v>7479.92</v>
      </c>
      <c r="BC46" s="74" t="n">
        <f aca="false">IF(AP46&gt;2250,AP46*0.1,0)</f>
        <v>747.992</v>
      </c>
      <c r="BD46" s="71" t="n">
        <f aca="false">+BB46-BC46</f>
        <v>6731.928</v>
      </c>
      <c r="BE46" s="74" t="n">
        <f aca="false">IF(AP46&lt;2250,AP46*0.1,0)</f>
        <v>0</v>
      </c>
      <c r="BF46" s="74" t="n">
        <v>10.23</v>
      </c>
      <c r="BG46" s="74" t="n">
        <f aca="false">+AU46</f>
        <v>0</v>
      </c>
      <c r="BH46" s="71" t="n">
        <f aca="false">+AP46+BE46+BF46+BG46</f>
        <v>7490.15</v>
      </c>
      <c r="BI46" s="75"/>
      <c r="BJ46" s="76"/>
      <c r="BK46" s="77" t="n">
        <f aca="false">+BI46+BJ46-BD46</f>
        <v>-6731.928</v>
      </c>
      <c r="BL46" s="67"/>
      <c r="BM46" s="67"/>
    </row>
    <row r="47" s="54" customFormat="true" ht="15" hidden="false" customHeight="false" outlineLevel="0" collapsed="false">
      <c r="A47" s="64" t="s">
        <v>204</v>
      </c>
      <c r="B47" s="54" t="s">
        <v>205</v>
      </c>
      <c r="C47" s="66" t="n">
        <f aca="false">+INGENIERIA!F47</f>
        <v>1026.69</v>
      </c>
      <c r="D47" s="66" t="n">
        <f aca="false">+AL47</f>
        <v>5412.73</v>
      </c>
      <c r="F47" s="66" t="n">
        <f aca="false">+C47</f>
        <v>1026.69</v>
      </c>
      <c r="G47" s="66" t="n">
        <f aca="false">-AO47-AZ47</f>
        <v>-45.13</v>
      </c>
      <c r="H47" s="66" t="n">
        <f aca="false">+F47*0.02</f>
        <v>20.5338</v>
      </c>
      <c r="I47" s="66" t="n">
        <f aca="false">+F47*7.5%</f>
        <v>77.00175</v>
      </c>
      <c r="J47" s="66" t="n">
        <f aca="false">+INGENIERIA!N47</f>
        <v>0</v>
      </c>
      <c r="K47" s="66" t="n">
        <f aca="false">SUM(F47:J47)</f>
        <v>1079.09555</v>
      </c>
      <c r="L47" s="66" t="n">
        <f aca="false">+K47*0.16</f>
        <v>172.655288</v>
      </c>
      <c r="M47" s="66" t="n">
        <f aca="false">+K47+L47</f>
        <v>1251.750838</v>
      </c>
      <c r="N47" s="55"/>
      <c r="O47" s="66" t="n">
        <f aca="false">+D47</f>
        <v>5412.73</v>
      </c>
      <c r="P47" s="66" t="n">
        <f aca="false">+O47*0.16</f>
        <v>866.0368</v>
      </c>
      <c r="Q47" s="66" t="n">
        <f aca="false">+O47+P47</f>
        <v>6278.7668</v>
      </c>
      <c r="R47" s="66"/>
      <c r="S47" s="66"/>
      <c r="T47" s="66"/>
      <c r="U47" s="64" t="s">
        <v>204</v>
      </c>
      <c r="V47" s="54" t="s">
        <v>205</v>
      </c>
      <c r="W47" s="66" t="str">
        <f aca="false">IF(V47=B47,"SI","NO")</f>
        <v>SI</v>
      </c>
      <c r="X47" s="66"/>
      <c r="Y47" s="66"/>
      <c r="Z47" s="66"/>
      <c r="AA47" s="66"/>
      <c r="AB47" s="66"/>
      <c r="AC47" s="66"/>
      <c r="AD47" s="66"/>
      <c r="AE47" s="66" t="str">
        <f aca="false">IF(B47=AG47,"SI","NO")</f>
        <v>SI</v>
      </c>
      <c r="AF47" s="67" t="s">
        <v>72</v>
      </c>
      <c r="AG47" s="67" t="s">
        <v>206</v>
      </c>
      <c r="AH47" s="67" t="s">
        <v>82</v>
      </c>
      <c r="AI47" s="67" t="s">
        <v>207</v>
      </c>
      <c r="AJ47" s="67" t="s">
        <v>84</v>
      </c>
      <c r="AK47" s="68" t="n">
        <v>42394</v>
      </c>
      <c r="AL47" s="69" t="n">
        <v>5412.73</v>
      </c>
      <c r="AM47" s="69"/>
      <c r="AN47" s="69"/>
      <c r="AO47" s="70" t="n">
        <v>45.13</v>
      </c>
      <c r="AP47" s="71" t="n">
        <f aca="false">SUM(AL47:AN47)-AO47</f>
        <v>5367.6</v>
      </c>
      <c r="AQ47" s="69"/>
      <c r="AR47" s="72"/>
      <c r="AS47" s="69"/>
      <c r="AT47" s="69" t="n">
        <v>0</v>
      </c>
      <c r="AU47" s="73"/>
      <c r="AV47" s="73"/>
      <c r="AW47" s="69"/>
      <c r="AX47" s="74"/>
      <c r="AY47" s="74"/>
      <c r="AZ47" s="79"/>
      <c r="BA47" s="79" t="n">
        <v>875.69</v>
      </c>
      <c r="BB47" s="71" t="n">
        <f aca="false">+AP47-SUM(AQ47:BA47)</f>
        <v>4491.91</v>
      </c>
      <c r="BC47" s="74" t="n">
        <f aca="false">IF(AP47&gt;2250,AP47*0.1,0)</f>
        <v>536.76</v>
      </c>
      <c r="BD47" s="71" t="n">
        <f aca="false">+BB47-BC47</f>
        <v>3955.15</v>
      </c>
      <c r="BE47" s="74" t="n">
        <f aca="false">IF(AP47&lt;2250,AP47*0.1,0)</f>
        <v>0</v>
      </c>
      <c r="BF47" s="74" t="n">
        <v>10.23</v>
      </c>
      <c r="BG47" s="74" t="n">
        <f aca="false">+AU47</f>
        <v>0</v>
      </c>
      <c r="BH47" s="71" t="n">
        <f aca="false">+AP47+BE47+BF47+BG47</f>
        <v>5377.83</v>
      </c>
      <c r="BI47" s="75"/>
      <c r="BJ47" s="76"/>
      <c r="BK47" s="77" t="n">
        <f aca="false">+BI47+BJ47-BD47</f>
        <v>-3955.15</v>
      </c>
      <c r="BL47" s="67"/>
      <c r="BM47" s="82"/>
    </row>
    <row r="48" s="54" customFormat="true" ht="15" hidden="false" customHeight="false" outlineLevel="0" collapsed="false">
      <c r="A48" s="64" t="s">
        <v>208</v>
      </c>
      <c r="B48" s="54" t="s">
        <v>209</v>
      </c>
      <c r="C48" s="66" t="n">
        <f aca="false">+INGENIERIA!F48</f>
        <v>1026.69</v>
      </c>
      <c r="D48" s="66" t="n">
        <f aca="false">+AL48</f>
        <v>0</v>
      </c>
      <c r="F48" s="66" t="n">
        <f aca="false">+C48</f>
        <v>1026.69</v>
      </c>
      <c r="G48" s="66" t="n">
        <f aca="false">-AO48-AZ48</f>
        <v>-45.13</v>
      </c>
      <c r="H48" s="66" t="n">
        <f aca="false">+F48*0.02</f>
        <v>20.5338</v>
      </c>
      <c r="I48" s="66" t="n">
        <f aca="false">+F48*7.5%</f>
        <v>77.00175</v>
      </c>
      <c r="J48" s="66" t="n">
        <f aca="false">+INGENIERIA!N48</f>
        <v>0</v>
      </c>
      <c r="K48" s="66" t="n">
        <f aca="false">SUM(F48:J48)</f>
        <v>1079.09555</v>
      </c>
      <c r="L48" s="66" t="n">
        <f aca="false">+K48*0.16</f>
        <v>172.655288</v>
      </c>
      <c r="M48" s="66" t="n">
        <f aca="false">+K48+L48</f>
        <v>1251.750838</v>
      </c>
      <c r="N48" s="55"/>
      <c r="O48" s="66" t="n">
        <f aca="false">+D48</f>
        <v>0</v>
      </c>
      <c r="P48" s="66" t="n">
        <f aca="false">+O48*0.16</f>
        <v>0</v>
      </c>
      <c r="Q48" s="66" t="n">
        <f aca="false">+O48+P48</f>
        <v>0</v>
      </c>
      <c r="R48" s="66"/>
      <c r="S48" s="66"/>
      <c r="T48" s="66"/>
      <c r="U48" s="64" t="s">
        <v>208</v>
      </c>
      <c r="V48" s="54" t="s">
        <v>209</v>
      </c>
      <c r="W48" s="66" t="str">
        <f aca="false">IF(V48=B48,"SI","NO")</f>
        <v>SI</v>
      </c>
      <c r="X48" s="66"/>
      <c r="Y48" s="66"/>
      <c r="Z48" s="66"/>
      <c r="AA48" s="66"/>
      <c r="AB48" s="66"/>
      <c r="AC48" s="66"/>
      <c r="AD48" s="66"/>
      <c r="AE48" s="66" t="str">
        <f aca="false">IF(B48=AG48,"SI","NO")</f>
        <v>SI</v>
      </c>
      <c r="AF48" s="67" t="s">
        <v>72</v>
      </c>
      <c r="AG48" s="67" t="s">
        <v>210</v>
      </c>
      <c r="AH48" s="67" t="s">
        <v>103</v>
      </c>
      <c r="AI48" s="67" t="s">
        <v>211</v>
      </c>
      <c r="AJ48" s="67" t="s">
        <v>84</v>
      </c>
      <c r="AK48" s="68" t="n">
        <v>42310</v>
      </c>
      <c r="AL48" s="69"/>
      <c r="AM48" s="69"/>
      <c r="AN48" s="69"/>
      <c r="AO48" s="70" t="n">
        <v>45.13</v>
      </c>
      <c r="AP48" s="71" t="n">
        <f aca="false">SUM(AL48:AN48)-AO48</f>
        <v>-45.13</v>
      </c>
      <c r="AQ48" s="69"/>
      <c r="AR48" s="72"/>
      <c r="AS48" s="69"/>
      <c r="AT48" s="69" t="n">
        <v>0</v>
      </c>
      <c r="AU48" s="73"/>
      <c r="AV48" s="73"/>
      <c r="AW48" s="69"/>
      <c r="AX48" s="74" t="n">
        <v>460.45</v>
      </c>
      <c r="AY48" s="74"/>
      <c r="AZ48" s="67"/>
      <c r="BA48" s="67" t="n">
        <v>517.25</v>
      </c>
      <c r="BB48" s="71" t="n">
        <f aca="false">+AP48-SUM(AQ48:BA48)</f>
        <v>-1022.83</v>
      </c>
      <c r="BC48" s="74" t="n">
        <f aca="false">IF(AP48&gt;2250,AP48*0.1,0)</f>
        <v>0</v>
      </c>
      <c r="BD48" s="71" t="n">
        <f aca="false">+BB48-BC48</f>
        <v>-1022.83</v>
      </c>
      <c r="BE48" s="74" t="n">
        <f aca="false">IF(AP48&lt;2250,AP48*0.1,0)</f>
        <v>-4.513</v>
      </c>
      <c r="BF48" s="74" t="n">
        <v>10.23</v>
      </c>
      <c r="BG48" s="74" t="n">
        <f aca="false">+AU48</f>
        <v>0</v>
      </c>
      <c r="BH48" s="71" t="n">
        <f aca="false">+AP48+BE48+BF48+BG48</f>
        <v>-39.413</v>
      </c>
      <c r="BI48" s="75"/>
      <c r="BJ48" s="76"/>
      <c r="BK48" s="77" t="n">
        <f aca="false">+BI48+BJ48-BD48</f>
        <v>1022.83</v>
      </c>
      <c r="BL48" s="67"/>
      <c r="BM48" s="67"/>
    </row>
    <row r="49" s="54" customFormat="true" ht="15" hidden="false" customHeight="false" outlineLevel="0" collapsed="false">
      <c r="A49" s="64" t="s">
        <v>212</v>
      </c>
      <c r="B49" s="54" t="s">
        <v>213</v>
      </c>
      <c r="C49" s="66" t="n">
        <f aca="false">+INGENIERIA!F49</f>
        <v>1516.69</v>
      </c>
      <c r="D49" s="66" t="n">
        <f aca="false">+AL49</f>
        <v>0</v>
      </c>
      <c r="F49" s="66" t="n">
        <f aca="false">+C49</f>
        <v>1516.69</v>
      </c>
      <c r="G49" s="66" t="n">
        <f aca="false">-AO49-AZ49</f>
        <v>-45.13</v>
      </c>
      <c r="H49" s="66" t="n">
        <f aca="false">+F49*0.02</f>
        <v>30.3338</v>
      </c>
      <c r="I49" s="66" t="n">
        <f aca="false">+F49*7.5%</f>
        <v>113.75175</v>
      </c>
      <c r="J49" s="66" t="n">
        <f aca="false">+INGENIERIA!N49</f>
        <v>0</v>
      </c>
      <c r="K49" s="66" t="n">
        <f aca="false">SUM(F49:J49)</f>
        <v>1615.64555</v>
      </c>
      <c r="L49" s="66" t="n">
        <f aca="false">+K49*0.16</f>
        <v>258.503288</v>
      </c>
      <c r="M49" s="66" t="n">
        <f aca="false">+K49+L49</f>
        <v>1874.148838</v>
      </c>
      <c r="O49" s="66" t="n">
        <f aca="false">+D49</f>
        <v>0</v>
      </c>
      <c r="P49" s="66" t="n">
        <f aca="false">+O49*0.16</f>
        <v>0</v>
      </c>
      <c r="Q49" s="66" t="n">
        <f aca="false">+O49+P49</f>
        <v>0</v>
      </c>
      <c r="R49" s="66"/>
      <c r="S49" s="66"/>
      <c r="T49" s="66"/>
      <c r="U49" s="64" t="s">
        <v>212</v>
      </c>
      <c r="V49" s="54" t="s">
        <v>213</v>
      </c>
      <c r="W49" s="66" t="str">
        <f aca="false">IF(V49=B49,"SI","NO")</f>
        <v>SI</v>
      </c>
      <c r="X49" s="66"/>
      <c r="Y49" s="66"/>
      <c r="Z49" s="66"/>
      <c r="AA49" s="66"/>
      <c r="AB49" s="66"/>
      <c r="AC49" s="66"/>
      <c r="AD49" s="66"/>
      <c r="AE49" s="66" t="str">
        <f aca="false">IF(B49=AG49,"SI","NO")</f>
        <v>SI</v>
      </c>
      <c r="AF49" s="67" t="s">
        <v>107</v>
      </c>
      <c r="AG49" s="67" t="s">
        <v>214</v>
      </c>
      <c r="AH49" s="67"/>
      <c r="AI49" s="67"/>
      <c r="AJ49" s="67" t="s">
        <v>109</v>
      </c>
      <c r="AK49" s="68" t="n">
        <v>41709</v>
      </c>
      <c r="AL49" s="69"/>
      <c r="AM49" s="69"/>
      <c r="AN49" s="69"/>
      <c r="AO49" s="70" t="n">
        <v>45.13</v>
      </c>
      <c r="AP49" s="71" t="n">
        <f aca="false">SUM(AL49:AN49)-AO49</f>
        <v>-45.13</v>
      </c>
      <c r="AQ49" s="69"/>
      <c r="AR49" s="72"/>
      <c r="AS49" s="69"/>
      <c r="AT49" s="69"/>
      <c r="AU49" s="73"/>
      <c r="AV49" s="73"/>
      <c r="AW49" s="69"/>
      <c r="AX49" s="74"/>
      <c r="AY49" s="74"/>
      <c r="AZ49" s="67"/>
      <c r="BA49" s="67" t="n">
        <v>0</v>
      </c>
      <c r="BB49" s="71" t="n">
        <f aca="false">+AP49-SUM(AQ49:BA49)</f>
        <v>-45.13</v>
      </c>
      <c r="BC49" s="74" t="n">
        <f aca="false">IF(AP49&gt;2250,AP49*0.1,0)</f>
        <v>0</v>
      </c>
      <c r="BD49" s="71" t="n">
        <f aca="false">+BB49-BC49</f>
        <v>-45.13</v>
      </c>
      <c r="BE49" s="74" t="n">
        <f aca="false">IF(AP49&lt;2250,AP49*0.1,0)</f>
        <v>-4.513</v>
      </c>
      <c r="BF49" s="74" t="n">
        <v>11.23</v>
      </c>
      <c r="BG49" s="74" t="n">
        <f aca="false">+AU49</f>
        <v>0</v>
      </c>
      <c r="BH49" s="71" t="n">
        <f aca="false">+AP49+BE49+BF49+BG49</f>
        <v>-38.413</v>
      </c>
      <c r="BI49" s="75"/>
      <c r="BJ49" s="76"/>
      <c r="BK49" s="77"/>
      <c r="BL49" s="90" t="n">
        <v>2836126510</v>
      </c>
      <c r="BM49" s="67"/>
    </row>
    <row r="50" s="54" customFormat="true" ht="15" hidden="false" customHeight="false" outlineLevel="0" collapsed="false">
      <c r="A50" s="64" t="s">
        <v>215</v>
      </c>
      <c r="B50" s="54" t="s">
        <v>216</v>
      </c>
      <c r="C50" s="66" t="n">
        <f aca="false">+INGENIERIA!F50</f>
        <v>1026.69</v>
      </c>
      <c r="D50" s="66" t="n">
        <f aca="false">+AL50</f>
        <v>0</v>
      </c>
      <c r="F50" s="66" t="n">
        <f aca="false">+C50</f>
        <v>1026.69</v>
      </c>
      <c r="G50" s="66" t="n">
        <f aca="false">-AO50-AZ50</f>
        <v>-45.13</v>
      </c>
      <c r="H50" s="66" t="n">
        <f aca="false">+F50*0.02</f>
        <v>20.5338</v>
      </c>
      <c r="I50" s="66" t="n">
        <f aca="false">+F50*7.5%</f>
        <v>77.00175</v>
      </c>
      <c r="J50" s="66" t="n">
        <f aca="false">+INGENIERIA!N50</f>
        <v>0</v>
      </c>
      <c r="K50" s="66" t="n">
        <f aca="false">SUM(F50:J50)</f>
        <v>1079.09555</v>
      </c>
      <c r="L50" s="66" t="n">
        <f aca="false">+K50*0.16</f>
        <v>172.655288</v>
      </c>
      <c r="M50" s="66" t="n">
        <f aca="false">+K50+L50</f>
        <v>1251.750838</v>
      </c>
      <c r="O50" s="66" t="n">
        <f aca="false">+D50</f>
        <v>0</v>
      </c>
      <c r="P50" s="66" t="n">
        <f aca="false">+O50*0.16</f>
        <v>0</v>
      </c>
      <c r="Q50" s="66" t="n">
        <f aca="false">+O50+P50</f>
        <v>0</v>
      </c>
      <c r="R50" s="66"/>
      <c r="S50" s="66"/>
      <c r="T50" s="66"/>
      <c r="U50" s="64" t="s">
        <v>215</v>
      </c>
      <c r="V50" s="54" t="s">
        <v>216</v>
      </c>
      <c r="W50" s="66" t="str">
        <f aca="false">IF(V50=B50,"SI","NO")</f>
        <v>SI</v>
      </c>
      <c r="X50" s="66"/>
      <c r="Y50" s="66"/>
      <c r="Z50" s="66"/>
      <c r="AA50" s="66"/>
      <c r="AB50" s="66"/>
      <c r="AC50" s="66"/>
      <c r="AD50" s="66"/>
      <c r="AE50" s="66" t="str">
        <f aca="false">IF(B50=AG50,"SI","NO")</f>
        <v>SI</v>
      </c>
      <c r="AF50" s="67" t="s">
        <v>72</v>
      </c>
      <c r="AG50" s="67" t="s">
        <v>217</v>
      </c>
      <c r="AH50" s="67" t="s">
        <v>120</v>
      </c>
      <c r="AI50" s="67" t="s">
        <v>218</v>
      </c>
      <c r="AJ50" s="67" t="s">
        <v>84</v>
      </c>
      <c r="AK50" s="68" t="n">
        <v>42251</v>
      </c>
      <c r="AL50" s="69"/>
      <c r="AM50" s="69"/>
      <c r="AN50" s="69"/>
      <c r="AO50" s="70" t="n">
        <v>45.13</v>
      </c>
      <c r="AP50" s="71" t="n">
        <f aca="false">SUM(AL50:AN50)-AO50</f>
        <v>-45.13</v>
      </c>
      <c r="AQ50" s="69"/>
      <c r="AR50" s="72"/>
      <c r="AS50" s="69"/>
      <c r="AT50" s="69" t="n">
        <v>0</v>
      </c>
      <c r="AU50" s="73"/>
      <c r="AV50" s="73"/>
      <c r="AW50" s="69"/>
      <c r="AX50" s="74"/>
      <c r="AY50" s="74"/>
      <c r="AZ50" s="67"/>
      <c r="BA50" s="67" t="n">
        <v>0</v>
      </c>
      <c r="BB50" s="71" t="n">
        <f aca="false">+AP50-SUM(AQ50:BA50)</f>
        <v>-45.13</v>
      </c>
      <c r="BC50" s="74" t="n">
        <f aca="false">IF(AP50&gt;2250,AP50*0.1,0)</f>
        <v>0</v>
      </c>
      <c r="BD50" s="71" t="n">
        <f aca="false">+BB50-BC50</f>
        <v>-45.13</v>
      </c>
      <c r="BE50" s="74" t="n">
        <f aca="false">IF(AP50&lt;2250,AP50*0.1,0)</f>
        <v>-4.513</v>
      </c>
      <c r="BF50" s="74" t="n">
        <v>10.23</v>
      </c>
      <c r="BG50" s="74" t="n">
        <f aca="false">+AU50</f>
        <v>0</v>
      </c>
      <c r="BH50" s="71" t="n">
        <f aca="false">+AP50+BE50+BF50+BG50</f>
        <v>-39.413</v>
      </c>
      <c r="BI50" s="75"/>
      <c r="BJ50" s="76"/>
      <c r="BK50" s="77" t="n">
        <f aca="false">+BI50+BJ50-BD50</f>
        <v>45.13</v>
      </c>
      <c r="BL50" s="90"/>
      <c r="BM50" s="67"/>
    </row>
    <row r="51" s="54" customFormat="true" ht="15" hidden="false" customHeight="false" outlineLevel="0" collapsed="false">
      <c r="A51" s="64" t="s">
        <v>219</v>
      </c>
      <c r="B51" s="54" t="s">
        <v>220</v>
      </c>
      <c r="C51" s="66" t="n">
        <f aca="false">+INGENIERIA!F51</f>
        <v>1166.27</v>
      </c>
      <c r="D51" s="66" t="n">
        <f aca="false">+AL51</f>
        <v>1172.96</v>
      </c>
      <c r="F51" s="66" t="n">
        <f aca="false">+C51</f>
        <v>1166.27</v>
      </c>
      <c r="G51" s="66" t="n">
        <f aca="false">-AO51-AZ51</f>
        <v>-45.13</v>
      </c>
      <c r="H51" s="66" t="n">
        <f aca="false">+F51*0.02</f>
        <v>23.3254</v>
      </c>
      <c r="I51" s="66" t="n">
        <f aca="false">+F51*7.5%</f>
        <v>87.47025</v>
      </c>
      <c r="J51" s="66" t="n">
        <f aca="false">+INGENIERIA!N51</f>
        <v>0</v>
      </c>
      <c r="K51" s="66" t="n">
        <f aca="false">SUM(F51:J51)</f>
        <v>1231.93565</v>
      </c>
      <c r="L51" s="66" t="n">
        <f aca="false">+K51*0.16</f>
        <v>197.109704</v>
      </c>
      <c r="M51" s="66" t="n">
        <f aca="false">+K51+L51</f>
        <v>1429.045354</v>
      </c>
      <c r="N51" s="55"/>
      <c r="O51" s="66" t="n">
        <f aca="false">+D51</f>
        <v>1172.96</v>
      </c>
      <c r="P51" s="66" t="n">
        <f aca="false">+O51*0.16</f>
        <v>187.6736</v>
      </c>
      <c r="Q51" s="66" t="n">
        <f aca="false">+O51+P51</f>
        <v>1360.6336</v>
      </c>
      <c r="R51" s="66"/>
      <c r="S51" s="66"/>
      <c r="T51" s="66"/>
      <c r="U51" s="64" t="s">
        <v>219</v>
      </c>
      <c r="V51" s="54" t="s">
        <v>220</v>
      </c>
      <c r="W51" s="66" t="str">
        <f aca="false">IF(V51=B51,"SI","NO")</f>
        <v>SI</v>
      </c>
      <c r="X51" s="66"/>
      <c r="Y51" s="66"/>
      <c r="Z51" s="66"/>
      <c r="AA51" s="66"/>
      <c r="AB51" s="66"/>
      <c r="AC51" s="66"/>
      <c r="AD51" s="66"/>
      <c r="AE51" s="66" t="str">
        <f aca="false">IF(B51=AG51,"SI","NO")</f>
        <v>SI</v>
      </c>
      <c r="AF51" s="67" t="s">
        <v>66</v>
      </c>
      <c r="AG51" s="67" t="s">
        <v>221</v>
      </c>
      <c r="AH51" s="67"/>
      <c r="AI51" s="67"/>
      <c r="AJ51" s="67" t="s">
        <v>69</v>
      </c>
      <c r="AK51" s="68" t="n">
        <v>42506</v>
      </c>
      <c r="AL51" s="69" t="n">
        <v>1172.96</v>
      </c>
      <c r="AM51" s="69"/>
      <c r="AN51" s="69"/>
      <c r="AO51" s="70" t="n">
        <v>45.13</v>
      </c>
      <c r="AP51" s="71" t="n">
        <f aca="false">SUM(AL51:AN51)-AO51</f>
        <v>1127.83</v>
      </c>
      <c r="AQ51" s="69"/>
      <c r="AR51" s="72"/>
      <c r="AS51" s="69"/>
      <c r="AT51" s="69" t="n">
        <v>0</v>
      </c>
      <c r="AU51" s="73"/>
      <c r="AV51" s="73"/>
      <c r="AW51" s="69"/>
      <c r="AX51" s="74"/>
      <c r="AY51" s="74"/>
      <c r="AZ51" s="67"/>
      <c r="BA51" s="67" t="n">
        <v>0</v>
      </c>
      <c r="BB51" s="71" t="n">
        <f aca="false">+AP51-SUM(AQ51:BA51)</f>
        <v>1127.83</v>
      </c>
      <c r="BC51" s="74" t="n">
        <f aca="false">IF(AP51&gt;2250,AP51*0.1,0)</f>
        <v>0</v>
      </c>
      <c r="BD51" s="71" t="n">
        <f aca="false">+BB51-BC51</f>
        <v>1127.83</v>
      </c>
      <c r="BE51" s="74" t="n">
        <f aca="false">IF(AP51&lt;2250,AP51*0.1,0)</f>
        <v>112.783</v>
      </c>
      <c r="BF51" s="74" t="n">
        <v>10.23</v>
      </c>
      <c r="BG51" s="74" t="n">
        <f aca="false">+AU51</f>
        <v>0</v>
      </c>
      <c r="BH51" s="71" t="n">
        <f aca="false">+AP51+BE51+BF51+BG51</f>
        <v>1250.843</v>
      </c>
      <c r="BI51" s="75"/>
      <c r="BJ51" s="75"/>
      <c r="BK51" s="77" t="n">
        <f aca="false">+BI51+BJ51-BD51</f>
        <v>-1127.83</v>
      </c>
      <c r="BL51" s="91" t="n">
        <v>2928860106</v>
      </c>
      <c r="BM51" s="82"/>
    </row>
    <row r="52" s="54" customFormat="true" ht="15" hidden="false" customHeight="false" outlineLevel="0" collapsed="false">
      <c r="A52" s="64" t="s">
        <v>222</v>
      </c>
      <c r="B52" s="54" t="s">
        <v>223</v>
      </c>
      <c r="C52" s="66" t="n">
        <f aca="false">+INGENIERIA!F52</f>
        <v>1166.27</v>
      </c>
      <c r="D52" s="66" t="n">
        <f aca="false">+AL52</f>
        <v>956.65</v>
      </c>
      <c r="F52" s="66" t="n">
        <f aca="false">+C52</f>
        <v>1166.27</v>
      </c>
      <c r="G52" s="66" t="n">
        <f aca="false">-AO52-AZ52</f>
        <v>-45.13</v>
      </c>
      <c r="H52" s="66" t="n">
        <f aca="false">+F52*0.02</f>
        <v>23.3254</v>
      </c>
      <c r="I52" s="66" t="n">
        <f aca="false">+F52*7.5%</f>
        <v>87.47025</v>
      </c>
      <c r="J52" s="66" t="n">
        <f aca="false">+INGENIERIA!N52</f>
        <v>0</v>
      </c>
      <c r="K52" s="66" t="n">
        <f aca="false">SUM(F52:J52)</f>
        <v>1231.93565</v>
      </c>
      <c r="L52" s="66" t="n">
        <f aca="false">+K52*0.16</f>
        <v>197.109704</v>
      </c>
      <c r="M52" s="66" t="n">
        <f aca="false">+K52+L52</f>
        <v>1429.045354</v>
      </c>
      <c r="O52" s="66" t="n">
        <f aca="false">+D52</f>
        <v>956.65</v>
      </c>
      <c r="P52" s="66" t="n">
        <f aca="false">+O52*0.16</f>
        <v>153.064</v>
      </c>
      <c r="Q52" s="66" t="n">
        <f aca="false">+O52+P52</f>
        <v>1109.714</v>
      </c>
      <c r="R52" s="66"/>
      <c r="S52" s="66"/>
      <c r="T52" s="66"/>
      <c r="U52" s="64" t="s">
        <v>222</v>
      </c>
      <c r="V52" s="54" t="s">
        <v>223</v>
      </c>
      <c r="W52" s="66" t="str">
        <f aca="false">IF(V52=B52,"SI","NO")</f>
        <v>SI</v>
      </c>
      <c r="X52" s="66"/>
      <c r="Y52" s="66"/>
      <c r="Z52" s="66"/>
      <c r="AA52" s="66"/>
      <c r="AB52" s="66"/>
      <c r="AC52" s="66"/>
      <c r="AD52" s="66"/>
      <c r="AE52" s="66" t="str">
        <f aca="false">IF(B52=AG52,"SI","NO")</f>
        <v>SI</v>
      </c>
      <c r="AF52" s="67" t="s">
        <v>66</v>
      </c>
      <c r="AG52" s="67" t="s">
        <v>224</v>
      </c>
      <c r="AH52" s="67"/>
      <c r="AI52" s="67"/>
      <c r="AJ52" s="67" t="s">
        <v>69</v>
      </c>
      <c r="AK52" s="68" t="n">
        <v>42472</v>
      </c>
      <c r="AL52" s="69" t="n">
        <v>956.65</v>
      </c>
      <c r="AM52" s="92"/>
      <c r="AN52" s="69"/>
      <c r="AO52" s="70" t="n">
        <v>45.13</v>
      </c>
      <c r="AP52" s="71" t="n">
        <f aca="false">SUM(AL52:AN52)-AO52</f>
        <v>911.52</v>
      </c>
      <c r="AQ52" s="69"/>
      <c r="AR52" s="72"/>
      <c r="AS52" s="69"/>
      <c r="AT52" s="69" t="n">
        <v>0</v>
      </c>
      <c r="AU52" s="73"/>
      <c r="AV52" s="73"/>
      <c r="AW52" s="69"/>
      <c r="AX52" s="74"/>
      <c r="AY52" s="74"/>
      <c r="AZ52" s="67"/>
      <c r="BA52" s="67" t="n">
        <v>0</v>
      </c>
      <c r="BB52" s="71" t="n">
        <f aca="false">+AP52-SUM(AQ52:BA52)</f>
        <v>911.52</v>
      </c>
      <c r="BC52" s="74" t="n">
        <f aca="false">IF(AP52&gt;2250,AP52*0.1,0)</f>
        <v>0</v>
      </c>
      <c r="BD52" s="71" t="n">
        <f aca="false">+BB52-BC52</f>
        <v>911.52</v>
      </c>
      <c r="BE52" s="74" t="n">
        <f aca="false">IF(AP52&lt;2250,AP52*0.1,0)</f>
        <v>91.152</v>
      </c>
      <c r="BF52" s="74" t="n">
        <v>10.23</v>
      </c>
      <c r="BG52" s="74" t="n">
        <f aca="false">+AU52</f>
        <v>0</v>
      </c>
      <c r="BH52" s="71" t="n">
        <f aca="false">+AP52+BE52+BF52+BG52</f>
        <v>1012.902</v>
      </c>
      <c r="BI52" s="75"/>
      <c r="BJ52" s="76"/>
      <c r="BK52" s="77" t="n">
        <f aca="false">+BI52+BJ52-BD52</f>
        <v>-911.52</v>
      </c>
      <c r="BL52" s="67" t="n">
        <v>1123036669</v>
      </c>
      <c r="BM52" s="82"/>
    </row>
    <row r="53" s="54" customFormat="true" ht="15" hidden="false" customHeight="false" outlineLevel="0" collapsed="false">
      <c r="A53" s="64" t="s">
        <v>225</v>
      </c>
      <c r="B53" s="54" t="s">
        <v>226</v>
      </c>
      <c r="C53" s="66" t="n">
        <f aca="false">+INGENIERIA!F53</f>
        <v>1026.69</v>
      </c>
      <c r="D53" s="66" t="n">
        <f aca="false">+AL53</f>
        <v>3567.65</v>
      </c>
      <c r="F53" s="66" t="n">
        <f aca="false">+C53</f>
        <v>1026.69</v>
      </c>
      <c r="G53" s="66" t="n">
        <f aca="false">-AO53-AZ53</f>
        <v>-45.13</v>
      </c>
      <c r="H53" s="66" t="n">
        <f aca="false">+F53*0.02</f>
        <v>20.5338</v>
      </c>
      <c r="I53" s="66" t="n">
        <f aca="false">+F53*7.5%</f>
        <v>77.00175</v>
      </c>
      <c r="J53" s="66" t="n">
        <f aca="false">+INGENIERIA!N53</f>
        <v>0</v>
      </c>
      <c r="K53" s="66" t="n">
        <f aca="false">SUM(F53:J53)</f>
        <v>1079.09555</v>
      </c>
      <c r="L53" s="66" t="n">
        <f aca="false">+K53*0.16</f>
        <v>172.655288</v>
      </c>
      <c r="M53" s="66" t="n">
        <f aca="false">+K53+L53</f>
        <v>1251.750838</v>
      </c>
      <c r="N53" s="66"/>
      <c r="O53" s="66" t="n">
        <f aca="false">+D53</f>
        <v>3567.65</v>
      </c>
      <c r="P53" s="66" t="n">
        <f aca="false">+O53*0.16</f>
        <v>570.824</v>
      </c>
      <c r="Q53" s="66" t="n">
        <f aca="false">+O53+P53</f>
        <v>4138.474</v>
      </c>
      <c r="R53" s="66"/>
      <c r="S53" s="66"/>
      <c r="T53" s="66"/>
      <c r="U53" s="64" t="s">
        <v>225</v>
      </c>
      <c r="V53" s="54" t="s">
        <v>226</v>
      </c>
      <c r="W53" s="66" t="str">
        <f aca="false">IF(V53=B53,"SI","NO")</f>
        <v>SI</v>
      </c>
      <c r="X53" s="66"/>
      <c r="Y53" s="66"/>
      <c r="Z53" s="66"/>
      <c r="AA53" s="66"/>
      <c r="AB53" s="66"/>
      <c r="AC53" s="66"/>
      <c r="AD53" s="66"/>
      <c r="AE53" s="66" t="str">
        <f aca="false">IF(B53=AG53,"SI","NO")</f>
        <v>SI</v>
      </c>
      <c r="AF53" s="67" t="s">
        <v>72</v>
      </c>
      <c r="AG53" s="67" t="s">
        <v>227</v>
      </c>
      <c r="AH53" s="67"/>
      <c r="AI53" s="67"/>
      <c r="AJ53" s="67" t="s">
        <v>84</v>
      </c>
      <c r="AK53" s="68" t="n">
        <v>42522</v>
      </c>
      <c r="AL53" s="69" t="n">
        <v>3567.65</v>
      </c>
      <c r="AM53" s="69"/>
      <c r="AN53" s="69"/>
      <c r="AO53" s="70" t="n">
        <v>45.13</v>
      </c>
      <c r="AP53" s="71" t="n">
        <f aca="false">SUM(AL53:AN53)-AO53</f>
        <v>3522.52</v>
      </c>
      <c r="AQ53" s="69"/>
      <c r="AR53" s="72"/>
      <c r="AS53" s="69"/>
      <c r="AT53" s="69" t="n">
        <v>0</v>
      </c>
      <c r="AU53" s="73"/>
      <c r="AV53" s="73"/>
      <c r="AW53" s="69"/>
      <c r="AX53" s="74"/>
      <c r="AY53" s="74"/>
      <c r="AZ53" s="67"/>
      <c r="BA53" s="67" t="n">
        <v>0</v>
      </c>
      <c r="BB53" s="71" t="n">
        <f aca="false">+AP53-SUM(AQ53:BA53)</f>
        <v>3522.52</v>
      </c>
      <c r="BC53" s="74" t="n">
        <f aca="false">IF(AP53&gt;2250,AP53*0.1,0)</f>
        <v>352.252</v>
      </c>
      <c r="BD53" s="71" t="n">
        <f aca="false">+BB53-BC53</f>
        <v>3170.268</v>
      </c>
      <c r="BE53" s="74" t="n">
        <f aca="false">IF(AP53&lt;2250,AP53*0.1,0)</f>
        <v>0</v>
      </c>
      <c r="BF53" s="74" t="n">
        <v>10.23</v>
      </c>
      <c r="BG53" s="74" t="n">
        <f aca="false">+AU53</f>
        <v>0</v>
      </c>
      <c r="BH53" s="71" t="n">
        <f aca="false">+AP53+BE53+BF53+BG53</f>
        <v>3532.75</v>
      </c>
      <c r="BI53" s="75"/>
      <c r="BJ53" s="75"/>
      <c r="BK53" s="77"/>
      <c r="BL53" s="67" t="n">
        <v>2952708604</v>
      </c>
      <c r="BM53" s="82"/>
    </row>
    <row r="54" s="54" customFormat="true" ht="15" hidden="false" customHeight="false" outlineLevel="0" collapsed="false">
      <c r="A54" s="64" t="s">
        <v>228</v>
      </c>
      <c r="B54" s="54" t="s">
        <v>229</v>
      </c>
      <c r="C54" s="66" t="n">
        <f aca="false">+INGENIERIA!F54</f>
        <v>1026.69</v>
      </c>
      <c r="D54" s="66" t="n">
        <f aca="false">+AL54</f>
        <v>4692.41</v>
      </c>
      <c r="F54" s="66" t="n">
        <f aca="false">+C54</f>
        <v>1026.69</v>
      </c>
      <c r="G54" s="66" t="n">
        <f aca="false">-AO54-AZ54</f>
        <v>-45.13</v>
      </c>
      <c r="H54" s="66" t="n">
        <f aca="false">+F54*0.02</f>
        <v>20.5338</v>
      </c>
      <c r="I54" s="66" t="n">
        <f aca="false">+F54*7.5%</f>
        <v>77.00175</v>
      </c>
      <c r="J54" s="66" t="n">
        <f aca="false">+INGENIERIA!N54</f>
        <v>0</v>
      </c>
      <c r="K54" s="66" t="n">
        <f aca="false">SUM(F54:J54)</f>
        <v>1079.09555</v>
      </c>
      <c r="L54" s="66" t="n">
        <f aca="false">+K54*0.16</f>
        <v>172.655288</v>
      </c>
      <c r="M54" s="66" t="n">
        <f aca="false">+K54+L54</f>
        <v>1251.750838</v>
      </c>
      <c r="N54" s="66"/>
      <c r="O54" s="66" t="n">
        <f aca="false">+D54</f>
        <v>4692.41</v>
      </c>
      <c r="P54" s="66" t="n">
        <f aca="false">+O54*0.16</f>
        <v>750.7856</v>
      </c>
      <c r="Q54" s="66" t="n">
        <f aca="false">+O54+P54</f>
        <v>5443.1956</v>
      </c>
      <c r="R54" s="66"/>
      <c r="S54" s="66"/>
      <c r="T54" s="66"/>
      <c r="U54" s="64" t="s">
        <v>228</v>
      </c>
      <c r="V54" s="54" t="s">
        <v>229</v>
      </c>
      <c r="W54" s="66" t="str">
        <f aca="false">IF(V54=B54,"SI","NO")</f>
        <v>SI</v>
      </c>
      <c r="X54" s="66"/>
      <c r="Y54" s="66"/>
      <c r="Z54" s="66"/>
      <c r="AA54" s="66"/>
      <c r="AB54" s="66"/>
      <c r="AC54" s="66"/>
      <c r="AD54" s="66"/>
      <c r="AE54" s="66" t="str">
        <f aca="false">IF(B54=AG54,"SI","NO")</f>
        <v>SI</v>
      </c>
      <c r="AF54" s="67" t="s">
        <v>72</v>
      </c>
      <c r="AG54" s="67" t="s">
        <v>230</v>
      </c>
      <c r="AH54" s="67" t="s">
        <v>103</v>
      </c>
      <c r="AI54" s="88" t="s">
        <v>231</v>
      </c>
      <c r="AJ54" s="67" t="s">
        <v>84</v>
      </c>
      <c r="AK54" s="68" t="n">
        <v>42396</v>
      </c>
      <c r="AL54" s="69" t="n">
        <v>4692.41</v>
      </c>
      <c r="AM54" s="69"/>
      <c r="AN54" s="69"/>
      <c r="AO54" s="70" t="n">
        <v>45.13</v>
      </c>
      <c r="AP54" s="71" t="n">
        <f aca="false">SUM(AL54:AN54)-AO54</f>
        <v>4647.28</v>
      </c>
      <c r="AQ54" s="69"/>
      <c r="AR54" s="72"/>
      <c r="AS54" s="69"/>
      <c r="AT54" s="69" t="n">
        <v>0</v>
      </c>
      <c r="AU54" s="73"/>
      <c r="AV54" s="73"/>
      <c r="AW54" s="69"/>
      <c r="AX54" s="74"/>
      <c r="AY54" s="74"/>
      <c r="AZ54" s="67"/>
      <c r="BA54" s="67" t="n">
        <v>500</v>
      </c>
      <c r="BB54" s="71" t="n">
        <f aca="false">+AP54-SUM(AQ54:BA54)</f>
        <v>4147.28</v>
      </c>
      <c r="BC54" s="74" t="n">
        <f aca="false">IF(AP54&gt;2250,AP54*0.1,0)</f>
        <v>464.728</v>
      </c>
      <c r="BD54" s="71" t="n">
        <f aca="false">+BB54-BC54</f>
        <v>3682.552</v>
      </c>
      <c r="BE54" s="74" t="n">
        <f aca="false">IF(AP54&lt;2250,AP54*0.1,0)</f>
        <v>0</v>
      </c>
      <c r="BF54" s="74" t="n">
        <v>10.23</v>
      </c>
      <c r="BG54" s="74" t="n">
        <f aca="false">+AU54</f>
        <v>0</v>
      </c>
      <c r="BH54" s="71" t="n">
        <f aca="false">+AP54+BE54+BF54+BG54</f>
        <v>4657.51</v>
      </c>
      <c r="BI54" s="75"/>
      <c r="BJ54" s="75"/>
      <c r="BK54" s="77" t="n">
        <f aca="false">+BI54+BJ54-BD54</f>
        <v>-3682.552</v>
      </c>
      <c r="BL54" s="67"/>
      <c r="BM54" s="82"/>
    </row>
    <row r="55" s="54" customFormat="true" ht="15" hidden="false" customHeight="false" outlineLevel="0" collapsed="false">
      <c r="A55" s="64" t="s">
        <v>232</v>
      </c>
      <c r="B55" s="54" t="s">
        <v>233</v>
      </c>
      <c r="C55" s="66" t="n">
        <f aca="false">+INGENIERIA!F55</f>
        <v>1516.41</v>
      </c>
      <c r="D55" s="66" t="n">
        <f aca="false">+AL55</f>
        <v>0</v>
      </c>
      <c r="F55" s="66" t="n">
        <f aca="false">+C55</f>
        <v>1516.41</v>
      </c>
      <c r="G55" s="66" t="n">
        <f aca="false">-AO55-AZ55</f>
        <v>-45.13</v>
      </c>
      <c r="H55" s="66" t="n">
        <f aca="false">+F55*0.02</f>
        <v>30.3282</v>
      </c>
      <c r="I55" s="66" t="n">
        <f aca="false">+F55*7.5%</f>
        <v>113.73075</v>
      </c>
      <c r="J55" s="66" t="n">
        <f aca="false">+INGENIERIA!N55</f>
        <v>0</v>
      </c>
      <c r="K55" s="66" t="n">
        <f aca="false">SUM(F55:J55)</f>
        <v>1615.33895</v>
      </c>
      <c r="L55" s="66" t="n">
        <f aca="false">+K55*0.16</f>
        <v>258.454232</v>
      </c>
      <c r="M55" s="66" t="n">
        <f aca="false">+K55+L55</f>
        <v>1873.793182</v>
      </c>
      <c r="N55" s="66"/>
      <c r="O55" s="66" t="n">
        <f aca="false">+D55</f>
        <v>0</v>
      </c>
      <c r="P55" s="66" t="n">
        <f aca="false">+O55*0.16</f>
        <v>0</v>
      </c>
      <c r="Q55" s="66" t="n">
        <f aca="false">+O55+P55</f>
        <v>0</v>
      </c>
      <c r="R55" s="66"/>
      <c r="S55" s="66"/>
      <c r="T55" s="66"/>
      <c r="U55" s="64" t="s">
        <v>232</v>
      </c>
      <c r="V55" s="54" t="s">
        <v>233</v>
      </c>
      <c r="W55" s="66" t="str">
        <f aca="false">IF(V55=B55,"SI","NO")</f>
        <v>SI</v>
      </c>
      <c r="X55" s="66"/>
      <c r="Y55" s="66"/>
      <c r="Z55" s="66"/>
      <c r="AA55" s="66"/>
      <c r="AB55" s="66"/>
      <c r="AC55" s="66"/>
      <c r="AD55" s="66"/>
      <c r="AE55" s="66" t="str">
        <f aca="false">IF(B55=AG55,"SI","NO")</f>
        <v>SI</v>
      </c>
      <c r="AF55" s="67" t="s">
        <v>66</v>
      </c>
      <c r="AG55" s="67" t="s">
        <v>234</v>
      </c>
      <c r="AH55" s="67"/>
      <c r="AI55" s="67" t="s">
        <v>235</v>
      </c>
      <c r="AJ55" s="67" t="s">
        <v>109</v>
      </c>
      <c r="AK55" s="68" t="n">
        <v>42321</v>
      </c>
      <c r="AL55" s="69"/>
      <c r="AM55" s="69"/>
      <c r="AN55" s="69"/>
      <c r="AO55" s="70" t="n">
        <v>45.13</v>
      </c>
      <c r="AP55" s="71" t="n">
        <f aca="false">SUM(AL55:AN55)-AO55</f>
        <v>-45.13</v>
      </c>
      <c r="AQ55" s="69"/>
      <c r="AR55" s="72"/>
      <c r="AS55" s="69"/>
      <c r="AT55" s="69" t="n">
        <v>0</v>
      </c>
      <c r="AU55" s="73"/>
      <c r="AV55" s="73"/>
      <c r="AW55" s="69"/>
      <c r="AX55" s="74"/>
      <c r="AY55" s="74"/>
      <c r="AZ55" s="67"/>
      <c r="BA55" s="67" t="n">
        <v>0</v>
      </c>
      <c r="BB55" s="71" t="n">
        <f aca="false">+AP55-SUM(AQ55:BA55)</f>
        <v>-45.13</v>
      </c>
      <c r="BC55" s="74" t="n">
        <f aca="false">IF(AP55&gt;2250,AP55*0.1,0)</f>
        <v>0</v>
      </c>
      <c r="BD55" s="71" t="n">
        <f aca="false">+BB55-BC55</f>
        <v>-45.13</v>
      </c>
      <c r="BE55" s="74" t="n">
        <f aca="false">IF(AP55&lt;2250,AP55*0.1,0)</f>
        <v>-4.513</v>
      </c>
      <c r="BF55" s="74" t="n">
        <v>10.23</v>
      </c>
      <c r="BG55" s="74" t="n">
        <f aca="false">+AU55</f>
        <v>0</v>
      </c>
      <c r="BH55" s="71" t="n">
        <f aca="false">+AP55+BE55+BF55+BG55</f>
        <v>-39.413</v>
      </c>
      <c r="BI55" s="75"/>
      <c r="BJ55" s="76"/>
      <c r="BK55" s="77" t="n">
        <f aca="false">+BI55+BJ55-BD55</f>
        <v>45.13</v>
      </c>
      <c r="BL55" s="67"/>
      <c r="BM55" s="82"/>
    </row>
    <row r="56" s="54" customFormat="true" ht="15" hidden="false" customHeight="false" outlineLevel="0" collapsed="false">
      <c r="A56" s="64" t="s">
        <v>236</v>
      </c>
      <c r="B56" s="54" t="s">
        <v>237</v>
      </c>
      <c r="C56" s="66" t="n">
        <f aca="false">+INGENIERIA!F56</f>
        <v>1166.27</v>
      </c>
      <c r="D56" s="66" t="n">
        <f aca="false">+AL56</f>
        <v>3893.04</v>
      </c>
      <c r="F56" s="66" t="n">
        <f aca="false">+C56</f>
        <v>1166.27</v>
      </c>
      <c r="G56" s="66" t="n">
        <f aca="false">-AO56-AZ56</f>
        <v>-45.13</v>
      </c>
      <c r="H56" s="66" t="n">
        <f aca="false">+F56*0.02</f>
        <v>23.3254</v>
      </c>
      <c r="I56" s="66" t="n">
        <f aca="false">+F56*7.5%</f>
        <v>87.47025</v>
      </c>
      <c r="J56" s="66" t="n">
        <f aca="false">+INGENIERIA!N56</f>
        <v>0</v>
      </c>
      <c r="K56" s="66" t="n">
        <f aca="false">SUM(F56:J56)</f>
        <v>1231.93565</v>
      </c>
      <c r="L56" s="66" t="n">
        <f aca="false">+K56*0.16</f>
        <v>197.109704</v>
      </c>
      <c r="M56" s="66" t="n">
        <f aca="false">+K56+L56</f>
        <v>1429.045354</v>
      </c>
      <c r="N56" s="66"/>
      <c r="O56" s="66" t="n">
        <f aca="false">+D56</f>
        <v>3893.04</v>
      </c>
      <c r="P56" s="66" t="n">
        <f aca="false">+O56*0.16</f>
        <v>622.8864</v>
      </c>
      <c r="Q56" s="66" t="n">
        <f aca="false">+O56+P56</f>
        <v>4515.9264</v>
      </c>
      <c r="R56" s="66"/>
      <c r="S56" s="66"/>
      <c r="T56" s="66"/>
      <c r="U56" s="64" t="s">
        <v>236</v>
      </c>
      <c r="V56" s="54" t="s">
        <v>237</v>
      </c>
      <c r="W56" s="66" t="str">
        <f aca="false">IF(V56=B56,"SI","NO")</f>
        <v>SI</v>
      </c>
      <c r="X56" s="66"/>
      <c r="Y56" s="66"/>
      <c r="Z56" s="66"/>
      <c r="AA56" s="66"/>
      <c r="AB56" s="66"/>
      <c r="AC56" s="66"/>
      <c r="AD56" s="66"/>
      <c r="AE56" s="66" t="str">
        <f aca="false">IF(B56=AG56,"SI","NO")</f>
        <v>SI</v>
      </c>
      <c r="AF56" s="67" t="s">
        <v>66</v>
      </c>
      <c r="AG56" s="67" t="s">
        <v>238</v>
      </c>
      <c r="AH56" s="67"/>
      <c r="AI56" s="67" t="s">
        <v>239</v>
      </c>
      <c r="AJ56" s="67" t="s">
        <v>69</v>
      </c>
      <c r="AK56" s="68" t="n">
        <v>42065</v>
      </c>
      <c r="AL56" s="69" t="n">
        <v>3893.04</v>
      </c>
      <c r="AM56" s="69"/>
      <c r="AN56" s="69"/>
      <c r="AO56" s="70" t="n">
        <v>45.13</v>
      </c>
      <c r="AP56" s="71" t="n">
        <f aca="false">SUM(AL56:AN56)-AO56</f>
        <v>3847.91</v>
      </c>
      <c r="AQ56" s="69"/>
      <c r="AR56" s="72"/>
      <c r="AS56" s="69"/>
      <c r="AT56" s="69" t="n">
        <v>0</v>
      </c>
      <c r="AU56" s="73"/>
      <c r="AV56" s="73"/>
      <c r="AW56" s="69"/>
      <c r="AX56" s="74"/>
      <c r="AY56" s="74"/>
      <c r="AZ56" s="67"/>
      <c r="BA56" s="67" t="n">
        <v>0</v>
      </c>
      <c r="BB56" s="71" t="n">
        <f aca="false">+AP56-SUM(AQ56:BA56)</f>
        <v>3847.91</v>
      </c>
      <c r="BC56" s="74" t="n">
        <f aca="false">IF(AP56&gt;2250,AP56*0.1,0)</f>
        <v>384.791</v>
      </c>
      <c r="BD56" s="71" t="n">
        <f aca="false">+BB56-BC56</f>
        <v>3463.119</v>
      </c>
      <c r="BE56" s="74" t="n">
        <f aca="false">IF(AP56&lt;2250,AP56*0.1,0)</f>
        <v>0</v>
      </c>
      <c r="BF56" s="74" t="n">
        <v>10.23</v>
      </c>
      <c r="BG56" s="74" t="n">
        <f aca="false">+AU56</f>
        <v>0</v>
      </c>
      <c r="BH56" s="71" t="n">
        <f aca="false">+AP56+BE56+BF56+BG56</f>
        <v>3858.14</v>
      </c>
      <c r="BI56" s="75"/>
      <c r="BJ56" s="76"/>
      <c r="BK56" s="77" t="n">
        <f aca="false">+BI56+BJ56-BD56</f>
        <v>-3463.119</v>
      </c>
      <c r="BL56" s="67"/>
      <c r="BM56" s="67"/>
    </row>
    <row r="57" s="54" customFormat="true" ht="15" hidden="false" customHeight="false" outlineLevel="0" collapsed="false">
      <c r="A57" s="64" t="s">
        <v>240</v>
      </c>
      <c r="B57" s="54" t="s">
        <v>241</v>
      </c>
      <c r="C57" s="66" t="n">
        <f aca="false">+INGENIERIA!F57</f>
        <v>1026.69</v>
      </c>
      <c r="D57" s="66" t="n">
        <f aca="false">+AL57</f>
        <v>8142.1</v>
      </c>
      <c r="F57" s="66" t="n">
        <f aca="false">+C57</f>
        <v>1026.69</v>
      </c>
      <c r="G57" s="66" t="n">
        <f aca="false">-AO57-AZ57</f>
        <v>-45.13</v>
      </c>
      <c r="H57" s="66" t="n">
        <f aca="false">+F57*0.02</f>
        <v>20.5338</v>
      </c>
      <c r="I57" s="66" t="n">
        <f aca="false">+F57*7.5%</f>
        <v>77.00175</v>
      </c>
      <c r="J57" s="66" t="n">
        <f aca="false">+INGENIERIA!N57</f>
        <v>0</v>
      </c>
      <c r="K57" s="66" t="n">
        <f aca="false">SUM(F57:J57)</f>
        <v>1079.09555</v>
      </c>
      <c r="L57" s="66" t="n">
        <f aca="false">+K57*0.16</f>
        <v>172.655288</v>
      </c>
      <c r="M57" s="66" t="n">
        <f aca="false">+K57+L57</f>
        <v>1251.750838</v>
      </c>
      <c r="N57" s="66"/>
      <c r="O57" s="66" t="n">
        <f aca="false">+D57</f>
        <v>8142.1</v>
      </c>
      <c r="P57" s="66" t="n">
        <f aca="false">+O57*0.16</f>
        <v>1302.736</v>
      </c>
      <c r="Q57" s="66" t="n">
        <f aca="false">+O57+P57</f>
        <v>9444.836</v>
      </c>
      <c r="R57" s="66"/>
      <c r="S57" s="66"/>
      <c r="T57" s="66"/>
      <c r="U57" s="64" t="s">
        <v>240</v>
      </c>
      <c r="V57" s="54" t="s">
        <v>241</v>
      </c>
      <c r="W57" s="66" t="str">
        <f aca="false">IF(V57=B57,"SI","NO")</f>
        <v>SI</v>
      </c>
      <c r="X57" s="66"/>
      <c r="Y57" s="66"/>
      <c r="Z57" s="66"/>
      <c r="AA57" s="66"/>
      <c r="AB57" s="66"/>
      <c r="AC57" s="66"/>
      <c r="AD57" s="66"/>
      <c r="AE57" s="66" t="str">
        <f aca="false">IF(B57=AG57,"SI","NO")</f>
        <v>SI</v>
      </c>
      <c r="AF57" s="67" t="s">
        <v>72</v>
      </c>
      <c r="AG57" s="67" t="s">
        <v>242</v>
      </c>
      <c r="AH57" s="67" t="s">
        <v>82</v>
      </c>
      <c r="AI57" s="67" t="s">
        <v>243</v>
      </c>
      <c r="AJ57" s="67" t="s">
        <v>84</v>
      </c>
      <c r="AK57" s="68" t="n">
        <v>41218</v>
      </c>
      <c r="AL57" s="69" t="n">
        <v>8142.1</v>
      </c>
      <c r="AM57" s="69"/>
      <c r="AN57" s="69"/>
      <c r="AO57" s="70" t="n">
        <v>45.13</v>
      </c>
      <c r="AP57" s="71" t="n">
        <f aca="false">SUM(AL57:AN57)-AO57</f>
        <v>8096.97</v>
      </c>
      <c r="AQ57" s="69"/>
      <c r="AR57" s="72"/>
      <c r="AS57" s="69"/>
      <c r="AT57" s="69" t="n">
        <v>0</v>
      </c>
      <c r="AU57" s="73"/>
      <c r="AV57" s="73"/>
      <c r="AW57" s="69"/>
      <c r="AX57" s="74"/>
      <c r="AY57" s="74"/>
      <c r="AZ57" s="67"/>
      <c r="BA57" s="67" t="n">
        <v>0</v>
      </c>
      <c r="BB57" s="71" t="n">
        <f aca="false">+AP57-SUM(AQ57:BA57)</f>
        <v>8096.97</v>
      </c>
      <c r="BC57" s="74" t="n">
        <f aca="false">IF(AP57&gt;2250,AP57*0.1,0)</f>
        <v>809.697</v>
      </c>
      <c r="BD57" s="71" t="n">
        <f aca="false">+BB57-BC57</f>
        <v>7287.273</v>
      </c>
      <c r="BE57" s="74" t="n">
        <f aca="false">IF(AP57&lt;2250,AP57*0.1,0)</f>
        <v>0</v>
      </c>
      <c r="BF57" s="74" t="n">
        <v>10.23</v>
      </c>
      <c r="BG57" s="74" t="n">
        <f aca="false">+AU57</f>
        <v>0</v>
      </c>
      <c r="BH57" s="71" t="n">
        <f aca="false">+AP57+BE57+BF57+BG57</f>
        <v>8107.2</v>
      </c>
      <c r="BI57" s="75"/>
      <c r="BJ57" s="76"/>
      <c r="BK57" s="77" t="n">
        <f aca="false">+BI57+BJ57-BD57</f>
        <v>-7287.273</v>
      </c>
      <c r="BL57" s="67"/>
      <c r="BM57" s="67"/>
    </row>
    <row r="58" s="54" customFormat="true" ht="15" hidden="false" customHeight="false" outlineLevel="0" collapsed="false">
      <c r="A58" s="64" t="s">
        <v>244</v>
      </c>
      <c r="B58" s="54" t="s">
        <v>245</v>
      </c>
      <c r="C58" s="66" t="n">
        <v>501</v>
      </c>
      <c r="D58" s="66" t="n">
        <f aca="false">+AL58</f>
        <v>720</v>
      </c>
      <c r="F58" s="66" t="n">
        <f aca="false">+C58</f>
        <v>501</v>
      </c>
      <c r="G58" s="66" t="n">
        <f aca="false">-AO58-AZ58</f>
        <v>-45.13</v>
      </c>
      <c r="H58" s="66" t="n">
        <f aca="false">+F58*0.02</f>
        <v>10.02</v>
      </c>
      <c r="I58" s="66" t="n">
        <f aca="false">+F58*7.5%</f>
        <v>37.575</v>
      </c>
      <c r="J58" s="66" t="n">
        <f aca="false">+INGENIERIA!N58</f>
        <v>0</v>
      </c>
      <c r="K58" s="66" t="n">
        <f aca="false">SUM(F58:J58)</f>
        <v>503.465</v>
      </c>
      <c r="L58" s="66" t="n">
        <f aca="false">+K58*0.16</f>
        <v>80.5544</v>
      </c>
      <c r="M58" s="66" t="n">
        <f aca="false">+K58+L58</f>
        <v>584.0194</v>
      </c>
      <c r="N58" s="66"/>
      <c r="O58" s="66" t="n">
        <f aca="false">+D58</f>
        <v>720</v>
      </c>
      <c r="P58" s="66" t="n">
        <f aca="false">+O58*0.16</f>
        <v>115.2</v>
      </c>
      <c r="Q58" s="66" t="n">
        <f aca="false">+O58+P58</f>
        <v>835.2</v>
      </c>
      <c r="R58" s="66"/>
      <c r="S58" s="66"/>
      <c r="T58" s="66"/>
      <c r="U58" s="64"/>
      <c r="W58" s="66"/>
      <c r="X58" s="66"/>
      <c r="Y58" s="66"/>
      <c r="Z58" s="66"/>
      <c r="AA58" s="66"/>
      <c r="AB58" s="66"/>
      <c r="AC58" s="66"/>
      <c r="AD58" s="66"/>
      <c r="AE58" s="66" t="str">
        <f aca="false">IF(B58=AG58,"SI","NO")</f>
        <v>SI</v>
      </c>
      <c r="AF58" s="67" t="s">
        <v>93</v>
      </c>
      <c r="AG58" s="67" t="s">
        <v>246</v>
      </c>
      <c r="AH58" s="67"/>
      <c r="AI58" s="67"/>
      <c r="AJ58" s="67" t="s">
        <v>142</v>
      </c>
      <c r="AK58" s="68" t="n">
        <v>42241</v>
      </c>
      <c r="AL58" s="69" t="n">
        <v>720</v>
      </c>
      <c r="AM58" s="69"/>
      <c r="AN58" s="69"/>
      <c r="AO58" s="70" t="n">
        <v>45.13</v>
      </c>
      <c r="AP58" s="71" t="n">
        <f aca="false">SUM(AL58:AN58)-AO58</f>
        <v>674.87</v>
      </c>
      <c r="AQ58" s="69"/>
      <c r="AR58" s="72"/>
      <c r="AS58" s="69"/>
      <c r="AT58" s="69"/>
      <c r="AU58" s="73"/>
      <c r="AV58" s="73"/>
      <c r="AW58" s="69"/>
      <c r="AX58" s="74"/>
      <c r="AY58" s="74"/>
      <c r="AZ58" s="67"/>
      <c r="BA58" s="67"/>
      <c r="BB58" s="71" t="n">
        <f aca="false">+AP58-SUM(AQ58:BA58)</f>
        <v>674.87</v>
      </c>
      <c r="BC58" s="74" t="n">
        <f aca="false">IF(AP58&gt;2250,AP58*0.1,0)</f>
        <v>0</v>
      </c>
      <c r="BD58" s="71" t="n">
        <f aca="false">+BB58-BC58</f>
        <v>674.87</v>
      </c>
      <c r="BE58" s="74" t="n">
        <f aca="false">IF(AP58&lt;2250,AP58*0.1,0)</f>
        <v>67.487</v>
      </c>
      <c r="BF58" s="74"/>
      <c r="BG58" s="74"/>
      <c r="BH58" s="71"/>
      <c r="BI58" s="75"/>
      <c r="BJ58" s="76"/>
      <c r="BK58" s="77"/>
      <c r="BL58" s="67" t="n">
        <v>2965106850</v>
      </c>
      <c r="BM58" s="82" t="s">
        <v>247</v>
      </c>
    </row>
    <row r="59" s="54" customFormat="true" ht="15" hidden="false" customHeight="false" outlineLevel="0" collapsed="false">
      <c r="A59" s="64" t="s">
        <v>248</v>
      </c>
      <c r="B59" s="54" t="s">
        <v>249</v>
      </c>
      <c r="C59" s="66" t="n">
        <f aca="false">+INGENIERIA!F59</f>
        <v>1516.69</v>
      </c>
      <c r="D59" s="66" t="n">
        <f aca="false">+AL59</f>
        <v>0</v>
      </c>
      <c r="F59" s="66" t="n">
        <f aca="false">+C59</f>
        <v>1516.69</v>
      </c>
      <c r="G59" s="66" t="n">
        <f aca="false">-AO59-AZ59</f>
        <v>-45.13</v>
      </c>
      <c r="H59" s="66" t="n">
        <f aca="false">+F59*0.02</f>
        <v>30.3338</v>
      </c>
      <c r="I59" s="66" t="n">
        <f aca="false">+F59*7.5%</f>
        <v>113.75175</v>
      </c>
      <c r="J59" s="66" t="n">
        <f aca="false">+INGENIERIA!N59</f>
        <v>0</v>
      </c>
      <c r="K59" s="66" t="n">
        <f aca="false">SUM(F59:J59)</f>
        <v>1615.64555</v>
      </c>
      <c r="L59" s="66" t="n">
        <f aca="false">+K59*0.16</f>
        <v>258.503288</v>
      </c>
      <c r="M59" s="66" t="n">
        <f aca="false">+K59+L59</f>
        <v>1874.148838</v>
      </c>
      <c r="N59" s="66"/>
      <c r="O59" s="66" t="n">
        <f aca="false">+D59</f>
        <v>0</v>
      </c>
      <c r="P59" s="66" t="n">
        <f aca="false">+O59*0.16</f>
        <v>0</v>
      </c>
      <c r="Q59" s="66" t="n">
        <f aca="false">+O59+P59</f>
        <v>0</v>
      </c>
      <c r="R59" s="66"/>
      <c r="S59" s="66"/>
      <c r="T59" s="66"/>
      <c r="U59" s="64" t="s">
        <v>248</v>
      </c>
      <c r="V59" s="54" t="s">
        <v>249</v>
      </c>
      <c r="W59" s="66" t="str">
        <f aca="false">IF(V59=B59,"SI","NO")</f>
        <v>SI</v>
      </c>
      <c r="X59" s="66"/>
      <c r="Y59" s="66"/>
      <c r="Z59" s="66"/>
      <c r="AA59" s="66"/>
      <c r="AB59" s="66"/>
      <c r="AC59" s="66"/>
      <c r="AD59" s="66"/>
      <c r="AE59" s="66" t="str">
        <f aca="false">IF(B59=AG59,"SI","NO")</f>
        <v>SI</v>
      </c>
      <c r="AF59" s="67" t="s">
        <v>107</v>
      </c>
      <c r="AG59" s="67" t="s">
        <v>250</v>
      </c>
      <c r="AH59" s="67"/>
      <c r="AI59" s="67" t="s">
        <v>251</v>
      </c>
      <c r="AJ59" s="67" t="s">
        <v>109</v>
      </c>
      <c r="AK59" s="68" t="n">
        <v>42333</v>
      </c>
      <c r="AL59" s="69"/>
      <c r="AM59" s="69"/>
      <c r="AN59" s="69"/>
      <c r="AO59" s="70" t="n">
        <v>45.13</v>
      </c>
      <c r="AP59" s="71" t="n">
        <f aca="false">SUM(AL59:AN59)-AO59</f>
        <v>-45.13</v>
      </c>
      <c r="AQ59" s="69"/>
      <c r="AR59" s="72"/>
      <c r="AS59" s="69"/>
      <c r="AT59" s="69" t="n">
        <v>0</v>
      </c>
      <c r="AU59" s="73"/>
      <c r="AV59" s="73"/>
      <c r="AW59" s="69"/>
      <c r="AX59" s="74"/>
      <c r="AY59" s="74"/>
      <c r="AZ59" s="67"/>
      <c r="BA59" s="67" t="n">
        <v>351.55</v>
      </c>
      <c r="BB59" s="71" t="n">
        <f aca="false">+AP59-SUM(AQ59:BA59)</f>
        <v>-396.68</v>
      </c>
      <c r="BC59" s="74" t="n">
        <f aca="false">IF(AP59&gt;2250,AP59*0.1,0)</f>
        <v>0</v>
      </c>
      <c r="BD59" s="71" t="n">
        <f aca="false">+BB59-BC59</f>
        <v>-396.68</v>
      </c>
      <c r="BE59" s="74" t="n">
        <f aca="false">IF(AP59&lt;2250,AP59*0.1,0)</f>
        <v>-4.513</v>
      </c>
      <c r="BF59" s="74" t="n">
        <v>10.23</v>
      </c>
      <c r="BG59" s="74" t="n">
        <f aca="false">+AU59</f>
        <v>0</v>
      </c>
      <c r="BH59" s="71" t="n">
        <f aca="false">+AP59+BE59+BF59+BG59</f>
        <v>-39.413</v>
      </c>
      <c r="BI59" s="75"/>
      <c r="BJ59" s="76"/>
      <c r="BK59" s="77" t="n">
        <f aca="false">+BI59+BJ59-BD59</f>
        <v>396.68</v>
      </c>
      <c r="BL59" s="67"/>
      <c r="BM59" s="67"/>
    </row>
    <row r="60" s="54" customFormat="true" ht="15" hidden="false" customHeight="false" outlineLevel="0" collapsed="false">
      <c r="A60" s="64" t="s">
        <v>252</v>
      </c>
      <c r="B60" s="54" t="s">
        <v>253</v>
      </c>
      <c r="C60" s="66" t="n">
        <f aca="false">+INGENIERIA!F60</f>
        <v>1026.69</v>
      </c>
      <c r="D60" s="66" t="n">
        <f aca="false">+AL60</f>
        <v>0</v>
      </c>
      <c r="F60" s="66" t="n">
        <f aca="false">+C60</f>
        <v>1026.69</v>
      </c>
      <c r="G60" s="66" t="n">
        <f aca="false">-AO60-AZ60</f>
        <v>-45.13</v>
      </c>
      <c r="H60" s="66" t="n">
        <f aca="false">+F60*0.02</f>
        <v>20.5338</v>
      </c>
      <c r="I60" s="66" t="n">
        <f aca="false">+F60*7.5%</f>
        <v>77.00175</v>
      </c>
      <c r="J60" s="66" t="n">
        <f aca="false">+INGENIERIA!N60</f>
        <v>0</v>
      </c>
      <c r="K60" s="66" t="n">
        <f aca="false">SUM(F60:J60)</f>
        <v>1079.09555</v>
      </c>
      <c r="L60" s="66" t="n">
        <f aca="false">+K60*0.16</f>
        <v>172.655288</v>
      </c>
      <c r="M60" s="66" t="n">
        <f aca="false">+K60+L60</f>
        <v>1251.750838</v>
      </c>
      <c r="N60" s="66"/>
      <c r="O60" s="66" t="n">
        <f aca="false">+D60</f>
        <v>0</v>
      </c>
      <c r="P60" s="66" t="n">
        <f aca="false">+O60*0.16</f>
        <v>0</v>
      </c>
      <c r="Q60" s="66" t="n">
        <f aca="false">+O60+P60</f>
        <v>0</v>
      </c>
      <c r="R60" s="66"/>
      <c r="S60" s="66"/>
      <c r="T60" s="66"/>
      <c r="U60" s="64" t="s">
        <v>252</v>
      </c>
      <c r="V60" s="54" t="s">
        <v>253</v>
      </c>
      <c r="W60" s="66" t="str">
        <f aca="false">IF(V60=B60,"SI","NO")</f>
        <v>SI</v>
      </c>
      <c r="X60" s="66"/>
      <c r="Y60" s="66"/>
      <c r="Z60" s="66"/>
      <c r="AA60" s="66"/>
      <c r="AB60" s="66"/>
      <c r="AC60" s="66"/>
      <c r="AD60" s="66"/>
      <c r="AE60" s="66" t="str">
        <f aca="false">IF(B60=AG60,"SI","NO")</f>
        <v>SI</v>
      </c>
      <c r="AF60" s="67" t="s">
        <v>72</v>
      </c>
      <c r="AG60" s="67" t="s">
        <v>254</v>
      </c>
      <c r="AH60" s="67"/>
      <c r="AI60" s="67"/>
      <c r="AJ60" s="67" t="s">
        <v>84</v>
      </c>
      <c r="AK60" s="68" t="n">
        <v>42459</v>
      </c>
      <c r="AL60" s="69"/>
      <c r="AM60" s="69"/>
      <c r="AN60" s="69"/>
      <c r="AO60" s="70" t="n">
        <v>45.13</v>
      </c>
      <c r="AP60" s="71" t="n">
        <f aca="false">SUM(AL60:AN60)-AO60</f>
        <v>-45.13</v>
      </c>
      <c r="AQ60" s="69"/>
      <c r="AR60" s="72"/>
      <c r="AS60" s="69"/>
      <c r="AT60" s="69" t="n">
        <v>0</v>
      </c>
      <c r="AU60" s="73"/>
      <c r="AV60" s="73"/>
      <c r="AW60" s="69"/>
      <c r="AX60" s="74"/>
      <c r="AY60" s="74"/>
      <c r="AZ60" s="67"/>
      <c r="BA60" s="67"/>
      <c r="BB60" s="71" t="n">
        <f aca="false">+AP60-SUM(AQ60:BA60)</f>
        <v>-45.13</v>
      </c>
      <c r="BC60" s="74" t="n">
        <f aca="false">IF(AP60&gt;2250,AP60*0.1,0)</f>
        <v>0</v>
      </c>
      <c r="BD60" s="71" t="n">
        <f aca="false">+BB60-BC60</f>
        <v>-45.13</v>
      </c>
      <c r="BE60" s="74" t="n">
        <f aca="false">IF(AP60&lt;2250,AP60*0.1,0)</f>
        <v>-4.513</v>
      </c>
      <c r="BF60" s="74" t="n">
        <v>10.23</v>
      </c>
      <c r="BG60" s="74" t="n">
        <f aca="false">+AU60</f>
        <v>0</v>
      </c>
      <c r="BH60" s="71" t="n">
        <f aca="false">+AP60+BE60+BF60+BG60</f>
        <v>-39.413</v>
      </c>
      <c r="BI60" s="80"/>
      <c r="BJ60" s="76"/>
      <c r="BK60" s="77" t="n">
        <f aca="false">+BI60+BJ60-BD60</f>
        <v>45.13</v>
      </c>
      <c r="BL60" s="67"/>
      <c r="BM60" s="82"/>
    </row>
    <row r="61" s="54" customFormat="true" ht="15" hidden="false" customHeight="false" outlineLevel="0" collapsed="false">
      <c r="A61" s="64" t="s">
        <v>255</v>
      </c>
      <c r="B61" s="54" t="s">
        <v>256</v>
      </c>
      <c r="C61" s="66" t="n">
        <f aca="false">+INGENIERIA!F61</f>
        <v>933.31</v>
      </c>
      <c r="D61" s="66" t="n">
        <f aca="false">+AL61</f>
        <v>580</v>
      </c>
      <c r="F61" s="66" t="n">
        <f aca="false">+C61</f>
        <v>933.31</v>
      </c>
      <c r="G61" s="66" t="n">
        <f aca="false">-AO61-AZ61</f>
        <v>-45.13</v>
      </c>
      <c r="H61" s="66" t="n">
        <f aca="false">+F61*0.02</f>
        <v>18.6662</v>
      </c>
      <c r="I61" s="66" t="n">
        <f aca="false">+F61*7.5%</f>
        <v>69.99825</v>
      </c>
      <c r="J61" s="66" t="n">
        <f aca="false">+INGENIERIA!N61</f>
        <v>0</v>
      </c>
      <c r="K61" s="66" t="n">
        <f aca="false">SUM(F61:J61)</f>
        <v>976.84445</v>
      </c>
      <c r="L61" s="66" t="n">
        <f aca="false">+K61*0.16</f>
        <v>156.295112</v>
      </c>
      <c r="M61" s="66" t="n">
        <f aca="false">+K61+L61</f>
        <v>1133.139562</v>
      </c>
      <c r="N61" s="66"/>
      <c r="O61" s="66" t="n">
        <f aca="false">+D61</f>
        <v>580</v>
      </c>
      <c r="P61" s="66" t="n">
        <f aca="false">+O61*0.16</f>
        <v>92.8</v>
      </c>
      <c r="Q61" s="66" t="n">
        <f aca="false">+O61+P61</f>
        <v>672.8</v>
      </c>
      <c r="R61" s="66"/>
      <c r="S61" s="66"/>
      <c r="T61" s="66"/>
      <c r="U61" s="64" t="s">
        <v>255</v>
      </c>
      <c r="V61" s="54" t="s">
        <v>256</v>
      </c>
      <c r="W61" s="66" t="str">
        <f aca="false">IF(V61=B61,"SI","NO")</f>
        <v>SI</v>
      </c>
      <c r="X61" s="66"/>
      <c r="Y61" s="66"/>
      <c r="Z61" s="66"/>
      <c r="AA61" s="66"/>
      <c r="AB61" s="66"/>
      <c r="AC61" s="66"/>
      <c r="AD61" s="66"/>
      <c r="AE61" s="66" t="str">
        <f aca="false">IF(B61=AG61,"SI","NO")</f>
        <v>SI</v>
      </c>
      <c r="AF61" s="67" t="s">
        <v>93</v>
      </c>
      <c r="AG61" s="67" t="s">
        <v>257</v>
      </c>
      <c r="AH61" s="67"/>
      <c r="AI61" s="67"/>
      <c r="AJ61" s="67" t="s">
        <v>96</v>
      </c>
      <c r="AK61" s="68" t="n">
        <v>42566</v>
      </c>
      <c r="AL61" s="69" t="n">
        <f aca="false">220+360</f>
        <v>580</v>
      </c>
      <c r="AM61" s="69"/>
      <c r="AN61" s="69"/>
      <c r="AO61" s="70" t="n">
        <v>45.13</v>
      </c>
      <c r="AP61" s="71" t="n">
        <f aca="false">SUM(AL61:AN61)-AO61</f>
        <v>534.87</v>
      </c>
      <c r="AQ61" s="69"/>
      <c r="AR61" s="72"/>
      <c r="AS61" s="69"/>
      <c r="AT61" s="69"/>
      <c r="AU61" s="73"/>
      <c r="AV61" s="73"/>
      <c r="AW61" s="69"/>
      <c r="AX61" s="74"/>
      <c r="AY61" s="74"/>
      <c r="AZ61" s="67"/>
      <c r="BA61" s="67"/>
      <c r="BB61" s="71" t="n">
        <f aca="false">+AP61-SUM(AQ61:BA61)</f>
        <v>534.87</v>
      </c>
      <c r="BC61" s="74" t="n">
        <f aca="false">IF(AP61&gt;2250,AP61*0.1,0)</f>
        <v>0</v>
      </c>
      <c r="BD61" s="71" t="n">
        <f aca="false">+BB61-BC61</f>
        <v>534.87</v>
      </c>
      <c r="BE61" s="74" t="n">
        <f aca="false">IF(AP61&lt;2250,AP61*0.1,0)</f>
        <v>53.487</v>
      </c>
      <c r="BF61" s="74" t="n">
        <v>21.23</v>
      </c>
      <c r="BG61" s="74" t="n">
        <f aca="false">+AU61</f>
        <v>0</v>
      </c>
      <c r="BH61" s="71" t="n">
        <f aca="false">+AP61+BE61+BF61+BG61</f>
        <v>609.587</v>
      </c>
      <c r="BI61" s="80"/>
      <c r="BJ61" s="76"/>
      <c r="BK61" s="77"/>
      <c r="BL61" s="67" t="n">
        <v>2671903578</v>
      </c>
      <c r="BM61" s="82"/>
    </row>
    <row r="62" s="54" customFormat="true" ht="15" hidden="false" customHeight="false" outlineLevel="0" collapsed="false">
      <c r="A62" s="64" t="s">
        <v>258</v>
      </c>
      <c r="B62" s="54" t="s">
        <v>259</v>
      </c>
      <c r="C62" s="66" t="n">
        <f aca="false">+INGENIERIA!F62</f>
        <v>1166.27</v>
      </c>
      <c r="D62" s="66" t="n">
        <f aca="false">+AL62</f>
        <v>1107.95</v>
      </c>
      <c r="F62" s="66" t="n">
        <f aca="false">+C62</f>
        <v>1166.27</v>
      </c>
      <c r="G62" s="66" t="n">
        <f aca="false">-AO62-AZ62</f>
        <v>-45.13</v>
      </c>
      <c r="H62" s="66" t="n">
        <f aca="false">+F62*0.02</f>
        <v>23.3254</v>
      </c>
      <c r="I62" s="66" t="n">
        <f aca="false">+F62*7.5%</f>
        <v>87.47025</v>
      </c>
      <c r="J62" s="66" t="n">
        <f aca="false">+INGENIERIA!N62</f>
        <v>0</v>
      </c>
      <c r="K62" s="66" t="n">
        <f aca="false">SUM(F62:J62)</f>
        <v>1231.93565</v>
      </c>
      <c r="L62" s="66" t="n">
        <f aca="false">+K62*0.16</f>
        <v>197.109704</v>
      </c>
      <c r="M62" s="66" t="n">
        <f aca="false">+K62+L62</f>
        <v>1429.045354</v>
      </c>
      <c r="N62" s="66"/>
      <c r="O62" s="66" t="n">
        <f aca="false">+D62</f>
        <v>1107.95</v>
      </c>
      <c r="P62" s="66" t="n">
        <f aca="false">+O62*0.16</f>
        <v>177.272</v>
      </c>
      <c r="Q62" s="66" t="n">
        <f aca="false">+O62+P62</f>
        <v>1285.222</v>
      </c>
      <c r="R62" s="66"/>
      <c r="S62" s="66"/>
      <c r="T62" s="66"/>
      <c r="U62" s="64" t="s">
        <v>258</v>
      </c>
      <c r="V62" s="54" t="s">
        <v>259</v>
      </c>
      <c r="W62" s="66" t="str">
        <f aca="false">IF(V62=B62,"SI","NO")</f>
        <v>SI</v>
      </c>
      <c r="X62" s="66"/>
      <c r="Y62" s="66"/>
      <c r="Z62" s="66"/>
      <c r="AA62" s="66"/>
      <c r="AB62" s="66"/>
      <c r="AC62" s="66"/>
      <c r="AD62" s="66"/>
      <c r="AE62" s="66" t="str">
        <f aca="false">IF(B62=AG62,"SI","NO")</f>
        <v>SI</v>
      </c>
      <c r="AF62" s="67" t="s">
        <v>66</v>
      </c>
      <c r="AG62" s="67" t="s">
        <v>260</v>
      </c>
      <c r="AH62" s="67"/>
      <c r="AI62" s="88"/>
      <c r="AJ62" s="67" t="s">
        <v>69</v>
      </c>
      <c r="AK62" s="68" t="n">
        <v>42328</v>
      </c>
      <c r="AL62" s="69" t="n">
        <v>1107.95</v>
      </c>
      <c r="AM62" s="69"/>
      <c r="AN62" s="69"/>
      <c r="AO62" s="70" t="n">
        <v>45.13</v>
      </c>
      <c r="AP62" s="71" t="n">
        <f aca="false">SUM(AL62:AN62)-AO62</f>
        <v>1062.82</v>
      </c>
      <c r="AQ62" s="69"/>
      <c r="AR62" s="72"/>
      <c r="AS62" s="69"/>
      <c r="AT62" s="69" t="n">
        <v>0</v>
      </c>
      <c r="AU62" s="73"/>
      <c r="AV62" s="73"/>
      <c r="AW62" s="69"/>
      <c r="AX62" s="74"/>
      <c r="AY62" s="74"/>
      <c r="AZ62" s="67"/>
      <c r="BA62" s="67" t="n">
        <v>0</v>
      </c>
      <c r="BB62" s="71" t="n">
        <f aca="false">+AP62-SUM(AQ62:BA62)</f>
        <v>1062.82</v>
      </c>
      <c r="BC62" s="74" t="n">
        <f aca="false">IF(AP62&gt;2250,AP62*0.1,0)</f>
        <v>0</v>
      </c>
      <c r="BD62" s="71" t="n">
        <f aca="false">+BB62-BC62</f>
        <v>1062.82</v>
      </c>
      <c r="BE62" s="74" t="n">
        <f aca="false">IF(AP62&lt;2250,AP62*0.1,0)</f>
        <v>106.282</v>
      </c>
      <c r="BF62" s="74" t="n">
        <v>10.23</v>
      </c>
      <c r="BG62" s="74" t="n">
        <f aca="false">+AU62</f>
        <v>0</v>
      </c>
      <c r="BH62" s="71" t="n">
        <f aca="false">+AP62+BE62+BF62+BG62</f>
        <v>1179.332</v>
      </c>
      <c r="BI62" s="75"/>
      <c r="BJ62" s="76"/>
      <c r="BK62" s="77" t="n">
        <f aca="false">+BI62+BJ62-BD62</f>
        <v>-1062.82</v>
      </c>
      <c r="BL62" s="67"/>
      <c r="BM62" s="82"/>
    </row>
    <row r="63" s="54" customFormat="true" ht="15" hidden="false" customHeight="false" outlineLevel="0" collapsed="false">
      <c r="A63" s="64" t="s">
        <v>261</v>
      </c>
      <c r="B63" s="54" t="s">
        <v>262</v>
      </c>
      <c r="C63" s="66" t="n">
        <f aca="false">+INGENIERIA!F63</f>
        <v>1026.69</v>
      </c>
      <c r="D63" s="66" t="n">
        <f aca="false">+AL63</f>
        <v>0</v>
      </c>
      <c r="F63" s="66" t="n">
        <f aca="false">+C63</f>
        <v>1026.69</v>
      </c>
      <c r="G63" s="66" t="n">
        <f aca="false">-AO63-AZ63</f>
        <v>-45.13</v>
      </c>
      <c r="H63" s="66" t="n">
        <f aca="false">+F63*0.02</f>
        <v>20.5338</v>
      </c>
      <c r="I63" s="66" t="n">
        <f aca="false">+F63*7.5%</f>
        <v>77.00175</v>
      </c>
      <c r="J63" s="66" t="n">
        <f aca="false">+INGENIERIA!N63</f>
        <v>0</v>
      </c>
      <c r="K63" s="66" t="n">
        <f aca="false">SUM(F63:J63)</f>
        <v>1079.09555</v>
      </c>
      <c r="L63" s="66" t="n">
        <f aca="false">+K63*0.16</f>
        <v>172.655288</v>
      </c>
      <c r="M63" s="66" t="n">
        <f aca="false">+K63+L63</f>
        <v>1251.750838</v>
      </c>
      <c r="N63" s="66"/>
      <c r="O63" s="66" t="n">
        <f aca="false">+D63</f>
        <v>0</v>
      </c>
      <c r="P63" s="66" t="n">
        <f aca="false">+O63*0.16</f>
        <v>0</v>
      </c>
      <c r="Q63" s="66" t="n">
        <f aca="false">+O63+P63</f>
        <v>0</v>
      </c>
      <c r="R63" s="66"/>
      <c r="S63" s="66"/>
      <c r="T63" s="66"/>
      <c r="U63" s="64" t="s">
        <v>261</v>
      </c>
      <c r="V63" s="54" t="s">
        <v>262</v>
      </c>
      <c r="W63" s="66" t="str">
        <f aca="false">IF(V63=B63,"SI","NO")</f>
        <v>SI</v>
      </c>
      <c r="X63" s="66"/>
      <c r="Y63" s="66"/>
      <c r="Z63" s="66"/>
      <c r="AA63" s="66"/>
      <c r="AB63" s="66"/>
      <c r="AC63" s="66"/>
      <c r="AD63" s="66"/>
      <c r="AE63" s="66" t="str">
        <f aca="false">IF(B63=AG63,"SI","NO")</f>
        <v>SI</v>
      </c>
      <c r="AF63" s="67" t="s">
        <v>72</v>
      </c>
      <c r="AG63" s="67" t="s">
        <v>263</v>
      </c>
      <c r="AH63" s="67" t="s">
        <v>103</v>
      </c>
      <c r="AI63" s="67" t="s">
        <v>264</v>
      </c>
      <c r="AJ63" s="67" t="s">
        <v>84</v>
      </c>
      <c r="AK63" s="68" t="n">
        <v>42327</v>
      </c>
      <c r="AL63" s="69"/>
      <c r="AM63" s="69"/>
      <c r="AN63" s="69"/>
      <c r="AO63" s="70" t="n">
        <v>45.13</v>
      </c>
      <c r="AP63" s="71" t="n">
        <f aca="false">SUM(AL63:AN63)-AO63</f>
        <v>-45.13</v>
      </c>
      <c r="AQ63" s="69"/>
      <c r="AR63" s="72"/>
      <c r="AS63" s="69"/>
      <c r="AT63" s="69" t="n">
        <v>0</v>
      </c>
      <c r="AU63" s="73"/>
      <c r="AV63" s="73"/>
      <c r="AW63" s="69"/>
      <c r="AX63" s="74" t="n">
        <v>537.87</v>
      </c>
      <c r="AY63" s="74"/>
      <c r="AZ63" s="67"/>
      <c r="BA63" s="93" t="n">
        <v>0</v>
      </c>
      <c r="BB63" s="71" t="n">
        <f aca="false">+AP63-SUM(AQ63:BA63)</f>
        <v>-583</v>
      </c>
      <c r="BC63" s="74" t="n">
        <f aca="false">IF(AP63&gt;2250,AP63*0.1,0)</f>
        <v>0</v>
      </c>
      <c r="BD63" s="71" t="n">
        <f aca="false">+BB63-BC63</f>
        <v>-583</v>
      </c>
      <c r="BE63" s="74" t="n">
        <f aca="false">IF(AP63&lt;2250,AP63*0.1,0)</f>
        <v>-4.513</v>
      </c>
      <c r="BF63" s="74" t="n">
        <v>10.23</v>
      </c>
      <c r="BG63" s="74" t="n">
        <f aca="false">+AU63</f>
        <v>0</v>
      </c>
      <c r="BH63" s="71" t="n">
        <f aca="false">+AP63+BE63+BF63+BG63</f>
        <v>-39.413</v>
      </c>
      <c r="BI63" s="75"/>
      <c r="BJ63" s="76"/>
      <c r="BK63" s="77" t="n">
        <f aca="false">+BI63+BJ63-BD63</f>
        <v>583</v>
      </c>
      <c r="BL63" s="67"/>
      <c r="BM63" s="82"/>
    </row>
    <row r="64" s="54" customFormat="true" ht="15" hidden="false" customHeight="false" outlineLevel="0" collapsed="false">
      <c r="A64" s="64" t="s">
        <v>265</v>
      </c>
      <c r="B64" s="54" t="s">
        <v>266</v>
      </c>
      <c r="C64" s="66" t="n">
        <f aca="false">+INGENIERIA!F64</f>
        <v>4666.69</v>
      </c>
      <c r="D64" s="66" t="n">
        <f aca="false">+AL64</f>
        <v>1819.06</v>
      </c>
      <c r="F64" s="66" t="n">
        <f aca="false">+C64</f>
        <v>4666.69</v>
      </c>
      <c r="G64" s="66" t="n">
        <f aca="false">-AO64-AZ64</f>
        <v>-45.13</v>
      </c>
      <c r="H64" s="66" t="n">
        <f aca="false">+F64*0.02</f>
        <v>93.3338</v>
      </c>
      <c r="I64" s="66" t="n">
        <f aca="false">+F64*7.5%</f>
        <v>350.00175</v>
      </c>
      <c r="J64" s="66" t="n">
        <f aca="false">+INGENIERIA!N64</f>
        <v>0</v>
      </c>
      <c r="K64" s="66" t="n">
        <f aca="false">SUM(F64:J64)</f>
        <v>5064.89555</v>
      </c>
      <c r="L64" s="66" t="n">
        <f aca="false">+K64*0.16</f>
        <v>810.383288</v>
      </c>
      <c r="M64" s="66" t="n">
        <f aca="false">+K64+L64</f>
        <v>5875.278838</v>
      </c>
      <c r="N64" s="66"/>
      <c r="O64" s="66" t="n">
        <f aca="false">+D64</f>
        <v>1819.06</v>
      </c>
      <c r="P64" s="66" t="n">
        <f aca="false">+O64*0.16</f>
        <v>291.0496</v>
      </c>
      <c r="Q64" s="66" t="n">
        <f aca="false">+O64+P64</f>
        <v>2110.1096</v>
      </c>
      <c r="R64" s="66"/>
      <c r="S64" s="66"/>
      <c r="T64" s="66"/>
      <c r="U64" s="64" t="s">
        <v>265</v>
      </c>
      <c r="V64" s="54" t="s">
        <v>266</v>
      </c>
      <c r="W64" s="66" t="str">
        <f aca="false">IF(V64=B64,"SI","NO")</f>
        <v>SI</v>
      </c>
      <c r="X64" s="66"/>
      <c r="Y64" s="66"/>
      <c r="Z64" s="66"/>
      <c r="AA64" s="66"/>
      <c r="AB64" s="66"/>
      <c r="AC64" s="66"/>
      <c r="AD64" s="66"/>
      <c r="AE64" s="66" t="str">
        <f aca="false">IF(B64=AG64,"SI","NO")</f>
        <v>SI</v>
      </c>
      <c r="AF64" s="67" t="s">
        <v>87</v>
      </c>
      <c r="AG64" s="67" t="s">
        <v>267</v>
      </c>
      <c r="AH64" s="67" t="s">
        <v>13</v>
      </c>
      <c r="AI64" s="67" t="s">
        <v>265</v>
      </c>
      <c r="AJ64" s="67" t="s">
        <v>268</v>
      </c>
      <c r="AK64" s="68" t="n">
        <v>42173</v>
      </c>
      <c r="AL64" s="69" t="n">
        <v>1819.06</v>
      </c>
      <c r="AM64" s="69"/>
      <c r="AN64" s="69"/>
      <c r="AO64" s="70" t="n">
        <v>45.13</v>
      </c>
      <c r="AP64" s="71" t="n">
        <f aca="false">SUM(AL64:AN64)-AO64</f>
        <v>1773.93</v>
      </c>
      <c r="AQ64" s="69"/>
      <c r="AR64" s="72"/>
      <c r="AS64" s="69"/>
      <c r="AT64" s="69" t="n">
        <v>0</v>
      </c>
      <c r="AU64" s="73"/>
      <c r="AV64" s="73"/>
      <c r="AW64" s="69"/>
      <c r="AX64" s="74"/>
      <c r="AY64" s="74"/>
      <c r="AZ64" s="67"/>
      <c r="BA64" s="67" t="n">
        <v>0</v>
      </c>
      <c r="BB64" s="71" t="n">
        <f aca="false">+AP64-SUM(AQ64:BA64)</f>
        <v>1773.93</v>
      </c>
      <c r="BC64" s="74" t="n">
        <f aca="false">IF(AP64&gt;2250,AP64*0.1,0)</f>
        <v>0</v>
      </c>
      <c r="BD64" s="71" t="n">
        <f aca="false">+BB64-BC64</f>
        <v>1773.93</v>
      </c>
      <c r="BE64" s="74" t="n">
        <f aca="false">IF(AP64&lt;2250,AP64*0.1,0)</f>
        <v>177.393</v>
      </c>
      <c r="BF64" s="74" t="n">
        <v>10.23</v>
      </c>
      <c r="BG64" s="74" t="n">
        <f aca="false">+AU64</f>
        <v>0</v>
      </c>
      <c r="BH64" s="71" t="n">
        <f aca="false">+AP64+BE64+BF64+BG64</f>
        <v>1961.553</v>
      </c>
      <c r="BI64" s="80"/>
      <c r="BJ64" s="81"/>
      <c r="BK64" s="77" t="n">
        <f aca="false">+BI64+BJ64-BD64</f>
        <v>-1773.93</v>
      </c>
      <c r="BL64" s="90"/>
      <c r="BM64" s="67"/>
    </row>
    <row r="65" s="54" customFormat="true" ht="15" hidden="false" customHeight="false" outlineLevel="0" collapsed="false">
      <c r="A65" s="64" t="s">
        <v>269</v>
      </c>
      <c r="B65" s="54" t="s">
        <v>270</v>
      </c>
      <c r="C65" s="66" t="n">
        <f aca="false">+INGENIERIA!F65</f>
        <v>1026.69</v>
      </c>
      <c r="D65" s="66" t="n">
        <f aca="false">+AL65</f>
        <v>0</v>
      </c>
      <c r="F65" s="66" t="n">
        <f aca="false">+C65</f>
        <v>1026.69</v>
      </c>
      <c r="G65" s="66" t="n">
        <f aca="false">-AO65-AZ65</f>
        <v>-45.13</v>
      </c>
      <c r="H65" s="66" t="n">
        <f aca="false">+F65*0.02</f>
        <v>20.5338</v>
      </c>
      <c r="I65" s="66" t="n">
        <f aca="false">+F65*7.5%</f>
        <v>77.00175</v>
      </c>
      <c r="J65" s="66" t="n">
        <f aca="false">+INGENIERIA!N65</f>
        <v>0</v>
      </c>
      <c r="K65" s="66" t="n">
        <f aca="false">SUM(F65:J65)</f>
        <v>1079.09555</v>
      </c>
      <c r="L65" s="66" t="n">
        <f aca="false">+K65*0.16</f>
        <v>172.655288</v>
      </c>
      <c r="M65" s="66" t="n">
        <f aca="false">+K65+L65</f>
        <v>1251.750838</v>
      </c>
      <c r="N65" s="66"/>
      <c r="O65" s="66" t="n">
        <f aca="false">+D65</f>
        <v>0</v>
      </c>
      <c r="P65" s="66" t="n">
        <f aca="false">+O65*0.16</f>
        <v>0</v>
      </c>
      <c r="Q65" s="66" t="n">
        <f aca="false">+O65+P65</f>
        <v>0</v>
      </c>
      <c r="R65" s="66"/>
      <c r="S65" s="66"/>
      <c r="T65" s="66"/>
      <c r="U65" s="64" t="s">
        <v>269</v>
      </c>
      <c r="V65" s="54" t="s">
        <v>270</v>
      </c>
      <c r="W65" s="66" t="str">
        <f aca="false">IF(V65=B65,"SI","NO")</f>
        <v>SI</v>
      </c>
      <c r="X65" s="66"/>
      <c r="Y65" s="66"/>
      <c r="Z65" s="66"/>
      <c r="AA65" s="66"/>
      <c r="AB65" s="66"/>
      <c r="AC65" s="66"/>
      <c r="AD65" s="66"/>
      <c r="AE65" s="66" t="str">
        <f aca="false">IF(B65=AG65,"SI","NO")</f>
        <v>SI</v>
      </c>
      <c r="AF65" s="67" t="s">
        <v>72</v>
      </c>
      <c r="AG65" s="67" t="s">
        <v>271</v>
      </c>
      <c r="AH65" s="67" t="s">
        <v>82</v>
      </c>
      <c r="AI65" s="67"/>
      <c r="AJ65" s="67" t="s">
        <v>84</v>
      </c>
      <c r="AK65" s="68" t="n">
        <v>42506</v>
      </c>
      <c r="AL65" s="69"/>
      <c r="AM65" s="69"/>
      <c r="AN65" s="69"/>
      <c r="AO65" s="70" t="n">
        <v>45.13</v>
      </c>
      <c r="AP65" s="71" t="n">
        <f aca="false">SUM(AL65:AN65)-AO65</f>
        <v>-45.13</v>
      </c>
      <c r="AQ65" s="69"/>
      <c r="AR65" s="72"/>
      <c r="AS65" s="69"/>
      <c r="AT65" s="69" t="n">
        <v>0</v>
      </c>
      <c r="AU65" s="73"/>
      <c r="AV65" s="73"/>
      <c r="AW65" s="69"/>
      <c r="AX65" s="74"/>
      <c r="AY65" s="74"/>
      <c r="AZ65" s="67"/>
      <c r="BA65" s="93" t="n">
        <v>0</v>
      </c>
      <c r="BB65" s="71" t="n">
        <f aca="false">+AP65-SUM(AQ65:BA65)</f>
        <v>-45.13</v>
      </c>
      <c r="BC65" s="74" t="n">
        <f aca="false">IF(AP65&gt;2250,AP65*0.1,0)</f>
        <v>0</v>
      </c>
      <c r="BD65" s="71" t="n">
        <f aca="false">+BB65-BC65</f>
        <v>-45.13</v>
      </c>
      <c r="BE65" s="74" t="n">
        <f aca="false">IF(AP65&lt;2250,AP65*0.1,0)</f>
        <v>-4.513</v>
      </c>
      <c r="BF65" s="74" t="n">
        <v>10.23</v>
      </c>
      <c r="BG65" s="74" t="n">
        <f aca="false">+AU65</f>
        <v>0</v>
      </c>
      <c r="BH65" s="71" t="n">
        <f aca="false">+AP65+BE65+BF65+BG65</f>
        <v>-39.413</v>
      </c>
      <c r="BI65" s="80"/>
      <c r="BJ65" s="80"/>
      <c r="BK65" s="77" t="n">
        <f aca="false">+BI65+BJ65-BD65</f>
        <v>45.13</v>
      </c>
      <c r="BL65" s="91" t="n">
        <v>1179675078</v>
      </c>
      <c r="BM65" s="82"/>
    </row>
    <row r="66" s="54" customFormat="true" ht="15" hidden="false" customHeight="false" outlineLevel="0" collapsed="false">
      <c r="A66" s="64" t="s">
        <v>272</v>
      </c>
      <c r="B66" s="54" t="s">
        <v>273</v>
      </c>
      <c r="C66" s="66" t="n">
        <f aca="false">+INGENIERIA!F66</f>
        <v>1026.69</v>
      </c>
      <c r="D66" s="66" t="n">
        <f aca="false">+AL66</f>
        <v>182.19</v>
      </c>
      <c r="F66" s="66" t="n">
        <f aca="false">+C66</f>
        <v>1026.69</v>
      </c>
      <c r="G66" s="66" t="n">
        <f aca="false">-AO66-AZ66</f>
        <v>-45.13</v>
      </c>
      <c r="H66" s="66" t="n">
        <f aca="false">+F66*0.02</f>
        <v>20.5338</v>
      </c>
      <c r="I66" s="66" t="n">
        <f aca="false">+F66*7.5%</f>
        <v>77.00175</v>
      </c>
      <c r="J66" s="66" t="n">
        <f aca="false">+INGENIERIA!N66</f>
        <v>0</v>
      </c>
      <c r="K66" s="66" t="n">
        <f aca="false">SUM(F66:J66)</f>
        <v>1079.09555</v>
      </c>
      <c r="L66" s="66" t="n">
        <f aca="false">+K66*0.16</f>
        <v>172.655288</v>
      </c>
      <c r="M66" s="66" t="n">
        <f aca="false">+K66+L66</f>
        <v>1251.750838</v>
      </c>
      <c r="N66" s="66"/>
      <c r="O66" s="66" t="n">
        <f aca="false">+D66</f>
        <v>182.19</v>
      </c>
      <c r="P66" s="66" t="n">
        <f aca="false">+O66*0.16</f>
        <v>29.1504</v>
      </c>
      <c r="Q66" s="66" t="n">
        <f aca="false">+O66+P66</f>
        <v>211.3404</v>
      </c>
      <c r="R66" s="66"/>
      <c r="S66" s="66"/>
      <c r="T66" s="66"/>
      <c r="U66" s="64" t="s">
        <v>272</v>
      </c>
      <c r="V66" s="54" t="s">
        <v>273</v>
      </c>
      <c r="W66" s="66" t="str">
        <f aca="false">IF(V66=B66,"SI","NO")</f>
        <v>SI</v>
      </c>
      <c r="X66" s="66"/>
      <c r="Y66" s="66"/>
      <c r="Z66" s="66"/>
      <c r="AA66" s="66"/>
      <c r="AB66" s="66"/>
      <c r="AC66" s="66"/>
      <c r="AD66" s="66"/>
      <c r="AE66" s="66" t="str">
        <f aca="false">IF(B66=AG66,"SI","NO")</f>
        <v>SI</v>
      </c>
      <c r="AF66" s="67" t="s">
        <v>72</v>
      </c>
      <c r="AG66" s="67" t="s">
        <v>274</v>
      </c>
      <c r="AH66" s="67" t="s">
        <v>120</v>
      </c>
      <c r="AI66" s="67" t="s">
        <v>275</v>
      </c>
      <c r="AJ66" s="67" t="s">
        <v>84</v>
      </c>
      <c r="AK66" s="68" t="n">
        <v>42333</v>
      </c>
      <c r="AL66" s="69" t="n">
        <v>182.19</v>
      </c>
      <c r="AM66" s="69"/>
      <c r="AN66" s="69"/>
      <c r="AO66" s="70" t="n">
        <v>45.13</v>
      </c>
      <c r="AP66" s="71" t="n">
        <f aca="false">SUM(AL66:AN66)-AO66</f>
        <v>137.06</v>
      </c>
      <c r="AQ66" s="69"/>
      <c r="AR66" s="72"/>
      <c r="AS66" s="69"/>
      <c r="AT66" s="69" t="n">
        <v>0</v>
      </c>
      <c r="AU66" s="73"/>
      <c r="AV66" s="73"/>
      <c r="AW66" s="69"/>
      <c r="AX66" s="74"/>
      <c r="AY66" s="74"/>
      <c r="AZ66" s="67"/>
      <c r="BA66" s="67" t="n">
        <v>0</v>
      </c>
      <c r="BB66" s="71" t="n">
        <f aca="false">+AP66-SUM(AQ66:BA66)</f>
        <v>137.06</v>
      </c>
      <c r="BC66" s="74" t="n">
        <f aca="false">IF(AP66&gt;2250,AP66*0.1,0)</f>
        <v>0</v>
      </c>
      <c r="BD66" s="71" t="n">
        <f aca="false">+BB66-BC66</f>
        <v>137.06</v>
      </c>
      <c r="BE66" s="74" t="n">
        <f aca="false">IF(AP66&lt;2250,AP66*0.1,0)</f>
        <v>13.706</v>
      </c>
      <c r="BF66" s="74" t="n">
        <v>10.23</v>
      </c>
      <c r="BG66" s="74" t="n">
        <f aca="false">+AU66</f>
        <v>0</v>
      </c>
      <c r="BH66" s="71" t="n">
        <f aca="false">+AP66+BE66+BF66+BG66</f>
        <v>160.996</v>
      </c>
      <c r="BI66" s="75"/>
      <c r="BJ66" s="81"/>
      <c r="BK66" s="77" t="n">
        <f aca="false">+BI66+BJ66-BD66</f>
        <v>-137.06</v>
      </c>
      <c r="BL66" s="67"/>
      <c r="BM66" s="67"/>
    </row>
    <row r="67" s="54" customFormat="true" ht="15" hidden="false" customHeight="false" outlineLevel="0" collapsed="false">
      <c r="A67" s="94" t="s">
        <v>276</v>
      </c>
      <c r="B67" s="87"/>
      <c r="C67" s="87" t="s">
        <v>277</v>
      </c>
      <c r="D67" s="87" t="s">
        <v>277</v>
      </c>
      <c r="F67" s="66" t="s">
        <v>277</v>
      </c>
      <c r="G67" s="66" t="s">
        <v>277</v>
      </c>
      <c r="H67" s="66" t="s">
        <v>277</v>
      </c>
      <c r="I67" s="66" t="s">
        <v>277</v>
      </c>
      <c r="J67" s="66" t="s">
        <v>277</v>
      </c>
      <c r="K67" s="66" t="s">
        <v>277</v>
      </c>
      <c r="L67" s="66" t="s">
        <v>277</v>
      </c>
      <c r="M67" s="66" t="s">
        <v>277</v>
      </c>
      <c r="N67" s="66"/>
      <c r="O67" s="87" t="s">
        <v>277</v>
      </c>
      <c r="P67" s="87" t="s">
        <v>277</v>
      </c>
      <c r="Q67" s="87" t="s">
        <v>277</v>
      </c>
      <c r="R67" s="66"/>
      <c r="S67" s="66"/>
      <c r="T67" s="87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95"/>
      <c r="AG67" s="96"/>
      <c r="AH67" s="96"/>
      <c r="AI67" s="96"/>
      <c r="AJ67" s="96"/>
      <c r="AK67" s="96"/>
      <c r="AL67" s="97"/>
      <c r="AM67" s="97"/>
      <c r="AN67" s="97"/>
      <c r="AO67" s="97"/>
      <c r="AP67" s="98"/>
      <c r="AQ67" s="97"/>
      <c r="AR67" s="97"/>
      <c r="AS67" s="97"/>
      <c r="AT67" s="97"/>
      <c r="AU67" s="97"/>
      <c r="AV67" s="97"/>
      <c r="AW67" s="97"/>
      <c r="AX67" s="99"/>
      <c r="AY67" s="99"/>
      <c r="AZ67" s="99"/>
      <c r="BA67" s="99"/>
      <c r="BB67" s="98"/>
      <c r="BC67" s="99"/>
      <c r="BD67" s="98"/>
      <c r="BE67" s="99"/>
      <c r="BF67" s="99"/>
      <c r="BG67" s="99"/>
      <c r="BH67" s="98"/>
      <c r="BI67" s="6"/>
      <c r="BJ67" s="6"/>
      <c r="BK67" s="7"/>
      <c r="BL67" s="90"/>
      <c r="BM67" s="90"/>
    </row>
    <row r="68" s="54" customFormat="true" ht="15" hidden="false" customHeight="false" outlineLevel="0" collapsed="false">
      <c r="A68" s="64"/>
      <c r="C68" s="100" t="n">
        <f aca="false">SUM(C12:C67)</f>
        <v>76423.07</v>
      </c>
      <c r="D68" s="100" t="n">
        <f aca="false">SUM(D12:D67)</f>
        <v>87642.18</v>
      </c>
      <c r="F68" s="100" t="n">
        <f aca="false">SUM(F11:F67)</f>
        <v>76423.07</v>
      </c>
      <c r="G68" s="100" t="n">
        <f aca="false">SUM(G11:G67)</f>
        <v>-3094.79</v>
      </c>
      <c r="H68" s="100" t="n">
        <f aca="false">SUM(H11:H67)</f>
        <v>1528.4614</v>
      </c>
      <c r="I68" s="100" t="n">
        <f aca="false">SUM(I11:I67)</f>
        <v>5731.73025</v>
      </c>
      <c r="J68" s="100" t="n">
        <f aca="false">SUM(J11:J67)</f>
        <v>0</v>
      </c>
      <c r="K68" s="100" t="n">
        <f aca="false">SUM(K11:K67)</f>
        <v>80588.47165</v>
      </c>
      <c r="L68" s="100" t="n">
        <f aca="false">SUM(L11:L67)</f>
        <v>12894.155464</v>
      </c>
      <c r="M68" s="100" t="n">
        <f aca="false">SUM(M11:M67)</f>
        <v>93482.627114</v>
      </c>
      <c r="N68" s="66"/>
      <c r="O68" s="100" t="n">
        <f aca="false">SUM(O11:O67)</f>
        <v>87642.18</v>
      </c>
      <c r="P68" s="100" t="n">
        <f aca="false">SUM(P11:P67)</f>
        <v>14022.7488</v>
      </c>
      <c r="Q68" s="100" t="n">
        <f aca="false">SUM(Q11:Q67)</f>
        <v>101664.9288</v>
      </c>
      <c r="R68" s="87"/>
      <c r="S68" s="87"/>
      <c r="T68" s="100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90"/>
      <c r="AG68" s="82" t="s">
        <v>278</v>
      </c>
      <c r="AH68" s="82"/>
      <c r="AI68" s="82"/>
      <c r="AJ68" s="82"/>
      <c r="AK68" s="82"/>
      <c r="AL68" s="71" t="n">
        <f aca="false">SUM(AL12:AL67)</f>
        <v>87642.18</v>
      </c>
      <c r="AM68" s="71" t="n">
        <f aca="false">SUM(AM12:AM67)</f>
        <v>0</v>
      </c>
      <c r="AN68" s="71" t="n">
        <f aca="false">SUM(AN12:AN67)</f>
        <v>0</v>
      </c>
      <c r="AO68" s="71" t="n">
        <f aca="false">SUM(AO12:AO67)</f>
        <v>2482.15</v>
      </c>
      <c r="AP68" s="71" t="n">
        <f aca="false">SUM(AP12:AP67)</f>
        <v>85160.03</v>
      </c>
      <c r="AQ68" s="71" t="n">
        <f aca="false">SUM(AQ12:AQ67)</f>
        <v>0</v>
      </c>
      <c r="AR68" s="71"/>
      <c r="AS68" s="71"/>
      <c r="AT68" s="71" t="n">
        <f aca="false">SUM(AT12:AT67)</f>
        <v>1400</v>
      </c>
      <c r="AU68" s="71" t="n">
        <f aca="false">SUM(AU12:AU67)</f>
        <v>0</v>
      </c>
      <c r="AV68" s="71" t="n">
        <f aca="false">SUM(AV12:AV67)</f>
        <v>0</v>
      </c>
      <c r="AW68" s="71" t="n">
        <f aca="false">SUM(AW12:AW67)</f>
        <v>0</v>
      </c>
      <c r="AX68" s="71" t="n">
        <f aca="false">SUM(AX12:AX67)</f>
        <v>1113.14</v>
      </c>
      <c r="AY68" s="71" t="n">
        <f aca="false">SUM(AY12:AY67)</f>
        <v>0</v>
      </c>
      <c r="AZ68" s="71" t="n">
        <f aca="false">SUM(AZ12:AZ67)</f>
        <v>612.64</v>
      </c>
      <c r="BA68" s="71" t="n">
        <f aca="false">SUM(BA12:BA67)</f>
        <v>5211.12</v>
      </c>
      <c r="BB68" s="71" t="n">
        <f aca="false">SUM(BB12:BB67)</f>
        <v>76823.13</v>
      </c>
      <c r="BC68" s="71" t="n">
        <f aca="false">SUM(BC12:BC67)</f>
        <v>6919.985</v>
      </c>
      <c r="BD68" s="71" t="n">
        <f aca="false">SUM(BD12:BD67)</f>
        <v>69903.145</v>
      </c>
      <c r="BE68" s="71" t="n">
        <f aca="false">SUM(BE12:BE67)</f>
        <v>1577.044</v>
      </c>
      <c r="BF68" s="71" t="n">
        <f aca="false">SUM(BF12:BF67)</f>
        <v>597.96</v>
      </c>
      <c r="BG68" s="71" t="n">
        <f aca="false">SUM(BG12:BG67)</f>
        <v>0</v>
      </c>
      <c r="BH68" s="71" t="n">
        <f aca="false">SUM(BH12:BH67)</f>
        <v>86402.937</v>
      </c>
      <c r="BI68" s="101" t="n">
        <f aca="false">SUM(BI12:BI67)</f>
        <v>0</v>
      </c>
      <c r="BJ68" s="101" t="n">
        <f aca="false">SUM(BJ12:BJ67)</f>
        <v>0</v>
      </c>
      <c r="BK68" s="102" t="n">
        <f aca="false">SUM(BK12:BK67)</f>
        <v>-56862.573</v>
      </c>
      <c r="BL68" s="67"/>
      <c r="BM68" s="67"/>
    </row>
    <row r="69" s="54" customFormat="true" ht="15" hidden="false" customHeight="false" outlineLevel="0" collapsed="false">
      <c r="A69" s="64"/>
      <c r="C69" s="87"/>
      <c r="F69" s="87"/>
      <c r="G69" s="87"/>
      <c r="H69" s="87"/>
      <c r="I69" s="87"/>
      <c r="J69" s="87"/>
      <c r="K69" s="87"/>
      <c r="L69" s="87"/>
      <c r="M69" s="87"/>
      <c r="N69" s="87"/>
      <c r="O69" s="103"/>
      <c r="P69" s="103"/>
      <c r="Q69" s="87"/>
      <c r="R69" s="100"/>
      <c r="S69" s="100"/>
      <c r="T69" s="100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90"/>
      <c r="AG69" s="90"/>
      <c r="AH69" s="90"/>
      <c r="AI69" s="90"/>
      <c r="AJ69" s="90"/>
      <c r="AK69" s="90"/>
      <c r="AL69" s="4"/>
      <c r="AM69" s="4"/>
      <c r="AN69" s="4"/>
      <c r="AO69" s="4"/>
      <c r="AP69" s="5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5"/>
      <c r="BC69" s="4"/>
      <c r="BD69" s="5"/>
      <c r="BE69" s="4"/>
      <c r="BF69" s="4"/>
      <c r="BG69" s="4"/>
      <c r="BH69" s="5" t="n">
        <f aca="false">BH68*0.16</f>
        <v>13824.46992</v>
      </c>
      <c r="BI69" s="6"/>
      <c r="BJ69" s="6"/>
      <c r="BK69" s="7"/>
      <c r="BL69" s="90"/>
      <c r="BM69" s="90"/>
    </row>
    <row r="70" s="54" customFormat="true" ht="15" hidden="false" customHeight="false" outlineLevel="0" collapsed="false">
      <c r="A70" s="65" t="s">
        <v>279</v>
      </c>
      <c r="C70" s="55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104" t="s">
        <v>280</v>
      </c>
      <c r="AG70" s="105"/>
      <c r="AH70" s="106"/>
      <c r="AI70" s="67"/>
      <c r="AJ70" s="67"/>
      <c r="AK70" s="67"/>
      <c r="AL70" s="69"/>
      <c r="AM70" s="69"/>
      <c r="AN70" s="69"/>
      <c r="AO70" s="69"/>
      <c r="AP70" s="71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71"/>
      <c r="BC70" s="69"/>
      <c r="BD70" s="71"/>
      <c r="BE70" s="69"/>
      <c r="BF70" s="69"/>
      <c r="BG70" s="69"/>
      <c r="BH70" s="71" t="n">
        <f aca="false">+BH68+BH69</f>
        <v>100227.40692</v>
      </c>
      <c r="BI70" s="101"/>
      <c r="BJ70" s="101"/>
      <c r="BK70" s="102"/>
      <c r="BL70" s="67"/>
      <c r="BM70" s="67"/>
    </row>
    <row r="71" s="54" customFormat="true" ht="15" hidden="false" customHeight="false" outlineLevel="0" collapsed="false">
      <c r="A71" s="64" t="s">
        <v>281</v>
      </c>
      <c r="B71" s="54" t="s">
        <v>282</v>
      </c>
      <c r="C71" s="66" t="n">
        <f aca="false">+INGENIERIA!F71</f>
        <v>1834.07</v>
      </c>
      <c r="D71" s="66" t="n">
        <v>0</v>
      </c>
      <c r="F71" s="66" t="n">
        <f aca="false">+C71</f>
        <v>1834.07</v>
      </c>
      <c r="G71" s="66" t="n">
        <f aca="false">-AO71-AZ71</f>
        <v>-0</v>
      </c>
      <c r="H71" s="66" t="n">
        <f aca="false">+F71*0.02</f>
        <v>36.6814</v>
      </c>
      <c r="I71" s="66" t="n">
        <f aca="false">+F71*7.5%</f>
        <v>137.55525</v>
      </c>
      <c r="J71" s="66" t="n">
        <f aca="false">+INGENIERIA!N71</f>
        <v>89.86943</v>
      </c>
      <c r="K71" s="66" t="n">
        <f aca="false">SUM(F71:J71)</f>
        <v>2098.17608</v>
      </c>
      <c r="L71" s="66" t="n">
        <f aca="false">+K71*0.16</f>
        <v>335.7081728</v>
      </c>
      <c r="M71" s="66" t="n">
        <f aca="false">+K71+L71</f>
        <v>2433.8842528</v>
      </c>
      <c r="O71" s="66" t="n">
        <f aca="false">+D71</f>
        <v>0</v>
      </c>
      <c r="P71" s="66" t="n">
        <f aca="false">+O71*0.16</f>
        <v>0</v>
      </c>
      <c r="Q71" s="66" t="n">
        <f aca="false">+O71+P71</f>
        <v>0</v>
      </c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 t="str">
        <f aca="false">IF(B71=AG71,"SI","NO")</f>
        <v>SI</v>
      </c>
      <c r="AF71" s="67" t="s">
        <v>283</v>
      </c>
      <c r="AG71" s="67" t="s">
        <v>284</v>
      </c>
      <c r="AH71" s="67"/>
      <c r="AI71" s="67"/>
      <c r="AJ71" s="67" t="s">
        <v>285</v>
      </c>
      <c r="AK71" s="107" t="n">
        <v>41142</v>
      </c>
      <c r="AL71" s="69" t="n">
        <f aca="false">1162.467+3.736</f>
        <v>1166.203</v>
      </c>
      <c r="AM71" s="69"/>
      <c r="AN71" s="69"/>
      <c r="AO71" s="69"/>
      <c r="AP71" s="71" t="n">
        <f aca="false">SUM(AL71:AO71)</f>
        <v>1166.203</v>
      </c>
      <c r="AQ71" s="69"/>
      <c r="AR71" s="72"/>
      <c r="AS71" s="69"/>
      <c r="AT71" s="69"/>
      <c r="AU71" s="73" t="s">
        <v>104</v>
      </c>
      <c r="AV71" s="73" t="s">
        <v>104</v>
      </c>
      <c r="AW71" s="69"/>
      <c r="AX71" s="74"/>
      <c r="AY71" s="74"/>
      <c r="AZ71" s="67"/>
      <c r="BA71" s="67"/>
      <c r="BB71" s="71" t="n">
        <f aca="false">+AP71-SUM(AQ71:BA71)</f>
        <v>1166.203</v>
      </c>
      <c r="BC71" s="74" t="n">
        <f aca="false">+BB71*0.05</f>
        <v>58.31015</v>
      </c>
      <c r="BD71" s="71" t="n">
        <f aca="false">+BB71-AX71-BA71</f>
        <v>1166.203</v>
      </c>
      <c r="BE71" s="74" t="n">
        <f aca="false">IF(BB71&lt;3000,BB71*0.1,0)</f>
        <v>116.6203</v>
      </c>
      <c r="BF71" s="74" t="n">
        <v>0</v>
      </c>
      <c r="BG71" s="74"/>
      <c r="BH71" s="71" t="n">
        <f aca="false">+BB71+BE71+BF71</f>
        <v>1282.8233</v>
      </c>
      <c r="BI71" s="101"/>
      <c r="BJ71" s="101"/>
      <c r="BK71" s="102"/>
      <c r="BL71" s="67"/>
      <c r="BM71" s="67"/>
    </row>
    <row r="72" s="54" customFormat="true" ht="15" hidden="false" customHeight="false" outlineLevel="0" collapsed="false">
      <c r="A72" s="64" t="s">
        <v>286</v>
      </c>
      <c r="B72" s="54" t="s">
        <v>287</v>
      </c>
      <c r="C72" s="66" t="n">
        <f aca="false">+INGENIERIA!F72</f>
        <v>5340.22</v>
      </c>
      <c r="D72" s="66" t="n">
        <v>0</v>
      </c>
      <c r="F72" s="66" t="n">
        <f aca="false">+C72</f>
        <v>5340.22</v>
      </c>
      <c r="G72" s="66" t="n">
        <f aca="false">-AO72-AZ72</f>
        <v>-45.13</v>
      </c>
      <c r="H72" s="66" t="n">
        <f aca="false">+F72*0.02</f>
        <v>106.8044</v>
      </c>
      <c r="I72" s="66" t="n">
        <f aca="false">+F72*7.5%</f>
        <v>400.5165</v>
      </c>
      <c r="J72" s="66" t="n">
        <f aca="false">+INGENIERIA!N72</f>
        <v>261.67078</v>
      </c>
      <c r="K72" s="66" t="n">
        <f aca="false">SUM(F72:J72)</f>
        <v>6064.08168</v>
      </c>
      <c r="L72" s="66" t="n">
        <f aca="false">+K72*0.16</f>
        <v>970.2530688</v>
      </c>
      <c r="M72" s="66" t="n">
        <f aca="false">+K72+L72</f>
        <v>7034.3347488</v>
      </c>
      <c r="O72" s="66" t="n">
        <f aca="false">+D72</f>
        <v>0</v>
      </c>
      <c r="P72" s="66" t="n">
        <f aca="false">+O72*0.16</f>
        <v>0</v>
      </c>
      <c r="Q72" s="66" t="n">
        <f aca="false">+O72+P72</f>
        <v>0</v>
      </c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 t="str">
        <f aca="false">IF(B72=AG72,"SI","NO")</f>
        <v>SI</v>
      </c>
      <c r="AF72" s="67" t="s">
        <v>283</v>
      </c>
      <c r="AG72" s="67" t="s">
        <v>288</v>
      </c>
      <c r="AH72" s="67"/>
      <c r="AI72" s="67" t="s">
        <v>289</v>
      </c>
      <c r="AJ72" s="67" t="s">
        <v>285</v>
      </c>
      <c r="AK72" s="68" t="n">
        <v>41381</v>
      </c>
      <c r="AL72" s="69" t="n">
        <f aca="false">4714.275+2.599</f>
        <v>4716.874</v>
      </c>
      <c r="AM72" s="69"/>
      <c r="AN72" s="69"/>
      <c r="AO72" s="70" t="n">
        <v>45.13</v>
      </c>
      <c r="AP72" s="71" t="n">
        <f aca="false">SUM(AL72:AN72)-AO72</f>
        <v>4671.744</v>
      </c>
      <c r="AQ72" s="69"/>
      <c r="AR72" s="72"/>
      <c r="AS72" s="69"/>
      <c r="AT72" s="69" t="n">
        <v>0</v>
      </c>
      <c r="AU72" s="73" t="s">
        <v>104</v>
      </c>
      <c r="AV72" s="73" t="s">
        <v>104</v>
      </c>
      <c r="AW72" s="69"/>
      <c r="AX72" s="74"/>
      <c r="AY72" s="74"/>
      <c r="AZ72" s="67"/>
      <c r="BA72" s="67" t="n">
        <v>0</v>
      </c>
      <c r="BB72" s="71" t="n">
        <f aca="false">+AP72-SUM(AQ72:BA72)</f>
        <v>4671.744</v>
      </c>
      <c r="BC72" s="74" t="n">
        <f aca="false">IF(AP72&gt;2250,AP72*0.1,0)</f>
        <v>467.1744</v>
      </c>
      <c r="BD72" s="71" t="n">
        <f aca="false">+BB72-BC72</f>
        <v>4204.5696</v>
      </c>
      <c r="BE72" s="74" t="n">
        <f aca="false">IF(AP72&lt;2250,AP72*0.1,0)</f>
        <v>0</v>
      </c>
      <c r="BF72" s="74" t="n">
        <v>10.23</v>
      </c>
      <c r="BG72" s="74" t="str">
        <f aca="false">+AU72</f>
        <v>X</v>
      </c>
      <c r="BH72" s="71" t="e">
        <f aca="false">+AP72+BE72+BF72+BG72</f>
        <v>#VALUE!</v>
      </c>
      <c r="BI72" s="75"/>
      <c r="BJ72" s="76"/>
      <c r="BK72" s="77" t="n">
        <f aca="false">+BI72+BJ72-BD72</f>
        <v>-4204.5696</v>
      </c>
      <c r="BL72" s="67"/>
      <c r="BM72" s="67"/>
    </row>
    <row r="73" s="54" customFormat="true" ht="15" hidden="false" customHeight="false" outlineLevel="0" collapsed="false">
      <c r="A73" s="64" t="s">
        <v>290</v>
      </c>
      <c r="B73" s="67" t="s">
        <v>291</v>
      </c>
      <c r="C73" s="66" t="n">
        <f aca="false">+INGENIERIA!F73</f>
        <v>123.2</v>
      </c>
      <c r="D73" s="66" t="n">
        <v>0</v>
      </c>
      <c r="F73" s="66" t="n">
        <f aca="false">+C73</f>
        <v>123.2</v>
      </c>
      <c r="G73" s="66" t="n">
        <f aca="false">-AO73-AZ73</f>
        <v>-0</v>
      </c>
      <c r="H73" s="66" t="n">
        <f aca="false">+F73*0.02</f>
        <v>2.464</v>
      </c>
      <c r="I73" s="66" t="n">
        <f aca="false">+F73*7.5%</f>
        <v>9.24</v>
      </c>
      <c r="J73" s="66" t="n">
        <f aca="false">+INGENIERIA!N73</f>
        <v>0</v>
      </c>
      <c r="K73" s="66" t="n">
        <f aca="false">SUM(F73:J73)</f>
        <v>134.904</v>
      </c>
      <c r="L73" s="66" t="n">
        <f aca="false">+K73*0.16</f>
        <v>21.58464</v>
      </c>
      <c r="M73" s="66" t="n">
        <f aca="false">+K73+L73</f>
        <v>156.48864</v>
      </c>
      <c r="O73" s="66" t="n">
        <f aca="false">+D73</f>
        <v>0</v>
      </c>
      <c r="P73" s="66" t="n">
        <f aca="false">+O73*0.16</f>
        <v>0</v>
      </c>
      <c r="Q73" s="66" t="n">
        <f aca="false">+O73+P73</f>
        <v>0</v>
      </c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 t="str">
        <f aca="false">IF(B73=AG73,"SI","NO")</f>
        <v>SI</v>
      </c>
      <c r="AF73" s="67" t="s">
        <v>292</v>
      </c>
      <c r="AG73" s="67" t="s">
        <v>293</v>
      </c>
      <c r="AH73" s="67"/>
      <c r="AI73" s="67"/>
      <c r="AJ73" s="67" t="s">
        <v>294</v>
      </c>
      <c r="AK73" s="68" t="n">
        <v>42619</v>
      </c>
      <c r="AL73" s="69"/>
      <c r="AM73" s="69"/>
      <c r="AN73" s="69"/>
      <c r="AO73" s="70"/>
      <c r="AP73" s="71" t="n">
        <f aca="false">SUM(AL73:AN73)-AO73</f>
        <v>0</v>
      </c>
      <c r="AQ73" s="69"/>
      <c r="AR73" s="72"/>
      <c r="AS73" s="69"/>
      <c r="AT73" s="69"/>
      <c r="AU73" s="73"/>
      <c r="AV73" s="73"/>
      <c r="AW73" s="69"/>
      <c r="AX73" s="74"/>
      <c r="AY73" s="74"/>
      <c r="AZ73" s="67"/>
      <c r="BA73" s="67"/>
      <c r="BB73" s="71" t="n">
        <f aca="false">+AP73-SUM(AQ73:BA73)</f>
        <v>0</v>
      </c>
      <c r="BC73" s="74" t="n">
        <f aca="false">IF(AP73&gt;2250,AP73*0.1,0)</f>
        <v>0</v>
      </c>
      <c r="BD73" s="71" t="n">
        <f aca="false">+BB73-BC73</f>
        <v>0</v>
      </c>
      <c r="BE73" s="74"/>
      <c r="BF73" s="74"/>
      <c r="BG73" s="74"/>
      <c r="BH73" s="71"/>
      <c r="BI73" s="75"/>
      <c r="BJ73" s="76"/>
      <c r="BK73" s="77"/>
      <c r="BL73" s="67" t="n">
        <v>2956549683</v>
      </c>
      <c r="BM73" s="82" t="s">
        <v>295</v>
      </c>
    </row>
    <row r="74" s="54" customFormat="true" ht="15" hidden="false" customHeight="false" outlineLevel="0" collapsed="false">
      <c r="A74" s="64" t="s">
        <v>296</v>
      </c>
      <c r="B74" s="54" t="s">
        <v>297</v>
      </c>
      <c r="C74" s="66" t="n">
        <f aca="false">+INGENIERIA!F74</f>
        <v>2016.76</v>
      </c>
      <c r="D74" s="66" t="n">
        <v>0</v>
      </c>
      <c r="F74" s="66" t="n">
        <f aca="false">+C74</f>
        <v>2016.76</v>
      </c>
      <c r="G74" s="66" t="n">
        <f aca="false">-AO74-AZ74</f>
        <v>-45.13</v>
      </c>
      <c r="H74" s="66" t="n">
        <f aca="false">+F74*0.02</f>
        <v>40.3352</v>
      </c>
      <c r="I74" s="66" t="n">
        <f aca="false">+F74*7.5%</f>
        <v>151.257</v>
      </c>
      <c r="J74" s="66" t="n">
        <f aca="false">+INGENIERIA!N74</f>
        <v>0</v>
      </c>
      <c r="K74" s="66" t="n">
        <f aca="false">SUM(F74:J74)</f>
        <v>2163.2222</v>
      </c>
      <c r="L74" s="66" t="n">
        <f aca="false">+K74*0.16</f>
        <v>346.115552</v>
      </c>
      <c r="M74" s="66" t="n">
        <f aca="false">+K74+L74</f>
        <v>2509.337752</v>
      </c>
      <c r="N74" s="66"/>
      <c r="O74" s="66" t="n">
        <f aca="false">+D74</f>
        <v>0</v>
      </c>
      <c r="P74" s="66" t="n">
        <f aca="false">+O74*0.16</f>
        <v>0</v>
      </c>
      <c r="Q74" s="66" t="n">
        <f aca="false">+O74+P74</f>
        <v>0</v>
      </c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 t="str">
        <f aca="false">IF(B74=AG74,"SI","NO")</f>
        <v>SI</v>
      </c>
      <c r="AF74" s="67" t="s">
        <v>66</v>
      </c>
      <c r="AG74" s="67" t="s">
        <v>298</v>
      </c>
      <c r="AH74" s="67"/>
      <c r="AI74" s="67"/>
      <c r="AJ74" s="67" t="s">
        <v>299</v>
      </c>
      <c r="AK74" s="68" t="n">
        <v>42422</v>
      </c>
      <c r="AL74" s="69" t="n">
        <f aca="false">1271.988+5.571</f>
        <v>1277.559</v>
      </c>
      <c r="AM74" s="69"/>
      <c r="AN74" s="69"/>
      <c r="AO74" s="70" t="n">
        <v>45.13</v>
      </c>
      <c r="AP74" s="71" t="n">
        <f aca="false">SUM(AL74:AN74)-AO74</f>
        <v>1232.429</v>
      </c>
      <c r="AQ74" s="69"/>
      <c r="AR74" s="72"/>
      <c r="AS74" s="69"/>
      <c r="AT74" s="69" t="n">
        <v>0</v>
      </c>
      <c r="AU74" s="73"/>
      <c r="AV74" s="73"/>
      <c r="AW74" s="69"/>
      <c r="AX74" s="74"/>
      <c r="AY74" s="74"/>
      <c r="AZ74" s="67"/>
      <c r="BA74" s="67" t="n">
        <v>0</v>
      </c>
      <c r="BB74" s="71" t="n">
        <f aca="false">+AP74-SUM(AQ74:BA74)</f>
        <v>1232.429</v>
      </c>
      <c r="BC74" s="74" t="n">
        <f aca="false">IF(AP74&gt;2250,AP74*0.1,0)</f>
        <v>0</v>
      </c>
      <c r="BD74" s="71" t="n">
        <f aca="false">+BB74-BC74</f>
        <v>1232.429</v>
      </c>
      <c r="BE74" s="74" t="n">
        <f aca="false">IF(AP74&lt;2250,AP74*0.1,0)</f>
        <v>123.2429</v>
      </c>
      <c r="BF74" s="74" t="n">
        <v>10.23</v>
      </c>
      <c r="BG74" s="74" t="n">
        <f aca="false">+AU74</f>
        <v>0</v>
      </c>
      <c r="BH74" s="71" t="n">
        <f aca="false">+AP74+BE74+BF74+BG74</f>
        <v>1365.9019</v>
      </c>
      <c r="BI74" s="75"/>
      <c r="BJ74" s="76"/>
      <c r="BK74" s="77" t="n">
        <f aca="false">+BI74+BJ74-BD74</f>
        <v>-1232.429</v>
      </c>
      <c r="BL74" s="67" t="n">
        <v>1456104819</v>
      </c>
      <c r="BM74" s="82"/>
    </row>
    <row r="75" s="54" customFormat="true" ht="15" hidden="false" customHeight="false" outlineLevel="0" collapsed="false">
      <c r="A75" s="64" t="s">
        <v>300</v>
      </c>
      <c r="B75" s="54" t="s">
        <v>301</v>
      </c>
      <c r="C75" s="66" t="n">
        <f aca="false">+INGENIERIA!F75</f>
        <v>2802.57</v>
      </c>
      <c r="D75" s="66" t="n">
        <v>0</v>
      </c>
      <c r="F75" s="66" t="n">
        <f aca="false">+C75</f>
        <v>2802.57</v>
      </c>
      <c r="G75" s="66" t="n">
        <f aca="false">-AO75-AZ75</f>
        <v>-45.13</v>
      </c>
      <c r="H75" s="66" t="n">
        <f aca="false">+F75*0.02</f>
        <v>56.0514</v>
      </c>
      <c r="I75" s="66" t="n">
        <f aca="false">+F75*7.5%</f>
        <v>210.19275</v>
      </c>
      <c r="J75" s="66" t="n">
        <f aca="false">+INGENIERIA!N75</f>
        <v>137.32593</v>
      </c>
      <c r="K75" s="66" t="n">
        <f aca="false">SUM(F75:J75)</f>
        <v>3161.01008</v>
      </c>
      <c r="L75" s="66" t="n">
        <f aca="false">+K75*0.16</f>
        <v>505.7616128</v>
      </c>
      <c r="M75" s="66" t="n">
        <f aca="false">+K75+L75</f>
        <v>3666.7716928</v>
      </c>
      <c r="N75" s="66"/>
      <c r="O75" s="66" t="n">
        <f aca="false">+D75</f>
        <v>0</v>
      </c>
      <c r="P75" s="66" t="n">
        <f aca="false">+O75*0.16</f>
        <v>0</v>
      </c>
      <c r="Q75" s="66" t="n">
        <f aca="false">+O75+P75</f>
        <v>0</v>
      </c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 t="str">
        <f aca="false">IF(B75=AG75,"SI","NO")</f>
        <v>SI</v>
      </c>
      <c r="AF75" s="67" t="s">
        <v>283</v>
      </c>
      <c r="AG75" s="67" t="s">
        <v>302</v>
      </c>
      <c r="AH75" s="67"/>
      <c r="AI75" s="67" t="s">
        <v>303</v>
      </c>
      <c r="AJ75" s="67" t="s">
        <v>285</v>
      </c>
      <c r="AK75" s="68" t="n">
        <v>41740</v>
      </c>
      <c r="AL75" s="69" t="n">
        <f aca="false">2173.645+5.571</f>
        <v>2179.216</v>
      </c>
      <c r="AM75" s="69"/>
      <c r="AN75" s="69"/>
      <c r="AO75" s="70" t="n">
        <v>45.13</v>
      </c>
      <c r="AP75" s="71" t="n">
        <f aca="false">SUM(AL75:AN75)-AO75</f>
        <v>2134.086</v>
      </c>
      <c r="AQ75" s="69"/>
      <c r="AR75" s="72"/>
      <c r="AS75" s="69"/>
      <c r="AT75" s="69" t="n">
        <v>300</v>
      </c>
      <c r="AU75" s="73" t="s">
        <v>104</v>
      </c>
      <c r="AV75" s="73" t="s">
        <v>104</v>
      </c>
      <c r="AW75" s="69"/>
      <c r="AX75" s="74"/>
      <c r="AY75" s="74"/>
      <c r="AZ75" s="67"/>
      <c r="BA75" s="67" t="n">
        <v>0</v>
      </c>
      <c r="BB75" s="71" t="n">
        <f aca="false">+AP75-SUM(AQ75:BA75)</f>
        <v>1834.086</v>
      </c>
      <c r="BC75" s="74" t="n">
        <f aca="false">IF(AP75&gt;2250,AP75*0.1,0)</f>
        <v>0</v>
      </c>
      <c r="BD75" s="71" t="n">
        <f aca="false">+BB75-BC75</f>
        <v>1834.086</v>
      </c>
      <c r="BE75" s="74" t="n">
        <f aca="false">IF(AP75&lt;2250,AP75*0.1,0)</f>
        <v>213.4086</v>
      </c>
      <c r="BF75" s="74" t="n">
        <v>10.23</v>
      </c>
      <c r="BG75" s="74" t="str">
        <f aca="false">+AU75</f>
        <v>X</v>
      </c>
      <c r="BH75" s="71" t="e">
        <f aca="false">+AP75+BE75+BF75+BG75</f>
        <v>#VALUE!</v>
      </c>
      <c r="BI75" s="75"/>
      <c r="BJ75" s="76"/>
      <c r="BK75" s="77" t="n">
        <f aca="false">+BI75+BJ75-BD75</f>
        <v>-1834.086</v>
      </c>
      <c r="BL75" s="67"/>
      <c r="BM75" s="82"/>
    </row>
    <row r="76" s="54" customFormat="true" ht="15" hidden="false" customHeight="false" outlineLevel="0" collapsed="false">
      <c r="A76" s="64" t="s">
        <v>304</v>
      </c>
      <c r="B76" s="54" t="s">
        <v>305</v>
      </c>
      <c r="C76" s="66" t="n">
        <f aca="false">+INGENIERIA!F76</f>
        <v>1409.14</v>
      </c>
      <c r="D76" s="66" t="n">
        <v>0</v>
      </c>
      <c r="F76" s="66" t="n">
        <f aca="false">+C76</f>
        <v>1409.14</v>
      </c>
      <c r="G76" s="66" t="n">
        <f aca="false">-AO76-AZ76</f>
        <v>-45.13</v>
      </c>
      <c r="H76" s="66" t="n">
        <f aca="false">+F76*0.02</f>
        <v>28.1828</v>
      </c>
      <c r="I76" s="66" t="n">
        <f aca="false">+F76*7.5%</f>
        <v>105.6855</v>
      </c>
      <c r="J76" s="66" t="n">
        <f aca="false">+INGENIERIA!N76</f>
        <v>0</v>
      </c>
      <c r="K76" s="66" t="n">
        <f aca="false">SUM(F76:J76)</f>
        <v>1497.8783</v>
      </c>
      <c r="L76" s="66" t="n">
        <f aca="false">+K76*0.16</f>
        <v>239.660528</v>
      </c>
      <c r="M76" s="66" t="n">
        <f aca="false">+K76+L76</f>
        <v>1737.538828</v>
      </c>
      <c r="N76" s="66"/>
      <c r="O76" s="66" t="n">
        <f aca="false">+D76</f>
        <v>0</v>
      </c>
      <c r="P76" s="66" t="n">
        <f aca="false">+O76*0.16</f>
        <v>0</v>
      </c>
      <c r="Q76" s="66" t="n">
        <f aca="false">+O76+P76</f>
        <v>0</v>
      </c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 t="str">
        <f aca="false">IF(B76=AG76,"SI","NO")</f>
        <v>SI</v>
      </c>
      <c r="AF76" s="67" t="s">
        <v>283</v>
      </c>
      <c r="AG76" s="67" t="s">
        <v>306</v>
      </c>
      <c r="AH76" s="67"/>
      <c r="AI76" s="67"/>
      <c r="AJ76" s="67" t="s">
        <v>299</v>
      </c>
      <c r="AK76" s="68" t="n">
        <v>42506</v>
      </c>
      <c r="AL76" s="69" t="n">
        <f aca="false">666.966+2.972</f>
        <v>669.938</v>
      </c>
      <c r="AM76" s="69"/>
      <c r="AN76" s="69"/>
      <c r="AO76" s="70" t="n">
        <v>45.13</v>
      </c>
      <c r="AP76" s="71" t="n">
        <f aca="false">SUM(AL76:AN76)-AO76</f>
        <v>624.808</v>
      </c>
      <c r="AQ76" s="69"/>
      <c r="AR76" s="72" t="n">
        <v>1</v>
      </c>
      <c r="AS76" s="69"/>
      <c r="AT76" s="69" t="n">
        <v>0</v>
      </c>
      <c r="AU76" s="73"/>
      <c r="AV76" s="73"/>
      <c r="AW76" s="69"/>
      <c r="AX76" s="74"/>
      <c r="AY76" s="74"/>
      <c r="AZ76" s="67"/>
      <c r="BA76" s="86"/>
      <c r="BB76" s="71" t="n">
        <f aca="false">+AP76-SUM(AQ76:BA76)</f>
        <v>623.808</v>
      </c>
      <c r="BC76" s="74" t="n">
        <f aca="false">IF(AP76&gt;2250,AP76*0.1,0)</f>
        <v>0</v>
      </c>
      <c r="BD76" s="71" t="n">
        <f aca="false">+BB76-BC76</f>
        <v>623.808</v>
      </c>
      <c r="BE76" s="74" t="n">
        <f aca="false">IF(AP76&lt;2250,AP76*0.1,0)</f>
        <v>62.4808</v>
      </c>
      <c r="BF76" s="74" t="n">
        <v>10.23</v>
      </c>
      <c r="BG76" s="74" t="n">
        <f aca="false">+AU76</f>
        <v>0</v>
      </c>
      <c r="BH76" s="71" t="n">
        <f aca="false">+AP76+BE76+BF76+BG76</f>
        <v>697.5188</v>
      </c>
      <c r="BI76" s="75"/>
      <c r="BJ76" s="75"/>
      <c r="BK76" s="77" t="n">
        <f aca="false">+BI76+BJ76-BD76</f>
        <v>-623.808</v>
      </c>
      <c r="BL76" s="91" t="n">
        <v>14058709719</v>
      </c>
      <c r="BM76" s="82"/>
    </row>
    <row r="77" s="54" customFormat="true" ht="15" hidden="false" customHeight="false" outlineLevel="0" collapsed="false">
      <c r="A77" s="64" t="s">
        <v>307</v>
      </c>
      <c r="B77" s="54" t="s">
        <v>308</v>
      </c>
      <c r="C77" s="66" t="n">
        <f aca="false">+INGENIERIA!F77</f>
        <v>3282.16</v>
      </c>
      <c r="D77" s="66" t="n">
        <v>0</v>
      </c>
      <c r="F77" s="66" t="n">
        <f aca="false">+C77</f>
        <v>3282.16</v>
      </c>
      <c r="G77" s="66" t="n">
        <f aca="false">-AO77-AZ77</f>
        <v>-45.13</v>
      </c>
      <c r="H77" s="66" t="n">
        <f aca="false">+F77*0.02</f>
        <v>65.6432</v>
      </c>
      <c r="I77" s="66" t="n">
        <f aca="false">+F77*7.5%</f>
        <v>246.162</v>
      </c>
      <c r="J77" s="66" t="n">
        <f aca="false">+INGENIERIA!N77</f>
        <v>160.82584</v>
      </c>
      <c r="K77" s="66" t="n">
        <f aca="false">SUM(F77:J77)</f>
        <v>3709.66104</v>
      </c>
      <c r="L77" s="66" t="n">
        <f aca="false">+K77*0.16</f>
        <v>593.5457664</v>
      </c>
      <c r="M77" s="66" t="n">
        <f aca="false">+K77+L77</f>
        <v>4303.2068064</v>
      </c>
      <c r="N77" s="66"/>
      <c r="O77" s="66" t="n">
        <f aca="false">+D77</f>
        <v>0</v>
      </c>
      <c r="P77" s="66" t="n">
        <f aca="false">+O77*0.16</f>
        <v>0</v>
      </c>
      <c r="Q77" s="66" t="n">
        <f aca="false">+O77+P77</f>
        <v>0</v>
      </c>
      <c r="R77" s="66"/>
      <c r="S77" s="87"/>
      <c r="T77" s="87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 t="str">
        <f aca="false">IF(B77=AG77,"SI","NO")</f>
        <v>SI</v>
      </c>
      <c r="AF77" s="67" t="s">
        <v>283</v>
      </c>
      <c r="AG77" s="67" t="s">
        <v>309</v>
      </c>
      <c r="AH77" s="67"/>
      <c r="AI77" s="67" t="s">
        <v>310</v>
      </c>
      <c r="AJ77" s="67" t="s">
        <v>311</v>
      </c>
      <c r="AK77" s="68" t="n">
        <v>41227</v>
      </c>
      <c r="AL77" s="69" t="n">
        <f aca="false">2763.45+7.428</f>
        <v>2770.878</v>
      </c>
      <c r="AM77" s="69"/>
      <c r="AN77" s="69"/>
      <c r="AO77" s="70" t="n">
        <v>45.13</v>
      </c>
      <c r="AP77" s="71" t="n">
        <f aca="false">SUM(AL77:AN77)-AO77</f>
        <v>2725.748</v>
      </c>
      <c r="AQ77" s="69"/>
      <c r="AR77" s="72"/>
      <c r="AS77" s="69"/>
      <c r="AT77" s="69" t="n">
        <v>700</v>
      </c>
      <c r="AU77" s="73" t="s">
        <v>104</v>
      </c>
      <c r="AV77" s="73" t="s">
        <v>104</v>
      </c>
      <c r="AW77" s="69"/>
      <c r="AX77" s="74"/>
      <c r="AY77" s="74"/>
      <c r="AZ77" s="67"/>
      <c r="BA77" s="67" t="n">
        <v>0</v>
      </c>
      <c r="BB77" s="71" t="n">
        <f aca="false">+AP77-SUM(AQ77:BA77)</f>
        <v>2025.748</v>
      </c>
      <c r="BC77" s="74" t="n">
        <f aca="false">IF(AP77&gt;2250,AP77*0.1,0)</f>
        <v>272.5748</v>
      </c>
      <c r="BD77" s="71" t="n">
        <f aca="false">+BB77-BC77</f>
        <v>1753.1732</v>
      </c>
      <c r="BE77" s="74" t="n">
        <f aca="false">IF(AP77&lt;2250,AP77*0.1,0)</f>
        <v>0</v>
      </c>
      <c r="BF77" s="74" t="n">
        <v>10.23</v>
      </c>
      <c r="BG77" s="74" t="str">
        <f aca="false">+AU77</f>
        <v>X</v>
      </c>
      <c r="BH77" s="71" t="e">
        <f aca="false">+AP77+BE77+BF77+BG77</f>
        <v>#VALUE!</v>
      </c>
      <c r="BI77" s="75"/>
      <c r="BJ77" s="75"/>
      <c r="BK77" s="77" t="n">
        <f aca="false">+BI77+BJ77-BD77</f>
        <v>-1753.1732</v>
      </c>
      <c r="BL77" s="67"/>
      <c r="BM77" s="82"/>
    </row>
    <row r="78" s="54" customFormat="true" ht="15" hidden="false" customHeight="false" outlineLevel="0" collapsed="false">
      <c r="A78" s="64" t="s">
        <v>312</v>
      </c>
      <c r="B78" s="54" t="s">
        <v>313</v>
      </c>
      <c r="C78" s="66" t="n">
        <f aca="false">+INGENIERIA!F78</f>
        <v>1195.28</v>
      </c>
      <c r="D78" s="66" t="n">
        <v>0</v>
      </c>
      <c r="F78" s="66" t="n">
        <f aca="false">+C78</f>
        <v>1195.28</v>
      </c>
      <c r="G78" s="66" t="n">
        <f aca="false">-AO78-AZ78</f>
        <v>-45.13</v>
      </c>
      <c r="H78" s="66" t="n">
        <f aca="false">+F78*0.02</f>
        <v>23.9056</v>
      </c>
      <c r="I78" s="66" t="n">
        <f aca="false">+F78*7.5%</f>
        <v>89.646</v>
      </c>
      <c r="J78" s="66" t="n">
        <f aca="false">+INGENIERIA!N78</f>
        <v>58.56872</v>
      </c>
      <c r="K78" s="66" t="n">
        <f aca="false">SUM(F78:J78)</f>
        <v>1322.27032</v>
      </c>
      <c r="L78" s="66" t="n">
        <f aca="false">+K78*0.16</f>
        <v>211.5632512</v>
      </c>
      <c r="M78" s="66" t="n">
        <f aca="false">+K78+L78</f>
        <v>1533.8335712</v>
      </c>
      <c r="N78" s="66"/>
      <c r="O78" s="66" t="n">
        <f aca="false">+D78</f>
        <v>0</v>
      </c>
      <c r="P78" s="66" t="n">
        <f aca="false">+O78*0.16</f>
        <v>0</v>
      </c>
      <c r="Q78" s="66" t="n">
        <f aca="false">+O78+P78</f>
        <v>0</v>
      </c>
      <c r="R78" s="66"/>
      <c r="S78" s="100"/>
      <c r="T78" s="100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 t="str">
        <f aca="false">IF(B78=AG78,"SI","NO")</f>
        <v>SI</v>
      </c>
      <c r="AF78" s="67" t="s">
        <v>283</v>
      </c>
      <c r="AG78" s="67" t="s">
        <v>314</v>
      </c>
      <c r="AH78" s="67"/>
      <c r="AI78" s="67" t="s">
        <v>315</v>
      </c>
      <c r="AJ78" s="67" t="s">
        <v>316</v>
      </c>
      <c r="AK78" s="68" t="n">
        <v>42242</v>
      </c>
      <c r="AL78" s="69" t="n">
        <v>638.5</v>
      </c>
      <c r="AM78" s="69"/>
      <c r="AN78" s="69"/>
      <c r="AO78" s="70" t="n">
        <v>45.13</v>
      </c>
      <c r="AP78" s="71" t="n">
        <f aca="false">SUM(AL78:AN78)-AO78</f>
        <v>593.37</v>
      </c>
      <c r="AQ78" s="69"/>
      <c r="AR78" s="72"/>
      <c r="AS78" s="69"/>
      <c r="AT78" s="69" t="n">
        <v>0</v>
      </c>
      <c r="AU78" s="73" t="s">
        <v>104</v>
      </c>
      <c r="AV78" s="73" t="s">
        <v>104</v>
      </c>
      <c r="AW78" s="69"/>
      <c r="AX78" s="74"/>
      <c r="AY78" s="74"/>
      <c r="AZ78" s="67"/>
      <c r="BA78" s="67" t="n">
        <v>0</v>
      </c>
      <c r="BB78" s="71" t="n">
        <f aca="false">+AP78-SUM(AQ78:BA78)</f>
        <v>593.37</v>
      </c>
      <c r="BC78" s="74" t="n">
        <f aca="false">IF(AP78&gt;2250,AP78*0.1,0)</f>
        <v>0</v>
      </c>
      <c r="BD78" s="71" t="n">
        <f aca="false">+BB78-BC78</f>
        <v>593.37</v>
      </c>
      <c r="BE78" s="74" t="n">
        <f aca="false">IF(AP78&lt;2250,AP78*0.1,0)</f>
        <v>59.337</v>
      </c>
      <c r="BF78" s="74" t="n">
        <v>10.23</v>
      </c>
      <c r="BG78" s="74" t="str">
        <f aca="false">+AU78</f>
        <v>X</v>
      </c>
      <c r="BH78" s="71" t="e">
        <f aca="false">+AP78+BE78+BF78+BG78</f>
        <v>#VALUE!</v>
      </c>
      <c r="BI78" s="75"/>
      <c r="BJ78" s="76"/>
      <c r="BK78" s="77" t="n">
        <f aca="false">+BI78+BJ78-BD78</f>
        <v>-593.37</v>
      </c>
      <c r="BL78" s="67"/>
      <c r="BM78" s="67"/>
    </row>
    <row r="79" s="54" customFormat="true" ht="15" hidden="false" customHeight="false" outlineLevel="0" collapsed="false">
      <c r="A79" s="64" t="s">
        <v>317</v>
      </c>
      <c r="B79" s="54" t="s">
        <v>318</v>
      </c>
      <c r="C79" s="66" t="n">
        <f aca="false">+INGENIERIA!F79</f>
        <v>3589.55</v>
      </c>
      <c r="D79" s="66" t="n">
        <v>0</v>
      </c>
      <c r="F79" s="66" t="n">
        <f aca="false">+C79</f>
        <v>3589.55</v>
      </c>
      <c r="G79" s="66" t="n">
        <f aca="false">-AO79-AZ79</f>
        <v>-45.13</v>
      </c>
      <c r="H79" s="66" t="n">
        <f aca="false">+F79*0.02</f>
        <v>71.791</v>
      </c>
      <c r="I79" s="66" t="n">
        <f aca="false">+F79*7.5%</f>
        <v>269.21625</v>
      </c>
      <c r="J79" s="66" t="n">
        <f aca="false">+INGENIERIA!N79</f>
        <v>0</v>
      </c>
      <c r="K79" s="66" t="n">
        <f aca="false">SUM(F79:J79)</f>
        <v>3885.42725</v>
      </c>
      <c r="L79" s="66" t="n">
        <f aca="false">+K79*0.16</f>
        <v>621.66836</v>
      </c>
      <c r="M79" s="66" t="n">
        <f aca="false">+K79+L79</f>
        <v>4507.09561</v>
      </c>
      <c r="N79" s="66"/>
      <c r="O79" s="66" t="n">
        <f aca="false">+D79</f>
        <v>0</v>
      </c>
      <c r="P79" s="66" t="n">
        <f aca="false">+O79*0.16</f>
        <v>0</v>
      </c>
      <c r="Q79" s="66" t="n">
        <f aca="false">+O79+P79</f>
        <v>0</v>
      </c>
      <c r="R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 t="str">
        <f aca="false">IF(B79=AG79,"SI","NO")</f>
        <v>SI</v>
      </c>
      <c r="AF79" s="67" t="s">
        <v>292</v>
      </c>
      <c r="AG79" s="67" t="s">
        <v>319</v>
      </c>
      <c r="AH79" s="67"/>
      <c r="AI79" s="67" t="s">
        <v>320</v>
      </c>
      <c r="AJ79" s="67" t="s">
        <v>294</v>
      </c>
      <c r="AK79" s="68" t="n">
        <v>41885</v>
      </c>
      <c r="AL79" s="69" t="n">
        <f aca="false">2837.248+13.099</f>
        <v>2850.347</v>
      </c>
      <c r="AM79" s="69"/>
      <c r="AN79" s="69"/>
      <c r="AO79" s="70" t="n">
        <v>45.13</v>
      </c>
      <c r="AP79" s="71" t="n">
        <f aca="false">SUM(AL79:AN79)-AO79</f>
        <v>2805.217</v>
      </c>
      <c r="AQ79" s="69"/>
      <c r="AR79" s="72" t="n">
        <v>1</v>
      </c>
      <c r="AS79" s="69"/>
      <c r="AT79" s="69" t="n">
        <v>0</v>
      </c>
      <c r="AU79" s="73"/>
      <c r="AV79" s="73"/>
      <c r="AW79" s="69"/>
      <c r="AX79" s="74"/>
      <c r="AY79" s="74"/>
      <c r="AZ79" s="67"/>
      <c r="BA79" s="67" t="n">
        <v>0</v>
      </c>
      <c r="BB79" s="71" t="n">
        <f aca="false">+AP79-SUM(AQ79:BA79)</f>
        <v>2804.217</v>
      </c>
      <c r="BC79" s="74" t="n">
        <f aca="false">IF(AP79&gt;2250,AP79*0.1,0)</f>
        <v>280.5217</v>
      </c>
      <c r="BD79" s="71" t="n">
        <f aca="false">+BB79-BC79</f>
        <v>2523.6953</v>
      </c>
      <c r="BE79" s="74" t="n">
        <f aca="false">IF(AP79&lt;2250,AP79*0.1,0)</f>
        <v>0</v>
      </c>
      <c r="BF79" s="74" t="n">
        <v>10.23</v>
      </c>
      <c r="BG79" s="74" t="n">
        <f aca="false">+AU79</f>
        <v>0</v>
      </c>
      <c r="BH79" s="71" t="n">
        <f aca="false">+AP79+BE79+BF79+BG79</f>
        <v>2815.447</v>
      </c>
      <c r="BI79" s="75"/>
      <c r="BJ79" s="76"/>
      <c r="BK79" s="77" t="n">
        <f aca="false">+BI79+BJ79-BD79</f>
        <v>-2523.6953</v>
      </c>
      <c r="BL79" s="108"/>
      <c r="BM79" s="82"/>
    </row>
    <row r="80" s="54" customFormat="true" ht="15" hidden="false" customHeight="false" outlineLevel="0" collapsed="false">
      <c r="A80" s="64" t="s">
        <v>321</v>
      </c>
      <c r="B80" s="54" t="s">
        <v>322</v>
      </c>
      <c r="C80" s="66" t="n">
        <f aca="false">+INGENIERIA!F80</f>
        <v>1609.42</v>
      </c>
      <c r="D80" s="66" t="n">
        <v>0</v>
      </c>
      <c r="F80" s="66" t="n">
        <f aca="false">+C80</f>
        <v>1609.42</v>
      </c>
      <c r="G80" s="66" t="n">
        <f aca="false">-AO80-AZ80</f>
        <v>-45.13</v>
      </c>
      <c r="H80" s="66" t="n">
        <f aca="false">+F80*0.02</f>
        <v>32.1884</v>
      </c>
      <c r="I80" s="66" t="n">
        <f aca="false">+F80*7.5%</f>
        <v>120.7065</v>
      </c>
      <c r="J80" s="66" t="n">
        <f aca="false">+INGENIERIA!N80</f>
        <v>0</v>
      </c>
      <c r="K80" s="66" t="n">
        <f aca="false">SUM(F80:J80)</f>
        <v>1717.1849</v>
      </c>
      <c r="L80" s="66" t="n">
        <f aca="false">+K80*0.16</f>
        <v>274.749584</v>
      </c>
      <c r="M80" s="66" t="n">
        <f aca="false">+K80+L80</f>
        <v>1991.934484</v>
      </c>
      <c r="N80" s="66"/>
      <c r="O80" s="66" t="n">
        <f aca="false">+D80</f>
        <v>0</v>
      </c>
      <c r="P80" s="66" t="n">
        <f aca="false">+O80*0.16</f>
        <v>0</v>
      </c>
      <c r="Q80" s="66" t="n">
        <f aca="false">+O80+P80</f>
        <v>0</v>
      </c>
      <c r="R80" s="66"/>
      <c r="S80" s="87"/>
      <c r="T80" s="87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 t="str">
        <f aca="false">IF(B80=AG80,"SI","NO")</f>
        <v>SI</v>
      </c>
      <c r="AF80" s="67" t="s">
        <v>292</v>
      </c>
      <c r="AG80" s="67" t="s">
        <v>323</v>
      </c>
      <c r="AH80" s="67"/>
      <c r="AI80" s="67"/>
      <c r="AJ80" s="67" t="s">
        <v>294</v>
      </c>
      <c r="AK80" s="68" t="n">
        <v>42571</v>
      </c>
      <c r="AL80" s="69" t="n">
        <f aca="false">1092.564+5.571</f>
        <v>1098.135</v>
      </c>
      <c r="AM80" s="69"/>
      <c r="AN80" s="69"/>
      <c r="AO80" s="70" t="n">
        <v>45.13</v>
      </c>
      <c r="AP80" s="71" t="n">
        <f aca="false">SUM(AL80:AN80)-AO80</f>
        <v>1053.005</v>
      </c>
      <c r="AQ80" s="69"/>
      <c r="AR80" s="72" t="n">
        <v>1</v>
      </c>
      <c r="AS80" s="69"/>
      <c r="AT80" s="69" t="n">
        <v>0</v>
      </c>
      <c r="AU80" s="73"/>
      <c r="AV80" s="73"/>
      <c r="AW80" s="69"/>
      <c r="AX80" s="74"/>
      <c r="AY80" s="74"/>
      <c r="AZ80" s="67"/>
      <c r="BA80" s="67" t="n">
        <v>0</v>
      </c>
      <c r="BB80" s="71" t="n">
        <f aca="false">+AP80-SUM(AQ80:BA80)</f>
        <v>1052.005</v>
      </c>
      <c r="BC80" s="74" t="n">
        <f aca="false">IF(AP80&gt;2250,AP80*0.1,0)</f>
        <v>0</v>
      </c>
      <c r="BD80" s="71" t="n">
        <f aca="false">+BB80-BC80</f>
        <v>1052.005</v>
      </c>
      <c r="BE80" s="74" t="n">
        <f aca="false">IF(AP80&lt;2250,AP80*0.1,0)</f>
        <v>105.3005</v>
      </c>
      <c r="BF80" s="74" t="n">
        <v>10.23</v>
      </c>
      <c r="BG80" s="74" t="n">
        <f aca="false">+AU80</f>
        <v>0</v>
      </c>
      <c r="BH80" s="71" t="n">
        <f aca="false">+AP80+BE80+BF80+BG80</f>
        <v>1168.5355</v>
      </c>
      <c r="BI80" s="75"/>
      <c r="BJ80" s="76"/>
      <c r="BK80" s="77"/>
      <c r="BL80" s="67" t="n">
        <v>1158901600</v>
      </c>
      <c r="BM80" s="82"/>
    </row>
    <row r="81" s="54" customFormat="true" ht="15" hidden="false" customHeight="false" outlineLevel="0" collapsed="false">
      <c r="A81" s="64" t="s">
        <v>324</v>
      </c>
      <c r="B81" s="54" t="s">
        <v>325</v>
      </c>
      <c r="C81" s="66" t="n">
        <f aca="false">+INGENIERIA!F81</f>
        <v>2424.46</v>
      </c>
      <c r="D81" s="66" t="n">
        <v>0</v>
      </c>
      <c r="F81" s="66" t="n">
        <f aca="false">+C81</f>
        <v>2424.46</v>
      </c>
      <c r="G81" s="66" t="n">
        <f aca="false">-AO81-AZ81</f>
        <v>-45.13</v>
      </c>
      <c r="H81" s="66" t="n">
        <f aca="false">+F81*0.02</f>
        <v>48.4892</v>
      </c>
      <c r="I81" s="66" t="n">
        <f aca="false">+F81*7.5%</f>
        <v>181.8345</v>
      </c>
      <c r="J81" s="66" t="n">
        <f aca="false">+INGENIERIA!N81</f>
        <v>0</v>
      </c>
      <c r="K81" s="66" t="n">
        <f aca="false">SUM(F81:J81)</f>
        <v>2609.6537</v>
      </c>
      <c r="L81" s="66" t="n">
        <f aca="false">+K81*0.16</f>
        <v>417.544592</v>
      </c>
      <c r="M81" s="66" t="n">
        <f aca="false">+K81+L81</f>
        <v>3027.198292</v>
      </c>
      <c r="N81" s="66"/>
      <c r="O81" s="66" t="n">
        <f aca="false">+D81</f>
        <v>0</v>
      </c>
      <c r="P81" s="66" t="n">
        <f aca="false">+O81*0.16</f>
        <v>0</v>
      </c>
      <c r="Q81" s="66" t="n">
        <f aca="false">+O81+P81</f>
        <v>0</v>
      </c>
      <c r="R81" s="66"/>
      <c r="S81" s="100"/>
      <c r="T81" s="100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 t="str">
        <f aca="false">IF(B81=AG81,"SI","NO")</f>
        <v>SI</v>
      </c>
      <c r="AF81" s="67" t="s">
        <v>292</v>
      </c>
      <c r="AG81" s="67" t="s">
        <v>326</v>
      </c>
      <c r="AH81" s="67"/>
      <c r="AI81" s="67" t="s">
        <v>327</v>
      </c>
      <c r="AJ81" s="67" t="s">
        <v>316</v>
      </c>
      <c r="AK81" s="68" t="n">
        <v>42338</v>
      </c>
      <c r="AL81" s="69" t="n">
        <f aca="false">1677.828+7.428</f>
        <v>1685.256</v>
      </c>
      <c r="AM81" s="69"/>
      <c r="AN81" s="69"/>
      <c r="AO81" s="70" t="n">
        <v>45.13</v>
      </c>
      <c r="AP81" s="71" t="n">
        <f aca="false">SUM(AL81:AN81)-AO81</f>
        <v>1640.126</v>
      </c>
      <c r="AQ81" s="69"/>
      <c r="AR81" s="72" t="n">
        <v>1</v>
      </c>
      <c r="AS81" s="69"/>
      <c r="AT81" s="69" t="n">
        <v>0</v>
      </c>
      <c r="AU81" s="73"/>
      <c r="AV81" s="73"/>
      <c r="AW81" s="69"/>
      <c r="AX81" s="74"/>
      <c r="AY81" s="74"/>
      <c r="AZ81" s="67"/>
      <c r="BA81" s="67" t="n">
        <v>0</v>
      </c>
      <c r="BB81" s="71" t="n">
        <f aca="false">+AP81-SUM(AQ81:BA81)</f>
        <v>1639.126</v>
      </c>
      <c r="BC81" s="74" t="n">
        <f aca="false">IF(AP81&gt;2250,AP81*0.1,0)</f>
        <v>0</v>
      </c>
      <c r="BD81" s="71" t="n">
        <f aca="false">+BB81-BC81</f>
        <v>1639.126</v>
      </c>
      <c r="BE81" s="74" t="n">
        <f aca="false">IF(AP81&lt;2250,AP81*0.1,0)</f>
        <v>164.0126</v>
      </c>
      <c r="BF81" s="74" t="n">
        <v>10.23</v>
      </c>
      <c r="BG81" s="74" t="n">
        <f aca="false">+AU81</f>
        <v>0</v>
      </c>
      <c r="BH81" s="71" t="n">
        <f aca="false">+AP81+BE81+BF81+BG81</f>
        <v>1814.3686</v>
      </c>
      <c r="BI81" s="75"/>
      <c r="BJ81" s="76"/>
      <c r="BK81" s="77" t="n">
        <f aca="false">+BI81+BJ81-BD81</f>
        <v>-1639.126</v>
      </c>
      <c r="BL81" s="67"/>
      <c r="BM81" s="82"/>
    </row>
    <row r="82" s="54" customFormat="true" ht="15" hidden="false" customHeight="false" outlineLevel="0" collapsed="false">
      <c r="A82" s="64" t="s">
        <v>328</v>
      </c>
      <c r="B82" s="54" t="s">
        <v>329</v>
      </c>
      <c r="C82" s="66" t="n">
        <f aca="false">+INGENIERIA!F82</f>
        <v>1869.31</v>
      </c>
      <c r="D82" s="66" t="n">
        <v>0</v>
      </c>
      <c r="F82" s="66" t="n">
        <f aca="false">+C82</f>
        <v>1869.31</v>
      </c>
      <c r="G82" s="66" t="n">
        <f aca="false">-AO82-AZ82</f>
        <v>-45.13</v>
      </c>
      <c r="H82" s="66" t="n">
        <f aca="false">+F82*0.02</f>
        <v>37.3862</v>
      </c>
      <c r="I82" s="66" t="n">
        <f aca="false">+F82*7.5%</f>
        <v>140.19825</v>
      </c>
      <c r="J82" s="66" t="n">
        <f aca="false">+INGENIERIA!N82</f>
        <v>91.59619</v>
      </c>
      <c r="K82" s="66" t="n">
        <f aca="false">SUM(F82:J82)</f>
        <v>2093.36064</v>
      </c>
      <c r="L82" s="66" t="n">
        <f aca="false">+K82*0.16</f>
        <v>334.9377024</v>
      </c>
      <c r="M82" s="66" t="n">
        <f aca="false">+K82+L82</f>
        <v>2428.2983424</v>
      </c>
      <c r="N82" s="66"/>
      <c r="O82" s="66" t="n">
        <f aca="false">+D82</f>
        <v>0</v>
      </c>
      <c r="P82" s="66" t="n">
        <f aca="false">+O82*0.16</f>
        <v>0</v>
      </c>
      <c r="Q82" s="66" t="n">
        <f aca="false">+O82+P82</f>
        <v>0</v>
      </c>
      <c r="R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 t="str">
        <f aca="false">IF(B82=AG82,"SI","NO")</f>
        <v>SI</v>
      </c>
      <c r="AF82" s="67" t="s">
        <v>283</v>
      </c>
      <c r="AG82" s="67" t="s">
        <v>330</v>
      </c>
      <c r="AH82" s="67"/>
      <c r="AI82" s="67" t="s">
        <v>331</v>
      </c>
      <c r="AJ82" s="67" t="s">
        <v>285</v>
      </c>
      <c r="AK82" s="68" t="n">
        <v>41227</v>
      </c>
      <c r="AL82" s="69" t="n">
        <f aca="false">1243.362+2.599</f>
        <v>1245.961</v>
      </c>
      <c r="AM82" s="69"/>
      <c r="AN82" s="69"/>
      <c r="AO82" s="70" t="n">
        <v>45.13</v>
      </c>
      <c r="AP82" s="71" t="n">
        <f aca="false">SUM(AL82:AN82)-AO82</f>
        <v>1200.831</v>
      </c>
      <c r="AQ82" s="69"/>
      <c r="AR82" s="72"/>
      <c r="AS82" s="69"/>
      <c r="AT82" s="69" t="n">
        <v>500</v>
      </c>
      <c r="AU82" s="73" t="s">
        <v>104</v>
      </c>
      <c r="AV82" s="73" t="s">
        <v>104</v>
      </c>
      <c r="AW82" s="69"/>
      <c r="AX82" s="74"/>
      <c r="AY82" s="74"/>
      <c r="AZ82" s="67"/>
      <c r="BA82" s="67" t="n">
        <v>0</v>
      </c>
      <c r="BB82" s="71" t="n">
        <f aca="false">+AP82-SUM(AQ82:BA82)</f>
        <v>700.831</v>
      </c>
      <c r="BC82" s="74" t="n">
        <f aca="false">IF(AP82&gt;2250,AP82*0.1,0)</f>
        <v>0</v>
      </c>
      <c r="BD82" s="71" t="n">
        <f aca="false">+BB82-BC82</f>
        <v>700.831</v>
      </c>
      <c r="BE82" s="74" t="n">
        <f aca="false">IF(AP82&lt;2250,AP82*0.1,0)</f>
        <v>120.0831</v>
      </c>
      <c r="BF82" s="74" t="n">
        <v>10.23</v>
      </c>
      <c r="BG82" s="74" t="str">
        <f aca="false">+AU82</f>
        <v>X</v>
      </c>
      <c r="BH82" s="71" t="e">
        <f aca="false">+AP82+BE82+BF82+BG82</f>
        <v>#VALUE!</v>
      </c>
      <c r="BI82" s="75"/>
      <c r="BJ82" s="75"/>
      <c r="BK82" s="77" t="n">
        <f aca="false">+BI82+BJ82-BD82</f>
        <v>-700.831</v>
      </c>
      <c r="BL82" s="67"/>
      <c r="BM82" s="82"/>
    </row>
    <row r="83" s="54" customFormat="true" ht="15" hidden="false" customHeight="false" outlineLevel="0" collapsed="false">
      <c r="A83" s="64" t="s">
        <v>332</v>
      </c>
      <c r="B83" s="54" t="s">
        <v>333</v>
      </c>
      <c r="C83" s="66" t="n">
        <f aca="false">+INGENIERIA!F83</f>
        <v>4383.01</v>
      </c>
      <c r="D83" s="66" t="n">
        <v>0</v>
      </c>
      <c r="F83" s="66" t="n">
        <f aca="false">+C83</f>
        <v>4383.01</v>
      </c>
      <c r="G83" s="66" t="n">
        <f aca="false">-AO83-AZ83</f>
        <v>-45.13</v>
      </c>
      <c r="H83" s="66" t="n">
        <f aca="false">+F83*0.02</f>
        <v>87.6602</v>
      </c>
      <c r="I83" s="66" t="n">
        <f aca="false">+F83*7.5%</f>
        <v>328.72575</v>
      </c>
      <c r="J83" s="66" t="n">
        <f aca="false">+INGENIERIA!N83</f>
        <v>214.76749</v>
      </c>
      <c r="K83" s="66" t="n">
        <f aca="false">SUM(F83:J83)</f>
        <v>4969.03344</v>
      </c>
      <c r="L83" s="66" t="n">
        <f aca="false">+K83*0.16</f>
        <v>795.0453504</v>
      </c>
      <c r="M83" s="66" t="n">
        <f aca="false">+K83+L83</f>
        <v>5764.0787904</v>
      </c>
      <c r="N83" s="66"/>
      <c r="O83" s="66" t="n">
        <f aca="false">+D83</f>
        <v>0</v>
      </c>
      <c r="P83" s="66" t="n">
        <f aca="false">+O83*0.16</f>
        <v>0</v>
      </c>
      <c r="Q83" s="66" t="n">
        <f aca="false">+O83+P83</f>
        <v>0</v>
      </c>
      <c r="R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 t="str">
        <f aca="false">IF(B83=AG83,"SI","NO")</f>
        <v>SI</v>
      </c>
      <c r="AF83" s="67" t="s">
        <v>283</v>
      </c>
      <c r="AG83" s="67" t="s">
        <v>334</v>
      </c>
      <c r="AH83" s="67"/>
      <c r="AI83" s="67" t="s">
        <v>335</v>
      </c>
      <c r="AJ83" s="67" t="s">
        <v>285</v>
      </c>
      <c r="AK83" s="68" t="n">
        <v>41227</v>
      </c>
      <c r="AL83" s="69" t="n">
        <f aca="false">3756.69+2.972</f>
        <v>3759.662</v>
      </c>
      <c r="AM83" s="69"/>
      <c r="AN83" s="69"/>
      <c r="AO83" s="70" t="n">
        <v>45.13</v>
      </c>
      <c r="AP83" s="71" t="n">
        <f aca="false">SUM(AL83:AN83)-AO83</f>
        <v>3714.532</v>
      </c>
      <c r="AQ83" s="69"/>
      <c r="AR83" s="72"/>
      <c r="AS83" s="69"/>
      <c r="AT83" s="69" t="n">
        <v>0</v>
      </c>
      <c r="AU83" s="73" t="s">
        <v>104</v>
      </c>
      <c r="AV83" s="73" t="s">
        <v>104</v>
      </c>
      <c r="AW83" s="69"/>
      <c r="AX83" s="74"/>
      <c r="AY83" s="74"/>
      <c r="AZ83" s="79"/>
      <c r="BA83" s="67" t="n">
        <v>0</v>
      </c>
      <c r="BB83" s="71" t="n">
        <f aca="false">+AP83-SUM(AQ83:BA83)</f>
        <v>3714.532</v>
      </c>
      <c r="BC83" s="74" t="n">
        <f aca="false">IF(AP83&gt;2250,AP83*0.1,0)</f>
        <v>371.4532</v>
      </c>
      <c r="BD83" s="71" t="n">
        <f aca="false">+BB83-BC83</f>
        <v>3343.0788</v>
      </c>
      <c r="BE83" s="74" t="n">
        <f aca="false">IF(AP83&lt;2250,AP83*0.1,0)</f>
        <v>0</v>
      </c>
      <c r="BF83" s="74" t="n">
        <v>10.23</v>
      </c>
      <c r="BG83" s="74" t="str">
        <f aca="false">+AU83</f>
        <v>X</v>
      </c>
      <c r="BH83" s="71" t="e">
        <f aca="false">+AP83+BE83+BF83+BG83</f>
        <v>#VALUE!</v>
      </c>
      <c r="BI83" s="75"/>
      <c r="BJ83" s="76"/>
      <c r="BK83" s="77" t="n">
        <f aca="false">+BI83+BJ83-BD83</f>
        <v>-3343.0788</v>
      </c>
      <c r="BL83" s="67"/>
      <c r="BM83" s="82"/>
    </row>
    <row r="84" s="54" customFormat="true" ht="15" hidden="false" customHeight="false" outlineLevel="0" collapsed="false">
      <c r="A84" s="64" t="s">
        <v>336</v>
      </c>
      <c r="B84" s="54" t="s">
        <v>337</v>
      </c>
      <c r="C84" s="66" t="n">
        <f aca="false">+INGENIERIA!F84</f>
        <v>1100.21</v>
      </c>
      <c r="D84" s="66" t="n">
        <v>0</v>
      </c>
      <c r="F84" s="66" t="n">
        <f aca="false">+C84</f>
        <v>1100.21</v>
      </c>
      <c r="G84" s="66" t="n">
        <f aca="false">-AO84-AZ84</f>
        <v>-45.13</v>
      </c>
      <c r="H84" s="66" t="n">
        <f aca="false">+F84*0.02</f>
        <v>22.0042</v>
      </c>
      <c r="I84" s="66" t="n">
        <f aca="false">+F84*7.5%</f>
        <v>82.51575</v>
      </c>
      <c r="J84" s="66" t="n">
        <f aca="false">+INGENIERIA!N84</f>
        <v>0</v>
      </c>
      <c r="K84" s="66" t="n">
        <f aca="false">SUM(F84:J84)</f>
        <v>1159.59995</v>
      </c>
      <c r="L84" s="66" t="n">
        <f aca="false">+K84*0.16</f>
        <v>185.535992</v>
      </c>
      <c r="M84" s="66" t="n">
        <f aca="false">+K84+L84</f>
        <v>1345.135942</v>
      </c>
      <c r="N84" s="66"/>
      <c r="O84" s="66" t="n">
        <f aca="false">+D84</f>
        <v>0</v>
      </c>
      <c r="P84" s="66" t="n">
        <f aca="false">+O84*0.16</f>
        <v>0</v>
      </c>
      <c r="Q84" s="66" t="n">
        <f aca="false">+O84+P84</f>
        <v>0</v>
      </c>
      <c r="R84" s="66"/>
      <c r="S84" s="109"/>
      <c r="T84" s="109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 t="str">
        <f aca="false">IF(B84=AG84,"SI","NO")</f>
        <v>SI</v>
      </c>
      <c r="AF84" s="67" t="s">
        <v>292</v>
      </c>
      <c r="AG84" s="67" t="s">
        <v>338</v>
      </c>
      <c r="AH84" s="67"/>
      <c r="AI84" s="67"/>
      <c r="AJ84" s="67" t="s">
        <v>316</v>
      </c>
      <c r="AK84" s="68" t="n">
        <v>42604</v>
      </c>
      <c r="AL84" s="69" t="n">
        <f aca="false">43.431+500</f>
        <v>543.431</v>
      </c>
      <c r="AM84" s="69"/>
      <c r="AN84" s="69"/>
      <c r="AO84" s="70" t="n">
        <v>45.13</v>
      </c>
      <c r="AP84" s="71" t="n">
        <f aca="false">SUM(AL84:AN84)-AO84</f>
        <v>498.301</v>
      </c>
      <c r="AQ84" s="69"/>
      <c r="AR84" s="72"/>
      <c r="AS84" s="69"/>
      <c r="AT84" s="69"/>
      <c r="AU84" s="73"/>
      <c r="AV84" s="73"/>
      <c r="AW84" s="69"/>
      <c r="AX84" s="74"/>
      <c r="AY84" s="74"/>
      <c r="AZ84" s="67"/>
      <c r="BA84" s="67"/>
      <c r="BB84" s="71" t="n">
        <f aca="false">+AP84-SUM(AQ84:BA84)</f>
        <v>498.301</v>
      </c>
      <c r="BC84" s="74" t="n">
        <f aca="false">IF(AP84&gt;2250,AP84*0.1,0)</f>
        <v>0</v>
      </c>
      <c r="BD84" s="71" t="n">
        <f aca="false">+BB84-BC84</f>
        <v>498.301</v>
      </c>
      <c r="BE84" s="74"/>
      <c r="BF84" s="74"/>
      <c r="BG84" s="74"/>
      <c r="BH84" s="71"/>
      <c r="BI84" s="75"/>
      <c r="BJ84" s="76"/>
      <c r="BK84" s="77"/>
      <c r="BL84" s="67" t="n">
        <v>1258728658</v>
      </c>
      <c r="BM84" s="82"/>
    </row>
    <row r="85" s="54" customFormat="true" ht="15" hidden="false" customHeight="false" outlineLevel="0" collapsed="false">
      <c r="A85" s="64" t="s">
        <v>339</v>
      </c>
      <c r="B85" s="54" t="s">
        <v>340</v>
      </c>
      <c r="C85" s="66" t="n">
        <f aca="false">+INGENIERIA!F85</f>
        <v>1595.5</v>
      </c>
      <c r="D85" s="66" t="n">
        <v>0</v>
      </c>
      <c r="F85" s="66" t="n">
        <f aca="false">+C85</f>
        <v>1595.5</v>
      </c>
      <c r="G85" s="66" t="n">
        <f aca="false">-AO85-AZ85</f>
        <v>-45.13</v>
      </c>
      <c r="H85" s="66" t="n">
        <f aca="false">+F85*0.02</f>
        <v>31.91</v>
      </c>
      <c r="I85" s="66" t="n">
        <f aca="false">+F85*7.5%</f>
        <v>119.6625</v>
      </c>
      <c r="J85" s="66" t="n">
        <f aca="false">+INGENIERIA!N85</f>
        <v>0</v>
      </c>
      <c r="K85" s="66" t="n">
        <f aca="false">SUM(F85:J85)</f>
        <v>1701.9425</v>
      </c>
      <c r="L85" s="66" t="n">
        <f aca="false">+K85*0.16</f>
        <v>272.3108</v>
      </c>
      <c r="M85" s="66" t="n">
        <f aca="false">+K85+L85</f>
        <v>1974.2533</v>
      </c>
      <c r="N85" s="66"/>
      <c r="O85" s="66" t="n">
        <f aca="false">+D85</f>
        <v>0</v>
      </c>
      <c r="P85" s="66" t="n">
        <f aca="false">+O85*0.16</f>
        <v>0</v>
      </c>
      <c r="Q85" s="66" t="n">
        <f aca="false">+O85+P85</f>
        <v>0</v>
      </c>
      <c r="R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 t="str">
        <f aca="false">IF(B85=AG85,"SI","NO")</f>
        <v>SI</v>
      </c>
      <c r="AF85" s="67" t="s">
        <v>292</v>
      </c>
      <c r="AG85" s="67" t="s">
        <v>341</v>
      </c>
      <c r="AH85" s="67"/>
      <c r="AI85" s="67" t="s">
        <v>342</v>
      </c>
      <c r="AJ85" s="67" t="s">
        <v>294</v>
      </c>
      <c r="AK85" s="68" t="n">
        <v>42319</v>
      </c>
      <c r="AL85" s="69" t="n">
        <f aca="false">853.332+2.972</f>
        <v>856.304</v>
      </c>
      <c r="AM85" s="69"/>
      <c r="AN85" s="69"/>
      <c r="AO85" s="70" t="n">
        <v>45.13</v>
      </c>
      <c r="AP85" s="71" t="n">
        <f aca="false">SUM(AL85:AN85)-AO85</f>
        <v>811.174</v>
      </c>
      <c r="AQ85" s="69"/>
      <c r="AR85" s="72" t="n">
        <v>1</v>
      </c>
      <c r="AS85" s="69"/>
      <c r="AT85" s="69" t="n">
        <v>0</v>
      </c>
      <c r="AU85" s="73"/>
      <c r="AV85" s="73"/>
      <c r="AW85" s="69"/>
      <c r="AX85" s="74"/>
      <c r="AY85" s="74"/>
      <c r="AZ85" s="67"/>
      <c r="BA85" s="67" t="n">
        <v>0</v>
      </c>
      <c r="BB85" s="71" t="n">
        <f aca="false">+AP85-SUM(AQ85:BA85)</f>
        <v>810.174</v>
      </c>
      <c r="BC85" s="74" t="n">
        <f aca="false">IF(AP85&gt;2250,AP85*0.1,0)</f>
        <v>0</v>
      </c>
      <c r="BD85" s="71" t="n">
        <f aca="false">+BB85-BC85</f>
        <v>810.174</v>
      </c>
      <c r="BE85" s="74" t="n">
        <f aca="false">IF(AP85&lt;2250,AP85*0.1,0)</f>
        <v>81.1174</v>
      </c>
      <c r="BF85" s="74" t="n">
        <v>19.23</v>
      </c>
      <c r="BG85" s="74" t="n">
        <f aca="false">+AU85</f>
        <v>0</v>
      </c>
      <c r="BH85" s="71" t="n">
        <f aca="false">+AP85+BE85+BF85+BG85</f>
        <v>911.5214</v>
      </c>
      <c r="BI85" s="75"/>
      <c r="BJ85" s="76"/>
      <c r="BK85" s="77" t="n">
        <f aca="false">+BI85+BJ85-BD85</f>
        <v>-810.174</v>
      </c>
      <c r="BL85" s="67"/>
      <c r="BM85" s="82"/>
    </row>
    <row r="86" s="54" customFormat="true" ht="15" hidden="false" customHeight="false" outlineLevel="0" collapsed="false">
      <c r="A86" s="64" t="s">
        <v>343</v>
      </c>
      <c r="B86" s="54" t="s">
        <v>344</v>
      </c>
      <c r="C86" s="66" t="n">
        <f aca="false">+INGENIERIA!F86</f>
        <v>846.98</v>
      </c>
      <c r="D86" s="66" t="n">
        <v>0</v>
      </c>
      <c r="F86" s="66" t="n">
        <f aca="false">+C86</f>
        <v>846.98</v>
      </c>
      <c r="G86" s="66" t="n">
        <f aca="false">-AO86-AZ86</f>
        <v>-45.13</v>
      </c>
      <c r="H86" s="66" t="n">
        <f aca="false">+F86*0.02</f>
        <v>16.9396</v>
      </c>
      <c r="I86" s="66" t="n">
        <f aca="false">+F86*7.5%</f>
        <v>63.5235</v>
      </c>
      <c r="J86" s="66" t="n">
        <f aca="false">+INGENIERIA!N86</f>
        <v>41.50202</v>
      </c>
      <c r="K86" s="66" t="n">
        <f aca="false">SUM(F86:J86)</f>
        <v>923.81512</v>
      </c>
      <c r="L86" s="66" t="n">
        <f aca="false">+K86*0.16</f>
        <v>147.8104192</v>
      </c>
      <c r="M86" s="66" t="n">
        <f aca="false">+K86+L86</f>
        <v>1071.6255392</v>
      </c>
      <c r="N86" s="66"/>
      <c r="O86" s="66" t="n">
        <f aca="false">+D86</f>
        <v>0</v>
      </c>
      <c r="P86" s="66" t="n">
        <f aca="false">+O86*0.16</f>
        <v>0</v>
      </c>
      <c r="Q86" s="66" t="n">
        <f aca="false">+O86+P86</f>
        <v>0</v>
      </c>
      <c r="R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 t="str">
        <f aca="false">IF(B86=AG86,"SI","NO")</f>
        <v>SI</v>
      </c>
      <c r="AF86" s="67" t="s">
        <v>283</v>
      </c>
      <c r="AG86" s="67" t="s">
        <v>345</v>
      </c>
      <c r="AH86" s="67"/>
      <c r="AI86" s="67"/>
      <c r="AJ86" s="67" t="s">
        <v>316</v>
      </c>
      <c r="AK86" s="68" t="n">
        <v>42541</v>
      </c>
      <c r="AL86" s="69" t="n">
        <v>290.2</v>
      </c>
      <c r="AM86" s="69"/>
      <c r="AN86" s="69"/>
      <c r="AO86" s="70" t="n">
        <v>45.13</v>
      </c>
      <c r="AP86" s="71" t="n">
        <f aca="false">SUM(AL86:AN86)-AO86</f>
        <v>245.07</v>
      </c>
      <c r="AQ86" s="69" t="n">
        <v>50</v>
      </c>
      <c r="AR86" s="72"/>
      <c r="AS86" s="69"/>
      <c r="AT86" s="69" t="n">
        <v>0</v>
      </c>
      <c r="AU86" s="73" t="s">
        <v>104</v>
      </c>
      <c r="AV86" s="73" t="s">
        <v>104</v>
      </c>
      <c r="AW86" s="69"/>
      <c r="AX86" s="74"/>
      <c r="AY86" s="74"/>
      <c r="AZ86" s="67"/>
      <c r="BA86" s="67" t="n">
        <v>0</v>
      </c>
      <c r="BB86" s="71" t="n">
        <f aca="false">+AP86-SUM(AQ86:BA86)</f>
        <v>195.07</v>
      </c>
      <c r="BC86" s="74" t="n">
        <f aca="false">IF(AP86&gt;2250,AP86*0.1,0)</f>
        <v>0</v>
      </c>
      <c r="BD86" s="71" t="n">
        <f aca="false">+BB86-BC86</f>
        <v>195.07</v>
      </c>
      <c r="BE86" s="74" t="n">
        <f aca="false">IF(AP86&lt;2250,AP86*0.1,0)</f>
        <v>24.507</v>
      </c>
      <c r="BF86" s="74" t="n">
        <v>10.23</v>
      </c>
      <c r="BG86" s="74" t="str">
        <f aca="false">+AU86</f>
        <v>X</v>
      </c>
      <c r="BH86" s="71" t="e">
        <f aca="false">+AP86+BE86+BF86+BG86</f>
        <v>#VALUE!</v>
      </c>
      <c r="BI86" s="77"/>
      <c r="BJ86" s="77"/>
      <c r="BK86" s="77"/>
      <c r="BL86" s="67" t="n">
        <v>1169744878</v>
      </c>
      <c r="BM86" s="67" t="s">
        <v>346</v>
      </c>
    </row>
    <row r="87" s="54" customFormat="true" ht="15" hidden="false" customHeight="false" outlineLevel="0" collapsed="false">
      <c r="A87" s="64" t="s">
        <v>347</v>
      </c>
      <c r="B87" s="54" t="s">
        <v>348</v>
      </c>
      <c r="C87" s="66" t="n">
        <f aca="false">+INGENIERIA!F87</f>
        <v>972.1</v>
      </c>
      <c r="D87" s="66" t="n">
        <v>0</v>
      </c>
      <c r="F87" s="66" t="n">
        <f aca="false">+C87</f>
        <v>972.1</v>
      </c>
      <c r="G87" s="66" t="n">
        <f aca="false">-AO87-AZ87</f>
        <v>-45.13</v>
      </c>
      <c r="H87" s="66" t="n">
        <f aca="false">+F87*0.02</f>
        <v>19.442</v>
      </c>
      <c r="I87" s="66" t="n">
        <f aca="false">+F87*7.5%</f>
        <v>72.9075</v>
      </c>
      <c r="J87" s="66" t="n">
        <f aca="false">+INGENIERIA!N87</f>
        <v>47.6329</v>
      </c>
      <c r="K87" s="66" t="n">
        <f aca="false">SUM(F87:J87)</f>
        <v>1066.9524</v>
      </c>
      <c r="L87" s="66" t="n">
        <f aca="false">+K87*0.16</f>
        <v>170.712384</v>
      </c>
      <c r="M87" s="66" t="n">
        <f aca="false">+K87+L87</f>
        <v>1237.664784</v>
      </c>
      <c r="N87" s="66"/>
      <c r="O87" s="66" t="n">
        <f aca="false">+D87</f>
        <v>0</v>
      </c>
      <c r="P87" s="66" t="n">
        <f aca="false">+O87*0.16</f>
        <v>0</v>
      </c>
      <c r="Q87" s="66" t="n">
        <f aca="false">+O87+P87</f>
        <v>0</v>
      </c>
      <c r="R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 t="str">
        <f aca="false">IF(B87=AG87,"SI","NO")</f>
        <v>SI</v>
      </c>
      <c r="AF87" s="67" t="s">
        <v>283</v>
      </c>
      <c r="AG87" s="67" t="s">
        <v>349</v>
      </c>
      <c r="AH87" s="67"/>
      <c r="AI87" s="67" t="s">
        <v>350</v>
      </c>
      <c r="AJ87" s="67" t="s">
        <v>316</v>
      </c>
      <c r="AK87" s="68" t="n">
        <v>41981</v>
      </c>
      <c r="AL87" s="69" t="n">
        <v>415.323</v>
      </c>
      <c r="AM87" s="69"/>
      <c r="AN87" s="69"/>
      <c r="AO87" s="70" t="n">
        <v>45.13</v>
      </c>
      <c r="AP87" s="71" t="n">
        <f aca="false">SUM(AL87:AN87)-AO87</f>
        <v>370.193</v>
      </c>
      <c r="AQ87" s="69"/>
      <c r="AR87" s="72"/>
      <c r="AS87" s="69"/>
      <c r="AT87" s="69" t="n">
        <v>100</v>
      </c>
      <c r="AU87" s="73" t="s">
        <v>104</v>
      </c>
      <c r="AV87" s="73" t="s">
        <v>104</v>
      </c>
      <c r="AW87" s="69"/>
      <c r="AX87" s="74"/>
      <c r="AY87" s="74"/>
      <c r="AZ87" s="67"/>
      <c r="BA87" s="67" t="n">
        <v>0</v>
      </c>
      <c r="BB87" s="71" t="n">
        <f aca="false">+AP87-SUM(AQ87:BA87)</f>
        <v>270.193</v>
      </c>
      <c r="BC87" s="74" t="n">
        <f aca="false">IF(AP87&gt;2250,AP87*0.1,0)</f>
        <v>0</v>
      </c>
      <c r="BD87" s="71" t="n">
        <f aca="false">+BB87-BC87</f>
        <v>270.193</v>
      </c>
      <c r="BE87" s="74" t="n">
        <f aca="false">IF(AP87&lt;2250,AP87*0.1,0)</f>
        <v>37.0193</v>
      </c>
      <c r="BF87" s="74" t="n">
        <v>10.23</v>
      </c>
      <c r="BG87" s="74" t="str">
        <f aca="false">+AU87</f>
        <v>X</v>
      </c>
      <c r="BH87" s="71" t="e">
        <f aca="false">+AP87+BE87+BF87+BG87</f>
        <v>#VALUE!</v>
      </c>
      <c r="BI87" s="75"/>
      <c r="BJ87" s="75"/>
      <c r="BK87" s="77" t="n">
        <f aca="false">+BI87+BJ87-BD87</f>
        <v>-270.193</v>
      </c>
      <c r="BL87" s="67"/>
      <c r="BM87" s="67"/>
    </row>
    <row r="88" s="54" customFormat="true" ht="15" hidden="false" customHeight="false" outlineLevel="0" collapsed="false">
      <c r="A88" s="64" t="s">
        <v>351</v>
      </c>
      <c r="B88" s="54" t="s">
        <v>352</v>
      </c>
      <c r="C88" s="66" t="n">
        <f aca="false">+INGENIERIA!F88</f>
        <v>3785.06</v>
      </c>
      <c r="D88" s="66" t="n">
        <v>0</v>
      </c>
      <c r="F88" s="66" t="n">
        <f aca="false">+C88</f>
        <v>3785.06</v>
      </c>
      <c r="G88" s="66" t="n">
        <f aca="false">-AO88-AZ88</f>
        <v>-45.13</v>
      </c>
      <c r="H88" s="66" t="n">
        <f aca="false">+F88*0.02</f>
        <v>75.7012</v>
      </c>
      <c r="I88" s="66" t="n">
        <f aca="false">+F88*7.5%</f>
        <v>283.8795</v>
      </c>
      <c r="J88" s="66" t="n">
        <f aca="false">+INGENIERIA!N88</f>
        <v>185.46794</v>
      </c>
      <c r="K88" s="66" t="n">
        <f aca="false">SUM(F88:J88)</f>
        <v>4284.97864</v>
      </c>
      <c r="L88" s="66" t="n">
        <f aca="false">+K88*0.16</f>
        <v>685.5965824</v>
      </c>
      <c r="M88" s="66" t="n">
        <f aca="false">+K88+L88</f>
        <v>4970.5752224</v>
      </c>
      <c r="N88" s="66"/>
      <c r="O88" s="66" t="n">
        <f aca="false">+D88</f>
        <v>0</v>
      </c>
      <c r="P88" s="66" t="n">
        <f aca="false">+O88*0.16</f>
        <v>0</v>
      </c>
      <c r="Q88" s="66" t="n">
        <f aca="false">+O88+P88</f>
        <v>0</v>
      </c>
      <c r="R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 t="str">
        <f aca="false">IF(B88=AG88,"SI","NO")</f>
        <v>SI</v>
      </c>
      <c r="AF88" s="67" t="s">
        <v>283</v>
      </c>
      <c r="AG88" s="67" t="s">
        <v>353</v>
      </c>
      <c r="AH88" s="67"/>
      <c r="AI88" s="67" t="s">
        <v>354</v>
      </c>
      <c r="AJ88" s="67" t="s">
        <v>285</v>
      </c>
      <c r="AK88" s="110" t="n">
        <v>41284</v>
      </c>
      <c r="AL88" s="69" t="n">
        <f aca="false">3159.109+2.599</f>
        <v>3161.708</v>
      </c>
      <c r="AM88" s="69"/>
      <c r="AN88" s="69"/>
      <c r="AO88" s="70" t="n">
        <v>45.13</v>
      </c>
      <c r="AP88" s="71" t="n">
        <f aca="false">SUM(AL88:AN88)-AO88</f>
        <v>3116.578</v>
      </c>
      <c r="AQ88" s="69"/>
      <c r="AR88" s="72"/>
      <c r="AS88" s="69"/>
      <c r="AT88" s="69" t="n">
        <v>0</v>
      </c>
      <c r="AU88" s="73" t="s">
        <v>104</v>
      </c>
      <c r="AV88" s="73" t="s">
        <v>104</v>
      </c>
      <c r="AW88" s="69"/>
      <c r="AX88" s="74"/>
      <c r="AY88" s="74"/>
      <c r="AZ88" s="67"/>
      <c r="BA88" s="67" t="n">
        <v>0</v>
      </c>
      <c r="BB88" s="71" t="n">
        <f aca="false">+AP88-SUM(AQ88:BA88)</f>
        <v>3116.578</v>
      </c>
      <c r="BC88" s="74" t="n">
        <f aca="false">IF(AP88&gt;2250,AP88*0.1,0)</f>
        <v>311.6578</v>
      </c>
      <c r="BD88" s="71" t="n">
        <f aca="false">+BB88-BC88</f>
        <v>2804.9202</v>
      </c>
      <c r="BE88" s="74" t="n">
        <f aca="false">IF(AP88&lt;2250,AP88*0.1,0)</f>
        <v>0</v>
      </c>
      <c r="BF88" s="74" t="n">
        <v>10.23</v>
      </c>
      <c r="BG88" s="74" t="str">
        <f aca="false">+AU88</f>
        <v>X</v>
      </c>
      <c r="BH88" s="71" t="e">
        <f aca="false">+AP88+BE88+BF88+BG88</f>
        <v>#VALUE!</v>
      </c>
      <c r="BI88" s="75"/>
      <c r="BJ88" s="76"/>
      <c r="BK88" s="77" t="n">
        <f aca="false">+BI88+BJ88-BD88</f>
        <v>-2804.9202</v>
      </c>
      <c r="BL88" s="67" t="n">
        <v>2948910731</v>
      </c>
      <c r="BM88" s="82"/>
    </row>
    <row r="89" s="54" customFormat="true" ht="15" hidden="false" customHeight="false" outlineLevel="0" collapsed="false">
      <c r="A89" s="64" t="s">
        <v>355</v>
      </c>
      <c r="B89" s="54" t="s">
        <v>356</v>
      </c>
      <c r="C89" s="66" t="n">
        <f aca="false">+INGENIERIA!F89</f>
        <v>3088.76</v>
      </c>
      <c r="D89" s="66" t="n">
        <v>0</v>
      </c>
      <c r="F89" s="66" t="n">
        <f aca="false">+C89</f>
        <v>3088.76</v>
      </c>
      <c r="G89" s="66" t="n">
        <f aca="false">-AO89-AZ89</f>
        <v>-45.13</v>
      </c>
      <c r="H89" s="66" t="n">
        <f aca="false">+F89*0.02</f>
        <v>61.7752</v>
      </c>
      <c r="I89" s="66" t="n">
        <f aca="false">+F89*7.5%</f>
        <v>231.657</v>
      </c>
      <c r="J89" s="66" t="n">
        <f aca="false">+INGENIERIA!N89</f>
        <v>151.34924</v>
      </c>
      <c r="K89" s="66" t="n">
        <f aca="false">SUM(F89:J89)</f>
        <v>3488.41144</v>
      </c>
      <c r="L89" s="66" t="n">
        <f aca="false">+K89*0.16</f>
        <v>558.1458304</v>
      </c>
      <c r="M89" s="66" t="n">
        <f aca="false">+K89+L89</f>
        <v>4046.5572704</v>
      </c>
      <c r="N89" s="66"/>
      <c r="O89" s="66" t="n">
        <f aca="false">+D89</f>
        <v>0</v>
      </c>
      <c r="P89" s="66" t="n">
        <f aca="false">+O89*0.16</f>
        <v>0</v>
      </c>
      <c r="Q89" s="66" t="n">
        <f aca="false">+O89+P89</f>
        <v>0</v>
      </c>
      <c r="R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 t="str">
        <f aca="false">IF(B89=AG89,"SI","NO")</f>
        <v>SI</v>
      </c>
      <c r="AF89" s="67" t="s">
        <v>283</v>
      </c>
      <c r="AG89" s="67" t="s">
        <v>357</v>
      </c>
      <c r="AH89" s="67"/>
      <c r="AI89" s="67" t="s">
        <v>358</v>
      </c>
      <c r="AJ89" s="67" t="s">
        <v>285</v>
      </c>
      <c r="AK89" s="110" t="n">
        <v>41227</v>
      </c>
      <c r="AL89" s="69" t="n">
        <f aca="false">2462.438+2.972</f>
        <v>2465.41</v>
      </c>
      <c r="AM89" s="69"/>
      <c r="AN89" s="69"/>
      <c r="AO89" s="70" t="n">
        <v>45.13</v>
      </c>
      <c r="AP89" s="71" t="n">
        <f aca="false">SUM(AL89:AN89)-AO89</f>
        <v>2420.28</v>
      </c>
      <c r="AQ89" s="69"/>
      <c r="AR89" s="72"/>
      <c r="AS89" s="69"/>
      <c r="AT89" s="69" t="n">
        <v>0</v>
      </c>
      <c r="AU89" s="73" t="s">
        <v>104</v>
      </c>
      <c r="AV89" s="73" t="s">
        <v>104</v>
      </c>
      <c r="AW89" s="69"/>
      <c r="AX89" s="74"/>
      <c r="AY89" s="74"/>
      <c r="AZ89" s="67"/>
      <c r="BA89" s="67" t="n">
        <v>0</v>
      </c>
      <c r="BB89" s="71" t="n">
        <f aca="false">+AP89-SUM(AQ89:BA89)</f>
        <v>2420.28</v>
      </c>
      <c r="BC89" s="74" t="n">
        <f aca="false">IF(AP89&gt;2250,AP89*0.1,0)</f>
        <v>242.028</v>
      </c>
      <c r="BD89" s="71" t="n">
        <f aca="false">+BB89-BC89</f>
        <v>2178.252</v>
      </c>
      <c r="BE89" s="74" t="n">
        <f aca="false">IF(AP89&lt;2250,AP89*0.1,0)</f>
        <v>0</v>
      </c>
      <c r="BF89" s="74" t="n">
        <v>10.23</v>
      </c>
      <c r="BG89" s="74" t="str">
        <f aca="false">+AU89</f>
        <v>X</v>
      </c>
      <c r="BH89" s="71" t="e">
        <f aca="false">+AP89+BE89+BF89+BG89</f>
        <v>#VALUE!</v>
      </c>
      <c r="BI89" s="75"/>
      <c r="BJ89" s="75"/>
      <c r="BK89" s="77" t="n">
        <f aca="false">+BI89+BJ89-BD89</f>
        <v>-2178.252</v>
      </c>
      <c r="BL89" s="67"/>
      <c r="BM89" s="82"/>
    </row>
    <row r="90" s="54" customFormat="true" ht="15" hidden="false" customHeight="false" outlineLevel="0" collapsed="false">
      <c r="A90" s="64" t="s">
        <v>359</v>
      </c>
      <c r="B90" s="54" t="s">
        <v>360</v>
      </c>
      <c r="C90" s="66" t="n">
        <f aca="false">+INGENIERIA!F90</f>
        <v>3755.21</v>
      </c>
      <c r="D90" s="66" t="n">
        <v>0</v>
      </c>
      <c r="F90" s="66" t="n">
        <f aca="false">+C90</f>
        <v>3755.21</v>
      </c>
      <c r="G90" s="66" t="n">
        <f aca="false">-AO90-AZ90</f>
        <v>-45.13</v>
      </c>
      <c r="H90" s="66" t="n">
        <f aca="false">+F90*0.02</f>
        <v>75.1042</v>
      </c>
      <c r="I90" s="66" t="n">
        <f aca="false">+F90*7.5%</f>
        <v>281.64075</v>
      </c>
      <c r="J90" s="66" t="n">
        <f aca="false">+INGENIERIA!N90</f>
        <v>0</v>
      </c>
      <c r="K90" s="66" t="n">
        <f aca="false">SUM(F90:J90)</f>
        <v>4066.82495</v>
      </c>
      <c r="L90" s="66" t="n">
        <f aca="false">+K90*0.16</f>
        <v>650.691992</v>
      </c>
      <c r="M90" s="66" t="n">
        <f aca="false">+K90+L90</f>
        <v>4717.516942</v>
      </c>
      <c r="N90" s="66"/>
      <c r="O90" s="66" t="n">
        <f aca="false">+D90</f>
        <v>0</v>
      </c>
      <c r="P90" s="66" t="n">
        <f aca="false">+O90*0.16</f>
        <v>0</v>
      </c>
      <c r="Q90" s="66" t="n">
        <f aca="false">+O90+P90</f>
        <v>0</v>
      </c>
      <c r="R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 t="str">
        <f aca="false">IF(B90=AG90,"SI","NO")</f>
        <v>SI</v>
      </c>
      <c r="AF90" s="67" t="s">
        <v>292</v>
      </c>
      <c r="AG90" s="67" t="s">
        <v>361</v>
      </c>
      <c r="AH90" s="67"/>
      <c r="AI90" s="67" t="s">
        <v>362</v>
      </c>
      <c r="AJ90" s="67" t="s">
        <v>294</v>
      </c>
      <c r="AK90" s="110" t="n">
        <v>41493</v>
      </c>
      <c r="AL90" s="69" t="n">
        <f aca="false">3002.913+13.099</f>
        <v>3016.012</v>
      </c>
      <c r="AM90" s="69"/>
      <c r="AN90" s="69"/>
      <c r="AO90" s="70" t="n">
        <v>45.13</v>
      </c>
      <c r="AP90" s="71" t="n">
        <f aca="false">SUM(AL90:AN90)-AO90</f>
        <v>2970.882</v>
      </c>
      <c r="AQ90" s="69" t="n">
        <v>312.5</v>
      </c>
      <c r="AR90" s="72" t="n">
        <v>1</v>
      </c>
      <c r="AS90" s="69"/>
      <c r="AT90" s="69" t="n">
        <v>0</v>
      </c>
      <c r="AU90" s="73"/>
      <c r="AV90" s="73"/>
      <c r="AW90" s="69"/>
      <c r="AX90" s="74"/>
      <c r="AY90" s="74"/>
      <c r="AZ90" s="67"/>
      <c r="BA90" s="67" t="n">
        <v>0</v>
      </c>
      <c r="BB90" s="71" t="n">
        <f aca="false">+AP90-SUM(AQ90:BA90)</f>
        <v>2657.382</v>
      </c>
      <c r="BC90" s="74" t="n">
        <f aca="false">IF(AP90&gt;2250,AP90*0.1,0)</f>
        <v>297.0882</v>
      </c>
      <c r="BD90" s="71" t="n">
        <f aca="false">+BB90-BC90</f>
        <v>2360.2938</v>
      </c>
      <c r="BE90" s="74" t="n">
        <f aca="false">IF(AP90&lt;2250,AP90*0.1,0)</f>
        <v>0</v>
      </c>
      <c r="BF90" s="74" t="n">
        <v>10.23</v>
      </c>
      <c r="BG90" s="74" t="n">
        <f aca="false">+AU90</f>
        <v>0</v>
      </c>
      <c r="BH90" s="71" t="n">
        <f aca="false">+AP90+BE90+BF90+BG90</f>
        <v>2981.112</v>
      </c>
      <c r="BI90" s="75"/>
      <c r="BJ90" s="76"/>
      <c r="BK90" s="77" t="n">
        <f aca="false">+BI90+BJ90-BD90</f>
        <v>-2360.2938</v>
      </c>
      <c r="BL90" s="67"/>
      <c r="BM90" s="82" t="s">
        <v>363</v>
      </c>
    </row>
    <row r="91" s="54" customFormat="true" ht="15" hidden="false" customHeight="false" outlineLevel="0" collapsed="false">
      <c r="A91" s="64" t="s">
        <v>364</v>
      </c>
      <c r="B91" s="54" t="s">
        <v>365</v>
      </c>
      <c r="C91" s="66" t="n">
        <f aca="false">+INGENIERIA!F91</f>
        <v>1182.73</v>
      </c>
      <c r="D91" s="66" t="n">
        <v>0</v>
      </c>
      <c r="F91" s="66" t="n">
        <f aca="false">+C91</f>
        <v>1182.73</v>
      </c>
      <c r="G91" s="66" t="n">
        <f aca="false">-AO91-AZ91</f>
        <v>-45.13</v>
      </c>
      <c r="H91" s="66" t="n">
        <f aca="false">+F91*0.02</f>
        <v>23.6546</v>
      </c>
      <c r="I91" s="66" t="n">
        <f aca="false">+F91*7.5%</f>
        <v>88.70475</v>
      </c>
      <c r="J91" s="66" t="n">
        <f aca="false">+INGENIERIA!N91</f>
        <v>57.95377</v>
      </c>
      <c r="K91" s="66" t="n">
        <f aca="false">SUM(F91:J91)</f>
        <v>1307.91312</v>
      </c>
      <c r="L91" s="66" t="n">
        <f aca="false">+K91*0.16</f>
        <v>209.2660992</v>
      </c>
      <c r="M91" s="66" t="n">
        <f aca="false">+K91+L91</f>
        <v>1517.1792192</v>
      </c>
      <c r="N91" s="66"/>
      <c r="O91" s="66" t="n">
        <f aca="false">+D91</f>
        <v>0</v>
      </c>
      <c r="P91" s="66" t="n">
        <f aca="false">+O91*0.16</f>
        <v>0</v>
      </c>
      <c r="Q91" s="66" t="n">
        <f aca="false">+O91+P91</f>
        <v>0</v>
      </c>
      <c r="R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 t="str">
        <f aca="false">IF(B91=AG91,"SI","NO")</f>
        <v>SI</v>
      </c>
      <c r="AF91" s="67" t="s">
        <v>283</v>
      </c>
      <c r="AG91" s="67" t="s">
        <v>366</v>
      </c>
      <c r="AH91" s="67"/>
      <c r="AI91" s="67"/>
      <c r="AJ91" s="67" t="s">
        <v>316</v>
      </c>
      <c r="AK91" s="68" t="n">
        <v>42493</v>
      </c>
      <c r="AL91" s="69" t="n">
        <v>625.946</v>
      </c>
      <c r="AM91" s="69"/>
      <c r="AN91" s="69"/>
      <c r="AO91" s="70" t="n">
        <v>45.13</v>
      </c>
      <c r="AP91" s="71" t="n">
        <f aca="false">SUM(AL91:AN91)-AO91</f>
        <v>580.816</v>
      </c>
      <c r="AQ91" s="69"/>
      <c r="AR91" s="72"/>
      <c r="AS91" s="69"/>
      <c r="AT91" s="69" t="n">
        <v>0</v>
      </c>
      <c r="AU91" s="73" t="s">
        <v>104</v>
      </c>
      <c r="AV91" s="73" t="s">
        <v>104</v>
      </c>
      <c r="AW91" s="69"/>
      <c r="AX91" s="74"/>
      <c r="AY91" s="74"/>
      <c r="AZ91" s="67"/>
      <c r="BA91" s="67" t="n">
        <v>0</v>
      </c>
      <c r="BB91" s="71" t="n">
        <f aca="false">+AP91-SUM(AQ91:BA91)</f>
        <v>580.816</v>
      </c>
      <c r="BC91" s="74" t="n">
        <f aca="false">IF(AP91&gt;2250,AP91*0.1,0)</f>
        <v>0</v>
      </c>
      <c r="BD91" s="71" t="n">
        <f aca="false">+BB91-BC91</f>
        <v>580.816</v>
      </c>
      <c r="BE91" s="74" t="n">
        <f aca="false">IF(AP91&lt;2250,AP91*0.1,0)</f>
        <v>58.0816</v>
      </c>
      <c r="BF91" s="74" t="n">
        <v>10.23</v>
      </c>
      <c r="BG91" s="74" t="str">
        <f aca="false">+AU91</f>
        <v>X</v>
      </c>
      <c r="BH91" s="71" t="e">
        <f aca="false">+AP91+BE91+BF91+BG91</f>
        <v>#VALUE!</v>
      </c>
      <c r="BI91" s="75"/>
      <c r="BJ91" s="75"/>
      <c r="BK91" s="77" t="n">
        <f aca="false">+BI91+BJ91-BD91</f>
        <v>-580.816</v>
      </c>
      <c r="BL91" s="67"/>
      <c r="BM91" s="82"/>
    </row>
    <row r="92" s="54" customFormat="true" ht="15" hidden="false" customHeight="false" outlineLevel="0" collapsed="false">
      <c r="A92" s="64" t="s">
        <v>367</v>
      </c>
      <c r="B92" s="54" t="s">
        <v>368</v>
      </c>
      <c r="C92" s="66" t="n">
        <f aca="false">+INGENIERIA!F92</f>
        <v>912.6</v>
      </c>
      <c r="D92" s="66" t="n">
        <v>0</v>
      </c>
      <c r="F92" s="66" t="n">
        <f aca="false">+C92</f>
        <v>912.6</v>
      </c>
      <c r="G92" s="66" t="n">
        <f aca="false">-AO92-AZ92</f>
        <v>-45.13</v>
      </c>
      <c r="H92" s="66" t="n">
        <f aca="false">+F92*0.02</f>
        <v>18.252</v>
      </c>
      <c r="I92" s="66" t="n">
        <f aca="false">+F92*7.5%</f>
        <v>68.445</v>
      </c>
      <c r="J92" s="66" t="n">
        <f aca="false">+INGENIERIA!N92</f>
        <v>44.7174</v>
      </c>
      <c r="K92" s="66" t="n">
        <f aca="false">SUM(F92:J92)</f>
        <v>998.8844</v>
      </c>
      <c r="L92" s="66" t="n">
        <f aca="false">+K92*0.16</f>
        <v>159.821504</v>
      </c>
      <c r="M92" s="66" t="n">
        <f aca="false">+K92+L92</f>
        <v>1158.705904</v>
      </c>
      <c r="N92" s="66"/>
      <c r="O92" s="66" t="n">
        <f aca="false">+D92</f>
        <v>0</v>
      </c>
      <c r="P92" s="66" t="n">
        <f aca="false">+O92*0.16</f>
        <v>0</v>
      </c>
      <c r="Q92" s="66" t="n">
        <f aca="false">+O92+P92</f>
        <v>0</v>
      </c>
      <c r="R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 t="str">
        <f aca="false">IF(B92=AG92,"SI","NO")</f>
        <v>SI</v>
      </c>
      <c r="AF92" s="67" t="s">
        <v>283</v>
      </c>
      <c r="AG92" s="67" t="s">
        <v>369</v>
      </c>
      <c r="AH92" s="67"/>
      <c r="AI92" s="67"/>
      <c r="AJ92" s="67" t="s">
        <v>316</v>
      </c>
      <c r="AK92" s="68" t="n">
        <v>42444</v>
      </c>
      <c r="AL92" s="69" t="n">
        <v>355.815</v>
      </c>
      <c r="AM92" s="69"/>
      <c r="AN92" s="69"/>
      <c r="AO92" s="70" t="n">
        <v>45.13</v>
      </c>
      <c r="AP92" s="71" t="n">
        <f aca="false">SUM(AL92:AN92)-AO92</f>
        <v>310.685</v>
      </c>
      <c r="AQ92" s="69"/>
      <c r="AR92" s="72"/>
      <c r="AS92" s="69"/>
      <c r="AT92" s="69" t="n">
        <v>0</v>
      </c>
      <c r="AU92" s="73" t="s">
        <v>104</v>
      </c>
      <c r="AV92" s="73" t="s">
        <v>104</v>
      </c>
      <c r="AW92" s="69"/>
      <c r="AX92" s="74"/>
      <c r="AY92" s="74"/>
      <c r="AZ92" s="67"/>
      <c r="BA92" s="67" t="n">
        <v>0</v>
      </c>
      <c r="BB92" s="71" t="n">
        <f aca="false">+AP92-SUM(AQ92:BA92)</f>
        <v>310.685</v>
      </c>
      <c r="BC92" s="74" t="n">
        <f aca="false">IF(AP92&gt;2250,AP92*0.1,0)</f>
        <v>0</v>
      </c>
      <c r="BD92" s="71" t="n">
        <f aca="false">+BB92-BC92</f>
        <v>310.685</v>
      </c>
      <c r="BE92" s="74" t="n">
        <f aca="false">IF(AP92&lt;2250,AP92*0.1,0)</f>
        <v>31.0685</v>
      </c>
      <c r="BF92" s="74" t="n">
        <v>10.23</v>
      </c>
      <c r="BG92" s="74" t="str">
        <f aca="false">+AU92</f>
        <v>X</v>
      </c>
      <c r="BH92" s="71" t="e">
        <f aca="false">+AP92+BE92+BF92+BG92</f>
        <v>#VALUE!</v>
      </c>
      <c r="BI92" s="75"/>
      <c r="BJ92" s="75"/>
      <c r="BK92" s="77" t="n">
        <f aca="false">+BI92+BJ92-BD92</f>
        <v>-310.685</v>
      </c>
      <c r="BL92" s="91" t="n">
        <v>1159718206</v>
      </c>
      <c r="BM92" s="91"/>
    </row>
    <row r="93" s="54" customFormat="true" ht="15" hidden="false" customHeight="false" outlineLevel="0" collapsed="false">
      <c r="A93" s="64" t="s">
        <v>370</v>
      </c>
      <c r="B93" s="54" t="s">
        <v>371</v>
      </c>
      <c r="C93" s="66" t="n">
        <f aca="false">+INGENIERIA!F93</f>
        <v>1625.05</v>
      </c>
      <c r="D93" s="66" t="n">
        <v>0</v>
      </c>
      <c r="F93" s="66" t="n">
        <f aca="false">+C93</f>
        <v>1625.05</v>
      </c>
      <c r="G93" s="66" t="n">
        <f aca="false">-AO93-AZ93</f>
        <v>-0</v>
      </c>
      <c r="H93" s="66" t="n">
        <f aca="false">+F93*0.02</f>
        <v>32.501</v>
      </c>
      <c r="I93" s="66" t="n">
        <f aca="false">+F93*7.5%</f>
        <v>121.87875</v>
      </c>
      <c r="J93" s="66" t="n">
        <f aca="false">+INGENIERIA!N93</f>
        <v>0</v>
      </c>
      <c r="K93" s="66" t="n">
        <f aca="false">SUM(F93:J93)</f>
        <v>1779.42975</v>
      </c>
      <c r="L93" s="66" t="n">
        <f aca="false">+K93*0.16</f>
        <v>284.70876</v>
      </c>
      <c r="M93" s="66" t="n">
        <f aca="false">+K93+L93</f>
        <v>2064.13851</v>
      </c>
      <c r="N93" s="66"/>
      <c r="O93" s="66" t="n">
        <f aca="false">+D93</f>
        <v>0</v>
      </c>
      <c r="P93" s="66" t="n">
        <f aca="false">+O93*0.16</f>
        <v>0</v>
      </c>
      <c r="Q93" s="66" t="n">
        <f aca="false">+O93+P93</f>
        <v>0</v>
      </c>
      <c r="R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 t="str">
        <f aca="false">IF(B93=AG93,"SI","NO")</f>
        <v>SI</v>
      </c>
      <c r="AF93" s="67" t="s">
        <v>72</v>
      </c>
      <c r="AG93" s="67" t="s">
        <v>372</v>
      </c>
      <c r="AH93" s="67"/>
      <c r="AI93" s="67"/>
      <c r="AJ93" s="67" t="s">
        <v>109</v>
      </c>
      <c r="AK93" s="111" t="n">
        <v>40813</v>
      </c>
      <c r="AL93" s="69"/>
      <c r="AM93" s="69"/>
      <c r="AN93" s="69"/>
      <c r="AO93" s="69"/>
      <c r="AP93" s="71" t="n">
        <f aca="false">SUM(AL93:AO93)</f>
        <v>0</v>
      </c>
      <c r="AQ93" s="69"/>
      <c r="AR93" s="72"/>
      <c r="AS93" s="69"/>
      <c r="AT93" s="69"/>
      <c r="AU93" s="73"/>
      <c r="AV93" s="73"/>
      <c r="AW93" s="69"/>
      <c r="AX93" s="74"/>
      <c r="AY93" s="74"/>
      <c r="AZ93" s="67"/>
      <c r="BA93" s="67"/>
      <c r="BB93" s="71" t="n">
        <f aca="false">+AP93-SUM(AQ93:BA93)</f>
        <v>0</v>
      </c>
      <c r="BC93" s="74" t="n">
        <f aca="false">+BB93*0.05</f>
        <v>0</v>
      </c>
      <c r="BD93" s="71" t="n">
        <f aca="false">+BB93-AX93-BA93</f>
        <v>0</v>
      </c>
      <c r="BE93" s="74" t="n">
        <f aca="false">IF(BB93&lt;3000,BB93*0.1,0)</f>
        <v>0</v>
      </c>
      <c r="BF93" s="74"/>
      <c r="BG93" s="74"/>
      <c r="BH93" s="71" t="n">
        <f aca="false">+BB93+BE93+BF93</f>
        <v>0</v>
      </c>
      <c r="BI93" s="101"/>
      <c r="BJ93" s="101"/>
      <c r="BK93" s="102"/>
      <c r="BL93" s="67"/>
      <c r="BM93" s="67"/>
    </row>
    <row r="94" s="54" customFormat="true" ht="15" hidden="false" customHeight="false" outlineLevel="0" collapsed="false">
      <c r="A94" s="64" t="s">
        <v>373</v>
      </c>
      <c r="B94" s="54" t="s">
        <v>374</v>
      </c>
      <c r="C94" s="66" t="n">
        <f aca="false">+INGENIERIA!F94</f>
        <v>818.78</v>
      </c>
      <c r="D94" s="66" t="n">
        <v>0</v>
      </c>
      <c r="F94" s="66" t="n">
        <f aca="false">+C94</f>
        <v>818.78</v>
      </c>
      <c r="G94" s="66" t="n">
        <f aca="false">-AO94-AZ94</f>
        <v>-45.13</v>
      </c>
      <c r="H94" s="66" t="n">
        <f aca="false">+F94*0.02</f>
        <v>16.3756</v>
      </c>
      <c r="I94" s="66" t="n">
        <f aca="false">+F94*7.5%</f>
        <v>61.4085</v>
      </c>
      <c r="J94" s="66" t="n">
        <f aca="false">+INGENIERIA!N94</f>
        <v>40.12022</v>
      </c>
      <c r="K94" s="66" t="n">
        <f aca="false">SUM(F94:J94)</f>
        <v>891.55432</v>
      </c>
      <c r="L94" s="66" t="n">
        <f aca="false">+K94*0.16</f>
        <v>142.6486912</v>
      </c>
      <c r="M94" s="66" t="n">
        <f aca="false">+K94+L94</f>
        <v>1034.2030112</v>
      </c>
      <c r="N94" s="66"/>
      <c r="O94" s="66" t="n">
        <f aca="false">+D94</f>
        <v>0</v>
      </c>
      <c r="P94" s="66" t="n">
        <f aca="false">+O94*0.16</f>
        <v>0</v>
      </c>
      <c r="Q94" s="66" t="n">
        <f aca="false">+O94+P94</f>
        <v>0</v>
      </c>
      <c r="R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 t="str">
        <f aca="false">IF(B94=AG94,"SI","NO")</f>
        <v>SI</v>
      </c>
      <c r="AF94" s="67" t="s">
        <v>283</v>
      </c>
      <c r="AG94" s="67" t="s">
        <v>375</v>
      </c>
      <c r="AH94" s="67"/>
      <c r="AI94" s="67" t="s">
        <v>376</v>
      </c>
      <c r="AJ94" s="67" t="s">
        <v>316</v>
      </c>
      <c r="AK94" s="68" t="n">
        <v>42242</v>
      </c>
      <c r="AL94" s="69" t="n">
        <v>262</v>
      </c>
      <c r="AM94" s="69"/>
      <c r="AN94" s="69"/>
      <c r="AO94" s="70" t="n">
        <v>45.13</v>
      </c>
      <c r="AP94" s="71" t="n">
        <f aca="false">SUM(AL94:AN94)-AO94</f>
        <v>216.87</v>
      </c>
      <c r="AQ94" s="69"/>
      <c r="AR94" s="72"/>
      <c r="AS94" s="69"/>
      <c r="AT94" s="69" t="n">
        <v>0</v>
      </c>
      <c r="AU94" s="73" t="s">
        <v>104</v>
      </c>
      <c r="AV94" s="73" t="s">
        <v>104</v>
      </c>
      <c r="AW94" s="69"/>
      <c r="AX94" s="74"/>
      <c r="AY94" s="74"/>
      <c r="AZ94" s="67"/>
      <c r="BA94" s="67" t="n">
        <v>0</v>
      </c>
      <c r="BB94" s="71" t="n">
        <f aca="false">+AP94-SUM(AQ94:BA94)</f>
        <v>216.87</v>
      </c>
      <c r="BC94" s="74" t="n">
        <f aca="false">IF(AP94&gt;2250,AP94*0.1,0)</f>
        <v>0</v>
      </c>
      <c r="BD94" s="71" t="n">
        <f aca="false">+BB94-BC94</f>
        <v>216.87</v>
      </c>
      <c r="BE94" s="74" t="n">
        <f aca="false">IF(AP94&lt;2250,AP94*0.1,0)</f>
        <v>21.687</v>
      </c>
      <c r="BF94" s="74" t="n">
        <v>10.23</v>
      </c>
      <c r="BG94" s="74" t="str">
        <f aca="false">+AU94</f>
        <v>X</v>
      </c>
      <c r="BH94" s="71" t="e">
        <f aca="false">+AP94+BE94+BF94+BG94</f>
        <v>#VALUE!</v>
      </c>
      <c r="BI94" s="75"/>
      <c r="BJ94" s="75"/>
      <c r="BK94" s="77" t="n">
        <f aca="false">+BI94+BJ94-BD94</f>
        <v>-216.87</v>
      </c>
      <c r="BL94" s="67"/>
      <c r="BM94" s="67"/>
    </row>
    <row r="95" s="54" customFormat="true" ht="15" hidden="false" customHeight="false" outlineLevel="0" collapsed="false">
      <c r="A95" s="64" t="s">
        <v>377</v>
      </c>
      <c r="B95" s="54" t="s">
        <v>378</v>
      </c>
      <c r="C95" s="66" t="n">
        <f aca="false">+INGENIERIA!F95</f>
        <v>3025.11</v>
      </c>
      <c r="D95" s="66" t="n">
        <v>0</v>
      </c>
      <c r="F95" s="66" t="n">
        <f aca="false">+C95</f>
        <v>3025.11</v>
      </c>
      <c r="G95" s="66" t="n">
        <f aca="false">-AO95-AZ95</f>
        <v>-45.13</v>
      </c>
      <c r="H95" s="66" t="n">
        <f aca="false">+F95*0.02</f>
        <v>60.5022</v>
      </c>
      <c r="I95" s="66" t="n">
        <f aca="false">+F95*7.5%</f>
        <v>226.88325</v>
      </c>
      <c r="J95" s="66" t="n">
        <f aca="false">+INGENIERIA!N95</f>
        <v>0</v>
      </c>
      <c r="K95" s="66" t="n">
        <f aca="false">SUM(F95:J95)</f>
        <v>3267.36545</v>
      </c>
      <c r="L95" s="66" t="n">
        <f aca="false">+K95*0.16</f>
        <v>522.778472</v>
      </c>
      <c r="M95" s="66" t="n">
        <f aca="false">+K95+L95</f>
        <v>3790.143922</v>
      </c>
      <c r="N95" s="66"/>
      <c r="O95" s="66" t="n">
        <f aca="false">+D95</f>
        <v>0</v>
      </c>
      <c r="P95" s="66" t="n">
        <f aca="false">+O95*0.16</f>
        <v>0</v>
      </c>
      <c r="Q95" s="66" t="n">
        <f aca="false">+O95+P95</f>
        <v>0</v>
      </c>
      <c r="R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 t="str">
        <f aca="false">IF(B95=AG95,"SI","NO")</f>
        <v>SI</v>
      </c>
      <c r="AF95" s="67" t="s">
        <v>292</v>
      </c>
      <c r="AG95" s="67" t="s">
        <v>379</v>
      </c>
      <c r="AH95" s="67"/>
      <c r="AI95" s="67" t="s">
        <v>380</v>
      </c>
      <c r="AJ95" s="67" t="s">
        <v>294</v>
      </c>
      <c r="AK95" s="68" t="n">
        <v>42170</v>
      </c>
      <c r="AL95" s="69" t="n">
        <f aca="false">2272.811+13.099</f>
        <v>2285.91</v>
      </c>
      <c r="AM95" s="69"/>
      <c r="AN95" s="69"/>
      <c r="AO95" s="70" t="n">
        <v>45.13</v>
      </c>
      <c r="AP95" s="71" t="n">
        <f aca="false">SUM(AL95:AN95)-AO95</f>
        <v>2240.78</v>
      </c>
      <c r="AQ95" s="69"/>
      <c r="AR95" s="72"/>
      <c r="AS95" s="69"/>
      <c r="AT95" s="69" t="n">
        <v>0</v>
      </c>
      <c r="AU95" s="73"/>
      <c r="AV95" s="73"/>
      <c r="AW95" s="69"/>
      <c r="AX95" s="74"/>
      <c r="AY95" s="74"/>
      <c r="AZ95" s="67"/>
      <c r="BA95" s="67" t="n">
        <v>0</v>
      </c>
      <c r="BB95" s="71" t="n">
        <f aca="false">+AP95-SUM(AQ95:BA95)</f>
        <v>2240.78</v>
      </c>
      <c r="BC95" s="74" t="n">
        <f aca="false">IF(AP95&gt;2250,AP95*0.1,0)</f>
        <v>0</v>
      </c>
      <c r="BD95" s="71" t="n">
        <f aca="false">+BB95-BC95</f>
        <v>2240.78</v>
      </c>
      <c r="BE95" s="74" t="n">
        <f aca="false">IF(AP95&lt;2250,AP95*0.1,0)</f>
        <v>224.078</v>
      </c>
      <c r="BF95" s="74" t="n">
        <v>10.23</v>
      </c>
      <c r="BG95" s="74" t="n">
        <f aca="false">+AU95</f>
        <v>0</v>
      </c>
      <c r="BH95" s="71" t="n">
        <f aca="false">+AP95+BE95+BF95+BG95</f>
        <v>2475.088</v>
      </c>
      <c r="BI95" s="75"/>
      <c r="BJ95" s="76"/>
      <c r="BK95" s="77" t="n">
        <f aca="false">+BI95+BJ95-BD95</f>
        <v>-2240.78</v>
      </c>
      <c r="BL95" s="67"/>
      <c r="BM95" s="82"/>
    </row>
    <row r="96" s="54" customFormat="true" ht="15" hidden="false" customHeight="false" outlineLevel="0" collapsed="false">
      <c r="A96" s="64" t="s">
        <v>381</v>
      </c>
      <c r="B96" s="54" t="s">
        <v>382</v>
      </c>
      <c r="C96" s="66" t="n">
        <f aca="false">+INGENIERIA!F96</f>
        <v>2922.94</v>
      </c>
      <c r="D96" s="66" t="n">
        <v>0</v>
      </c>
      <c r="F96" s="66" t="n">
        <f aca="false">+C96</f>
        <v>2922.94</v>
      </c>
      <c r="G96" s="66" t="n">
        <f aca="false">-AO96-AZ96</f>
        <v>-45.13</v>
      </c>
      <c r="H96" s="66" t="n">
        <f aca="false">+F96*0.02</f>
        <v>58.4588</v>
      </c>
      <c r="I96" s="66" t="n">
        <f aca="false">+F96*7.5%</f>
        <v>219.2205</v>
      </c>
      <c r="J96" s="66" t="n">
        <f aca="false">+INGENIERIA!N96</f>
        <v>143.22406</v>
      </c>
      <c r="K96" s="66" t="n">
        <f aca="false">SUM(F96:J96)</f>
        <v>3298.71336</v>
      </c>
      <c r="L96" s="66" t="n">
        <f aca="false">+K96*0.16</f>
        <v>527.7941376</v>
      </c>
      <c r="M96" s="66" t="n">
        <f aca="false">+K96+L96</f>
        <v>3826.5074976</v>
      </c>
      <c r="N96" s="66"/>
      <c r="O96" s="66" t="n">
        <f aca="false">+D96</f>
        <v>0</v>
      </c>
      <c r="P96" s="66" t="n">
        <f aca="false">+O96*0.16</f>
        <v>0</v>
      </c>
      <c r="Q96" s="66" t="n">
        <f aca="false">+O96+P96</f>
        <v>0</v>
      </c>
      <c r="R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 t="str">
        <f aca="false">IF(B96=AG96,"SI","NO")</f>
        <v>SI</v>
      </c>
      <c r="AF96" s="67" t="s">
        <v>283</v>
      </c>
      <c r="AG96" s="67" t="s">
        <v>383</v>
      </c>
      <c r="AH96" s="67"/>
      <c r="AI96" s="67" t="s">
        <v>384</v>
      </c>
      <c r="AJ96" s="67" t="s">
        <v>385</v>
      </c>
      <c r="AK96" s="68" t="n">
        <v>36868</v>
      </c>
      <c r="AL96" s="69" t="n">
        <f aca="false">2295.88+3.714</f>
        <v>2299.594</v>
      </c>
      <c r="AM96" s="69"/>
      <c r="AN96" s="69"/>
      <c r="AO96" s="70" t="n">
        <v>45.13</v>
      </c>
      <c r="AP96" s="71" t="n">
        <f aca="false">SUM(AL96:AN96)-AO96</f>
        <v>2254.464</v>
      </c>
      <c r="AQ96" s="69"/>
      <c r="AR96" s="72"/>
      <c r="AS96" s="69"/>
      <c r="AT96" s="69" t="n">
        <v>0</v>
      </c>
      <c r="AU96" s="73" t="s">
        <v>104</v>
      </c>
      <c r="AV96" s="73" t="s">
        <v>104</v>
      </c>
      <c r="AW96" s="69"/>
      <c r="AX96" s="74"/>
      <c r="AY96" s="74"/>
      <c r="AZ96" s="67"/>
      <c r="BA96" s="67" t="n">
        <v>0</v>
      </c>
      <c r="BB96" s="71" t="n">
        <f aca="false">+AP96-SUM(AQ96:BA96)</f>
        <v>2254.464</v>
      </c>
      <c r="BC96" s="74" t="n">
        <f aca="false">IF(AP96&gt;2250,AP96*0.1,0)</f>
        <v>225.4464</v>
      </c>
      <c r="BD96" s="71" t="n">
        <f aca="false">+BB96-BC96</f>
        <v>2029.0176</v>
      </c>
      <c r="BE96" s="74" t="n">
        <f aca="false">IF(AP96&lt;2250,AP96*0.1,0)</f>
        <v>0</v>
      </c>
      <c r="BF96" s="74" t="n">
        <v>10.23</v>
      </c>
      <c r="BG96" s="74" t="str">
        <f aca="false">+AU96</f>
        <v>X</v>
      </c>
      <c r="BH96" s="71" t="e">
        <f aca="false">+AP96+BE96+BF96+BG96</f>
        <v>#VALUE!</v>
      </c>
      <c r="BI96" s="75"/>
      <c r="BJ96" s="75"/>
      <c r="BK96" s="77" t="n">
        <f aca="false">+BI96+BJ96-BD96</f>
        <v>-2029.0176</v>
      </c>
      <c r="BL96" s="67"/>
      <c r="BM96" s="67"/>
    </row>
    <row r="97" s="54" customFormat="true" ht="15" hidden="false" customHeight="false" outlineLevel="0" collapsed="false">
      <c r="A97" s="64" t="s">
        <v>386</v>
      </c>
      <c r="B97" s="54" t="s">
        <v>387</v>
      </c>
      <c r="C97" s="66" t="n">
        <f aca="false">+INGENIERIA!F97</f>
        <v>5164.51</v>
      </c>
      <c r="D97" s="66" t="n">
        <v>0</v>
      </c>
      <c r="F97" s="66" t="n">
        <f aca="false">+C97</f>
        <v>5164.51</v>
      </c>
      <c r="G97" s="66" t="n">
        <f aca="false">-AO97-AZ97</f>
        <v>-45.13</v>
      </c>
      <c r="H97" s="66" t="n">
        <f aca="false">+F97*0.02</f>
        <v>103.2902</v>
      </c>
      <c r="I97" s="66" t="n">
        <f aca="false">+F97*7.5%</f>
        <v>387.33825</v>
      </c>
      <c r="J97" s="66" t="n">
        <f aca="false">+INGENIERIA!N97</f>
        <v>253.06099</v>
      </c>
      <c r="K97" s="66" t="n">
        <f aca="false">SUM(F97:J97)</f>
        <v>5863.06944</v>
      </c>
      <c r="L97" s="66" t="n">
        <f aca="false">+K97*0.16</f>
        <v>938.0911104</v>
      </c>
      <c r="M97" s="66" t="n">
        <f aca="false">+K97+L97</f>
        <v>6801.1605504</v>
      </c>
      <c r="N97" s="66"/>
      <c r="O97" s="66" t="n">
        <f aca="false">+D97</f>
        <v>0</v>
      </c>
      <c r="P97" s="66" t="n">
        <f aca="false">+O97*0.16</f>
        <v>0</v>
      </c>
      <c r="Q97" s="66" t="n">
        <f aca="false">+O97+P97</f>
        <v>0</v>
      </c>
      <c r="R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 t="str">
        <f aca="false">IF(B97=AG97,"SI","NO")</f>
        <v>SI</v>
      </c>
      <c r="AF97" s="67" t="s">
        <v>283</v>
      </c>
      <c r="AG97" s="67" t="s">
        <v>388</v>
      </c>
      <c r="AH97" s="67"/>
      <c r="AI97" s="67" t="s">
        <v>389</v>
      </c>
      <c r="AJ97" s="67" t="s">
        <v>390</v>
      </c>
      <c r="AK97" s="68" t="n">
        <v>41949</v>
      </c>
      <c r="AL97" s="69" t="n">
        <f aca="false">4645.8+7.428</f>
        <v>4653.228</v>
      </c>
      <c r="AM97" s="69"/>
      <c r="AN97" s="69"/>
      <c r="AO97" s="70" t="n">
        <v>45.13</v>
      </c>
      <c r="AP97" s="71" t="n">
        <f aca="false">SUM(AL97:AN97)-AO97</f>
        <v>4608.098</v>
      </c>
      <c r="AQ97" s="69"/>
      <c r="AR97" s="72"/>
      <c r="AS97" s="69"/>
      <c r="AT97" s="69" t="n">
        <v>100</v>
      </c>
      <c r="AU97" s="73" t="s">
        <v>104</v>
      </c>
      <c r="AV97" s="73" t="s">
        <v>104</v>
      </c>
      <c r="AW97" s="69"/>
      <c r="AX97" s="74"/>
      <c r="AY97" s="74"/>
      <c r="AZ97" s="67"/>
      <c r="BA97" s="67" t="n">
        <v>0</v>
      </c>
      <c r="BB97" s="71" t="n">
        <f aca="false">+AP97-SUM(AQ97:BA97)</f>
        <v>4508.098</v>
      </c>
      <c r="BC97" s="74" t="n">
        <f aca="false">IF(AP97&gt;2250,AP97*0.1,0)</f>
        <v>460.8098</v>
      </c>
      <c r="BD97" s="71" t="n">
        <f aca="false">+BB97-BC97</f>
        <v>4047.2882</v>
      </c>
      <c r="BE97" s="74" t="n">
        <f aca="false">IF(AP97&lt;2250,AP97*0.1,0)</f>
        <v>0</v>
      </c>
      <c r="BF97" s="74" t="n">
        <v>10.23</v>
      </c>
      <c r="BG97" s="74" t="str">
        <f aca="false">+AU97</f>
        <v>X</v>
      </c>
      <c r="BH97" s="71" t="e">
        <f aca="false">+AP97+BE97+BF97+BG97</f>
        <v>#VALUE!</v>
      </c>
      <c r="BI97" s="75"/>
      <c r="BJ97" s="76"/>
      <c r="BK97" s="77" t="n">
        <f aca="false">+BI97+BJ97-BD97</f>
        <v>-4047.2882</v>
      </c>
      <c r="BL97" s="67"/>
      <c r="BM97" s="67"/>
    </row>
    <row r="98" s="54" customFormat="true" ht="15" hidden="false" customHeight="false" outlineLevel="0" collapsed="false">
      <c r="A98" s="64" t="s">
        <v>391</v>
      </c>
      <c r="B98" s="54" t="s">
        <v>392</v>
      </c>
      <c r="C98" s="66" t="n">
        <f aca="false">+INGENIERIA!F98</f>
        <v>5123.09</v>
      </c>
      <c r="D98" s="66" t="n">
        <v>0</v>
      </c>
      <c r="F98" s="66" t="n">
        <f aca="false">+C98</f>
        <v>5123.09</v>
      </c>
      <c r="G98" s="66" t="n">
        <f aca="false">-AO98-AZ98</f>
        <v>-45.13</v>
      </c>
      <c r="H98" s="66" t="n">
        <f aca="false">+F98*0.02</f>
        <v>102.4618</v>
      </c>
      <c r="I98" s="66" t="n">
        <f aca="false">+F98*7.5%</f>
        <v>384.23175</v>
      </c>
      <c r="J98" s="66" t="n">
        <f aca="false">+INGENIERIA!N98</f>
        <v>0</v>
      </c>
      <c r="K98" s="66" t="n">
        <f aca="false">SUM(F98:J98)</f>
        <v>5564.65355</v>
      </c>
      <c r="L98" s="66" t="n">
        <f aca="false">+K98*0.16</f>
        <v>890.344568</v>
      </c>
      <c r="M98" s="66" t="n">
        <f aca="false">+K98+L98</f>
        <v>6454.998118</v>
      </c>
      <c r="N98" s="66"/>
      <c r="O98" s="66" t="n">
        <f aca="false">+D98</f>
        <v>0</v>
      </c>
      <c r="P98" s="66" t="n">
        <f aca="false">+O98*0.16</f>
        <v>0</v>
      </c>
      <c r="Q98" s="66" t="n">
        <f aca="false">+O98+P98</f>
        <v>0</v>
      </c>
      <c r="R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 t="str">
        <f aca="false">IF(B98=AG98,"SI","NO")</f>
        <v>SI</v>
      </c>
      <c r="AF98" s="67" t="s">
        <v>292</v>
      </c>
      <c r="AG98" s="67" t="s">
        <v>393</v>
      </c>
      <c r="AH98" s="67"/>
      <c r="AI98" s="67" t="s">
        <v>394</v>
      </c>
      <c r="AJ98" s="67" t="s">
        <v>294</v>
      </c>
      <c r="AK98" s="68" t="n">
        <v>42129</v>
      </c>
      <c r="AL98" s="69" t="n">
        <f aca="false">4370.79+13.099</f>
        <v>4383.889</v>
      </c>
      <c r="AM98" s="92"/>
      <c r="AN98" s="69"/>
      <c r="AO98" s="70" t="n">
        <v>45.13</v>
      </c>
      <c r="AP98" s="71" t="n">
        <f aca="false">SUM(AL98:AN98)-AO98</f>
        <v>4338.759</v>
      </c>
      <c r="AQ98" s="69"/>
      <c r="AR98" s="72"/>
      <c r="AS98" s="69"/>
      <c r="AT98" s="69" t="n">
        <v>0</v>
      </c>
      <c r="AU98" s="73"/>
      <c r="AV98" s="73"/>
      <c r="AW98" s="69"/>
      <c r="AX98" s="74"/>
      <c r="AY98" s="74"/>
      <c r="AZ98" s="67"/>
      <c r="BA98" s="67" t="n">
        <v>0</v>
      </c>
      <c r="BB98" s="71" t="n">
        <f aca="false">+AP98-SUM(AQ98:BA98)</f>
        <v>4338.759</v>
      </c>
      <c r="BC98" s="74" t="n">
        <f aca="false">IF(AP98&gt;2250,AP98*0.1,0)</f>
        <v>433.8759</v>
      </c>
      <c r="BD98" s="71" t="n">
        <f aca="false">+BB98-BC98</f>
        <v>3904.8831</v>
      </c>
      <c r="BE98" s="74" t="n">
        <f aca="false">IF(AP98&lt;2250,AP98*0.1,0)</f>
        <v>0</v>
      </c>
      <c r="BF98" s="74" t="n">
        <v>10.23</v>
      </c>
      <c r="BG98" s="74" t="n">
        <f aca="false">+AU98</f>
        <v>0</v>
      </c>
      <c r="BH98" s="71" t="n">
        <f aca="false">+AP98+BE98+BF98+BG98</f>
        <v>4348.989</v>
      </c>
      <c r="BI98" s="75"/>
      <c r="BJ98" s="76"/>
      <c r="BK98" s="77" t="n">
        <f aca="false">+BI98+BJ98-BD98</f>
        <v>-3904.8831</v>
      </c>
      <c r="BL98" s="67"/>
      <c r="BM98" s="82"/>
    </row>
    <row r="99" s="54" customFormat="true" ht="15" hidden="false" customHeight="false" outlineLevel="0" collapsed="false">
      <c r="A99" s="64" t="s">
        <v>395</v>
      </c>
      <c r="B99" s="54" t="s">
        <v>396</v>
      </c>
      <c r="C99" s="66" t="n">
        <f aca="false">+INGENIERIA!F99</f>
        <v>1873.05</v>
      </c>
      <c r="D99" s="66" t="n">
        <v>0</v>
      </c>
      <c r="F99" s="66" t="n">
        <f aca="false">+C99</f>
        <v>1873.05</v>
      </c>
      <c r="G99" s="66" t="n">
        <f aca="false">-AO99-AZ99</f>
        <v>-243.31</v>
      </c>
      <c r="H99" s="66" t="n">
        <f aca="false">+F99*0.02</f>
        <v>37.461</v>
      </c>
      <c r="I99" s="66" t="n">
        <f aca="false">+F99*7.5%</f>
        <v>140.47875</v>
      </c>
      <c r="J99" s="66" t="n">
        <f aca="false">+INGENIERIA!N99</f>
        <v>91.77945</v>
      </c>
      <c r="K99" s="66" t="n">
        <f aca="false">SUM(F99:J99)</f>
        <v>1899.4592</v>
      </c>
      <c r="L99" s="66" t="n">
        <f aca="false">+K99*0.16</f>
        <v>303.913472</v>
      </c>
      <c r="M99" s="66" t="n">
        <f aca="false">+K99+L99</f>
        <v>2203.372672</v>
      </c>
      <c r="N99" s="66"/>
      <c r="O99" s="66" t="n">
        <f aca="false">+D99</f>
        <v>0</v>
      </c>
      <c r="P99" s="66" t="n">
        <f aca="false">+O99*0.16</f>
        <v>0</v>
      </c>
      <c r="Q99" s="66" t="n">
        <f aca="false">+O99+P99</f>
        <v>0</v>
      </c>
      <c r="R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 t="str">
        <f aca="false">IF(B99=AG99,"SI","NO")</f>
        <v>SI</v>
      </c>
      <c r="AF99" s="67" t="s">
        <v>283</v>
      </c>
      <c r="AG99" s="67" t="s">
        <v>397</v>
      </c>
      <c r="AH99" s="67"/>
      <c r="AI99" s="67"/>
      <c r="AJ99" s="67" t="s">
        <v>285</v>
      </c>
      <c r="AK99" s="107" t="n">
        <v>40824</v>
      </c>
      <c r="AL99" s="69" t="n">
        <f aca="false">1216.452+2.972</f>
        <v>1219.424</v>
      </c>
      <c r="AM99" s="69"/>
      <c r="AN99" s="69"/>
      <c r="AO99" s="69"/>
      <c r="AP99" s="71" t="n">
        <f aca="false">SUM(AL99:AO99)</f>
        <v>1219.424</v>
      </c>
      <c r="AQ99" s="69"/>
      <c r="AR99" s="72"/>
      <c r="AS99" s="69"/>
      <c r="AT99" s="69"/>
      <c r="AU99" s="73" t="s">
        <v>104</v>
      </c>
      <c r="AV99" s="73" t="s">
        <v>104</v>
      </c>
      <c r="AW99" s="69"/>
      <c r="AX99" s="74"/>
      <c r="AY99" s="74"/>
      <c r="AZ99" s="67" t="n">
        <v>243.31</v>
      </c>
      <c r="BA99" s="67"/>
      <c r="BB99" s="71" t="n">
        <f aca="false">+AP99-SUM(AQ99:BA99)</f>
        <v>976.114</v>
      </c>
      <c r="BC99" s="74" t="n">
        <f aca="false">+BB99*0.05</f>
        <v>48.8057</v>
      </c>
      <c r="BD99" s="71" t="n">
        <f aca="false">+BB99-AX99-BA99</f>
        <v>976.114</v>
      </c>
      <c r="BE99" s="74" t="n">
        <f aca="false">IF(BB99&lt;3000,BB99*0.1,0)</f>
        <v>97.6114</v>
      </c>
      <c r="BF99" s="74"/>
      <c r="BG99" s="74"/>
      <c r="BH99" s="71" t="n">
        <f aca="false">+BB99+BE99+BF99</f>
        <v>1073.7254</v>
      </c>
      <c r="BI99" s="101"/>
      <c r="BJ99" s="101"/>
      <c r="BK99" s="102"/>
      <c r="BL99" s="67"/>
      <c r="BM99" s="67"/>
    </row>
    <row r="100" s="54" customFormat="true" ht="15" hidden="false" customHeight="false" outlineLevel="0" collapsed="false">
      <c r="A100" s="64" t="s">
        <v>398</v>
      </c>
      <c r="B100" s="54" t="s">
        <v>399</v>
      </c>
      <c r="C100" s="66" t="n">
        <f aca="false">+INGENIERIA!F100</f>
        <v>5527.1</v>
      </c>
      <c r="D100" s="66" t="n">
        <v>0</v>
      </c>
      <c r="F100" s="66" t="n">
        <f aca="false">+C100</f>
        <v>5527.1</v>
      </c>
      <c r="G100" s="66" t="n">
        <f aca="false">-AO100-AZ100</f>
        <v>-45.13</v>
      </c>
      <c r="H100" s="66" t="n">
        <f aca="false">+F100*0.02</f>
        <v>110.542</v>
      </c>
      <c r="I100" s="66" t="n">
        <f aca="false">+F100*7.5%</f>
        <v>414.5325</v>
      </c>
      <c r="J100" s="66" t="n">
        <f aca="false">+INGENIERIA!N100</f>
        <v>0</v>
      </c>
      <c r="K100" s="66" t="n">
        <f aca="false">SUM(F100:J100)</f>
        <v>6007.0445</v>
      </c>
      <c r="L100" s="66" t="n">
        <f aca="false">+K100*0.16</f>
        <v>961.12712</v>
      </c>
      <c r="M100" s="66" t="n">
        <f aca="false">+K100+L100</f>
        <v>6968.17162</v>
      </c>
      <c r="N100" s="66"/>
      <c r="O100" s="66" t="n">
        <f aca="false">+D100</f>
        <v>0</v>
      </c>
      <c r="P100" s="66" t="n">
        <f aca="false">+O100*0.16</f>
        <v>0</v>
      </c>
      <c r="Q100" s="66" t="n">
        <f aca="false">+O100+P100</f>
        <v>0</v>
      </c>
      <c r="R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 t="str">
        <f aca="false">IF(B100=AG100,"SI","NO")</f>
        <v>SI</v>
      </c>
      <c r="AF100" s="67" t="s">
        <v>292</v>
      </c>
      <c r="AG100" s="67" t="s">
        <v>400</v>
      </c>
      <c r="AH100" s="67"/>
      <c r="AI100" s="67"/>
      <c r="AJ100" s="67" t="s">
        <v>316</v>
      </c>
      <c r="AK100" s="68" t="n">
        <v>42422</v>
      </c>
      <c r="AL100" s="69" t="n">
        <f aca="false">4774.802+13.099</f>
        <v>4787.901</v>
      </c>
      <c r="AM100" s="69"/>
      <c r="AN100" s="69"/>
      <c r="AO100" s="70" t="n">
        <v>45.13</v>
      </c>
      <c r="AP100" s="71" t="n">
        <f aca="false">SUM(AL100:AN100)-AO100</f>
        <v>4742.771</v>
      </c>
      <c r="AQ100" s="69"/>
      <c r="AR100" s="72"/>
      <c r="AS100" s="69"/>
      <c r="AT100" s="69" t="n">
        <v>0</v>
      </c>
      <c r="AU100" s="73"/>
      <c r="AV100" s="73"/>
      <c r="AW100" s="69"/>
      <c r="AX100" s="74"/>
      <c r="AY100" s="74"/>
      <c r="AZ100" s="67"/>
      <c r="BA100" s="67" t="n">
        <v>0</v>
      </c>
      <c r="BB100" s="71" t="n">
        <f aca="false">+AP100-SUM(AQ100:BA100)</f>
        <v>4742.771</v>
      </c>
      <c r="BC100" s="74" t="n">
        <f aca="false">IF(AP100&gt;2250,AP100*0.1,0)</f>
        <v>474.2771</v>
      </c>
      <c r="BD100" s="71" t="n">
        <f aca="false">+BB100-BC100</f>
        <v>4268.4939</v>
      </c>
      <c r="BE100" s="74" t="n">
        <f aca="false">IF(AP100&lt;2250,AP100*0.1,0)</f>
        <v>0</v>
      </c>
      <c r="BF100" s="74" t="n">
        <v>10.23</v>
      </c>
      <c r="BG100" s="74" t="n">
        <f aca="false">+AU100</f>
        <v>0</v>
      </c>
      <c r="BH100" s="71" t="n">
        <f aca="false">+AP100+BE100+BF100+BG100</f>
        <v>4753.001</v>
      </c>
      <c r="BI100" s="75"/>
      <c r="BJ100" s="76"/>
      <c r="BK100" s="77" t="n">
        <f aca="false">+BI100+BJ100-BD100</f>
        <v>-4268.4939</v>
      </c>
      <c r="BL100" s="67"/>
      <c r="BM100" s="82"/>
    </row>
    <row r="101" s="54" customFormat="true" ht="15" hidden="false" customHeight="false" outlineLevel="0" collapsed="false">
      <c r="A101" s="64" t="s">
        <v>401</v>
      </c>
      <c r="B101" s="54" t="s">
        <v>402</v>
      </c>
      <c r="C101" s="66" t="n">
        <f aca="false">+INGENIERIA!F101</f>
        <v>4133.95</v>
      </c>
      <c r="D101" s="66" t="n">
        <v>0</v>
      </c>
      <c r="F101" s="66" t="n">
        <f aca="false">+C101</f>
        <v>4133.95</v>
      </c>
      <c r="G101" s="66" t="n">
        <f aca="false">-AO101-AZ101</f>
        <v>-45.13</v>
      </c>
      <c r="H101" s="66" t="n">
        <f aca="false">+F101*0.02</f>
        <v>82.679</v>
      </c>
      <c r="I101" s="66" t="n">
        <f aca="false">+F101*7.5%</f>
        <v>310.04625</v>
      </c>
      <c r="J101" s="66" t="n">
        <f aca="false">+INGENIERIA!N101</f>
        <v>202.56355</v>
      </c>
      <c r="K101" s="66" t="n">
        <f aca="false">SUM(F101:J101)</f>
        <v>4684.1088</v>
      </c>
      <c r="L101" s="66" t="n">
        <f aca="false">+K101*0.16</f>
        <v>749.457408</v>
      </c>
      <c r="M101" s="66" t="n">
        <f aca="false">+K101+L101</f>
        <v>5433.566208</v>
      </c>
      <c r="N101" s="66"/>
      <c r="O101" s="66" t="n">
        <f aca="false">+D101</f>
        <v>0</v>
      </c>
      <c r="P101" s="66" t="n">
        <f aca="false">+O101*0.16</f>
        <v>0</v>
      </c>
      <c r="Q101" s="66" t="n">
        <f aca="false">+O101+P101</f>
        <v>0</v>
      </c>
      <c r="R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 t="str">
        <f aca="false">IF(B101=AG101,"SI","NO")</f>
        <v>SI</v>
      </c>
      <c r="AF101" s="67" t="s">
        <v>283</v>
      </c>
      <c r="AG101" s="67" t="s">
        <v>403</v>
      </c>
      <c r="AH101" s="67"/>
      <c r="AI101" s="67" t="s">
        <v>404</v>
      </c>
      <c r="AJ101" s="67" t="s">
        <v>285</v>
      </c>
      <c r="AK101" s="68" t="n">
        <v>41227</v>
      </c>
      <c r="AL101" s="69" t="n">
        <f aca="false">3505.027+5.571</f>
        <v>3510.598</v>
      </c>
      <c r="AM101" s="69"/>
      <c r="AN101" s="69"/>
      <c r="AO101" s="70" t="n">
        <v>45.13</v>
      </c>
      <c r="AP101" s="71" t="n">
        <f aca="false">SUM(AL101:AN101)-AO101</f>
        <v>3465.468</v>
      </c>
      <c r="AQ101" s="69"/>
      <c r="AR101" s="72"/>
      <c r="AS101" s="69"/>
      <c r="AT101" s="69" t="n">
        <v>200</v>
      </c>
      <c r="AU101" s="73" t="s">
        <v>104</v>
      </c>
      <c r="AV101" s="73" t="s">
        <v>104</v>
      </c>
      <c r="AW101" s="69" t="n">
        <v>321.74</v>
      </c>
      <c r="AX101" s="74"/>
      <c r="AY101" s="74"/>
      <c r="AZ101" s="67"/>
      <c r="BA101" s="67" t="n">
        <v>0</v>
      </c>
      <c r="BB101" s="71" t="n">
        <f aca="false">+AP101-SUM(AQ101:BA101)</f>
        <v>2943.728</v>
      </c>
      <c r="BC101" s="74" t="n">
        <f aca="false">IF(AP101&gt;2250,AP101*0.1,0)</f>
        <v>346.5468</v>
      </c>
      <c r="BD101" s="71" t="n">
        <f aca="false">+BB101-BC101</f>
        <v>2597.1812</v>
      </c>
      <c r="BE101" s="74" t="n">
        <f aca="false">IF(AP101&lt;2250,AP101*0.1,0)</f>
        <v>0</v>
      </c>
      <c r="BF101" s="74" t="n">
        <v>10.23</v>
      </c>
      <c r="BG101" s="74" t="str">
        <f aca="false">+AU101</f>
        <v>X</v>
      </c>
      <c r="BH101" s="71" t="e">
        <f aca="false">+AP101+BE101+BF101+BG101</f>
        <v>#VALUE!</v>
      </c>
      <c r="BI101" s="75"/>
      <c r="BJ101" s="75"/>
      <c r="BK101" s="77" t="n">
        <f aca="false">+BI101+BJ101-BD101</f>
        <v>-2597.1812</v>
      </c>
      <c r="BL101" s="67"/>
      <c r="BM101" s="82"/>
    </row>
    <row r="102" s="87" customFormat="true" ht="15" hidden="false" customHeight="false" outlineLevel="0" collapsed="false">
      <c r="A102" s="64" t="s">
        <v>405</v>
      </c>
      <c r="B102" s="54" t="s">
        <v>406</v>
      </c>
      <c r="C102" s="66" t="n">
        <f aca="false">+INGENIERIA!F102</f>
        <v>623.35</v>
      </c>
      <c r="D102" s="66" t="n">
        <v>0</v>
      </c>
      <c r="E102" s="54"/>
      <c r="F102" s="66" t="n">
        <f aca="false">+C102</f>
        <v>623.35</v>
      </c>
      <c r="G102" s="66" t="n">
        <f aca="false">-AO102-AZ102</f>
        <v>-45.13</v>
      </c>
      <c r="H102" s="66" t="n">
        <f aca="false">+F102*0.02</f>
        <v>12.467</v>
      </c>
      <c r="I102" s="66" t="n">
        <f aca="false">+F102*7.5%</f>
        <v>46.75125</v>
      </c>
      <c r="J102" s="66" t="n">
        <f aca="false">+INGENIERIA!N102</f>
        <v>30.54415</v>
      </c>
      <c r="K102" s="66" t="n">
        <f aca="false">SUM(F102:J102)</f>
        <v>667.9824</v>
      </c>
      <c r="L102" s="66" t="n">
        <f aca="false">+K102*0.16</f>
        <v>106.877184</v>
      </c>
      <c r="M102" s="66" t="n">
        <f aca="false">+K102+L102</f>
        <v>774.859584</v>
      </c>
      <c r="N102" s="66"/>
      <c r="O102" s="66" t="n">
        <f aca="false">+D102</f>
        <v>0</v>
      </c>
      <c r="P102" s="66" t="n">
        <f aca="false">+O102*0.16</f>
        <v>0</v>
      </c>
      <c r="Q102" s="66" t="n">
        <f aca="false">+O102+P102</f>
        <v>0</v>
      </c>
      <c r="R102" s="66"/>
      <c r="S102" s="54"/>
      <c r="T102" s="54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 t="str">
        <f aca="false">IF(B102=AG102,"SI","NO")</f>
        <v>SI</v>
      </c>
      <c r="AF102" s="67" t="s">
        <v>283</v>
      </c>
      <c r="AG102" s="67" t="s">
        <v>407</v>
      </c>
      <c r="AH102" s="67"/>
      <c r="AI102" s="67" t="s">
        <v>408</v>
      </c>
      <c r="AJ102" s="67" t="s">
        <v>285</v>
      </c>
      <c r="AK102" s="68" t="n">
        <v>41732</v>
      </c>
      <c r="AL102" s="69"/>
      <c r="AM102" s="69"/>
      <c r="AN102" s="69"/>
      <c r="AO102" s="70" t="n">
        <v>45.13</v>
      </c>
      <c r="AP102" s="71" t="n">
        <f aca="false">SUM(AL102:AN102)-AO102</f>
        <v>-45.13</v>
      </c>
      <c r="AQ102" s="69"/>
      <c r="AR102" s="72"/>
      <c r="AS102" s="69"/>
      <c r="AT102" s="69" t="n">
        <v>0</v>
      </c>
      <c r="AU102" s="73" t="s">
        <v>104</v>
      </c>
      <c r="AV102" s="73" t="s">
        <v>104</v>
      </c>
      <c r="AW102" s="69"/>
      <c r="AX102" s="74"/>
      <c r="AY102" s="74"/>
      <c r="AZ102" s="67"/>
      <c r="BA102" s="67" t="n">
        <v>0</v>
      </c>
      <c r="BB102" s="71" t="n">
        <f aca="false">+AP102-SUM(AQ102:BA102)</f>
        <v>-45.13</v>
      </c>
      <c r="BC102" s="74" t="n">
        <f aca="false">IF(AP102&gt;2250,AP102*0.1,0)</f>
        <v>0</v>
      </c>
      <c r="BD102" s="71" t="n">
        <f aca="false">+BB102-BC102</f>
        <v>-45.13</v>
      </c>
      <c r="BE102" s="74" t="n">
        <f aca="false">IF(AP102&lt;2250,AP102*0.1,0)</f>
        <v>-4.513</v>
      </c>
      <c r="BF102" s="74" t="n">
        <v>10.23</v>
      </c>
      <c r="BG102" s="74" t="str">
        <f aca="false">+AU102</f>
        <v>X</v>
      </c>
      <c r="BH102" s="71" t="e">
        <f aca="false">+AP102+BE102+BF102+BG102</f>
        <v>#VALUE!</v>
      </c>
      <c r="BI102" s="75"/>
      <c r="BJ102" s="75"/>
      <c r="BK102" s="77" t="n">
        <f aca="false">+BI102+BJ102-BD102</f>
        <v>45.13</v>
      </c>
      <c r="BL102" s="67"/>
      <c r="BM102" s="67"/>
    </row>
    <row r="103" s="54" customFormat="true" ht="15" hidden="false" customHeight="false" outlineLevel="0" collapsed="false">
      <c r="A103" s="64" t="s">
        <v>409</v>
      </c>
      <c r="B103" s="54" t="s">
        <v>410</v>
      </c>
      <c r="C103" s="66" t="n">
        <f aca="false">+INGENIERIA!F103</f>
        <v>1155.05</v>
      </c>
      <c r="D103" s="66" t="n">
        <v>0</v>
      </c>
      <c r="F103" s="66" t="n">
        <f aca="false">+C103</f>
        <v>1155.05</v>
      </c>
      <c r="G103" s="66" t="n">
        <f aca="false">-AO103-AZ103</f>
        <v>-45.13</v>
      </c>
      <c r="H103" s="66" t="n">
        <f aca="false">+F103*0.02</f>
        <v>23.101</v>
      </c>
      <c r="I103" s="66" t="n">
        <f aca="false">+F103*7.5%</f>
        <v>86.62875</v>
      </c>
      <c r="J103" s="66" t="n">
        <f aca="false">+INGENIERIA!N103</f>
        <v>56.59745</v>
      </c>
      <c r="K103" s="66" t="n">
        <f aca="false">SUM(F103:J103)</f>
        <v>1276.2472</v>
      </c>
      <c r="L103" s="66" t="n">
        <f aca="false">+K103*0.16</f>
        <v>204.199552</v>
      </c>
      <c r="M103" s="66" t="n">
        <f aca="false">+K103+L103</f>
        <v>1480.446752</v>
      </c>
      <c r="N103" s="66"/>
      <c r="O103" s="66" t="n">
        <f aca="false">+D103</f>
        <v>0</v>
      </c>
      <c r="P103" s="66" t="n">
        <f aca="false">+O103*0.16</f>
        <v>0</v>
      </c>
      <c r="Q103" s="66" t="n">
        <f aca="false">+O103+P103</f>
        <v>0</v>
      </c>
      <c r="R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 t="str">
        <f aca="false">IF(B103=AG103,"SI","NO")</f>
        <v>SI</v>
      </c>
      <c r="AF103" s="67" t="s">
        <v>283</v>
      </c>
      <c r="AG103" s="67" t="s">
        <v>411</v>
      </c>
      <c r="AH103" s="67"/>
      <c r="AI103" s="67" t="s">
        <v>412</v>
      </c>
      <c r="AJ103" s="67" t="s">
        <v>311</v>
      </c>
      <c r="AK103" s="68" t="n">
        <v>42228</v>
      </c>
      <c r="AL103" s="69" t="n">
        <f aca="false">640.8+2.972</f>
        <v>643.772</v>
      </c>
      <c r="AM103" s="69"/>
      <c r="AN103" s="69"/>
      <c r="AO103" s="70" t="n">
        <v>45.13</v>
      </c>
      <c r="AP103" s="71" t="n">
        <f aca="false">SUM(AL103:AN103)-AO103</f>
        <v>598.642</v>
      </c>
      <c r="AQ103" s="69"/>
      <c r="AR103" s="72"/>
      <c r="AS103" s="69"/>
      <c r="AT103" s="69" t="n">
        <v>0</v>
      </c>
      <c r="AU103" s="73" t="s">
        <v>104</v>
      </c>
      <c r="AV103" s="73" t="s">
        <v>104</v>
      </c>
      <c r="AW103" s="69"/>
      <c r="AX103" s="74"/>
      <c r="AY103" s="74"/>
      <c r="AZ103" s="67"/>
      <c r="BA103" s="67" t="n">
        <v>500</v>
      </c>
      <c r="BB103" s="71" t="n">
        <f aca="false">+AP103-SUM(AQ103:BA103)</f>
        <v>98.6419999999999</v>
      </c>
      <c r="BC103" s="74" t="n">
        <f aca="false">IF(AP103&gt;2250,AP103*0.1,0)</f>
        <v>0</v>
      </c>
      <c r="BD103" s="71" t="n">
        <f aca="false">+BB103-BC103</f>
        <v>98.6419999999999</v>
      </c>
      <c r="BE103" s="74" t="n">
        <f aca="false">IF(AP103&lt;2250,AP103*0.1,0)</f>
        <v>59.8642</v>
      </c>
      <c r="BF103" s="74" t="n">
        <v>10.23</v>
      </c>
      <c r="BG103" s="74" t="str">
        <f aca="false">+AU103</f>
        <v>X</v>
      </c>
      <c r="BH103" s="71" t="e">
        <f aca="false">+AP103+BE103+BF103+BG103</f>
        <v>#VALUE!</v>
      </c>
      <c r="BI103" s="75"/>
      <c r="BJ103" s="75"/>
      <c r="BK103" s="77" t="n">
        <f aca="false">+BI103+BJ103-BD103</f>
        <v>-98.6419999999999</v>
      </c>
      <c r="BL103" s="67"/>
      <c r="BM103" s="67"/>
    </row>
    <row r="104" s="54" customFormat="true" ht="15" hidden="false" customHeight="false" outlineLevel="0" collapsed="false">
      <c r="A104" s="64" t="s">
        <v>413</v>
      </c>
      <c r="B104" s="54" t="s">
        <v>414</v>
      </c>
      <c r="C104" s="66" t="n">
        <f aca="false">+INGENIERIA!F104</f>
        <v>1519.13</v>
      </c>
      <c r="D104" s="66" t="n">
        <v>0</v>
      </c>
      <c r="F104" s="66" t="n">
        <f aca="false">+C104</f>
        <v>1519.13</v>
      </c>
      <c r="G104" s="66" t="n">
        <f aca="false">-AO104-AZ104</f>
        <v>-45.13</v>
      </c>
      <c r="H104" s="66" t="n">
        <f aca="false">+F104*0.02</f>
        <v>30.3826</v>
      </c>
      <c r="I104" s="66" t="n">
        <f aca="false">+F104*7.5%</f>
        <v>113.93475</v>
      </c>
      <c r="J104" s="66" t="n">
        <f aca="false">+INGENIERIA!N104</f>
        <v>74.43737</v>
      </c>
      <c r="K104" s="66" t="n">
        <f aca="false">SUM(F104:J104)</f>
        <v>1692.75472</v>
      </c>
      <c r="L104" s="66" t="n">
        <f aca="false">+K104*0.16</f>
        <v>270.8407552</v>
      </c>
      <c r="M104" s="66" t="n">
        <f aca="false">+K104+L104</f>
        <v>1963.5954752</v>
      </c>
      <c r="N104" s="66"/>
      <c r="O104" s="66" t="n">
        <f aca="false">+D104</f>
        <v>0</v>
      </c>
      <c r="P104" s="66" t="n">
        <f aca="false">+O104*0.16</f>
        <v>0</v>
      </c>
      <c r="Q104" s="66" t="n">
        <f aca="false">+O104+P104</f>
        <v>0</v>
      </c>
      <c r="R104" s="66"/>
      <c r="U104" s="66"/>
      <c r="V104" s="66"/>
      <c r="W104" s="87"/>
      <c r="X104" s="87"/>
      <c r="Y104" s="87"/>
      <c r="Z104" s="87"/>
      <c r="AA104" s="87"/>
      <c r="AB104" s="87"/>
      <c r="AC104" s="87"/>
      <c r="AD104" s="87"/>
      <c r="AE104" s="66" t="str">
        <f aca="false">IF(B104=AG104,"SI","NO")</f>
        <v>SI</v>
      </c>
      <c r="AF104" s="67" t="s">
        <v>283</v>
      </c>
      <c r="AG104" s="67" t="s">
        <v>415</v>
      </c>
      <c r="AH104" s="67"/>
      <c r="AI104" s="67" t="s">
        <v>416</v>
      </c>
      <c r="AJ104" s="67" t="s">
        <v>285</v>
      </c>
      <c r="AK104" s="68" t="n">
        <v>41703</v>
      </c>
      <c r="AL104" s="69" t="n">
        <v>895.777</v>
      </c>
      <c r="AM104" s="69"/>
      <c r="AN104" s="69"/>
      <c r="AO104" s="70" t="n">
        <v>45.13</v>
      </c>
      <c r="AP104" s="71" t="n">
        <f aca="false">SUM(AL104:AN104)-AO104</f>
        <v>850.647</v>
      </c>
      <c r="AQ104" s="69"/>
      <c r="AR104" s="72"/>
      <c r="AS104" s="69"/>
      <c r="AT104" s="69" t="n">
        <v>0</v>
      </c>
      <c r="AU104" s="73" t="s">
        <v>104</v>
      </c>
      <c r="AV104" s="73" t="s">
        <v>104</v>
      </c>
      <c r="AW104" s="69"/>
      <c r="AX104" s="74"/>
      <c r="AY104" s="74"/>
      <c r="AZ104" s="67"/>
      <c r="BA104" s="67" t="n">
        <v>0</v>
      </c>
      <c r="BB104" s="71" t="n">
        <f aca="false">+AP104-SUM(AQ104:BA104)</f>
        <v>850.647</v>
      </c>
      <c r="BC104" s="74" t="n">
        <f aca="false">IF(AP104&gt;2250,AP104*0.1,0)</f>
        <v>0</v>
      </c>
      <c r="BD104" s="71" t="n">
        <f aca="false">+BB104-BC104</f>
        <v>850.647</v>
      </c>
      <c r="BE104" s="74" t="n">
        <f aca="false">IF(AP104&lt;2250,AP104*0.1,0)</f>
        <v>85.0647</v>
      </c>
      <c r="BF104" s="74" t="n">
        <v>10.23</v>
      </c>
      <c r="BG104" s="74" t="str">
        <f aca="false">+AU104</f>
        <v>X</v>
      </c>
      <c r="BH104" s="71" t="e">
        <f aca="false">+AP104+BE104+BF104+BG104</f>
        <v>#VALUE!</v>
      </c>
      <c r="BI104" s="75"/>
      <c r="BJ104" s="75"/>
      <c r="BK104" s="77" t="n">
        <f aca="false">+BI104+BJ104-BD104</f>
        <v>-850.647</v>
      </c>
      <c r="BL104" s="67"/>
      <c r="BM104" s="67"/>
    </row>
    <row r="105" s="54" customFormat="true" ht="15" hidden="false" customHeight="false" outlineLevel="0" collapsed="false">
      <c r="A105" s="64" t="s">
        <v>417</v>
      </c>
      <c r="B105" s="54" t="s">
        <v>418</v>
      </c>
      <c r="C105" s="66" t="n">
        <f aca="false">+INGENIERIA!F105</f>
        <v>1446.69</v>
      </c>
      <c r="D105" s="66" t="n">
        <v>0</v>
      </c>
      <c r="F105" s="66" t="n">
        <f aca="false">+C105</f>
        <v>1446.69</v>
      </c>
      <c r="G105" s="66" t="n">
        <f aca="false">-AO105-AZ105</f>
        <v>-0</v>
      </c>
      <c r="H105" s="66" t="n">
        <f aca="false">+F105*0.02</f>
        <v>28.9338</v>
      </c>
      <c r="I105" s="66" t="n">
        <f aca="false">+F105*7.5%</f>
        <v>108.50175</v>
      </c>
      <c r="J105" s="66" t="n">
        <f aca="false">+INGENIERIA!N105</f>
        <v>0</v>
      </c>
      <c r="K105" s="66" t="n">
        <f aca="false">SUM(F105:J105)</f>
        <v>1584.12555</v>
      </c>
      <c r="L105" s="66" t="n">
        <f aca="false">+K105*0.16</f>
        <v>253.460088</v>
      </c>
      <c r="M105" s="66" t="n">
        <f aca="false">+K105+L105</f>
        <v>1837.585638</v>
      </c>
      <c r="N105" s="66"/>
      <c r="O105" s="66" t="n">
        <f aca="false">+D105</f>
        <v>0</v>
      </c>
      <c r="P105" s="66" t="n">
        <f aca="false">+O105*0.16</f>
        <v>0</v>
      </c>
      <c r="Q105" s="66" t="n">
        <f aca="false">+O105+P105</f>
        <v>0</v>
      </c>
      <c r="R105" s="66"/>
      <c r="U105" s="66"/>
      <c r="V105" s="66"/>
      <c r="W105" s="100"/>
      <c r="X105" s="100"/>
      <c r="Y105" s="100"/>
      <c r="Z105" s="100"/>
      <c r="AA105" s="100"/>
      <c r="AB105" s="100"/>
      <c r="AC105" s="100"/>
      <c r="AD105" s="100"/>
      <c r="AE105" s="66" t="str">
        <f aca="false">IF(B105=AG105,"SI","NO")</f>
        <v>SI</v>
      </c>
      <c r="AF105" s="67" t="s">
        <v>66</v>
      </c>
      <c r="AG105" s="67" t="s">
        <v>419</v>
      </c>
      <c r="AH105" s="67"/>
      <c r="AI105" s="67"/>
      <c r="AJ105" s="67" t="s">
        <v>109</v>
      </c>
      <c r="AK105" s="111" t="n">
        <v>34275</v>
      </c>
      <c r="AL105" s="69"/>
      <c r="AM105" s="69"/>
      <c r="AN105" s="69"/>
      <c r="AO105" s="69"/>
      <c r="AP105" s="71" t="n">
        <f aca="false">SUM(AL105:AO105)</f>
        <v>0</v>
      </c>
      <c r="AQ105" s="69"/>
      <c r="AR105" s="72"/>
      <c r="AS105" s="69"/>
      <c r="AT105" s="69"/>
      <c r="AU105" s="73"/>
      <c r="AV105" s="73"/>
      <c r="AW105" s="69"/>
      <c r="AX105" s="74"/>
      <c r="AY105" s="74"/>
      <c r="AZ105" s="67"/>
      <c r="BA105" s="67"/>
      <c r="BB105" s="71" t="n">
        <f aca="false">+AP105-SUM(AQ105:BA105)</f>
        <v>0</v>
      </c>
      <c r="BC105" s="74" t="n">
        <f aca="false">+BB105*0.05</f>
        <v>0</v>
      </c>
      <c r="BD105" s="71" t="n">
        <f aca="false">+BB105-AX105-BA105</f>
        <v>0</v>
      </c>
      <c r="BE105" s="74"/>
      <c r="BF105" s="74"/>
      <c r="BG105" s="74"/>
      <c r="BH105" s="71"/>
      <c r="BI105" s="101"/>
      <c r="BJ105" s="101"/>
      <c r="BK105" s="102"/>
      <c r="BL105" s="67"/>
      <c r="BM105" s="67"/>
    </row>
    <row r="106" s="54" customFormat="true" ht="15" hidden="false" customHeight="false" outlineLevel="0" collapsed="false">
      <c r="A106" s="64" t="s">
        <v>420</v>
      </c>
      <c r="B106" s="54" t="s">
        <v>421</v>
      </c>
      <c r="C106" s="66" t="n">
        <f aca="false">+INGENIERIA!F106</f>
        <v>2950.41</v>
      </c>
      <c r="D106" s="66" t="n">
        <v>0</v>
      </c>
      <c r="F106" s="66" t="n">
        <f aca="false">+C106</f>
        <v>2950.41</v>
      </c>
      <c r="G106" s="66" t="n">
        <f aca="false">-AO106-AZ106</f>
        <v>-246.37</v>
      </c>
      <c r="H106" s="66" t="n">
        <f aca="false">+F106*0.02</f>
        <v>59.0082</v>
      </c>
      <c r="I106" s="66" t="n">
        <f aca="false">+F106*7.5%</f>
        <v>221.28075</v>
      </c>
      <c r="J106" s="66" t="n">
        <f aca="false">+INGENIERIA!N106</f>
        <v>144.57009</v>
      </c>
      <c r="K106" s="66" t="n">
        <f aca="false">SUM(F106:J106)</f>
        <v>3128.89904</v>
      </c>
      <c r="L106" s="66" t="n">
        <f aca="false">+K106*0.16</f>
        <v>500.6238464</v>
      </c>
      <c r="M106" s="66" t="n">
        <f aca="false">+K106+L106</f>
        <v>3629.5228864</v>
      </c>
      <c r="N106" s="66"/>
      <c r="O106" s="66" t="n">
        <f aca="false">+D106</f>
        <v>0</v>
      </c>
      <c r="P106" s="66" t="n">
        <f aca="false">+O106*0.16</f>
        <v>0</v>
      </c>
      <c r="Q106" s="66" t="n">
        <f aca="false">+O106+P106</f>
        <v>0</v>
      </c>
      <c r="R106" s="66"/>
      <c r="U106" s="66"/>
      <c r="V106" s="66"/>
      <c r="W106" s="100"/>
      <c r="X106" s="100"/>
      <c r="Y106" s="100"/>
      <c r="Z106" s="100"/>
      <c r="AA106" s="100"/>
      <c r="AB106" s="100"/>
      <c r="AE106" s="66" t="str">
        <f aca="false">IF(B106=AG106,"SI","NO")</f>
        <v>SI</v>
      </c>
      <c r="AF106" s="67" t="s">
        <v>283</v>
      </c>
      <c r="AG106" s="67" t="s">
        <v>422</v>
      </c>
      <c r="AH106" s="67"/>
      <c r="AI106" s="67" t="s">
        <v>423</v>
      </c>
      <c r="AJ106" s="67" t="s">
        <v>285</v>
      </c>
      <c r="AK106" s="68" t="n">
        <v>41291</v>
      </c>
      <c r="AL106" s="69" t="n">
        <f aca="false">2321.492+5.571</f>
        <v>2327.063</v>
      </c>
      <c r="AM106" s="69"/>
      <c r="AN106" s="69"/>
      <c r="AO106" s="70" t="n">
        <v>45.13</v>
      </c>
      <c r="AP106" s="71" t="n">
        <f aca="false">SUM(AL106:AN106)-AO106</f>
        <v>2281.933</v>
      </c>
      <c r="AQ106" s="69"/>
      <c r="AR106" s="72"/>
      <c r="AS106" s="69"/>
      <c r="AT106" s="69" t="n">
        <v>200</v>
      </c>
      <c r="AU106" s="73" t="s">
        <v>104</v>
      </c>
      <c r="AV106" s="73" t="s">
        <v>104</v>
      </c>
      <c r="AW106" s="69" t="n">
        <v>257.64</v>
      </c>
      <c r="AX106" s="74"/>
      <c r="AY106" s="74"/>
      <c r="AZ106" s="67" t="n">
        <v>201.24</v>
      </c>
      <c r="BA106" s="67" t="n">
        <v>0</v>
      </c>
      <c r="BB106" s="71" t="n">
        <f aca="false">+AP106-SUM(AQ106:BA106)</f>
        <v>1623.053</v>
      </c>
      <c r="BC106" s="74" t="n">
        <f aca="false">IF(AP106&gt;2250,AP106*0.1,0)</f>
        <v>228.1933</v>
      </c>
      <c r="BD106" s="71" t="n">
        <f aca="false">+BB106-BC106</f>
        <v>1394.8597</v>
      </c>
      <c r="BE106" s="74" t="n">
        <f aca="false">IF(AP106&lt;2250,AP106*0.1,0)</f>
        <v>0</v>
      </c>
      <c r="BF106" s="74" t="n">
        <v>10.23</v>
      </c>
      <c r="BG106" s="74" t="str">
        <f aca="false">+AU106</f>
        <v>X</v>
      </c>
      <c r="BH106" s="71" t="e">
        <f aca="false">+AP106+BE106+BF106+BG106</f>
        <v>#VALUE!</v>
      </c>
      <c r="BI106" s="75"/>
      <c r="BJ106" s="75"/>
      <c r="BK106" s="77" t="n">
        <f aca="false">+BI106+BJ106-BD106</f>
        <v>-1394.8597</v>
      </c>
      <c r="BL106" s="67"/>
      <c r="BM106" s="82"/>
    </row>
    <row r="107" s="54" customFormat="true" ht="15" hidden="false" customHeight="false" outlineLevel="0" collapsed="false">
      <c r="A107" s="64" t="s">
        <v>424</v>
      </c>
      <c r="B107" s="54" t="s">
        <v>425</v>
      </c>
      <c r="C107" s="66" t="n">
        <f aca="false">+INGENIERIA!F107</f>
        <v>2425.52</v>
      </c>
      <c r="D107" s="66" t="n">
        <v>0</v>
      </c>
      <c r="F107" s="66" t="n">
        <f aca="false">+C107</f>
        <v>2425.52</v>
      </c>
      <c r="G107" s="66" t="n">
        <f aca="false">-AO107-AZ107</f>
        <v>-45.13</v>
      </c>
      <c r="H107" s="66" t="n">
        <f aca="false">+F107*0.02</f>
        <v>48.5104</v>
      </c>
      <c r="I107" s="66" t="n">
        <f aca="false">+F107*7.5%</f>
        <v>181.914</v>
      </c>
      <c r="J107" s="66" t="n">
        <f aca="false">+INGENIERIA!N107</f>
        <v>0</v>
      </c>
      <c r="K107" s="66" t="n">
        <f aca="false">SUM(F107:J107)</f>
        <v>2610.8144</v>
      </c>
      <c r="L107" s="66" t="n">
        <f aca="false">+K107*0.16</f>
        <v>417.730304</v>
      </c>
      <c r="M107" s="66" t="n">
        <f aca="false">+K107+L107</f>
        <v>3028.544704</v>
      </c>
      <c r="N107" s="66"/>
      <c r="O107" s="66" t="n">
        <f aca="false">+D107</f>
        <v>0</v>
      </c>
      <c r="P107" s="66" t="n">
        <f aca="false">+O107*0.16</f>
        <v>0</v>
      </c>
      <c r="Q107" s="66" t="n">
        <f aca="false">+O107+P107</f>
        <v>0</v>
      </c>
      <c r="R107" s="66"/>
      <c r="U107" s="66"/>
      <c r="V107" s="66"/>
      <c r="AE107" s="66" t="str">
        <f aca="false">IF(B107=AG107,"SI","NO")</f>
        <v>SI</v>
      </c>
      <c r="AF107" s="67" t="s">
        <v>292</v>
      </c>
      <c r="AG107" s="67" t="s">
        <v>426</v>
      </c>
      <c r="AH107" s="67"/>
      <c r="AI107" s="67" t="s">
        <v>427</v>
      </c>
      <c r="AJ107" s="67" t="s">
        <v>294</v>
      </c>
      <c r="AK107" s="68" t="n">
        <v>41666</v>
      </c>
      <c r="AL107" s="69" t="n">
        <f aca="false">1678.896+7.428</f>
        <v>1686.324</v>
      </c>
      <c r="AM107" s="69"/>
      <c r="AN107" s="69"/>
      <c r="AO107" s="70" t="n">
        <v>45.13</v>
      </c>
      <c r="AP107" s="71" t="n">
        <f aca="false">SUM(AL107:AN107)-AO107</f>
        <v>1641.194</v>
      </c>
      <c r="AQ107" s="69"/>
      <c r="AR107" s="72"/>
      <c r="AS107" s="69"/>
      <c r="AT107" s="69" t="n">
        <v>150</v>
      </c>
      <c r="AU107" s="73"/>
      <c r="AV107" s="73"/>
      <c r="AW107" s="69"/>
      <c r="AX107" s="74"/>
      <c r="AY107" s="74"/>
      <c r="AZ107" s="67"/>
      <c r="BA107" s="67" t="n">
        <v>0</v>
      </c>
      <c r="BB107" s="71" t="n">
        <f aca="false">+AP107-SUM(AQ107:BA107)</f>
        <v>1491.194</v>
      </c>
      <c r="BC107" s="74" t="n">
        <f aca="false">IF(AP107&gt;2250,AP107*0.1,0)</f>
        <v>0</v>
      </c>
      <c r="BD107" s="71" t="n">
        <f aca="false">+BB107-BC107</f>
        <v>1491.194</v>
      </c>
      <c r="BE107" s="74" t="n">
        <f aca="false">IF(AP107&lt;2250,AP107*0.1,0)</f>
        <v>164.1194</v>
      </c>
      <c r="BF107" s="74" t="n">
        <v>10.23</v>
      </c>
      <c r="BG107" s="74" t="n">
        <f aca="false">+AU107</f>
        <v>0</v>
      </c>
      <c r="BH107" s="71" t="n">
        <f aca="false">+AP107+BE107+BF107+BG107</f>
        <v>1815.5434</v>
      </c>
      <c r="BI107" s="75"/>
      <c r="BJ107" s="76"/>
      <c r="BK107" s="77" t="n">
        <f aca="false">+BI107+BJ107-BD107</f>
        <v>-1491.194</v>
      </c>
      <c r="BL107" s="67"/>
      <c r="BM107" s="67"/>
    </row>
    <row r="108" s="54" customFormat="true" ht="15" hidden="false" customHeight="false" outlineLevel="0" collapsed="false">
      <c r="A108" s="64" t="s">
        <v>428</v>
      </c>
      <c r="B108" s="54" t="s">
        <v>429</v>
      </c>
      <c r="C108" s="66" t="n">
        <f aca="false">+INGENIERIA!F108</f>
        <v>2149.21</v>
      </c>
      <c r="D108" s="66" t="n">
        <v>0</v>
      </c>
      <c r="F108" s="66" t="n">
        <f aca="false">+C108</f>
        <v>2149.21</v>
      </c>
      <c r="G108" s="66" t="n">
        <f aca="false">-AO108-AZ108</f>
        <v>-45.13</v>
      </c>
      <c r="H108" s="66" t="n">
        <f aca="false">+F108*0.02</f>
        <v>42.9842</v>
      </c>
      <c r="I108" s="66" t="n">
        <f aca="false">+F108*7.5%</f>
        <v>161.19075</v>
      </c>
      <c r="J108" s="66" t="n">
        <f aca="false">+INGENIERIA!N108</f>
        <v>0</v>
      </c>
      <c r="K108" s="66" t="n">
        <f aca="false">SUM(F108:J108)</f>
        <v>2308.25495</v>
      </c>
      <c r="L108" s="66" t="n">
        <f aca="false">+K108*0.16</f>
        <v>369.320792</v>
      </c>
      <c r="M108" s="66" t="n">
        <f aca="false">+K108+L108</f>
        <v>2677.575742</v>
      </c>
      <c r="N108" s="66"/>
      <c r="O108" s="66" t="n">
        <f aca="false">+D108</f>
        <v>0</v>
      </c>
      <c r="P108" s="66" t="n">
        <f aca="false">+O108*0.16</f>
        <v>0</v>
      </c>
      <c r="Q108" s="66" t="n">
        <f aca="false">+O108+P108</f>
        <v>0</v>
      </c>
      <c r="R108" s="66"/>
      <c r="U108" s="66"/>
      <c r="V108" s="66"/>
      <c r="AC108" s="66"/>
      <c r="AD108" s="66"/>
      <c r="AE108" s="66" t="str">
        <f aca="false">IF(B108=AG108,"SI","NO")</f>
        <v>SI</v>
      </c>
      <c r="AF108" s="67" t="s">
        <v>292</v>
      </c>
      <c r="AG108" s="67" t="s">
        <v>430</v>
      </c>
      <c r="AH108" s="67"/>
      <c r="AI108" s="67" t="s">
        <v>431</v>
      </c>
      <c r="AJ108" s="67" t="s">
        <v>294</v>
      </c>
      <c r="AK108" s="68" t="n">
        <v>42100</v>
      </c>
      <c r="AL108" s="69" t="n">
        <f aca="false">1402.582+7.428</f>
        <v>1410.01</v>
      </c>
      <c r="AM108" s="69"/>
      <c r="AN108" s="69"/>
      <c r="AO108" s="70" t="n">
        <v>45.13</v>
      </c>
      <c r="AP108" s="71" t="n">
        <f aca="false">SUM(AL108:AN108)-AO108</f>
        <v>1364.88</v>
      </c>
      <c r="AQ108" s="69"/>
      <c r="AR108" s="72"/>
      <c r="AS108" s="69"/>
      <c r="AT108" s="69" t="n">
        <v>0</v>
      </c>
      <c r="AU108" s="73"/>
      <c r="AV108" s="73"/>
      <c r="AW108" s="69"/>
      <c r="AX108" s="74"/>
      <c r="AY108" s="74"/>
      <c r="AZ108" s="67"/>
      <c r="BA108" s="67" t="n">
        <v>0</v>
      </c>
      <c r="BB108" s="71" t="n">
        <f aca="false">+AP108-SUM(AQ108:BA108)</f>
        <v>1364.88</v>
      </c>
      <c r="BC108" s="74" t="n">
        <f aca="false">IF(AP108&gt;2250,AP108*0.1,0)</f>
        <v>0</v>
      </c>
      <c r="BD108" s="71" t="n">
        <f aca="false">+BB108-BC108</f>
        <v>1364.88</v>
      </c>
      <c r="BE108" s="74" t="n">
        <f aca="false">IF(AP108&lt;2250,AP108*0.1,0)</f>
        <v>136.488</v>
      </c>
      <c r="BF108" s="74" t="n">
        <v>10.23</v>
      </c>
      <c r="BG108" s="74" t="n">
        <f aca="false">+AU108</f>
        <v>0</v>
      </c>
      <c r="BH108" s="71" t="n">
        <f aca="false">+AP108+BE108+BF108+BG108</f>
        <v>1511.598</v>
      </c>
      <c r="BI108" s="75"/>
      <c r="BJ108" s="76"/>
      <c r="BK108" s="77" t="n">
        <f aca="false">+BI108+BJ108-BD108</f>
        <v>-1364.88</v>
      </c>
      <c r="BL108" s="67"/>
      <c r="BM108" s="82"/>
    </row>
    <row r="109" s="54" customFormat="true" ht="15" hidden="false" customHeight="false" outlineLevel="0" collapsed="false">
      <c r="A109" s="64" t="s">
        <v>432</v>
      </c>
      <c r="B109" s="54" t="s">
        <v>433</v>
      </c>
      <c r="C109" s="66" t="n">
        <f aca="false">+INGENIERIA!F109</f>
        <v>2204.46</v>
      </c>
      <c r="D109" s="66" t="n">
        <v>0</v>
      </c>
      <c r="F109" s="66" t="n">
        <f aca="false">+C109</f>
        <v>2204.46</v>
      </c>
      <c r="G109" s="66" t="n">
        <f aca="false">-AO109-AZ109</f>
        <v>-45.13</v>
      </c>
      <c r="H109" s="66" t="n">
        <f aca="false">+F109*0.02</f>
        <v>44.0892</v>
      </c>
      <c r="I109" s="66" t="n">
        <f aca="false">+F109*7.5%</f>
        <v>165.3345</v>
      </c>
      <c r="J109" s="66" t="n">
        <f aca="false">+INGENIERIA!N109</f>
        <v>108.01854</v>
      </c>
      <c r="K109" s="66" t="n">
        <f aca="false">SUM(F109:J109)</f>
        <v>2476.77224</v>
      </c>
      <c r="L109" s="66" t="n">
        <f aca="false">+K109*0.16</f>
        <v>396.2835584</v>
      </c>
      <c r="M109" s="66" t="n">
        <f aca="false">+K109+L109</f>
        <v>2873.0557984</v>
      </c>
      <c r="N109" s="66"/>
      <c r="O109" s="66" t="n">
        <f aca="false">+D109</f>
        <v>0</v>
      </c>
      <c r="P109" s="66" t="n">
        <f aca="false">+O109*0.16</f>
        <v>0</v>
      </c>
      <c r="Q109" s="66" t="n">
        <f aca="false">+O109+P109</f>
        <v>0</v>
      </c>
      <c r="R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 t="str">
        <f aca="false">IF(B109=AG109,"SI","NO")</f>
        <v>SI</v>
      </c>
      <c r="AF109" s="67" t="s">
        <v>283</v>
      </c>
      <c r="AG109" s="67" t="s">
        <v>434</v>
      </c>
      <c r="AH109" s="67"/>
      <c r="AI109" s="67" t="s">
        <v>435</v>
      </c>
      <c r="AJ109" s="67" t="s">
        <v>385</v>
      </c>
      <c r="AK109" s="68" t="n">
        <v>41227</v>
      </c>
      <c r="AL109" s="69" t="n">
        <f aca="false">1573.686+7.428</f>
        <v>1581.114</v>
      </c>
      <c r="AM109" s="69"/>
      <c r="AN109" s="69"/>
      <c r="AO109" s="70" t="n">
        <v>45.13</v>
      </c>
      <c r="AP109" s="71" t="n">
        <f aca="false">SUM(AL109:AN109)-AO109</f>
        <v>1535.984</v>
      </c>
      <c r="AQ109" s="69"/>
      <c r="AR109" s="72"/>
      <c r="AS109" s="69"/>
      <c r="AT109" s="69" t="n">
        <v>200</v>
      </c>
      <c r="AU109" s="73" t="s">
        <v>104</v>
      </c>
      <c r="AV109" s="73" t="s">
        <v>104</v>
      </c>
      <c r="AW109" s="69"/>
      <c r="AX109" s="74"/>
      <c r="AY109" s="74"/>
      <c r="AZ109" s="67"/>
      <c r="BA109" s="67" t="n">
        <v>0</v>
      </c>
      <c r="BB109" s="71" t="n">
        <f aca="false">+AP109-SUM(AQ109:BA109)</f>
        <v>1335.984</v>
      </c>
      <c r="BC109" s="74" t="n">
        <f aca="false">IF(AP109&gt;2250,AP109*0.1,0)</f>
        <v>0</v>
      </c>
      <c r="BD109" s="71" t="n">
        <f aca="false">+BB109-BC109</f>
        <v>1335.984</v>
      </c>
      <c r="BE109" s="74" t="n">
        <f aca="false">IF(AP109&lt;2250,AP109*0.1,0)</f>
        <v>153.5984</v>
      </c>
      <c r="BF109" s="74" t="n">
        <v>10.23</v>
      </c>
      <c r="BG109" s="74" t="str">
        <f aca="false">+AU109</f>
        <v>X</v>
      </c>
      <c r="BH109" s="71" t="e">
        <f aca="false">+AP109+BE109+BF109+BG109</f>
        <v>#VALUE!</v>
      </c>
      <c r="BI109" s="75"/>
      <c r="BJ109" s="76"/>
      <c r="BK109" s="77" t="n">
        <f aca="false">+BI109+BJ109-BD109</f>
        <v>-1335.984</v>
      </c>
      <c r="BL109" s="67"/>
      <c r="BM109" s="82"/>
    </row>
    <row r="110" s="87" customFormat="true" ht="15" hidden="false" customHeight="false" outlineLevel="0" collapsed="false">
      <c r="A110" s="64" t="s">
        <v>436</v>
      </c>
      <c r="B110" s="54" t="s">
        <v>437</v>
      </c>
      <c r="C110" s="66" t="n">
        <f aca="false">+INGENIERIA!F110</f>
        <v>1226.02</v>
      </c>
      <c r="D110" s="66" t="n">
        <v>0</v>
      </c>
      <c r="E110" s="54"/>
      <c r="F110" s="66" t="n">
        <f aca="false">+C110</f>
        <v>1226.02</v>
      </c>
      <c r="G110" s="66" t="n">
        <f aca="false">-AO110-AZ110</f>
        <v>-45.13</v>
      </c>
      <c r="H110" s="66" t="n">
        <f aca="false">+F110*0.02</f>
        <v>24.5204</v>
      </c>
      <c r="I110" s="66" t="n">
        <f aca="false">+F110*7.5%</f>
        <v>91.9515</v>
      </c>
      <c r="J110" s="66" t="n">
        <f aca="false">+INGENIERIA!N110</f>
        <v>0</v>
      </c>
      <c r="K110" s="66" t="n">
        <f aca="false">SUM(F110:J110)</f>
        <v>1297.3619</v>
      </c>
      <c r="L110" s="66" t="n">
        <f aca="false">+K110*0.16</f>
        <v>207.577904</v>
      </c>
      <c r="M110" s="66" t="n">
        <f aca="false">+K110+L110</f>
        <v>1504.939804</v>
      </c>
      <c r="N110" s="66"/>
      <c r="O110" s="66" t="n">
        <f aca="false">+D110</f>
        <v>0</v>
      </c>
      <c r="P110" s="66" t="n">
        <f aca="false">+O110*0.16</f>
        <v>0</v>
      </c>
      <c r="Q110" s="66" t="n">
        <f aca="false">+O110+P110</f>
        <v>0</v>
      </c>
      <c r="R110" s="66"/>
      <c r="S110" s="54"/>
      <c r="T110" s="54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 t="str">
        <f aca="false">IF(B110=AG110,"SI","NO")</f>
        <v>SI</v>
      </c>
      <c r="AF110" s="67" t="s">
        <v>292</v>
      </c>
      <c r="AG110" s="67" t="s">
        <v>438</v>
      </c>
      <c r="AH110" s="67"/>
      <c r="AI110" s="67"/>
      <c r="AJ110" s="67" t="s">
        <v>316</v>
      </c>
      <c r="AK110" s="68" t="n">
        <v>42604</v>
      </c>
      <c r="AL110" s="69" t="n">
        <f aca="false">169.238+500</f>
        <v>669.238</v>
      </c>
      <c r="AM110" s="69"/>
      <c r="AN110" s="69"/>
      <c r="AO110" s="70" t="n">
        <v>45.13</v>
      </c>
      <c r="AP110" s="71" t="n">
        <f aca="false">SUM(AL110:AN110)-AO110</f>
        <v>624.108</v>
      </c>
      <c r="AQ110" s="69"/>
      <c r="AR110" s="72"/>
      <c r="AS110" s="69"/>
      <c r="AT110" s="69"/>
      <c r="AU110" s="73"/>
      <c r="AV110" s="73"/>
      <c r="AW110" s="69"/>
      <c r="AX110" s="74"/>
      <c r="AY110" s="74"/>
      <c r="AZ110" s="67"/>
      <c r="BA110" s="67"/>
      <c r="BB110" s="71" t="n">
        <f aca="false">+AP110-SUM(AQ110:BA110)</f>
        <v>624.108</v>
      </c>
      <c r="BC110" s="74" t="n">
        <f aca="false">IF(AP110&gt;2250,AP110*0.1,0)</f>
        <v>0</v>
      </c>
      <c r="BD110" s="71" t="n">
        <f aca="false">+BB110-BC110</f>
        <v>624.108</v>
      </c>
      <c r="BE110" s="74"/>
      <c r="BF110" s="74"/>
      <c r="BG110" s="74"/>
      <c r="BH110" s="71"/>
      <c r="BI110" s="75"/>
      <c r="BJ110" s="81"/>
      <c r="BK110" s="77"/>
      <c r="BL110" s="67" t="n">
        <v>1258728771</v>
      </c>
      <c r="BM110" s="67"/>
    </row>
    <row r="111" s="54" customFormat="true" ht="15" hidden="false" customHeight="false" outlineLevel="0" collapsed="false">
      <c r="A111" s="64" t="s">
        <v>439</v>
      </c>
      <c r="B111" s="54" t="s">
        <v>440</v>
      </c>
      <c r="C111" s="66" t="n">
        <f aca="false">+INGENIERIA!F111</f>
        <v>2125.7</v>
      </c>
      <c r="D111" s="66" t="n">
        <v>0</v>
      </c>
      <c r="F111" s="66" t="n">
        <f aca="false">+C111</f>
        <v>2125.7</v>
      </c>
      <c r="G111" s="66" t="n">
        <f aca="false">-AO111-AZ111</f>
        <v>-45.13</v>
      </c>
      <c r="H111" s="66" t="n">
        <f aca="false">+F111*0.02</f>
        <v>42.514</v>
      </c>
      <c r="I111" s="66" t="n">
        <f aca="false">+F111*7.5%</f>
        <v>159.4275</v>
      </c>
      <c r="J111" s="66" t="n">
        <f aca="false">+INGENIERIA!N111</f>
        <v>0</v>
      </c>
      <c r="K111" s="66" t="n">
        <f aca="false">SUM(F111:J111)</f>
        <v>2282.5115</v>
      </c>
      <c r="L111" s="66" t="n">
        <f aca="false">+K111*0.16</f>
        <v>365.20184</v>
      </c>
      <c r="M111" s="66" t="n">
        <f aca="false">+K111+L111</f>
        <v>2647.71334</v>
      </c>
      <c r="N111" s="66"/>
      <c r="O111" s="66" t="n">
        <f aca="false">+D111</f>
        <v>0</v>
      </c>
      <c r="P111" s="66" t="n">
        <f aca="false">+O111*0.16</f>
        <v>0</v>
      </c>
      <c r="Q111" s="66" t="n">
        <f aca="false">+O111+P111</f>
        <v>0</v>
      </c>
      <c r="R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 t="str">
        <f aca="false">IF(B111=AG111,"SI","NO")</f>
        <v>SI</v>
      </c>
      <c r="AF111" s="67" t="s">
        <v>66</v>
      </c>
      <c r="AG111" s="67" t="s">
        <v>441</v>
      </c>
      <c r="AH111" s="67"/>
      <c r="AI111" s="67" t="s">
        <v>442</v>
      </c>
      <c r="AJ111" s="67" t="s">
        <v>294</v>
      </c>
      <c r="AK111" s="68" t="n">
        <v>42361</v>
      </c>
      <c r="AL111" s="69" t="n">
        <f aca="false">1380.924+5.571</f>
        <v>1386.495</v>
      </c>
      <c r="AM111" s="69"/>
      <c r="AN111" s="69"/>
      <c r="AO111" s="70" t="n">
        <v>45.13</v>
      </c>
      <c r="AP111" s="71" t="n">
        <f aca="false">SUM(AL111:AN111)-AO111</f>
        <v>1341.365</v>
      </c>
      <c r="AQ111" s="69"/>
      <c r="AR111" s="72"/>
      <c r="AS111" s="69"/>
      <c r="AT111" s="69" t="n">
        <v>0</v>
      </c>
      <c r="AU111" s="73"/>
      <c r="AV111" s="73"/>
      <c r="AW111" s="69"/>
      <c r="AX111" s="74"/>
      <c r="AY111" s="74"/>
      <c r="AZ111" s="67"/>
      <c r="BA111" s="67" t="n">
        <v>0</v>
      </c>
      <c r="BB111" s="71" t="n">
        <f aca="false">+AP111-SUM(AQ111:BA111)</f>
        <v>1341.365</v>
      </c>
      <c r="BC111" s="74" t="n">
        <f aca="false">IF(AP111&gt;2250,AP111*0.1,0)</f>
        <v>0</v>
      </c>
      <c r="BD111" s="71" t="n">
        <f aca="false">+BB111-BC111</f>
        <v>1341.365</v>
      </c>
      <c r="BE111" s="74" t="n">
        <f aca="false">IF(AP111&lt;2250,AP111*0.1,0)</f>
        <v>134.1365</v>
      </c>
      <c r="BF111" s="74" t="n">
        <v>10.23</v>
      </c>
      <c r="BG111" s="74" t="n">
        <f aca="false">+AU111</f>
        <v>0</v>
      </c>
      <c r="BH111" s="71" t="n">
        <f aca="false">+AP111+BE111+BF111+BG111</f>
        <v>1485.7315</v>
      </c>
      <c r="BI111" s="75"/>
      <c r="BJ111" s="80"/>
      <c r="BK111" s="77" t="n">
        <f aca="false">+BI111+BJ111-BD111</f>
        <v>-1341.365</v>
      </c>
      <c r="BL111" s="67"/>
      <c r="BM111" s="67"/>
    </row>
    <row r="112" s="54" customFormat="true" ht="15" hidden="false" customHeight="false" outlineLevel="0" collapsed="false">
      <c r="A112" s="64" t="s">
        <v>443</v>
      </c>
      <c r="B112" s="54" t="s">
        <v>444</v>
      </c>
      <c r="C112" s="66" t="n">
        <f aca="false">+INGENIERIA!F112</f>
        <v>3477.65</v>
      </c>
      <c r="D112" s="66" t="n">
        <v>0</v>
      </c>
      <c r="F112" s="66" t="n">
        <f aca="false">+C112</f>
        <v>3477.65</v>
      </c>
      <c r="G112" s="66" t="n">
        <f aca="false">-AO112-AZ112</f>
        <v>-45.13</v>
      </c>
      <c r="H112" s="66" t="n">
        <f aca="false">+F112*0.02</f>
        <v>69.553</v>
      </c>
      <c r="I112" s="66" t="n">
        <f aca="false">+F112*7.5%</f>
        <v>260.82375</v>
      </c>
      <c r="J112" s="66" t="n">
        <f aca="false">+INGENIERIA!N112</f>
        <v>0</v>
      </c>
      <c r="K112" s="66" t="n">
        <f aca="false">SUM(F112:J112)</f>
        <v>3762.89675</v>
      </c>
      <c r="L112" s="66" t="n">
        <f aca="false">+K112*0.16</f>
        <v>602.06348</v>
      </c>
      <c r="M112" s="66" t="n">
        <f aca="false">+K112+L112</f>
        <v>4364.96023</v>
      </c>
      <c r="N112" s="66"/>
      <c r="O112" s="66" t="n">
        <f aca="false">+D112</f>
        <v>0</v>
      </c>
      <c r="P112" s="66" t="n">
        <f aca="false">+O112*0.16</f>
        <v>0</v>
      </c>
      <c r="Q112" s="66" t="n">
        <f aca="false">+O112+P112</f>
        <v>0</v>
      </c>
      <c r="R112" s="66"/>
      <c r="U112" s="66"/>
      <c r="V112" s="66"/>
      <c r="W112" s="66"/>
      <c r="X112" s="66"/>
      <c r="Y112" s="66"/>
      <c r="Z112" s="66"/>
      <c r="AA112" s="66"/>
      <c r="AB112" s="66"/>
      <c r="AC112" s="87"/>
      <c r="AD112" s="87"/>
      <c r="AE112" s="66" t="str">
        <f aca="false">IF(B112=AG112,"SI","NO")</f>
        <v>SI</v>
      </c>
      <c r="AF112" s="67" t="s">
        <v>292</v>
      </c>
      <c r="AG112" s="67" t="s">
        <v>445</v>
      </c>
      <c r="AH112" s="67"/>
      <c r="AI112" s="67" t="s">
        <v>446</v>
      </c>
      <c r="AJ112" s="67" t="s">
        <v>294</v>
      </c>
      <c r="AK112" s="68" t="n">
        <v>41549</v>
      </c>
      <c r="AL112" s="69" t="n">
        <f aca="false">3464.547+13.099</f>
        <v>3477.646</v>
      </c>
      <c r="AM112" s="69"/>
      <c r="AN112" s="69"/>
      <c r="AO112" s="70" t="n">
        <v>45.13</v>
      </c>
      <c r="AP112" s="71" t="n">
        <f aca="false">SUM(AL112:AN112)-AO112</f>
        <v>3432.516</v>
      </c>
      <c r="AQ112" s="69"/>
      <c r="AR112" s="72"/>
      <c r="AS112" s="69"/>
      <c r="AT112" s="69" t="n">
        <v>0</v>
      </c>
      <c r="AU112" s="73"/>
      <c r="AV112" s="73"/>
      <c r="AW112" s="69"/>
      <c r="AX112" s="74"/>
      <c r="AY112" s="74"/>
      <c r="AZ112" s="67"/>
      <c r="BA112" s="67" t="n">
        <v>0</v>
      </c>
      <c r="BB112" s="71" t="n">
        <f aca="false">+AP112-SUM(AQ112:BA112)</f>
        <v>3432.516</v>
      </c>
      <c r="BC112" s="74" t="n">
        <f aca="false">IF(AP112&gt;2250,AP112*0.1,0)</f>
        <v>343.2516</v>
      </c>
      <c r="BD112" s="71" t="n">
        <f aca="false">+BB112-BC112</f>
        <v>3089.2644</v>
      </c>
      <c r="BE112" s="74" t="n">
        <f aca="false">IF(AP112&lt;2250,AP112*0.1,0)</f>
        <v>0</v>
      </c>
      <c r="BF112" s="74" t="n">
        <v>10.23</v>
      </c>
      <c r="BG112" s="74" t="n">
        <f aca="false">+AU112</f>
        <v>0</v>
      </c>
      <c r="BH112" s="71" t="n">
        <f aca="false">+AP112+BE112+BF112+BG112</f>
        <v>3442.746</v>
      </c>
      <c r="BI112" s="75"/>
      <c r="BJ112" s="76"/>
      <c r="BK112" s="77" t="n">
        <f aca="false">+BI112+BJ112-BD112</f>
        <v>-3089.2644</v>
      </c>
      <c r="BL112" s="67"/>
      <c r="BM112" s="82"/>
    </row>
    <row r="113" s="54" customFormat="true" ht="15" hidden="false" customHeight="false" outlineLevel="0" collapsed="false">
      <c r="A113" s="94" t="s">
        <v>276</v>
      </c>
      <c r="B113" s="87"/>
      <c r="C113" s="66"/>
      <c r="D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U113" s="66"/>
      <c r="V113" s="66"/>
      <c r="W113" s="87"/>
      <c r="X113" s="87"/>
      <c r="Y113" s="87"/>
      <c r="Z113" s="87"/>
      <c r="AA113" s="87"/>
      <c r="AB113" s="87"/>
      <c r="AC113" s="100"/>
      <c r="AD113" s="100"/>
      <c r="AF113" s="67"/>
      <c r="AG113" s="67"/>
      <c r="AH113" s="67"/>
      <c r="AI113" s="67"/>
      <c r="AJ113" s="67"/>
      <c r="AK113" s="111"/>
      <c r="AL113" s="69"/>
      <c r="AM113" s="69"/>
      <c r="AN113" s="69"/>
      <c r="AO113" s="69"/>
      <c r="AP113" s="71"/>
      <c r="AQ113" s="69"/>
      <c r="AR113" s="69"/>
      <c r="AS113" s="69"/>
      <c r="AT113" s="69"/>
      <c r="AU113" s="69"/>
      <c r="AV113" s="69"/>
      <c r="AW113" s="69"/>
      <c r="AX113" s="74"/>
      <c r="AY113" s="74"/>
      <c r="AZ113" s="74"/>
      <c r="BA113" s="74"/>
      <c r="BB113" s="71"/>
      <c r="BC113" s="74"/>
      <c r="BD113" s="71"/>
      <c r="BE113" s="74"/>
      <c r="BF113" s="74"/>
      <c r="BG113" s="74"/>
      <c r="BH113" s="71"/>
      <c r="BI113" s="101"/>
      <c r="BJ113" s="101"/>
      <c r="BK113" s="102"/>
      <c r="BL113" s="67"/>
      <c r="BM113" s="67"/>
    </row>
    <row r="114" s="54" customFormat="true" ht="15" hidden="false" customHeight="false" outlineLevel="0" collapsed="false">
      <c r="A114" s="64"/>
      <c r="C114" s="66"/>
      <c r="D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U114" s="66"/>
      <c r="V114" s="66"/>
      <c r="AF114" s="67"/>
      <c r="AG114" s="67"/>
      <c r="AH114" s="67"/>
      <c r="AI114" s="67"/>
      <c r="AJ114" s="67"/>
      <c r="AK114" s="111"/>
      <c r="AL114" s="69"/>
      <c r="AM114" s="69"/>
      <c r="AN114" s="69"/>
      <c r="AO114" s="69"/>
      <c r="AP114" s="71"/>
      <c r="AQ114" s="69"/>
      <c r="AR114" s="69"/>
      <c r="AS114" s="69"/>
      <c r="AT114" s="69"/>
      <c r="AU114" s="69"/>
      <c r="AV114" s="69"/>
      <c r="AW114" s="69"/>
      <c r="AX114" s="74"/>
      <c r="AY114" s="74"/>
      <c r="AZ114" s="74"/>
      <c r="BA114" s="74"/>
      <c r="BB114" s="71"/>
      <c r="BC114" s="74"/>
      <c r="BD114" s="71"/>
      <c r="BE114" s="74"/>
      <c r="BF114" s="74"/>
      <c r="BG114" s="74"/>
      <c r="BH114" s="71"/>
      <c r="BI114" s="101"/>
      <c r="BJ114" s="101"/>
      <c r="BK114" s="102"/>
      <c r="BL114" s="67"/>
      <c r="BM114" s="67"/>
    </row>
    <row r="115" s="54" customFormat="true" ht="15" hidden="false" customHeight="false" outlineLevel="0" collapsed="false">
      <c r="A115" s="64"/>
      <c r="C115" s="87" t="s">
        <v>277</v>
      </c>
      <c r="D115" s="87" t="s">
        <v>277</v>
      </c>
      <c r="F115" s="87" t="s">
        <v>277</v>
      </c>
      <c r="G115" s="87" t="s">
        <v>277</v>
      </c>
      <c r="H115" s="87" t="s">
        <v>277</v>
      </c>
      <c r="I115" s="87" t="s">
        <v>277</v>
      </c>
      <c r="J115" s="87" t="s">
        <v>277</v>
      </c>
      <c r="K115" s="87" t="s">
        <v>277</v>
      </c>
      <c r="L115" s="87" t="s">
        <v>277</v>
      </c>
      <c r="M115" s="87" t="s">
        <v>277</v>
      </c>
      <c r="N115" s="66"/>
      <c r="O115" s="87" t="s">
        <v>277</v>
      </c>
      <c r="P115" s="87" t="s">
        <v>277</v>
      </c>
      <c r="Q115" s="87" t="s">
        <v>277</v>
      </c>
      <c r="R115" s="66"/>
      <c r="U115" s="66"/>
      <c r="V115" s="66"/>
      <c r="AF115" s="67"/>
      <c r="AG115" s="67"/>
      <c r="AH115" s="67"/>
      <c r="AI115" s="67"/>
      <c r="AJ115" s="67"/>
      <c r="AK115" s="111"/>
      <c r="AL115" s="69"/>
      <c r="AM115" s="69"/>
      <c r="AN115" s="69"/>
      <c r="AO115" s="69"/>
      <c r="AP115" s="71"/>
      <c r="AQ115" s="69"/>
      <c r="AR115" s="69"/>
      <c r="AS115" s="69"/>
      <c r="AT115" s="69"/>
      <c r="AU115" s="69"/>
      <c r="AV115" s="69"/>
      <c r="AW115" s="69"/>
      <c r="AX115" s="74"/>
      <c r="AY115" s="74"/>
      <c r="AZ115" s="74"/>
      <c r="BA115" s="74"/>
      <c r="BB115" s="71"/>
      <c r="BC115" s="74"/>
      <c r="BD115" s="71"/>
      <c r="BE115" s="74"/>
      <c r="BF115" s="74"/>
      <c r="BG115" s="74"/>
      <c r="BH115" s="71"/>
      <c r="BI115" s="101"/>
      <c r="BJ115" s="101"/>
      <c r="BK115" s="102"/>
      <c r="BL115" s="67"/>
      <c r="BM115" s="67"/>
    </row>
    <row r="116" s="54" customFormat="true" ht="15" hidden="false" customHeight="false" outlineLevel="0" collapsed="false">
      <c r="A116" s="64"/>
      <c r="C116" s="100" t="n">
        <f aca="false">SUM(C71:C115)</f>
        <v>100635.07</v>
      </c>
      <c r="D116" s="100" t="n">
        <f aca="false">SUM(D71:D115)</f>
        <v>0</v>
      </c>
      <c r="F116" s="100" t="n">
        <f aca="false">SUM(F71:F115)</f>
        <v>100635.07</v>
      </c>
      <c r="G116" s="100" t="n">
        <f aca="false">SUM(G71:G115)</f>
        <v>-2114.36</v>
      </c>
      <c r="H116" s="100" t="n">
        <f aca="false">SUM(H71:H115)</f>
        <v>2012.7014</v>
      </c>
      <c r="I116" s="100" t="n">
        <f aca="false">SUM(I71:I115)</f>
        <v>7547.63025</v>
      </c>
      <c r="J116" s="100" t="n">
        <f aca="false">SUM(J71:J115)</f>
        <v>2688.16352</v>
      </c>
      <c r="K116" s="100" t="n">
        <f aca="false">SUM(K71:K115)</f>
        <v>110769.20517</v>
      </c>
      <c r="L116" s="100" t="n">
        <f aca="false">SUM(L71:L115)</f>
        <v>17723.0728272</v>
      </c>
      <c r="M116" s="100" t="n">
        <f aca="false">SUM(M71:M115)</f>
        <v>128492.2779972</v>
      </c>
      <c r="O116" s="100" t="n">
        <v>0</v>
      </c>
      <c r="P116" s="100" t="n">
        <v>0</v>
      </c>
      <c r="Q116" s="100" t="n">
        <v>0</v>
      </c>
      <c r="R116" s="87"/>
      <c r="U116" s="66"/>
      <c r="V116" s="66"/>
      <c r="AF116" s="67"/>
      <c r="AG116" s="67"/>
      <c r="AH116" s="67"/>
      <c r="AI116" s="67"/>
      <c r="AJ116" s="67"/>
      <c r="AK116" s="111"/>
      <c r="AL116" s="69"/>
      <c r="AM116" s="69"/>
      <c r="AN116" s="69"/>
      <c r="AO116" s="69"/>
      <c r="AP116" s="71"/>
      <c r="AQ116" s="69"/>
      <c r="AR116" s="69"/>
      <c r="AS116" s="69"/>
      <c r="AT116" s="69"/>
      <c r="AU116" s="69"/>
      <c r="AV116" s="69"/>
      <c r="AW116" s="69"/>
      <c r="AX116" s="74"/>
      <c r="AY116" s="74"/>
      <c r="AZ116" s="74"/>
      <c r="BA116" s="74"/>
      <c r="BB116" s="71"/>
      <c r="BC116" s="74"/>
      <c r="BD116" s="71"/>
      <c r="BE116" s="74"/>
      <c r="BF116" s="74"/>
      <c r="BG116" s="74"/>
      <c r="BH116" s="71"/>
      <c r="BI116" s="101"/>
      <c r="BJ116" s="101"/>
      <c r="BK116" s="102"/>
      <c r="BL116" s="67"/>
      <c r="BM116" s="67"/>
    </row>
    <row r="117" s="54" customFormat="true" ht="15" hidden="false" customHeight="false" outlineLevel="0" collapsed="false">
      <c r="A117" s="64"/>
      <c r="C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100"/>
      <c r="U117" s="66"/>
      <c r="V117" s="66"/>
      <c r="AF117" s="90"/>
      <c r="AG117" s="112"/>
      <c r="AH117" s="112"/>
      <c r="AI117" s="112"/>
      <c r="AJ117" s="90"/>
      <c r="AK117" s="90"/>
      <c r="AL117" s="4"/>
      <c r="AM117" s="4"/>
      <c r="AN117" s="4"/>
      <c r="AO117" s="4"/>
      <c r="AP117" s="5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5"/>
      <c r="BC117" s="4"/>
      <c r="BD117" s="5"/>
      <c r="BE117" s="4"/>
      <c r="BF117" s="4"/>
      <c r="BG117" s="4"/>
      <c r="BH117" s="5" t="n">
        <f aca="false">+BH73*0.16</f>
        <v>0</v>
      </c>
      <c r="BI117" s="6"/>
      <c r="BJ117" s="6"/>
      <c r="BK117" s="7"/>
      <c r="BL117" s="90"/>
      <c r="BM117" s="90"/>
    </row>
    <row r="118" s="54" customFormat="true" ht="15" hidden="false" customHeight="false" outlineLevel="0" collapsed="false">
      <c r="A118" s="64"/>
      <c r="C118" s="87" t="s">
        <v>447</v>
      </c>
      <c r="D118" s="87" t="s">
        <v>447</v>
      </c>
      <c r="F118" s="87" t="s">
        <v>447</v>
      </c>
      <c r="G118" s="87" t="s">
        <v>447</v>
      </c>
      <c r="H118" s="87" t="s">
        <v>447</v>
      </c>
      <c r="I118" s="87" t="s">
        <v>447</v>
      </c>
      <c r="J118" s="87" t="s">
        <v>447</v>
      </c>
      <c r="K118" s="87" t="s">
        <v>447</v>
      </c>
      <c r="L118" s="87" t="s">
        <v>447</v>
      </c>
      <c r="M118" s="87" t="s">
        <v>447</v>
      </c>
      <c r="N118" s="100"/>
      <c r="O118" s="87" t="s">
        <v>447</v>
      </c>
      <c r="P118" s="87" t="s">
        <v>447</v>
      </c>
      <c r="Q118" s="87" t="s">
        <v>447</v>
      </c>
      <c r="U118" s="66"/>
      <c r="V118" s="66"/>
      <c r="AF118" s="106" t="s">
        <v>448</v>
      </c>
      <c r="AG118" s="106"/>
      <c r="AH118" s="112"/>
      <c r="AI118" s="112"/>
      <c r="AJ118" s="90"/>
      <c r="AK118" s="90"/>
      <c r="AL118" s="4"/>
      <c r="AM118" s="4"/>
      <c r="AN118" s="4"/>
      <c r="AO118" s="4"/>
      <c r="AP118" s="5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5"/>
      <c r="BC118" s="4"/>
      <c r="BD118" s="5"/>
      <c r="BE118" s="4"/>
      <c r="BF118" s="4"/>
      <c r="BG118" s="4"/>
      <c r="BH118" s="5" t="n">
        <f aca="false">+BH73+BH117</f>
        <v>0</v>
      </c>
      <c r="BI118" s="6"/>
      <c r="BJ118" s="6"/>
      <c r="BK118" s="7"/>
      <c r="BL118" s="90"/>
      <c r="BM118" s="90"/>
    </row>
    <row r="119" s="54" customFormat="true" ht="15" hidden="false" customHeight="false" outlineLevel="0" collapsed="false">
      <c r="A119" s="64"/>
      <c r="C119" s="100" t="n">
        <f aca="false">+C116+C68</f>
        <v>177058.14</v>
      </c>
      <c r="D119" s="100" t="n">
        <f aca="false">+D116+D68</f>
        <v>87642.18</v>
      </c>
      <c r="F119" s="100" t="n">
        <f aca="false">+F116+F68</f>
        <v>177058.14</v>
      </c>
      <c r="G119" s="100" t="n">
        <f aca="false">+G116+G68</f>
        <v>-5209.15</v>
      </c>
      <c r="H119" s="100" t="n">
        <f aca="false">+H116+H68</f>
        <v>3541.1628</v>
      </c>
      <c r="I119" s="100" t="n">
        <f aca="false">+I116+I68</f>
        <v>13279.3605</v>
      </c>
      <c r="J119" s="100" t="n">
        <f aca="false">+J116+J68</f>
        <v>2688.16352</v>
      </c>
      <c r="K119" s="100" t="n">
        <f aca="false">+K116+K68</f>
        <v>191357.67682</v>
      </c>
      <c r="L119" s="100" t="n">
        <f aca="false">+L116+L68</f>
        <v>30617.2282912</v>
      </c>
      <c r="M119" s="100" t="n">
        <f aca="false">+M116+M68</f>
        <v>221974.9051112</v>
      </c>
      <c r="N119" s="55"/>
      <c r="O119" s="100" t="n">
        <f aca="false">+O116+O68</f>
        <v>87642.18</v>
      </c>
      <c r="P119" s="100" t="n">
        <f aca="false">+P116+P68</f>
        <v>14022.7488</v>
      </c>
      <c r="Q119" s="100" t="n">
        <f aca="false">+Q116+Q68</f>
        <v>101664.9288</v>
      </c>
      <c r="R119" s="87"/>
      <c r="U119" s="66"/>
      <c r="V119" s="66"/>
      <c r="AF119" s="67"/>
      <c r="AG119" s="67"/>
      <c r="AH119" s="67"/>
      <c r="AI119" s="88"/>
      <c r="AJ119" s="67"/>
      <c r="AK119" s="111"/>
      <c r="AL119" s="69"/>
      <c r="AM119" s="69"/>
      <c r="AN119" s="69"/>
      <c r="AO119" s="70"/>
      <c r="AP119" s="71"/>
      <c r="AQ119" s="69"/>
      <c r="AR119" s="69"/>
      <c r="AS119" s="69"/>
      <c r="AT119" s="69"/>
      <c r="AU119" s="69"/>
      <c r="AV119" s="69"/>
      <c r="AW119" s="69"/>
      <c r="AX119" s="74"/>
      <c r="AY119" s="74"/>
      <c r="AZ119" s="67"/>
      <c r="BA119" s="67"/>
      <c r="BB119" s="71"/>
      <c r="BC119" s="74"/>
      <c r="BD119" s="71"/>
      <c r="BE119" s="74"/>
      <c r="BF119" s="74"/>
      <c r="BG119" s="74"/>
      <c r="BH119" s="71"/>
      <c r="BI119" s="113"/>
      <c r="BJ119" s="114"/>
      <c r="BK119" s="102" t="n">
        <f aca="false">+BI119+BJ119-BD119</f>
        <v>0</v>
      </c>
      <c r="BL119" s="67"/>
      <c r="BM119" s="82"/>
    </row>
    <row r="120" s="54" customFormat="true" ht="15" hidden="false" customHeight="false" outlineLevel="0" collapsed="false">
      <c r="A120" s="64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100"/>
      <c r="U120" s="66"/>
      <c r="V120" s="66"/>
      <c r="AF120" s="90"/>
      <c r="AG120" s="90"/>
      <c r="AH120" s="90"/>
      <c r="AI120" s="90"/>
      <c r="AJ120" s="90"/>
      <c r="AK120" s="90"/>
      <c r="AL120" s="4"/>
      <c r="AM120" s="4"/>
      <c r="AN120" s="4"/>
      <c r="AO120" s="4"/>
      <c r="AP120" s="5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5"/>
      <c r="BC120" s="4"/>
      <c r="BD120" s="5"/>
      <c r="BE120" s="4"/>
      <c r="BF120" s="4"/>
      <c r="BG120" s="4"/>
      <c r="BH120" s="5"/>
      <c r="BI120" s="6"/>
      <c r="BJ120" s="6"/>
      <c r="BK120" s="7"/>
      <c r="BL120" s="90"/>
      <c r="BM120" s="90"/>
    </row>
    <row r="121" s="54" customFormat="true" ht="15" hidden="false" customHeight="false" outlineLevel="0" collapsed="false">
      <c r="A121" s="64"/>
      <c r="C121" s="54" t="s">
        <v>1</v>
      </c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U121" s="66"/>
      <c r="V121" s="66"/>
      <c r="AF121" s="90"/>
      <c r="AG121" s="90"/>
      <c r="AH121" s="90"/>
      <c r="AI121" s="90"/>
      <c r="AJ121" s="90"/>
      <c r="AK121" s="90"/>
      <c r="AL121" s="4"/>
      <c r="AM121" s="4"/>
      <c r="AN121" s="4"/>
      <c r="AO121" s="4"/>
      <c r="AP121" s="5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5"/>
      <c r="BC121" s="4"/>
      <c r="BD121" s="5"/>
      <c r="BE121" s="4"/>
      <c r="BF121" s="4"/>
      <c r="BG121" s="4"/>
      <c r="BH121" s="5"/>
      <c r="BI121" s="6"/>
      <c r="BJ121" s="6"/>
      <c r="BK121" s="7"/>
      <c r="BL121" s="90"/>
      <c r="BM121" s="90"/>
    </row>
    <row r="122" s="54" customFormat="true" ht="15" hidden="false" customHeight="false" outlineLevel="0" collapsed="false">
      <c r="A122" s="64"/>
      <c r="C122" s="109"/>
      <c r="D122" s="109"/>
      <c r="F122" s="115"/>
      <c r="G122" s="55"/>
      <c r="H122" s="55"/>
      <c r="I122" s="55"/>
      <c r="J122" s="55"/>
      <c r="K122" s="55"/>
      <c r="L122" s="55"/>
      <c r="M122" s="55"/>
      <c r="N122" s="55"/>
      <c r="O122" s="116"/>
      <c r="P122" s="55"/>
      <c r="Q122" s="55"/>
      <c r="U122" s="87"/>
      <c r="V122" s="87"/>
      <c r="AF122" s="90"/>
      <c r="AG122" s="90"/>
      <c r="AH122" s="90"/>
      <c r="AI122" s="90"/>
      <c r="AJ122" s="90"/>
      <c r="AK122" s="90"/>
      <c r="AL122" s="4"/>
      <c r="AM122" s="4"/>
      <c r="AN122" s="4"/>
      <c r="AO122" s="4"/>
      <c r="AP122" s="5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5"/>
      <c r="BC122" s="4"/>
      <c r="BD122" s="5"/>
      <c r="BE122" s="4"/>
      <c r="BF122" s="4"/>
      <c r="BG122" s="4"/>
      <c r="BH122" s="5"/>
      <c r="BI122" s="6"/>
      <c r="BJ122" s="6"/>
      <c r="BK122" s="7"/>
      <c r="BL122" s="90"/>
      <c r="BM122" s="90"/>
    </row>
    <row r="123" s="54" customFormat="true" ht="15" hidden="false" customHeight="false" outlineLevel="0" collapsed="false">
      <c r="A123" s="64"/>
      <c r="C123" s="66" t="n">
        <f aca="false">+INGENIERIA!G54</f>
        <v>-18.41</v>
      </c>
      <c r="D123" s="66" t="n">
        <v>0</v>
      </c>
      <c r="F123" s="66" t="n">
        <f aca="false">+C123</f>
        <v>-18.41</v>
      </c>
      <c r="G123" s="66" t="n">
        <f aca="false">-AZ85</f>
        <v>-0</v>
      </c>
      <c r="H123" s="66" t="n">
        <f aca="false">+F123*0.02</f>
        <v>-0.3682</v>
      </c>
      <c r="I123" s="66" t="n">
        <f aca="false">+F123*7.5%</f>
        <v>-1.38075</v>
      </c>
      <c r="J123" s="66" t="n">
        <f aca="false">+INGENIERIA!N54</f>
        <v>0</v>
      </c>
      <c r="K123" s="66" t="n">
        <f aca="false">SUM(F123:J123)</f>
        <v>-20.15895</v>
      </c>
      <c r="L123" s="66" t="n">
        <f aca="false">+K123*0.16</f>
        <v>-3.225432</v>
      </c>
      <c r="M123" s="66" t="n">
        <f aca="false">+K123+L123</f>
        <v>-23.384382</v>
      </c>
      <c r="N123" s="66"/>
      <c r="O123" s="66" t="n">
        <f aca="false">+D123</f>
        <v>0</v>
      </c>
      <c r="P123" s="66" t="n">
        <f aca="false">+O123*0.16</f>
        <v>0</v>
      </c>
      <c r="Q123" s="66" t="n">
        <f aca="false">+O123+P123</f>
        <v>0</v>
      </c>
      <c r="R123" s="66"/>
      <c r="S123" s="66"/>
      <c r="T123" s="66"/>
      <c r="U123" s="100"/>
      <c r="V123" s="100"/>
      <c r="AF123" s="90"/>
      <c r="AG123" s="90"/>
      <c r="AH123" s="90"/>
      <c r="AI123" s="90"/>
      <c r="AJ123" s="90"/>
      <c r="AK123" s="90"/>
      <c r="AL123" s="4"/>
      <c r="AM123" s="4"/>
      <c r="AN123" s="4"/>
      <c r="AO123" s="4"/>
      <c r="AP123" s="5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5"/>
      <c r="BC123" s="4"/>
      <c r="BD123" s="5"/>
      <c r="BE123" s="4"/>
      <c r="BF123" s="4"/>
      <c r="BG123" s="4"/>
      <c r="BH123" s="5"/>
      <c r="BI123" s="6"/>
      <c r="BJ123" s="6"/>
      <c r="BK123" s="7"/>
      <c r="BL123" s="90"/>
      <c r="BM123" s="90"/>
    </row>
    <row r="124" s="54" customFormat="true" ht="15" hidden="false" customHeight="false" outlineLevel="0" collapsed="false">
      <c r="A124" s="64"/>
      <c r="B124" s="67" t="s">
        <v>449</v>
      </c>
      <c r="C124" s="66"/>
      <c r="D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4"/>
      <c r="W124" s="66"/>
      <c r="X124" s="66"/>
      <c r="Y124" s="66"/>
      <c r="Z124" s="66"/>
      <c r="AA124" s="66"/>
      <c r="AB124" s="66"/>
      <c r="AC124" s="66"/>
      <c r="AD124" s="66"/>
      <c r="AE124" s="66" t="str">
        <f aca="false">IF(B124=AG124,"SI","NO")</f>
        <v>SI</v>
      </c>
      <c r="AF124" s="67" t="s">
        <v>93</v>
      </c>
      <c r="AG124" s="67" t="s">
        <v>449</v>
      </c>
      <c r="AH124" s="67"/>
      <c r="AI124" s="67"/>
      <c r="AJ124" s="67" t="s">
        <v>96</v>
      </c>
      <c r="AK124" s="68" t="n">
        <v>42597</v>
      </c>
      <c r="AL124" s="69"/>
      <c r="AM124" s="69"/>
      <c r="AN124" s="69"/>
      <c r="AO124" s="70"/>
      <c r="AP124" s="71" t="n">
        <f aca="false">SUM(AL124:AN124)-AO124</f>
        <v>0</v>
      </c>
      <c r="AQ124" s="69"/>
      <c r="AR124" s="72"/>
      <c r="AS124" s="69"/>
      <c r="AT124" s="69"/>
      <c r="AU124" s="73"/>
      <c r="AV124" s="73"/>
      <c r="AW124" s="69"/>
      <c r="AX124" s="74"/>
      <c r="AY124" s="74"/>
      <c r="AZ124" s="67"/>
      <c r="BA124" s="93" t="n">
        <v>0</v>
      </c>
      <c r="BB124" s="71" t="n">
        <f aca="false">+AP124-SUM(AQ124:BA124)</f>
        <v>0</v>
      </c>
      <c r="BC124" s="74" t="n">
        <f aca="false">IF(AP124&gt;2250,AP124*0.1,0)</f>
        <v>0</v>
      </c>
      <c r="BD124" s="71" t="n">
        <f aca="false">+BB124-BC124</f>
        <v>0</v>
      </c>
      <c r="BE124" s="74"/>
      <c r="BF124" s="74"/>
      <c r="BG124" s="74"/>
      <c r="BH124" s="71"/>
      <c r="BI124" s="80"/>
      <c r="BJ124" s="80"/>
      <c r="BK124" s="77"/>
      <c r="BL124" s="91" t="n">
        <v>2983558908</v>
      </c>
      <c r="BM124" s="82" t="s">
        <v>450</v>
      </c>
    </row>
    <row r="125" s="54" customFormat="true" ht="15" hidden="false" customHeight="false" outlineLevel="0" collapsed="false">
      <c r="A125" s="64"/>
      <c r="F125" s="66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AF125" s="90"/>
      <c r="AG125" s="90"/>
      <c r="AH125" s="90"/>
      <c r="AI125" s="90"/>
      <c r="AJ125" s="90"/>
      <c r="AK125" s="90"/>
      <c r="AL125" s="4"/>
      <c r="AM125" s="4"/>
      <c r="AN125" s="4"/>
      <c r="AO125" s="4"/>
      <c r="AP125" s="5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5"/>
      <c r="BC125" s="4"/>
      <c r="BD125" s="5"/>
      <c r="BE125" s="4"/>
      <c r="BF125" s="4"/>
      <c r="BG125" s="4"/>
      <c r="BH125" s="5"/>
      <c r="BI125" s="6"/>
      <c r="BJ125" s="6"/>
      <c r="BK125" s="7"/>
      <c r="BL125" s="90"/>
      <c r="BM125" s="90"/>
    </row>
    <row r="126" s="54" customFormat="true" ht="15" hidden="false" customHeight="false" outlineLevel="0" collapsed="false">
      <c r="A126" s="64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AF126" s="90" t="s">
        <v>451</v>
      </c>
      <c r="AG126" s="4"/>
      <c r="AH126" s="4"/>
      <c r="AI126" s="90"/>
      <c r="AJ126" s="90"/>
      <c r="AK126" s="90"/>
      <c r="AL126" s="4"/>
      <c r="AM126" s="4"/>
      <c r="AN126" s="4"/>
      <c r="AO126" s="4"/>
      <c r="AP126" s="5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5"/>
      <c r="BC126" s="4"/>
      <c r="BD126" s="5"/>
      <c r="BE126" s="4"/>
      <c r="BF126" s="4"/>
      <c r="BG126" s="4"/>
      <c r="BH126" s="5"/>
      <c r="BI126" s="6"/>
      <c r="BJ126" s="6"/>
      <c r="BK126" s="7"/>
      <c r="BL126" s="90"/>
      <c r="BM126" s="90"/>
    </row>
    <row r="127" s="54" customFormat="true" ht="15" hidden="false" customHeight="false" outlineLevel="0" collapsed="false">
      <c r="A127" s="64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U127" s="66"/>
      <c r="V127" s="66"/>
      <c r="AF127" s="90" t="s">
        <v>452</v>
      </c>
      <c r="AG127" s="4"/>
      <c r="AH127" s="4"/>
      <c r="AI127" s="90"/>
      <c r="AJ127" s="90"/>
      <c r="AK127" s="90"/>
      <c r="AL127" s="4"/>
      <c r="AM127" s="4"/>
      <c r="AN127" s="4"/>
      <c r="AO127" s="4"/>
      <c r="AP127" s="5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5"/>
      <c r="BC127" s="4"/>
      <c r="BD127" s="5"/>
      <c r="BE127" s="4"/>
      <c r="BF127" s="4"/>
      <c r="BG127" s="4"/>
      <c r="BH127" s="5"/>
      <c r="BI127" s="6"/>
      <c r="BJ127" s="6"/>
      <c r="BK127" s="7"/>
      <c r="BL127" s="90"/>
      <c r="BM127" s="90"/>
    </row>
    <row r="128" s="54" customFormat="true" ht="15" hidden="false" customHeight="false" outlineLevel="0" collapsed="false">
      <c r="A128" s="64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U128" s="66"/>
      <c r="V128" s="66"/>
      <c r="AF128" s="90" t="s">
        <v>453</v>
      </c>
      <c r="AG128" s="4"/>
      <c r="AH128" s="4"/>
      <c r="AI128" s="90"/>
      <c r="AJ128" s="90"/>
      <c r="AK128" s="90"/>
      <c r="AL128" s="4"/>
      <c r="AM128" s="4"/>
      <c r="AN128" s="4"/>
      <c r="AO128" s="4"/>
      <c r="AP128" s="5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5"/>
      <c r="BC128" s="4"/>
      <c r="BD128" s="5"/>
      <c r="BE128" s="4"/>
      <c r="BF128" s="4"/>
      <c r="BG128" s="4"/>
      <c r="BH128" s="5"/>
      <c r="BI128" s="6"/>
      <c r="BJ128" s="6"/>
      <c r="BK128" s="7"/>
      <c r="BL128" s="90"/>
      <c r="BM128" s="90"/>
    </row>
    <row r="129" s="54" customFormat="true" ht="15" hidden="false" customHeight="false" outlineLevel="0" collapsed="false">
      <c r="A129" s="64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U129" s="66"/>
      <c r="V129" s="66"/>
      <c r="AF129" s="90" t="s">
        <v>454</v>
      </c>
      <c r="AG129" s="4"/>
      <c r="AH129" s="4"/>
      <c r="AI129" s="90"/>
      <c r="AJ129" s="90"/>
      <c r="AK129" s="90"/>
      <c r="AL129" s="4"/>
      <c r="AM129" s="4"/>
      <c r="AN129" s="4"/>
      <c r="AO129" s="4"/>
      <c r="AP129" s="5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5"/>
      <c r="BC129" s="4"/>
      <c r="BD129" s="5"/>
      <c r="BE129" s="4"/>
      <c r="BF129" s="4"/>
      <c r="BG129" s="4"/>
      <c r="BH129" s="5"/>
      <c r="BI129" s="6"/>
      <c r="BJ129" s="6"/>
      <c r="BK129" s="7"/>
      <c r="BL129" s="90"/>
      <c r="BM129" s="90"/>
    </row>
    <row r="130" s="54" customFormat="true" ht="15" hidden="false" customHeight="false" outlineLevel="0" collapsed="false">
      <c r="A130" s="64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U130" s="66"/>
      <c r="V130" s="66"/>
      <c r="AF130" s="90" t="s">
        <v>455</v>
      </c>
      <c r="AG130" s="4"/>
      <c r="AH130" s="4"/>
      <c r="AI130" s="90"/>
      <c r="AJ130" s="90"/>
      <c r="AK130" s="90"/>
      <c r="AL130" s="4"/>
      <c r="AM130" s="4"/>
      <c r="AN130" s="4"/>
      <c r="AO130" s="4"/>
      <c r="AP130" s="5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5"/>
      <c r="BC130" s="4"/>
      <c r="BD130" s="5"/>
      <c r="BE130" s="4"/>
      <c r="BF130" s="4"/>
      <c r="BG130" s="4"/>
      <c r="BH130" s="5"/>
      <c r="BI130" s="6"/>
      <c r="BJ130" s="6"/>
      <c r="BK130" s="7"/>
      <c r="BL130" s="90"/>
      <c r="BM130" s="90"/>
    </row>
    <row r="131" s="54" customFormat="true" ht="15" hidden="false" customHeight="false" outlineLevel="0" collapsed="false">
      <c r="A131" s="64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U131" s="87"/>
      <c r="V131" s="87"/>
      <c r="AF131" s="90" t="s">
        <v>456</v>
      </c>
      <c r="AG131" s="4"/>
      <c r="AH131" s="4"/>
      <c r="AI131" s="90"/>
      <c r="AJ131" s="90"/>
      <c r="AK131" s="90"/>
      <c r="AL131" s="4"/>
      <c r="AM131" s="4"/>
      <c r="AN131" s="4"/>
      <c r="AO131" s="4"/>
      <c r="AP131" s="5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5"/>
      <c r="BC131" s="4"/>
      <c r="BD131" s="5"/>
      <c r="BE131" s="4"/>
      <c r="BF131" s="4"/>
      <c r="BG131" s="4"/>
      <c r="BH131" s="5"/>
      <c r="BI131" s="6"/>
      <c r="BJ131" s="6"/>
      <c r="BK131" s="7"/>
      <c r="BL131" s="90"/>
      <c r="BM131" s="90"/>
    </row>
    <row r="132" s="54" customFormat="true" ht="15" hidden="false" customHeight="false" outlineLevel="0" collapsed="false">
      <c r="A132" s="64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U132" s="100"/>
      <c r="V132" s="100"/>
      <c r="AF132" s="90"/>
      <c r="AG132" s="90"/>
      <c r="AH132" s="90"/>
      <c r="AI132" s="90"/>
      <c r="AJ132" s="90"/>
      <c r="AK132" s="90"/>
      <c r="AL132" s="4"/>
      <c r="AM132" s="4"/>
      <c r="AN132" s="4"/>
      <c r="AO132" s="4"/>
      <c r="AP132" s="5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5"/>
      <c r="BC132" s="4"/>
      <c r="BD132" s="5"/>
      <c r="BE132" s="4"/>
      <c r="BF132" s="4"/>
      <c r="BG132" s="4"/>
      <c r="BH132" s="5"/>
      <c r="BI132" s="6"/>
      <c r="BJ132" s="6"/>
      <c r="BK132" s="7"/>
      <c r="BL132" s="90"/>
      <c r="BM132" s="90"/>
    </row>
    <row r="133" s="54" customFormat="true" ht="15" hidden="false" customHeight="false" outlineLevel="0" collapsed="false">
      <c r="A133" s="64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AF133" s="90"/>
      <c r="AG133" s="90"/>
      <c r="AH133" s="90"/>
      <c r="AI133" s="90"/>
      <c r="AJ133" s="90"/>
      <c r="AK133" s="90"/>
      <c r="AL133" s="4"/>
      <c r="AM133" s="4"/>
      <c r="AN133" s="4"/>
      <c r="AO133" s="4"/>
      <c r="AP133" s="5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5"/>
      <c r="BC133" s="4"/>
      <c r="BD133" s="5"/>
      <c r="BE133" s="4"/>
      <c r="BF133" s="4"/>
      <c r="BG133" s="4"/>
      <c r="BH133" s="5"/>
      <c r="BI133" s="6"/>
      <c r="BJ133" s="6"/>
      <c r="BK133" s="7"/>
      <c r="BL133" s="90"/>
      <c r="BM133" s="90"/>
    </row>
    <row r="134" s="54" customFormat="true" ht="15" hidden="false" customHeight="false" outlineLevel="0" collapsed="false">
      <c r="A134" s="64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U134" s="87"/>
      <c r="V134" s="87"/>
      <c r="AF134" s="90"/>
      <c r="AG134" s="90"/>
      <c r="AH134" s="90"/>
      <c r="AI134" s="90"/>
      <c r="AJ134" s="90"/>
      <c r="AK134" s="90"/>
      <c r="AL134" s="4"/>
      <c r="AM134" s="4"/>
      <c r="AN134" s="4"/>
      <c r="AO134" s="4"/>
      <c r="AP134" s="5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5"/>
      <c r="BC134" s="4"/>
      <c r="BD134" s="5"/>
      <c r="BE134" s="4"/>
      <c r="BF134" s="4"/>
      <c r="BG134" s="4"/>
      <c r="BH134" s="5"/>
      <c r="BI134" s="6"/>
      <c r="BJ134" s="6"/>
      <c r="BK134" s="7"/>
      <c r="BL134" s="90"/>
      <c r="BM134" s="90"/>
    </row>
    <row r="135" s="54" customFormat="true" ht="15" hidden="false" customHeight="false" outlineLevel="0" collapsed="false">
      <c r="A135" s="64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U135" s="100"/>
      <c r="V135" s="100"/>
      <c r="AF135" s="90"/>
      <c r="AG135" s="117"/>
      <c r="AH135" s="108"/>
      <c r="AI135" s="90"/>
      <c r="AJ135" s="90"/>
      <c r="AK135" s="90"/>
      <c r="AL135" s="4"/>
      <c r="AM135" s="4"/>
      <c r="AN135" s="4"/>
      <c r="AO135" s="4"/>
      <c r="AP135" s="5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5"/>
      <c r="BC135" s="4"/>
      <c r="BD135" s="5"/>
      <c r="BE135" s="4"/>
      <c r="BF135" s="4"/>
      <c r="BG135" s="4"/>
      <c r="BH135" s="5"/>
      <c r="BI135" s="6"/>
      <c r="BJ135" s="6"/>
      <c r="BK135" s="7"/>
      <c r="BL135" s="90"/>
      <c r="BM135" s="90"/>
    </row>
    <row r="136" s="54" customFormat="true" ht="15" hidden="false" customHeight="false" outlineLevel="0" collapsed="false">
      <c r="A136" s="64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AF136" s="90"/>
      <c r="AG136" s="117"/>
      <c r="AH136" s="108"/>
      <c r="AI136" s="90"/>
      <c r="AJ136" s="90"/>
      <c r="AK136" s="90"/>
      <c r="AL136" s="4"/>
      <c r="AM136" s="4"/>
      <c r="AN136" s="4"/>
      <c r="AO136" s="4"/>
      <c r="AP136" s="5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5"/>
      <c r="BC136" s="4"/>
      <c r="BD136" s="5"/>
      <c r="BE136" s="4"/>
      <c r="BF136" s="4"/>
      <c r="BG136" s="4"/>
      <c r="BH136" s="5"/>
      <c r="BI136" s="6"/>
      <c r="BJ136" s="6"/>
      <c r="BK136" s="7"/>
      <c r="BL136" s="90"/>
      <c r="BM136" s="90"/>
    </row>
    <row r="137" s="54" customFormat="true" ht="15" hidden="false" customHeight="false" outlineLevel="0" collapsed="false">
      <c r="A137" s="64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AF137" s="90"/>
      <c r="AG137" s="117"/>
      <c r="AH137" s="108"/>
      <c r="AI137" s="90"/>
      <c r="AJ137" s="90"/>
      <c r="AK137" s="90"/>
      <c r="AL137" s="4"/>
      <c r="AM137" s="4"/>
      <c r="AN137" s="4"/>
      <c r="AO137" s="4"/>
      <c r="AP137" s="5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5"/>
      <c r="BC137" s="4"/>
      <c r="BD137" s="5"/>
      <c r="BE137" s="4"/>
      <c r="BF137" s="4"/>
      <c r="BG137" s="4"/>
      <c r="BH137" s="5"/>
      <c r="BI137" s="6"/>
      <c r="BJ137" s="6"/>
      <c r="BK137" s="7"/>
      <c r="BL137" s="90"/>
      <c r="BM137" s="90"/>
    </row>
    <row r="138" s="54" customFormat="true" ht="15" hidden="false" customHeight="false" outlineLevel="0" collapsed="false">
      <c r="A138" s="64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U138" s="109"/>
      <c r="V138" s="109"/>
      <c r="AF138" s="90"/>
      <c r="AG138" s="90"/>
      <c r="AH138" s="90"/>
      <c r="AI138" s="90"/>
      <c r="AJ138" s="90"/>
      <c r="AK138" s="90"/>
      <c r="AL138" s="4"/>
      <c r="AM138" s="4"/>
      <c r="AN138" s="4"/>
      <c r="AO138" s="4"/>
      <c r="AP138" s="5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5"/>
      <c r="BC138" s="4"/>
      <c r="BD138" s="5"/>
      <c r="BE138" s="4"/>
      <c r="BF138" s="4"/>
      <c r="BG138" s="4"/>
      <c r="BH138" s="5"/>
      <c r="BI138" s="6"/>
      <c r="BJ138" s="6"/>
      <c r="BK138" s="7"/>
      <c r="BL138" s="90"/>
      <c r="BM138" s="90"/>
    </row>
    <row r="139" s="54" customFormat="true" ht="15" hidden="false" customHeight="false" outlineLevel="0" collapsed="false">
      <c r="A139" s="64"/>
      <c r="AF139" s="67" t="s">
        <v>93</v>
      </c>
      <c r="AG139" s="67" t="s">
        <v>457</v>
      </c>
      <c r="AH139" s="67"/>
      <c r="AI139" s="67"/>
      <c r="AJ139" s="67" t="s">
        <v>142</v>
      </c>
      <c r="AK139" s="68" t="n">
        <v>42010</v>
      </c>
      <c r="AL139" s="69"/>
      <c r="AM139" s="69"/>
      <c r="AN139" s="69"/>
      <c r="AO139" s="70"/>
      <c r="AP139" s="71"/>
      <c r="AQ139" s="69"/>
      <c r="AR139" s="72"/>
      <c r="AS139" s="69"/>
      <c r="AT139" s="69"/>
      <c r="AU139" s="73"/>
      <c r="AV139" s="73"/>
      <c r="AW139" s="69"/>
      <c r="AX139" s="74"/>
      <c r="AY139" s="74"/>
      <c r="AZ139" s="67"/>
      <c r="BA139" s="67"/>
      <c r="BB139" s="71"/>
      <c r="BC139" s="74"/>
      <c r="BD139" s="71"/>
      <c r="BE139" s="74"/>
      <c r="BF139" s="74"/>
      <c r="BG139" s="74"/>
      <c r="BH139" s="71"/>
      <c r="BI139" s="75"/>
      <c r="BJ139" s="76"/>
      <c r="BK139" s="77"/>
      <c r="BL139" s="67" t="n">
        <v>2871132644</v>
      </c>
      <c r="BM139" s="82" t="s">
        <v>458</v>
      </c>
    </row>
    <row r="140" s="54" customFormat="true" ht="15" hidden="false" customHeight="false" outlineLevel="0" collapsed="false">
      <c r="A140" s="64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AF140" s="90"/>
      <c r="AG140" s="90"/>
      <c r="AH140" s="90"/>
      <c r="AI140" s="90"/>
      <c r="AJ140" s="90"/>
      <c r="AK140" s="90"/>
      <c r="AL140" s="4"/>
      <c r="AM140" s="4"/>
      <c r="AN140" s="4"/>
      <c r="AO140" s="4"/>
      <c r="AP140" s="5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5"/>
      <c r="BC140" s="4"/>
      <c r="BD140" s="5"/>
      <c r="BE140" s="4"/>
      <c r="BF140" s="4"/>
      <c r="BG140" s="4"/>
      <c r="BH140" s="5"/>
      <c r="BI140" s="6"/>
      <c r="BJ140" s="6"/>
      <c r="BK140" s="7"/>
      <c r="BL140" s="90"/>
      <c r="BM140" s="90"/>
    </row>
    <row r="141" customFormat="false" ht="15" hidden="false" customHeight="false" outlineLevel="0" collapsed="false"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</row>
    <row r="142" customFormat="false" ht="15" hidden="false" customHeight="false" outlineLevel="0" collapsed="false"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" hidden="false" customHeight="false" outlineLevel="0" collapsed="false"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" hidden="false" customHeight="false" outlineLevel="0" collapsed="false"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" hidden="false" customHeight="false" outlineLevel="0" collapsed="false"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" hidden="false" customHeight="false" outlineLevel="0" collapsed="false"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" hidden="false" customHeight="false" outlineLevel="0" collapsed="false"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5" hidden="false" customHeight="false" outlineLevel="0" collapsed="false"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</sheetData>
  <autoFilter ref="AE70:AG112"/>
  <mergeCells count="34"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J5"/>
    <mergeCell ref="BK5:BK6"/>
    <mergeCell ref="BL5:BL6"/>
    <mergeCell ref="BM5:BM6"/>
    <mergeCell ref="F6:Q6"/>
    <mergeCell ref="F7:M7"/>
    <mergeCell ref="O7:Q7"/>
    <mergeCell ref="AF118:AG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K60" activePane="bottomRight" state="frozen"/>
      <selection pane="topLeft" activeCell="A1" activeCellId="0" sqref="A1"/>
      <selection pane="topRight" activeCell="K1" activeCellId="0" sqref="K1"/>
      <selection pane="bottomLeft" activeCell="A60" activeCellId="0" sqref="A60"/>
      <selection pane="bottomRight" activeCell="B12" activeCellId="0" sqref="B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9.41"/>
    <col collapsed="false" customWidth="true" hidden="false" outlineLevel="0" max="8" min="5" style="2" width="11.99"/>
    <col collapsed="false" customWidth="true" hidden="false" outlineLevel="0" max="9" min="9" style="2" width="10.41"/>
    <col collapsed="false" customWidth="true" hidden="false" outlineLevel="0" max="10" min="10" style="2" width="9.28"/>
    <col collapsed="false" customWidth="true" hidden="false" outlineLevel="0" max="11" min="11" style="2" width="8.99"/>
    <col collapsed="false" customWidth="true" hidden="false" outlineLevel="0" max="12" min="12" style="2" width="9.99"/>
    <col collapsed="false" customWidth="true" hidden="false" outlineLevel="0" max="13" min="13" style="2" width="9.14"/>
    <col collapsed="false" customWidth="true" hidden="false" outlineLevel="0" max="14" min="14" style="2" width="11.99"/>
    <col collapsed="false" customWidth="true" hidden="false" outlineLevel="0" max="15" min="15" style="2" width="7.85"/>
    <col collapsed="false" customWidth="true" hidden="false" outlineLevel="0" max="16" min="16" style="2" width="9.85"/>
    <col collapsed="false" customWidth="true" hidden="false" outlineLevel="0" max="17" min="17" style="2" width="8.85"/>
    <col collapsed="false" customWidth="true" hidden="false" outlineLevel="0" max="18" min="18" style="2" width="11.99"/>
    <col collapsed="false" customWidth="true" hidden="false" outlineLevel="0" max="19" min="19" style="2" width="9.7"/>
    <col collapsed="false" customWidth="true" hidden="false" outlineLevel="0" max="20" min="20" style="2" width="8.99"/>
    <col collapsed="false" customWidth="false" hidden="false" outlineLevel="0" max="24" min="21" style="2" width="11.42"/>
    <col collapsed="false" customWidth="true" hidden="false" outlineLevel="0" max="25" min="25" style="2" width="26.84"/>
    <col collapsed="false" customWidth="false" hidden="false" outlineLevel="0" max="257" min="26" style="2" width="11.42"/>
  </cols>
  <sheetData>
    <row r="1" customFormat="false" ht="18" hidden="false" customHeight="true" outlineLevel="0" collapsed="false">
      <c r="A1" s="8" t="s">
        <v>0</v>
      </c>
      <c r="B1" s="9" t="s">
        <v>1</v>
      </c>
      <c r="C1" s="119"/>
      <c r="D1" s="11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24.95" hidden="false" customHeight="true" outlineLevel="0" collapsed="false">
      <c r="A2" s="15" t="s">
        <v>3</v>
      </c>
      <c r="B2" s="16" t="s">
        <v>4</v>
      </c>
      <c r="C2" s="120"/>
      <c r="D2" s="12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5.75" hidden="false" customHeight="false" outlineLevel="0" collapsed="false">
      <c r="A3" s="0"/>
      <c r="B3" s="19" t="s">
        <v>6</v>
      </c>
      <c r="C3" s="119"/>
      <c r="D3" s="119"/>
      <c r="E3" s="12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15" hidden="false" customHeight="false" outlineLevel="0" collapsed="false">
      <c r="A4" s="0"/>
      <c r="B4" s="22" t="str">
        <f aca="false">+FACTURA!B4</f>
        <v>Periodo 36 al 36 Semanal del 31/08/2016 al 06/09/2016</v>
      </c>
      <c r="C4" s="119"/>
      <c r="D4" s="119"/>
      <c r="E4" s="1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5" hidden="false" customHeight="false" outlineLevel="0" collapsed="false">
      <c r="A5" s="0"/>
      <c r="B5" s="24" t="s">
        <v>459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5" hidden="false" customHeight="false" outlineLevel="0" collapsed="false">
      <c r="A6" s="0"/>
      <c r="B6" s="24" t="s">
        <v>4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5" hidden="false" customHeight="false" outlineLevel="0" collapsed="false">
      <c r="A7" s="0"/>
      <c r="B7" s="24"/>
      <c r="C7" s="0"/>
      <c r="D7" s="0"/>
      <c r="E7" s="0"/>
      <c r="F7" s="0"/>
      <c r="G7" s="0"/>
      <c r="H7" s="0"/>
      <c r="I7" s="0"/>
    </row>
    <row r="8" s="49" customFormat="true" ht="45.75" hidden="false" customHeight="false" outlineLevel="0" collapsed="false">
      <c r="A8" s="46" t="s">
        <v>49</v>
      </c>
      <c r="B8" s="47" t="s">
        <v>50</v>
      </c>
      <c r="C8" s="47" t="s">
        <v>460</v>
      </c>
      <c r="D8" s="47" t="s">
        <v>461</v>
      </c>
      <c r="E8" s="47" t="s">
        <v>462</v>
      </c>
      <c r="F8" s="48" t="s">
        <v>51</v>
      </c>
      <c r="G8" s="47" t="s">
        <v>463</v>
      </c>
      <c r="H8" s="47" t="s">
        <v>464</v>
      </c>
      <c r="I8" s="47" t="s">
        <v>465</v>
      </c>
      <c r="J8" s="47" t="s">
        <v>466</v>
      </c>
      <c r="K8" s="47" t="s">
        <v>467</v>
      </c>
      <c r="L8" s="47" t="s">
        <v>468</v>
      </c>
      <c r="M8" s="47" t="s">
        <v>469</v>
      </c>
      <c r="N8" s="47" t="s">
        <v>470</v>
      </c>
      <c r="O8" s="47" t="s">
        <v>471</v>
      </c>
      <c r="P8" s="47" t="s">
        <v>472</v>
      </c>
      <c r="Q8" s="47" t="s">
        <v>473</v>
      </c>
      <c r="R8" s="47" t="s">
        <v>474</v>
      </c>
      <c r="S8" s="47" t="s">
        <v>475</v>
      </c>
      <c r="T8" s="47" t="s">
        <v>476</v>
      </c>
      <c r="U8" s="48" t="s">
        <v>477</v>
      </c>
      <c r="V8" s="122" t="s">
        <v>478</v>
      </c>
    </row>
    <row r="9" customFormat="false" ht="15.75" hidden="false" customHeight="false" outlineLevel="0" collapsed="false">
      <c r="A9" s="123" t="s">
        <v>61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1" customFormat="false" ht="15" hidden="false" customHeight="false" outlineLevel="0" collapsed="false">
      <c r="A11" s="124" t="s">
        <v>62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1.25" hidden="false" customHeight="false" outlineLevel="0" collapsed="false">
      <c r="A12" s="1" t="s">
        <v>64</v>
      </c>
      <c r="B12" s="2" t="s">
        <v>65</v>
      </c>
      <c r="C12" s="125" t="n">
        <v>999.66</v>
      </c>
      <c r="D12" s="125" t="n">
        <v>166.61</v>
      </c>
      <c r="E12" s="125" t="n">
        <v>0</v>
      </c>
      <c r="F12" s="125" t="n">
        <f aca="false">SUM(C12:E12)</f>
        <v>1166.27</v>
      </c>
      <c r="G12" s="125" t="n">
        <v>0</v>
      </c>
      <c r="H12" s="125" t="n">
        <v>3.53</v>
      </c>
      <c r="I12" s="125" t="n">
        <v>28.99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45.13</v>
      </c>
      <c r="P12" s="125" t="n">
        <v>0.02</v>
      </c>
      <c r="Q12" s="125" t="n">
        <v>0</v>
      </c>
      <c r="R12" s="125" t="n">
        <v>0</v>
      </c>
      <c r="S12" s="125" t="n">
        <v>0</v>
      </c>
      <c r="T12" s="125" t="n">
        <v>0</v>
      </c>
      <c r="U12" s="125" t="n">
        <f aca="false">SUM(G12:T12)</f>
        <v>77.67</v>
      </c>
      <c r="V12" s="125" t="n">
        <f aca="false">+F12-U12</f>
        <v>1088.6</v>
      </c>
      <c r="W12" s="2" t="str">
        <f aca="false">IF(Y12=B12,"SI","NO")</f>
        <v>SI</v>
      </c>
      <c r="X12" s="1" t="s">
        <v>64</v>
      </c>
      <c r="Y12" s="2" t="s">
        <v>65</v>
      </c>
      <c r="Z12" s="125" t="n">
        <v>1088.6</v>
      </c>
      <c r="AA12" s="125" t="n">
        <f aca="false">+Z12-V12</f>
        <v>0</v>
      </c>
    </row>
    <row r="13" customFormat="false" ht="11.25" hidden="false" customHeight="false" outlineLevel="0" collapsed="false">
      <c r="A13" s="1" t="s">
        <v>70</v>
      </c>
      <c r="B13" s="2" t="s">
        <v>71</v>
      </c>
      <c r="C13" s="125" t="n">
        <v>4000.02</v>
      </c>
      <c r="D13" s="125" t="n">
        <v>666.67</v>
      </c>
      <c r="E13" s="125" t="n">
        <v>0</v>
      </c>
      <c r="F13" s="125" t="n">
        <f aca="false">SUM(C13:E13)</f>
        <v>4666.69</v>
      </c>
      <c r="G13" s="125" t="n">
        <v>0</v>
      </c>
      <c r="H13" s="125" t="n">
        <v>741.42</v>
      </c>
      <c r="I13" s="125" t="n">
        <v>129.59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45.13</v>
      </c>
      <c r="P13" s="126" t="n">
        <v>-0.05</v>
      </c>
      <c r="Q13" s="125" t="n">
        <v>0</v>
      </c>
      <c r="R13" s="125" t="n">
        <v>0</v>
      </c>
      <c r="S13" s="125" t="n">
        <v>0</v>
      </c>
      <c r="T13" s="125" t="n">
        <v>0</v>
      </c>
      <c r="U13" s="125" t="n">
        <f aca="false">SUM(G13:T13)</f>
        <v>916.09</v>
      </c>
      <c r="V13" s="125" t="n">
        <f aca="false">+F13-U13</f>
        <v>3750.6</v>
      </c>
      <c r="W13" s="2" t="str">
        <f aca="false">IF(Y13=B13,"SI","NO")</f>
        <v>SI</v>
      </c>
      <c r="X13" s="1" t="s">
        <v>70</v>
      </c>
      <c r="Y13" s="2" t="s">
        <v>71</v>
      </c>
      <c r="Z13" s="125" t="n">
        <v>3750.6</v>
      </c>
      <c r="AA13" s="125" t="n">
        <f aca="false">+Z13-V13</f>
        <v>0</v>
      </c>
    </row>
    <row r="14" customFormat="false" ht="11.25" hidden="false" customHeight="false" outlineLevel="0" collapsed="false">
      <c r="A14" s="1" t="s">
        <v>76</v>
      </c>
      <c r="B14" s="2" t="s">
        <v>77</v>
      </c>
      <c r="C14" s="125" t="n">
        <v>4000.02</v>
      </c>
      <c r="D14" s="125" t="n">
        <v>666.67</v>
      </c>
      <c r="E14" s="125" t="n">
        <v>0</v>
      </c>
      <c r="F14" s="125" t="n">
        <f aca="false">SUM(C14:E14)</f>
        <v>4666.69</v>
      </c>
      <c r="G14" s="125" t="n">
        <v>0</v>
      </c>
      <c r="H14" s="125" t="n">
        <v>741.42</v>
      </c>
      <c r="I14" s="125" t="n">
        <v>129.94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45.13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5" t="n">
        <f aca="false">SUM(G14:T14)</f>
        <v>916.49</v>
      </c>
      <c r="V14" s="125" t="n">
        <f aca="false">+F14-U14</f>
        <v>3750.2</v>
      </c>
      <c r="W14" s="2" t="str">
        <f aca="false">IF(Y14=B14,"SI","NO")</f>
        <v>SI</v>
      </c>
      <c r="X14" s="1" t="s">
        <v>76</v>
      </c>
      <c r="Y14" s="2" t="s">
        <v>77</v>
      </c>
      <c r="Z14" s="125" t="n">
        <v>3750.2</v>
      </c>
      <c r="AA14" s="125" t="n">
        <f aca="false">+Z14-V14</f>
        <v>0</v>
      </c>
    </row>
    <row r="15" s="127" customFormat="true" ht="11.25" hidden="false" customHeight="false" outlineLevel="0" collapsed="false">
      <c r="A15" s="1" t="s">
        <v>79</v>
      </c>
      <c r="B15" s="2" t="s">
        <v>80</v>
      </c>
      <c r="C15" s="125" t="n">
        <v>880.02</v>
      </c>
      <c r="D15" s="125" t="n">
        <v>146.67</v>
      </c>
      <c r="E15" s="125" t="n">
        <v>0</v>
      </c>
      <c r="F15" s="125" t="n">
        <f aca="false">SUM(C15:E15)</f>
        <v>1026.69</v>
      </c>
      <c r="G15" s="126" t="n">
        <v>-18.41</v>
      </c>
      <c r="H15" s="125" t="n">
        <v>0</v>
      </c>
      <c r="I15" s="125" t="n">
        <v>25.48</v>
      </c>
      <c r="J15" s="125" t="n">
        <v>0</v>
      </c>
      <c r="K15" s="125" t="n">
        <v>0</v>
      </c>
      <c r="L15" s="125" t="n">
        <v>368.35</v>
      </c>
      <c r="M15" s="125" t="n">
        <v>0</v>
      </c>
      <c r="N15" s="125" t="n">
        <v>0</v>
      </c>
      <c r="O15" s="125" t="n">
        <v>45.13</v>
      </c>
      <c r="P15" s="126" t="n">
        <v>-0.06</v>
      </c>
      <c r="Q15" s="125" t="n">
        <v>0</v>
      </c>
      <c r="R15" s="125" t="n">
        <v>0</v>
      </c>
      <c r="S15" s="125" t="n">
        <v>0</v>
      </c>
      <c r="T15" s="125" t="n">
        <v>0</v>
      </c>
      <c r="U15" s="125" t="n">
        <f aca="false">SUM(G15:T15)</f>
        <v>420.49</v>
      </c>
      <c r="V15" s="125" t="n">
        <f aca="false">+F15-U15</f>
        <v>606.2</v>
      </c>
      <c r="W15" s="2" t="str">
        <f aca="false">IF(Y15=B15,"SI","NO")</f>
        <v>SI</v>
      </c>
      <c r="X15" s="1" t="s">
        <v>79</v>
      </c>
      <c r="Y15" s="2" t="s">
        <v>80</v>
      </c>
      <c r="Z15" s="125" t="n">
        <v>606.2</v>
      </c>
      <c r="AA15" s="125" t="n">
        <f aca="false">+Z15-V15</f>
        <v>0</v>
      </c>
    </row>
    <row r="16" s="127" customFormat="true" ht="11.25" hidden="false" customHeight="false" outlineLevel="0" collapsed="false">
      <c r="A16" s="1" t="s">
        <v>85</v>
      </c>
      <c r="B16" s="2" t="s">
        <v>86</v>
      </c>
      <c r="C16" s="125" t="n">
        <v>880.02</v>
      </c>
      <c r="D16" s="125" t="n">
        <v>146.67</v>
      </c>
      <c r="E16" s="125" t="n">
        <v>0</v>
      </c>
      <c r="F16" s="125" t="n">
        <f aca="false">SUM(C16:E16)</f>
        <v>1026.69</v>
      </c>
      <c r="G16" s="126" t="n">
        <v>-18.41</v>
      </c>
      <c r="H16" s="125" t="n">
        <v>0</v>
      </c>
      <c r="I16" s="125" t="n">
        <v>25.48</v>
      </c>
      <c r="J16" s="125" t="n">
        <v>0</v>
      </c>
      <c r="K16" s="125" t="n">
        <v>0</v>
      </c>
      <c r="L16" s="125" t="n">
        <v>515.11</v>
      </c>
      <c r="M16" s="125" t="n">
        <v>114.82</v>
      </c>
      <c r="N16" s="125" t="n">
        <v>0</v>
      </c>
      <c r="O16" s="125" t="n">
        <v>45.13</v>
      </c>
      <c r="P16" s="126" t="n">
        <v>-0.04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f aca="false">SUM(G16:T16)</f>
        <v>682.09</v>
      </c>
      <c r="V16" s="125" t="n">
        <f aca="false">+F16-U16</f>
        <v>344.6</v>
      </c>
      <c r="W16" s="2" t="str">
        <f aca="false">IF(Y16=B16,"SI","NO")</f>
        <v>SI</v>
      </c>
      <c r="X16" s="1" t="s">
        <v>85</v>
      </c>
      <c r="Y16" s="2" t="s">
        <v>86</v>
      </c>
      <c r="Z16" s="125" t="n">
        <v>344.6</v>
      </c>
      <c r="AA16" s="125" t="n">
        <f aca="false">+Z16-V16</f>
        <v>0</v>
      </c>
    </row>
    <row r="17" s="127" customFormat="true" ht="11.25" hidden="false" customHeight="false" outlineLevel="0" collapsed="false">
      <c r="A17" s="1" t="s">
        <v>91</v>
      </c>
      <c r="B17" s="2" t="s">
        <v>92</v>
      </c>
      <c r="C17" s="125" t="n">
        <v>799.98</v>
      </c>
      <c r="D17" s="125" t="n">
        <v>133.33</v>
      </c>
      <c r="E17" s="125" t="n">
        <v>0</v>
      </c>
      <c r="F17" s="125" t="n">
        <f aca="false">SUM(C17:E17)</f>
        <v>933.31</v>
      </c>
      <c r="G17" s="126" t="n">
        <v>-33.45</v>
      </c>
      <c r="H17" s="125" t="n">
        <v>0</v>
      </c>
      <c r="I17" s="125" t="n">
        <v>23.19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45.13</v>
      </c>
      <c r="P17" s="125" t="n">
        <v>0.04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 t="n">
        <f aca="false">SUM(G17:T17)</f>
        <v>34.91</v>
      </c>
      <c r="V17" s="125" t="n">
        <f aca="false">+F17-U17</f>
        <v>898.4</v>
      </c>
      <c r="W17" s="2" t="str">
        <f aca="false">IF(Y17=B17,"SI","NO")</f>
        <v>SI</v>
      </c>
      <c r="X17" s="1" t="s">
        <v>91</v>
      </c>
      <c r="Y17" s="2" t="s">
        <v>92</v>
      </c>
      <c r="Z17" s="125" t="n">
        <v>898.4</v>
      </c>
      <c r="AA17" s="125" t="n">
        <f aca="false">+Z17-V17</f>
        <v>0</v>
      </c>
    </row>
    <row r="18" s="127" customFormat="true" ht="11.25" hidden="false" customHeight="false" outlineLevel="0" collapsed="false">
      <c r="A18" s="1" t="s">
        <v>97</v>
      </c>
      <c r="B18" s="2" t="s">
        <v>98</v>
      </c>
      <c r="C18" s="125" t="n">
        <v>880.02</v>
      </c>
      <c r="D18" s="125" t="n">
        <v>146.67</v>
      </c>
      <c r="E18" s="125" t="n">
        <v>0</v>
      </c>
      <c r="F18" s="125" t="n">
        <f aca="false">SUM(C18:E18)</f>
        <v>1026.69</v>
      </c>
      <c r="G18" s="126" t="n">
        <v>-18.41</v>
      </c>
      <c r="H18" s="125" t="n">
        <v>0</v>
      </c>
      <c r="I18" s="125" t="n">
        <v>25.48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0</v>
      </c>
      <c r="O18" s="125" t="n">
        <v>45.13</v>
      </c>
      <c r="P18" s="125" t="n">
        <v>0.09</v>
      </c>
      <c r="Q18" s="125" t="n">
        <v>0</v>
      </c>
      <c r="R18" s="125" t="n">
        <v>0</v>
      </c>
      <c r="S18" s="125" t="n">
        <v>0</v>
      </c>
      <c r="T18" s="125" t="n">
        <v>0</v>
      </c>
      <c r="U18" s="125" t="n">
        <f aca="false">SUM(G18:T18)</f>
        <v>52.29</v>
      </c>
      <c r="V18" s="125" t="n">
        <f aca="false">+F18-U18</f>
        <v>974.4</v>
      </c>
      <c r="W18" s="2" t="str">
        <f aca="false">IF(Y18=B18,"SI","NO")</f>
        <v>SI</v>
      </c>
      <c r="X18" s="1" t="s">
        <v>97</v>
      </c>
      <c r="Y18" s="2" t="s">
        <v>98</v>
      </c>
      <c r="Z18" s="125" t="n">
        <v>974.4</v>
      </c>
      <c r="AA18" s="125" t="n">
        <f aca="false">+Z18-V18</f>
        <v>0</v>
      </c>
    </row>
    <row r="19" s="127" customFormat="true" ht="11.25" hidden="false" customHeight="false" outlineLevel="0" collapsed="false">
      <c r="A19" s="1" t="s">
        <v>100</v>
      </c>
      <c r="B19" s="2" t="s">
        <v>101</v>
      </c>
      <c r="C19" s="125" t="n">
        <v>880.02</v>
      </c>
      <c r="D19" s="125" t="n">
        <v>146.67</v>
      </c>
      <c r="E19" s="125" t="n">
        <v>0</v>
      </c>
      <c r="F19" s="125" t="n">
        <f aca="false">SUM(C19:E19)</f>
        <v>1026.69</v>
      </c>
      <c r="G19" s="126" t="n">
        <v>-18.41</v>
      </c>
      <c r="H19" s="125" t="n">
        <v>0</v>
      </c>
      <c r="I19" s="125" t="n">
        <v>25.54</v>
      </c>
      <c r="J19" s="125" t="n">
        <v>0</v>
      </c>
      <c r="K19" s="125" t="n">
        <v>500</v>
      </c>
      <c r="L19" s="125" t="n">
        <v>0</v>
      </c>
      <c r="M19" s="125" t="n">
        <v>0</v>
      </c>
      <c r="N19" s="125" t="n">
        <v>0</v>
      </c>
      <c r="O19" s="125" t="n">
        <v>45.13</v>
      </c>
      <c r="P19" s="125" t="n">
        <v>0.01</v>
      </c>
      <c r="Q19" s="125" t="n">
        <v>305.82</v>
      </c>
      <c r="R19" s="125" t="n">
        <v>0</v>
      </c>
      <c r="S19" s="125" t="n">
        <v>0</v>
      </c>
      <c r="T19" s="125" t="n">
        <v>0</v>
      </c>
      <c r="U19" s="125" t="n">
        <f aca="false">SUM(G19:T19)</f>
        <v>858.09</v>
      </c>
      <c r="V19" s="125" t="n">
        <f aca="false">+F19-U19</f>
        <v>168.6</v>
      </c>
      <c r="W19" s="2" t="str">
        <f aca="false">IF(Y19=B19,"SI","NO")</f>
        <v>SI</v>
      </c>
      <c r="X19" s="1" t="s">
        <v>100</v>
      </c>
      <c r="Y19" s="2" t="s">
        <v>101</v>
      </c>
      <c r="Z19" s="125" t="n">
        <v>168.6</v>
      </c>
      <c r="AA19" s="125" t="n">
        <f aca="false">+Z19-V19</f>
        <v>0</v>
      </c>
    </row>
    <row r="20" customFormat="false" ht="11.25" hidden="false" customHeight="false" outlineLevel="0" collapsed="false">
      <c r="A20" s="1" t="s">
        <v>105</v>
      </c>
      <c r="B20" s="2" t="s">
        <v>106</v>
      </c>
      <c r="C20" s="125" t="n">
        <v>1300.02</v>
      </c>
      <c r="D20" s="125" t="n">
        <v>216.67</v>
      </c>
      <c r="E20" s="125" t="n">
        <v>0</v>
      </c>
      <c r="F20" s="125" t="n">
        <f aca="false">SUM(C20:E20)</f>
        <v>1516.69</v>
      </c>
      <c r="G20" s="125" t="n">
        <v>0</v>
      </c>
      <c r="H20" s="125" t="n">
        <v>58.08</v>
      </c>
      <c r="I20" s="125" t="n">
        <v>37.96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45.13</v>
      </c>
      <c r="P20" s="126" t="n">
        <v>-0.08</v>
      </c>
      <c r="Q20" s="125" t="n">
        <v>0</v>
      </c>
      <c r="R20" s="125" t="n">
        <v>0</v>
      </c>
      <c r="S20" s="125" t="n">
        <v>0</v>
      </c>
      <c r="T20" s="125" t="n">
        <v>0</v>
      </c>
      <c r="U20" s="125" t="n">
        <f aca="false">SUM(G20:T20)</f>
        <v>141.09</v>
      </c>
      <c r="V20" s="125" t="n">
        <f aca="false">+F20-U20</f>
        <v>1375.6</v>
      </c>
      <c r="W20" s="2" t="str">
        <f aca="false">IF(Y20=B20,"SI","NO")</f>
        <v>SI</v>
      </c>
      <c r="X20" s="1" t="s">
        <v>105</v>
      </c>
      <c r="Y20" s="2" t="s">
        <v>106</v>
      </c>
      <c r="Z20" s="125" t="n">
        <v>1375.6</v>
      </c>
      <c r="AA20" s="125" t="n">
        <f aca="false">+Z20-V20</f>
        <v>0</v>
      </c>
    </row>
    <row r="21" customFormat="false" ht="11.25" hidden="false" customHeight="false" outlineLevel="0" collapsed="false">
      <c r="A21" s="1" t="s">
        <v>110</v>
      </c>
      <c r="B21" s="2" t="s">
        <v>111</v>
      </c>
      <c r="C21" s="125" t="n">
        <v>4000.02</v>
      </c>
      <c r="D21" s="125" t="n">
        <v>666.67</v>
      </c>
      <c r="E21" s="125" t="n">
        <v>0</v>
      </c>
      <c r="F21" s="125" t="n">
        <f aca="false">SUM(C21:E21)</f>
        <v>4666.69</v>
      </c>
      <c r="G21" s="125" t="n">
        <v>0</v>
      </c>
      <c r="H21" s="125" t="n">
        <v>741.42</v>
      </c>
      <c r="I21" s="125" t="n">
        <v>129.94</v>
      </c>
      <c r="J21" s="125" t="n">
        <v>0</v>
      </c>
      <c r="K21" s="125" t="n">
        <v>700</v>
      </c>
      <c r="L21" s="125" t="n">
        <v>0</v>
      </c>
      <c r="M21" s="125" t="n">
        <v>0</v>
      </c>
      <c r="N21" s="125" t="n">
        <v>0</v>
      </c>
      <c r="O21" s="125" t="n">
        <v>45.13</v>
      </c>
      <c r="P21" s="125" t="n">
        <v>0.1</v>
      </c>
      <c r="Q21" s="125" t="n">
        <v>0</v>
      </c>
      <c r="R21" s="125" t="n">
        <v>0</v>
      </c>
      <c r="S21" s="125" t="n">
        <v>205.7</v>
      </c>
      <c r="T21" s="125" t="n">
        <v>0</v>
      </c>
      <c r="U21" s="125" t="n">
        <f aca="false">SUM(G21:T21)</f>
        <v>1822.29</v>
      </c>
      <c r="V21" s="125" t="n">
        <f aca="false">+F21-U21</f>
        <v>2844.4</v>
      </c>
      <c r="W21" s="2" t="str">
        <f aca="false">IF(Y21=B21,"SI","NO")</f>
        <v>SI</v>
      </c>
      <c r="X21" s="1" t="s">
        <v>110</v>
      </c>
      <c r="Y21" s="2" t="s">
        <v>111</v>
      </c>
      <c r="Z21" s="125" t="n">
        <v>2844.4</v>
      </c>
      <c r="AA21" s="125" t="n">
        <f aca="false">+Z21-V21</f>
        <v>0</v>
      </c>
    </row>
    <row r="22" customFormat="false" ht="11.25" hidden="false" customHeight="false" outlineLevel="0" collapsed="false">
      <c r="A22" s="1" t="s">
        <v>113</v>
      </c>
      <c r="B22" s="2" t="s">
        <v>114</v>
      </c>
      <c r="C22" s="125" t="n">
        <v>880.02</v>
      </c>
      <c r="D22" s="125" t="n">
        <v>146.67</v>
      </c>
      <c r="E22" s="125" t="n">
        <v>0</v>
      </c>
      <c r="F22" s="125" t="n">
        <f aca="false">SUM(C22:E22)</f>
        <v>1026.69</v>
      </c>
      <c r="G22" s="126" t="n">
        <v>-18.41</v>
      </c>
      <c r="H22" s="125" t="n">
        <v>0</v>
      </c>
      <c r="I22" s="125" t="n">
        <v>25.48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45.13</v>
      </c>
      <c r="P22" s="125" t="n">
        <v>0.09</v>
      </c>
      <c r="Q22" s="125" t="n">
        <v>0</v>
      </c>
      <c r="R22" s="125" t="n">
        <v>0</v>
      </c>
      <c r="S22" s="125" t="n">
        <v>0</v>
      </c>
      <c r="T22" s="125" t="n">
        <v>0</v>
      </c>
      <c r="U22" s="125" t="n">
        <f aca="false">SUM(G22:T22)</f>
        <v>52.29</v>
      </c>
      <c r="V22" s="125" t="n">
        <f aca="false">+F22-U22</f>
        <v>974.4</v>
      </c>
      <c r="W22" s="2" t="str">
        <f aca="false">IF(Y22=B22,"SI","NO")</f>
        <v>SI</v>
      </c>
      <c r="X22" s="1" t="s">
        <v>113</v>
      </c>
      <c r="Y22" s="2" t="s">
        <v>114</v>
      </c>
      <c r="Z22" s="125" t="n">
        <v>974.4</v>
      </c>
      <c r="AA22" s="125" t="n">
        <f aca="false">+Z22-V22</f>
        <v>0</v>
      </c>
    </row>
    <row r="23" customFormat="false" ht="11.25" hidden="false" customHeight="false" outlineLevel="0" collapsed="false">
      <c r="A23" s="1" t="s">
        <v>117</v>
      </c>
      <c r="B23" s="2" t="s">
        <v>118</v>
      </c>
      <c r="C23" s="125" t="n">
        <v>880.02</v>
      </c>
      <c r="D23" s="125" t="n">
        <v>146.67</v>
      </c>
      <c r="E23" s="125" t="n">
        <v>0</v>
      </c>
      <c r="F23" s="125" t="n">
        <f aca="false">SUM(C23:E23)</f>
        <v>1026.69</v>
      </c>
      <c r="G23" s="126" t="n">
        <v>-18.41</v>
      </c>
      <c r="H23" s="125" t="n">
        <v>0</v>
      </c>
      <c r="I23" s="125" t="n">
        <v>25.48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45.13</v>
      </c>
      <c r="P23" s="126" t="n">
        <v>-0.11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f aca="false">SUM(G23:T23)</f>
        <v>52.09</v>
      </c>
      <c r="V23" s="125" t="n">
        <f aca="false">+F23-U23</f>
        <v>974.6</v>
      </c>
      <c r="W23" s="2" t="str">
        <f aca="false">IF(Y23=B23,"SI","NO")</f>
        <v>SI</v>
      </c>
      <c r="X23" s="1" t="s">
        <v>117</v>
      </c>
      <c r="Y23" s="2" t="s">
        <v>118</v>
      </c>
      <c r="Z23" s="125" t="n">
        <v>974.6</v>
      </c>
      <c r="AA23" s="125" t="n">
        <f aca="false">+Z23-V23</f>
        <v>0</v>
      </c>
    </row>
    <row r="24" customFormat="false" ht="11.25" hidden="false" customHeight="false" outlineLevel="0" collapsed="false">
      <c r="A24" s="1" t="s">
        <v>121</v>
      </c>
      <c r="B24" s="2" t="s">
        <v>122</v>
      </c>
      <c r="C24" s="125" t="n">
        <v>880.02</v>
      </c>
      <c r="D24" s="125" t="n">
        <v>146.67</v>
      </c>
      <c r="E24" s="125" t="n">
        <v>0</v>
      </c>
      <c r="F24" s="125" t="n">
        <f aca="false">SUM(C24:E24)</f>
        <v>1026.69</v>
      </c>
      <c r="G24" s="126" t="n">
        <v>-18.41</v>
      </c>
      <c r="H24" s="125" t="n">
        <v>0</v>
      </c>
      <c r="I24" s="125" t="n">
        <v>25.48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45.13</v>
      </c>
      <c r="P24" s="125" t="n">
        <v>0.09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f aca="false">SUM(G24:T24)</f>
        <v>52.29</v>
      </c>
      <c r="V24" s="125" t="n">
        <f aca="false">+F24-U24</f>
        <v>974.4</v>
      </c>
      <c r="W24" s="2" t="str">
        <f aca="false">IF(Y24=B24,"SI","NO")</f>
        <v>SI</v>
      </c>
      <c r="X24" s="1" t="s">
        <v>121</v>
      </c>
      <c r="Y24" s="2" t="s">
        <v>122</v>
      </c>
      <c r="Z24" s="125" t="n">
        <v>974.4</v>
      </c>
      <c r="AA24" s="125" t="n">
        <f aca="false">+Z24-V24</f>
        <v>0</v>
      </c>
    </row>
    <row r="25" customFormat="false" ht="11.25" hidden="false" customHeight="false" outlineLevel="0" collapsed="false">
      <c r="A25" s="1" t="s">
        <v>125</v>
      </c>
      <c r="B25" s="2" t="s">
        <v>126</v>
      </c>
      <c r="C25" s="125" t="n">
        <v>1300.02</v>
      </c>
      <c r="D25" s="125" t="n">
        <v>216.67</v>
      </c>
      <c r="E25" s="125" t="n">
        <v>0</v>
      </c>
      <c r="F25" s="125" t="n">
        <f aca="false">SUM(C25:E25)</f>
        <v>1516.69</v>
      </c>
      <c r="G25" s="125" t="n">
        <v>0</v>
      </c>
      <c r="H25" s="125" t="n">
        <v>58.08</v>
      </c>
      <c r="I25" s="125" t="n">
        <v>37.91</v>
      </c>
      <c r="J25" s="125" t="n">
        <v>0</v>
      </c>
      <c r="K25" s="125" t="n">
        <v>200</v>
      </c>
      <c r="L25" s="125" t="n">
        <v>0</v>
      </c>
      <c r="M25" s="125" t="n">
        <v>0</v>
      </c>
      <c r="N25" s="125" t="n">
        <v>0</v>
      </c>
      <c r="O25" s="125" t="n">
        <v>45.13</v>
      </c>
      <c r="P25" s="126" t="n">
        <v>-0.07</v>
      </c>
      <c r="Q25" s="125" t="n">
        <v>426.24</v>
      </c>
      <c r="R25" s="125" t="n">
        <v>0</v>
      </c>
      <c r="S25" s="125" t="n">
        <v>0</v>
      </c>
      <c r="T25" s="125" t="n">
        <v>0</v>
      </c>
      <c r="U25" s="125" t="n">
        <f aca="false">SUM(G25:T25)</f>
        <v>767.29</v>
      </c>
      <c r="V25" s="125" t="n">
        <f aca="false">+F25-U25</f>
        <v>749.4</v>
      </c>
      <c r="W25" s="2" t="str">
        <f aca="false">IF(Y25=B25,"SI","NO")</f>
        <v>SI</v>
      </c>
      <c r="X25" s="1" t="s">
        <v>125</v>
      </c>
      <c r="Y25" s="2" t="s">
        <v>126</v>
      </c>
      <c r="Z25" s="125" t="n">
        <v>749.4</v>
      </c>
      <c r="AA25" s="125" t="n">
        <f aca="false">+Z25-V25</f>
        <v>0</v>
      </c>
    </row>
    <row r="26" customFormat="false" ht="11.25" hidden="false" customHeight="false" outlineLevel="0" collapsed="false">
      <c r="A26" s="1" t="s">
        <v>130</v>
      </c>
      <c r="B26" s="2" t="s">
        <v>131</v>
      </c>
      <c r="C26" s="125" t="n">
        <v>1300.02</v>
      </c>
      <c r="D26" s="125" t="n">
        <v>216.67</v>
      </c>
      <c r="E26" s="125" t="n">
        <v>0</v>
      </c>
      <c r="F26" s="125" t="n">
        <f aca="false">SUM(C26:E26)</f>
        <v>1516.69</v>
      </c>
      <c r="G26" s="125" t="n">
        <v>0</v>
      </c>
      <c r="H26" s="125" t="n">
        <v>58.08</v>
      </c>
      <c r="I26" s="125" t="n">
        <v>37.85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45.13</v>
      </c>
      <c r="P26" s="125" t="n">
        <v>0.03</v>
      </c>
      <c r="Q26" s="125" t="n">
        <v>0</v>
      </c>
      <c r="R26" s="125" t="n">
        <v>0</v>
      </c>
      <c r="S26" s="125" t="n">
        <v>0</v>
      </c>
      <c r="T26" s="125" t="n">
        <v>0</v>
      </c>
      <c r="U26" s="125" t="n">
        <f aca="false">SUM(G26:T26)</f>
        <v>141.09</v>
      </c>
      <c r="V26" s="125" t="n">
        <f aca="false">+F26-U26</f>
        <v>1375.6</v>
      </c>
      <c r="W26" s="2" t="str">
        <f aca="false">IF(Y26=B26,"SI","NO")</f>
        <v>SI</v>
      </c>
      <c r="X26" s="1" t="s">
        <v>130</v>
      </c>
      <c r="Y26" s="2" t="s">
        <v>131</v>
      </c>
      <c r="Z26" s="125" t="n">
        <v>1375.6</v>
      </c>
      <c r="AA26" s="125" t="n">
        <f aca="false">+Z26-V26</f>
        <v>0</v>
      </c>
    </row>
    <row r="27" customFormat="false" ht="11.25" hidden="false" customHeight="false" outlineLevel="0" collapsed="false">
      <c r="A27" s="1" t="s">
        <v>133</v>
      </c>
      <c r="B27" s="2" t="s">
        <v>134</v>
      </c>
      <c r="C27" s="125" t="n">
        <v>999.66</v>
      </c>
      <c r="D27" s="125" t="n">
        <v>166.61</v>
      </c>
      <c r="E27" s="125" t="n">
        <v>0</v>
      </c>
      <c r="F27" s="125" t="n">
        <f aca="false">SUM(C27:E27)</f>
        <v>1166.27</v>
      </c>
      <c r="G27" s="125" t="n">
        <v>0</v>
      </c>
      <c r="H27" s="125" t="n">
        <v>3.53</v>
      </c>
      <c r="I27" s="125" t="n">
        <v>28.95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45.13</v>
      </c>
      <c r="P27" s="125" t="n">
        <v>0.06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f aca="false">SUM(G27:T27)</f>
        <v>77.67</v>
      </c>
      <c r="V27" s="125" t="n">
        <f aca="false">+F27-U27</f>
        <v>1088.6</v>
      </c>
      <c r="W27" s="2" t="str">
        <f aca="false">IF(Y27=B27,"SI","NO")</f>
        <v>SI</v>
      </c>
      <c r="X27" s="1" t="s">
        <v>133</v>
      </c>
      <c r="Y27" s="2" t="s">
        <v>134</v>
      </c>
      <c r="Z27" s="125" t="n">
        <v>1088.6</v>
      </c>
      <c r="AA27" s="125" t="n">
        <f aca="false">+Z27-V27</f>
        <v>0</v>
      </c>
    </row>
    <row r="28" customFormat="false" ht="11.25" hidden="false" customHeight="false" outlineLevel="0" collapsed="false">
      <c r="A28" s="1" t="s">
        <v>136</v>
      </c>
      <c r="B28" s="2" t="s">
        <v>137</v>
      </c>
      <c r="C28" s="125" t="n">
        <v>999.66</v>
      </c>
      <c r="D28" s="125" t="n">
        <v>166.61</v>
      </c>
      <c r="E28" s="125" t="n">
        <v>0</v>
      </c>
      <c r="F28" s="125" t="n">
        <f aca="false">SUM(C28:E28)</f>
        <v>1166.27</v>
      </c>
      <c r="G28" s="125" t="n">
        <v>0</v>
      </c>
      <c r="H28" s="125" t="n">
        <v>3.53</v>
      </c>
      <c r="I28" s="125" t="n">
        <v>28.95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45.13</v>
      </c>
      <c r="P28" s="125" t="n">
        <v>0.06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f aca="false">SUM(G28:T28)</f>
        <v>77.67</v>
      </c>
      <c r="V28" s="125" t="n">
        <f aca="false">+F28-U28</f>
        <v>1088.6</v>
      </c>
      <c r="W28" s="2" t="str">
        <f aca="false">IF(Y28=B28,"SI","NO")</f>
        <v>SI</v>
      </c>
      <c r="X28" s="1" t="s">
        <v>136</v>
      </c>
      <c r="Y28" s="2" t="s">
        <v>137</v>
      </c>
      <c r="Z28" s="125" t="n">
        <v>1088.6</v>
      </c>
      <c r="AA28" s="125" t="n">
        <f aca="false">+Z28-V28</f>
        <v>0</v>
      </c>
    </row>
    <row r="29" customFormat="false" ht="11.25" hidden="false" customHeight="false" outlineLevel="0" collapsed="false">
      <c r="A29" s="1" t="s">
        <v>139</v>
      </c>
      <c r="B29" s="2" t="s">
        <v>140</v>
      </c>
      <c r="C29" s="125" t="n">
        <v>1000.02</v>
      </c>
      <c r="D29" s="125" t="n">
        <v>166.67</v>
      </c>
      <c r="E29" s="125" t="n">
        <v>0</v>
      </c>
      <c r="F29" s="125" t="n">
        <f aca="false">SUM(C29:E29)</f>
        <v>1166.69</v>
      </c>
      <c r="G29" s="125" t="n">
        <v>0</v>
      </c>
      <c r="H29" s="125" t="n">
        <v>3.58</v>
      </c>
      <c r="I29" s="125" t="n">
        <v>28.96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45.13</v>
      </c>
      <c r="P29" s="125" t="n">
        <v>0.02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f aca="false">SUM(G29:T29)</f>
        <v>77.69</v>
      </c>
      <c r="V29" s="125" t="n">
        <f aca="false">+F29-U29</f>
        <v>1089</v>
      </c>
      <c r="W29" s="2" t="str">
        <f aca="false">IF(Y29=B29,"SI","NO")</f>
        <v>SI</v>
      </c>
      <c r="X29" s="1" t="s">
        <v>139</v>
      </c>
      <c r="Y29" s="2" t="s">
        <v>140</v>
      </c>
      <c r="Z29" s="125" t="n">
        <v>1089</v>
      </c>
      <c r="AA29" s="125" t="n">
        <f aca="false">+Z29-V29</f>
        <v>0</v>
      </c>
    </row>
    <row r="30" customFormat="false" ht="11.25" hidden="false" customHeight="false" outlineLevel="0" collapsed="false">
      <c r="A30" s="1" t="s">
        <v>144</v>
      </c>
      <c r="B30" s="2" t="s">
        <v>145</v>
      </c>
      <c r="C30" s="125" t="n">
        <v>999.66</v>
      </c>
      <c r="D30" s="125" t="n">
        <v>166.61</v>
      </c>
      <c r="E30" s="125" t="n">
        <v>0</v>
      </c>
      <c r="F30" s="125" t="n">
        <f aca="false">SUM(C30:E30)</f>
        <v>1166.27</v>
      </c>
      <c r="G30" s="125" t="n">
        <v>0</v>
      </c>
      <c r="H30" s="125" t="n">
        <v>3.53</v>
      </c>
      <c r="I30" s="125" t="n">
        <v>28.95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45.13</v>
      </c>
      <c r="P30" s="125" t="n">
        <v>0.06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f aca="false">SUM(G30:T30)</f>
        <v>77.67</v>
      </c>
      <c r="V30" s="125" t="n">
        <f aca="false">+F30-U30</f>
        <v>1088.6</v>
      </c>
      <c r="W30" s="2" t="str">
        <f aca="false">IF(Y30=B30,"SI","NO")</f>
        <v>SI</v>
      </c>
      <c r="X30" s="1" t="s">
        <v>144</v>
      </c>
      <c r="Y30" s="2" t="s">
        <v>145</v>
      </c>
      <c r="Z30" s="125" t="n">
        <v>1088.6</v>
      </c>
      <c r="AA30" s="125" t="n">
        <f aca="false">+Z30-V30</f>
        <v>0</v>
      </c>
    </row>
    <row r="31" customFormat="false" ht="11.25" hidden="false" customHeight="false" outlineLevel="0" collapsed="false">
      <c r="A31" s="1" t="s">
        <v>147</v>
      </c>
      <c r="B31" s="2" t="s">
        <v>148</v>
      </c>
      <c r="C31" s="125" t="n">
        <v>880.02</v>
      </c>
      <c r="D31" s="125" t="n">
        <v>146.67</v>
      </c>
      <c r="E31" s="125" t="n">
        <v>0</v>
      </c>
      <c r="F31" s="125" t="n">
        <f aca="false">SUM(C31:E31)</f>
        <v>1026.69</v>
      </c>
      <c r="G31" s="126" t="n">
        <v>-18.41</v>
      </c>
      <c r="H31" s="125" t="n">
        <v>0</v>
      </c>
      <c r="I31" s="125" t="n">
        <v>25.48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45.13</v>
      </c>
      <c r="P31" s="126" t="n">
        <v>-0.11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f aca="false">SUM(G31:T31)</f>
        <v>52.09</v>
      </c>
      <c r="V31" s="125" t="n">
        <f aca="false">+F31-U31</f>
        <v>974.6</v>
      </c>
      <c r="W31" s="2" t="str">
        <f aca="false">IF(Y31=B31,"SI","NO")</f>
        <v>SI</v>
      </c>
      <c r="X31" s="1" t="s">
        <v>147</v>
      </c>
      <c r="Y31" s="2" t="s">
        <v>148</v>
      </c>
      <c r="Z31" s="125" t="n">
        <v>974.6</v>
      </c>
      <c r="AA31" s="125" t="n">
        <f aca="false">+Z31-V31</f>
        <v>0</v>
      </c>
    </row>
    <row r="32" customFormat="false" ht="11.25" hidden="false" customHeight="false" outlineLevel="0" collapsed="false">
      <c r="A32" s="1" t="s">
        <v>150</v>
      </c>
      <c r="B32" s="2" t="s">
        <v>151</v>
      </c>
      <c r="C32" s="125" t="n">
        <v>880.02</v>
      </c>
      <c r="D32" s="125" t="n">
        <v>146.67</v>
      </c>
      <c r="E32" s="125" t="n">
        <v>0</v>
      </c>
      <c r="F32" s="125" t="n">
        <f aca="false">SUM(C32:E32)</f>
        <v>1026.69</v>
      </c>
      <c r="G32" s="126" t="n">
        <v>-18.41</v>
      </c>
      <c r="H32" s="125" t="n">
        <v>0</v>
      </c>
      <c r="I32" s="125" t="n">
        <v>25.48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45.13</v>
      </c>
      <c r="P32" s="126" t="n">
        <v>-0.05</v>
      </c>
      <c r="Q32" s="125" t="n">
        <v>0</v>
      </c>
      <c r="R32" s="125" t="n">
        <v>0</v>
      </c>
      <c r="S32" s="125" t="n">
        <v>406.94</v>
      </c>
      <c r="T32" s="125" t="n">
        <v>0</v>
      </c>
      <c r="U32" s="125" t="n">
        <f aca="false">SUM(G32:T32)</f>
        <v>459.09</v>
      </c>
      <c r="V32" s="125" t="n">
        <f aca="false">+F32-U32</f>
        <v>567.6</v>
      </c>
      <c r="W32" s="2" t="str">
        <f aca="false">IF(Y32=B32,"SI","NO")</f>
        <v>SI</v>
      </c>
      <c r="X32" s="1" t="s">
        <v>150</v>
      </c>
      <c r="Y32" s="2" t="s">
        <v>151</v>
      </c>
      <c r="Z32" s="125" t="n">
        <v>567.6</v>
      </c>
      <c r="AA32" s="125" t="n">
        <f aca="false">+Z32-V32</f>
        <v>0</v>
      </c>
    </row>
    <row r="33" customFormat="false" ht="11.25" hidden="false" customHeight="false" outlineLevel="0" collapsed="false">
      <c r="A33" s="1" t="s">
        <v>153</v>
      </c>
      <c r="B33" s="2" t="s">
        <v>154</v>
      </c>
      <c r="C33" s="125" t="n">
        <v>880.02</v>
      </c>
      <c r="D33" s="125" t="n">
        <v>146.67</v>
      </c>
      <c r="E33" s="125" t="n">
        <v>0</v>
      </c>
      <c r="F33" s="125" t="n">
        <f aca="false">SUM(C33:E33)</f>
        <v>1026.69</v>
      </c>
      <c r="G33" s="126" t="n">
        <v>-18.41</v>
      </c>
      <c r="H33" s="125" t="n">
        <v>0</v>
      </c>
      <c r="I33" s="125" t="n">
        <v>25.48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v>45.13</v>
      </c>
      <c r="P33" s="125" t="n">
        <v>0.09</v>
      </c>
      <c r="Q33" s="125" t="n">
        <v>0</v>
      </c>
      <c r="R33" s="125" t="n">
        <v>0</v>
      </c>
      <c r="S33" s="125" t="n">
        <v>0</v>
      </c>
      <c r="T33" s="125" t="n">
        <v>0</v>
      </c>
      <c r="U33" s="125" t="n">
        <f aca="false">SUM(G33:T33)</f>
        <v>52.29</v>
      </c>
      <c r="V33" s="125" t="n">
        <f aca="false">+F33-U33</f>
        <v>974.4</v>
      </c>
      <c r="W33" s="2" t="str">
        <f aca="false">IF(Y33=B33,"SI","NO")</f>
        <v>SI</v>
      </c>
      <c r="X33" s="1" t="s">
        <v>153</v>
      </c>
      <c r="Y33" s="2" t="s">
        <v>154</v>
      </c>
      <c r="Z33" s="125" t="n">
        <v>974.4</v>
      </c>
      <c r="AA33" s="125" t="n">
        <f aca="false">+Z33-V33</f>
        <v>0</v>
      </c>
    </row>
    <row r="34" customFormat="false" ht="11.25" hidden="false" customHeight="false" outlineLevel="0" collapsed="false">
      <c r="A34" s="1" t="s">
        <v>156</v>
      </c>
      <c r="B34" s="2" t="s">
        <v>157</v>
      </c>
      <c r="C34" s="125" t="n">
        <v>1200</v>
      </c>
      <c r="D34" s="125" t="n">
        <v>200</v>
      </c>
      <c r="E34" s="125" t="n">
        <v>0</v>
      </c>
      <c r="F34" s="125" t="n">
        <f aca="false">SUM(C34:E34)</f>
        <v>1400</v>
      </c>
      <c r="G34" s="125" t="n">
        <v>0</v>
      </c>
      <c r="H34" s="125" t="n">
        <v>35.93</v>
      </c>
      <c r="I34" s="125" t="n">
        <v>34.76</v>
      </c>
      <c r="J34" s="125" t="n">
        <v>0</v>
      </c>
      <c r="K34" s="125" t="n">
        <v>0</v>
      </c>
      <c r="L34" s="125" t="n">
        <v>342.2</v>
      </c>
      <c r="M34" s="125" t="n">
        <v>0</v>
      </c>
      <c r="N34" s="125" t="n">
        <v>0</v>
      </c>
      <c r="O34" s="125" t="n">
        <v>45.13</v>
      </c>
      <c r="P34" s="126" t="n">
        <v>-0.02</v>
      </c>
      <c r="Q34" s="125" t="n">
        <v>0</v>
      </c>
      <c r="R34" s="125" t="n">
        <v>0</v>
      </c>
      <c r="S34" s="125" t="n">
        <v>0</v>
      </c>
      <c r="T34" s="125" t="n">
        <v>0</v>
      </c>
      <c r="U34" s="125" t="n">
        <f aca="false">SUM(G34:T34)</f>
        <v>458</v>
      </c>
      <c r="V34" s="125" t="n">
        <f aca="false">+F34-U34</f>
        <v>942</v>
      </c>
      <c r="W34" s="2" t="str">
        <f aca="false">IF(Y34=B34,"SI","NO")</f>
        <v>SI</v>
      </c>
      <c r="X34" s="1" t="s">
        <v>156</v>
      </c>
      <c r="Y34" s="2" t="s">
        <v>157</v>
      </c>
      <c r="Z34" s="125" t="n">
        <v>942</v>
      </c>
      <c r="AA34" s="125" t="n">
        <f aca="false">+Z34-V34</f>
        <v>0</v>
      </c>
    </row>
    <row r="35" customFormat="false" ht="11.25" hidden="false" customHeight="false" outlineLevel="0" collapsed="false">
      <c r="A35" s="1" t="s">
        <v>159</v>
      </c>
      <c r="B35" s="2" t="s">
        <v>160</v>
      </c>
      <c r="C35" s="125" t="n">
        <v>1700.04</v>
      </c>
      <c r="D35" s="125" t="n">
        <v>283.34</v>
      </c>
      <c r="E35" s="125" t="n">
        <v>0</v>
      </c>
      <c r="F35" s="125" t="n">
        <f aca="false">SUM(C35:E35)</f>
        <v>1983.38</v>
      </c>
      <c r="G35" s="125" t="n">
        <v>0</v>
      </c>
      <c r="H35" s="125" t="n">
        <v>181.61</v>
      </c>
      <c r="I35" s="125" t="n">
        <v>51.39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45.13</v>
      </c>
      <c r="P35" s="125" t="n">
        <v>0.05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f aca="false">SUM(G35:T35)</f>
        <v>278.18</v>
      </c>
      <c r="V35" s="125" t="n">
        <f aca="false">+F35-U35</f>
        <v>1705.2</v>
      </c>
      <c r="W35" s="2" t="str">
        <f aca="false">IF(Y35=B35,"SI","NO")</f>
        <v>SI</v>
      </c>
      <c r="X35" s="1" t="s">
        <v>159</v>
      </c>
      <c r="Y35" s="2" t="s">
        <v>160</v>
      </c>
      <c r="Z35" s="125" t="n">
        <v>1705.2</v>
      </c>
      <c r="AA35" s="125" t="n">
        <f aca="false">+Z35-V35</f>
        <v>0</v>
      </c>
    </row>
    <row r="36" customFormat="false" ht="11.25" hidden="false" customHeight="false" outlineLevel="0" collapsed="false">
      <c r="A36" s="1" t="s">
        <v>163</v>
      </c>
      <c r="B36" s="2" t="s">
        <v>164</v>
      </c>
      <c r="C36" s="125" t="n">
        <v>880.02</v>
      </c>
      <c r="D36" s="125" t="n">
        <v>146.67</v>
      </c>
      <c r="E36" s="125" t="n">
        <v>0</v>
      </c>
      <c r="F36" s="125" t="n">
        <f aca="false">SUM(C36:E36)</f>
        <v>1026.69</v>
      </c>
      <c r="G36" s="126" t="n">
        <v>-18.41</v>
      </c>
      <c r="H36" s="125" t="n">
        <v>0</v>
      </c>
      <c r="I36" s="125" t="n">
        <v>25.48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45.13</v>
      </c>
      <c r="P36" s="126" t="n">
        <v>-0.11</v>
      </c>
      <c r="Q36" s="125" t="n">
        <v>0</v>
      </c>
      <c r="R36" s="125" t="n">
        <v>0</v>
      </c>
      <c r="S36" s="125" t="n">
        <v>0</v>
      </c>
      <c r="T36" s="125" t="n">
        <v>0</v>
      </c>
      <c r="U36" s="125" t="n">
        <f aca="false">SUM(G36:T36)</f>
        <v>52.09</v>
      </c>
      <c r="V36" s="125" t="n">
        <f aca="false">+F36-U36</f>
        <v>974.6</v>
      </c>
      <c r="W36" s="2" t="str">
        <f aca="false">IF(Y36=B36,"SI","NO")</f>
        <v>SI</v>
      </c>
      <c r="X36" s="1" t="s">
        <v>163</v>
      </c>
      <c r="Y36" s="2" t="s">
        <v>164</v>
      </c>
      <c r="Z36" s="125" t="n">
        <v>974.6</v>
      </c>
      <c r="AA36" s="125" t="n">
        <f aca="false">+Z36-V36</f>
        <v>0</v>
      </c>
    </row>
    <row r="37" customFormat="false" ht="11.25" hidden="false" customHeight="false" outlineLevel="0" collapsed="false">
      <c r="A37" s="1" t="s">
        <v>166</v>
      </c>
      <c r="B37" s="2" t="s">
        <v>167</v>
      </c>
      <c r="C37" s="125" t="n">
        <v>880.02</v>
      </c>
      <c r="D37" s="125" t="n">
        <v>146.67</v>
      </c>
      <c r="E37" s="125" t="n">
        <v>0</v>
      </c>
      <c r="F37" s="125" t="n">
        <f aca="false">SUM(C37:E37)</f>
        <v>1026.69</v>
      </c>
      <c r="G37" s="126" t="n">
        <v>-18.41</v>
      </c>
      <c r="H37" s="125" t="n">
        <v>0</v>
      </c>
      <c r="I37" s="125" t="n">
        <v>25.58</v>
      </c>
      <c r="J37" s="125" t="n">
        <v>0</v>
      </c>
      <c r="K37" s="125" t="n">
        <v>0</v>
      </c>
      <c r="L37" s="125" t="n">
        <v>0</v>
      </c>
      <c r="M37" s="125" t="n">
        <v>0</v>
      </c>
      <c r="N37" s="125" t="n">
        <v>0</v>
      </c>
      <c r="O37" s="125" t="n">
        <v>45.13</v>
      </c>
      <c r="P37" s="126" t="n">
        <v>-0.01</v>
      </c>
      <c r="Q37" s="125" t="n">
        <v>0</v>
      </c>
      <c r="R37" s="125" t="n">
        <v>0</v>
      </c>
      <c r="S37" s="125" t="n">
        <v>0</v>
      </c>
      <c r="T37" s="125" t="n">
        <v>0</v>
      </c>
      <c r="U37" s="125" t="n">
        <f aca="false">SUM(G37:T37)</f>
        <v>52.29</v>
      </c>
      <c r="V37" s="125" t="n">
        <f aca="false">+F37-U37</f>
        <v>974.4</v>
      </c>
      <c r="W37" s="2" t="str">
        <f aca="false">IF(Y37=B37,"SI","NO")</f>
        <v>SI</v>
      </c>
      <c r="X37" s="1" t="s">
        <v>166</v>
      </c>
      <c r="Y37" s="2" t="s">
        <v>167</v>
      </c>
      <c r="Z37" s="125" t="n">
        <v>974.4</v>
      </c>
      <c r="AA37" s="125" t="n">
        <f aca="false">+Z37-V37</f>
        <v>0</v>
      </c>
    </row>
    <row r="38" customFormat="false" ht="11.25" hidden="false" customHeight="false" outlineLevel="0" collapsed="false">
      <c r="A38" s="1" t="s">
        <v>170</v>
      </c>
      <c r="B38" s="2" t="s">
        <v>171</v>
      </c>
      <c r="C38" s="125" t="n">
        <v>1399.98</v>
      </c>
      <c r="D38" s="125" t="n">
        <v>233.33</v>
      </c>
      <c r="E38" s="125" t="n">
        <v>0</v>
      </c>
      <c r="F38" s="125" t="n">
        <f aca="false">SUM(C38:E38)</f>
        <v>1633.31</v>
      </c>
      <c r="G38" s="125" t="n">
        <v>0</v>
      </c>
      <c r="H38" s="125" t="n">
        <v>70.77</v>
      </c>
      <c r="I38" s="125" t="n">
        <v>41.29</v>
      </c>
      <c r="J38" s="125" t="n">
        <v>0</v>
      </c>
      <c r="K38" s="125" t="n">
        <v>0</v>
      </c>
      <c r="L38" s="125" t="n">
        <v>0</v>
      </c>
      <c r="M38" s="125" t="n">
        <v>0</v>
      </c>
      <c r="N38" s="125" t="n">
        <v>0</v>
      </c>
      <c r="O38" s="125" t="n">
        <v>45.13</v>
      </c>
      <c r="P38" s="126" t="n">
        <v>-0.08</v>
      </c>
      <c r="Q38" s="125" t="n">
        <v>0</v>
      </c>
      <c r="R38" s="125" t="n">
        <v>0</v>
      </c>
      <c r="S38" s="125" t="n">
        <v>0</v>
      </c>
      <c r="T38" s="125" t="n">
        <v>0</v>
      </c>
      <c r="U38" s="125" t="n">
        <f aca="false">SUM(G38:T38)</f>
        <v>157.11</v>
      </c>
      <c r="V38" s="125" t="n">
        <f aca="false">+F38-U38</f>
        <v>1476.2</v>
      </c>
      <c r="W38" s="2" t="str">
        <f aca="false">IF(Y38=B38,"SI","NO")</f>
        <v>SI</v>
      </c>
      <c r="X38" s="1" t="s">
        <v>170</v>
      </c>
      <c r="Y38" s="2" t="s">
        <v>171</v>
      </c>
      <c r="Z38" s="125" t="n">
        <v>1476.2</v>
      </c>
      <c r="AA38" s="125" t="n">
        <f aca="false">+Z38-V38</f>
        <v>0</v>
      </c>
    </row>
    <row r="39" customFormat="false" ht="11.25" hidden="false" customHeight="false" outlineLevel="0" collapsed="false">
      <c r="A39" s="1" t="s">
        <v>175</v>
      </c>
      <c r="B39" s="2" t="s">
        <v>176</v>
      </c>
      <c r="C39" s="125" t="n">
        <v>880.02</v>
      </c>
      <c r="D39" s="125" t="n">
        <v>146.67</v>
      </c>
      <c r="E39" s="125" t="n">
        <v>0</v>
      </c>
      <c r="F39" s="125" t="n">
        <f aca="false">SUM(C39:E39)</f>
        <v>1026.69</v>
      </c>
      <c r="G39" s="126" t="n">
        <v>-18.41</v>
      </c>
      <c r="H39" s="125" t="n">
        <v>0</v>
      </c>
      <c r="I39" s="125" t="n">
        <v>25.48</v>
      </c>
      <c r="J39" s="125" t="n">
        <v>0</v>
      </c>
      <c r="K39" s="125" t="n">
        <v>0</v>
      </c>
      <c r="L39" s="125" t="n">
        <v>218.86</v>
      </c>
      <c r="M39" s="125" t="n">
        <v>0</v>
      </c>
      <c r="N39" s="125" t="n">
        <v>0</v>
      </c>
      <c r="O39" s="125" t="n">
        <v>45.13</v>
      </c>
      <c r="P39" s="126" t="n">
        <v>-0.17</v>
      </c>
      <c r="Q39" s="125" t="n">
        <v>0</v>
      </c>
      <c r="R39" s="125" t="n">
        <v>0</v>
      </c>
      <c r="S39" s="125" t="n">
        <v>0</v>
      </c>
      <c r="T39" s="125" t="n">
        <v>0</v>
      </c>
      <c r="U39" s="125" t="n">
        <f aca="false">SUM(G39:T39)</f>
        <v>270.89</v>
      </c>
      <c r="V39" s="125" t="n">
        <f aca="false">+F39-U39</f>
        <v>755.8</v>
      </c>
      <c r="W39" s="2" t="str">
        <f aca="false">IF(Y39=B39,"SI","NO")</f>
        <v>SI</v>
      </c>
      <c r="X39" s="1" t="s">
        <v>175</v>
      </c>
      <c r="Y39" s="2" t="s">
        <v>176</v>
      </c>
      <c r="Z39" s="125" t="n">
        <v>755.8</v>
      </c>
      <c r="AA39" s="125" t="n">
        <f aca="false">+Z39-V39</f>
        <v>0</v>
      </c>
    </row>
    <row r="40" customFormat="false" ht="11.25" hidden="false" customHeight="false" outlineLevel="0" collapsed="false">
      <c r="A40" s="1" t="s">
        <v>179</v>
      </c>
      <c r="B40" s="2" t="s">
        <v>180</v>
      </c>
      <c r="C40" s="125" t="n">
        <v>880.02</v>
      </c>
      <c r="D40" s="125" t="n">
        <v>146.67</v>
      </c>
      <c r="E40" s="125" t="n">
        <v>0</v>
      </c>
      <c r="F40" s="125" t="n">
        <f aca="false">SUM(C40:E40)</f>
        <v>1026.69</v>
      </c>
      <c r="G40" s="126" t="n">
        <v>-18.41</v>
      </c>
      <c r="H40" s="125" t="n">
        <v>0</v>
      </c>
      <c r="I40" s="125" t="n">
        <v>25.53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45.13</v>
      </c>
      <c r="P40" s="126" t="n">
        <v>-0.16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f aca="false">SUM(G40:T40)</f>
        <v>52.09</v>
      </c>
      <c r="V40" s="125" t="n">
        <f aca="false">+F40-U40</f>
        <v>974.6</v>
      </c>
      <c r="W40" s="2" t="str">
        <f aca="false">IF(Y40=B40,"SI","NO")</f>
        <v>SI</v>
      </c>
      <c r="X40" s="1" t="s">
        <v>179</v>
      </c>
      <c r="Y40" s="2" t="s">
        <v>180</v>
      </c>
      <c r="Z40" s="125" t="n">
        <v>974.6</v>
      </c>
      <c r="AA40" s="125" t="n">
        <f aca="false">+Z40-V40</f>
        <v>0</v>
      </c>
    </row>
    <row r="41" customFormat="false" ht="11.25" hidden="false" customHeight="false" outlineLevel="0" collapsed="false">
      <c r="A41" s="1" t="s">
        <v>183</v>
      </c>
      <c r="B41" s="2" t="s">
        <v>184</v>
      </c>
      <c r="C41" s="125" t="n">
        <v>880.02</v>
      </c>
      <c r="D41" s="125" t="n">
        <v>146.67</v>
      </c>
      <c r="E41" s="125" t="n">
        <v>0</v>
      </c>
      <c r="F41" s="125" t="n">
        <f aca="false">SUM(C41:E41)</f>
        <v>1026.69</v>
      </c>
      <c r="G41" s="126" t="n">
        <v>-18.41</v>
      </c>
      <c r="H41" s="125" t="n">
        <v>0</v>
      </c>
      <c r="I41" s="125" t="n">
        <v>25.48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45.13</v>
      </c>
      <c r="P41" s="125" t="n">
        <v>0.09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f aca="false">SUM(G41:T41)</f>
        <v>52.29</v>
      </c>
      <c r="V41" s="125" t="n">
        <f aca="false">+F41-U41</f>
        <v>974.4</v>
      </c>
      <c r="W41" s="2" t="str">
        <f aca="false">IF(Y41=B41,"SI","NO")</f>
        <v>SI</v>
      </c>
      <c r="X41" s="1" t="s">
        <v>183</v>
      </c>
      <c r="Y41" s="2" t="s">
        <v>184</v>
      </c>
      <c r="Z41" s="125" t="n">
        <v>974.4</v>
      </c>
      <c r="AA41" s="125" t="n">
        <f aca="false">+Z41-V41</f>
        <v>0</v>
      </c>
    </row>
    <row r="42" customFormat="false" ht="11.25" hidden="false" customHeight="false" outlineLevel="0" collapsed="false">
      <c r="A42" s="1" t="s">
        <v>187</v>
      </c>
      <c r="B42" s="2" t="s">
        <v>188</v>
      </c>
      <c r="C42" s="125" t="n">
        <v>438.24</v>
      </c>
      <c r="D42" s="125" t="n">
        <v>73.04</v>
      </c>
      <c r="E42" s="125" t="n">
        <v>0</v>
      </c>
      <c r="F42" s="125" t="n">
        <f aca="false">SUM(C42:E42)</f>
        <v>511.28</v>
      </c>
      <c r="G42" s="126" t="n">
        <v>-66.07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45.13</v>
      </c>
      <c r="P42" s="125" t="n">
        <v>0.02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f aca="false">SUM(G42:T42)</f>
        <v>-20.92</v>
      </c>
      <c r="V42" s="125" t="n">
        <f aca="false">+F42-U42</f>
        <v>532.2</v>
      </c>
      <c r="W42" s="2" t="str">
        <f aca="false">IF(Y42=B42,"SI","NO")</f>
        <v>SI</v>
      </c>
      <c r="X42" s="1" t="s">
        <v>187</v>
      </c>
      <c r="Y42" s="2" t="s">
        <v>188</v>
      </c>
      <c r="Z42" s="125" t="n">
        <v>532.2</v>
      </c>
      <c r="AA42" s="125" t="n">
        <f aca="false">+Z42-V42</f>
        <v>0</v>
      </c>
    </row>
    <row r="43" customFormat="false" ht="11.25" hidden="false" customHeight="false" outlineLevel="0" collapsed="false">
      <c r="A43" s="1" t="s">
        <v>190</v>
      </c>
      <c r="B43" s="2" t="s">
        <v>191</v>
      </c>
      <c r="C43" s="125" t="n">
        <v>880.02</v>
      </c>
      <c r="D43" s="125" t="n">
        <v>146.67</v>
      </c>
      <c r="E43" s="125" t="n">
        <v>0</v>
      </c>
      <c r="F43" s="125" t="n">
        <f aca="false">SUM(C43:E43)</f>
        <v>1026.69</v>
      </c>
      <c r="G43" s="126" t="n">
        <v>-18.41</v>
      </c>
      <c r="H43" s="125" t="n">
        <v>0</v>
      </c>
      <c r="I43" s="125" t="n">
        <v>25.53</v>
      </c>
      <c r="J43" s="125" t="n">
        <v>0</v>
      </c>
      <c r="K43" s="125" t="n">
        <v>0</v>
      </c>
      <c r="L43" s="125" t="n">
        <v>228.56</v>
      </c>
      <c r="M43" s="125" t="n">
        <v>0</v>
      </c>
      <c r="N43" s="125" t="n">
        <v>0</v>
      </c>
      <c r="O43" s="125" t="n">
        <v>45.13</v>
      </c>
      <c r="P43" s="125" t="n">
        <v>0.08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f aca="false">SUM(G43:T43)</f>
        <v>280.89</v>
      </c>
      <c r="V43" s="125" t="n">
        <f aca="false">+F43-U43</f>
        <v>745.8</v>
      </c>
      <c r="W43" s="2" t="str">
        <f aca="false">IF(Y43=B43,"SI","NO")</f>
        <v>SI</v>
      </c>
      <c r="X43" s="1" t="s">
        <v>190</v>
      </c>
      <c r="Y43" s="2" t="s">
        <v>191</v>
      </c>
      <c r="Z43" s="125" t="n">
        <v>745.8</v>
      </c>
      <c r="AA43" s="125" t="n">
        <f aca="false">+Z43-V43</f>
        <v>0</v>
      </c>
    </row>
    <row r="44" customFormat="false" ht="11.25" hidden="false" customHeight="false" outlineLevel="0" collapsed="false">
      <c r="A44" s="1" t="s">
        <v>194</v>
      </c>
      <c r="B44" s="2" t="s">
        <v>195</v>
      </c>
      <c r="C44" s="125" t="n">
        <v>1300.02</v>
      </c>
      <c r="D44" s="125" t="n">
        <v>216.67</v>
      </c>
      <c r="E44" s="125" t="n">
        <v>0</v>
      </c>
      <c r="F44" s="125" t="n">
        <f aca="false">SUM(C44:E44)</f>
        <v>1516.69</v>
      </c>
      <c r="G44" s="125" t="n">
        <v>0</v>
      </c>
      <c r="H44" s="125" t="n">
        <v>58.08</v>
      </c>
      <c r="I44" s="125" t="n">
        <v>37.85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45.13</v>
      </c>
      <c r="P44" s="125" t="n">
        <v>0.03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f aca="false">SUM(G44:T44)</f>
        <v>141.09</v>
      </c>
      <c r="V44" s="125" t="n">
        <f aca="false">+F44-U44</f>
        <v>1375.6</v>
      </c>
      <c r="W44" s="2" t="str">
        <f aca="false">IF(Y44=B44,"SI","NO")</f>
        <v>SI</v>
      </c>
      <c r="X44" s="1" t="s">
        <v>194</v>
      </c>
      <c r="Y44" s="2" t="s">
        <v>195</v>
      </c>
      <c r="Z44" s="125" t="n">
        <v>1375.6</v>
      </c>
      <c r="AA44" s="125" t="n">
        <f aca="false">+Z44-V44</f>
        <v>0</v>
      </c>
    </row>
    <row r="45" customFormat="false" ht="11.25" hidden="false" customHeight="false" outlineLevel="0" collapsed="false">
      <c r="A45" s="1" t="s">
        <v>197</v>
      </c>
      <c r="B45" s="2" t="s">
        <v>198</v>
      </c>
      <c r="C45" s="125" t="n">
        <v>880.02</v>
      </c>
      <c r="D45" s="125" t="n">
        <v>146.67</v>
      </c>
      <c r="E45" s="125" t="n">
        <v>0</v>
      </c>
      <c r="F45" s="125" t="n">
        <f aca="false">SUM(C45:E45)</f>
        <v>1026.69</v>
      </c>
      <c r="G45" s="126" t="n">
        <v>-18.41</v>
      </c>
      <c r="H45" s="125" t="n">
        <v>0</v>
      </c>
      <c r="I45" s="125" t="n">
        <v>25.54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45.13</v>
      </c>
      <c r="P45" s="125" t="n">
        <v>0.03</v>
      </c>
      <c r="Q45" s="125" t="n">
        <v>0</v>
      </c>
      <c r="R45" s="125" t="n">
        <v>0</v>
      </c>
      <c r="S45" s="125" t="n">
        <v>0</v>
      </c>
      <c r="T45" s="125" t="n">
        <v>0</v>
      </c>
      <c r="U45" s="125" t="n">
        <f aca="false">SUM(G45:T45)</f>
        <v>52.29</v>
      </c>
      <c r="V45" s="125" t="n">
        <f aca="false">+F45-U45</f>
        <v>974.4</v>
      </c>
      <c r="W45" s="2" t="str">
        <f aca="false">IF(Y45=B45,"SI","NO")</f>
        <v>SI</v>
      </c>
      <c r="X45" s="1" t="s">
        <v>197</v>
      </c>
      <c r="Y45" s="2" t="s">
        <v>198</v>
      </c>
      <c r="Z45" s="125" t="n">
        <v>974.4</v>
      </c>
      <c r="AA45" s="125" t="n">
        <f aca="false">+Z45-V45</f>
        <v>0</v>
      </c>
    </row>
    <row r="46" customFormat="false" ht="11.25" hidden="false" customHeight="false" outlineLevel="0" collapsed="false">
      <c r="A46" s="1" t="s">
        <v>201</v>
      </c>
      <c r="B46" s="2" t="s">
        <v>202</v>
      </c>
      <c r="C46" s="125" t="n">
        <v>880.02</v>
      </c>
      <c r="D46" s="125" t="n">
        <v>146.67</v>
      </c>
      <c r="E46" s="125" t="n">
        <v>0</v>
      </c>
      <c r="F46" s="125" t="n">
        <f aca="false">SUM(C46:E46)</f>
        <v>1026.69</v>
      </c>
      <c r="G46" s="126" t="n">
        <v>-18.41</v>
      </c>
      <c r="H46" s="125" t="n">
        <v>0</v>
      </c>
      <c r="I46" s="125" t="n">
        <v>25.65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v>45.13</v>
      </c>
      <c r="P46" s="126" t="n">
        <v>-0.08</v>
      </c>
      <c r="Q46" s="125" t="n">
        <v>0</v>
      </c>
      <c r="R46" s="125" t="n">
        <v>0</v>
      </c>
      <c r="S46" s="125" t="n">
        <v>0</v>
      </c>
      <c r="T46" s="125" t="n">
        <v>0</v>
      </c>
      <c r="U46" s="125" t="n">
        <f aca="false">SUM(G46:T46)</f>
        <v>52.29</v>
      </c>
      <c r="V46" s="125" t="n">
        <f aca="false">+F46-U46</f>
        <v>974.4</v>
      </c>
      <c r="W46" s="2" t="str">
        <f aca="false">IF(Y46=B46,"SI","NO")</f>
        <v>SI</v>
      </c>
      <c r="X46" s="1" t="s">
        <v>201</v>
      </c>
      <c r="Y46" s="2" t="s">
        <v>202</v>
      </c>
      <c r="Z46" s="125" t="n">
        <v>974.4</v>
      </c>
      <c r="AA46" s="125" t="n">
        <f aca="false">+Z46-V46</f>
        <v>0</v>
      </c>
    </row>
    <row r="47" customFormat="false" ht="11.25" hidden="false" customHeight="false" outlineLevel="0" collapsed="false">
      <c r="A47" s="1" t="s">
        <v>204</v>
      </c>
      <c r="B47" s="2" t="s">
        <v>205</v>
      </c>
      <c r="C47" s="125" t="n">
        <v>880.02</v>
      </c>
      <c r="D47" s="125" t="n">
        <v>146.67</v>
      </c>
      <c r="E47" s="125" t="n">
        <v>0</v>
      </c>
      <c r="F47" s="125" t="n">
        <f aca="false">SUM(C47:E47)</f>
        <v>1026.69</v>
      </c>
      <c r="G47" s="126" t="n">
        <v>-18.41</v>
      </c>
      <c r="H47" s="125" t="n">
        <v>0</v>
      </c>
      <c r="I47" s="125" t="n">
        <v>25.48</v>
      </c>
      <c r="J47" s="125" t="n">
        <v>0</v>
      </c>
      <c r="K47" s="125" t="n">
        <v>0</v>
      </c>
      <c r="L47" s="125" t="n">
        <v>875.69</v>
      </c>
      <c r="M47" s="125" t="n">
        <v>0</v>
      </c>
      <c r="N47" s="125" t="n">
        <v>0</v>
      </c>
      <c r="O47" s="125" t="n">
        <v>45.13</v>
      </c>
      <c r="P47" s="125" t="n">
        <v>0</v>
      </c>
      <c r="Q47" s="125" t="n">
        <v>0</v>
      </c>
      <c r="R47" s="125" t="n">
        <v>0</v>
      </c>
      <c r="S47" s="125" t="n">
        <v>0</v>
      </c>
      <c r="T47" s="125" t="n">
        <v>0</v>
      </c>
      <c r="U47" s="125" t="n">
        <f aca="false">SUM(G47:T47)</f>
        <v>927.89</v>
      </c>
      <c r="V47" s="125" t="n">
        <f aca="false">+F47-U47</f>
        <v>98.8</v>
      </c>
      <c r="W47" s="2" t="str">
        <f aca="false">IF(Y47=B47,"SI","NO")</f>
        <v>SI</v>
      </c>
      <c r="X47" s="1" t="s">
        <v>204</v>
      </c>
      <c r="Y47" s="2" t="s">
        <v>205</v>
      </c>
      <c r="Z47" s="125" t="n">
        <v>98.8</v>
      </c>
      <c r="AA47" s="125" t="n">
        <f aca="false">+Z47-V47</f>
        <v>0</v>
      </c>
    </row>
    <row r="48" customFormat="false" ht="11.25" hidden="false" customHeight="false" outlineLevel="0" collapsed="false">
      <c r="A48" s="1" t="s">
        <v>208</v>
      </c>
      <c r="B48" s="2" t="s">
        <v>209</v>
      </c>
      <c r="C48" s="125" t="n">
        <v>880.02</v>
      </c>
      <c r="D48" s="125" t="n">
        <v>146.67</v>
      </c>
      <c r="E48" s="125" t="n">
        <v>0</v>
      </c>
      <c r="F48" s="125" t="n">
        <f aca="false">SUM(C48:E48)</f>
        <v>1026.69</v>
      </c>
      <c r="G48" s="126" t="n">
        <v>-18.41</v>
      </c>
      <c r="H48" s="125" t="n">
        <v>0</v>
      </c>
      <c r="I48" s="125" t="n">
        <v>25.48</v>
      </c>
      <c r="J48" s="125" t="n">
        <v>0</v>
      </c>
      <c r="K48" s="125" t="n">
        <v>0</v>
      </c>
      <c r="L48" s="125" t="n">
        <v>517.25</v>
      </c>
      <c r="M48" s="125" t="n">
        <v>400</v>
      </c>
      <c r="N48" s="125" t="n">
        <v>0</v>
      </c>
      <c r="O48" s="125" t="n">
        <v>45.13</v>
      </c>
      <c r="P48" s="125" t="n">
        <v>0.11</v>
      </c>
      <c r="Q48" s="125" t="n">
        <v>0</v>
      </c>
      <c r="R48" s="125" t="n">
        <v>0</v>
      </c>
      <c r="S48" s="125" t="n">
        <v>0</v>
      </c>
      <c r="T48" s="125" t="n">
        <v>0</v>
      </c>
      <c r="U48" s="125" t="n">
        <f aca="false">SUM(G48:T48)</f>
        <v>969.56</v>
      </c>
      <c r="V48" s="125" t="n">
        <f aca="false">+F48-U48</f>
        <v>57.13</v>
      </c>
      <c r="W48" s="2" t="str">
        <f aca="false">IF(Y48=B48,"SI","NO")</f>
        <v>SI</v>
      </c>
      <c r="X48" s="1" t="s">
        <v>208</v>
      </c>
      <c r="Y48" s="2" t="s">
        <v>209</v>
      </c>
      <c r="Z48" s="125" t="n">
        <v>57.2</v>
      </c>
      <c r="AA48" s="125" t="n">
        <f aca="false">+Z48-V48</f>
        <v>0.0700000000000074</v>
      </c>
    </row>
    <row r="49" customFormat="false" ht="11.25" hidden="false" customHeight="false" outlineLevel="0" collapsed="false">
      <c r="A49" s="1" t="s">
        <v>212</v>
      </c>
      <c r="B49" s="2" t="s">
        <v>213</v>
      </c>
      <c r="C49" s="125" t="n">
        <v>1300.02</v>
      </c>
      <c r="D49" s="125" t="n">
        <v>216.67</v>
      </c>
      <c r="E49" s="125" t="n">
        <v>0</v>
      </c>
      <c r="F49" s="125" t="n">
        <f aca="false">SUM(C49:E49)</f>
        <v>1516.69</v>
      </c>
      <c r="G49" s="125" t="n">
        <v>0</v>
      </c>
      <c r="H49" s="125" t="n">
        <v>58.08</v>
      </c>
      <c r="I49" s="125" t="n">
        <v>37.96</v>
      </c>
      <c r="J49" s="125" t="n">
        <v>0</v>
      </c>
      <c r="K49" s="125" t="n">
        <v>0</v>
      </c>
      <c r="L49" s="125" t="n">
        <v>0</v>
      </c>
      <c r="M49" s="125" t="n">
        <v>0</v>
      </c>
      <c r="N49" s="125" t="n">
        <v>0</v>
      </c>
      <c r="O49" s="125" t="n">
        <v>45.13</v>
      </c>
      <c r="P49" s="126" t="n">
        <v>-0.08</v>
      </c>
      <c r="Q49" s="125" t="n">
        <v>0</v>
      </c>
      <c r="R49" s="125" t="n">
        <v>0</v>
      </c>
      <c r="S49" s="125" t="n">
        <v>0</v>
      </c>
      <c r="T49" s="125" t="n">
        <v>0</v>
      </c>
      <c r="U49" s="125" t="n">
        <f aca="false">SUM(G49:T49)</f>
        <v>141.09</v>
      </c>
      <c r="V49" s="125" t="n">
        <f aca="false">+F49-U49</f>
        <v>1375.6</v>
      </c>
      <c r="W49" s="2" t="str">
        <f aca="false">IF(Y49=B49,"SI","NO")</f>
        <v>SI</v>
      </c>
      <c r="X49" s="1" t="s">
        <v>212</v>
      </c>
      <c r="Y49" s="2" t="s">
        <v>213</v>
      </c>
      <c r="Z49" s="125" t="n">
        <v>1375.6</v>
      </c>
      <c r="AA49" s="125" t="n">
        <f aca="false">+Z49-V49</f>
        <v>0</v>
      </c>
    </row>
    <row r="50" customFormat="false" ht="11.25" hidden="false" customHeight="false" outlineLevel="0" collapsed="false">
      <c r="A50" s="1" t="s">
        <v>215</v>
      </c>
      <c r="B50" s="2" t="s">
        <v>216</v>
      </c>
      <c r="C50" s="125" t="n">
        <v>880.02</v>
      </c>
      <c r="D50" s="125" t="n">
        <v>146.67</v>
      </c>
      <c r="E50" s="125" t="n">
        <v>0</v>
      </c>
      <c r="F50" s="125" t="n">
        <f aca="false">SUM(C50:E50)</f>
        <v>1026.69</v>
      </c>
      <c r="G50" s="126" t="n">
        <v>-18.41</v>
      </c>
      <c r="H50" s="125" t="n">
        <v>0</v>
      </c>
      <c r="I50" s="125" t="n">
        <v>25.48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0</v>
      </c>
      <c r="O50" s="125" t="n">
        <v>45.13</v>
      </c>
      <c r="P50" s="126" t="n">
        <v>-0.11</v>
      </c>
      <c r="Q50" s="125" t="n">
        <v>0</v>
      </c>
      <c r="R50" s="125" t="n">
        <v>0</v>
      </c>
      <c r="S50" s="125" t="n">
        <v>0</v>
      </c>
      <c r="T50" s="125" t="n">
        <v>0</v>
      </c>
      <c r="U50" s="125" t="n">
        <f aca="false">SUM(G50:T50)</f>
        <v>52.09</v>
      </c>
      <c r="V50" s="125" t="n">
        <f aca="false">+F50-U50</f>
        <v>974.6</v>
      </c>
      <c r="W50" s="2" t="str">
        <f aca="false">IF(Y50=B50,"SI","NO")</f>
        <v>SI</v>
      </c>
      <c r="X50" s="1" t="s">
        <v>215</v>
      </c>
      <c r="Y50" s="2" t="s">
        <v>216</v>
      </c>
      <c r="Z50" s="125" t="n">
        <v>974.6</v>
      </c>
      <c r="AA50" s="125" t="n">
        <f aca="false">+Z50-V50</f>
        <v>0</v>
      </c>
    </row>
    <row r="51" customFormat="false" ht="11.25" hidden="false" customHeight="false" outlineLevel="0" collapsed="false">
      <c r="A51" s="1" t="s">
        <v>219</v>
      </c>
      <c r="B51" s="2" t="s">
        <v>220</v>
      </c>
      <c r="C51" s="125" t="n">
        <v>999.66</v>
      </c>
      <c r="D51" s="125" t="n">
        <v>166.61</v>
      </c>
      <c r="E51" s="125" t="n">
        <v>0</v>
      </c>
      <c r="F51" s="125" t="n">
        <f aca="false">SUM(C51:E51)</f>
        <v>1166.27</v>
      </c>
      <c r="G51" s="125" t="n">
        <v>0</v>
      </c>
      <c r="H51" s="125" t="n">
        <v>3.53</v>
      </c>
      <c r="I51" s="125" t="n">
        <v>28.95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45.13</v>
      </c>
      <c r="P51" s="125" t="n">
        <v>0.06</v>
      </c>
      <c r="Q51" s="125" t="n">
        <v>0</v>
      </c>
      <c r="R51" s="125" t="n">
        <v>0</v>
      </c>
      <c r="S51" s="125" t="n">
        <v>0</v>
      </c>
      <c r="T51" s="125" t="n">
        <v>0</v>
      </c>
      <c r="U51" s="125" t="n">
        <f aca="false">SUM(G51:T51)</f>
        <v>77.67</v>
      </c>
      <c r="V51" s="125" t="n">
        <f aca="false">+F51-U51</f>
        <v>1088.6</v>
      </c>
      <c r="W51" s="2" t="str">
        <f aca="false">IF(Y51=B51,"SI","NO")</f>
        <v>SI</v>
      </c>
      <c r="X51" s="1" t="s">
        <v>219</v>
      </c>
      <c r="Y51" s="2" t="s">
        <v>220</v>
      </c>
      <c r="Z51" s="125" t="n">
        <v>1088.6</v>
      </c>
      <c r="AA51" s="125" t="n">
        <f aca="false">+Z51-V51</f>
        <v>0</v>
      </c>
    </row>
    <row r="52" customFormat="false" ht="11.25" hidden="false" customHeight="false" outlineLevel="0" collapsed="false">
      <c r="A52" s="1" t="s">
        <v>222</v>
      </c>
      <c r="B52" s="2" t="s">
        <v>223</v>
      </c>
      <c r="C52" s="125" t="n">
        <v>999.66</v>
      </c>
      <c r="D52" s="125" t="n">
        <v>166.61</v>
      </c>
      <c r="E52" s="125" t="n">
        <v>0</v>
      </c>
      <c r="F52" s="125" t="n">
        <f aca="false">SUM(C52:E52)</f>
        <v>1166.27</v>
      </c>
      <c r="G52" s="125" t="n">
        <v>0</v>
      </c>
      <c r="H52" s="125" t="n">
        <v>3.53</v>
      </c>
      <c r="I52" s="125" t="n">
        <v>28.95</v>
      </c>
      <c r="J52" s="125" t="n">
        <v>0</v>
      </c>
      <c r="K52" s="125" t="n">
        <v>0</v>
      </c>
      <c r="L52" s="125" t="n">
        <v>0</v>
      </c>
      <c r="M52" s="125" t="n">
        <v>0</v>
      </c>
      <c r="N52" s="125" t="n">
        <v>0</v>
      </c>
      <c r="O52" s="125" t="n">
        <v>45.13</v>
      </c>
      <c r="P52" s="125" t="n">
        <v>0.06</v>
      </c>
      <c r="Q52" s="125" t="n">
        <v>0</v>
      </c>
      <c r="R52" s="125" t="n">
        <v>0</v>
      </c>
      <c r="S52" s="125" t="n">
        <v>0</v>
      </c>
      <c r="T52" s="125" t="n">
        <v>0</v>
      </c>
      <c r="U52" s="125" t="n">
        <f aca="false">SUM(G52:T52)</f>
        <v>77.67</v>
      </c>
      <c r="V52" s="125" t="n">
        <f aca="false">+F52-U52</f>
        <v>1088.6</v>
      </c>
      <c r="W52" s="2" t="str">
        <f aca="false">IF(Y52=B52,"SI","NO")</f>
        <v>SI</v>
      </c>
      <c r="X52" s="1" t="s">
        <v>222</v>
      </c>
      <c r="Y52" s="2" t="s">
        <v>223</v>
      </c>
      <c r="Z52" s="125" t="n">
        <v>1088.6</v>
      </c>
      <c r="AA52" s="125" t="n">
        <f aca="false">+Z52-V52</f>
        <v>0</v>
      </c>
    </row>
    <row r="53" customFormat="false" ht="11.25" hidden="false" customHeight="false" outlineLevel="0" collapsed="false">
      <c r="A53" s="1" t="s">
        <v>225</v>
      </c>
      <c r="B53" s="2" t="s">
        <v>226</v>
      </c>
      <c r="C53" s="125" t="n">
        <v>880.02</v>
      </c>
      <c r="D53" s="125" t="n">
        <v>146.67</v>
      </c>
      <c r="E53" s="125" t="n">
        <v>0</v>
      </c>
      <c r="F53" s="125" t="n">
        <f aca="false">SUM(C53:E53)</f>
        <v>1026.69</v>
      </c>
      <c r="G53" s="126" t="n">
        <v>-18.41</v>
      </c>
      <c r="H53" s="125" t="n">
        <v>0</v>
      </c>
      <c r="I53" s="125" t="n">
        <v>25.48</v>
      </c>
      <c r="J53" s="125" t="n">
        <v>0</v>
      </c>
      <c r="K53" s="125" t="n">
        <v>0</v>
      </c>
      <c r="L53" s="125" t="n">
        <v>0</v>
      </c>
      <c r="M53" s="125" t="n">
        <v>0</v>
      </c>
      <c r="N53" s="125" t="n">
        <v>0</v>
      </c>
      <c r="O53" s="125" t="n">
        <v>45.13</v>
      </c>
      <c r="P53" s="126" t="n">
        <v>-0.11</v>
      </c>
      <c r="Q53" s="125" t="n">
        <v>0</v>
      </c>
      <c r="R53" s="125" t="n">
        <v>0</v>
      </c>
      <c r="S53" s="125" t="n">
        <v>0</v>
      </c>
      <c r="T53" s="125" t="n">
        <v>0</v>
      </c>
      <c r="U53" s="125" t="n">
        <f aca="false">SUM(G53:T53)</f>
        <v>52.09</v>
      </c>
      <c r="V53" s="125" t="n">
        <f aca="false">+F53-U53</f>
        <v>974.6</v>
      </c>
      <c r="W53" s="2" t="str">
        <f aca="false">IF(Y53=B53,"SI","NO")</f>
        <v>SI</v>
      </c>
      <c r="X53" s="1" t="s">
        <v>225</v>
      </c>
      <c r="Y53" s="2" t="s">
        <v>226</v>
      </c>
      <c r="Z53" s="125" t="n">
        <v>974.6</v>
      </c>
      <c r="AA53" s="125" t="n">
        <f aca="false">+Z53-V53</f>
        <v>0</v>
      </c>
    </row>
    <row r="54" customFormat="false" ht="11.25" hidden="false" customHeight="false" outlineLevel="0" collapsed="false">
      <c r="A54" s="1" t="s">
        <v>228</v>
      </c>
      <c r="B54" s="2" t="s">
        <v>229</v>
      </c>
      <c r="C54" s="125" t="n">
        <v>880.02</v>
      </c>
      <c r="D54" s="125" t="n">
        <v>146.67</v>
      </c>
      <c r="E54" s="125" t="n">
        <v>0</v>
      </c>
      <c r="F54" s="125" t="n">
        <f aca="false">SUM(C54:E54)</f>
        <v>1026.69</v>
      </c>
      <c r="G54" s="126" t="n">
        <v>-18.41</v>
      </c>
      <c r="H54" s="125" t="n">
        <v>0</v>
      </c>
      <c r="I54" s="125" t="n">
        <v>25.48</v>
      </c>
      <c r="J54" s="125" t="n">
        <v>0</v>
      </c>
      <c r="K54" s="125" t="n">
        <v>0</v>
      </c>
      <c r="L54" s="125" t="n">
        <v>500</v>
      </c>
      <c r="M54" s="125" t="n">
        <v>0</v>
      </c>
      <c r="N54" s="125" t="n">
        <v>0</v>
      </c>
      <c r="O54" s="125" t="n">
        <v>45.13</v>
      </c>
      <c r="P54" s="125" t="n">
        <v>0.09</v>
      </c>
      <c r="Q54" s="125" t="n">
        <v>0</v>
      </c>
      <c r="R54" s="125" t="n">
        <v>0</v>
      </c>
      <c r="S54" s="125" t="n">
        <v>0</v>
      </c>
      <c r="T54" s="125" t="n">
        <v>0</v>
      </c>
      <c r="U54" s="125" t="n">
        <f aca="false">SUM(G54:T54)</f>
        <v>552.29</v>
      </c>
      <c r="V54" s="125" t="n">
        <f aca="false">+F54-U54</f>
        <v>474.4</v>
      </c>
      <c r="W54" s="2" t="str">
        <f aca="false">IF(Y54=B54,"SI","NO")</f>
        <v>SI</v>
      </c>
      <c r="X54" s="1" t="s">
        <v>228</v>
      </c>
      <c r="Y54" s="2" t="s">
        <v>229</v>
      </c>
      <c r="Z54" s="125" t="n">
        <v>474.4</v>
      </c>
      <c r="AA54" s="125" t="n">
        <f aca="false">+Z54-V54</f>
        <v>0</v>
      </c>
    </row>
    <row r="55" customFormat="false" ht="11.25" hidden="false" customHeight="false" outlineLevel="0" collapsed="false">
      <c r="A55" s="1" t="s">
        <v>232</v>
      </c>
      <c r="B55" s="2" t="s">
        <v>233</v>
      </c>
      <c r="C55" s="125" t="n">
        <v>1299.78</v>
      </c>
      <c r="D55" s="125" t="n">
        <v>216.63</v>
      </c>
      <c r="E55" s="125" t="n">
        <v>0</v>
      </c>
      <c r="F55" s="125" t="n">
        <f aca="false">SUM(C55:E55)</f>
        <v>1516.41</v>
      </c>
      <c r="G55" s="125" t="n">
        <v>0</v>
      </c>
      <c r="H55" s="125" t="n">
        <v>58.05</v>
      </c>
      <c r="I55" s="125" t="n">
        <v>37.84</v>
      </c>
      <c r="J55" s="125" t="n">
        <v>0</v>
      </c>
      <c r="K55" s="125" t="n">
        <v>0</v>
      </c>
      <c r="L55" s="125" t="n">
        <v>0</v>
      </c>
      <c r="M55" s="125" t="n">
        <v>0</v>
      </c>
      <c r="N55" s="125" t="n">
        <v>0</v>
      </c>
      <c r="O55" s="125" t="n">
        <v>45.13</v>
      </c>
      <c r="P55" s="126" t="n">
        <v>-0.01</v>
      </c>
      <c r="Q55" s="125" t="n">
        <v>0</v>
      </c>
      <c r="R55" s="125" t="n">
        <v>0</v>
      </c>
      <c r="S55" s="125" t="n">
        <v>0</v>
      </c>
      <c r="T55" s="125" t="n">
        <v>0</v>
      </c>
      <c r="U55" s="125" t="n">
        <f aca="false">SUM(G55:T55)</f>
        <v>141.01</v>
      </c>
      <c r="V55" s="125" t="n">
        <f aca="false">+F55-U55</f>
        <v>1375.4</v>
      </c>
      <c r="W55" s="2" t="str">
        <f aca="false">IF(Y55=B55,"SI","NO")</f>
        <v>SI</v>
      </c>
      <c r="X55" s="1" t="s">
        <v>232</v>
      </c>
      <c r="Y55" s="2" t="s">
        <v>233</v>
      </c>
      <c r="Z55" s="125" t="n">
        <v>1375.4</v>
      </c>
      <c r="AA55" s="125" t="n">
        <f aca="false">+Z55-V55</f>
        <v>0</v>
      </c>
    </row>
    <row r="56" customFormat="false" ht="11.25" hidden="false" customHeight="false" outlineLevel="0" collapsed="false">
      <c r="A56" s="1" t="s">
        <v>236</v>
      </c>
      <c r="B56" s="2" t="s">
        <v>237</v>
      </c>
      <c r="C56" s="125" t="n">
        <v>999.66</v>
      </c>
      <c r="D56" s="125" t="n">
        <v>166.61</v>
      </c>
      <c r="E56" s="125" t="n">
        <v>0</v>
      </c>
      <c r="F56" s="125" t="n">
        <f aca="false">SUM(C56:E56)</f>
        <v>1166.27</v>
      </c>
      <c r="G56" s="125" t="n">
        <v>0</v>
      </c>
      <c r="H56" s="125" t="n">
        <v>3.53</v>
      </c>
      <c r="I56" s="125" t="n">
        <v>28.99</v>
      </c>
      <c r="J56" s="125" t="n">
        <v>0</v>
      </c>
      <c r="K56" s="125" t="n">
        <v>0</v>
      </c>
      <c r="L56" s="125" t="n">
        <v>0</v>
      </c>
      <c r="M56" s="125" t="n">
        <v>0</v>
      </c>
      <c r="N56" s="125" t="n">
        <v>0</v>
      </c>
      <c r="O56" s="125" t="n">
        <v>45.13</v>
      </c>
      <c r="P56" s="125" t="n">
        <v>0.02</v>
      </c>
      <c r="Q56" s="125" t="n">
        <v>0</v>
      </c>
      <c r="R56" s="125" t="n">
        <v>0</v>
      </c>
      <c r="S56" s="125" t="n">
        <v>0</v>
      </c>
      <c r="T56" s="125" t="n">
        <v>0</v>
      </c>
      <c r="U56" s="125" t="n">
        <f aca="false">SUM(G56:T56)</f>
        <v>77.67</v>
      </c>
      <c r="V56" s="125" t="n">
        <f aca="false">+F56-U56</f>
        <v>1088.6</v>
      </c>
      <c r="W56" s="2" t="str">
        <f aca="false">IF(Y56=B56,"SI","NO")</f>
        <v>SI</v>
      </c>
      <c r="X56" s="1" t="s">
        <v>236</v>
      </c>
      <c r="Y56" s="2" t="s">
        <v>237</v>
      </c>
      <c r="Z56" s="125" t="n">
        <v>1088.6</v>
      </c>
      <c r="AA56" s="125" t="n">
        <f aca="false">+Z56-V56</f>
        <v>0</v>
      </c>
    </row>
    <row r="57" customFormat="false" ht="11.25" hidden="false" customHeight="false" outlineLevel="0" collapsed="false">
      <c r="A57" s="1" t="s">
        <v>240</v>
      </c>
      <c r="B57" s="2" t="s">
        <v>241</v>
      </c>
      <c r="C57" s="125" t="n">
        <v>880.02</v>
      </c>
      <c r="D57" s="125" t="n">
        <v>146.67</v>
      </c>
      <c r="E57" s="125" t="n">
        <v>0</v>
      </c>
      <c r="F57" s="125" t="n">
        <f aca="false">SUM(C57:E57)</f>
        <v>1026.69</v>
      </c>
      <c r="G57" s="126" t="n">
        <v>-18.41</v>
      </c>
      <c r="H57" s="125" t="n">
        <v>0</v>
      </c>
      <c r="I57" s="125" t="n">
        <v>25.58</v>
      </c>
      <c r="J57" s="125" t="n">
        <v>0</v>
      </c>
      <c r="K57" s="125" t="n">
        <v>0</v>
      </c>
      <c r="L57" s="125" t="n">
        <v>0</v>
      </c>
      <c r="M57" s="125" t="n">
        <v>0</v>
      </c>
      <c r="N57" s="125" t="n">
        <v>0</v>
      </c>
      <c r="O57" s="125" t="n">
        <v>45.13</v>
      </c>
      <c r="P57" s="126" t="n">
        <v>-0.01</v>
      </c>
      <c r="Q57" s="125" t="n">
        <v>0</v>
      </c>
      <c r="R57" s="125" t="n">
        <v>0</v>
      </c>
      <c r="S57" s="125" t="n">
        <v>0</v>
      </c>
      <c r="T57" s="125" t="n">
        <v>0</v>
      </c>
      <c r="U57" s="125" t="n">
        <f aca="false">SUM(G57:T57)</f>
        <v>52.29</v>
      </c>
      <c r="V57" s="125" t="n">
        <f aca="false">+F57-U57</f>
        <v>974.4</v>
      </c>
      <c r="W57" s="2" t="str">
        <f aca="false">IF(Y57=B57,"SI","NO")</f>
        <v>SI</v>
      </c>
      <c r="X57" s="1" t="s">
        <v>240</v>
      </c>
      <c r="Y57" s="2" t="s">
        <v>241</v>
      </c>
      <c r="Z57" s="125" t="n">
        <v>974.4</v>
      </c>
      <c r="AA57" s="125" t="n">
        <f aca="false">+Z57-V57</f>
        <v>0</v>
      </c>
    </row>
    <row r="58" customFormat="false" ht="11.25" hidden="false" customHeight="false" outlineLevel="0" collapsed="false">
      <c r="A58" s="1" t="s">
        <v>244</v>
      </c>
      <c r="B58" s="2" t="s">
        <v>245</v>
      </c>
      <c r="C58" s="125" t="n">
        <v>409.68</v>
      </c>
      <c r="D58" s="125" t="n">
        <v>68.28</v>
      </c>
      <c r="E58" s="125" t="n">
        <v>0</v>
      </c>
      <c r="F58" s="125" t="n">
        <f aca="false">SUM(C58:E58)</f>
        <v>477.96</v>
      </c>
      <c r="G58" s="126" t="n">
        <v>-68.21</v>
      </c>
      <c r="H58" s="125" t="n">
        <v>0</v>
      </c>
      <c r="I58" s="125" t="n">
        <v>0</v>
      </c>
      <c r="J58" s="125" t="n">
        <v>0</v>
      </c>
      <c r="K58" s="125" t="n">
        <v>0</v>
      </c>
      <c r="L58" s="125" t="n">
        <v>0</v>
      </c>
      <c r="M58" s="125" t="n">
        <v>0</v>
      </c>
      <c r="N58" s="125" t="n">
        <v>0</v>
      </c>
      <c r="O58" s="125" t="n">
        <v>45.13</v>
      </c>
      <c r="P58" s="125" t="n">
        <v>0.04</v>
      </c>
      <c r="Q58" s="125" t="n">
        <v>0</v>
      </c>
      <c r="R58" s="125" t="n">
        <v>0</v>
      </c>
      <c r="S58" s="125" t="n">
        <v>0</v>
      </c>
      <c r="T58" s="125" t="n">
        <v>0</v>
      </c>
      <c r="U58" s="125" t="n">
        <f aca="false">SUM(G58:T58)</f>
        <v>-23.04</v>
      </c>
      <c r="V58" s="125" t="n">
        <f aca="false">+F58-U58</f>
        <v>501</v>
      </c>
      <c r="W58" s="2" t="str">
        <f aca="false">IF(Y58=B58,"SI","NO")</f>
        <v>SI</v>
      </c>
      <c r="X58" s="1" t="s">
        <v>244</v>
      </c>
      <c r="Y58" s="2" t="s">
        <v>245</v>
      </c>
      <c r="Z58" s="125" t="n">
        <v>501</v>
      </c>
      <c r="AA58" s="125" t="n">
        <f aca="false">+Z58-V58</f>
        <v>0</v>
      </c>
    </row>
    <row r="59" customFormat="false" ht="11.25" hidden="false" customHeight="false" outlineLevel="0" collapsed="false">
      <c r="A59" s="1" t="s">
        <v>248</v>
      </c>
      <c r="B59" s="2" t="s">
        <v>249</v>
      </c>
      <c r="C59" s="125" t="n">
        <v>1300.02</v>
      </c>
      <c r="D59" s="125" t="n">
        <v>216.67</v>
      </c>
      <c r="E59" s="125" t="n">
        <v>0</v>
      </c>
      <c r="F59" s="125" t="n">
        <f aca="false">SUM(C59:E59)</f>
        <v>1516.69</v>
      </c>
      <c r="G59" s="125" t="n">
        <v>0</v>
      </c>
      <c r="H59" s="125" t="n">
        <v>58.08</v>
      </c>
      <c r="I59" s="125" t="n">
        <v>37.85</v>
      </c>
      <c r="J59" s="125" t="n">
        <v>0</v>
      </c>
      <c r="K59" s="125" t="n">
        <v>0</v>
      </c>
      <c r="L59" s="125" t="n">
        <v>351.55</v>
      </c>
      <c r="M59" s="125" t="n">
        <v>0</v>
      </c>
      <c r="N59" s="125" t="n">
        <v>0</v>
      </c>
      <c r="O59" s="125" t="n">
        <v>45.13</v>
      </c>
      <c r="P59" s="126" t="n">
        <v>-0.12</v>
      </c>
      <c r="Q59" s="125" t="n">
        <v>0</v>
      </c>
      <c r="R59" s="125" t="n">
        <v>0</v>
      </c>
      <c r="S59" s="125" t="n">
        <v>0</v>
      </c>
      <c r="T59" s="125" t="n">
        <v>0</v>
      </c>
      <c r="U59" s="125" t="n">
        <f aca="false">SUM(G59:T59)</f>
        <v>492.49</v>
      </c>
      <c r="V59" s="125" t="n">
        <f aca="false">+F59-U59</f>
        <v>1024.2</v>
      </c>
      <c r="W59" s="2" t="str">
        <f aca="false">IF(Y59=B59,"SI","NO")</f>
        <v>SI</v>
      </c>
      <c r="X59" s="1" t="s">
        <v>248</v>
      </c>
      <c r="Y59" s="2" t="s">
        <v>249</v>
      </c>
      <c r="Z59" s="125" t="n">
        <v>1024.2</v>
      </c>
      <c r="AA59" s="125" t="n">
        <f aca="false">+Z59-V59</f>
        <v>0</v>
      </c>
    </row>
    <row r="60" customFormat="false" ht="11.25" hidden="false" customHeight="false" outlineLevel="0" collapsed="false">
      <c r="A60" s="1" t="s">
        <v>252</v>
      </c>
      <c r="B60" s="2" t="s">
        <v>253</v>
      </c>
      <c r="C60" s="125" t="n">
        <v>880.02</v>
      </c>
      <c r="D60" s="125" t="n">
        <v>146.67</v>
      </c>
      <c r="E60" s="125" t="n">
        <v>0</v>
      </c>
      <c r="F60" s="125" t="n">
        <f aca="false">SUM(C60:E60)</f>
        <v>1026.69</v>
      </c>
      <c r="G60" s="126" t="n">
        <v>-18.41</v>
      </c>
      <c r="H60" s="125" t="n">
        <v>0</v>
      </c>
      <c r="I60" s="125" t="n">
        <v>25.48</v>
      </c>
      <c r="J60" s="125" t="n">
        <v>0</v>
      </c>
      <c r="K60" s="125" t="n">
        <v>0</v>
      </c>
      <c r="L60" s="125" t="n">
        <v>0</v>
      </c>
      <c r="M60" s="125" t="n">
        <v>0</v>
      </c>
      <c r="N60" s="125" t="n">
        <v>0</v>
      </c>
      <c r="O60" s="125" t="n">
        <v>45.13</v>
      </c>
      <c r="P60" s="126" t="n">
        <v>-0.11</v>
      </c>
      <c r="Q60" s="125" t="n">
        <v>0</v>
      </c>
      <c r="R60" s="125" t="n">
        <v>0</v>
      </c>
      <c r="S60" s="125" t="n">
        <v>0</v>
      </c>
      <c r="T60" s="125" t="n">
        <v>0</v>
      </c>
      <c r="U60" s="125" t="n">
        <f aca="false">SUM(G60:T60)</f>
        <v>52.09</v>
      </c>
      <c r="V60" s="125" t="n">
        <f aca="false">+F60-U60</f>
        <v>974.6</v>
      </c>
      <c r="W60" s="2" t="str">
        <f aca="false">IF(Y60=B60,"SI","NO")</f>
        <v>SI</v>
      </c>
      <c r="X60" s="1" t="s">
        <v>252</v>
      </c>
      <c r="Y60" s="2" t="s">
        <v>253</v>
      </c>
      <c r="Z60" s="125" t="n">
        <v>974.6</v>
      </c>
      <c r="AA60" s="125" t="n">
        <f aca="false">+Z60-V60</f>
        <v>0</v>
      </c>
    </row>
    <row r="61" customFormat="false" ht="11.25" hidden="false" customHeight="false" outlineLevel="0" collapsed="false">
      <c r="A61" s="1" t="s">
        <v>255</v>
      </c>
      <c r="B61" s="2" t="s">
        <v>256</v>
      </c>
      <c r="C61" s="125" t="n">
        <v>799.98</v>
      </c>
      <c r="D61" s="125" t="n">
        <v>133.33</v>
      </c>
      <c r="E61" s="125" t="n">
        <v>0</v>
      </c>
      <c r="F61" s="125" t="n">
        <f aca="false">SUM(C61:E61)</f>
        <v>933.31</v>
      </c>
      <c r="G61" s="126" t="n">
        <v>-33.45</v>
      </c>
      <c r="H61" s="125" t="n">
        <v>0</v>
      </c>
      <c r="I61" s="125" t="n">
        <v>23.17</v>
      </c>
      <c r="J61" s="125" t="n">
        <v>0</v>
      </c>
      <c r="K61" s="125" t="n">
        <v>0</v>
      </c>
      <c r="L61" s="125" t="n">
        <v>0</v>
      </c>
      <c r="M61" s="125" t="n">
        <v>0</v>
      </c>
      <c r="N61" s="125" t="n">
        <v>0</v>
      </c>
      <c r="O61" s="125" t="n">
        <v>45.13</v>
      </c>
      <c r="P61" s="125" t="n">
        <v>0.06</v>
      </c>
      <c r="Q61" s="125" t="n">
        <v>0</v>
      </c>
      <c r="R61" s="125" t="n">
        <v>0</v>
      </c>
      <c r="S61" s="125" t="n">
        <v>0</v>
      </c>
      <c r="T61" s="125" t="n">
        <v>0</v>
      </c>
      <c r="U61" s="125" t="n">
        <f aca="false">SUM(G61:T61)</f>
        <v>34.91</v>
      </c>
      <c r="V61" s="125" t="n">
        <f aca="false">+F61-U61</f>
        <v>898.4</v>
      </c>
      <c r="W61" s="2" t="str">
        <f aca="false">IF(Y61=B61,"SI","NO")</f>
        <v>SI</v>
      </c>
      <c r="X61" s="1" t="s">
        <v>255</v>
      </c>
      <c r="Y61" s="2" t="s">
        <v>256</v>
      </c>
      <c r="Z61" s="125" t="n">
        <v>898.4</v>
      </c>
      <c r="AA61" s="125" t="n">
        <f aca="false">+Z61-V61</f>
        <v>0</v>
      </c>
    </row>
    <row r="62" customFormat="false" ht="11.25" hidden="false" customHeight="false" outlineLevel="0" collapsed="false">
      <c r="A62" s="1" t="s">
        <v>258</v>
      </c>
      <c r="B62" s="2" t="s">
        <v>259</v>
      </c>
      <c r="C62" s="125" t="n">
        <v>999.66</v>
      </c>
      <c r="D62" s="125" t="n">
        <v>166.61</v>
      </c>
      <c r="E62" s="125" t="n">
        <v>0</v>
      </c>
      <c r="F62" s="125" t="n">
        <f aca="false">SUM(C62:E62)</f>
        <v>1166.27</v>
      </c>
      <c r="G62" s="125" t="n">
        <v>0</v>
      </c>
      <c r="H62" s="125" t="n">
        <v>3.53</v>
      </c>
      <c r="I62" s="125" t="n">
        <v>28.95</v>
      </c>
      <c r="J62" s="125" t="n">
        <v>0</v>
      </c>
      <c r="K62" s="125" t="n">
        <v>0</v>
      </c>
      <c r="L62" s="125" t="n">
        <v>0</v>
      </c>
      <c r="M62" s="125" t="n">
        <v>0</v>
      </c>
      <c r="N62" s="125" t="n">
        <v>0</v>
      </c>
      <c r="O62" s="125" t="n">
        <v>45.13</v>
      </c>
      <c r="P62" s="125" t="n">
        <v>0.06</v>
      </c>
      <c r="Q62" s="125" t="n">
        <v>0</v>
      </c>
      <c r="R62" s="125" t="n">
        <v>0</v>
      </c>
      <c r="S62" s="125" t="n">
        <v>0</v>
      </c>
      <c r="T62" s="125" t="n">
        <v>0</v>
      </c>
      <c r="U62" s="125" t="n">
        <f aca="false">SUM(G62:T62)</f>
        <v>77.67</v>
      </c>
      <c r="V62" s="125" t="n">
        <f aca="false">+F62-U62</f>
        <v>1088.6</v>
      </c>
      <c r="W62" s="2" t="str">
        <f aca="false">IF(Y62=B62,"SI","NO")</f>
        <v>SI</v>
      </c>
      <c r="X62" s="1" t="s">
        <v>258</v>
      </c>
      <c r="Y62" s="2" t="s">
        <v>259</v>
      </c>
      <c r="Z62" s="125" t="n">
        <v>1088.6</v>
      </c>
      <c r="AA62" s="125" t="n">
        <f aca="false">+Z62-V62</f>
        <v>0</v>
      </c>
    </row>
    <row r="63" customFormat="false" ht="11.25" hidden="false" customHeight="false" outlineLevel="0" collapsed="false">
      <c r="A63" s="1" t="s">
        <v>261</v>
      </c>
      <c r="B63" s="2" t="s">
        <v>262</v>
      </c>
      <c r="C63" s="125" t="n">
        <v>880.02</v>
      </c>
      <c r="D63" s="125" t="n">
        <v>146.67</v>
      </c>
      <c r="E63" s="125" t="n">
        <v>0</v>
      </c>
      <c r="F63" s="125" t="n">
        <f aca="false">SUM(C63:E63)</f>
        <v>1026.69</v>
      </c>
      <c r="G63" s="126" t="n">
        <v>-18.41</v>
      </c>
      <c r="H63" s="125" t="n">
        <v>0</v>
      </c>
      <c r="I63" s="125" t="n">
        <v>25.48</v>
      </c>
      <c r="J63" s="125" t="n">
        <v>0</v>
      </c>
      <c r="K63" s="125" t="n">
        <v>0</v>
      </c>
      <c r="L63" s="125" t="n">
        <v>0</v>
      </c>
      <c r="M63" s="125" t="n">
        <v>537.87</v>
      </c>
      <c r="N63" s="125" t="n">
        <v>0</v>
      </c>
      <c r="O63" s="125" t="n">
        <v>45.13</v>
      </c>
      <c r="P63" s="125" t="n">
        <v>0.02</v>
      </c>
      <c r="Q63" s="125" t="n">
        <v>0</v>
      </c>
      <c r="R63" s="125" t="n">
        <v>0</v>
      </c>
      <c r="S63" s="125" t="n">
        <v>0</v>
      </c>
      <c r="T63" s="125" t="n">
        <v>0</v>
      </c>
      <c r="U63" s="125" t="n">
        <f aca="false">SUM(G63:T63)</f>
        <v>590.09</v>
      </c>
      <c r="V63" s="125" t="n">
        <f aca="false">+F63-U63</f>
        <v>436.6</v>
      </c>
      <c r="W63" s="2" t="str">
        <f aca="false">IF(Y63=B63,"SI","NO")</f>
        <v>SI</v>
      </c>
      <c r="X63" s="1" t="s">
        <v>261</v>
      </c>
      <c r="Y63" s="2" t="s">
        <v>262</v>
      </c>
      <c r="Z63" s="125" t="n">
        <v>436.6</v>
      </c>
      <c r="AA63" s="125" t="n">
        <f aca="false">+Z63-V63</f>
        <v>0</v>
      </c>
    </row>
    <row r="64" customFormat="false" ht="11.25" hidden="false" customHeight="false" outlineLevel="0" collapsed="false">
      <c r="A64" s="1" t="s">
        <v>265</v>
      </c>
      <c r="B64" s="2" t="s">
        <v>266</v>
      </c>
      <c r="C64" s="125" t="n">
        <v>4000.02</v>
      </c>
      <c r="D64" s="125" t="n">
        <v>666.67</v>
      </c>
      <c r="E64" s="125" t="n">
        <v>0</v>
      </c>
      <c r="F64" s="125" t="n">
        <f aca="false">SUM(C64:E64)</f>
        <v>4666.69</v>
      </c>
      <c r="G64" s="125" t="n">
        <v>0</v>
      </c>
      <c r="H64" s="125" t="n">
        <v>741.42</v>
      </c>
      <c r="I64" s="125" t="n">
        <v>129.41</v>
      </c>
      <c r="J64" s="125" t="n">
        <v>0</v>
      </c>
      <c r="K64" s="125" t="n">
        <v>0</v>
      </c>
      <c r="L64" s="125" t="n">
        <v>0</v>
      </c>
      <c r="M64" s="125" t="n">
        <v>0</v>
      </c>
      <c r="N64" s="125" t="n">
        <v>0</v>
      </c>
      <c r="O64" s="125" t="n">
        <v>45.13</v>
      </c>
      <c r="P64" s="126" t="n">
        <v>-0.07</v>
      </c>
      <c r="Q64" s="125" t="n">
        <v>0</v>
      </c>
      <c r="R64" s="125" t="n">
        <v>0</v>
      </c>
      <c r="S64" s="125" t="n">
        <v>0</v>
      </c>
      <c r="T64" s="125" t="n">
        <v>0</v>
      </c>
      <c r="U64" s="125" t="n">
        <f aca="false">SUM(G64:T64)</f>
        <v>915.89</v>
      </c>
      <c r="V64" s="125" t="n">
        <f aca="false">+F64-U64</f>
        <v>3750.8</v>
      </c>
      <c r="W64" s="2" t="str">
        <f aca="false">IF(Y64=B64,"SI","NO")</f>
        <v>SI</v>
      </c>
      <c r="X64" s="1" t="s">
        <v>265</v>
      </c>
      <c r="Y64" s="2" t="s">
        <v>266</v>
      </c>
      <c r="Z64" s="125" t="n">
        <v>3750.8</v>
      </c>
      <c r="AA64" s="125" t="n">
        <f aca="false">+Z64-V64</f>
        <v>0</v>
      </c>
    </row>
    <row r="65" customFormat="false" ht="11.25" hidden="false" customHeight="false" outlineLevel="0" collapsed="false">
      <c r="A65" s="1" t="s">
        <v>269</v>
      </c>
      <c r="B65" s="2" t="s">
        <v>270</v>
      </c>
      <c r="C65" s="125" t="n">
        <v>880.02</v>
      </c>
      <c r="D65" s="125" t="n">
        <v>146.67</v>
      </c>
      <c r="E65" s="125" t="n">
        <v>0</v>
      </c>
      <c r="F65" s="125" t="n">
        <f aca="false">SUM(C65:E65)</f>
        <v>1026.69</v>
      </c>
      <c r="G65" s="126" t="n">
        <v>-18.41</v>
      </c>
      <c r="H65" s="125" t="n">
        <v>0</v>
      </c>
      <c r="I65" s="125" t="n">
        <v>25.48</v>
      </c>
      <c r="J65" s="125" t="n">
        <v>0</v>
      </c>
      <c r="K65" s="125" t="n">
        <v>0</v>
      </c>
      <c r="L65" s="125" t="n">
        <v>0</v>
      </c>
      <c r="M65" s="125" t="n">
        <v>0</v>
      </c>
      <c r="N65" s="125" t="n">
        <v>0</v>
      </c>
      <c r="O65" s="125" t="n">
        <v>45.13</v>
      </c>
      <c r="P65" s="126" t="n">
        <v>-0.11</v>
      </c>
      <c r="Q65" s="125" t="n">
        <v>0</v>
      </c>
      <c r="R65" s="125" t="n">
        <v>0</v>
      </c>
      <c r="S65" s="125" t="n">
        <v>0</v>
      </c>
      <c r="T65" s="125" t="n">
        <v>0</v>
      </c>
      <c r="U65" s="125" t="n">
        <f aca="false">SUM(G65:T65)</f>
        <v>52.09</v>
      </c>
      <c r="V65" s="125" t="n">
        <f aca="false">+F65-U65</f>
        <v>974.6</v>
      </c>
      <c r="W65" s="2" t="str">
        <f aca="false">IF(Y65=B65,"SI","NO")</f>
        <v>SI</v>
      </c>
      <c r="X65" s="1" t="s">
        <v>269</v>
      </c>
      <c r="Y65" s="2" t="s">
        <v>270</v>
      </c>
      <c r="Z65" s="125" t="n">
        <v>974.6</v>
      </c>
      <c r="AA65" s="125" t="n">
        <f aca="false">+Z65-V65</f>
        <v>0</v>
      </c>
    </row>
    <row r="66" customFormat="false" ht="11.25" hidden="false" customHeight="false" outlineLevel="0" collapsed="false">
      <c r="A66" s="1" t="s">
        <v>272</v>
      </c>
      <c r="B66" s="2" t="s">
        <v>273</v>
      </c>
      <c r="C66" s="125" t="n">
        <v>880.02</v>
      </c>
      <c r="D66" s="125" t="n">
        <v>146.67</v>
      </c>
      <c r="E66" s="125" t="n">
        <v>0</v>
      </c>
      <c r="F66" s="125" t="n">
        <f aca="false">SUM(C66:E66)</f>
        <v>1026.69</v>
      </c>
      <c r="G66" s="126" t="n">
        <v>-18.41</v>
      </c>
      <c r="H66" s="125" t="n">
        <v>0</v>
      </c>
      <c r="I66" s="125" t="n">
        <v>25.48</v>
      </c>
      <c r="J66" s="125" t="n">
        <v>0</v>
      </c>
      <c r="K66" s="125" t="n">
        <v>0</v>
      </c>
      <c r="L66" s="125" t="n">
        <v>0</v>
      </c>
      <c r="M66" s="125" t="n">
        <v>0</v>
      </c>
      <c r="N66" s="125" t="n">
        <v>0</v>
      </c>
      <c r="O66" s="125" t="n">
        <v>45.13</v>
      </c>
      <c r="P66" s="125" t="n">
        <v>0.09</v>
      </c>
      <c r="Q66" s="125" t="n">
        <v>0</v>
      </c>
      <c r="R66" s="125" t="n">
        <v>0</v>
      </c>
      <c r="S66" s="125" t="n">
        <v>0</v>
      </c>
      <c r="T66" s="125" t="n">
        <v>0</v>
      </c>
      <c r="U66" s="125" t="n">
        <f aca="false">SUM(G66:T66)</f>
        <v>52.29</v>
      </c>
      <c r="V66" s="125" t="n">
        <f aca="false">+F66-U66</f>
        <v>974.4</v>
      </c>
      <c r="W66" s="2" t="str">
        <f aca="false">IF(Y66=B66,"SI","NO")</f>
        <v>SI</v>
      </c>
      <c r="X66" s="1" t="s">
        <v>272</v>
      </c>
      <c r="Y66" s="2" t="s">
        <v>273</v>
      </c>
      <c r="Z66" s="125" t="n">
        <v>974.4</v>
      </c>
      <c r="AA66" s="125" t="n">
        <f aca="false">+Z66-V66</f>
        <v>0</v>
      </c>
    </row>
    <row r="67" customFormat="false" ht="11.25" hidden="false" customHeight="false" outlineLevel="0" collapsed="false">
      <c r="A67" s="128" t="s">
        <v>276</v>
      </c>
      <c r="B67" s="121"/>
      <c r="C67" s="121" t="s">
        <v>277</v>
      </c>
      <c r="D67" s="121" t="s">
        <v>277</v>
      </c>
      <c r="E67" s="121" t="s">
        <v>277</v>
      </c>
      <c r="F67" s="121" t="s">
        <v>277</v>
      </c>
      <c r="G67" s="121" t="s">
        <v>277</v>
      </c>
      <c r="H67" s="121" t="s">
        <v>277</v>
      </c>
      <c r="I67" s="121" t="s">
        <v>277</v>
      </c>
      <c r="J67" s="121" t="s">
        <v>277</v>
      </c>
      <c r="K67" s="121" t="s">
        <v>277</v>
      </c>
      <c r="L67" s="121" t="s">
        <v>277</v>
      </c>
      <c r="M67" s="121" t="s">
        <v>277</v>
      </c>
      <c r="N67" s="121" t="s">
        <v>277</v>
      </c>
      <c r="O67" s="121" t="s">
        <v>277</v>
      </c>
      <c r="P67" s="121" t="s">
        <v>277</v>
      </c>
      <c r="Q67" s="121" t="s">
        <v>277</v>
      </c>
      <c r="R67" s="121" t="s">
        <v>277</v>
      </c>
      <c r="S67" s="121" t="s">
        <v>277</v>
      </c>
      <c r="T67" s="121" t="s">
        <v>277</v>
      </c>
      <c r="U67" s="121" t="s">
        <v>277</v>
      </c>
      <c r="V67" s="121" t="s">
        <v>277</v>
      </c>
      <c r="W67" s="2" t="str">
        <f aca="false">IF(Y67=B67,"SI","NO")</f>
        <v>SI</v>
      </c>
      <c r="X67" s="128" t="s">
        <v>276</v>
      </c>
      <c r="Y67" s="121"/>
      <c r="Z67" s="121" t="s">
        <v>277</v>
      </c>
      <c r="AA67" s="125" t="e">
        <f aca="false">+Z67-V67</f>
        <v>#VALUE!</v>
      </c>
    </row>
    <row r="68" customFormat="false" ht="15" hidden="false" customHeight="false" outlineLevel="0" collapsed="false">
      <c r="A68" s="0"/>
      <c r="B68" s="0"/>
      <c r="C68" s="129" t="n">
        <f aca="false">SUM(C12:C67)</f>
        <v>65485.74</v>
      </c>
      <c r="D68" s="129" t="n">
        <f aca="false">SUM(D12:D67)</f>
        <v>10914.29</v>
      </c>
      <c r="E68" s="129" t="n">
        <f aca="false">SUM(E12:E67)</f>
        <v>0</v>
      </c>
      <c r="F68" s="129" t="n">
        <f aca="false">SUM(F12:F67)</f>
        <v>76400.03</v>
      </c>
      <c r="G68" s="129" t="n">
        <f aca="false">SUM(G12:G67)</f>
        <v>-716.66</v>
      </c>
      <c r="H68" s="129" t="n">
        <f aca="false">SUM(H12:H67)</f>
        <v>3692.34</v>
      </c>
      <c r="I68" s="129" t="n">
        <f aca="false">SUM(I12:I67)</f>
        <v>1932.57</v>
      </c>
      <c r="J68" s="129" t="n">
        <f aca="false">SUM(J12:J67)</f>
        <v>0</v>
      </c>
      <c r="K68" s="129" t="n">
        <f aca="false">SUM(K12:K67)</f>
        <v>1400</v>
      </c>
      <c r="L68" s="129" t="n">
        <f aca="false">SUM(L12:L67)</f>
        <v>3917.57</v>
      </c>
      <c r="M68" s="129" t="n">
        <f aca="false">SUM(M12:M67)</f>
        <v>1052.69</v>
      </c>
      <c r="N68" s="129" t="n">
        <f aca="false">SUM(N12:N67)</f>
        <v>0</v>
      </c>
      <c r="O68" s="129" t="n">
        <f aca="false">SUM(O12:O67)</f>
        <v>2482.15</v>
      </c>
      <c r="P68" s="129" t="n">
        <f aca="false">SUM(P12:P67)</f>
        <v>-0.26</v>
      </c>
      <c r="Q68" s="129" t="n">
        <f aca="false">SUM(Q12:Q67)</f>
        <v>732.06</v>
      </c>
      <c r="R68" s="129" t="n">
        <f aca="false">SUM(R12:R67)</f>
        <v>0</v>
      </c>
      <c r="S68" s="129" t="n">
        <f aca="false">SUM(S12:S67)</f>
        <v>612.64</v>
      </c>
      <c r="T68" s="129" t="n">
        <f aca="false">SUM(T12:T67)</f>
        <v>0</v>
      </c>
      <c r="U68" s="129" t="n">
        <f aca="false">SUM(U12:U67)</f>
        <v>15105.1</v>
      </c>
      <c r="V68" s="129" t="n">
        <f aca="false">SUM(V12:V67)</f>
        <v>61294.93</v>
      </c>
      <c r="X68" s="0"/>
      <c r="Y68" s="0"/>
      <c r="Z68" s="129" t="n">
        <v>61295</v>
      </c>
    </row>
    <row r="69" customFormat="false" ht="11.25" hidden="false" customHeight="false" outlineLevel="0" collapsed="false"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66"/>
      <c r="O69" s="125"/>
      <c r="P69" s="125"/>
      <c r="Q69" s="125"/>
      <c r="R69" s="125"/>
      <c r="S69" s="125"/>
      <c r="T69" s="125"/>
      <c r="U69" s="125"/>
      <c r="V69" s="125"/>
    </row>
    <row r="70" s="127" customFormat="true" ht="15" hidden="false" customHeight="false" outlineLevel="0" collapsed="false">
      <c r="A70" s="124" t="s">
        <v>279</v>
      </c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X70" s="124" t="s">
        <v>279</v>
      </c>
      <c r="Y70" s="0"/>
      <c r="Z70" s="0"/>
    </row>
    <row r="71" s="127" customFormat="true" ht="11.25" hidden="false" customHeight="false" outlineLevel="0" collapsed="false">
      <c r="A71" s="1" t="s">
        <v>281</v>
      </c>
      <c r="B71" s="2" t="s">
        <v>282</v>
      </c>
      <c r="C71" s="125" t="n">
        <v>572.46</v>
      </c>
      <c r="D71" s="125" t="n">
        <v>95.41</v>
      </c>
      <c r="E71" s="125" t="n">
        <v>1166.2</v>
      </c>
      <c r="F71" s="125" t="n">
        <f aca="false">SUM(C71:E71)</f>
        <v>1834.07</v>
      </c>
      <c r="G71" s="125" t="n">
        <v>0</v>
      </c>
      <c r="H71" s="125" t="n">
        <v>157.67</v>
      </c>
      <c r="I71" s="125" t="n">
        <v>61.59</v>
      </c>
      <c r="J71" s="125" t="n">
        <f aca="false">+F71*1%</f>
        <v>18.3407</v>
      </c>
      <c r="K71" s="125" t="n">
        <v>0</v>
      </c>
      <c r="L71" s="125" t="n">
        <v>0</v>
      </c>
      <c r="M71" s="125" t="n">
        <v>0</v>
      </c>
      <c r="N71" s="125" t="n">
        <f aca="false">+F71*4.9%</f>
        <v>89.86943</v>
      </c>
      <c r="O71" s="125" t="n">
        <v>0</v>
      </c>
      <c r="P71" s="125" t="n">
        <v>0</v>
      </c>
      <c r="Q71" s="125" t="n">
        <v>0</v>
      </c>
      <c r="R71" s="125" t="n">
        <v>0</v>
      </c>
      <c r="S71" s="125" t="n">
        <v>0</v>
      </c>
      <c r="T71" s="125" t="n">
        <v>0</v>
      </c>
      <c r="U71" s="125" t="n">
        <f aca="false">SUM(G71:T71)</f>
        <v>327.47013</v>
      </c>
      <c r="V71" s="125" t="n">
        <f aca="false">+F71-U71</f>
        <v>1506.59987</v>
      </c>
      <c r="W71" s="2" t="str">
        <f aca="false">IF(Y71=B71,"SI","NO")</f>
        <v>SI</v>
      </c>
      <c r="X71" s="1" t="s">
        <v>281</v>
      </c>
      <c r="Y71" s="2" t="s">
        <v>282</v>
      </c>
      <c r="Z71" s="125" t="n">
        <v>1506.6</v>
      </c>
      <c r="AA71" s="125" t="n">
        <f aca="false">+Z71-V71</f>
        <v>0.000129999999671782</v>
      </c>
    </row>
    <row r="72" s="127" customFormat="true" ht="11.25" hidden="false" customHeight="false" outlineLevel="0" collapsed="false">
      <c r="A72" s="1" t="s">
        <v>286</v>
      </c>
      <c r="B72" s="2" t="s">
        <v>287</v>
      </c>
      <c r="C72" s="125" t="n">
        <v>534.3</v>
      </c>
      <c r="D72" s="125" t="n">
        <v>89.05</v>
      </c>
      <c r="E72" s="125" t="n">
        <v>4716.87</v>
      </c>
      <c r="F72" s="125" t="n">
        <f aca="false">SUM(C72:E72)</f>
        <v>5340.22</v>
      </c>
      <c r="G72" s="125" t="n">
        <v>0</v>
      </c>
      <c r="H72" s="125" t="n">
        <v>897.33</v>
      </c>
      <c r="I72" s="125" t="n">
        <v>15.54</v>
      </c>
      <c r="J72" s="125" t="n">
        <f aca="false">+F72*1%</f>
        <v>53.4022</v>
      </c>
      <c r="K72" s="125" t="n">
        <v>0</v>
      </c>
      <c r="L72" s="125" t="n">
        <v>0</v>
      </c>
      <c r="M72" s="125" t="n">
        <v>0</v>
      </c>
      <c r="N72" s="125" t="n">
        <f aca="false">+F72*4.9%</f>
        <v>261.67078</v>
      </c>
      <c r="O72" s="125" t="n">
        <v>45.13</v>
      </c>
      <c r="P72" s="125" t="n">
        <v>0.15</v>
      </c>
      <c r="Q72" s="125" t="n">
        <v>0</v>
      </c>
      <c r="R72" s="125" t="n">
        <v>0</v>
      </c>
      <c r="S72" s="125" t="n">
        <v>0</v>
      </c>
      <c r="T72" s="125" t="n">
        <v>0</v>
      </c>
      <c r="U72" s="125" t="n">
        <f aca="false">SUM(G72:T72)</f>
        <v>1273.22298</v>
      </c>
      <c r="V72" s="125" t="n">
        <f aca="false">+F72-U72</f>
        <v>4066.99702</v>
      </c>
      <c r="W72" s="2" t="str">
        <f aca="false">IF(Y72=B72,"SI","NO")</f>
        <v>SI</v>
      </c>
      <c r="X72" s="1" t="s">
        <v>286</v>
      </c>
      <c r="Y72" s="2" t="s">
        <v>287</v>
      </c>
      <c r="Z72" s="125" t="n">
        <v>4067</v>
      </c>
      <c r="AA72" s="125" t="n">
        <f aca="false">+Z72-V72</f>
        <v>0.00297999999975218</v>
      </c>
    </row>
    <row r="73" s="127" customFormat="true" ht="11.25" hidden="false" customHeight="false" outlineLevel="0" collapsed="false">
      <c r="A73" s="1" t="s">
        <v>290</v>
      </c>
      <c r="B73" s="2" t="s">
        <v>291</v>
      </c>
      <c r="C73" s="125" t="n">
        <v>105.6</v>
      </c>
      <c r="D73" s="125" t="n">
        <v>17.6</v>
      </c>
      <c r="E73" s="125" t="n">
        <v>0</v>
      </c>
      <c r="F73" s="125" t="n">
        <f aca="false">SUM(C73:E73)</f>
        <v>123.2</v>
      </c>
      <c r="G73" s="126" t="n">
        <v>-90.96</v>
      </c>
      <c r="H73" s="125" t="n">
        <v>0</v>
      </c>
      <c r="I73" s="125" t="n">
        <v>5.24</v>
      </c>
      <c r="J73" s="125" t="n">
        <v>0</v>
      </c>
      <c r="K73" s="125" t="n">
        <v>0</v>
      </c>
      <c r="L73" s="125" t="n">
        <v>0</v>
      </c>
      <c r="M73" s="125" t="n">
        <v>0</v>
      </c>
      <c r="N73" s="125" t="n">
        <v>0</v>
      </c>
      <c r="O73" s="125" t="n">
        <v>0</v>
      </c>
      <c r="P73" s="126" t="n">
        <v>-0.08</v>
      </c>
      <c r="Q73" s="125" t="n">
        <v>0</v>
      </c>
      <c r="R73" s="125" t="n">
        <v>0</v>
      </c>
      <c r="S73" s="125" t="n">
        <v>0</v>
      </c>
      <c r="T73" s="125" t="n">
        <v>0</v>
      </c>
      <c r="U73" s="125" t="n">
        <f aca="false">SUM(G73:T73)</f>
        <v>-85.8</v>
      </c>
      <c r="V73" s="125" t="n">
        <f aca="false">+F73-U73</f>
        <v>209</v>
      </c>
      <c r="W73" s="2" t="str">
        <f aca="false">IF(Y73=B73,"SI","NO")</f>
        <v>SI</v>
      </c>
      <c r="X73" s="1" t="s">
        <v>290</v>
      </c>
      <c r="Y73" s="2" t="s">
        <v>291</v>
      </c>
      <c r="Z73" s="125" t="n">
        <v>209</v>
      </c>
      <c r="AA73" s="125" t="n">
        <f aca="false">+Z73-V73</f>
        <v>0</v>
      </c>
    </row>
    <row r="74" customFormat="false" ht="11.25" hidden="false" customHeight="false" outlineLevel="0" collapsed="false">
      <c r="A74" s="1" t="s">
        <v>296</v>
      </c>
      <c r="B74" s="2" t="s">
        <v>297</v>
      </c>
      <c r="C74" s="125" t="n">
        <v>633.6</v>
      </c>
      <c r="D74" s="125" t="n">
        <v>105.6</v>
      </c>
      <c r="E74" s="125" t="n">
        <v>1277.56</v>
      </c>
      <c r="F74" s="125" t="n">
        <f aca="false">SUM(C74:E74)</f>
        <v>2016.76</v>
      </c>
      <c r="G74" s="125" t="n">
        <v>0</v>
      </c>
      <c r="H74" s="125" t="n">
        <v>187.59</v>
      </c>
      <c r="I74" s="125" t="n">
        <v>18.35</v>
      </c>
      <c r="J74" s="125" t="n">
        <v>0</v>
      </c>
      <c r="K74" s="125" t="n">
        <v>0</v>
      </c>
      <c r="L74" s="125" t="n">
        <v>0</v>
      </c>
      <c r="M74" s="125" t="n">
        <v>0</v>
      </c>
      <c r="N74" s="125" t="n">
        <v>0</v>
      </c>
      <c r="O74" s="125" t="n">
        <v>45.13</v>
      </c>
      <c r="P74" s="126" t="n">
        <v>-0.11</v>
      </c>
      <c r="Q74" s="125" t="n">
        <v>0</v>
      </c>
      <c r="R74" s="125" t="n">
        <v>0</v>
      </c>
      <c r="S74" s="125" t="n">
        <v>0</v>
      </c>
      <c r="T74" s="125" t="n">
        <v>0</v>
      </c>
      <c r="U74" s="125" t="n">
        <f aca="false">SUM(G74:T74)</f>
        <v>250.96</v>
      </c>
      <c r="V74" s="125" t="n">
        <f aca="false">+F74-U74</f>
        <v>1765.8</v>
      </c>
      <c r="W74" s="2" t="str">
        <f aca="false">IF(Y74=B74,"SI","NO")</f>
        <v>SI</v>
      </c>
      <c r="X74" s="1" t="s">
        <v>296</v>
      </c>
      <c r="Y74" s="2" t="s">
        <v>297</v>
      </c>
      <c r="Z74" s="125" t="n">
        <v>1765.8</v>
      </c>
      <c r="AA74" s="125" t="n">
        <f aca="false">+Z74-V74</f>
        <v>0</v>
      </c>
    </row>
    <row r="75" customFormat="false" ht="11.25" hidden="false" customHeight="false" outlineLevel="0" collapsed="false">
      <c r="A75" s="1" t="s">
        <v>300</v>
      </c>
      <c r="B75" s="2" t="s">
        <v>301</v>
      </c>
      <c r="C75" s="125" t="n">
        <v>534.3</v>
      </c>
      <c r="D75" s="125" t="n">
        <v>89.05</v>
      </c>
      <c r="E75" s="125" t="n">
        <v>2179.22</v>
      </c>
      <c r="F75" s="125" t="n">
        <f aca="false">SUM(C75:E75)</f>
        <v>2802.57</v>
      </c>
      <c r="G75" s="125" t="n">
        <v>0</v>
      </c>
      <c r="H75" s="125" t="n">
        <v>343.24</v>
      </c>
      <c r="I75" s="125" t="n">
        <v>15.51</v>
      </c>
      <c r="J75" s="125" t="n">
        <f aca="false">+F75*1%</f>
        <v>28.0257</v>
      </c>
      <c r="K75" s="125" t="n">
        <v>300</v>
      </c>
      <c r="L75" s="125" t="n">
        <v>0</v>
      </c>
      <c r="M75" s="125" t="n">
        <v>0</v>
      </c>
      <c r="N75" s="125" t="n">
        <f aca="false">+F75*4.9%</f>
        <v>137.32593</v>
      </c>
      <c r="O75" s="125" t="n">
        <v>45.13</v>
      </c>
      <c r="P75" s="125" t="n">
        <v>0.13</v>
      </c>
      <c r="Q75" s="125" t="n">
        <v>0</v>
      </c>
      <c r="R75" s="125" t="n">
        <v>0</v>
      </c>
      <c r="S75" s="125" t="n">
        <v>0</v>
      </c>
      <c r="T75" s="125" t="n">
        <v>0</v>
      </c>
      <c r="U75" s="125" t="n">
        <f aca="false">SUM(G75:T75)</f>
        <v>869.36163</v>
      </c>
      <c r="V75" s="125" t="n">
        <f aca="false">+F75-U75</f>
        <v>1933.20837</v>
      </c>
      <c r="W75" s="2" t="str">
        <f aca="false">IF(Y75=B75,"SI","NO")</f>
        <v>SI</v>
      </c>
      <c r="X75" s="1" t="s">
        <v>300</v>
      </c>
      <c r="Y75" s="2" t="s">
        <v>301</v>
      </c>
      <c r="Z75" s="125" t="n">
        <v>1933.2</v>
      </c>
      <c r="AA75" s="125" t="n">
        <f aca="false">+Z75-V75</f>
        <v>-0.00836999999978616</v>
      </c>
    </row>
    <row r="76" customFormat="false" ht="11.25" hidden="false" customHeight="false" outlineLevel="0" collapsed="false">
      <c r="A76" s="1" t="s">
        <v>304</v>
      </c>
      <c r="B76" s="2" t="s">
        <v>305</v>
      </c>
      <c r="C76" s="125" t="n">
        <v>633.6</v>
      </c>
      <c r="D76" s="125" t="n">
        <v>105.6</v>
      </c>
      <c r="E76" s="125" t="n">
        <v>669.94</v>
      </c>
      <c r="F76" s="125" t="n">
        <f aca="false">SUM(C76:E76)</f>
        <v>1409.14</v>
      </c>
      <c r="G76" s="125" t="n">
        <v>0</v>
      </c>
      <c r="H76" s="125" t="n">
        <v>36.92</v>
      </c>
      <c r="I76" s="125" t="n">
        <v>18.35</v>
      </c>
      <c r="J76" s="125" t="n">
        <v>0</v>
      </c>
      <c r="K76" s="125" t="n">
        <v>0</v>
      </c>
      <c r="L76" s="125" t="n">
        <v>0</v>
      </c>
      <c r="M76" s="125" t="n">
        <v>0</v>
      </c>
      <c r="N76" s="125" t="n">
        <v>0</v>
      </c>
      <c r="O76" s="125" t="n">
        <v>45.13</v>
      </c>
      <c r="P76" s="125" t="n">
        <v>0.14</v>
      </c>
      <c r="Q76" s="125" t="n">
        <v>0</v>
      </c>
      <c r="R76" s="125" t="n">
        <v>0</v>
      </c>
      <c r="S76" s="125" t="n">
        <v>0</v>
      </c>
      <c r="T76" s="125" t="n">
        <v>0</v>
      </c>
      <c r="U76" s="125" t="n">
        <f aca="false">SUM(G76:T76)</f>
        <v>100.54</v>
      </c>
      <c r="V76" s="125" t="n">
        <f aca="false">+F76-U76</f>
        <v>1308.6</v>
      </c>
      <c r="W76" s="2" t="str">
        <f aca="false">IF(Y76=B76,"SI","NO")</f>
        <v>SI</v>
      </c>
      <c r="X76" s="1" t="s">
        <v>304</v>
      </c>
      <c r="Y76" s="2" t="s">
        <v>305</v>
      </c>
      <c r="Z76" s="125" t="n">
        <v>1308.6</v>
      </c>
      <c r="AA76" s="125" t="n">
        <f aca="false">+Z76-V76</f>
        <v>0</v>
      </c>
    </row>
    <row r="77" customFormat="false" ht="11.25" hidden="false" customHeight="false" outlineLevel="0" collapsed="false">
      <c r="A77" s="1" t="s">
        <v>307</v>
      </c>
      <c r="B77" s="2" t="s">
        <v>308</v>
      </c>
      <c r="C77" s="125" t="n">
        <v>438.24</v>
      </c>
      <c r="D77" s="125" t="n">
        <v>73.04</v>
      </c>
      <c r="E77" s="125" t="n">
        <v>2770.88</v>
      </c>
      <c r="F77" s="125" t="n">
        <f aca="false">SUM(C77:E77)</f>
        <v>3282.16</v>
      </c>
      <c r="G77" s="125" t="n">
        <v>0</v>
      </c>
      <c r="H77" s="125" t="n">
        <v>445.68</v>
      </c>
      <c r="I77" s="125" t="n">
        <v>0</v>
      </c>
      <c r="J77" s="125" t="n">
        <f aca="false">+F77*1%</f>
        <v>32.8216</v>
      </c>
      <c r="K77" s="125" t="n">
        <v>700</v>
      </c>
      <c r="L77" s="125" t="n">
        <v>0</v>
      </c>
      <c r="M77" s="125" t="n">
        <v>0</v>
      </c>
      <c r="N77" s="125" t="n">
        <f aca="false">+F77*4.9%</f>
        <v>160.82584</v>
      </c>
      <c r="O77" s="125" t="n">
        <v>45.13</v>
      </c>
      <c r="P77" s="126" t="n">
        <v>-0.1</v>
      </c>
      <c r="Q77" s="125" t="n">
        <v>0</v>
      </c>
      <c r="R77" s="125" t="n">
        <v>0</v>
      </c>
      <c r="S77" s="125" t="n">
        <v>0</v>
      </c>
      <c r="T77" s="125" t="n">
        <v>0</v>
      </c>
      <c r="U77" s="125" t="n">
        <f aca="false">SUM(G77:T77)</f>
        <v>1384.35744</v>
      </c>
      <c r="V77" s="125" t="n">
        <f aca="false">+F77-U77</f>
        <v>1897.80256</v>
      </c>
      <c r="W77" s="2" t="str">
        <f aca="false">IF(Y77=B77,"SI","NO")</f>
        <v>SI</v>
      </c>
      <c r="X77" s="1" t="s">
        <v>307</v>
      </c>
      <c r="Y77" s="2" t="s">
        <v>308</v>
      </c>
      <c r="Z77" s="125" t="n">
        <v>1897.8</v>
      </c>
      <c r="AA77" s="125" t="n">
        <f aca="false">+Z77-V77</f>
        <v>-0.00256000000035783</v>
      </c>
    </row>
    <row r="78" customFormat="false" ht="11.25" hidden="false" customHeight="false" outlineLevel="0" collapsed="false">
      <c r="A78" s="1" t="s">
        <v>312</v>
      </c>
      <c r="B78" s="2" t="s">
        <v>313</v>
      </c>
      <c r="C78" s="125" t="n">
        <v>477.24</v>
      </c>
      <c r="D78" s="125" t="n">
        <v>79.54</v>
      </c>
      <c r="E78" s="125" t="n">
        <v>638.5</v>
      </c>
      <c r="F78" s="125" t="n">
        <f aca="false">SUM(C78:E78)</f>
        <v>1195.28</v>
      </c>
      <c r="G78" s="125" t="n">
        <v>0</v>
      </c>
      <c r="H78" s="125" t="n">
        <v>6.69</v>
      </c>
      <c r="I78" s="125" t="n">
        <v>13.82</v>
      </c>
      <c r="J78" s="125" t="n">
        <f aca="false">+F78*1%</f>
        <v>11.9528</v>
      </c>
      <c r="K78" s="125" t="n">
        <v>0</v>
      </c>
      <c r="L78" s="125" t="n">
        <v>0</v>
      </c>
      <c r="M78" s="125" t="n">
        <v>0</v>
      </c>
      <c r="N78" s="125" t="n">
        <f aca="false">+F78*4.9%</f>
        <v>58.56872</v>
      </c>
      <c r="O78" s="125" t="n">
        <v>45.13</v>
      </c>
      <c r="P78" s="126" t="n">
        <v>-0.08</v>
      </c>
      <c r="Q78" s="125" t="n">
        <v>0</v>
      </c>
      <c r="R78" s="125" t="n">
        <v>0</v>
      </c>
      <c r="S78" s="125" t="n">
        <v>0</v>
      </c>
      <c r="T78" s="125" t="n">
        <v>0</v>
      </c>
      <c r="U78" s="125" t="n">
        <f aca="false">SUM(G78:T78)</f>
        <v>136.08152</v>
      </c>
      <c r="V78" s="125" t="n">
        <f aca="false">+F78-U78</f>
        <v>1059.19848</v>
      </c>
      <c r="W78" s="2" t="str">
        <f aca="false">IF(Y78=B78,"SI","NO")</f>
        <v>SI</v>
      </c>
      <c r="X78" s="1" t="s">
        <v>312</v>
      </c>
      <c r="Y78" s="2" t="s">
        <v>313</v>
      </c>
      <c r="Z78" s="125" t="n">
        <v>1059.2</v>
      </c>
      <c r="AA78" s="125" t="n">
        <f aca="false">+Z78-V78</f>
        <v>0.00152000000002772</v>
      </c>
    </row>
    <row r="79" customFormat="false" ht="11.25" hidden="false" customHeight="false" outlineLevel="0" collapsed="false">
      <c r="A79" s="1" t="s">
        <v>317</v>
      </c>
      <c r="B79" s="2" t="s">
        <v>318</v>
      </c>
      <c r="C79" s="125" t="n">
        <v>633.6</v>
      </c>
      <c r="D79" s="125" t="n">
        <v>105.6</v>
      </c>
      <c r="E79" s="125" t="n">
        <v>2850.35</v>
      </c>
      <c r="F79" s="125" t="n">
        <f aca="false">SUM(C79:E79)</f>
        <v>3589.55</v>
      </c>
      <c r="G79" s="125" t="n">
        <v>0</v>
      </c>
      <c r="H79" s="125" t="n">
        <v>511.34</v>
      </c>
      <c r="I79" s="125" t="n">
        <v>18.37</v>
      </c>
      <c r="J79" s="125" t="n">
        <v>0</v>
      </c>
      <c r="K79" s="125" t="n">
        <v>0</v>
      </c>
      <c r="L79" s="125" t="n">
        <v>0</v>
      </c>
      <c r="M79" s="125" t="n">
        <v>0</v>
      </c>
      <c r="N79" s="125" t="n">
        <v>0</v>
      </c>
      <c r="O79" s="125" t="n">
        <v>45.13</v>
      </c>
      <c r="P79" s="126" t="n">
        <v>-0.09</v>
      </c>
      <c r="Q79" s="125" t="n">
        <v>0</v>
      </c>
      <c r="R79" s="125" t="n">
        <v>0</v>
      </c>
      <c r="S79" s="125" t="n">
        <v>0</v>
      </c>
      <c r="T79" s="125" t="n">
        <v>0</v>
      </c>
      <c r="U79" s="125" t="n">
        <f aca="false">SUM(G79:T79)</f>
        <v>574.75</v>
      </c>
      <c r="V79" s="125" t="n">
        <f aca="false">+F79-U79</f>
        <v>3014.8</v>
      </c>
      <c r="W79" s="2" t="str">
        <f aca="false">IF(Y79=B79,"SI","NO")</f>
        <v>SI</v>
      </c>
      <c r="X79" s="1" t="s">
        <v>317</v>
      </c>
      <c r="Y79" s="2" t="s">
        <v>318</v>
      </c>
      <c r="Z79" s="125" t="n">
        <v>3014.8</v>
      </c>
      <c r="AA79" s="125" t="n">
        <f aca="false">+Z79-V79</f>
        <v>0</v>
      </c>
    </row>
    <row r="80" customFormat="false" ht="11.25" hidden="false" customHeight="false" outlineLevel="0" collapsed="false">
      <c r="A80" s="1" t="s">
        <v>321</v>
      </c>
      <c r="B80" s="2" t="s">
        <v>322</v>
      </c>
      <c r="C80" s="125" t="n">
        <v>438.24</v>
      </c>
      <c r="D80" s="125" t="n">
        <v>73.04</v>
      </c>
      <c r="E80" s="125" t="n">
        <v>1098.14</v>
      </c>
      <c r="F80" s="125" t="n">
        <f aca="false">SUM(C80:E80)</f>
        <v>1609.42</v>
      </c>
      <c r="G80" s="125" t="n">
        <v>0</v>
      </c>
      <c r="H80" s="125" t="n">
        <v>68.17</v>
      </c>
      <c r="I80" s="125" t="n">
        <v>0</v>
      </c>
      <c r="J80" s="125" t="n">
        <v>0</v>
      </c>
      <c r="K80" s="125" t="n">
        <v>0</v>
      </c>
      <c r="L80" s="125" t="n">
        <v>0</v>
      </c>
      <c r="M80" s="125" t="n">
        <v>0</v>
      </c>
      <c r="N80" s="125" t="n">
        <v>0</v>
      </c>
      <c r="O80" s="125" t="n">
        <v>45.13</v>
      </c>
      <c r="P80" s="126" t="n">
        <v>-0.08</v>
      </c>
      <c r="Q80" s="125" t="n">
        <v>0</v>
      </c>
      <c r="R80" s="125" t="n">
        <v>0</v>
      </c>
      <c r="S80" s="125" t="n">
        <v>0</v>
      </c>
      <c r="T80" s="125" t="n">
        <v>0</v>
      </c>
      <c r="U80" s="125" t="n">
        <f aca="false">SUM(G80:T80)</f>
        <v>113.22</v>
      </c>
      <c r="V80" s="125" t="n">
        <f aca="false">+F80-U80</f>
        <v>1496.2</v>
      </c>
      <c r="W80" s="2" t="str">
        <f aca="false">IF(Y80=B80,"SI","NO")</f>
        <v>SI</v>
      </c>
      <c r="X80" s="1" t="s">
        <v>321</v>
      </c>
      <c r="Y80" s="2" t="s">
        <v>322</v>
      </c>
      <c r="Z80" s="125" t="n">
        <v>1496.2</v>
      </c>
      <c r="AA80" s="125" t="n">
        <f aca="false">+Z80-V80</f>
        <v>0</v>
      </c>
    </row>
    <row r="81" customFormat="false" ht="11.25" hidden="false" customHeight="false" outlineLevel="0" collapsed="false">
      <c r="A81" s="1" t="s">
        <v>324</v>
      </c>
      <c r="B81" s="2" t="s">
        <v>325</v>
      </c>
      <c r="C81" s="125" t="n">
        <v>633.6</v>
      </c>
      <c r="D81" s="125" t="n">
        <v>105.6</v>
      </c>
      <c r="E81" s="125" t="n">
        <v>1685.26</v>
      </c>
      <c r="F81" s="125" t="n">
        <f aca="false">SUM(C81:E81)</f>
        <v>2424.46</v>
      </c>
      <c r="G81" s="125" t="n">
        <v>0</v>
      </c>
      <c r="H81" s="125" t="n">
        <v>262.48</v>
      </c>
      <c r="I81" s="125" t="n">
        <v>18.35</v>
      </c>
      <c r="J81" s="125" t="n">
        <v>0</v>
      </c>
      <c r="K81" s="125" t="n">
        <v>0</v>
      </c>
      <c r="L81" s="125" t="n">
        <v>0</v>
      </c>
      <c r="M81" s="125" t="n">
        <v>0</v>
      </c>
      <c r="N81" s="125" t="n">
        <v>0</v>
      </c>
      <c r="O81" s="125" t="n">
        <v>45.13</v>
      </c>
      <c r="P81" s="125" t="n">
        <v>0.1</v>
      </c>
      <c r="Q81" s="125" t="n">
        <v>0</v>
      </c>
      <c r="R81" s="125" t="n">
        <v>0</v>
      </c>
      <c r="S81" s="125" t="n">
        <v>0</v>
      </c>
      <c r="T81" s="125" t="n">
        <v>0</v>
      </c>
      <c r="U81" s="125" t="n">
        <f aca="false">SUM(G81:T81)</f>
        <v>326.06</v>
      </c>
      <c r="V81" s="125" t="n">
        <f aca="false">+F81-U81</f>
        <v>2098.4</v>
      </c>
      <c r="W81" s="2" t="str">
        <f aca="false">IF(Y81=B81,"SI","NO")</f>
        <v>SI</v>
      </c>
      <c r="X81" s="1" t="s">
        <v>324</v>
      </c>
      <c r="Y81" s="2" t="s">
        <v>325</v>
      </c>
      <c r="Z81" s="125" t="n">
        <v>2098.4</v>
      </c>
      <c r="AA81" s="125" t="n">
        <f aca="false">+Z81-V81</f>
        <v>0</v>
      </c>
    </row>
    <row r="82" customFormat="false" ht="11.25" hidden="false" customHeight="false" outlineLevel="0" collapsed="false">
      <c r="A82" s="1" t="s">
        <v>328</v>
      </c>
      <c r="B82" s="2" t="s">
        <v>329</v>
      </c>
      <c r="C82" s="125" t="n">
        <v>534.3</v>
      </c>
      <c r="D82" s="125" t="n">
        <v>89.05</v>
      </c>
      <c r="E82" s="125" t="n">
        <v>1245.96</v>
      </c>
      <c r="F82" s="125" t="n">
        <f aca="false">SUM(C82:E82)</f>
        <v>1869.31</v>
      </c>
      <c r="G82" s="125" t="n">
        <v>0</v>
      </c>
      <c r="H82" s="125" t="n">
        <v>163.3</v>
      </c>
      <c r="I82" s="125" t="n">
        <v>15.54</v>
      </c>
      <c r="J82" s="125" t="n">
        <f aca="false">+F82*1%</f>
        <v>18.6931</v>
      </c>
      <c r="K82" s="125" t="n">
        <v>500</v>
      </c>
      <c r="L82" s="125" t="n">
        <v>0</v>
      </c>
      <c r="M82" s="125" t="n">
        <v>0</v>
      </c>
      <c r="N82" s="125" t="n">
        <f aca="false">+F82*4.9%</f>
        <v>91.59619</v>
      </c>
      <c r="O82" s="125" t="n">
        <v>45.13</v>
      </c>
      <c r="P82" s="126" t="n">
        <v>0.05</v>
      </c>
      <c r="Q82" s="125" t="n">
        <v>0</v>
      </c>
      <c r="R82" s="125" t="n">
        <v>0</v>
      </c>
      <c r="S82" s="125" t="n">
        <v>0</v>
      </c>
      <c r="T82" s="125" t="n">
        <v>0</v>
      </c>
      <c r="U82" s="125" t="n">
        <f aca="false">SUM(G82:T82)</f>
        <v>834.30929</v>
      </c>
      <c r="V82" s="125" t="n">
        <f aca="false">+F82-U82</f>
        <v>1035.00071</v>
      </c>
      <c r="W82" s="2" t="str">
        <f aca="false">IF(Y82=B82,"SI","NO")</f>
        <v>SI</v>
      </c>
      <c r="X82" s="1" t="s">
        <v>328</v>
      </c>
      <c r="Y82" s="2" t="s">
        <v>329</v>
      </c>
      <c r="Z82" s="125" t="n">
        <v>1035</v>
      </c>
      <c r="AA82" s="125" t="n">
        <f aca="false">+Z82-V82</f>
        <v>-0.000709999999799038</v>
      </c>
    </row>
    <row r="83" customFormat="false" ht="11.25" hidden="false" customHeight="false" outlineLevel="0" collapsed="false">
      <c r="A83" s="1" t="s">
        <v>332</v>
      </c>
      <c r="B83" s="2" t="s">
        <v>333</v>
      </c>
      <c r="C83" s="125" t="n">
        <v>534.3</v>
      </c>
      <c r="D83" s="125" t="n">
        <v>89.05</v>
      </c>
      <c r="E83" s="125" t="n">
        <v>3759.66</v>
      </c>
      <c r="F83" s="125" t="n">
        <f aca="false">SUM(C83:E83)</f>
        <v>4383.01</v>
      </c>
      <c r="G83" s="125" t="n">
        <v>0</v>
      </c>
      <c r="H83" s="125" t="n">
        <v>680.82</v>
      </c>
      <c r="I83" s="125" t="n">
        <v>15.54</v>
      </c>
      <c r="J83" s="125" t="n">
        <f aca="false">+F83*1%</f>
        <v>43.8301</v>
      </c>
      <c r="K83" s="125" t="n">
        <v>0</v>
      </c>
      <c r="L83" s="125" t="n">
        <v>0</v>
      </c>
      <c r="M83" s="125" t="n">
        <v>0</v>
      </c>
      <c r="N83" s="125" t="n">
        <f aca="false">+F83*4.9%</f>
        <v>214.76749</v>
      </c>
      <c r="O83" s="125" t="n">
        <v>45.13</v>
      </c>
      <c r="P83" s="125" t="n">
        <v>0.12</v>
      </c>
      <c r="Q83" s="125" t="n">
        <v>0</v>
      </c>
      <c r="R83" s="125" t="n">
        <v>0</v>
      </c>
      <c r="S83" s="125" t="n">
        <v>0</v>
      </c>
      <c r="T83" s="125" t="n">
        <v>0</v>
      </c>
      <c r="U83" s="125" t="n">
        <f aca="false">SUM(G83:T83)</f>
        <v>1000.20759</v>
      </c>
      <c r="V83" s="125" t="n">
        <f aca="false">+F83-U83</f>
        <v>3382.80241</v>
      </c>
      <c r="W83" s="2" t="str">
        <f aca="false">IF(Y83=B83,"SI","NO")</f>
        <v>SI</v>
      </c>
      <c r="X83" s="1" t="s">
        <v>332</v>
      </c>
      <c r="Y83" s="2" t="s">
        <v>333</v>
      </c>
      <c r="Z83" s="125" t="n">
        <v>3382.8</v>
      </c>
      <c r="AA83" s="125" t="n">
        <f aca="false">+Z83-V83</f>
        <v>-0.00241000000005442</v>
      </c>
    </row>
    <row r="84" customFormat="false" ht="11.25" hidden="false" customHeight="false" outlineLevel="0" collapsed="false">
      <c r="A84" s="1" t="s">
        <v>336</v>
      </c>
      <c r="B84" s="2" t="s">
        <v>337</v>
      </c>
      <c r="C84" s="125" t="n">
        <v>477.24</v>
      </c>
      <c r="D84" s="125" t="n">
        <v>79.54</v>
      </c>
      <c r="E84" s="125" t="n">
        <v>543.43</v>
      </c>
      <c r="F84" s="125" t="n">
        <f aca="false">SUM(C84:E84)</f>
        <v>1100.21</v>
      </c>
      <c r="G84" s="126" t="n">
        <v>-3.65</v>
      </c>
      <c r="H84" s="125" t="n">
        <v>0</v>
      </c>
      <c r="I84" s="125" t="n">
        <v>13.82</v>
      </c>
      <c r="J84" s="125" t="n">
        <v>0</v>
      </c>
      <c r="K84" s="125" t="n">
        <v>0</v>
      </c>
      <c r="L84" s="125" t="n">
        <v>0</v>
      </c>
      <c r="M84" s="125" t="n">
        <v>0</v>
      </c>
      <c r="N84" s="125" t="n">
        <v>0</v>
      </c>
      <c r="O84" s="125" t="n">
        <v>45.13</v>
      </c>
      <c r="P84" s="125" t="n">
        <v>0.11</v>
      </c>
      <c r="Q84" s="125" t="n">
        <v>0</v>
      </c>
      <c r="R84" s="125" t="n">
        <v>0</v>
      </c>
      <c r="S84" s="125" t="n">
        <v>0</v>
      </c>
      <c r="T84" s="125" t="n">
        <v>0</v>
      </c>
      <c r="U84" s="125" t="n">
        <f aca="false">SUM(G84:T84)</f>
        <v>55.41</v>
      </c>
      <c r="V84" s="125" t="n">
        <f aca="false">+F84-U84</f>
        <v>1044.8</v>
      </c>
      <c r="W84" s="2" t="str">
        <f aca="false">IF(Y84=B84,"SI","NO")</f>
        <v>SI</v>
      </c>
      <c r="X84" s="1" t="s">
        <v>336</v>
      </c>
      <c r="Y84" s="2" t="s">
        <v>337</v>
      </c>
      <c r="Z84" s="125" t="n">
        <v>1044.8</v>
      </c>
      <c r="AA84" s="125" t="n">
        <f aca="false">+Z84-V84</f>
        <v>0</v>
      </c>
    </row>
    <row r="85" customFormat="false" ht="11.25" hidden="false" customHeight="false" outlineLevel="0" collapsed="false">
      <c r="A85" s="1" t="s">
        <v>339</v>
      </c>
      <c r="B85" s="2" t="s">
        <v>340</v>
      </c>
      <c r="C85" s="125" t="n">
        <v>633.6</v>
      </c>
      <c r="D85" s="125" t="n">
        <v>105.6</v>
      </c>
      <c r="E85" s="125" t="n">
        <v>856.3</v>
      </c>
      <c r="F85" s="125" t="n">
        <f aca="false">SUM(C85:E85)</f>
        <v>1595.5</v>
      </c>
      <c r="G85" s="125" t="n">
        <v>0</v>
      </c>
      <c r="H85" s="125" t="n">
        <v>66.66</v>
      </c>
      <c r="I85" s="125" t="n">
        <v>18.35</v>
      </c>
      <c r="J85" s="125" t="n">
        <v>0</v>
      </c>
      <c r="K85" s="125" t="n">
        <v>0</v>
      </c>
      <c r="L85" s="125" t="n">
        <v>0</v>
      </c>
      <c r="M85" s="125" t="n">
        <v>0</v>
      </c>
      <c r="N85" s="125" t="n">
        <v>0</v>
      </c>
      <c r="O85" s="125" t="n">
        <v>45.13</v>
      </c>
      <c r="P85" s="125" t="n">
        <v>0.16</v>
      </c>
      <c r="Q85" s="125" t="n">
        <v>0</v>
      </c>
      <c r="R85" s="125" t="n">
        <v>0</v>
      </c>
      <c r="S85" s="125" t="n">
        <v>0</v>
      </c>
      <c r="T85" s="125" t="n">
        <v>0</v>
      </c>
      <c r="U85" s="125" t="n">
        <f aca="false">SUM(G85:T85)</f>
        <v>130.3</v>
      </c>
      <c r="V85" s="125" t="n">
        <f aca="false">+F85-U85</f>
        <v>1465.2</v>
      </c>
      <c r="W85" s="2" t="str">
        <f aca="false">IF(Y85=B85,"SI","NO")</f>
        <v>SI</v>
      </c>
      <c r="X85" s="1" t="s">
        <v>339</v>
      </c>
      <c r="Y85" s="2" t="s">
        <v>340</v>
      </c>
      <c r="Z85" s="125" t="n">
        <v>1465.2</v>
      </c>
      <c r="AA85" s="125" t="n">
        <f aca="false">+Z85-V85</f>
        <v>0</v>
      </c>
    </row>
    <row r="86" customFormat="false" ht="11.25" hidden="false" customHeight="false" outlineLevel="0" collapsed="false">
      <c r="A86" s="1" t="s">
        <v>343</v>
      </c>
      <c r="B86" s="2" t="s">
        <v>344</v>
      </c>
      <c r="C86" s="125" t="n">
        <v>477.24</v>
      </c>
      <c r="D86" s="125" t="n">
        <v>79.54</v>
      </c>
      <c r="E86" s="125" t="n">
        <v>290.2</v>
      </c>
      <c r="F86" s="125" t="n">
        <f aca="false">SUM(C86:E86)</f>
        <v>846.98</v>
      </c>
      <c r="G86" s="126" t="n">
        <v>-38.98</v>
      </c>
      <c r="H86" s="125" t="n">
        <v>0</v>
      </c>
      <c r="I86" s="125" t="n">
        <v>13.82</v>
      </c>
      <c r="J86" s="125" t="n">
        <f aca="false">+F86*1%</f>
        <v>8.4698</v>
      </c>
      <c r="K86" s="125" t="n">
        <v>0</v>
      </c>
      <c r="L86" s="125" t="n">
        <v>0</v>
      </c>
      <c r="M86" s="125" t="n">
        <v>0</v>
      </c>
      <c r="N86" s="125" t="n">
        <f aca="false">+F86*4.9%</f>
        <v>41.50202</v>
      </c>
      <c r="O86" s="125" t="n">
        <v>45.13</v>
      </c>
      <c r="P86" s="126" t="n">
        <v>0.04</v>
      </c>
      <c r="Q86" s="125" t="n">
        <v>0</v>
      </c>
      <c r="R86" s="125" t="n">
        <v>0</v>
      </c>
      <c r="S86" s="125" t="n">
        <v>0</v>
      </c>
      <c r="T86" s="125" t="n">
        <v>50</v>
      </c>
      <c r="U86" s="125" t="n">
        <f aca="false">SUM(G86:T86)</f>
        <v>119.98182</v>
      </c>
      <c r="V86" s="125" t="n">
        <f aca="false">+F86-U86</f>
        <v>726.99818</v>
      </c>
      <c r="W86" s="2" t="str">
        <f aca="false">IF(Y86=B86,"SI","NO")</f>
        <v>SI</v>
      </c>
      <c r="X86" s="1" t="s">
        <v>343</v>
      </c>
      <c r="Y86" s="2" t="s">
        <v>344</v>
      </c>
      <c r="Z86" s="125" t="n">
        <v>727</v>
      </c>
      <c r="AA86" s="125" t="n">
        <f aca="false">+Z86-V86</f>
        <v>0.00181999999995242</v>
      </c>
    </row>
    <row r="87" customFormat="false" ht="11.25" hidden="false" customHeight="false" outlineLevel="0" collapsed="false">
      <c r="A87" s="1" t="s">
        <v>347</v>
      </c>
      <c r="B87" s="2" t="s">
        <v>348</v>
      </c>
      <c r="C87" s="125" t="n">
        <v>477.24</v>
      </c>
      <c r="D87" s="125" t="n">
        <v>79.54</v>
      </c>
      <c r="E87" s="125" t="n">
        <v>415.32</v>
      </c>
      <c r="F87" s="125" t="n">
        <f aca="false">SUM(C87:E87)</f>
        <v>972.1</v>
      </c>
      <c r="G87" s="126" t="n">
        <v>-30.85</v>
      </c>
      <c r="H87" s="125" t="n">
        <v>0</v>
      </c>
      <c r="I87" s="125" t="n">
        <v>13.85</v>
      </c>
      <c r="J87" s="125" t="n">
        <f aca="false">+F87*1%</f>
        <v>9.721</v>
      </c>
      <c r="K87" s="125" t="n">
        <v>100</v>
      </c>
      <c r="L87" s="125" t="n">
        <v>0</v>
      </c>
      <c r="M87" s="125" t="n">
        <v>0</v>
      </c>
      <c r="N87" s="125" t="n">
        <f aca="false">+F87*4.9%</f>
        <v>47.6329</v>
      </c>
      <c r="O87" s="125" t="n">
        <v>45.13</v>
      </c>
      <c r="P87" s="126" t="n">
        <v>0.02</v>
      </c>
      <c r="Q87" s="125" t="n">
        <v>0</v>
      </c>
      <c r="R87" s="125" t="n">
        <v>0</v>
      </c>
      <c r="S87" s="125" t="n">
        <v>0</v>
      </c>
      <c r="T87" s="125" t="n">
        <v>0</v>
      </c>
      <c r="U87" s="125" t="n">
        <f aca="false">SUM(G87:T87)</f>
        <v>185.5039</v>
      </c>
      <c r="V87" s="125" t="n">
        <f aca="false">+F87-U87</f>
        <v>786.5961</v>
      </c>
      <c r="W87" s="2" t="str">
        <f aca="false">IF(Y87=B87,"SI","NO")</f>
        <v>SI</v>
      </c>
      <c r="X87" s="1" t="s">
        <v>347</v>
      </c>
      <c r="Y87" s="2" t="s">
        <v>348</v>
      </c>
      <c r="Z87" s="125" t="n">
        <v>786.6</v>
      </c>
      <c r="AA87" s="125" t="n">
        <f aca="false">+Z87-V87</f>
        <v>0.0039000000000442</v>
      </c>
    </row>
    <row r="88" customFormat="false" ht="11.25" hidden="false" customHeight="false" outlineLevel="0" collapsed="false">
      <c r="A88" s="1" t="s">
        <v>351</v>
      </c>
      <c r="B88" s="2" t="s">
        <v>352</v>
      </c>
      <c r="C88" s="125" t="n">
        <v>534.3</v>
      </c>
      <c r="D88" s="125" t="n">
        <v>89.05</v>
      </c>
      <c r="E88" s="125" t="n">
        <v>3161.71</v>
      </c>
      <c r="F88" s="125" t="n">
        <f aca="false">SUM(C88:E88)</f>
        <v>3785.06</v>
      </c>
      <c r="G88" s="125" t="n">
        <v>0</v>
      </c>
      <c r="H88" s="125" t="n">
        <v>553.1</v>
      </c>
      <c r="I88" s="125" t="n">
        <v>15.47</v>
      </c>
      <c r="J88" s="125" t="n">
        <f aca="false">+F88*1%</f>
        <v>37.8506</v>
      </c>
      <c r="K88" s="125" t="n">
        <v>0</v>
      </c>
      <c r="L88" s="125" t="n">
        <v>0</v>
      </c>
      <c r="M88" s="125" t="n">
        <v>0</v>
      </c>
      <c r="N88" s="125" t="n">
        <f aca="false">+F88*4.9%</f>
        <v>185.46794</v>
      </c>
      <c r="O88" s="125" t="n">
        <v>45.13</v>
      </c>
      <c r="P88" s="126" t="n">
        <v>0.04</v>
      </c>
      <c r="Q88" s="125" t="n">
        <v>0</v>
      </c>
      <c r="R88" s="125" t="n">
        <v>0</v>
      </c>
      <c r="S88" s="125" t="n">
        <v>0</v>
      </c>
      <c r="T88" s="125" t="n">
        <v>0</v>
      </c>
      <c r="U88" s="125" t="n">
        <f aca="false">SUM(G88:T88)</f>
        <v>837.05854</v>
      </c>
      <c r="V88" s="125" t="n">
        <f aca="false">+F88-U88</f>
        <v>2948.00146</v>
      </c>
      <c r="W88" s="2" t="str">
        <f aca="false">IF(Y88=B88,"SI","NO")</f>
        <v>SI</v>
      </c>
      <c r="X88" s="1" t="s">
        <v>351</v>
      </c>
      <c r="Y88" s="2" t="s">
        <v>352</v>
      </c>
      <c r="Z88" s="125" t="n">
        <v>2948</v>
      </c>
      <c r="AA88" s="125" t="n">
        <f aca="false">+Z88-V88</f>
        <v>-0.00145999999995183</v>
      </c>
    </row>
    <row r="89" customFormat="false" ht="11.25" hidden="false" customHeight="false" outlineLevel="0" collapsed="false">
      <c r="A89" s="1" t="s">
        <v>355</v>
      </c>
      <c r="B89" s="2" t="s">
        <v>356</v>
      </c>
      <c r="C89" s="125" t="n">
        <v>534.3</v>
      </c>
      <c r="D89" s="125" t="n">
        <v>89.05</v>
      </c>
      <c r="E89" s="125" t="n">
        <v>2465.41</v>
      </c>
      <c r="F89" s="125" t="n">
        <f aca="false">SUM(C89:E89)</f>
        <v>3088.76</v>
      </c>
      <c r="G89" s="125" t="n">
        <v>0</v>
      </c>
      <c r="H89" s="125" t="n">
        <v>404.37</v>
      </c>
      <c r="I89" s="125" t="n">
        <v>15.54</v>
      </c>
      <c r="J89" s="125" t="n">
        <f aca="false">+F89*1%</f>
        <v>30.8876</v>
      </c>
      <c r="K89" s="125" t="n">
        <v>0</v>
      </c>
      <c r="L89" s="125" t="n">
        <v>0</v>
      </c>
      <c r="M89" s="125" t="n">
        <v>0</v>
      </c>
      <c r="N89" s="125" t="n">
        <f aca="false">+F89*4.9%</f>
        <v>151.34924</v>
      </c>
      <c r="O89" s="125" t="n">
        <v>45.13</v>
      </c>
      <c r="P89" s="126" t="n">
        <v>0.08</v>
      </c>
      <c r="Q89" s="125" t="n">
        <v>0</v>
      </c>
      <c r="R89" s="125" t="n">
        <v>0</v>
      </c>
      <c r="S89" s="125" t="n">
        <v>0</v>
      </c>
      <c r="T89" s="125" t="n">
        <v>0</v>
      </c>
      <c r="U89" s="125" t="n">
        <f aca="false">SUM(G89:T89)</f>
        <v>647.35684</v>
      </c>
      <c r="V89" s="125" t="n">
        <f aca="false">+F89-U89</f>
        <v>2441.40316</v>
      </c>
      <c r="W89" s="2" t="str">
        <f aca="false">IF(Y89=B89,"SI","NO")</f>
        <v>SI</v>
      </c>
      <c r="X89" s="1" t="s">
        <v>355</v>
      </c>
      <c r="Y89" s="2" t="s">
        <v>356</v>
      </c>
      <c r="Z89" s="125" t="n">
        <v>2441.4</v>
      </c>
      <c r="AA89" s="125" t="n">
        <f aca="false">+Z89-V89</f>
        <v>-0.00315999999975247</v>
      </c>
    </row>
    <row r="90" customFormat="false" ht="11.25" hidden="false" customHeight="false" outlineLevel="0" collapsed="false">
      <c r="A90" s="1" t="s">
        <v>359</v>
      </c>
      <c r="B90" s="2" t="s">
        <v>360</v>
      </c>
      <c r="C90" s="125" t="n">
        <v>633.6</v>
      </c>
      <c r="D90" s="125" t="n">
        <v>105.6</v>
      </c>
      <c r="E90" s="125" t="n">
        <v>3016.01</v>
      </c>
      <c r="F90" s="125" t="n">
        <f aca="false">SUM(C90:E90)</f>
        <v>3755.21</v>
      </c>
      <c r="G90" s="125" t="n">
        <v>0</v>
      </c>
      <c r="H90" s="125" t="n">
        <v>546.72</v>
      </c>
      <c r="I90" s="125" t="n">
        <v>18.44</v>
      </c>
      <c r="J90" s="125" t="n">
        <v>0</v>
      </c>
      <c r="K90" s="125" t="n">
        <v>0</v>
      </c>
      <c r="L90" s="125" t="n">
        <v>0</v>
      </c>
      <c r="M90" s="125" t="n">
        <v>0</v>
      </c>
      <c r="N90" s="125" t="n">
        <v>0</v>
      </c>
      <c r="O90" s="125" t="n">
        <v>45.13</v>
      </c>
      <c r="P90" s="125" t="n">
        <v>0.02</v>
      </c>
      <c r="Q90" s="125" t="n">
        <v>0</v>
      </c>
      <c r="R90" s="125" t="n">
        <v>0</v>
      </c>
      <c r="S90" s="125" t="n">
        <v>0</v>
      </c>
      <c r="T90" s="125" t="n">
        <v>312.5</v>
      </c>
      <c r="U90" s="125" t="n">
        <f aca="false">SUM(G90:T90)</f>
        <v>922.81</v>
      </c>
      <c r="V90" s="125" t="n">
        <f aca="false">+F90-U90</f>
        <v>2832.4</v>
      </c>
      <c r="W90" s="2" t="str">
        <f aca="false">IF(Y90=B90,"SI","NO")</f>
        <v>SI</v>
      </c>
      <c r="X90" s="1" t="s">
        <v>359</v>
      </c>
      <c r="Y90" s="2" t="s">
        <v>360</v>
      </c>
      <c r="Z90" s="125" t="n">
        <v>2832.4</v>
      </c>
      <c r="AA90" s="125" t="n">
        <f aca="false">+Z90-V90</f>
        <v>0</v>
      </c>
    </row>
    <row r="91" customFormat="false" ht="11.25" hidden="false" customHeight="false" outlineLevel="0" collapsed="false">
      <c r="A91" s="1" t="s">
        <v>364</v>
      </c>
      <c r="B91" s="2" t="s">
        <v>365</v>
      </c>
      <c r="C91" s="125" t="n">
        <v>477.24</v>
      </c>
      <c r="D91" s="125" t="n">
        <v>79.54</v>
      </c>
      <c r="E91" s="125" t="n">
        <v>625.95</v>
      </c>
      <c r="F91" s="125" t="n">
        <f aca="false">SUM(C91:E91)</f>
        <v>1182.73</v>
      </c>
      <c r="G91" s="125" t="n">
        <v>0</v>
      </c>
      <c r="H91" s="125" t="n">
        <v>5.32</v>
      </c>
      <c r="I91" s="125" t="n">
        <v>13.83</v>
      </c>
      <c r="J91" s="125" t="n">
        <f aca="false">+F91*1%</f>
        <v>11.8273</v>
      </c>
      <c r="K91" s="125" t="n">
        <v>0</v>
      </c>
      <c r="L91" s="125" t="n">
        <v>0</v>
      </c>
      <c r="M91" s="125" t="n">
        <v>0</v>
      </c>
      <c r="N91" s="125" t="n">
        <f aca="false">+F91*4.9%</f>
        <v>57.95377</v>
      </c>
      <c r="O91" s="125" t="n">
        <v>45.13</v>
      </c>
      <c r="P91" s="125" t="n">
        <v>-0.12</v>
      </c>
      <c r="Q91" s="125" t="n">
        <v>0</v>
      </c>
      <c r="R91" s="125" t="n">
        <v>0</v>
      </c>
      <c r="S91" s="125" t="n">
        <v>0</v>
      </c>
      <c r="T91" s="125" t="n">
        <v>0</v>
      </c>
      <c r="U91" s="125" t="n">
        <f aca="false">SUM(G91:T91)</f>
        <v>133.94107</v>
      </c>
      <c r="V91" s="125" t="n">
        <f aca="false">+F91-U91</f>
        <v>1048.78893</v>
      </c>
      <c r="W91" s="2" t="str">
        <f aca="false">IF(Y91=B91,"SI","NO")</f>
        <v>SI</v>
      </c>
      <c r="X91" s="1" t="s">
        <v>364</v>
      </c>
      <c r="Y91" s="2" t="s">
        <v>365</v>
      </c>
      <c r="Z91" s="125" t="n">
        <v>1048.8</v>
      </c>
      <c r="AA91" s="125" t="n">
        <f aca="false">+Z91-V91</f>
        <v>0.0110700000000179</v>
      </c>
    </row>
    <row r="92" customFormat="false" ht="11.25" hidden="false" customHeight="false" outlineLevel="0" collapsed="false">
      <c r="A92" s="1" t="s">
        <v>367</v>
      </c>
      <c r="B92" s="2" t="s">
        <v>368</v>
      </c>
      <c r="C92" s="125" t="n">
        <v>477.24</v>
      </c>
      <c r="D92" s="125" t="n">
        <v>79.54</v>
      </c>
      <c r="E92" s="125" t="n">
        <v>355.82</v>
      </c>
      <c r="F92" s="125" t="n">
        <f aca="false">SUM(C92:E92)</f>
        <v>912.6</v>
      </c>
      <c r="G92" s="126" t="n">
        <v>-34.78</v>
      </c>
      <c r="H92" s="125" t="n">
        <v>0</v>
      </c>
      <c r="I92" s="125" t="n">
        <v>13.82</v>
      </c>
      <c r="J92" s="125" t="n">
        <f aca="false">+F92*1%</f>
        <v>9.126</v>
      </c>
      <c r="K92" s="125" t="n">
        <v>0</v>
      </c>
      <c r="L92" s="125" t="n">
        <v>0</v>
      </c>
      <c r="M92" s="125" t="n">
        <v>0</v>
      </c>
      <c r="N92" s="125" t="n">
        <f aca="false">+F92*4.9%</f>
        <v>44.7174</v>
      </c>
      <c r="O92" s="125" t="n">
        <v>45.13</v>
      </c>
      <c r="P92" s="126" t="n">
        <v>-0.02</v>
      </c>
      <c r="Q92" s="125" t="n">
        <v>0</v>
      </c>
      <c r="R92" s="125" t="n">
        <v>0</v>
      </c>
      <c r="S92" s="125" t="n">
        <v>0</v>
      </c>
      <c r="T92" s="125" t="n">
        <v>0</v>
      </c>
      <c r="U92" s="125" t="n">
        <f aca="false">SUM(G92:T92)</f>
        <v>77.9934</v>
      </c>
      <c r="V92" s="125" t="n">
        <f aca="false">+F92-U92</f>
        <v>834.6066</v>
      </c>
      <c r="W92" s="2" t="str">
        <f aca="false">IF(Y92=B92,"SI","NO")</f>
        <v>SI</v>
      </c>
      <c r="X92" s="1" t="s">
        <v>367</v>
      </c>
      <c r="Y92" s="2" t="s">
        <v>368</v>
      </c>
      <c r="Z92" s="125" t="n">
        <v>834.6</v>
      </c>
      <c r="AA92" s="125" t="n">
        <f aca="false">+Z92-V92</f>
        <v>-0.00660000000004857</v>
      </c>
    </row>
    <row r="93" customFormat="false" ht="11.25" hidden="false" customHeight="false" outlineLevel="0" collapsed="false">
      <c r="A93" s="1" t="s">
        <v>370</v>
      </c>
      <c r="B93" s="2" t="s">
        <v>371</v>
      </c>
      <c r="C93" s="125" t="n">
        <v>1392.9</v>
      </c>
      <c r="D93" s="125" t="n">
        <v>232.15</v>
      </c>
      <c r="E93" s="125" t="n">
        <v>0</v>
      </c>
      <c r="F93" s="125" t="n">
        <f aca="false">SUM(C93:E93)</f>
        <v>1625.05</v>
      </c>
      <c r="G93" s="125" t="n">
        <v>0</v>
      </c>
      <c r="H93" s="125" t="n">
        <v>69.87</v>
      </c>
      <c r="I93" s="125" t="n">
        <v>41.01</v>
      </c>
      <c r="J93" s="125" t="n">
        <v>0</v>
      </c>
      <c r="K93" s="125" t="n">
        <v>0</v>
      </c>
      <c r="L93" s="125" t="n">
        <v>0</v>
      </c>
      <c r="M93" s="125" t="n">
        <v>0</v>
      </c>
      <c r="N93" s="125" t="n">
        <v>0</v>
      </c>
      <c r="O93" s="125" t="n">
        <v>0</v>
      </c>
      <c r="P93" s="126" t="n">
        <v>-0.03</v>
      </c>
      <c r="Q93" s="125" t="n">
        <v>0</v>
      </c>
      <c r="R93" s="125" t="n">
        <v>0</v>
      </c>
      <c r="S93" s="125" t="n">
        <v>0</v>
      </c>
      <c r="T93" s="125" t="n">
        <v>0</v>
      </c>
      <c r="U93" s="125" t="n">
        <f aca="false">SUM(G93:T93)</f>
        <v>110.85</v>
      </c>
      <c r="V93" s="125" t="n">
        <f aca="false">+F93-U93</f>
        <v>1514.2</v>
      </c>
      <c r="W93" s="2" t="str">
        <f aca="false">IF(Y93=B93,"SI","NO")</f>
        <v>SI</v>
      </c>
      <c r="X93" s="1" t="s">
        <v>370</v>
      </c>
      <c r="Y93" s="2" t="s">
        <v>371</v>
      </c>
      <c r="Z93" s="125" t="n">
        <v>1514.2</v>
      </c>
      <c r="AA93" s="125" t="n">
        <f aca="false">+Z93-V93</f>
        <v>0</v>
      </c>
    </row>
    <row r="94" customFormat="false" ht="11.25" hidden="false" customHeight="false" outlineLevel="0" collapsed="false">
      <c r="A94" s="1" t="s">
        <v>373</v>
      </c>
      <c r="B94" s="2" t="s">
        <v>374</v>
      </c>
      <c r="C94" s="125" t="n">
        <v>477.24</v>
      </c>
      <c r="D94" s="125" t="n">
        <v>79.54</v>
      </c>
      <c r="E94" s="125" t="n">
        <v>262</v>
      </c>
      <c r="F94" s="125" t="n">
        <f aca="false">SUM(C94:E94)</f>
        <v>818.78</v>
      </c>
      <c r="G94" s="126" t="n">
        <v>-40.78</v>
      </c>
      <c r="H94" s="125" t="n">
        <v>0</v>
      </c>
      <c r="I94" s="125" t="n">
        <v>13.82</v>
      </c>
      <c r="J94" s="125" t="n">
        <f aca="false">+F94*1%</f>
        <v>8.1878</v>
      </c>
      <c r="K94" s="125" t="n">
        <v>0</v>
      </c>
      <c r="L94" s="125" t="n">
        <v>0</v>
      </c>
      <c r="M94" s="125" t="n">
        <v>0</v>
      </c>
      <c r="N94" s="125" t="n">
        <f aca="false">+F94*4.9%</f>
        <v>40.12022</v>
      </c>
      <c r="O94" s="125" t="n">
        <v>45.13</v>
      </c>
      <c r="P94" s="126" t="n">
        <v>0.1</v>
      </c>
      <c r="Q94" s="125" t="n">
        <v>0</v>
      </c>
      <c r="R94" s="125" t="n">
        <v>0</v>
      </c>
      <c r="S94" s="125" t="n">
        <v>0</v>
      </c>
      <c r="T94" s="125" t="n">
        <v>0</v>
      </c>
      <c r="U94" s="125" t="n">
        <f aca="false">SUM(G94:T94)</f>
        <v>66.57802</v>
      </c>
      <c r="V94" s="125" t="n">
        <f aca="false">+F94-U94</f>
        <v>752.20198</v>
      </c>
      <c r="W94" s="2" t="str">
        <f aca="false">IF(Y94=B94,"SI","NO")</f>
        <v>SI</v>
      </c>
      <c r="X94" s="1" t="s">
        <v>373</v>
      </c>
      <c r="Y94" s="2" t="s">
        <v>374</v>
      </c>
      <c r="Z94" s="125" t="n">
        <v>752.2</v>
      </c>
      <c r="AA94" s="125" t="n">
        <f aca="false">+Z94-V94</f>
        <v>-0.00197999999988951</v>
      </c>
    </row>
    <row r="95" customFormat="false" ht="11.25" hidden="false" customHeight="false" outlineLevel="0" collapsed="false">
      <c r="A95" s="1" t="s">
        <v>377</v>
      </c>
      <c r="B95" s="2" t="s">
        <v>378</v>
      </c>
      <c r="C95" s="125" t="n">
        <v>633.6</v>
      </c>
      <c r="D95" s="125" t="n">
        <v>105.6</v>
      </c>
      <c r="E95" s="125" t="n">
        <v>2285.91</v>
      </c>
      <c r="F95" s="125" t="n">
        <f aca="false">SUM(C95:E95)</f>
        <v>3025.11</v>
      </c>
      <c r="G95" s="125" t="n">
        <v>0</v>
      </c>
      <c r="H95" s="125" t="n">
        <v>390.77</v>
      </c>
      <c r="I95" s="125" t="n">
        <v>18.37</v>
      </c>
      <c r="J95" s="125" t="n">
        <v>0</v>
      </c>
      <c r="K95" s="125" t="n">
        <v>0</v>
      </c>
      <c r="L95" s="125" t="n">
        <v>0</v>
      </c>
      <c r="M95" s="125" t="n">
        <v>0</v>
      </c>
      <c r="N95" s="125" t="n">
        <v>0</v>
      </c>
      <c r="O95" s="125" t="n">
        <v>45.13</v>
      </c>
      <c r="P95" s="125" t="n">
        <v>0.04</v>
      </c>
      <c r="Q95" s="125" t="n">
        <v>0</v>
      </c>
      <c r="R95" s="125" t="n">
        <v>0</v>
      </c>
      <c r="S95" s="125" t="n">
        <v>0</v>
      </c>
      <c r="T95" s="125" t="n">
        <v>0</v>
      </c>
      <c r="U95" s="125" t="n">
        <f aca="false">SUM(G95:T95)</f>
        <v>454.31</v>
      </c>
      <c r="V95" s="125" t="n">
        <f aca="false">+F95-U95</f>
        <v>2570.8</v>
      </c>
      <c r="W95" s="2" t="str">
        <f aca="false">IF(Y95=B95,"SI","NO")</f>
        <v>SI</v>
      </c>
      <c r="X95" s="1" t="s">
        <v>377</v>
      </c>
      <c r="Y95" s="2" t="s">
        <v>378</v>
      </c>
      <c r="Z95" s="125" t="n">
        <v>2570.8</v>
      </c>
      <c r="AA95" s="125" t="n">
        <f aca="false">+Z95-V95</f>
        <v>0</v>
      </c>
    </row>
    <row r="96" customFormat="false" ht="11.25" hidden="false" customHeight="false" outlineLevel="0" collapsed="false">
      <c r="A96" s="1" t="s">
        <v>381</v>
      </c>
      <c r="B96" s="2" t="s">
        <v>382</v>
      </c>
      <c r="C96" s="125" t="n">
        <v>534.3</v>
      </c>
      <c r="D96" s="125" t="n">
        <v>89.05</v>
      </c>
      <c r="E96" s="125" t="n">
        <v>2299.59</v>
      </c>
      <c r="F96" s="125" t="n">
        <f aca="false">SUM(C96:E96)</f>
        <v>2922.94</v>
      </c>
      <c r="G96" s="125" t="n">
        <v>0</v>
      </c>
      <c r="H96" s="125" t="n">
        <v>368.95</v>
      </c>
      <c r="I96" s="125" t="n">
        <v>15.59</v>
      </c>
      <c r="J96" s="125" t="n">
        <f aca="false">+F96*1%</f>
        <v>29.2294</v>
      </c>
      <c r="K96" s="125" t="n">
        <v>0</v>
      </c>
      <c r="L96" s="125" t="n">
        <v>0</v>
      </c>
      <c r="M96" s="125" t="n">
        <v>0</v>
      </c>
      <c r="N96" s="125" t="n">
        <f aca="false">+F96*4.9%</f>
        <v>143.22406</v>
      </c>
      <c r="O96" s="125" t="n">
        <v>45.13</v>
      </c>
      <c r="P96" s="125" t="n">
        <v>0.02</v>
      </c>
      <c r="Q96" s="125" t="n">
        <v>0</v>
      </c>
      <c r="R96" s="125" t="n">
        <v>0</v>
      </c>
      <c r="S96" s="125" t="n">
        <v>0</v>
      </c>
      <c r="T96" s="125" t="n">
        <v>0</v>
      </c>
      <c r="U96" s="125" t="n">
        <f aca="false">SUM(G96:T96)</f>
        <v>602.14346</v>
      </c>
      <c r="V96" s="125" t="n">
        <f aca="false">+F96-U96</f>
        <v>2320.79654</v>
      </c>
      <c r="W96" s="2" t="str">
        <f aca="false">IF(Y96=B96,"SI","NO")</f>
        <v>SI</v>
      </c>
      <c r="X96" s="1" t="s">
        <v>381</v>
      </c>
      <c r="Y96" s="2" t="s">
        <v>382</v>
      </c>
      <c r="Z96" s="125" t="n">
        <v>2320.8</v>
      </c>
      <c r="AA96" s="125" t="n">
        <f aca="false">+Z96-V96</f>
        <v>0.00345999999990454</v>
      </c>
    </row>
    <row r="97" customFormat="false" ht="11.25" hidden="false" customHeight="false" outlineLevel="0" collapsed="false">
      <c r="A97" s="1" t="s">
        <v>386</v>
      </c>
      <c r="B97" s="2" t="s">
        <v>387</v>
      </c>
      <c r="C97" s="125" t="n">
        <v>438.24</v>
      </c>
      <c r="D97" s="125" t="n">
        <v>73.04</v>
      </c>
      <c r="E97" s="125" t="n">
        <v>4653.23</v>
      </c>
      <c r="F97" s="125" t="n">
        <f aca="false">SUM(C97:E97)</f>
        <v>5164.51</v>
      </c>
      <c r="G97" s="125" t="n">
        <v>0</v>
      </c>
      <c r="H97" s="125" t="n">
        <v>856</v>
      </c>
      <c r="I97" s="125" t="n">
        <v>0</v>
      </c>
      <c r="J97" s="125" t="n">
        <f aca="false">+F97*1%</f>
        <v>51.6451</v>
      </c>
      <c r="K97" s="125" t="n">
        <v>100</v>
      </c>
      <c r="L97" s="125" t="n">
        <v>0</v>
      </c>
      <c r="M97" s="125" t="n">
        <v>0</v>
      </c>
      <c r="N97" s="125" t="n">
        <f aca="false">+F97*4.9%</f>
        <v>253.06099</v>
      </c>
      <c r="O97" s="125" t="n">
        <v>45.13</v>
      </c>
      <c r="P97" s="125" t="n">
        <v>0.07</v>
      </c>
      <c r="Q97" s="125" t="n">
        <v>0</v>
      </c>
      <c r="R97" s="125" t="n">
        <v>0</v>
      </c>
      <c r="S97" s="125" t="n">
        <v>0</v>
      </c>
      <c r="T97" s="125" t="n">
        <v>0</v>
      </c>
      <c r="U97" s="125" t="n">
        <f aca="false">SUM(G97:T97)</f>
        <v>1305.90609</v>
      </c>
      <c r="V97" s="125" t="n">
        <f aca="false">+F97-U97</f>
        <v>3858.60391</v>
      </c>
      <c r="W97" s="2" t="str">
        <f aca="false">IF(Y97=B97,"SI","NO")</f>
        <v>SI</v>
      </c>
      <c r="X97" s="1" t="s">
        <v>386</v>
      </c>
      <c r="Y97" s="2" t="s">
        <v>387</v>
      </c>
      <c r="Z97" s="125" t="n">
        <v>3858.6</v>
      </c>
      <c r="AA97" s="125" t="n">
        <f aca="false">+Z97-V97</f>
        <v>-0.00390999999945052</v>
      </c>
    </row>
    <row r="98" customFormat="false" ht="11.25" hidden="false" customHeight="false" outlineLevel="0" collapsed="false">
      <c r="A98" s="1" t="s">
        <v>391</v>
      </c>
      <c r="B98" s="2" t="s">
        <v>392</v>
      </c>
      <c r="C98" s="125" t="n">
        <v>633.6</v>
      </c>
      <c r="D98" s="125" t="n">
        <v>105.6</v>
      </c>
      <c r="E98" s="125" t="n">
        <v>4383.89</v>
      </c>
      <c r="F98" s="125" t="n">
        <f aca="false">SUM(C98:E98)</f>
        <v>5123.09</v>
      </c>
      <c r="G98" s="125" t="n">
        <v>0</v>
      </c>
      <c r="H98" s="125" t="n">
        <v>846.26</v>
      </c>
      <c r="I98" s="125" t="n">
        <v>18.37</v>
      </c>
      <c r="J98" s="125" t="n">
        <v>0</v>
      </c>
      <c r="K98" s="125" t="n">
        <v>0</v>
      </c>
      <c r="L98" s="125" t="n">
        <v>0</v>
      </c>
      <c r="M98" s="125" t="n">
        <v>0</v>
      </c>
      <c r="N98" s="125" t="n">
        <v>0</v>
      </c>
      <c r="O98" s="125" t="n">
        <v>45.13</v>
      </c>
      <c r="P98" s="126" t="n">
        <v>-0.07</v>
      </c>
      <c r="Q98" s="125" t="n">
        <v>0</v>
      </c>
      <c r="R98" s="125" t="n">
        <v>0</v>
      </c>
      <c r="S98" s="125" t="n">
        <v>0</v>
      </c>
      <c r="T98" s="125" t="n">
        <v>0</v>
      </c>
      <c r="U98" s="125" t="n">
        <f aca="false">SUM(G98:T98)</f>
        <v>909.69</v>
      </c>
      <c r="V98" s="125" t="n">
        <f aca="false">+F98-U98</f>
        <v>4213.4</v>
      </c>
      <c r="W98" s="2" t="str">
        <f aca="false">IF(Y98=B98,"SI","NO")</f>
        <v>SI</v>
      </c>
      <c r="X98" s="1" t="s">
        <v>391</v>
      </c>
      <c r="Y98" s="2" t="s">
        <v>392</v>
      </c>
      <c r="Z98" s="125" t="n">
        <v>4213.4</v>
      </c>
      <c r="AA98" s="125" t="n">
        <f aca="false">+Z98-V98</f>
        <v>0</v>
      </c>
    </row>
    <row r="99" customFormat="false" ht="11.25" hidden="false" customHeight="false" outlineLevel="0" collapsed="false">
      <c r="A99" s="1" t="s">
        <v>395</v>
      </c>
      <c r="B99" s="2" t="s">
        <v>396</v>
      </c>
      <c r="C99" s="125" t="n">
        <v>500</v>
      </c>
      <c r="D99" s="125" t="n">
        <v>153.63</v>
      </c>
      <c r="E99" s="125" t="n">
        <v>1219.42</v>
      </c>
      <c r="F99" s="125" t="n">
        <f aca="false">SUM(C99:E99)</f>
        <v>1873.05</v>
      </c>
      <c r="G99" s="125" t="n">
        <v>0</v>
      </c>
      <c r="H99" s="125" t="n">
        <v>163.86</v>
      </c>
      <c r="I99" s="125" t="n">
        <v>76.85</v>
      </c>
      <c r="J99" s="125" t="n">
        <f aca="false">+F99*1%</f>
        <v>18.7305</v>
      </c>
      <c r="K99" s="125" t="n">
        <v>0</v>
      </c>
      <c r="L99" s="125" t="n">
        <v>0</v>
      </c>
      <c r="M99" s="125" t="n">
        <v>0</v>
      </c>
      <c r="N99" s="125" t="n">
        <f aca="false">+F99*4.9%</f>
        <v>91.77945</v>
      </c>
      <c r="O99" s="125" t="n">
        <v>0</v>
      </c>
      <c r="P99" s="126" t="n">
        <v>0.05</v>
      </c>
      <c r="Q99" s="125" t="n">
        <v>0</v>
      </c>
      <c r="R99" s="125" t="n">
        <v>0</v>
      </c>
      <c r="S99" s="125" t="n">
        <v>243.31</v>
      </c>
      <c r="T99" s="125" t="n">
        <v>0</v>
      </c>
      <c r="U99" s="125" t="n">
        <f aca="false">SUM(G99:T99)</f>
        <v>594.57995</v>
      </c>
      <c r="V99" s="125" t="n">
        <f aca="false">+F99-U99</f>
        <v>1278.47005</v>
      </c>
      <c r="W99" s="2" t="str">
        <f aca="false">IF(Y99=B99,"SI","NO")</f>
        <v>SI</v>
      </c>
      <c r="X99" s="1" t="s">
        <v>395</v>
      </c>
      <c r="Y99" s="2" t="s">
        <v>396</v>
      </c>
      <c r="Z99" s="125" t="n">
        <v>1278.2</v>
      </c>
      <c r="AA99" s="125" t="n">
        <f aca="false">+Z99-V99</f>
        <v>-0.270050000000083</v>
      </c>
    </row>
    <row r="100" customFormat="false" ht="11.25" hidden="false" customHeight="false" outlineLevel="0" collapsed="false">
      <c r="A100" s="1" t="s">
        <v>398</v>
      </c>
      <c r="B100" s="2" t="s">
        <v>399</v>
      </c>
      <c r="C100" s="125" t="n">
        <v>633.6</v>
      </c>
      <c r="D100" s="125" t="n">
        <v>105.6</v>
      </c>
      <c r="E100" s="125" t="n">
        <v>4787.9</v>
      </c>
      <c r="F100" s="125" t="n">
        <f aca="false">SUM(C100:E100)</f>
        <v>5527.1</v>
      </c>
      <c r="G100" s="125" t="n">
        <v>0</v>
      </c>
      <c r="H100" s="125" t="n">
        <v>941.28</v>
      </c>
      <c r="I100" s="125" t="n">
        <v>18.35</v>
      </c>
      <c r="J100" s="125" t="n">
        <v>0</v>
      </c>
      <c r="K100" s="125" t="n">
        <v>0</v>
      </c>
      <c r="L100" s="125" t="n">
        <v>0</v>
      </c>
      <c r="M100" s="125" t="n">
        <v>0</v>
      </c>
      <c r="N100" s="125" t="n">
        <v>0</v>
      </c>
      <c r="O100" s="125" t="n">
        <v>45.13</v>
      </c>
      <c r="P100" s="126" t="n">
        <v>-0.06</v>
      </c>
      <c r="Q100" s="125" t="n">
        <v>0</v>
      </c>
      <c r="R100" s="125" t="n">
        <v>0</v>
      </c>
      <c r="S100" s="125" t="n">
        <v>0</v>
      </c>
      <c r="T100" s="125" t="n">
        <v>0</v>
      </c>
      <c r="U100" s="125" t="n">
        <f aca="false">SUM(G100:T100)</f>
        <v>1004.7</v>
      </c>
      <c r="V100" s="125" t="n">
        <f aca="false">+F100-U100</f>
        <v>4522.4</v>
      </c>
      <c r="W100" s="2" t="str">
        <f aca="false">IF(Y100=B100,"SI","NO")</f>
        <v>SI</v>
      </c>
      <c r="X100" s="1" t="s">
        <v>398</v>
      </c>
      <c r="Y100" s="2" t="s">
        <v>399</v>
      </c>
      <c r="Z100" s="125" t="n">
        <v>4522.4</v>
      </c>
      <c r="AA100" s="125" t="n">
        <f aca="false">+Z100-V100</f>
        <v>0</v>
      </c>
    </row>
    <row r="101" customFormat="false" ht="11.25" hidden="false" customHeight="false" outlineLevel="0" collapsed="false">
      <c r="A101" s="1" t="s">
        <v>401</v>
      </c>
      <c r="B101" s="2" t="s">
        <v>402</v>
      </c>
      <c r="C101" s="125" t="n">
        <v>534.3</v>
      </c>
      <c r="D101" s="125" t="n">
        <v>89.05</v>
      </c>
      <c r="E101" s="125" t="n">
        <v>3510.6</v>
      </c>
      <c r="F101" s="125" t="n">
        <f aca="false">SUM(C101:E101)</f>
        <v>4133.95</v>
      </c>
      <c r="G101" s="125" t="n">
        <v>0</v>
      </c>
      <c r="H101" s="125" t="n">
        <v>627.62</v>
      </c>
      <c r="I101" s="125" t="n">
        <v>15.54</v>
      </c>
      <c r="J101" s="125" t="n">
        <f aca="false">+F101*1%</f>
        <v>41.3395</v>
      </c>
      <c r="K101" s="125" t="n">
        <v>200</v>
      </c>
      <c r="L101" s="125" t="n">
        <v>0</v>
      </c>
      <c r="M101" s="125" t="n">
        <v>0</v>
      </c>
      <c r="N101" s="125" t="n">
        <f aca="false">+F101*4.9%</f>
        <v>202.56355</v>
      </c>
      <c r="O101" s="125" t="n">
        <v>45.13</v>
      </c>
      <c r="P101" s="125" t="n">
        <v>0.02</v>
      </c>
      <c r="Q101" s="125" t="n">
        <v>0</v>
      </c>
      <c r="R101" s="125" t="n">
        <v>0</v>
      </c>
      <c r="S101" s="125" t="n">
        <v>0</v>
      </c>
      <c r="T101" s="125" t="n">
        <v>0</v>
      </c>
      <c r="U101" s="125" t="n">
        <f aca="false">SUM(G101:T101)</f>
        <v>1132.21305</v>
      </c>
      <c r="V101" s="125" t="n">
        <f aca="false">+F101-U101</f>
        <v>3001.73695</v>
      </c>
      <c r="W101" s="2" t="str">
        <f aca="false">IF(Y101=B101,"SI","NO")</f>
        <v>SI</v>
      </c>
      <c r="X101" s="1" t="s">
        <v>401</v>
      </c>
      <c r="Y101" s="2" t="s">
        <v>402</v>
      </c>
      <c r="Z101" s="125" t="n">
        <v>2680</v>
      </c>
      <c r="AA101" s="125" t="n">
        <f aca="false">+Z101-V101</f>
        <v>-321.73695</v>
      </c>
    </row>
    <row r="102" customFormat="false" ht="11.25" hidden="false" customHeight="false" outlineLevel="0" collapsed="false">
      <c r="A102" s="1" t="s">
        <v>405</v>
      </c>
      <c r="B102" s="2" t="s">
        <v>406</v>
      </c>
      <c r="C102" s="125" t="n">
        <v>534.3</v>
      </c>
      <c r="D102" s="125" t="n">
        <v>89.05</v>
      </c>
      <c r="E102" s="125" t="n">
        <v>0</v>
      </c>
      <c r="F102" s="125" t="n">
        <f aca="false">SUM(C102:E102)</f>
        <v>623.35</v>
      </c>
      <c r="G102" s="126" t="n">
        <v>-58.85</v>
      </c>
      <c r="H102" s="125" t="n">
        <v>0</v>
      </c>
      <c r="I102" s="125" t="n">
        <v>15.51</v>
      </c>
      <c r="J102" s="125" t="n">
        <f aca="false">+F102*1%</f>
        <v>6.2335</v>
      </c>
      <c r="K102" s="125" t="n">
        <v>0</v>
      </c>
      <c r="L102" s="125" t="n">
        <v>0</v>
      </c>
      <c r="M102" s="125" t="n">
        <v>0</v>
      </c>
      <c r="N102" s="125" t="n">
        <f aca="false">+F102*4.9%</f>
        <v>30.54415</v>
      </c>
      <c r="O102" s="125" t="n">
        <v>45.13</v>
      </c>
      <c r="P102" s="126" t="n">
        <v>-0.01</v>
      </c>
      <c r="Q102" s="125" t="n">
        <v>0</v>
      </c>
      <c r="R102" s="125" t="n">
        <v>0</v>
      </c>
      <c r="S102" s="125" t="n">
        <v>0</v>
      </c>
      <c r="T102" s="125" t="n">
        <v>0</v>
      </c>
      <c r="U102" s="125" t="n">
        <f aca="false">SUM(G102:T102)</f>
        <v>38.55765</v>
      </c>
      <c r="V102" s="125" t="n">
        <f aca="false">+F102-U102</f>
        <v>584.79235</v>
      </c>
      <c r="W102" s="2" t="str">
        <f aca="false">IF(Y102=B102,"SI","NO")</f>
        <v>SI</v>
      </c>
      <c r="X102" s="1" t="s">
        <v>405</v>
      </c>
      <c r="Y102" s="2" t="s">
        <v>406</v>
      </c>
      <c r="Z102" s="125" t="n">
        <v>584.8</v>
      </c>
      <c r="AA102" s="125" t="n">
        <f aca="false">+Z102-V102</f>
        <v>0.00765000000001237</v>
      </c>
    </row>
    <row r="103" customFormat="false" ht="11.25" hidden="false" customHeight="false" outlineLevel="0" collapsed="false">
      <c r="A103" s="1" t="s">
        <v>409</v>
      </c>
      <c r="B103" s="2" t="s">
        <v>410</v>
      </c>
      <c r="C103" s="125" t="n">
        <v>438.24</v>
      </c>
      <c r="D103" s="125" t="n">
        <v>73.04</v>
      </c>
      <c r="E103" s="125" t="n">
        <v>643.77</v>
      </c>
      <c r="F103" s="125" t="n">
        <f aca="false">SUM(C103:E103)</f>
        <v>1155.05</v>
      </c>
      <c r="G103" s="125" t="n">
        <v>0</v>
      </c>
      <c r="H103" s="125" t="n">
        <v>2.31</v>
      </c>
      <c r="I103" s="125" t="n">
        <v>0</v>
      </c>
      <c r="J103" s="125" t="n">
        <f aca="false">+F103*1%</f>
        <v>11.5505</v>
      </c>
      <c r="K103" s="125" t="n">
        <v>0</v>
      </c>
      <c r="L103" s="125" t="n">
        <v>500</v>
      </c>
      <c r="M103" s="125" t="n">
        <v>0</v>
      </c>
      <c r="N103" s="125" t="n">
        <f aca="false">+F103*4.9%</f>
        <v>56.59745</v>
      </c>
      <c r="O103" s="125" t="n">
        <v>45.13</v>
      </c>
      <c r="P103" s="125" t="n">
        <v>0.06</v>
      </c>
      <c r="Q103" s="125" t="n">
        <v>0</v>
      </c>
      <c r="R103" s="125" t="n">
        <v>0</v>
      </c>
      <c r="S103" s="125" t="n">
        <v>0</v>
      </c>
      <c r="T103" s="125" t="n">
        <v>0</v>
      </c>
      <c r="U103" s="125" t="n">
        <f aca="false">SUM(G103:T103)</f>
        <v>615.64795</v>
      </c>
      <c r="V103" s="125" t="n">
        <f aca="false">+F103-U103</f>
        <v>539.40205</v>
      </c>
      <c r="W103" s="2" t="str">
        <f aca="false">IF(Y103=B103,"SI","NO")</f>
        <v>SI</v>
      </c>
      <c r="X103" s="1" t="s">
        <v>409</v>
      </c>
      <c r="Y103" s="2" t="s">
        <v>410</v>
      </c>
      <c r="Z103" s="125" t="n">
        <v>539.4</v>
      </c>
      <c r="AA103" s="125" t="n">
        <f aca="false">+Z103-V103</f>
        <v>-0.00204999999994016</v>
      </c>
    </row>
    <row r="104" s="121" customFormat="true" ht="11.25" hidden="false" customHeight="false" outlineLevel="0" collapsed="false">
      <c r="A104" s="1" t="s">
        <v>413</v>
      </c>
      <c r="B104" s="2" t="s">
        <v>414</v>
      </c>
      <c r="C104" s="125" t="n">
        <v>534.3</v>
      </c>
      <c r="D104" s="125" t="n">
        <v>89.05</v>
      </c>
      <c r="E104" s="125" t="n">
        <v>895.78</v>
      </c>
      <c r="F104" s="125" t="n">
        <f aca="false">SUM(C104:E104)</f>
        <v>1519.13</v>
      </c>
      <c r="G104" s="125" t="n">
        <v>0</v>
      </c>
      <c r="H104" s="125" t="n">
        <v>58.35</v>
      </c>
      <c r="I104" s="125" t="n">
        <v>15.51</v>
      </c>
      <c r="J104" s="125" t="n">
        <f aca="false">+F104*1%</f>
        <v>15.1913</v>
      </c>
      <c r="K104" s="125" t="n">
        <v>0</v>
      </c>
      <c r="L104" s="125" t="n">
        <v>0</v>
      </c>
      <c r="M104" s="125" t="n">
        <v>0</v>
      </c>
      <c r="N104" s="125" t="n">
        <f aca="false">+F104*4.9%</f>
        <v>74.43737</v>
      </c>
      <c r="O104" s="125" t="n">
        <v>45.13</v>
      </c>
      <c r="P104" s="126" t="n">
        <v>-0.09</v>
      </c>
      <c r="Q104" s="125" t="n">
        <v>0</v>
      </c>
      <c r="R104" s="125" t="n">
        <v>0</v>
      </c>
      <c r="S104" s="125" t="n">
        <v>0</v>
      </c>
      <c r="T104" s="125" t="n">
        <v>0</v>
      </c>
      <c r="U104" s="125" t="n">
        <f aca="false">SUM(G104:T104)</f>
        <v>208.52867</v>
      </c>
      <c r="V104" s="125" t="n">
        <f aca="false">+F104-U104</f>
        <v>1310.60133</v>
      </c>
      <c r="W104" s="2" t="str">
        <f aca="false">IF(Y104=B104,"SI","NO")</f>
        <v>SI</v>
      </c>
      <c r="X104" s="1" t="s">
        <v>413</v>
      </c>
      <c r="Y104" s="2" t="s">
        <v>414</v>
      </c>
      <c r="Z104" s="125" t="n">
        <v>1310.6</v>
      </c>
      <c r="AA104" s="125" t="n">
        <f aca="false">+Z104-V104</f>
        <v>-0.00133000000005268</v>
      </c>
    </row>
    <row r="105" customFormat="false" ht="11.25" hidden="false" customHeight="false" outlineLevel="0" collapsed="false">
      <c r="A105" s="1" t="s">
        <v>417</v>
      </c>
      <c r="B105" s="2" t="s">
        <v>418</v>
      </c>
      <c r="C105" s="125" t="n">
        <v>1240.02</v>
      </c>
      <c r="D105" s="125" t="n">
        <v>206.67</v>
      </c>
      <c r="E105" s="125" t="n">
        <v>0</v>
      </c>
      <c r="F105" s="125" t="n">
        <f aca="false">SUM(C105:E105)</f>
        <v>1446.69</v>
      </c>
      <c r="G105" s="125" t="n">
        <v>0</v>
      </c>
      <c r="H105" s="125" t="n">
        <v>50.47</v>
      </c>
      <c r="I105" s="125" t="n">
        <v>35.91</v>
      </c>
      <c r="J105" s="125" t="n">
        <v>0</v>
      </c>
      <c r="K105" s="125" t="n">
        <v>0</v>
      </c>
      <c r="L105" s="125" t="n">
        <v>0</v>
      </c>
      <c r="M105" s="125" t="n">
        <v>0</v>
      </c>
      <c r="N105" s="125" t="n">
        <v>0</v>
      </c>
      <c r="O105" s="125" t="n">
        <v>0</v>
      </c>
      <c r="P105" s="125" t="n">
        <v>0.11</v>
      </c>
      <c r="Q105" s="125" t="n">
        <v>0</v>
      </c>
      <c r="R105" s="125" t="n">
        <v>0</v>
      </c>
      <c r="S105" s="125" t="n">
        <v>0</v>
      </c>
      <c r="T105" s="125" t="n">
        <v>0</v>
      </c>
      <c r="U105" s="125" t="n">
        <f aca="false">SUM(G105:T105)</f>
        <v>86.49</v>
      </c>
      <c r="V105" s="125" t="n">
        <f aca="false">+F105-U105</f>
        <v>1360.2</v>
      </c>
      <c r="W105" s="2" t="str">
        <f aca="false">IF(Y105=B105,"SI","NO")</f>
        <v>SI</v>
      </c>
      <c r="X105" s="1" t="s">
        <v>417</v>
      </c>
      <c r="Y105" s="2" t="s">
        <v>418</v>
      </c>
      <c r="Z105" s="125" t="n">
        <v>1360.2</v>
      </c>
      <c r="AA105" s="125" t="n">
        <f aca="false">+Z105-V105</f>
        <v>0</v>
      </c>
    </row>
    <row r="106" customFormat="false" ht="11.25" hidden="false" customHeight="false" outlineLevel="0" collapsed="false">
      <c r="A106" s="1" t="s">
        <v>420</v>
      </c>
      <c r="B106" s="2" t="s">
        <v>421</v>
      </c>
      <c r="C106" s="125" t="n">
        <v>534.3</v>
      </c>
      <c r="D106" s="125" t="n">
        <v>89.05</v>
      </c>
      <c r="E106" s="125" t="n">
        <v>2327.06</v>
      </c>
      <c r="F106" s="125" t="n">
        <f aca="false">SUM(C106:E106)</f>
        <v>2950.41</v>
      </c>
      <c r="G106" s="125" t="n">
        <v>0</v>
      </c>
      <c r="H106" s="125" t="n">
        <v>374.82</v>
      </c>
      <c r="I106" s="125" t="n">
        <v>15.54</v>
      </c>
      <c r="J106" s="125" t="n">
        <f aca="false">+F106*1%</f>
        <v>29.5041</v>
      </c>
      <c r="K106" s="125" t="n">
        <v>200</v>
      </c>
      <c r="L106" s="125" t="n">
        <v>0</v>
      </c>
      <c r="M106" s="125" t="n">
        <v>0</v>
      </c>
      <c r="N106" s="125" t="n">
        <f aca="false">+F106*4.9%</f>
        <v>144.57009</v>
      </c>
      <c r="O106" s="125" t="n">
        <v>45.13</v>
      </c>
      <c r="P106" s="125" t="n">
        <v>0.17</v>
      </c>
      <c r="Q106" s="125" t="n">
        <v>0</v>
      </c>
      <c r="R106" s="125" t="n">
        <v>0</v>
      </c>
      <c r="S106" s="125" t="n">
        <v>201.24</v>
      </c>
      <c r="T106" s="125" t="n">
        <v>0</v>
      </c>
      <c r="U106" s="125" t="n">
        <f aca="false">SUM(G106:T106)</f>
        <v>1010.97419</v>
      </c>
      <c r="V106" s="125" t="n">
        <f aca="false">+F106-U106</f>
        <v>1939.43581</v>
      </c>
      <c r="W106" s="2" t="str">
        <f aca="false">IF(Y106=B106,"SI","NO")</f>
        <v>SI</v>
      </c>
      <c r="X106" s="1" t="s">
        <v>420</v>
      </c>
      <c r="Y106" s="2" t="s">
        <v>421</v>
      </c>
      <c r="Z106" s="125" t="n">
        <v>1681.8</v>
      </c>
      <c r="AA106" s="125" t="n">
        <f aca="false">+Z106-V106</f>
        <v>-257.63581</v>
      </c>
    </row>
    <row r="107" customFormat="false" ht="11.25" hidden="false" customHeight="false" outlineLevel="0" collapsed="false">
      <c r="A107" s="1" t="s">
        <v>424</v>
      </c>
      <c r="B107" s="2" t="s">
        <v>425</v>
      </c>
      <c r="C107" s="125" t="n">
        <v>633.6</v>
      </c>
      <c r="D107" s="125" t="n">
        <v>105.6</v>
      </c>
      <c r="E107" s="125" t="n">
        <v>1686.32</v>
      </c>
      <c r="F107" s="125" t="n">
        <f aca="false">SUM(C107:E107)</f>
        <v>2425.52</v>
      </c>
      <c r="G107" s="125" t="n">
        <v>0</v>
      </c>
      <c r="H107" s="125" t="n">
        <v>262.7</v>
      </c>
      <c r="I107" s="125" t="n">
        <v>18.35</v>
      </c>
      <c r="J107" s="125" t="n">
        <v>0</v>
      </c>
      <c r="K107" s="125" t="n">
        <v>150</v>
      </c>
      <c r="L107" s="125" t="n">
        <v>0</v>
      </c>
      <c r="M107" s="125" t="n">
        <v>0</v>
      </c>
      <c r="N107" s="125" t="n">
        <v>0</v>
      </c>
      <c r="O107" s="125" t="n">
        <v>45.13</v>
      </c>
      <c r="P107" s="126" t="n">
        <v>-0.06</v>
      </c>
      <c r="Q107" s="125" t="n">
        <v>0</v>
      </c>
      <c r="R107" s="125" t="n">
        <v>0</v>
      </c>
      <c r="S107" s="125" t="n">
        <v>0</v>
      </c>
      <c r="T107" s="125" t="n">
        <v>0</v>
      </c>
      <c r="U107" s="125" t="n">
        <f aca="false">SUM(G107:T107)</f>
        <v>476.12</v>
      </c>
      <c r="V107" s="125" t="n">
        <f aca="false">+F107-U107</f>
        <v>1949.4</v>
      </c>
      <c r="W107" s="2" t="str">
        <f aca="false">IF(Y107=B107,"SI","NO")</f>
        <v>SI</v>
      </c>
      <c r="X107" s="1" t="s">
        <v>424</v>
      </c>
      <c r="Y107" s="2" t="s">
        <v>425</v>
      </c>
      <c r="Z107" s="125" t="n">
        <v>1949.4</v>
      </c>
      <c r="AA107" s="125" t="n">
        <f aca="false">+Z107-V107</f>
        <v>0</v>
      </c>
    </row>
    <row r="108" customFormat="false" ht="11.25" hidden="false" customHeight="false" outlineLevel="0" collapsed="false">
      <c r="A108" s="1" t="s">
        <v>428</v>
      </c>
      <c r="B108" s="2" t="s">
        <v>429</v>
      </c>
      <c r="C108" s="125" t="n">
        <v>633.6</v>
      </c>
      <c r="D108" s="125" t="n">
        <v>105.6</v>
      </c>
      <c r="E108" s="125" t="n">
        <v>1410.01</v>
      </c>
      <c r="F108" s="125" t="n">
        <f aca="false">SUM(C108:E108)</f>
        <v>2149.21</v>
      </c>
      <c r="G108" s="125" t="n">
        <v>0</v>
      </c>
      <c r="H108" s="125" t="n">
        <v>211.32</v>
      </c>
      <c r="I108" s="125" t="n">
        <v>18.37</v>
      </c>
      <c r="J108" s="125" t="n">
        <v>0</v>
      </c>
      <c r="K108" s="125" t="n">
        <v>0</v>
      </c>
      <c r="L108" s="125" t="n">
        <v>0</v>
      </c>
      <c r="M108" s="125" t="n">
        <v>0</v>
      </c>
      <c r="N108" s="125" t="n">
        <v>0</v>
      </c>
      <c r="O108" s="125" t="n">
        <v>45.13</v>
      </c>
      <c r="P108" s="126" t="n">
        <v>-0.01</v>
      </c>
      <c r="Q108" s="125" t="n">
        <v>0</v>
      </c>
      <c r="R108" s="125" t="n">
        <v>0</v>
      </c>
      <c r="S108" s="125" t="n">
        <v>0</v>
      </c>
      <c r="T108" s="125" t="n">
        <v>0</v>
      </c>
      <c r="U108" s="125" t="n">
        <f aca="false">SUM(G108:T108)</f>
        <v>274.81</v>
      </c>
      <c r="V108" s="125" t="n">
        <f aca="false">+F108-U108</f>
        <v>1874.4</v>
      </c>
      <c r="W108" s="2" t="str">
        <f aca="false">IF(Y108=B108,"SI","NO")</f>
        <v>SI</v>
      </c>
      <c r="X108" s="1" t="s">
        <v>428</v>
      </c>
      <c r="Y108" s="2" t="s">
        <v>429</v>
      </c>
      <c r="Z108" s="125" t="n">
        <v>1874.4</v>
      </c>
      <c r="AA108" s="125" t="n">
        <f aca="false">+Z108-V108</f>
        <v>0</v>
      </c>
    </row>
    <row r="109" customFormat="false" ht="11.25" hidden="false" customHeight="false" outlineLevel="0" collapsed="false">
      <c r="A109" s="1" t="s">
        <v>432</v>
      </c>
      <c r="B109" s="2" t="s">
        <v>433</v>
      </c>
      <c r="C109" s="125" t="n">
        <v>534.3</v>
      </c>
      <c r="D109" s="125" t="n">
        <v>89.05</v>
      </c>
      <c r="E109" s="125" t="n">
        <v>1581.11</v>
      </c>
      <c r="F109" s="125" t="n">
        <f aca="false">SUM(C109:E109)</f>
        <v>2204.46</v>
      </c>
      <c r="G109" s="125" t="n">
        <v>0</v>
      </c>
      <c r="H109" s="125" t="n">
        <v>221.22</v>
      </c>
      <c r="I109" s="125" t="n">
        <v>15.54</v>
      </c>
      <c r="J109" s="125" t="n">
        <f aca="false">+F109*1%</f>
        <v>22.0446</v>
      </c>
      <c r="K109" s="125" t="n">
        <v>200</v>
      </c>
      <c r="L109" s="125" t="n">
        <v>0</v>
      </c>
      <c r="M109" s="125" t="n">
        <v>0</v>
      </c>
      <c r="N109" s="125" t="n">
        <f aca="false">+F109*4.9%</f>
        <v>108.01854</v>
      </c>
      <c r="O109" s="125" t="n">
        <v>45.13</v>
      </c>
      <c r="P109" s="125" t="n">
        <v>-0.09</v>
      </c>
      <c r="Q109" s="125" t="n">
        <v>0</v>
      </c>
      <c r="R109" s="125" t="n">
        <v>0</v>
      </c>
      <c r="S109" s="125" t="n">
        <v>0</v>
      </c>
      <c r="T109" s="125" t="n">
        <v>0</v>
      </c>
      <c r="U109" s="125" t="n">
        <f aca="false">SUM(G109:T109)</f>
        <v>611.86314</v>
      </c>
      <c r="V109" s="125" t="n">
        <f aca="false">+F109-U109</f>
        <v>1592.59686</v>
      </c>
      <c r="W109" s="2" t="str">
        <f aca="false">IF(Y109=B109,"SI","NO")</f>
        <v>SI</v>
      </c>
      <c r="X109" s="1" t="s">
        <v>432</v>
      </c>
      <c r="Y109" s="2" t="s">
        <v>433</v>
      </c>
      <c r="Z109" s="125" t="n">
        <v>1592.6</v>
      </c>
      <c r="AA109" s="125" t="n">
        <f aca="false">+Z109-V109</f>
        <v>0.00313999999980297</v>
      </c>
    </row>
    <row r="110" customFormat="false" ht="11.25" hidden="false" customHeight="false" outlineLevel="0" collapsed="false">
      <c r="A110" s="1" t="s">
        <v>436</v>
      </c>
      <c r="B110" s="2" t="s">
        <v>437</v>
      </c>
      <c r="C110" s="125" t="n">
        <v>477.24</v>
      </c>
      <c r="D110" s="125" t="n">
        <v>79.54</v>
      </c>
      <c r="E110" s="125" t="n">
        <v>669.24</v>
      </c>
      <c r="F110" s="125" t="n">
        <f aca="false">SUM(C110:E110)</f>
        <v>1226.02</v>
      </c>
      <c r="G110" s="125" t="n">
        <v>0</v>
      </c>
      <c r="H110" s="125" t="n">
        <v>10.03</v>
      </c>
      <c r="I110" s="125" t="n">
        <v>13.82</v>
      </c>
      <c r="J110" s="125" t="n">
        <v>0</v>
      </c>
      <c r="K110" s="125" t="n">
        <v>0</v>
      </c>
      <c r="L110" s="125" t="n">
        <v>0</v>
      </c>
      <c r="M110" s="125" t="n">
        <v>0</v>
      </c>
      <c r="N110" s="125" t="n">
        <v>0</v>
      </c>
      <c r="O110" s="125" t="n">
        <v>45.13</v>
      </c>
      <c r="P110" s="125" t="n">
        <v>0.04</v>
      </c>
      <c r="Q110" s="125" t="n">
        <v>0</v>
      </c>
      <c r="R110" s="125" t="n">
        <v>0</v>
      </c>
      <c r="S110" s="125" t="n">
        <v>0</v>
      </c>
      <c r="T110" s="125" t="n">
        <v>0</v>
      </c>
      <c r="U110" s="125" t="n">
        <f aca="false">SUM(G110:T110)</f>
        <v>69.02</v>
      </c>
      <c r="V110" s="125" t="n">
        <f aca="false">+F110-U110</f>
        <v>1157</v>
      </c>
      <c r="W110" s="2" t="str">
        <f aca="false">IF(Y110=B110,"SI","NO")</f>
        <v>SI</v>
      </c>
      <c r="X110" s="1" t="s">
        <v>436</v>
      </c>
      <c r="Y110" s="2" t="s">
        <v>437</v>
      </c>
      <c r="Z110" s="125" t="n">
        <v>1157</v>
      </c>
      <c r="AA110" s="125" t="n">
        <f aca="false">+Z110-V110</f>
        <v>0</v>
      </c>
    </row>
    <row r="111" customFormat="false" ht="11.25" hidden="false" customHeight="false" outlineLevel="0" collapsed="false">
      <c r="A111" s="1" t="s">
        <v>439</v>
      </c>
      <c r="B111" s="2" t="s">
        <v>440</v>
      </c>
      <c r="C111" s="125" t="n">
        <v>633.6</v>
      </c>
      <c r="D111" s="125" t="n">
        <v>105.6</v>
      </c>
      <c r="E111" s="125" t="n">
        <v>1386.5</v>
      </c>
      <c r="F111" s="125" t="n">
        <f aca="false">SUM(C111:E111)</f>
        <v>2125.7</v>
      </c>
      <c r="G111" s="125" t="n">
        <v>0</v>
      </c>
      <c r="H111" s="125" t="n">
        <v>207.11</v>
      </c>
      <c r="I111" s="125" t="n">
        <v>18.35</v>
      </c>
      <c r="J111" s="125" t="n">
        <v>0</v>
      </c>
      <c r="K111" s="125" t="n">
        <v>0</v>
      </c>
      <c r="L111" s="125" t="n">
        <v>0</v>
      </c>
      <c r="M111" s="125" t="n">
        <v>0</v>
      </c>
      <c r="N111" s="125" t="n">
        <v>0</v>
      </c>
      <c r="O111" s="125" t="n">
        <v>45.13</v>
      </c>
      <c r="P111" s="126" t="n">
        <v>-0.09</v>
      </c>
      <c r="Q111" s="125" t="n">
        <v>0</v>
      </c>
      <c r="R111" s="125" t="n">
        <v>0</v>
      </c>
      <c r="S111" s="125" t="n">
        <v>0</v>
      </c>
      <c r="T111" s="125" t="n">
        <v>0</v>
      </c>
      <c r="U111" s="125" t="n">
        <f aca="false">SUM(G111:T111)</f>
        <v>270.5</v>
      </c>
      <c r="V111" s="125" t="n">
        <f aca="false">+F111-U111</f>
        <v>1855.2</v>
      </c>
      <c r="W111" s="2" t="str">
        <f aca="false">IF(Y111=B111,"SI","NO")</f>
        <v>SI</v>
      </c>
      <c r="X111" s="1" t="s">
        <v>439</v>
      </c>
      <c r="Y111" s="2" t="s">
        <v>440</v>
      </c>
      <c r="Z111" s="125" t="n">
        <v>1855.2</v>
      </c>
      <c r="AA111" s="125" t="n">
        <f aca="false">+Z111-V111</f>
        <v>0</v>
      </c>
    </row>
    <row r="112" s="121" customFormat="true" ht="11.25" hidden="false" customHeight="false" outlineLevel="0" collapsed="false">
      <c r="A112" s="1" t="s">
        <v>443</v>
      </c>
      <c r="B112" s="2" t="s">
        <v>444</v>
      </c>
      <c r="C112" s="125" t="n">
        <v>0</v>
      </c>
      <c r="D112" s="125" t="n">
        <v>0</v>
      </c>
      <c r="E112" s="125" t="n">
        <v>3477.65</v>
      </c>
      <c r="F112" s="125" t="n">
        <f aca="false">SUM(C112:E112)</f>
        <v>3477.65</v>
      </c>
      <c r="G112" s="125" t="n">
        <v>0</v>
      </c>
      <c r="H112" s="125" t="n">
        <v>0</v>
      </c>
      <c r="I112" s="125" t="n">
        <v>0</v>
      </c>
      <c r="J112" s="125" t="n">
        <v>0</v>
      </c>
      <c r="K112" s="125" t="n">
        <v>0</v>
      </c>
      <c r="L112" s="125" t="n">
        <v>0</v>
      </c>
      <c r="M112" s="125" t="n">
        <v>0</v>
      </c>
      <c r="N112" s="125" t="n">
        <v>0</v>
      </c>
      <c r="O112" s="125" t="n">
        <v>45.13</v>
      </c>
      <c r="P112" s="126" t="n">
        <v>-0.08</v>
      </c>
      <c r="Q112" s="125" t="n">
        <v>0</v>
      </c>
      <c r="R112" s="125" t="n">
        <v>0</v>
      </c>
      <c r="S112" s="125" t="n">
        <v>0</v>
      </c>
      <c r="T112" s="125" t="n">
        <v>0</v>
      </c>
      <c r="U112" s="125" t="n">
        <f aca="false">SUM(G112:T112)</f>
        <v>45.05</v>
      </c>
      <c r="V112" s="125" t="n">
        <f aca="false">+F112-U112</f>
        <v>3432.6</v>
      </c>
      <c r="W112" s="2" t="str">
        <f aca="false">IF(Y112=B112,"SI","NO")</f>
        <v>SI</v>
      </c>
      <c r="X112" s="1" t="s">
        <v>443</v>
      </c>
      <c r="Y112" s="2" t="s">
        <v>444</v>
      </c>
      <c r="Z112" s="125" t="n">
        <v>3432.6</v>
      </c>
      <c r="AA112" s="125" t="n">
        <f aca="false">+Z112-V112</f>
        <v>0</v>
      </c>
    </row>
    <row r="113" customFormat="false" ht="11.25" hidden="false" customHeight="false" outlineLevel="0" collapsed="false">
      <c r="A113" s="128" t="s">
        <v>276</v>
      </c>
      <c r="B113" s="121"/>
      <c r="C113" s="121" t="s">
        <v>277</v>
      </c>
      <c r="D113" s="121" t="s">
        <v>277</v>
      </c>
      <c r="E113" s="121" t="s">
        <v>277</v>
      </c>
      <c r="F113" s="121" t="s">
        <v>277</v>
      </c>
      <c r="G113" s="121" t="s">
        <v>277</v>
      </c>
      <c r="H113" s="121" t="s">
        <v>277</v>
      </c>
      <c r="I113" s="121" t="s">
        <v>277</v>
      </c>
      <c r="J113" s="121" t="s">
        <v>277</v>
      </c>
      <c r="K113" s="121" t="s">
        <v>277</v>
      </c>
      <c r="L113" s="121" t="s">
        <v>277</v>
      </c>
      <c r="M113" s="121" t="s">
        <v>277</v>
      </c>
      <c r="N113" s="121" t="s">
        <v>277</v>
      </c>
      <c r="O113" s="121" t="s">
        <v>277</v>
      </c>
      <c r="P113" s="121" t="s">
        <v>277</v>
      </c>
      <c r="Q113" s="121" t="s">
        <v>277</v>
      </c>
      <c r="R113" s="121" t="s">
        <v>277</v>
      </c>
      <c r="S113" s="121" t="s">
        <v>277</v>
      </c>
      <c r="T113" s="121" t="s">
        <v>277</v>
      </c>
      <c r="U113" s="121" t="s">
        <v>277</v>
      </c>
      <c r="V113" s="121" t="s">
        <v>277</v>
      </c>
      <c r="W113" s="2" t="str">
        <f aca="false">IF(Y113=B113,"SI","NO")</f>
        <v>SI</v>
      </c>
      <c r="AA113" s="125" t="e">
        <f aca="false">+Z113-V113</f>
        <v>#VALUE!</v>
      </c>
    </row>
    <row r="114" customFormat="false" ht="15" hidden="false" customHeight="false" outlineLevel="0" collapsed="false">
      <c r="A114" s="0"/>
      <c r="B114" s="0"/>
      <c r="C114" s="129" t="n">
        <f aca="false">SUM(C71:C113)</f>
        <v>23396.66</v>
      </c>
      <c r="D114" s="129" t="n">
        <f aca="false">SUM(D71:D113)</f>
        <v>3969.74</v>
      </c>
      <c r="E114" s="129" t="n">
        <f aca="false">SUM(E71:E113)</f>
        <v>73268.67</v>
      </c>
      <c r="F114" s="129" t="n">
        <f aca="false">SUM(F71:F113)</f>
        <v>100635.07</v>
      </c>
      <c r="G114" s="129" t="n">
        <f aca="false">SUM(G71:G113)</f>
        <v>-298.85</v>
      </c>
      <c r="H114" s="129" t="n">
        <f aca="false">SUM(H71:H113)</f>
        <v>11000.34</v>
      </c>
      <c r="I114" s="129" t="n">
        <f aca="false">SUM(I71:I113)</f>
        <v>737.94</v>
      </c>
      <c r="J114" s="129" t="n">
        <f aca="false">SUM(J71:J113)</f>
        <v>548.6048</v>
      </c>
      <c r="K114" s="129" t="n">
        <f aca="false">SUM(K71:K113)</f>
        <v>2450</v>
      </c>
      <c r="L114" s="129" t="n">
        <f aca="false">SUM(L71:L113)</f>
        <v>500</v>
      </c>
      <c r="M114" s="129" t="n">
        <f aca="false">SUM(M71:M113)</f>
        <v>0</v>
      </c>
      <c r="N114" s="129" t="n">
        <f aca="false">SUM(N71:N113)</f>
        <v>2688.16352</v>
      </c>
      <c r="O114" s="129" t="n">
        <f aca="false">SUM(O71:O113)</f>
        <v>1669.81</v>
      </c>
      <c r="P114" s="129" t="n">
        <f aca="false">SUM(P71:P113)</f>
        <v>0.57</v>
      </c>
      <c r="Q114" s="129" t="n">
        <f aca="false">SUM(Q71:Q113)</f>
        <v>0</v>
      </c>
      <c r="R114" s="129" t="n">
        <f aca="false">SUM(R71:R113)</f>
        <v>0</v>
      </c>
      <c r="S114" s="129" t="n">
        <f aca="false">SUM(S71:S113)</f>
        <v>444.55</v>
      </c>
      <c r="T114" s="129" t="n">
        <f aca="false">SUM(T71:T113)</f>
        <v>362.5</v>
      </c>
      <c r="U114" s="129" t="n">
        <f aca="false">SUM(U71:U113)</f>
        <v>20103.62832</v>
      </c>
      <c r="V114" s="129" t="n">
        <f aca="false">SUM(V71:V113)</f>
        <v>80531.44168</v>
      </c>
    </row>
    <row r="115" s="121" customFormat="true" ht="11.25" hidden="false" customHeight="false" outlineLevel="0" collapsed="false">
      <c r="A115" s="130"/>
    </row>
    <row r="116" customFormat="false" ht="11.25" hidden="false" customHeight="false" outlineLevel="0" collapsed="false">
      <c r="A116" s="130"/>
      <c r="B116" s="121"/>
      <c r="C116" s="121" t="s">
        <v>447</v>
      </c>
      <c r="D116" s="121" t="s">
        <v>447</v>
      </c>
      <c r="E116" s="121" t="s">
        <v>447</v>
      </c>
      <c r="F116" s="121" t="s">
        <v>447</v>
      </c>
      <c r="G116" s="121" t="s">
        <v>447</v>
      </c>
      <c r="H116" s="121" t="s">
        <v>447</v>
      </c>
      <c r="I116" s="121" t="s">
        <v>447</v>
      </c>
      <c r="J116" s="121" t="s">
        <v>447</v>
      </c>
      <c r="K116" s="121" t="s">
        <v>447</v>
      </c>
      <c r="L116" s="121" t="s">
        <v>447</v>
      </c>
      <c r="M116" s="121" t="s">
        <v>447</v>
      </c>
      <c r="N116" s="121" t="s">
        <v>447</v>
      </c>
      <c r="O116" s="121" t="s">
        <v>447</v>
      </c>
      <c r="P116" s="121" t="s">
        <v>447</v>
      </c>
      <c r="Q116" s="121" t="s">
        <v>447</v>
      </c>
      <c r="R116" s="121" t="s">
        <v>447</v>
      </c>
      <c r="S116" s="121" t="s">
        <v>447</v>
      </c>
      <c r="T116" s="121" t="s">
        <v>447</v>
      </c>
      <c r="U116" s="121" t="s">
        <v>447</v>
      </c>
      <c r="V116" s="121" t="s">
        <v>447</v>
      </c>
    </row>
    <row r="117" customFormat="false" ht="11.25" hidden="false" customHeight="false" outlineLevel="0" collapsed="false">
      <c r="A117" s="128" t="s">
        <v>479</v>
      </c>
      <c r="B117" s="2" t="s">
        <v>1</v>
      </c>
      <c r="C117" s="129" t="n">
        <f aca="false">+C114+C68</f>
        <v>88882.4</v>
      </c>
      <c r="D117" s="129" t="n">
        <f aca="false">+D114+D68</f>
        <v>14884.03</v>
      </c>
      <c r="E117" s="129" t="n">
        <f aca="false">+E114+E68</f>
        <v>73268.67</v>
      </c>
      <c r="F117" s="129" t="n">
        <f aca="false">+F114+F68</f>
        <v>177035.1</v>
      </c>
      <c r="G117" s="129" t="n">
        <f aca="false">+G114+G68</f>
        <v>-1015.51</v>
      </c>
      <c r="H117" s="129" t="n">
        <f aca="false">+H114+H68</f>
        <v>14692.68</v>
      </c>
      <c r="I117" s="129" t="n">
        <f aca="false">+I114+I68</f>
        <v>2670.51</v>
      </c>
      <c r="J117" s="129" t="n">
        <f aca="false">+J114+J68</f>
        <v>548.6048</v>
      </c>
      <c r="K117" s="129" t="n">
        <f aca="false">+K114+K68</f>
        <v>3850</v>
      </c>
      <c r="L117" s="129" t="n">
        <f aca="false">+L114+L68</f>
        <v>4417.57</v>
      </c>
      <c r="M117" s="129" t="n">
        <f aca="false">+M114+M68</f>
        <v>1052.69</v>
      </c>
      <c r="N117" s="129" t="n">
        <f aca="false">+N114+N68</f>
        <v>2688.16352</v>
      </c>
      <c r="O117" s="129" t="n">
        <f aca="false">+O114+O68</f>
        <v>4151.96</v>
      </c>
      <c r="P117" s="129" t="n">
        <f aca="false">+P114+P68</f>
        <v>0.31</v>
      </c>
      <c r="Q117" s="129" t="n">
        <f aca="false">+Q114+Q68</f>
        <v>732.06</v>
      </c>
      <c r="R117" s="129" t="n">
        <f aca="false">+R114+R68</f>
        <v>0</v>
      </c>
      <c r="S117" s="129" t="n">
        <f aca="false">+S114+S68</f>
        <v>1057.19</v>
      </c>
      <c r="T117" s="129" t="n">
        <f aca="false">+T114+T68</f>
        <v>362.5</v>
      </c>
      <c r="U117" s="129" t="n">
        <f aca="false">+U114+U68</f>
        <v>35208.72832</v>
      </c>
      <c r="V117" s="129" t="n">
        <f aca="false">+V114+V68</f>
        <v>141826.37168</v>
      </c>
    </row>
    <row r="119" customFormat="false" ht="15" hidden="false" customHeight="false" outlineLevel="0" collapsed="false">
      <c r="A119" s="0"/>
      <c r="B119" s="0"/>
      <c r="C119" s="2" t="s">
        <v>1</v>
      </c>
      <c r="D119" s="2" t="s">
        <v>1</v>
      </c>
      <c r="E119" s="2" t="s">
        <v>1</v>
      </c>
      <c r="F119" s="2" t="s">
        <v>1</v>
      </c>
      <c r="G119" s="2" t="s">
        <v>1</v>
      </c>
      <c r="H119" s="2" t="s">
        <v>1</v>
      </c>
      <c r="I119" s="2" t="s">
        <v>1</v>
      </c>
      <c r="J119" s="2" t="s">
        <v>1</v>
      </c>
      <c r="K119" s="2" t="s">
        <v>1</v>
      </c>
      <c r="L119" s="2" t="s">
        <v>1</v>
      </c>
      <c r="M119" s="2" t="s">
        <v>1</v>
      </c>
      <c r="N119" s="2" t="s">
        <v>1</v>
      </c>
      <c r="O119" s="2" t="s">
        <v>1</v>
      </c>
      <c r="P119" s="2" t="s">
        <v>1</v>
      </c>
      <c r="Q119" s="2" t="s">
        <v>1</v>
      </c>
      <c r="R119" s="2" t="s">
        <v>1</v>
      </c>
      <c r="S119" s="2" t="s">
        <v>1</v>
      </c>
      <c r="T119" s="2" t="s">
        <v>1</v>
      </c>
      <c r="U119" s="2" t="s">
        <v>1</v>
      </c>
      <c r="V119" s="129" t="n">
        <v>141246.8</v>
      </c>
    </row>
    <row r="120" customFormat="false" ht="11.25" hidden="false" customHeight="false" outlineLevel="0" collapsed="false">
      <c r="A120" s="1" t="s">
        <v>1</v>
      </c>
      <c r="B120" s="2" t="s">
        <v>1</v>
      </c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29" t="n">
        <f aca="false">+V119-V117</f>
        <v>-579.5716800000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65" activeCellId="0" sqref="K6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85"/>
  </cols>
  <sheetData>
    <row r="1" customFormat="false" ht="15" hidden="false" customHeight="false" outlineLevel="0" collapsed="false">
      <c r="A1" s="8" t="s">
        <v>0</v>
      </c>
      <c r="B1" s="132" t="s">
        <v>1</v>
      </c>
      <c r="C1" s="132"/>
      <c r="D1" s="132"/>
    </row>
    <row r="2" customFormat="false" ht="18" hidden="false" customHeight="false" outlineLevel="0" collapsed="false">
      <c r="A2" s="15" t="s">
        <v>3</v>
      </c>
      <c r="B2" s="133" t="s">
        <v>480</v>
      </c>
      <c r="C2" s="134"/>
      <c r="D2" s="134"/>
    </row>
    <row r="3" customFormat="false" ht="15.75" hidden="false" customHeight="false" outlineLevel="0" collapsed="false">
      <c r="B3" s="135" t="s">
        <v>6</v>
      </c>
      <c r="C3" s="135"/>
      <c r="D3" s="135"/>
    </row>
    <row r="4" customFormat="false" ht="15" hidden="false" customHeight="false" outlineLevel="0" collapsed="false">
      <c r="B4" s="136" t="str">
        <f aca="false">+INGENIERIA!B4</f>
        <v>Periodo 36 al 36 Semanal del 31/08/2016 al 06/09/2016</v>
      </c>
      <c r="C4" s="136"/>
      <c r="D4" s="136"/>
    </row>
    <row r="5" customFormat="false" ht="15" hidden="false" customHeight="false" outlineLevel="0" collapsed="false">
      <c r="B5" s="24" t="s">
        <v>459</v>
      </c>
    </row>
    <row r="6" customFormat="false" ht="15" hidden="false" customHeight="false" outlineLevel="0" collapsed="false">
      <c r="B6" s="24" t="s">
        <v>41</v>
      </c>
    </row>
    <row r="8" s="134" customFormat="true" ht="34.5" hidden="false" customHeight="false" outlineLevel="0" collapsed="false">
      <c r="A8" s="46" t="s">
        <v>49</v>
      </c>
      <c r="B8" s="47" t="s">
        <v>50</v>
      </c>
      <c r="C8" s="47" t="s">
        <v>481</v>
      </c>
      <c r="D8" s="47" t="s">
        <v>481</v>
      </c>
      <c r="E8" s="48" t="s">
        <v>51</v>
      </c>
      <c r="F8" s="47" t="s">
        <v>482</v>
      </c>
      <c r="G8" s="47" t="s">
        <v>483</v>
      </c>
      <c r="H8" s="48" t="s">
        <v>477</v>
      </c>
      <c r="I8" s="122" t="s">
        <v>478</v>
      </c>
    </row>
    <row r="9" customFormat="false" ht="15.75" hidden="false" customHeight="false" outlineLevel="0" collapsed="false"/>
    <row r="11" customFormat="false" ht="15" hidden="false" customHeight="false" outlineLevel="0" collapsed="false">
      <c r="A11" s="124" t="s">
        <v>62</v>
      </c>
    </row>
    <row r="12" s="55" customFormat="true" ht="15" hidden="false" customHeight="false" outlineLevel="0" collapsed="false">
      <c r="A12" s="64" t="s">
        <v>64</v>
      </c>
      <c r="B12" s="54" t="s">
        <v>65</v>
      </c>
      <c r="C12" s="66" t="n">
        <f aca="false">+FACTURA!D12</f>
        <v>1258</v>
      </c>
      <c r="D12" s="66" t="n">
        <v>0</v>
      </c>
      <c r="E12" s="66" t="n">
        <f aca="false">SUM(C12:D12)</f>
        <v>1258</v>
      </c>
      <c r="F12" s="66" t="n">
        <f aca="false">+E12*0.1</f>
        <v>125.8</v>
      </c>
      <c r="G12" s="66" t="n">
        <f aca="false">+FACTURA!BA12-INGENIERIA!L12</f>
        <v>0</v>
      </c>
      <c r="H12" s="66" t="n">
        <f aca="false">SUM(F12:G12)</f>
        <v>125.8</v>
      </c>
      <c r="I12" s="66" t="n">
        <f aca="false">+E12-H12</f>
        <v>1132.2</v>
      </c>
    </row>
    <row r="13" s="55" customFormat="true" ht="15" hidden="false" customHeight="false" outlineLevel="0" collapsed="false">
      <c r="A13" s="64" t="s">
        <v>70</v>
      </c>
      <c r="B13" s="54" t="s">
        <v>71</v>
      </c>
      <c r="C13" s="66" t="n">
        <f aca="false">+FACTURA!D13</f>
        <v>4281.46</v>
      </c>
      <c r="D13" s="66" t="n">
        <v>0</v>
      </c>
      <c r="E13" s="66" t="n">
        <f aca="false">SUM(C13:D13)</f>
        <v>4281.46</v>
      </c>
      <c r="F13" s="66" t="n">
        <f aca="false">+E13*0.1</f>
        <v>428.146</v>
      </c>
      <c r="G13" s="66" t="n">
        <f aca="false">+FACTURA!BA13-INGENIERIA!L13</f>
        <v>0</v>
      </c>
      <c r="H13" s="66" t="n">
        <f aca="false">SUM(F13:G13)</f>
        <v>428.146</v>
      </c>
      <c r="I13" s="66" t="n">
        <f aca="false">+E13-H13</f>
        <v>3853.314</v>
      </c>
    </row>
    <row r="14" s="55" customFormat="true" ht="15" hidden="false" customHeight="false" outlineLevel="0" collapsed="false">
      <c r="A14" s="64" t="s">
        <v>76</v>
      </c>
      <c r="B14" s="54" t="s">
        <v>77</v>
      </c>
      <c r="C14" s="66" t="n">
        <f aca="false">+FACTURA!D14</f>
        <v>0</v>
      </c>
      <c r="D14" s="66" t="n">
        <v>0</v>
      </c>
      <c r="E14" s="66" t="n">
        <f aca="false">SUM(C14:D14)</f>
        <v>0</v>
      </c>
      <c r="F14" s="66" t="n">
        <f aca="false">+E14*0.1</f>
        <v>0</v>
      </c>
      <c r="G14" s="66" t="n">
        <f aca="false">+FACTURA!BA14-INGENIERIA!L14</f>
        <v>0</v>
      </c>
      <c r="H14" s="66" t="n">
        <f aca="false">SUM(F14:G14)</f>
        <v>0</v>
      </c>
      <c r="I14" s="66" t="n">
        <f aca="false">+E14-H14</f>
        <v>0</v>
      </c>
    </row>
    <row r="15" s="55" customFormat="true" ht="15" hidden="false" customHeight="false" outlineLevel="0" collapsed="false">
      <c r="A15" s="64" t="s">
        <v>79</v>
      </c>
      <c r="B15" s="54" t="s">
        <v>80</v>
      </c>
      <c r="C15" s="66" t="n">
        <f aca="false">+FACTURA!D15</f>
        <v>0</v>
      </c>
      <c r="D15" s="66" t="n">
        <v>0</v>
      </c>
      <c r="E15" s="66" t="n">
        <f aca="false">SUM(C15:D15)</f>
        <v>0</v>
      </c>
      <c r="F15" s="66" t="n">
        <f aca="false">+E15*0.1</f>
        <v>0</v>
      </c>
      <c r="G15" s="66" t="n">
        <f aca="false">+FACTURA!BA15-INGENIERIA!L15</f>
        <v>0</v>
      </c>
      <c r="H15" s="66" t="n">
        <f aca="false">SUM(F15:G15)</f>
        <v>0</v>
      </c>
      <c r="I15" s="66" t="n">
        <f aca="false">+E15-H15</f>
        <v>0</v>
      </c>
    </row>
    <row r="16" s="55" customFormat="true" ht="15" hidden="false" customHeight="false" outlineLevel="0" collapsed="false">
      <c r="A16" s="64" t="s">
        <v>85</v>
      </c>
      <c r="B16" s="54" t="s">
        <v>86</v>
      </c>
      <c r="C16" s="66" t="n">
        <f aca="false">+FACTURA!D16</f>
        <v>1243.1</v>
      </c>
      <c r="D16" s="66" t="n">
        <v>0</v>
      </c>
      <c r="E16" s="66" t="n">
        <f aca="false">SUM(C16:D16)</f>
        <v>1243.1</v>
      </c>
      <c r="F16" s="66" t="n">
        <f aca="false">+E16*0.1</f>
        <v>124.31</v>
      </c>
      <c r="G16" s="66" t="n">
        <f aca="false">+FACTURA!BA16-INGENIERIA!L16</f>
        <v>0</v>
      </c>
      <c r="H16" s="66" t="n">
        <f aca="false">SUM(F16:G16)</f>
        <v>124.31</v>
      </c>
      <c r="I16" s="66" t="n">
        <f aca="false">+E16-H16</f>
        <v>1118.79</v>
      </c>
    </row>
    <row r="17" s="55" customFormat="true" ht="15" hidden="false" customHeight="false" outlineLevel="0" collapsed="false">
      <c r="A17" s="64" t="s">
        <v>91</v>
      </c>
      <c r="B17" s="54" t="s">
        <v>92</v>
      </c>
      <c r="C17" s="66" t="n">
        <f aca="false">+FACTURA!D17</f>
        <v>1260</v>
      </c>
      <c r="D17" s="66" t="n">
        <v>0</v>
      </c>
      <c r="E17" s="66" t="n">
        <f aca="false">SUM(C17:D17)</f>
        <v>1260</v>
      </c>
      <c r="F17" s="66" t="n">
        <f aca="false">+E17*0.1</f>
        <v>126</v>
      </c>
      <c r="G17" s="66" t="n">
        <f aca="false">+FACTURA!BA17-INGENIERIA!L17</f>
        <v>0</v>
      </c>
      <c r="H17" s="66" t="n">
        <f aca="false">SUM(F17:G17)</f>
        <v>126</v>
      </c>
      <c r="I17" s="66" t="n">
        <f aca="false">+E17-H17</f>
        <v>1134</v>
      </c>
    </row>
    <row r="18" s="55" customFormat="true" ht="15" hidden="false" customHeight="false" outlineLevel="0" collapsed="false">
      <c r="A18" s="64" t="s">
        <v>97</v>
      </c>
      <c r="B18" s="54" t="s">
        <v>98</v>
      </c>
      <c r="C18" s="66" t="n">
        <f aca="false">+FACTURA!D18</f>
        <v>0</v>
      </c>
      <c r="D18" s="66" t="n">
        <v>0</v>
      </c>
      <c r="E18" s="66" t="n">
        <f aca="false">SUM(C18:D18)</f>
        <v>0</v>
      </c>
      <c r="F18" s="66" t="n">
        <f aca="false">+E18*0.1</f>
        <v>0</v>
      </c>
      <c r="G18" s="66" t="n">
        <f aca="false">+FACTURA!BA18-INGENIERIA!L18</f>
        <v>0</v>
      </c>
      <c r="H18" s="66" t="n">
        <f aca="false">SUM(F18:G18)</f>
        <v>0</v>
      </c>
      <c r="I18" s="66" t="n">
        <f aca="false">+E18-H18</f>
        <v>0</v>
      </c>
    </row>
    <row r="19" s="55" customFormat="true" ht="15" hidden="false" customHeight="false" outlineLevel="0" collapsed="false">
      <c r="A19" s="64" t="s">
        <v>100</v>
      </c>
      <c r="B19" s="54" t="s">
        <v>101</v>
      </c>
      <c r="C19" s="66" t="n">
        <f aca="false">+FACTURA!D19</f>
        <v>8595.95</v>
      </c>
      <c r="D19" s="66" t="n">
        <v>0</v>
      </c>
      <c r="E19" s="66" t="n">
        <f aca="false">SUM(C19:D19)</f>
        <v>8595.95</v>
      </c>
      <c r="F19" s="66" t="n">
        <f aca="false">+E19*0.1</f>
        <v>859.595</v>
      </c>
      <c r="G19" s="66" t="n">
        <f aca="false">+FACTURA!BA19-INGENIERIA!L19</f>
        <v>1293.55</v>
      </c>
      <c r="H19" s="66" t="n">
        <f aca="false">SUM(F19:G19)</f>
        <v>2153.145</v>
      </c>
      <c r="I19" s="66" t="n">
        <f aca="false">+E19-H19</f>
        <v>6442.805</v>
      </c>
    </row>
    <row r="20" s="55" customFormat="true" ht="15" hidden="false" customHeight="false" outlineLevel="0" collapsed="false">
      <c r="A20" s="64" t="s">
        <v>105</v>
      </c>
      <c r="B20" s="54" t="s">
        <v>106</v>
      </c>
      <c r="C20" s="66" t="n">
        <f aca="false">+FACTURA!D20</f>
        <v>0</v>
      </c>
      <c r="D20" s="66" t="n">
        <v>0</v>
      </c>
      <c r="E20" s="66" t="n">
        <f aca="false">SUM(C20:D20)</f>
        <v>0</v>
      </c>
      <c r="F20" s="66" t="n">
        <f aca="false">+E20*0.1</f>
        <v>0</v>
      </c>
      <c r="G20" s="66" t="n">
        <f aca="false">+FACTURA!BA20-INGENIERIA!L20</f>
        <v>0</v>
      </c>
      <c r="H20" s="66" t="n">
        <f aca="false">SUM(F20:G20)</f>
        <v>0</v>
      </c>
      <c r="I20" s="66" t="n">
        <f aca="false">+E20-H20</f>
        <v>0</v>
      </c>
    </row>
    <row r="21" s="55" customFormat="true" ht="15" hidden="false" customHeight="false" outlineLevel="0" collapsed="false">
      <c r="A21" s="1" t="s">
        <v>110</v>
      </c>
      <c r="B21" s="2" t="s">
        <v>111</v>
      </c>
      <c r="C21" s="66" t="n">
        <f aca="false">+FACTURA!D21</f>
        <v>0</v>
      </c>
      <c r="D21" s="66" t="n">
        <v>0</v>
      </c>
      <c r="E21" s="66" t="n">
        <f aca="false">SUM(C21:D21)</f>
        <v>0</v>
      </c>
      <c r="F21" s="66" t="n">
        <f aca="false">+E21*0.1</f>
        <v>0</v>
      </c>
      <c r="G21" s="66" t="n">
        <f aca="false">+FACTURA!BA21-INGENIERIA!L21</f>
        <v>0</v>
      </c>
      <c r="H21" s="66" t="n">
        <f aca="false">SUM(F21:G21)</f>
        <v>0</v>
      </c>
      <c r="I21" s="66" t="n">
        <f aca="false">+E21-H21</f>
        <v>0</v>
      </c>
    </row>
    <row r="22" s="55" customFormat="true" ht="15" hidden="false" customHeight="false" outlineLevel="0" collapsed="false">
      <c r="A22" s="1" t="s">
        <v>113</v>
      </c>
      <c r="B22" s="2" t="s">
        <v>114</v>
      </c>
      <c r="C22" s="66" t="n">
        <f aca="false">+FACTURA!D22</f>
        <v>989.93</v>
      </c>
      <c r="D22" s="66" t="n">
        <v>0</v>
      </c>
      <c r="E22" s="66" t="n">
        <f aca="false">SUM(C22:D22)</f>
        <v>989.93</v>
      </c>
      <c r="F22" s="66" t="n">
        <f aca="false">+E22*0.1</f>
        <v>98.993</v>
      </c>
      <c r="G22" s="66" t="n">
        <f aca="false">+FACTURA!BA22-INGENIERIA!L22</f>
        <v>0</v>
      </c>
      <c r="H22" s="66" t="n">
        <f aca="false">SUM(F22:G22)</f>
        <v>98.993</v>
      </c>
      <c r="I22" s="66" t="n">
        <f aca="false">+E22-H22</f>
        <v>890.937</v>
      </c>
    </row>
    <row r="23" s="55" customFormat="true" ht="15" hidden="false" customHeight="false" outlineLevel="0" collapsed="false">
      <c r="A23" s="1" t="s">
        <v>117</v>
      </c>
      <c r="B23" s="2" t="s">
        <v>118</v>
      </c>
      <c r="C23" s="66" t="n">
        <f aca="false">+FACTURA!D23</f>
        <v>680.87</v>
      </c>
      <c r="D23" s="66" t="n">
        <v>0</v>
      </c>
      <c r="E23" s="66" t="n">
        <f aca="false">SUM(C23:D23)</f>
        <v>680.87</v>
      </c>
      <c r="F23" s="66" t="n">
        <f aca="false">+E23*0.1</f>
        <v>68.087</v>
      </c>
      <c r="G23" s="66" t="n">
        <f aca="false">+FACTURA!BA23-INGENIERIA!L23</f>
        <v>0</v>
      </c>
      <c r="H23" s="66" t="n">
        <f aca="false">SUM(F23:G23)</f>
        <v>68.087</v>
      </c>
      <c r="I23" s="66" t="n">
        <f aca="false">+E23-H23</f>
        <v>612.783</v>
      </c>
    </row>
    <row r="24" s="55" customFormat="true" ht="15" hidden="false" customHeight="false" outlineLevel="0" collapsed="false">
      <c r="A24" s="1" t="s">
        <v>121</v>
      </c>
      <c r="B24" s="2" t="s">
        <v>122</v>
      </c>
      <c r="C24" s="66" t="n">
        <f aca="false">+FACTURA!D24</f>
        <v>0</v>
      </c>
      <c r="D24" s="66" t="n">
        <v>0</v>
      </c>
      <c r="E24" s="66" t="n">
        <f aca="false">SUM(C24:D24)</f>
        <v>0</v>
      </c>
      <c r="F24" s="66" t="n">
        <f aca="false">+E24*0.1</f>
        <v>0</v>
      </c>
      <c r="G24" s="66" t="n">
        <f aca="false">+FACTURA!BA24-INGENIERIA!L24</f>
        <v>0</v>
      </c>
      <c r="H24" s="66" t="n">
        <f aca="false">SUM(F24:G24)</f>
        <v>0</v>
      </c>
      <c r="I24" s="66" t="n">
        <f aca="false">+E24-H24</f>
        <v>0</v>
      </c>
    </row>
    <row r="25" s="55" customFormat="true" ht="15" hidden="false" customHeight="false" outlineLevel="0" collapsed="false">
      <c r="A25" s="1" t="s">
        <v>125</v>
      </c>
      <c r="B25" s="2" t="s">
        <v>126</v>
      </c>
      <c r="C25" s="66" t="n">
        <f aca="false">+FACTURA!D25</f>
        <v>0</v>
      </c>
      <c r="D25" s="66" t="n">
        <v>0</v>
      </c>
      <c r="E25" s="66" t="n">
        <f aca="false">SUM(C25:D25)</f>
        <v>0</v>
      </c>
      <c r="F25" s="66" t="n">
        <f aca="false">+E25*0.1</f>
        <v>0</v>
      </c>
      <c r="G25" s="66" t="n">
        <f aca="false">+FACTURA!BA25-INGENIERIA!L25</f>
        <v>0</v>
      </c>
      <c r="H25" s="66" t="n">
        <f aca="false">SUM(F25:G25)</f>
        <v>0</v>
      </c>
      <c r="I25" s="66" t="n">
        <f aca="false">+E25-H25</f>
        <v>0</v>
      </c>
    </row>
    <row r="26" s="55" customFormat="true" ht="15" hidden="false" customHeight="false" outlineLevel="0" collapsed="false">
      <c r="A26" s="1" t="s">
        <v>130</v>
      </c>
      <c r="B26" s="2" t="s">
        <v>131</v>
      </c>
      <c r="C26" s="66" t="n">
        <f aca="false">+FACTURA!D26</f>
        <v>0</v>
      </c>
      <c r="D26" s="66" t="n">
        <v>0</v>
      </c>
      <c r="E26" s="66" t="n">
        <f aca="false">SUM(C26:D26)</f>
        <v>0</v>
      </c>
      <c r="F26" s="66" t="n">
        <f aca="false">+E26*0.1</f>
        <v>0</v>
      </c>
      <c r="G26" s="66" t="n">
        <f aca="false">+FACTURA!BA26-INGENIERIA!L26</f>
        <v>0</v>
      </c>
      <c r="H26" s="66" t="n">
        <f aca="false">SUM(F26:G26)</f>
        <v>0</v>
      </c>
      <c r="I26" s="66" t="n">
        <f aca="false">+E26-H26</f>
        <v>0</v>
      </c>
    </row>
    <row r="27" s="55" customFormat="true" ht="15" hidden="false" customHeight="false" outlineLevel="0" collapsed="false">
      <c r="A27" s="1" t="s">
        <v>133</v>
      </c>
      <c r="B27" s="2" t="s">
        <v>134</v>
      </c>
      <c r="C27" s="66" t="n">
        <f aca="false">+FACTURA!D27</f>
        <v>1108.99</v>
      </c>
      <c r="D27" s="66" t="n">
        <v>0</v>
      </c>
      <c r="E27" s="66" t="n">
        <f aca="false">SUM(C27:D27)</f>
        <v>1108.99</v>
      </c>
      <c r="F27" s="66" t="n">
        <f aca="false">+E27*0.1</f>
        <v>110.899</v>
      </c>
      <c r="G27" s="66" t="n">
        <f aca="false">+FACTURA!BA27-INGENIERIA!L27</f>
        <v>0</v>
      </c>
      <c r="H27" s="66" t="n">
        <f aca="false">SUM(F27:G27)</f>
        <v>110.899</v>
      </c>
      <c r="I27" s="66" t="n">
        <f aca="false">+E27-H27</f>
        <v>998.091</v>
      </c>
    </row>
    <row r="28" s="55" customFormat="true" ht="15" hidden="false" customHeight="false" outlineLevel="0" collapsed="false">
      <c r="A28" s="1" t="s">
        <v>136</v>
      </c>
      <c r="B28" s="2" t="s">
        <v>137</v>
      </c>
      <c r="C28" s="66" t="n">
        <f aca="false">+FACTURA!D28</f>
        <v>1026.41</v>
      </c>
      <c r="D28" s="66" t="n">
        <v>0</v>
      </c>
      <c r="E28" s="66" t="n">
        <f aca="false">SUM(C28:D28)</f>
        <v>1026.41</v>
      </c>
      <c r="F28" s="66" t="n">
        <f aca="false">+E28*0.1</f>
        <v>102.641</v>
      </c>
      <c r="G28" s="66" t="n">
        <f aca="false">+FACTURA!BA28-INGENIERIA!L28</f>
        <v>0</v>
      </c>
      <c r="H28" s="66" t="n">
        <f aca="false">SUM(F28:G28)</f>
        <v>102.641</v>
      </c>
      <c r="I28" s="66" t="n">
        <f aca="false">+E28-H28</f>
        <v>923.769</v>
      </c>
    </row>
    <row r="29" s="55" customFormat="true" ht="15" hidden="false" customHeight="false" outlineLevel="0" collapsed="false">
      <c r="A29" s="1" t="s">
        <v>139</v>
      </c>
      <c r="B29" s="2" t="s">
        <v>140</v>
      </c>
      <c r="C29" s="66" t="n">
        <f aca="false">+FACTURA!D29</f>
        <v>280</v>
      </c>
      <c r="D29" s="66" t="n">
        <v>0</v>
      </c>
      <c r="E29" s="66" t="n">
        <f aca="false">SUM(C29:D29)</f>
        <v>280</v>
      </c>
      <c r="F29" s="66" t="n">
        <f aca="false">+E29*0.1</f>
        <v>28</v>
      </c>
      <c r="G29" s="66" t="n">
        <f aca="false">+FACTURA!BA29-INGENIERIA!L29</f>
        <v>0</v>
      </c>
      <c r="H29" s="66" t="n">
        <f aca="false">SUM(F29:G29)</f>
        <v>28</v>
      </c>
      <c r="I29" s="66" t="n">
        <f aca="false">+E29-H29</f>
        <v>252</v>
      </c>
    </row>
    <row r="30" s="55" customFormat="true" ht="15" hidden="false" customHeight="false" outlineLevel="0" collapsed="false">
      <c r="A30" s="1" t="s">
        <v>144</v>
      </c>
      <c r="B30" s="2" t="s">
        <v>145</v>
      </c>
      <c r="C30" s="66" t="n">
        <f aca="false">+FACTURA!D30</f>
        <v>0</v>
      </c>
      <c r="D30" s="66" t="n">
        <v>0</v>
      </c>
      <c r="E30" s="66" t="n">
        <f aca="false">SUM(C30:D30)</f>
        <v>0</v>
      </c>
      <c r="F30" s="66" t="n">
        <f aca="false">+E30*0.1</f>
        <v>0</v>
      </c>
      <c r="G30" s="66" t="n">
        <f aca="false">+FACTURA!BA30-INGENIERIA!L30</f>
        <v>0</v>
      </c>
      <c r="H30" s="66" t="n">
        <f aca="false">SUM(F30:G30)</f>
        <v>0</v>
      </c>
      <c r="I30" s="66" t="n">
        <f aca="false">+E30-H30</f>
        <v>0</v>
      </c>
    </row>
    <row r="31" s="55" customFormat="true" ht="15" hidden="false" customHeight="false" outlineLevel="0" collapsed="false">
      <c r="A31" s="1" t="s">
        <v>147</v>
      </c>
      <c r="B31" s="2" t="s">
        <v>148</v>
      </c>
      <c r="C31" s="66" t="n">
        <f aca="false">+FACTURA!D31</f>
        <v>642.49</v>
      </c>
      <c r="D31" s="66" t="n">
        <v>0</v>
      </c>
      <c r="E31" s="66" t="n">
        <f aca="false">SUM(C31:D31)</f>
        <v>642.49</v>
      </c>
      <c r="F31" s="66" t="n">
        <f aca="false">+E31*0.1</f>
        <v>64.249</v>
      </c>
      <c r="G31" s="66" t="n">
        <f aca="false">+FACTURA!BA31-INGENIERIA!L31</f>
        <v>0</v>
      </c>
      <c r="H31" s="66" t="n">
        <f aca="false">SUM(F31:G31)</f>
        <v>64.249</v>
      </c>
      <c r="I31" s="66" t="n">
        <f aca="false">+E31-H31</f>
        <v>578.241</v>
      </c>
    </row>
    <row r="32" s="55" customFormat="true" ht="15" hidden="false" customHeight="false" outlineLevel="0" collapsed="false">
      <c r="A32" s="1" t="s">
        <v>150</v>
      </c>
      <c r="B32" s="2" t="s">
        <v>151</v>
      </c>
      <c r="C32" s="66" t="n">
        <f aca="false">+FACTURA!D32</f>
        <v>0</v>
      </c>
      <c r="D32" s="66" t="n">
        <v>0</v>
      </c>
      <c r="E32" s="66" t="n">
        <f aca="false">SUM(C32:D32)</f>
        <v>0</v>
      </c>
      <c r="F32" s="66" t="n">
        <f aca="false">+E32*0.1</f>
        <v>0</v>
      </c>
      <c r="G32" s="66" t="n">
        <f aca="false">+FACTURA!BA32-INGENIERIA!L32</f>
        <v>0</v>
      </c>
      <c r="H32" s="66" t="n">
        <f aca="false">SUM(F32:G32)</f>
        <v>0</v>
      </c>
      <c r="I32" s="66" t="n">
        <f aca="false">+E32-H32</f>
        <v>0</v>
      </c>
    </row>
    <row r="33" s="55" customFormat="true" ht="15" hidden="false" customHeight="false" outlineLevel="0" collapsed="false">
      <c r="A33" s="1" t="s">
        <v>153</v>
      </c>
      <c r="B33" s="2" t="s">
        <v>154</v>
      </c>
      <c r="C33" s="66" t="n">
        <f aca="false">+FACTURA!D33</f>
        <v>0</v>
      </c>
      <c r="D33" s="66" t="n">
        <v>0</v>
      </c>
      <c r="E33" s="66" t="n">
        <f aca="false">SUM(C33:D33)</f>
        <v>0</v>
      </c>
      <c r="F33" s="66" t="n">
        <f aca="false">+E33*0.1</f>
        <v>0</v>
      </c>
      <c r="G33" s="66" t="n">
        <f aca="false">+FACTURA!BA33-INGENIERIA!L33</f>
        <v>0</v>
      </c>
      <c r="H33" s="66" t="n">
        <f aca="false">SUM(F33:G33)</f>
        <v>0</v>
      </c>
      <c r="I33" s="66" t="n">
        <f aca="false">+E33-H33</f>
        <v>0</v>
      </c>
    </row>
    <row r="34" s="55" customFormat="true" ht="15" hidden="false" customHeight="false" outlineLevel="0" collapsed="false">
      <c r="A34" s="1" t="s">
        <v>156</v>
      </c>
      <c r="B34" s="2" t="s">
        <v>157</v>
      </c>
      <c r="C34" s="66" t="n">
        <f aca="false">+FACTURA!D34</f>
        <v>0</v>
      </c>
      <c r="D34" s="66" t="n">
        <v>0</v>
      </c>
      <c r="E34" s="66" t="n">
        <f aca="false">SUM(C34:D34)</f>
        <v>0</v>
      </c>
      <c r="F34" s="66" t="n">
        <f aca="false">+E34*0.1</f>
        <v>0</v>
      </c>
      <c r="G34" s="66" t="n">
        <f aca="false">+FACTURA!BA34-INGENIERIA!L34</f>
        <v>0</v>
      </c>
      <c r="H34" s="66" t="n">
        <f aca="false">SUM(F34:G34)</f>
        <v>0</v>
      </c>
      <c r="I34" s="66" t="n">
        <f aca="false">+E34-H34</f>
        <v>0</v>
      </c>
    </row>
    <row r="35" s="55" customFormat="true" ht="15" hidden="false" customHeight="false" outlineLevel="0" collapsed="false">
      <c r="A35" s="1" t="s">
        <v>159</v>
      </c>
      <c r="B35" s="2" t="s">
        <v>160</v>
      </c>
      <c r="C35" s="66" t="n">
        <f aca="false">+FACTURA!D35</f>
        <v>0</v>
      </c>
      <c r="D35" s="66" t="n">
        <v>0</v>
      </c>
      <c r="E35" s="66" t="n">
        <f aca="false">SUM(C35:D35)</f>
        <v>0</v>
      </c>
      <c r="F35" s="66" t="n">
        <f aca="false">+E35*0.1</f>
        <v>0</v>
      </c>
      <c r="G35" s="66" t="n">
        <f aca="false">+FACTURA!BA35-INGENIERIA!L35</f>
        <v>0</v>
      </c>
      <c r="H35" s="66" t="n">
        <f aca="false">SUM(F35:G35)</f>
        <v>0</v>
      </c>
      <c r="I35" s="66" t="n">
        <f aca="false">+E35-H35</f>
        <v>0</v>
      </c>
    </row>
    <row r="36" s="55" customFormat="true" ht="15" hidden="false" customHeight="false" outlineLevel="0" collapsed="false">
      <c r="A36" s="1" t="s">
        <v>163</v>
      </c>
      <c r="B36" s="2" t="s">
        <v>164</v>
      </c>
      <c r="C36" s="66" t="n">
        <f aca="false">+FACTURA!D36</f>
        <v>2143.19</v>
      </c>
      <c r="D36" s="66" t="n">
        <v>0</v>
      </c>
      <c r="E36" s="66" t="n">
        <f aca="false">SUM(C36:D36)</f>
        <v>2143.19</v>
      </c>
      <c r="F36" s="66" t="n">
        <f aca="false">+E36*0.1</f>
        <v>214.319</v>
      </c>
      <c r="G36" s="66" t="n">
        <f aca="false">+FACTURA!BA36-INGENIERIA!L36</f>
        <v>0</v>
      </c>
      <c r="H36" s="66" t="n">
        <f aca="false">SUM(F36:G36)</f>
        <v>214.319</v>
      </c>
      <c r="I36" s="66" t="n">
        <f aca="false">+E36-H36</f>
        <v>1928.871</v>
      </c>
    </row>
    <row r="37" s="55" customFormat="true" ht="15" hidden="false" customHeight="false" outlineLevel="0" collapsed="false">
      <c r="A37" s="1" t="s">
        <v>166</v>
      </c>
      <c r="B37" s="2" t="s">
        <v>167</v>
      </c>
      <c r="C37" s="66" t="n">
        <f aca="false">+FACTURA!D37</f>
        <v>0</v>
      </c>
      <c r="D37" s="66" t="n">
        <v>0</v>
      </c>
      <c r="E37" s="66" t="n">
        <f aca="false">SUM(C37:D37)</f>
        <v>0</v>
      </c>
      <c r="F37" s="66" t="n">
        <f aca="false">+E37*0.1</f>
        <v>0</v>
      </c>
      <c r="G37" s="66" t="n">
        <f aca="false">+FACTURA!BA37-INGENIERIA!L37</f>
        <v>0</v>
      </c>
      <c r="H37" s="66" t="n">
        <f aca="false">SUM(F37:G37)</f>
        <v>0</v>
      </c>
      <c r="I37" s="66" t="n">
        <f aca="false">+E37-H37</f>
        <v>0</v>
      </c>
    </row>
    <row r="38" s="55" customFormat="true" ht="15" hidden="false" customHeight="false" outlineLevel="0" collapsed="false">
      <c r="A38" s="1" t="s">
        <v>170</v>
      </c>
      <c r="B38" s="2" t="s">
        <v>171</v>
      </c>
      <c r="C38" s="66" t="n">
        <f aca="false">+FACTURA!D38</f>
        <v>5079.62</v>
      </c>
      <c r="D38" s="66" t="n">
        <v>0</v>
      </c>
      <c r="E38" s="66" t="n">
        <f aca="false">SUM(C38:D38)</f>
        <v>5079.62</v>
      </c>
      <c r="F38" s="66" t="n">
        <f aca="false">+E38*0.1</f>
        <v>507.962</v>
      </c>
      <c r="G38" s="66" t="n">
        <f aca="false">+FACTURA!BA38-INGENIERIA!L38</f>
        <v>0</v>
      </c>
      <c r="H38" s="66" t="n">
        <f aca="false">SUM(F38:G38)</f>
        <v>507.962</v>
      </c>
      <c r="I38" s="66" t="n">
        <f aca="false">+E38-H38</f>
        <v>4571.658</v>
      </c>
    </row>
    <row r="39" s="55" customFormat="true" ht="15" hidden="false" customHeight="false" outlineLevel="0" collapsed="false">
      <c r="A39" s="1" t="s">
        <v>175</v>
      </c>
      <c r="B39" s="2" t="s">
        <v>176</v>
      </c>
      <c r="C39" s="66" t="n">
        <f aca="false">+FACTURA!D39</f>
        <v>2530.7</v>
      </c>
      <c r="D39" s="66" t="n">
        <v>0</v>
      </c>
      <c r="E39" s="66" t="n">
        <f aca="false">SUM(C39:D39)</f>
        <v>2530.7</v>
      </c>
      <c r="F39" s="66" t="n">
        <f aca="false">+E39*0.1</f>
        <v>253.07</v>
      </c>
      <c r="G39" s="66" t="n">
        <f aca="false">+FACTURA!BA39-INGENIERIA!L39</f>
        <v>0</v>
      </c>
      <c r="H39" s="66" t="n">
        <f aca="false">SUM(F39:G39)</f>
        <v>253.07</v>
      </c>
      <c r="I39" s="66" t="n">
        <f aca="false">+E39-H39</f>
        <v>2277.63</v>
      </c>
    </row>
    <row r="40" s="55" customFormat="true" ht="15" hidden="false" customHeight="false" outlineLevel="0" collapsed="false">
      <c r="A40" s="1" t="s">
        <v>179</v>
      </c>
      <c r="B40" s="2" t="s">
        <v>180</v>
      </c>
      <c r="C40" s="66" t="n">
        <f aca="false">+FACTURA!D40</f>
        <v>728.98</v>
      </c>
      <c r="D40" s="66" t="n">
        <v>0</v>
      </c>
      <c r="E40" s="66" t="n">
        <f aca="false">SUM(C40:D40)</f>
        <v>728.98</v>
      </c>
      <c r="F40" s="66" t="n">
        <f aca="false">+E40*0.1</f>
        <v>72.898</v>
      </c>
      <c r="G40" s="66" t="n">
        <f aca="false">+FACTURA!BA40-INGENIERIA!L40</f>
        <v>0</v>
      </c>
      <c r="H40" s="66" t="n">
        <f aca="false">SUM(F40:G40)</f>
        <v>72.898</v>
      </c>
      <c r="I40" s="66" t="n">
        <f aca="false">+E40-H40</f>
        <v>656.082</v>
      </c>
    </row>
    <row r="41" s="55" customFormat="true" ht="15" hidden="false" customHeight="false" outlineLevel="0" collapsed="false">
      <c r="A41" s="1" t="s">
        <v>183</v>
      </c>
      <c r="B41" s="2" t="s">
        <v>184</v>
      </c>
      <c r="C41" s="66" t="n">
        <f aca="false">+FACTURA!D41</f>
        <v>0</v>
      </c>
      <c r="D41" s="66" t="n">
        <v>0</v>
      </c>
      <c r="E41" s="66" t="n">
        <f aca="false">SUM(C41:D41)</f>
        <v>0</v>
      </c>
      <c r="F41" s="66" t="n">
        <f aca="false">+E41*0.1</f>
        <v>0</v>
      </c>
      <c r="G41" s="66" t="n">
        <f aca="false">+FACTURA!BA41-INGENIERIA!L41</f>
        <v>0</v>
      </c>
      <c r="H41" s="66" t="n">
        <f aca="false">SUM(F41:G41)</f>
        <v>0</v>
      </c>
      <c r="I41" s="66" t="n">
        <f aca="false">+E41-H41</f>
        <v>0</v>
      </c>
    </row>
    <row r="42" s="55" customFormat="true" ht="15" hidden="false" customHeight="false" outlineLevel="0" collapsed="false">
      <c r="A42" s="1" t="s">
        <v>187</v>
      </c>
      <c r="B42" s="2" t="s">
        <v>188</v>
      </c>
      <c r="C42" s="66" t="n">
        <f aca="false">+FACTURA!D42</f>
        <v>3963.3</v>
      </c>
      <c r="D42" s="66" t="n">
        <v>0</v>
      </c>
      <c r="E42" s="66" t="n">
        <f aca="false">SUM(C42:D42)</f>
        <v>3963.3</v>
      </c>
      <c r="F42" s="66" t="n">
        <f aca="false">+E42*0.1</f>
        <v>396.33</v>
      </c>
      <c r="G42" s="66" t="n">
        <f aca="false">+FACTURA!BA42-INGENIERIA!L42</f>
        <v>0</v>
      </c>
      <c r="H42" s="66" t="n">
        <f aca="false">SUM(F42:G42)</f>
        <v>396.33</v>
      </c>
      <c r="I42" s="66" t="n">
        <f aca="false">+E42-H42</f>
        <v>3566.97</v>
      </c>
    </row>
    <row r="43" s="55" customFormat="true" ht="15" hidden="false" customHeight="false" outlineLevel="0" collapsed="false">
      <c r="A43" s="1" t="s">
        <v>190</v>
      </c>
      <c r="B43" s="2" t="s">
        <v>191</v>
      </c>
      <c r="C43" s="66" t="n">
        <f aca="false">+FACTURA!D43</f>
        <v>12057.4</v>
      </c>
      <c r="D43" s="66" t="n">
        <v>0</v>
      </c>
      <c r="E43" s="66" t="n">
        <f aca="false">SUM(C43:D43)</f>
        <v>12057.4</v>
      </c>
      <c r="F43" s="66" t="n">
        <f aca="false">+E43*0.1</f>
        <v>1205.74</v>
      </c>
      <c r="G43" s="66" t="n">
        <f aca="false">+FACTURA!BA43-INGENIERIA!L43</f>
        <v>0</v>
      </c>
      <c r="H43" s="66" t="n">
        <f aca="false">SUM(F43:G43)</f>
        <v>1205.74</v>
      </c>
      <c r="I43" s="66" t="n">
        <f aca="false">+E43-H43</f>
        <v>10851.66</v>
      </c>
    </row>
    <row r="44" s="55" customFormat="true" ht="15" hidden="false" customHeight="false" outlineLevel="0" collapsed="false">
      <c r="A44" s="1" t="s">
        <v>194</v>
      </c>
      <c r="B44" s="2" t="s">
        <v>195</v>
      </c>
      <c r="C44" s="66" t="n">
        <f aca="false">+FACTURA!D44</f>
        <v>0</v>
      </c>
      <c r="D44" s="66" t="n">
        <v>0</v>
      </c>
      <c r="E44" s="66" t="n">
        <f aca="false">SUM(C44:D44)</f>
        <v>0</v>
      </c>
      <c r="F44" s="66" t="n">
        <f aca="false">+E44*0.1</f>
        <v>0</v>
      </c>
      <c r="G44" s="66" t="n">
        <f aca="false">+FACTURA!BA44-INGENIERIA!L44</f>
        <v>0</v>
      </c>
      <c r="H44" s="66" t="n">
        <f aca="false">SUM(F44:G44)</f>
        <v>0</v>
      </c>
      <c r="I44" s="66" t="n">
        <f aca="false">+E44-H44</f>
        <v>0</v>
      </c>
    </row>
    <row r="45" s="55" customFormat="true" ht="15" hidden="false" customHeight="false" outlineLevel="0" collapsed="false">
      <c r="A45" s="1" t="s">
        <v>197</v>
      </c>
      <c r="B45" s="2" t="s">
        <v>198</v>
      </c>
      <c r="C45" s="66" t="n">
        <f aca="false">+FACTURA!D45</f>
        <v>0</v>
      </c>
      <c r="D45" s="66" t="n">
        <v>0</v>
      </c>
      <c r="E45" s="66" t="n">
        <f aca="false">SUM(C45:D45)</f>
        <v>0</v>
      </c>
      <c r="F45" s="66" t="n">
        <f aca="false">+E45*0.1</f>
        <v>0</v>
      </c>
      <c r="G45" s="66" t="n">
        <f aca="false">+FACTURA!BA45-INGENIERIA!L45</f>
        <v>0</v>
      </c>
      <c r="H45" s="66" t="n">
        <f aca="false">SUM(F45:G45)</f>
        <v>0</v>
      </c>
      <c r="I45" s="66" t="n">
        <f aca="false">+E45-H45</f>
        <v>0</v>
      </c>
    </row>
    <row r="46" s="55" customFormat="true" ht="15" hidden="false" customHeight="false" outlineLevel="0" collapsed="false">
      <c r="A46" s="1" t="s">
        <v>201</v>
      </c>
      <c r="B46" s="2" t="s">
        <v>202</v>
      </c>
      <c r="C46" s="66" t="n">
        <f aca="false">+FACTURA!D46</f>
        <v>7525.05</v>
      </c>
      <c r="D46" s="66" t="n">
        <v>0</v>
      </c>
      <c r="E46" s="66" t="n">
        <f aca="false">SUM(C46:D46)</f>
        <v>7525.05</v>
      </c>
      <c r="F46" s="66" t="n">
        <f aca="false">+E46*0.1</f>
        <v>752.505</v>
      </c>
      <c r="G46" s="66" t="n">
        <f aca="false">+FACTURA!BA46-INGENIERIA!L46</f>
        <v>0</v>
      </c>
      <c r="H46" s="66" t="n">
        <f aca="false">SUM(F46:G46)</f>
        <v>752.505</v>
      </c>
      <c r="I46" s="66" t="n">
        <f aca="false">+E46-H46</f>
        <v>6772.545</v>
      </c>
    </row>
    <row r="47" s="55" customFormat="true" ht="15" hidden="false" customHeight="false" outlineLevel="0" collapsed="false">
      <c r="A47" s="1" t="s">
        <v>204</v>
      </c>
      <c r="B47" s="2" t="s">
        <v>205</v>
      </c>
      <c r="C47" s="66" t="n">
        <f aca="false">+FACTURA!D47</f>
        <v>5412.73</v>
      </c>
      <c r="D47" s="66" t="n">
        <v>0</v>
      </c>
      <c r="E47" s="66" t="n">
        <f aca="false">SUM(C47:D47)</f>
        <v>5412.73</v>
      </c>
      <c r="F47" s="66" t="n">
        <f aca="false">+E47*0.1</f>
        <v>541.273</v>
      </c>
      <c r="G47" s="66" t="n">
        <f aca="false">+FACTURA!BA47-INGENIERIA!L47</f>
        <v>0</v>
      </c>
      <c r="H47" s="66" t="n">
        <f aca="false">SUM(F47:G47)</f>
        <v>541.273</v>
      </c>
      <c r="I47" s="66" t="n">
        <f aca="false">+E47-H47</f>
        <v>4871.457</v>
      </c>
    </row>
    <row r="48" s="55" customFormat="true" ht="15" hidden="false" customHeight="false" outlineLevel="0" collapsed="false">
      <c r="A48" s="1" t="s">
        <v>208</v>
      </c>
      <c r="B48" s="2" t="s">
        <v>209</v>
      </c>
      <c r="C48" s="66" t="n">
        <f aca="false">+FACTURA!D48</f>
        <v>0</v>
      </c>
      <c r="D48" s="66" t="n">
        <v>0</v>
      </c>
      <c r="E48" s="66" t="n">
        <f aca="false">SUM(C48:D48)</f>
        <v>0</v>
      </c>
      <c r="F48" s="66" t="n">
        <f aca="false">+E48*0.1</f>
        <v>0</v>
      </c>
      <c r="G48" s="66" t="n">
        <f aca="false">+FACTURA!BA48-INGENIERIA!L48</f>
        <v>0</v>
      </c>
      <c r="H48" s="66" t="n">
        <f aca="false">SUM(F48:G48)</f>
        <v>0</v>
      </c>
      <c r="I48" s="66" t="n">
        <f aca="false">+E48-H48</f>
        <v>0</v>
      </c>
    </row>
    <row r="49" s="55" customFormat="true" ht="15" hidden="false" customHeight="false" outlineLevel="0" collapsed="false">
      <c r="A49" s="1" t="s">
        <v>212</v>
      </c>
      <c r="B49" s="2" t="s">
        <v>213</v>
      </c>
      <c r="C49" s="66" t="n">
        <f aca="false">+FACTURA!D49</f>
        <v>0</v>
      </c>
      <c r="D49" s="66" t="n">
        <v>0</v>
      </c>
      <c r="E49" s="66" t="n">
        <f aca="false">SUM(C49:D49)</f>
        <v>0</v>
      </c>
      <c r="F49" s="66" t="n">
        <f aca="false">+E49*0.1</f>
        <v>0</v>
      </c>
      <c r="G49" s="66" t="n">
        <f aca="false">+FACTURA!BA49-INGENIERIA!L49</f>
        <v>0</v>
      </c>
      <c r="H49" s="66" t="n">
        <f aca="false">SUM(F49:G49)</f>
        <v>0</v>
      </c>
      <c r="I49" s="66" t="n">
        <f aca="false">+E49-H49</f>
        <v>0</v>
      </c>
    </row>
    <row r="50" s="55" customFormat="true" ht="15" hidden="false" customHeight="false" outlineLevel="0" collapsed="false">
      <c r="A50" s="1" t="s">
        <v>215</v>
      </c>
      <c r="B50" s="2" t="s">
        <v>216</v>
      </c>
      <c r="C50" s="66" t="n">
        <f aca="false">+FACTURA!D50</f>
        <v>0</v>
      </c>
      <c r="D50" s="66" t="n">
        <v>0</v>
      </c>
      <c r="E50" s="66" t="n">
        <f aca="false">SUM(C50:D50)</f>
        <v>0</v>
      </c>
      <c r="F50" s="66" t="n">
        <f aca="false">+E50*0.1</f>
        <v>0</v>
      </c>
      <c r="G50" s="66" t="n">
        <f aca="false">+FACTURA!BA50-INGENIERIA!L50</f>
        <v>0</v>
      </c>
      <c r="H50" s="66" t="n">
        <f aca="false">SUM(F50:G50)</f>
        <v>0</v>
      </c>
      <c r="I50" s="66" t="n">
        <f aca="false">+E50-H50</f>
        <v>0</v>
      </c>
    </row>
    <row r="51" s="55" customFormat="true" ht="15" hidden="false" customHeight="false" outlineLevel="0" collapsed="false">
      <c r="A51" s="1" t="s">
        <v>219</v>
      </c>
      <c r="B51" s="2" t="s">
        <v>220</v>
      </c>
      <c r="C51" s="66" t="n">
        <f aca="false">+FACTURA!D51</f>
        <v>1172.96</v>
      </c>
      <c r="D51" s="66" t="n">
        <v>0</v>
      </c>
      <c r="E51" s="66" t="n">
        <f aca="false">SUM(C51:D51)</f>
        <v>1172.96</v>
      </c>
      <c r="F51" s="66" t="n">
        <f aca="false">+E51*0.1</f>
        <v>117.296</v>
      </c>
      <c r="G51" s="66" t="n">
        <f aca="false">+FACTURA!BA51-INGENIERIA!L51</f>
        <v>0</v>
      </c>
      <c r="H51" s="66" t="n">
        <f aca="false">SUM(F51:G51)</f>
        <v>117.296</v>
      </c>
      <c r="I51" s="66" t="n">
        <f aca="false">+E51-H51</f>
        <v>1055.664</v>
      </c>
    </row>
    <row r="52" s="55" customFormat="true" ht="15" hidden="false" customHeight="false" outlineLevel="0" collapsed="false">
      <c r="A52" s="1" t="s">
        <v>222</v>
      </c>
      <c r="B52" s="2" t="s">
        <v>223</v>
      </c>
      <c r="C52" s="66" t="n">
        <f aca="false">+FACTURA!D52</f>
        <v>956.65</v>
      </c>
      <c r="D52" s="66" t="n">
        <v>0</v>
      </c>
      <c r="E52" s="66" t="n">
        <f aca="false">SUM(C52:D52)</f>
        <v>956.65</v>
      </c>
      <c r="F52" s="66" t="n">
        <f aca="false">+E52*0.1</f>
        <v>95.665</v>
      </c>
      <c r="G52" s="66" t="n">
        <f aca="false">+FACTURA!BA52-INGENIERIA!L52</f>
        <v>0</v>
      </c>
      <c r="H52" s="66" t="n">
        <f aca="false">SUM(F52:G52)</f>
        <v>95.665</v>
      </c>
      <c r="I52" s="66" t="n">
        <f aca="false">+E52-H52</f>
        <v>860.985</v>
      </c>
    </row>
    <row r="53" s="55" customFormat="true" ht="15" hidden="false" customHeight="false" outlineLevel="0" collapsed="false">
      <c r="A53" s="1" t="s">
        <v>225</v>
      </c>
      <c r="B53" s="2" t="s">
        <v>226</v>
      </c>
      <c r="C53" s="66" t="n">
        <f aca="false">+FACTURA!D53</f>
        <v>3567.65</v>
      </c>
      <c r="D53" s="66" t="n">
        <v>0</v>
      </c>
      <c r="E53" s="66" t="n">
        <f aca="false">SUM(C53:D53)</f>
        <v>3567.65</v>
      </c>
      <c r="F53" s="66" t="n">
        <f aca="false">+E53*0.1</f>
        <v>356.765</v>
      </c>
      <c r="G53" s="66" t="n">
        <f aca="false">+FACTURA!BA53-INGENIERIA!L53</f>
        <v>0</v>
      </c>
      <c r="H53" s="66" t="n">
        <f aca="false">SUM(F53:G53)</f>
        <v>356.765</v>
      </c>
      <c r="I53" s="66" t="n">
        <f aca="false">+E53-H53</f>
        <v>3210.885</v>
      </c>
    </row>
    <row r="54" s="55" customFormat="true" ht="15" hidden="false" customHeight="false" outlineLevel="0" collapsed="false">
      <c r="A54" s="1" t="s">
        <v>228</v>
      </c>
      <c r="B54" s="2" t="s">
        <v>229</v>
      </c>
      <c r="C54" s="66" t="n">
        <f aca="false">+FACTURA!D54</f>
        <v>4692.41</v>
      </c>
      <c r="D54" s="66" t="n">
        <v>0</v>
      </c>
      <c r="E54" s="66" t="n">
        <f aca="false">SUM(C54:D54)</f>
        <v>4692.41</v>
      </c>
      <c r="F54" s="66" t="n">
        <f aca="false">+E54*0.1</f>
        <v>469.241</v>
      </c>
      <c r="G54" s="66" t="n">
        <f aca="false">+FACTURA!BA54-INGENIERIA!L54</f>
        <v>0</v>
      </c>
      <c r="H54" s="66" t="n">
        <f aca="false">SUM(F54:G54)</f>
        <v>469.241</v>
      </c>
      <c r="I54" s="66" t="n">
        <f aca="false">+E54-H54</f>
        <v>4223.169</v>
      </c>
    </row>
    <row r="55" s="55" customFormat="true" ht="15" hidden="false" customHeight="false" outlineLevel="0" collapsed="false">
      <c r="A55" s="1" t="s">
        <v>232</v>
      </c>
      <c r="B55" s="2" t="s">
        <v>233</v>
      </c>
      <c r="C55" s="66" t="n">
        <f aca="false">+FACTURA!D55</f>
        <v>0</v>
      </c>
      <c r="D55" s="66" t="n">
        <v>0</v>
      </c>
      <c r="E55" s="66" t="n">
        <f aca="false">SUM(C55:D55)</f>
        <v>0</v>
      </c>
      <c r="F55" s="66" t="n">
        <f aca="false">+E55*0.1</f>
        <v>0</v>
      </c>
      <c r="G55" s="66" t="n">
        <f aca="false">+FACTURA!BA55-INGENIERIA!L55</f>
        <v>0</v>
      </c>
      <c r="H55" s="66" t="n">
        <f aca="false">SUM(F55:G55)</f>
        <v>0</v>
      </c>
      <c r="I55" s="66" t="n">
        <f aca="false">+E55-H55</f>
        <v>0</v>
      </c>
    </row>
    <row r="56" s="55" customFormat="true" ht="15" hidden="false" customHeight="false" outlineLevel="0" collapsed="false">
      <c r="A56" s="1" t="s">
        <v>236</v>
      </c>
      <c r="B56" s="2" t="s">
        <v>237</v>
      </c>
      <c r="C56" s="66" t="n">
        <f aca="false">+FACTURA!D56</f>
        <v>3893.04</v>
      </c>
      <c r="D56" s="66" t="n">
        <v>0</v>
      </c>
      <c r="E56" s="66" t="n">
        <f aca="false">SUM(C56:D56)</f>
        <v>3893.04</v>
      </c>
      <c r="F56" s="66" t="n">
        <f aca="false">+E56*0.1</f>
        <v>389.304</v>
      </c>
      <c r="G56" s="66" t="n">
        <f aca="false">+FACTURA!BA56-INGENIERIA!L56</f>
        <v>0</v>
      </c>
      <c r="H56" s="66" t="n">
        <f aca="false">SUM(F56:G56)</f>
        <v>389.304</v>
      </c>
      <c r="I56" s="66" t="n">
        <f aca="false">+E56-H56</f>
        <v>3503.736</v>
      </c>
    </row>
    <row r="57" s="55" customFormat="true" ht="15" hidden="false" customHeight="false" outlineLevel="0" collapsed="false">
      <c r="A57" s="1" t="s">
        <v>240</v>
      </c>
      <c r="B57" s="2" t="s">
        <v>241</v>
      </c>
      <c r="C57" s="66" t="n">
        <f aca="false">+FACTURA!D57</f>
        <v>8142.1</v>
      </c>
      <c r="D57" s="66" t="n">
        <v>0</v>
      </c>
      <c r="E57" s="66" t="n">
        <f aca="false">SUM(C57:D57)</f>
        <v>8142.1</v>
      </c>
      <c r="F57" s="66" t="n">
        <f aca="false">+E57*0.1</f>
        <v>814.21</v>
      </c>
      <c r="G57" s="66" t="n">
        <f aca="false">+FACTURA!BA57-INGENIERIA!L57</f>
        <v>0</v>
      </c>
      <c r="H57" s="66" t="n">
        <f aca="false">SUM(F57:G57)</f>
        <v>814.21</v>
      </c>
      <c r="I57" s="66" t="n">
        <f aca="false">+E57-H57</f>
        <v>7327.89</v>
      </c>
    </row>
    <row r="58" s="55" customFormat="true" ht="15" hidden="false" customHeight="false" outlineLevel="0" collapsed="false">
      <c r="A58" s="1" t="s">
        <v>244</v>
      </c>
      <c r="B58" s="2" t="s">
        <v>245</v>
      </c>
      <c r="C58" s="66" t="n">
        <f aca="false">+FACTURA!D58</f>
        <v>720</v>
      </c>
      <c r="D58" s="66" t="n">
        <v>0</v>
      </c>
      <c r="E58" s="66" t="n">
        <f aca="false">SUM(C58:D58)</f>
        <v>720</v>
      </c>
      <c r="F58" s="66" t="n">
        <f aca="false">+E58*0.1</f>
        <v>72</v>
      </c>
      <c r="G58" s="66" t="n">
        <f aca="false">+FACTURA!BA58-INGENIERIA!L58</f>
        <v>0</v>
      </c>
      <c r="H58" s="66" t="n">
        <f aca="false">SUM(F58:G58)</f>
        <v>72</v>
      </c>
      <c r="I58" s="66" t="n">
        <f aca="false">+E58-H58</f>
        <v>648</v>
      </c>
    </row>
    <row r="59" s="55" customFormat="true" ht="15" hidden="false" customHeight="false" outlineLevel="0" collapsed="false">
      <c r="A59" s="1" t="s">
        <v>248</v>
      </c>
      <c r="B59" s="2" t="s">
        <v>249</v>
      </c>
      <c r="C59" s="66" t="n">
        <f aca="false">+FACTURA!D59</f>
        <v>0</v>
      </c>
      <c r="D59" s="66" t="n">
        <v>0</v>
      </c>
      <c r="E59" s="66" t="n">
        <f aca="false">SUM(C59:D59)</f>
        <v>0</v>
      </c>
      <c r="F59" s="66" t="n">
        <f aca="false">+E59*0.1</f>
        <v>0</v>
      </c>
      <c r="G59" s="66" t="n">
        <f aca="false">+FACTURA!BA59-INGENIERIA!L59</f>
        <v>0</v>
      </c>
      <c r="H59" s="66" t="n">
        <f aca="false">SUM(F59:G59)</f>
        <v>0</v>
      </c>
      <c r="I59" s="66" t="n">
        <f aca="false">+E59-H59</f>
        <v>0</v>
      </c>
    </row>
    <row r="60" s="55" customFormat="true" ht="15" hidden="false" customHeight="false" outlineLevel="0" collapsed="false">
      <c r="A60" s="1" t="s">
        <v>252</v>
      </c>
      <c r="B60" s="2" t="s">
        <v>253</v>
      </c>
      <c r="C60" s="66" t="n">
        <f aca="false">+FACTURA!D60</f>
        <v>0</v>
      </c>
      <c r="D60" s="66" t="n">
        <v>0</v>
      </c>
      <c r="E60" s="66" t="n">
        <f aca="false">SUM(C60:D60)</f>
        <v>0</v>
      </c>
      <c r="F60" s="66" t="n">
        <f aca="false">+E60*0.1</f>
        <v>0</v>
      </c>
      <c r="G60" s="66" t="n">
        <f aca="false">+FACTURA!BA60-INGENIERIA!L60</f>
        <v>0</v>
      </c>
      <c r="H60" s="66" t="n">
        <f aca="false">SUM(F60:G60)</f>
        <v>0</v>
      </c>
      <c r="I60" s="66" t="n">
        <f aca="false">+E60-H60</f>
        <v>0</v>
      </c>
    </row>
    <row r="61" s="55" customFormat="true" ht="15" hidden="false" customHeight="false" outlineLevel="0" collapsed="false">
      <c r="A61" s="1" t="s">
        <v>255</v>
      </c>
      <c r="B61" s="2" t="s">
        <v>256</v>
      </c>
      <c r="C61" s="66" t="n">
        <f aca="false">+FACTURA!D61</f>
        <v>580</v>
      </c>
      <c r="D61" s="66" t="n">
        <v>0</v>
      </c>
      <c r="E61" s="66" t="n">
        <f aca="false">SUM(C61:D61)</f>
        <v>580</v>
      </c>
      <c r="F61" s="66" t="n">
        <f aca="false">+E61*0.1</f>
        <v>58</v>
      </c>
      <c r="G61" s="66" t="n">
        <f aca="false">+FACTURA!BA61-INGENIERIA!L61</f>
        <v>0</v>
      </c>
      <c r="H61" s="66" t="n">
        <f aca="false">SUM(F61:G61)</f>
        <v>58</v>
      </c>
      <c r="I61" s="66" t="n">
        <f aca="false">+E61-H61</f>
        <v>522</v>
      </c>
    </row>
    <row r="62" s="55" customFormat="true" ht="15" hidden="false" customHeight="false" outlineLevel="0" collapsed="false">
      <c r="A62" s="1" t="s">
        <v>258</v>
      </c>
      <c r="B62" s="2" t="s">
        <v>259</v>
      </c>
      <c r="C62" s="66" t="n">
        <f aca="false">+FACTURA!D62</f>
        <v>1107.95</v>
      </c>
      <c r="D62" s="66" t="n">
        <v>0</v>
      </c>
      <c r="E62" s="66" t="n">
        <f aca="false">SUM(C62:D62)</f>
        <v>1107.95</v>
      </c>
      <c r="F62" s="66" t="n">
        <f aca="false">+E62*0.1</f>
        <v>110.795</v>
      </c>
      <c r="G62" s="66" t="n">
        <f aca="false">+FACTURA!BA62-INGENIERIA!L62</f>
        <v>0</v>
      </c>
      <c r="H62" s="66" t="n">
        <f aca="false">SUM(F62:G62)</f>
        <v>110.795</v>
      </c>
      <c r="I62" s="66" t="n">
        <f aca="false">+E62-H62</f>
        <v>997.155</v>
      </c>
    </row>
    <row r="63" s="55" customFormat="true" ht="15" hidden="false" customHeight="false" outlineLevel="0" collapsed="false">
      <c r="A63" s="1" t="s">
        <v>261</v>
      </c>
      <c r="B63" s="2" t="s">
        <v>262</v>
      </c>
      <c r="C63" s="66" t="n">
        <f aca="false">+FACTURA!D63</f>
        <v>0</v>
      </c>
      <c r="D63" s="66" t="n">
        <v>0</v>
      </c>
      <c r="E63" s="66" t="n">
        <f aca="false">SUM(C63:D63)</f>
        <v>0</v>
      </c>
      <c r="F63" s="66" t="n">
        <f aca="false">+E63*0.1</f>
        <v>0</v>
      </c>
      <c r="G63" s="66" t="n">
        <f aca="false">+FACTURA!BA63-INGENIERIA!L63</f>
        <v>0</v>
      </c>
      <c r="H63" s="66" t="n">
        <f aca="false">SUM(F63:G63)</f>
        <v>0</v>
      </c>
      <c r="I63" s="66" t="n">
        <f aca="false">+E63-H63</f>
        <v>0</v>
      </c>
    </row>
    <row r="64" s="55" customFormat="true" ht="15" hidden="false" customHeight="false" outlineLevel="0" collapsed="false">
      <c r="A64" s="1" t="s">
        <v>265</v>
      </c>
      <c r="B64" s="2" t="s">
        <v>266</v>
      </c>
      <c r="C64" s="66" t="n">
        <f aca="false">+FACTURA!D64</f>
        <v>1819.06</v>
      </c>
      <c r="D64" s="66" t="n">
        <v>0</v>
      </c>
      <c r="E64" s="66" t="n">
        <f aca="false">SUM(C64:D64)</f>
        <v>1819.06</v>
      </c>
      <c r="F64" s="66" t="n">
        <f aca="false">+E64*0.1</f>
        <v>181.906</v>
      </c>
      <c r="G64" s="66" t="n">
        <f aca="false">+FACTURA!BA64-INGENIERIA!L64</f>
        <v>0</v>
      </c>
      <c r="H64" s="66" t="n">
        <f aca="false">SUM(F64:G64)</f>
        <v>181.906</v>
      </c>
      <c r="I64" s="66" t="n">
        <f aca="false">+E64-H64</f>
        <v>1637.154</v>
      </c>
    </row>
    <row r="65" s="55" customFormat="true" ht="15" hidden="false" customHeight="false" outlineLevel="0" collapsed="false">
      <c r="A65" s="1" t="s">
        <v>269</v>
      </c>
      <c r="B65" s="2" t="s">
        <v>270</v>
      </c>
      <c r="C65" s="66" t="n">
        <f aca="false">+FACTURA!D65</f>
        <v>0</v>
      </c>
      <c r="D65" s="66" t="n">
        <v>0</v>
      </c>
      <c r="E65" s="66" t="n">
        <f aca="false">SUM(C65:D65)</f>
        <v>0</v>
      </c>
      <c r="F65" s="66" t="n">
        <f aca="false">+E65*0.1</f>
        <v>0</v>
      </c>
      <c r="G65" s="66" t="n">
        <f aca="false">+FACTURA!BA65-INGENIERIA!L65</f>
        <v>0</v>
      </c>
      <c r="H65" s="66" t="n">
        <f aca="false">SUM(F65:G65)</f>
        <v>0</v>
      </c>
      <c r="I65" s="66" t="n">
        <f aca="false">+E65-H65</f>
        <v>0</v>
      </c>
    </row>
    <row r="66" s="55" customFormat="true" ht="15" hidden="false" customHeight="false" outlineLevel="0" collapsed="false">
      <c r="A66" s="1" t="s">
        <v>272</v>
      </c>
      <c r="B66" s="2" t="s">
        <v>273</v>
      </c>
      <c r="C66" s="66" t="n">
        <f aca="false">+FACTURA!D66</f>
        <v>182.19</v>
      </c>
      <c r="D66" s="66" t="n">
        <v>0</v>
      </c>
      <c r="E66" s="66" t="n">
        <f aca="false">SUM(C66:D66)</f>
        <v>182.19</v>
      </c>
      <c r="F66" s="66" t="n">
        <f aca="false">+E66*0.1</f>
        <v>18.219</v>
      </c>
      <c r="G66" s="66"/>
      <c r="H66" s="66" t="n">
        <f aca="false">SUM(F66:G66)</f>
        <v>18.219</v>
      </c>
      <c r="I66" s="66" t="n">
        <f aca="false">+E66-H66</f>
        <v>163.971</v>
      </c>
    </row>
    <row r="67" s="55" customFormat="true" ht="15" hidden="false" customHeight="false" outlineLevel="0" collapsed="false">
      <c r="A67" s="128" t="s">
        <v>276</v>
      </c>
      <c r="B67" s="121"/>
      <c r="C67" s="87" t="s">
        <v>277</v>
      </c>
      <c r="D67" s="87" t="s">
        <v>277</v>
      </c>
      <c r="E67" s="87" t="s">
        <v>277</v>
      </c>
      <c r="F67" s="87" t="s">
        <v>277</v>
      </c>
      <c r="G67" s="87" t="s">
        <v>277</v>
      </c>
      <c r="H67" s="87" t="s">
        <v>277</v>
      </c>
      <c r="I67" s="87" t="s">
        <v>277</v>
      </c>
    </row>
    <row r="68" s="55" customFormat="true" ht="15" hidden="false" customHeight="false" outlineLevel="0" collapsed="false">
      <c r="A68" s="1"/>
      <c r="B68" s="2"/>
      <c r="C68" s="100" t="n">
        <f aca="false">SUM(C12:C67)</f>
        <v>87642.18</v>
      </c>
      <c r="D68" s="100" t="n">
        <f aca="false">SUM(D12:D67)</f>
        <v>0</v>
      </c>
      <c r="E68" s="100" t="n">
        <f aca="false">SUM(E12:E67)</f>
        <v>87642.18</v>
      </c>
      <c r="F68" s="100" t="n">
        <f aca="false">SUM(F12:F67)</f>
        <v>8764.218</v>
      </c>
      <c r="G68" s="100" t="n">
        <f aca="false">SUM(G12:G67)</f>
        <v>1293.55</v>
      </c>
      <c r="H68" s="100" t="n">
        <f aca="false">SUM(H12:H67)</f>
        <v>10057.768</v>
      </c>
      <c r="I68" s="100" t="n">
        <f aca="false">SUM(I12:I67)</f>
        <v>77584.412</v>
      </c>
    </row>
    <row r="69" s="55" customFormat="true" ht="15" hidden="false" customHeight="false" outlineLevel="0" collapsed="false">
      <c r="A69" s="1"/>
      <c r="B69" s="2"/>
      <c r="C69" s="0"/>
      <c r="D69" s="0"/>
      <c r="E69" s="0"/>
      <c r="F69" s="0"/>
      <c r="G69" s="0"/>
      <c r="H69" s="0"/>
      <c r="I69" s="0"/>
    </row>
  </sheetData>
  <mergeCells count="3">
    <mergeCell ref="B1:D1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6" min="6" style="0" width="18.14"/>
    <col collapsed="false" customWidth="true" hidden="false" outlineLevel="0" max="7" min="7" style="0" width="42.99"/>
    <col collapsed="false" customWidth="true" hidden="false" outlineLevel="0" max="8" min="8" style="0" width="3.56"/>
    <col collapsed="false" customWidth="true" hidden="false" outlineLevel="0" max="9" min="9" style="0" width="12.99"/>
    <col collapsed="false" customWidth="true" hidden="false" outlineLevel="0" max="10" min="10" style="0" width="16.42"/>
    <col collapsed="false" customWidth="true" hidden="false" outlineLevel="0" max="11" min="11" style="0" width="45.7"/>
  </cols>
  <sheetData>
    <row r="1" customFormat="false" ht="15.75" hidden="false" customHeight="false" outlineLevel="0" collapsed="false">
      <c r="E1" s="137" t="s">
        <v>484</v>
      </c>
      <c r="F1" s="138"/>
      <c r="G1" s="138"/>
      <c r="I1" s="139" t="s">
        <v>480</v>
      </c>
      <c r="J1" s="140"/>
      <c r="K1" s="140"/>
      <c r="M1" s="141"/>
    </row>
    <row r="2" customFormat="false" ht="15" hidden="false" customHeight="false" outlineLevel="0" collapsed="false">
      <c r="E2" s="142" t="e">
        <f aca="false">+#REF!</f>
        <v>#REF!</v>
      </c>
      <c r="I2" s="142" t="e">
        <f aca="false">+#REF!</f>
        <v>#REF!</v>
      </c>
      <c r="M2" s="141"/>
    </row>
    <row r="3" customFormat="false" ht="15" hidden="false" customHeight="false" outlineLevel="0" collapsed="false">
      <c r="E3" s="142" t="e">
        <f aca="false">+#REF!</f>
        <v>#REF!</v>
      </c>
      <c r="I3" s="142" t="e">
        <f aca="false">+#REF!</f>
        <v>#REF!</v>
      </c>
      <c r="M3" s="141"/>
    </row>
    <row r="4" customFormat="false" ht="15" hidden="false" customHeight="false" outlineLevel="0" collapsed="false">
      <c r="E4" s="142"/>
      <c r="M4" s="141"/>
    </row>
    <row r="5" customFormat="false" ht="15.75" hidden="false" customHeight="false" outlineLevel="0" collapsed="false"/>
    <row r="6" customFormat="false" ht="15" hidden="false" customHeight="false" outlineLevel="0" collapsed="false">
      <c r="E6" s="143" t="s">
        <v>485</v>
      </c>
      <c r="F6" s="144" t="s">
        <v>486</v>
      </c>
      <c r="G6" s="143" t="s">
        <v>487</v>
      </c>
      <c r="I6" s="143" t="s">
        <v>485</v>
      </c>
      <c r="J6" s="144" t="s">
        <v>486</v>
      </c>
      <c r="K6" s="143" t="s">
        <v>487</v>
      </c>
    </row>
    <row r="7" customFormat="false" ht="15" hidden="false" customHeight="false" outlineLevel="0" collapsed="false">
      <c r="A7" s="145" t="s">
        <v>488</v>
      </c>
      <c r="B7" s="145" t="s">
        <v>65</v>
      </c>
      <c r="C7" s="0" t="str">
        <f aca="false">IF(B7=G7,"SI","NO")</f>
        <v>SI</v>
      </c>
      <c r="D7" s="0" t="n">
        <f aca="false">+E7-A7</f>
        <v>0</v>
      </c>
      <c r="E7" s="146" t="s">
        <v>488</v>
      </c>
      <c r="F7" s="66" t="n">
        <v>1133.8</v>
      </c>
      <c r="G7" s="54" t="s">
        <v>65</v>
      </c>
      <c r="H7" s="55"/>
      <c r="I7" s="147" t="s">
        <v>488</v>
      </c>
      <c r="J7" s="66" t="n">
        <v>1039.167</v>
      </c>
      <c r="K7" s="54" t="s">
        <v>65</v>
      </c>
    </row>
    <row r="8" customFormat="false" ht="15" hidden="false" customHeight="false" outlineLevel="0" collapsed="false">
      <c r="A8" s="145" t="s">
        <v>489</v>
      </c>
      <c r="B8" s="145" t="s">
        <v>71</v>
      </c>
      <c r="C8" s="0" t="str">
        <f aca="false">IF(B8=G8,"SI","NO")</f>
        <v>SI</v>
      </c>
      <c r="D8" s="0" t="n">
        <f aca="false">+E8-A8</f>
        <v>0</v>
      </c>
      <c r="E8" s="146" t="s">
        <v>489</v>
      </c>
      <c r="F8" s="66" t="n">
        <v>3795.6</v>
      </c>
      <c r="G8" s="54" t="s">
        <v>71</v>
      </c>
      <c r="H8" s="55"/>
      <c r="I8" s="147" t="s">
        <v>489</v>
      </c>
      <c r="J8" s="66" t="n">
        <v>67845.762</v>
      </c>
      <c r="K8" s="54" t="s">
        <v>71</v>
      </c>
    </row>
    <row r="9" customFormat="false" ht="15" hidden="false" customHeight="false" outlineLevel="0" collapsed="false">
      <c r="A9" s="145" t="n">
        <v>2929047026</v>
      </c>
      <c r="B9" s="148" t="s">
        <v>282</v>
      </c>
      <c r="C9" s="0" t="str">
        <f aca="false">IF(B9=G9,"SI","NO")</f>
        <v>SI</v>
      </c>
      <c r="D9" s="0" t="n">
        <f aca="false">+E9-A9</f>
        <v>0</v>
      </c>
      <c r="E9" s="146" t="n">
        <v>2929047026</v>
      </c>
      <c r="F9" s="66" t="n">
        <v>1517.19924</v>
      </c>
      <c r="G9" s="54" t="s">
        <v>282</v>
      </c>
      <c r="H9" s="55"/>
      <c r="I9" s="147" t="n">
        <v>2929047026</v>
      </c>
      <c r="J9" s="55"/>
      <c r="K9" s="55"/>
    </row>
    <row r="10" customFormat="false" ht="15" hidden="false" customHeight="false" outlineLevel="0" collapsed="false">
      <c r="A10" s="145" t="s">
        <v>490</v>
      </c>
      <c r="B10" s="145" t="s">
        <v>287</v>
      </c>
      <c r="C10" s="0" t="str">
        <f aca="false">IF(B10=G10,"SI","NO")</f>
        <v>SI</v>
      </c>
      <c r="D10" s="0" t="n">
        <f aca="false">+E10-A10</f>
        <v>0</v>
      </c>
      <c r="E10" s="146" t="s">
        <v>490</v>
      </c>
      <c r="F10" s="66" t="n">
        <v>4834.52468</v>
      </c>
      <c r="G10" s="54" t="s">
        <v>287</v>
      </c>
      <c r="H10" s="55"/>
      <c r="I10" s="147" t="s">
        <v>490</v>
      </c>
      <c r="J10" s="55"/>
      <c r="K10" s="55"/>
    </row>
    <row r="11" customFormat="false" ht="15" hidden="false" customHeight="false" outlineLevel="0" collapsed="false">
      <c r="A11" s="145" t="s">
        <v>491</v>
      </c>
      <c r="B11" s="145" t="s">
        <v>77</v>
      </c>
      <c r="C11" s="0" t="str">
        <f aca="false">IF(B11=G11,"SI","NO")</f>
        <v>SI</v>
      </c>
      <c r="D11" s="0" t="n">
        <f aca="false">+E11-A11</f>
        <v>0</v>
      </c>
      <c r="E11" s="146" t="s">
        <v>491</v>
      </c>
      <c r="F11" s="66" t="n">
        <v>3795.4</v>
      </c>
      <c r="G11" s="54" t="s">
        <v>77</v>
      </c>
      <c r="H11" s="55"/>
      <c r="I11" s="147" t="s">
        <v>491</v>
      </c>
      <c r="J11" s="66" t="n">
        <v>66951.936</v>
      </c>
      <c r="K11" s="54" t="s">
        <v>77</v>
      </c>
    </row>
    <row r="12" customFormat="false" ht="15" hidden="false" customHeight="false" outlineLevel="0" collapsed="false">
      <c r="A12" s="145" t="s">
        <v>492</v>
      </c>
      <c r="B12" s="145" t="s">
        <v>297</v>
      </c>
      <c r="C12" s="0" t="str">
        <f aca="false">IF(B12=G12,"SI","NO")</f>
        <v>SI</v>
      </c>
      <c r="D12" s="0" t="n">
        <f aca="false">+E12-A12</f>
        <v>0</v>
      </c>
      <c r="E12" s="146" t="s">
        <v>492</v>
      </c>
      <c r="F12" s="66" t="n">
        <v>2021.8</v>
      </c>
      <c r="G12" s="54" t="s">
        <v>297</v>
      </c>
      <c r="H12" s="55"/>
      <c r="I12" s="147" t="s">
        <v>492</v>
      </c>
      <c r="J12" s="55"/>
      <c r="K12" s="55"/>
    </row>
    <row r="13" customFormat="false" ht="15" hidden="false" customHeight="false" outlineLevel="0" collapsed="false">
      <c r="A13" s="145" t="s">
        <v>493</v>
      </c>
      <c r="B13" s="145" t="s">
        <v>80</v>
      </c>
      <c r="C13" s="0" t="str">
        <f aca="false">IF(B13=G13,"SI","NO")</f>
        <v>SI</v>
      </c>
      <c r="D13" s="0" t="n">
        <f aca="false">+E13-A13</f>
        <v>0</v>
      </c>
      <c r="E13" s="146" t="s">
        <v>493</v>
      </c>
      <c r="F13" s="66" t="n">
        <v>651.4</v>
      </c>
      <c r="G13" s="54" t="s">
        <v>80</v>
      </c>
      <c r="H13" s="55"/>
      <c r="I13" s="147" t="s">
        <v>493</v>
      </c>
      <c r="J13" s="66" t="n">
        <v>9970.65</v>
      </c>
      <c r="K13" s="54" t="s">
        <v>80</v>
      </c>
    </row>
    <row r="14" customFormat="false" ht="15" hidden="false" customHeight="false" outlineLevel="0" collapsed="false">
      <c r="A14" s="145" t="s">
        <v>494</v>
      </c>
      <c r="B14" s="145" t="s">
        <v>86</v>
      </c>
      <c r="C14" s="0" t="str">
        <f aca="false">IF(B14=G14,"SI","NO")</f>
        <v>SI</v>
      </c>
      <c r="D14" s="0" t="n">
        <f aca="false">+E14-A14</f>
        <v>0</v>
      </c>
      <c r="E14" s="146" t="s">
        <v>494</v>
      </c>
      <c r="F14" s="66" t="n">
        <v>389.8</v>
      </c>
      <c r="G14" s="54" t="s">
        <v>86</v>
      </c>
      <c r="H14" s="55"/>
      <c r="I14" s="147" t="s">
        <v>494</v>
      </c>
      <c r="J14" s="66" t="n">
        <v>6013.647</v>
      </c>
      <c r="K14" s="54" t="s">
        <v>86</v>
      </c>
    </row>
    <row r="15" customFormat="false" ht="15" hidden="false" customHeight="false" outlineLevel="0" collapsed="false">
      <c r="A15" s="145" t="s">
        <v>495</v>
      </c>
      <c r="B15" s="145" t="s">
        <v>301</v>
      </c>
      <c r="C15" s="0" t="str">
        <f aca="false">IF(B15=G15,"SI","NO")</f>
        <v>SI</v>
      </c>
      <c r="D15" s="0" t="n">
        <f aca="false">+E15-A15</f>
        <v>0</v>
      </c>
      <c r="E15" s="146" t="s">
        <v>495</v>
      </c>
      <c r="F15" s="66" t="n">
        <v>2237.03089</v>
      </c>
      <c r="G15" s="54" t="s">
        <v>301</v>
      </c>
      <c r="H15" s="55"/>
      <c r="I15" s="147" t="s">
        <v>495</v>
      </c>
      <c r="J15" s="55"/>
      <c r="K15" s="55"/>
    </row>
    <row r="16" customFormat="false" ht="15" hidden="false" customHeight="false" outlineLevel="0" collapsed="false">
      <c r="A16" s="145" t="s">
        <v>496</v>
      </c>
      <c r="B16" s="145" t="s">
        <v>92</v>
      </c>
      <c r="C16" s="0" t="str">
        <f aca="false">IF(B16=G16,"SI","NO")</f>
        <v>SI</v>
      </c>
      <c r="D16" s="0" t="n">
        <f aca="false">+E16-A16</f>
        <v>0</v>
      </c>
      <c r="E16" s="146" t="s">
        <v>496</v>
      </c>
      <c r="F16" s="66" t="n">
        <v>943.6</v>
      </c>
      <c r="G16" s="54" t="s">
        <v>92</v>
      </c>
      <c r="H16" s="55"/>
      <c r="I16" s="147" t="s">
        <v>496</v>
      </c>
      <c r="J16" s="66" t="n">
        <v>630</v>
      </c>
      <c r="K16" s="54" t="s">
        <v>92</v>
      </c>
    </row>
    <row r="17" customFormat="false" ht="15" hidden="false" customHeight="false" outlineLevel="0" collapsed="false">
      <c r="A17" s="145" t="s">
        <v>497</v>
      </c>
      <c r="B17" s="145" t="s">
        <v>98</v>
      </c>
      <c r="C17" s="0" t="str">
        <f aca="false">IF(B17=G17,"SI","NO")</f>
        <v>SI</v>
      </c>
      <c r="D17" s="0" t="n">
        <f aca="false">+E17-A17</f>
        <v>0</v>
      </c>
      <c r="E17" s="146" t="s">
        <v>497</v>
      </c>
      <c r="F17" s="66" t="n">
        <v>1019.6</v>
      </c>
      <c r="G17" s="54" t="s">
        <v>98</v>
      </c>
      <c r="H17" s="55"/>
      <c r="I17" s="147" t="s">
        <v>497</v>
      </c>
      <c r="J17" s="66" t="n">
        <v>6997.302</v>
      </c>
      <c r="K17" s="54" t="s">
        <v>98</v>
      </c>
    </row>
    <row r="18" customFormat="false" ht="15" hidden="false" customHeight="false" outlineLevel="0" collapsed="false">
      <c r="A18" s="145" t="s">
        <v>498</v>
      </c>
      <c r="B18" s="145" t="s">
        <v>101</v>
      </c>
      <c r="C18" s="0" t="str">
        <f aca="false">IF(B18=G18,"SI","NO")</f>
        <v>SI</v>
      </c>
      <c r="D18" s="0" t="n">
        <f aca="false">+E18-A18</f>
        <v>0</v>
      </c>
      <c r="E18" s="146" t="s">
        <v>498</v>
      </c>
      <c r="F18" s="66" t="n">
        <v>61.433</v>
      </c>
      <c r="G18" s="54" t="s">
        <v>101</v>
      </c>
      <c r="H18" s="55"/>
      <c r="I18" s="147" t="s">
        <v>498</v>
      </c>
      <c r="J18" s="66" t="n">
        <v>555.852</v>
      </c>
      <c r="K18" s="54" t="s">
        <v>101</v>
      </c>
    </row>
    <row r="19" customFormat="false" ht="15" hidden="false" customHeight="false" outlineLevel="0" collapsed="false">
      <c r="A19" s="145" t="s">
        <v>499</v>
      </c>
      <c r="B19" s="145" t="s">
        <v>305</v>
      </c>
      <c r="C19" s="0" t="str">
        <f aca="false">IF(B19=G19,"SI","NO")</f>
        <v>SI</v>
      </c>
      <c r="D19" s="0" t="n">
        <f aca="false">+E19-A19</f>
        <v>0</v>
      </c>
      <c r="E19" s="146" t="s">
        <v>499</v>
      </c>
      <c r="F19" s="66" t="n">
        <v>1993.8</v>
      </c>
      <c r="G19" s="54" t="s">
        <v>305</v>
      </c>
      <c r="H19" s="55"/>
      <c r="I19" s="147" t="s">
        <v>499</v>
      </c>
      <c r="J19" s="55"/>
      <c r="K19" s="55"/>
    </row>
    <row r="20" customFormat="false" ht="15" hidden="false" customHeight="false" outlineLevel="0" collapsed="false">
      <c r="A20" s="149" t="n">
        <v>1461266403</v>
      </c>
      <c r="B20" s="145" t="s">
        <v>108</v>
      </c>
      <c r="C20" s="0" t="str">
        <f aca="false">IF(B20=G20,"SI","NO")</f>
        <v>SI</v>
      </c>
      <c r="D20" s="0" t="n">
        <f aca="false">+E20-A20</f>
        <v>0</v>
      </c>
      <c r="E20" s="147" t="n">
        <v>1461266403</v>
      </c>
      <c r="F20" s="66" t="n">
        <v>1420.6</v>
      </c>
      <c r="G20" s="54" t="s">
        <v>106</v>
      </c>
      <c r="H20" s="55"/>
      <c r="I20" s="147" t="n">
        <v>1461266403</v>
      </c>
      <c r="J20" s="66" t="n">
        <v>0</v>
      </c>
      <c r="K20" s="54" t="s">
        <v>106</v>
      </c>
    </row>
    <row r="21" customFormat="false" ht="15" hidden="false" customHeight="false" outlineLevel="0" collapsed="false">
      <c r="A21" s="145" t="s">
        <v>500</v>
      </c>
      <c r="B21" s="145" t="s">
        <v>308</v>
      </c>
      <c r="C21" s="0" t="str">
        <f aca="false">IF(B21=G21,"SI","NO")</f>
        <v>SI</v>
      </c>
      <c r="D21" s="0" t="n">
        <f aca="false">+E21-A21</f>
        <v>0</v>
      </c>
      <c r="E21" s="146" t="s">
        <v>500</v>
      </c>
      <c r="F21" s="66" t="n">
        <v>577.4</v>
      </c>
      <c r="G21" s="54" t="s">
        <v>308</v>
      </c>
      <c r="H21" s="55"/>
      <c r="I21" s="147" t="s">
        <v>500</v>
      </c>
      <c r="J21" s="55"/>
      <c r="K21" s="55"/>
    </row>
    <row r="22" customFormat="false" ht="15" hidden="false" customHeight="false" outlineLevel="0" collapsed="false">
      <c r="A22" s="145" t="s">
        <v>501</v>
      </c>
      <c r="B22" s="145" t="s">
        <v>111</v>
      </c>
      <c r="C22" s="0" t="str">
        <f aca="false">IF(B22=G22,"SI","NO")</f>
        <v>SI</v>
      </c>
      <c r="D22" s="0" t="n">
        <f aca="false">+E22-A22</f>
        <v>0</v>
      </c>
      <c r="E22" s="146" t="s">
        <v>501</v>
      </c>
      <c r="F22" s="66" t="n">
        <v>2889.6</v>
      </c>
      <c r="G22" s="54" t="s">
        <v>111</v>
      </c>
      <c r="H22" s="55"/>
      <c r="I22" s="147" t="s">
        <v>501</v>
      </c>
      <c r="J22" s="66" t="n">
        <v>74478.834</v>
      </c>
      <c r="K22" s="54" t="s">
        <v>111</v>
      </c>
    </row>
    <row r="23" customFormat="false" ht="15" hidden="false" customHeight="false" outlineLevel="0" collapsed="false">
      <c r="A23" s="145" t="s">
        <v>502</v>
      </c>
      <c r="B23" s="145" t="s">
        <v>313</v>
      </c>
      <c r="C23" s="0" t="str">
        <f aca="false">IF(B23=G23,"SI","NO")</f>
        <v>SI</v>
      </c>
      <c r="D23" s="0" t="n">
        <f aca="false">+E23-A23</f>
        <v>0</v>
      </c>
      <c r="E23" s="146" t="s">
        <v>502</v>
      </c>
      <c r="F23" s="66" t="n">
        <v>1140.64868</v>
      </c>
      <c r="G23" s="54" t="s">
        <v>313</v>
      </c>
      <c r="H23" s="55"/>
      <c r="I23" s="147" t="s">
        <v>502</v>
      </c>
      <c r="J23" s="55"/>
      <c r="K23" s="55"/>
    </row>
    <row r="24" customFormat="false" ht="15" hidden="false" customHeight="false" outlineLevel="0" collapsed="false">
      <c r="A24" s="145" t="s">
        <v>503</v>
      </c>
      <c r="B24" s="145" t="s">
        <v>114</v>
      </c>
      <c r="C24" s="0" t="str">
        <f aca="false">IF(B24=G24,"SI","NO")</f>
        <v>SI</v>
      </c>
      <c r="D24" s="0" t="n">
        <f aca="false">+E24-A24</f>
        <v>0</v>
      </c>
      <c r="E24" s="146" t="s">
        <v>503</v>
      </c>
      <c r="F24" s="66" t="n">
        <v>1019.6</v>
      </c>
      <c r="G24" s="54" t="s">
        <v>114</v>
      </c>
      <c r="H24" s="55"/>
      <c r="I24" s="147" t="s">
        <v>503</v>
      </c>
      <c r="J24" s="66" t="n">
        <v>16662.879</v>
      </c>
      <c r="K24" s="54" t="s">
        <v>114</v>
      </c>
    </row>
    <row r="25" customFormat="false" ht="15" hidden="false" customHeight="false" outlineLevel="0" collapsed="false">
      <c r="A25" s="145" t="s">
        <v>504</v>
      </c>
      <c r="B25" s="145" t="s">
        <v>118</v>
      </c>
      <c r="C25" s="0" t="str">
        <f aca="false">IF(B25=G25,"SI","NO")</f>
        <v>SI</v>
      </c>
      <c r="D25" s="0" t="n">
        <f aca="false">+E25-A25</f>
        <v>0</v>
      </c>
      <c r="E25" s="146" t="s">
        <v>504</v>
      </c>
      <c r="F25" s="66" t="n">
        <v>1019.6</v>
      </c>
      <c r="G25" s="54" t="s">
        <v>118</v>
      </c>
      <c r="H25" s="55"/>
      <c r="I25" s="147" t="s">
        <v>504</v>
      </c>
      <c r="J25" s="66" t="n">
        <v>2256.624</v>
      </c>
      <c r="K25" s="54" t="s">
        <v>118</v>
      </c>
    </row>
    <row r="26" customFormat="false" ht="15" hidden="false" customHeight="false" outlineLevel="0" collapsed="false">
      <c r="A26" s="145" t="s">
        <v>505</v>
      </c>
      <c r="B26" s="145" t="s">
        <v>318</v>
      </c>
      <c r="C26" s="0" t="str">
        <f aca="false">IF(B26=G26,"SI","NO")</f>
        <v>SI</v>
      </c>
      <c r="D26" s="0" t="n">
        <f aca="false">+E26-A26</f>
        <v>0</v>
      </c>
      <c r="E26" s="146" t="s">
        <v>505</v>
      </c>
      <c r="F26" s="66" t="n">
        <v>3450.2</v>
      </c>
      <c r="G26" s="54" t="s">
        <v>318</v>
      </c>
      <c r="H26" s="55"/>
      <c r="I26" s="147" t="s">
        <v>505</v>
      </c>
      <c r="J26" s="55"/>
      <c r="K26" s="55"/>
    </row>
    <row r="27" customFormat="false" ht="15" hidden="false" customHeight="false" outlineLevel="0" collapsed="false">
      <c r="A27" s="145" t="s">
        <v>506</v>
      </c>
      <c r="B27" s="145" t="s">
        <v>122</v>
      </c>
      <c r="C27" s="0" t="str">
        <f aca="false">IF(B27=G27,"SI","NO")</f>
        <v>SI</v>
      </c>
      <c r="D27" s="0" t="n">
        <f aca="false">+E27-A27</f>
        <v>0</v>
      </c>
      <c r="E27" s="146" t="s">
        <v>506</v>
      </c>
      <c r="F27" s="66" t="n">
        <v>1019.6</v>
      </c>
      <c r="G27" s="54" t="s">
        <v>122</v>
      </c>
      <c r="H27" s="55"/>
      <c r="I27" s="147" t="s">
        <v>506</v>
      </c>
      <c r="J27" s="66" t="n">
        <v>0</v>
      </c>
      <c r="K27" s="54" t="s">
        <v>122</v>
      </c>
    </row>
    <row r="28" customFormat="false" ht="15" hidden="false" customHeight="false" outlineLevel="0" collapsed="false">
      <c r="A28" s="149" t="n">
        <v>1158901600</v>
      </c>
      <c r="B28" s="0" t="s">
        <v>323</v>
      </c>
      <c r="C28" s="0" t="str">
        <f aca="false">IF(B28=G28,"SI","NO")</f>
        <v>SI</v>
      </c>
      <c r="D28" s="0" t="n">
        <f aca="false">+E28-A28</f>
        <v>0</v>
      </c>
      <c r="E28" s="147" t="n">
        <v>1158901600</v>
      </c>
      <c r="F28" s="66" t="n">
        <v>2037.2</v>
      </c>
      <c r="G28" s="54" t="s">
        <v>322</v>
      </c>
      <c r="H28" s="55"/>
      <c r="I28" s="147" t="n">
        <v>1158901600</v>
      </c>
      <c r="J28" s="55"/>
      <c r="K28" s="55"/>
    </row>
    <row r="29" customFormat="false" ht="15" hidden="false" customHeight="false" outlineLevel="0" collapsed="false">
      <c r="A29" s="145" t="s">
        <v>507</v>
      </c>
      <c r="B29" s="145" t="s">
        <v>325</v>
      </c>
      <c r="C29" s="0" t="str">
        <f aca="false">IF(B29=G29,"SI","NO")</f>
        <v>SI</v>
      </c>
      <c r="D29" s="0" t="n">
        <f aca="false">+E29-A29</f>
        <v>0</v>
      </c>
      <c r="E29" s="146" t="s">
        <v>507</v>
      </c>
      <c r="F29" s="66" t="n">
        <v>2158</v>
      </c>
      <c r="G29" s="54" t="s">
        <v>325</v>
      </c>
      <c r="H29" s="55"/>
      <c r="I29" s="147" t="s">
        <v>507</v>
      </c>
      <c r="J29" s="55"/>
      <c r="K29" s="55"/>
    </row>
    <row r="30" customFormat="false" ht="15" hidden="false" customHeight="false" outlineLevel="0" collapsed="false">
      <c r="A30" s="145" t="s">
        <v>508</v>
      </c>
      <c r="B30" s="145" t="s">
        <v>126</v>
      </c>
      <c r="C30" s="0" t="str">
        <f aca="false">IF(B30=G30,"SI","NO")</f>
        <v>SI</v>
      </c>
      <c r="D30" s="0" t="n">
        <f aca="false">+E30-A30</f>
        <v>0</v>
      </c>
      <c r="E30" s="146" t="s">
        <v>508</v>
      </c>
      <c r="F30" s="66" t="n">
        <v>794.46</v>
      </c>
      <c r="G30" s="54" t="s">
        <v>126</v>
      </c>
      <c r="H30" s="55"/>
      <c r="I30" s="147" t="s">
        <v>508</v>
      </c>
      <c r="J30" s="66" t="n">
        <v>0</v>
      </c>
      <c r="K30" s="54" t="s">
        <v>126</v>
      </c>
    </row>
    <row r="31" customFormat="false" ht="15" hidden="false" customHeight="false" outlineLevel="0" collapsed="false">
      <c r="A31" s="145" t="s">
        <v>509</v>
      </c>
      <c r="B31" s="145" t="s">
        <v>131</v>
      </c>
      <c r="C31" s="0" t="str">
        <f aca="false">IF(B31=G31,"SI","NO")</f>
        <v>SI</v>
      </c>
      <c r="D31" s="0" t="n">
        <f aca="false">+E31-A31</f>
        <v>0</v>
      </c>
      <c r="E31" s="146" t="s">
        <v>509</v>
      </c>
      <c r="F31" s="66" t="n">
        <v>1420.8</v>
      </c>
      <c r="G31" s="54" t="s">
        <v>131</v>
      </c>
      <c r="H31" s="55"/>
      <c r="I31" s="147" t="s">
        <v>509</v>
      </c>
      <c r="J31" s="66" t="n">
        <v>0</v>
      </c>
      <c r="K31" s="54" t="s">
        <v>131</v>
      </c>
    </row>
    <row r="32" customFormat="false" ht="15" hidden="false" customHeight="false" outlineLevel="0" collapsed="false">
      <c r="A32" s="145" t="s">
        <v>510</v>
      </c>
      <c r="B32" s="145" t="s">
        <v>329</v>
      </c>
      <c r="C32" s="0" t="str">
        <f aca="false">IF(B32=G32,"SI","NO")</f>
        <v>SI</v>
      </c>
      <c r="D32" s="0" t="n">
        <f aca="false">+E32-A32</f>
        <v>0</v>
      </c>
      <c r="E32" s="146" t="s">
        <v>510</v>
      </c>
      <c r="F32" s="66" t="n">
        <v>1910.14055</v>
      </c>
      <c r="G32" s="54" t="s">
        <v>329</v>
      </c>
      <c r="H32" s="55"/>
      <c r="I32" s="147" t="s">
        <v>510</v>
      </c>
      <c r="J32" s="55"/>
      <c r="K32" s="55"/>
    </row>
    <row r="33" customFormat="false" ht="15" hidden="false" customHeight="false" outlineLevel="0" collapsed="false">
      <c r="A33" s="145" t="s">
        <v>511</v>
      </c>
      <c r="B33" s="145" t="s">
        <v>134</v>
      </c>
      <c r="C33" s="0" t="str">
        <f aca="false">IF(B33=G33,"SI","NO")</f>
        <v>SI</v>
      </c>
      <c r="D33" s="0" t="n">
        <f aca="false">+E33-A33</f>
        <v>0</v>
      </c>
      <c r="E33" s="146" t="s">
        <v>511</v>
      </c>
      <c r="F33" s="66" t="n">
        <v>1133.8</v>
      </c>
      <c r="G33" s="54" t="s">
        <v>134</v>
      </c>
      <c r="H33" s="55"/>
      <c r="I33" s="147" t="s">
        <v>511</v>
      </c>
      <c r="J33" s="66" t="n">
        <v>2134.62</v>
      </c>
      <c r="K33" s="54" t="s">
        <v>134</v>
      </c>
    </row>
    <row r="34" customFormat="false" ht="15" hidden="false" customHeight="false" outlineLevel="0" collapsed="false">
      <c r="A34" s="145" t="s">
        <v>512</v>
      </c>
      <c r="B34" s="145" t="s">
        <v>333</v>
      </c>
      <c r="C34" s="0" t="str">
        <f aca="false">IF(B34=G34,"SI","NO")</f>
        <v>SI</v>
      </c>
      <c r="D34" s="0" t="n">
        <f aca="false">+E34-A34</f>
        <v>0</v>
      </c>
      <c r="E34" s="146" t="s">
        <v>512</v>
      </c>
      <c r="F34" s="66" t="n">
        <v>3669.77556</v>
      </c>
      <c r="G34" s="54" t="s">
        <v>333</v>
      </c>
      <c r="H34" s="55"/>
      <c r="I34" s="147" t="s">
        <v>512</v>
      </c>
      <c r="J34" s="55"/>
      <c r="K34" s="55"/>
    </row>
    <row r="35" customFormat="false" ht="15" hidden="false" customHeight="false" outlineLevel="0" collapsed="false">
      <c r="A35" s="145" t="s">
        <v>513</v>
      </c>
      <c r="B35" s="145" t="s">
        <v>514</v>
      </c>
      <c r="C35" s="0" t="str">
        <f aca="false">IF(B35=G35,"SI","NO")</f>
        <v>SI</v>
      </c>
      <c r="D35" s="0" t="n">
        <f aca="false">+E35-A35</f>
        <v>0</v>
      </c>
      <c r="E35" s="146" t="s">
        <v>513</v>
      </c>
      <c r="F35" s="66" t="n">
        <v>1133.8</v>
      </c>
      <c r="G35" s="54" t="s">
        <v>137</v>
      </c>
      <c r="H35" s="55"/>
      <c r="I35" s="147" t="s">
        <v>513</v>
      </c>
      <c r="J35" s="66" t="n">
        <v>827.019</v>
      </c>
      <c r="K35" s="54" t="s">
        <v>137</v>
      </c>
    </row>
    <row r="36" customFormat="false" ht="15" hidden="false" customHeight="false" outlineLevel="0" collapsed="false">
      <c r="A36" s="145" t="n">
        <v>1143946878</v>
      </c>
      <c r="B36" s="145" t="s">
        <v>146</v>
      </c>
      <c r="C36" s="0" t="str">
        <f aca="false">IF(B36=G36,"SI","NO")</f>
        <v>SI</v>
      </c>
      <c r="D36" s="0" t="n">
        <f aca="false">+E36-A36</f>
        <v>0</v>
      </c>
      <c r="E36" s="146" t="n">
        <v>1143946878</v>
      </c>
      <c r="F36" s="66" t="n">
        <v>1133.8</v>
      </c>
      <c r="G36" s="54" t="s">
        <v>145</v>
      </c>
      <c r="H36" s="55"/>
      <c r="I36" s="147" t="n">
        <v>1143946878</v>
      </c>
      <c r="J36" s="66" t="n">
        <v>0</v>
      </c>
      <c r="K36" s="54" t="s">
        <v>145</v>
      </c>
    </row>
    <row r="37" customFormat="false" ht="15" hidden="false" customHeight="false" outlineLevel="0" collapsed="false">
      <c r="A37" s="145" t="s">
        <v>515</v>
      </c>
      <c r="B37" s="145" t="s">
        <v>148</v>
      </c>
      <c r="C37" s="0" t="str">
        <f aca="false">IF(B37=G37,"SI","NO")</f>
        <v>SI</v>
      </c>
      <c r="D37" s="0" t="n">
        <f aca="false">+E37-A37</f>
        <v>0</v>
      </c>
      <c r="E37" s="145" t="s">
        <v>515</v>
      </c>
      <c r="F37" s="125" t="n">
        <v>1019.6</v>
      </c>
      <c r="G37" s="2" t="s">
        <v>148</v>
      </c>
      <c r="I37" s="149" t="s">
        <v>515</v>
      </c>
      <c r="J37" s="66" t="n">
        <v>3651.894</v>
      </c>
      <c r="K37" s="54" t="s">
        <v>148</v>
      </c>
    </row>
    <row r="38" customFormat="false" ht="15" hidden="false" customHeight="false" outlineLevel="0" collapsed="false">
      <c r="A38" s="145" t="s">
        <v>516</v>
      </c>
      <c r="B38" s="145" t="s">
        <v>151</v>
      </c>
      <c r="C38" s="0" t="str">
        <f aca="false">IF(B38=G38,"SI","NO")</f>
        <v>SI</v>
      </c>
      <c r="D38" s="0" t="n">
        <f aca="false">+E38-A38</f>
        <v>0</v>
      </c>
      <c r="E38" s="145" t="s">
        <v>516</v>
      </c>
      <c r="F38" s="125" t="n">
        <v>612.6</v>
      </c>
      <c r="G38" s="2" t="s">
        <v>151</v>
      </c>
      <c r="I38" s="149" t="s">
        <v>516</v>
      </c>
      <c r="J38" s="66" t="n">
        <v>25603.749</v>
      </c>
      <c r="K38" s="54" t="s">
        <v>151</v>
      </c>
    </row>
    <row r="39" customFormat="false" ht="15" hidden="false" customHeight="false" outlineLevel="0" collapsed="false">
      <c r="A39" s="150" t="s">
        <v>517</v>
      </c>
      <c r="B39" s="150" t="s">
        <v>154</v>
      </c>
      <c r="C39" s="0" t="str">
        <f aca="false">IF(B39=G39,"SI","NO")</f>
        <v>SI</v>
      </c>
      <c r="D39" s="0" t="n">
        <f aca="false">+E39-A39</f>
        <v>0</v>
      </c>
      <c r="E39" s="150" t="s">
        <v>517</v>
      </c>
      <c r="F39" s="125" t="n">
        <v>1019.6</v>
      </c>
      <c r="G39" s="2" t="s">
        <v>154</v>
      </c>
      <c r="I39" s="151" t="s">
        <v>517</v>
      </c>
      <c r="J39" s="66" t="n">
        <v>0</v>
      </c>
      <c r="K39" s="54" t="s">
        <v>154</v>
      </c>
    </row>
    <row r="40" customFormat="false" ht="15" hidden="false" customHeight="false" outlineLevel="0" collapsed="false">
      <c r="A40" s="108" t="s">
        <v>518</v>
      </c>
      <c r="B40" s="108" t="s">
        <v>158</v>
      </c>
      <c r="C40" s="0" t="str">
        <f aca="false">IF(B40=G40,"SI","NO")</f>
        <v>SI</v>
      </c>
      <c r="D40" s="0" t="n">
        <f aca="false">+E40-A40</f>
        <v>0</v>
      </c>
      <c r="E40" s="108" t="s">
        <v>518</v>
      </c>
      <c r="F40" s="125" t="n">
        <v>987.2</v>
      </c>
      <c r="G40" s="2" t="s">
        <v>157</v>
      </c>
      <c r="I40" s="152" t="s">
        <v>518</v>
      </c>
      <c r="J40" s="66" t="n">
        <v>0</v>
      </c>
      <c r="K40" s="54" t="s">
        <v>157</v>
      </c>
    </row>
    <row r="41" customFormat="false" ht="15" hidden="false" customHeight="false" outlineLevel="0" collapsed="false">
      <c r="A41" s="108" t="n">
        <v>1258728658</v>
      </c>
      <c r="B41" s="108" t="s">
        <v>338</v>
      </c>
      <c r="C41" s="0" t="str">
        <f aca="false">IF(B41=G41,"SI","NO")</f>
        <v>SI</v>
      </c>
      <c r="D41" s="0" t="n">
        <f aca="false">+E41-A41</f>
        <v>0</v>
      </c>
      <c r="E41" s="108" t="n">
        <v>1258728658</v>
      </c>
      <c r="F41" s="125" t="n">
        <v>606.2</v>
      </c>
      <c r="G41" s="2" t="s">
        <v>337</v>
      </c>
      <c r="I41" s="152" t="n">
        <v>1258728658</v>
      </c>
    </row>
    <row r="42" customFormat="false" ht="15" hidden="false" customHeight="false" outlineLevel="0" collapsed="false">
      <c r="A42" s="145" t="s">
        <v>519</v>
      </c>
      <c r="B42" s="145" t="s">
        <v>160</v>
      </c>
      <c r="C42" s="0" t="str">
        <f aca="false">IF(B42=G42,"SI","NO")</f>
        <v>SI</v>
      </c>
      <c r="D42" s="0" t="n">
        <f aca="false">+E42-A42</f>
        <v>0</v>
      </c>
      <c r="E42" s="145" t="s">
        <v>519</v>
      </c>
      <c r="F42" s="125" t="n">
        <v>1750.4</v>
      </c>
      <c r="G42" s="2" t="s">
        <v>160</v>
      </c>
      <c r="I42" s="149" t="s">
        <v>519</v>
      </c>
      <c r="J42" s="66" t="n">
        <v>0</v>
      </c>
      <c r="K42" s="54" t="s">
        <v>160</v>
      </c>
    </row>
    <row r="43" customFormat="false" ht="15" hidden="false" customHeight="false" outlineLevel="0" collapsed="false">
      <c r="A43" s="145" t="s">
        <v>520</v>
      </c>
      <c r="B43" s="145" t="s">
        <v>164</v>
      </c>
      <c r="C43" s="0" t="str">
        <f aca="false">IF(B43=G43,"SI","NO")</f>
        <v>SI</v>
      </c>
      <c r="D43" s="0" t="n">
        <f aca="false">+E43-A43</f>
        <v>0</v>
      </c>
      <c r="E43" s="145" t="s">
        <v>520</v>
      </c>
      <c r="F43" s="125" t="n">
        <v>1019.6</v>
      </c>
      <c r="G43" s="2" t="s">
        <v>164</v>
      </c>
      <c r="I43" s="149" t="s">
        <v>520</v>
      </c>
      <c r="J43" s="66" t="n">
        <v>0</v>
      </c>
      <c r="K43" s="54" t="s">
        <v>164</v>
      </c>
    </row>
    <row r="44" customFormat="false" ht="15" hidden="false" customHeight="false" outlineLevel="0" collapsed="false">
      <c r="A44" s="145" t="s">
        <v>521</v>
      </c>
      <c r="B44" s="145" t="s">
        <v>340</v>
      </c>
      <c r="C44" s="0" t="str">
        <f aca="false">IF(B44=G44,"SI","NO")</f>
        <v>SI</v>
      </c>
      <c r="D44" s="0" t="n">
        <f aca="false">+E44-A44</f>
        <v>0</v>
      </c>
      <c r="E44" s="145" t="s">
        <v>521</v>
      </c>
      <c r="F44" s="125" t="n">
        <v>2165.4</v>
      </c>
      <c r="G44" s="2" t="s">
        <v>340</v>
      </c>
      <c r="I44" s="149" t="s">
        <v>521</v>
      </c>
    </row>
    <row r="45" customFormat="false" ht="15" hidden="false" customHeight="false" outlineLevel="0" collapsed="false">
      <c r="A45" s="145" t="s">
        <v>522</v>
      </c>
      <c r="B45" s="145" t="s">
        <v>167</v>
      </c>
      <c r="C45" s="0" t="str">
        <f aca="false">IF(B45=G45,"SI","NO")</f>
        <v>SI</v>
      </c>
      <c r="D45" s="0" t="n">
        <f aca="false">+E45-A45</f>
        <v>0</v>
      </c>
      <c r="E45" s="145" t="s">
        <v>522</v>
      </c>
      <c r="F45" s="125" t="n">
        <v>1019.6</v>
      </c>
      <c r="G45" s="2" t="s">
        <v>167</v>
      </c>
      <c r="I45" s="149" t="s">
        <v>522</v>
      </c>
      <c r="J45" s="66" t="n">
        <v>2270.097</v>
      </c>
      <c r="K45" s="54" t="s">
        <v>167</v>
      </c>
    </row>
    <row r="46" customFormat="false" ht="15" hidden="false" customHeight="false" outlineLevel="0" collapsed="false">
      <c r="A46" s="145" t="s">
        <v>523</v>
      </c>
      <c r="B46" s="145" t="s">
        <v>171</v>
      </c>
      <c r="C46" s="0" t="str">
        <f aca="false">IF(B46=G46,"SI","NO")</f>
        <v>SI</v>
      </c>
      <c r="D46" s="0" t="n">
        <f aca="false">+E46-A46</f>
        <v>0</v>
      </c>
      <c r="E46" s="145" t="s">
        <v>523</v>
      </c>
      <c r="F46" s="125" t="n">
        <v>1521.2</v>
      </c>
      <c r="G46" s="2" t="s">
        <v>171</v>
      </c>
      <c r="I46" s="149" t="s">
        <v>523</v>
      </c>
      <c r="J46" s="66" t="n">
        <v>1497.897</v>
      </c>
      <c r="K46" s="54" t="s">
        <v>171</v>
      </c>
    </row>
    <row r="47" customFormat="false" ht="15" hidden="false" customHeight="false" outlineLevel="0" collapsed="false">
      <c r="A47" s="145" t="s">
        <v>524</v>
      </c>
      <c r="B47" s="145" t="s">
        <v>176</v>
      </c>
      <c r="C47" s="0" t="str">
        <f aca="false">IF(B47=G47,"SI","NO")</f>
        <v>SI</v>
      </c>
      <c r="D47" s="0" t="n">
        <f aca="false">+E47-A47</f>
        <v>0</v>
      </c>
      <c r="E47" s="145" t="s">
        <v>524</v>
      </c>
      <c r="F47" s="125" t="n">
        <v>800.6</v>
      </c>
      <c r="G47" s="2" t="s">
        <v>176</v>
      </c>
      <c r="I47" s="149" t="s">
        <v>524</v>
      </c>
      <c r="J47" s="66" t="n">
        <v>1067.463</v>
      </c>
      <c r="K47" s="54" t="s">
        <v>176</v>
      </c>
    </row>
    <row r="48" customFormat="false" ht="15" hidden="false" customHeight="false" outlineLevel="0" collapsed="false">
      <c r="A48" s="145" t="s">
        <v>525</v>
      </c>
      <c r="B48" s="145" t="s">
        <v>180</v>
      </c>
      <c r="C48" s="0" t="str">
        <f aca="false">IF(B48=G48,"SI","NO")</f>
        <v>SI</v>
      </c>
      <c r="D48" s="0" t="n">
        <f aca="false">+E48-A48</f>
        <v>0</v>
      </c>
      <c r="E48" s="145" t="s">
        <v>525</v>
      </c>
      <c r="F48" s="125" t="n">
        <v>1019.4</v>
      </c>
      <c r="G48" s="2" t="s">
        <v>180</v>
      </c>
      <c r="I48" s="149" t="s">
        <v>525</v>
      </c>
      <c r="J48" s="66" t="n">
        <v>720</v>
      </c>
      <c r="K48" s="54" t="s">
        <v>180</v>
      </c>
    </row>
    <row r="49" customFormat="false" ht="15" hidden="false" customHeight="false" outlineLevel="0" collapsed="false">
      <c r="A49" s="145" t="s">
        <v>526</v>
      </c>
      <c r="B49" s="145" t="s">
        <v>184</v>
      </c>
      <c r="C49" s="0" t="str">
        <f aca="false">IF(B49=G102,"SI","NO")</f>
        <v>SI</v>
      </c>
      <c r="D49" s="0" t="e">
        <f aca="false">+E102-A49</f>
        <v>#VALUE!</v>
      </c>
      <c r="E49" s="145" t="s">
        <v>527</v>
      </c>
      <c r="F49" s="125" t="n">
        <v>778.76448</v>
      </c>
      <c r="G49" s="2" t="s">
        <v>344</v>
      </c>
      <c r="I49" s="149" t="s">
        <v>527</v>
      </c>
    </row>
    <row r="50" customFormat="false" ht="15" hidden="false" customHeight="false" outlineLevel="0" collapsed="false">
      <c r="A50" s="145" t="s">
        <v>527</v>
      </c>
      <c r="B50" s="145" t="s">
        <v>344</v>
      </c>
      <c r="C50" s="0" t="str">
        <f aca="false">IF(B50=G49,"SI","NO")</f>
        <v>SI</v>
      </c>
      <c r="D50" s="0" t="n">
        <f aca="false">+E49-A50</f>
        <v>0</v>
      </c>
      <c r="E50" s="149" t="n">
        <v>2960710474</v>
      </c>
      <c r="F50" s="125" t="n">
        <v>577.2</v>
      </c>
      <c r="G50" s="2" t="s">
        <v>188</v>
      </c>
      <c r="I50" s="149" t="n">
        <v>2960710474</v>
      </c>
      <c r="J50" s="66" t="n">
        <v>720</v>
      </c>
      <c r="K50" s="54" t="s">
        <v>188</v>
      </c>
    </row>
    <row r="51" customFormat="false" ht="15" hidden="false" customHeight="false" outlineLevel="0" collapsed="false">
      <c r="A51" s="149" t="n">
        <v>2960710474</v>
      </c>
      <c r="B51" s="145" t="s">
        <v>189</v>
      </c>
      <c r="C51" s="0" t="str">
        <f aca="false">IF(B51=G50,"SI","NO")</f>
        <v>SI</v>
      </c>
      <c r="D51" s="0" t="n">
        <f aca="false">+E50-A51</f>
        <v>0</v>
      </c>
      <c r="E51" s="145" t="s">
        <v>528</v>
      </c>
      <c r="F51" s="125" t="n">
        <v>791</v>
      </c>
      <c r="G51" s="2" t="s">
        <v>191</v>
      </c>
      <c r="I51" s="149" t="s">
        <v>528</v>
      </c>
      <c r="J51" s="66" t="n">
        <v>0</v>
      </c>
      <c r="K51" s="54" t="s">
        <v>191</v>
      </c>
    </row>
    <row r="52" customFormat="false" ht="15" hidden="false" customHeight="false" outlineLevel="0" collapsed="false">
      <c r="A52" s="145" t="s">
        <v>528</v>
      </c>
      <c r="B52" s="145" t="s">
        <v>191</v>
      </c>
      <c r="C52" s="0" t="str">
        <f aca="false">IF(B52=G51,"SI","NO")</f>
        <v>SI</v>
      </c>
      <c r="D52" s="0" t="n">
        <f aca="false">+E51-A52</f>
        <v>0</v>
      </c>
      <c r="E52" s="145" t="s">
        <v>529</v>
      </c>
      <c r="F52" s="125" t="n">
        <v>805.28557</v>
      </c>
      <c r="G52" s="2" t="s">
        <v>348</v>
      </c>
      <c r="I52" s="149" t="s">
        <v>529</v>
      </c>
    </row>
    <row r="53" customFormat="false" ht="15" hidden="false" customHeight="false" outlineLevel="0" collapsed="false">
      <c r="A53" s="145" t="s">
        <v>529</v>
      </c>
      <c r="B53" s="145" t="s">
        <v>348</v>
      </c>
      <c r="C53" s="0" t="str">
        <f aca="false">IF(B53=G52,"SI","NO")</f>
        <v>SI</v>
      </c>
      <c r="D53" s="0" t="n">
        <f aca="false">+E52-A53</f>
        <v>0</v>
      </c>
      <c r="E53" s="145" t="s">
        <v>530</v>
      </c>
      <c r="F53" s="125" t="n">
        <v>2418.46795</v>
      </c>
      <c r="G53" s="2" t="s">
        <v>352</v>
      </c>
      <c r="I53" s="149" t="s">
        <v>530</v>
      </c>
    </row>
    <row r="54" customFormat="false" ht="15" hidden="false" customHeight="false" outlineLevel="0" collapsed="false">
      <c r="A54" s="145" t="s">
        <v>530</v>
      </c>
      <c r="B54" s="145" t="s">
        <v>352</v>
      </c>
      <c r="C54" s="0" t="str">
        <f aca="false">IF(B54=G53,"SI","NO")</f>
        <v>SI</v>
      </c>
      <c r="D54" s="0" t="n">
        <f aca="false">+E53-A54</f>
        <v>0</v>
      </c>
      <c r="E54" s="145" t="s">
        <v>531</v>
      </c>
      <c r="F54" s="125" t="n">
        <v>2439.36698</v>
      </c>
      <c r="G54" s="2" t="s">
        <v>356</v>
      </c>
      <c r="I54" s="149" t="s">
        <v>531</v>
      </c>
    </row>
    <row r="55" customFormat="false" ht="15" hidden="false" customHeight="false" outlineLevel="0" collapsed="false">
      <c r="A55" s="145" t="s">
        <v>531</v>
      </c>
      <c r="B55" s="145" t="s">
        <v>356</v>
      </c>
      <c r="C55" s="0" t="str">
        <f aca="false">IF(B55=G54,"SI","NO")</f>
        <v>SI</v>
      </c>
      <c r="D55" s="0" t="n">
        <f aca="false">+E54-A55</f>
        <v>0</v>
      </c>
      <c r="E55" s="145" t="s">
        <v>532</v>
      </c>
      <c r="F55" s="125" t="n">
        <v>2939.8</v>
      </c>
      <c r="G55" s="2" t="s">
        <v>360</v>
      </c>
      <c r="I55" s="149" t="s">
        <v>532</v>
      </c>
    </row>
    <row r="56" customFormat="false" ht="15" hidden="false" customHeight="false" outlineLevel="0" collapsed="false">
      <c r="A56" s="145" t="s">
        <v>532</v>
      </c>
      <c r="B56" s="145" t="s">
        <v>360</v>
      </c>
      <c r="C56" s="0" t="str">
        <f aca="false">IF(B56=G55,"SI","NO")</f>
        <v>SI</v>
      </c>
      <c r="D56" s="0" t="n">
        <f aca="false">+E55-A56</f>
        <v>0</v>
      </c>
      <c r="E56" s="145" t="s">
        <v>533</v>
      </c>
      <c r="F56" s="125" t="n">
        <v>1420.8</v>
      </c>
      <c r="G56" s="2" t="s">
        <v>195</v>
      </c>
      <c r="I56" s="149" t="s">
        <v>533</v>
      </c>
      <c r="J56" s="66" t="n">
        <v>0</v>
      </c>
      <c r="K56" s="54" t="s">
        <v>195</v>
      </c>
    </row>
    <row r="57" customFormat="false" ht="15" hidden="false" customHeight="false" outlineLevel="0" collapsed="false">
      <c r="A57" s="145" t="s">
        <v>533</v>
      </c>
      <c r="B57" s="145" t="s">
        <v>195</v>
      </c>
      <c r="C57" s="0" t="str">
        <f aca="false">IF(B57=G56,"SI","NO")</f>
        <v>SI</v>
      </c>
      <c r="D57" s="0" t="n">
        <f aca="false">+E56-A57</f>
        <v>0</v>
      </c>
      <c r="E57" s="149" t="n">
        <v>1293502899</v>
      </c>
      <c r="F57" s="125" t="n">
        <v>956.93156</v>
      </c>
      <c r="G57" s="2" t="s">
        <v>365</v>
      </c>
      <c r="I57" s="149" t="n">
        <v>1293502899</v>
      </c>
    </row>
    <row r="58" customFormat="false" ht="15" hidden="false" customHeight="false" outlineLevel="0" collapsed="false">
      <c r="A58" s="149" t="n">
        <v>1293502899</v>
      </c>
      <c r="B58" s="0" t="s">
        <v>366</v>
      </c>
      <c r="C58" s="0" t="str">
        <f aca="false">IF(B58=G57,"SI","NO")</f>
        <v>SI</v>
      </c>
      <c r="D58" s="0" t="n">
        <f aca="false">+E57-A58</f>
        <v>0</v>
      </c>
      <c r="E58" s="145" t="s">
        <v>534</v>
      </c>
      <c r="F58" s="125" t="n">
        <v>1019.6</v>
      </c>
      <c r="G58" s="2" t="s">
        <v>198</v>
      </c>
      <c r="I58" s="149" t="s">
        <v>534</v>
      </c>
      <c r="J58" s="66" t="n">
        <v>702.09</v>
      </c>
      <c r="K58" s="54" t="s">
        <v>198</v>
      </c>
    </row>
    <row r="59" customFormat="false" ht="15" hidden="false" customHeight="false" outlineLevel="0" collapsed="false">
      <c r="A59" s="145" t="s">
        <v>534</v>
      </c>
      <c r="B59" s="145" t="s">
        <v>198</v>
      </c>
      <c r="C59" s="0" t="str">
        <f aca="false">IF(B59=G58,"SI","NO")</f>
        <v>SI</v>
      </c>
      <c r="D59" s="0" t="n">
        <f aca="false">+E58-A59</f>
        <v>0</v>
      </c>
      <c r="E59" s="145" t="s">
        <v>535</v>
      </c>
      <c r="F59" s="125" t="n">
        <v>1019.4</v>
      </c>
      <c r="G59" s="2" t="s">
        <v>202</v>
      </c>
      <c r="I59" s="149" t="s">
        <v>535</v>
      </c>
      <c r="J59" s="66" t="n">
        <v>11235.555</v>
      </c>
      <c r="K59" s="54" t="s">
        <v>202</v>
      </c>
    </row>
    <row r="60" customFormat="false" ht="15" hidden="false" customHeight="false" outlineLevel="0" collapsed="false">
      <c r="A60" s="145" t="s">
        <v>535</v>
      </c>
      <c r="B60" s="145" t="s">
        <v>202</v>
      </c>
      <c r="C60" s="0" t="str">
        <f aca="false">IF(B60=G59,"SI","NO")</f>
        <v>SI</v>
      </c>
      <c r="D60" s="0" t="n">
        <f aca="false">+E59-A60</f>
        <v>0</v>
      </c>
      <c r="E60" s="145" t="s">
        <v>536</v>
      </c>
      <c r="F60" s="125" t="n">
        <v>143.8</v>
      </c>
      <c r="G60" s="2" t="s">
        <v>205</v>
      </c>
      <c r="I60" s="149" t="s">
        <v>536</v>
      </c>
      <c r="J60" s="66" t="n">
        <v>19288.719</v>
      </c>
      <c r="K60" s="54" t="s">
        <v>205</v>
      </c>
    </row>
    <row r="61" customFormat="false" ht="15" hidden="false" customHeight="false" outlineLevel="0" collapsed="false">
      <c r="A61" s="145" t="s">
        <v>536</v>
      </c>
      <c r="B61" s="145" t="s">
        <v>205</v>
      </c>
      <c r="C61" s="0" t="str">
        <f aca="false">IF(B61=G60,"SI","NO")</f>
        <v>SI</v>
      </c>
      <c r="D61" s="0" t="n">
        <f aca="false">+E60-A61</f>
        <v>0</v>
      </c>
      <c r="E61" s="145" t="s">
        <v>537</v>
      </c>
      <c r="F61" s="125" t="n">
        <v>791.12608</v>
      </c>
      <c r="G61" s="2" t="s">
        <v>368</v>
      </c>
      <c r="I61" s="149" t="s">
        <v>537</v>
      </c>
    </row>
    <row r="62" customFormat="false" ht="15" hidden="false" customHeight="false" outlineLevel="0" collapsed="false">
      <c r="A62" s="145" t="s">
        <v>537</v>
      </c>
      <c r="B62" s="145" t="s">
        <v>368</v>
      </c>
      <c r="C62" s="0" t="str">
        <f aca="false">IF(B62=G61,"SI","NO")</f>
        <v>SI</v>
      </c>
      <c r="D62" s="0" t="n">
        <f aca="false">+E61-A62</f>
        <v>0</v>
      </c>
      <c r="E62" s="145" t="n">
        <v>2631133012</v>
      </c>
      <c r="F62" s="125" t="n">
        <v>1514.2</v>
      </c>
      <c r="G62" s="2" t="s">
        <v>371</v>
      </c>
      <c r="I62" s="149" t="n">
        <v>2631133012</v>
      </c>
    </row>
    <row r="63" customFormat="false" ht="15" hidden="false" customHeight="false" outlineLevel="0" collapsed="false">
      <c r="A63" s="145" t="n">
        <v>2631133012</v>
      </c>
      <c r="B63" s="145" t="s">
        <v>371</v>
      </c>
      <c r="C63" s="0" t="str">
        <f aca="false">IF(B63=G62,"SI","NO")</f>
        <v>SI</v>
      </c>
      <c r="D63" s="0" t="n">
        <f aca="false">+E62-A63</f>
        <v>0</v>
      </c>
      <c r="E63" s="145" t="s">
        <v>538</v>
      </c>
      <c r="F63" s="125" t="n">
        <v>42.0000000000001</v>
      </c>
      <c r="G63" s="2" t="s">
        <v>209</v>
      </c>
      <c r="I63" s="149" t="s">
        <v>538</v>
      </c>
      <c r="J63" s="66" t="n">
        <v>0</v>
      </c>
      <c r="K63" s="54" t="s">
        <v>209</v>
      </c>
    </row>
    <row r="64" customFormat="false" ht="15" hidden="false" customHeight="false" outlineLevel="0" collapsed="false">
      <c r="A64" s="145" t="s">
        <v>538</v>
      </c>
      <c r="B64" s="145" t="s">
        <v>209</v>
      </c>
      <c r="C64" s="0" t="str">
        <f aca="false">IF(B64=G63,"SI","NO")</f>
        <v>SI</v>
      </c>
      <c r="D64" s="0" t="n">
        <f aca="false">+E63-A64</f>
        <v>0</v>
      </c>
      <c r="E64" s="145" t="s">
        <v>539</v>
      </c>
      <c r="F64" s="125" t="n">
        <v>887.10097</v>
      </c>
      <c r="G64" s="2" t="s">
        <v>374</v>
      </c>
      <c r="I64" s="149" t="s">
        <v>539</v>
      </c>
    </row>
    <row r="65" customFormat="false" ht="15" hidden="false" customHeight="false" outlineLevel="0" collapsed="false">
      <c r="A65" s="145" t="s">
        <v>539</v>
      </c>
      <c r="B65" s="145" t="s">
        <v>374</v>
      </c>
      <c r="C65" s="0" t="str">
        <f aca="false">IF(B65=G64,"SI","NO")</f>
        <v>SI</v>
      </c>
      <c r="D65" s="0" t="n">
        <f aca="false">+E64-A65</f>
        <v>0</v>
      </c>
      <c r="E65" s="145" t="s">
        <v>540</v>
      </c>
      <c r="F65" s="125" t="n">
        <v>2766.4</v>
      </c>
      <c r="G65" s="2" t="s">
        <v>378</v>
      </c>
      <c r="I65" s="149" t="s">
        <v>540</v>
      </c>
    </row>
    <row r="66" customFormat="false" ht="15" hidden="false" customHeight="false" outlineLevel="0" collapsed="false">
      <c r="A66" s="145" t="s">
        <v>540</v>
      </c>
      <c r="B66" s="145" t="s">
        <v>378</v>
      </c>
      <c r="C66" s="0" t="str">
        <f aca="false">IF(B66=G65,"SI","NO")</f>
        <v>SI</v>
      </c>
      <c r="D66" s="0" t="n">
        <f aca="false">+E65-A66</f>
        <v>0</v>
      </c>
      <c r="E66" s="145" t="s">
        <v>541</v>
      </c>
      <c r="F66" s="125" t="n">
        <v>2022.37988</v>
      </c>
      <c r="G66" s="2" t="s">
        <v>382</v>
      </c>
      <c r="I66" s="149" t="s">
        <v>541</v>
      </c>
    </row>
    <row r="67" customFormat="false" ht="15" hidden="false" customHeight="false" outlineLevel="0" collapsed="false">
      <c r="A67" s="145" t="s">
        <v>541</v>
      </c>
      <c r="B67" s="145" t="s">
        <v>382</v>
      </c>
      <c r="C67" s="0" t="str">
        <f aca="false">IF(B67=G66,"SI","NO")</f>
        <v>SI</v>
      </c>
      <c r="D67" s="0" t="n">
        <f aca="false">+E66-A67</f>
        <v>0</v>
      </c>
      <c r="E67" s="145" t="s">
        <v>542</v>
      </c>
      <c r="F67" s="125" t="n">
        <v>6367.98841</v>
      </c>
      <c r="G67" s="2" t="s">
        <v>387</v>
      </c>
      <c r="I67" s="149" t="s">
        <v>542</v>
      </c>
    </row>
    <row r="68" customFormat="false" ht="15" hidden="false" customHeight="false" outlineLevel="0" collapsed="false">
      <c r="A68" s="145" t="s">
        <v>542</v>
      </c>
      <c r="B68" s="145" t="s">
        <v>387</v>
      </c>
      <c r="C68" s="0" t="str">
        <f aca="false">IF(B68=G67,"SI","NO")</f>
        <v>SI</v>
      </c>
      <c r="D68" s="0" t="n">
        <f aca="false">+E67-A68</f>
        <v>0</v>
      </c>
      <c r="E68" s="149" t="n">
        <v>2836126510</v>
      </c>
      <c r="F68" s="125" t="n">
        <v>1420.6</v>
      </c>
      <c r="G68" s="2" t="s">
        <v>213</v>
      </c>
      <c r="I68" s="149" t="n">
        <v>2836126510</v>
      </c>
      <c r="J68" s="66" t="n">
        <v>0</v>
      </c>
      <c r="K68" s="54" t="s">
        <v>213</v>
      </c>
    </row>
    <row r="69" customFormat="false" ht="15" hidden="false" customHeight="false" outlineLevel="0" collapsed="false">
      <c r="A69" s="149" t="n">
        <v>2836126510</v>
      </c>
      <c r="B69" s="145" t="s">
        <v>214</v>
      </c>
      <c r="C69" s="0" t="str">
        <f aca="false">IF(B69=G68,"SI","NO")</f>
        <v>SI</v>
      </c>
      <c r="D69" s="0" t="n">
        <f aca="false">+E68-A69</f>
        <v>0</v>
      </c>
      <c r="E69" s="145" t="s">
        <v>543</v>
      </c>
      <c r="F69" s="125" t="n">
        <v>1019.6</v>
      </c>
      <c r="G69" s="2" t="s">
        <v>216</v>
      </c>
      <c r="I69" s="149" t="s">
        <v>543</v>
      </c>
      <c r="J69" s="66" t="n">
        <v>2002.788</v>
      </c>
      <c r="K69" s="54" t="s">
        <v>216</v>
      </c>
    </row>
    <row r="70" customFormat="false" ht="15" hidden="false" customHeight="false" outlineLevel="0" collapsed="false">
      <c r="A70" s="145" t="s">
        <v>543</v>
      </c>
      <c r="B70" s="145" t="s">
        <v>216</v>
      </c>
      <c r="C70" s="0" t="str">
        <f aca="false">IF(B70=G69,"SI","NO")</f>
        <v>SI</v>
      </c>
      <c r="D70" s="0" t="n">
        <f aca="false">+E69-A70</f>
        <v>0</v>
      </c>
      <c r="E70" s="145" t="s">
        <v>544</v>
      </c>
      <c r="F70" s="125" t="n">
        <v>1133.8</v>
      </c>
      <c r="G70" s="2" t="s">
        <v>220</v>
      </c>
      <c r="I70" s="149" t="s">
        <v>544</v>
      </c>
      <c r="J70" s="66" t="n">
        <v>721.8</v>
      </c>
      <c r="K70" s="54" t="s">
        <v>220</v>
      </c>
    </row>
    <row r="71" customFormat="false" ht="15" hidden="false" customHeight="false" outlineLevel="0" collapsed="false">
      <c r="A71" s="145" t="s">
        <v>544</v>
      </c>
      <c r="B71" s="145" t="s">
        <v>220</v>
      </c>
      <c r="C71" s="0" t="str">
        <f aca="false">IF(B71=G70,"SI","NO")</f>
        <v>SI</v>
      </c>
      <c r="D71" s="0" t="n">
        <f aca="false">+E70-A71</f>
        <v>0</v>
      </c>
      <c r="E71" s="145" t="s">
        <v>545</v>
      </c>
      <c r="F71" s="125" t="n">
        <v>4602</v>
      </c>
      <c r="G71" s="2" t="s">
        <v>392</v>
      </c>
      <c r="I71" s="149" t="s">
        <v>545</v>
      </c>
    </row>
    <row r="72" customFormat="false" ht="15" hidden="false" customHeight="false" outlineLevel="0" collapsed="false">
      <c r="A72" s="145" t="s">
        <v>545</v>
      </c>
      <c r="B72" s="145" t="s">
        <v>392</v>
      </c>
      <c r="C72" s="0" t="str">
        <f aca="false">IF(B72=G71,"SI","NO")</f>
        <v>SI</v>
      </c>
      <c r="D72" s="0" t="n">
        <f aca="false">+E71-A72</f>
        <v>0</v>
      </c>
      <c r="E72" s="145" t="s">
        <v>546</v>
      </c>
      <c r="F72" s="125" t="n">
        <v>1133.8</v>
      </c>
      <c r="G72" s="2" t="s">
        <v>223</v>
      </c>
      <c r="I72" s="149" t="s">
        <v>546</v>
      </c>
      <c r="J72" s="66" t="n">
        <v>1169.541</v>
      </c>
      <c r="K72" s="54" t="s">
        <v>223</v>
      </c>
    </row>
    <row r="73" customFormat="false" ht="15" hidden="false" customHeight="false" outlineLevel="0" collapsed="false">
      <c r="A73" s="145" t="s">
        <v>546</v>
      </c>
      <c r="B73" s="145" t="s">
        <v>223</v>
      </c>
      <c r="C73" s="0" t="str">
        <f aca="false">IF(B73=G72,"SI","NO")</f>
        <v>SI</v>
      </c>
      <c r="D73" s="0" t="n">
        <f aca="false">+E72-A73</f>
        <v>0</v>
      </c>
      <c r="E73" s="145" t="n">
        <v>2791439464</v>
      </c>
      <c r="F73" s="125" t="n">
        <v>2849.6</v>
      </c>
      <c r="G73" s="2" t="s">
        <v>396</v>
      </c>
      <c r="I73" s="149" t="n">
        <v>2791439464</v>
      </c>
    </row>
    <row r="74" customFormat="false" ht="15" hidden="false" customHeight="false" outlineLevel="0" collapsed="false">
      <c r="A74" s="145" t="n">
        <v>2791439464</v>
      </c>
      <c r="B74" s="145" t="s">
        <v>396</v>
      </c>
      <c r="C74" s="0" t="str">
        <f aca="false">IF(B74=G73,"SI","NO")</f>
        <v>SI</v>
      </c>
      <c r="D74" s="0" t="n">
        <f aca="false">+E73-A74</f>
        <v>0</v>
      </c>
      <c r="E74" s="145" t="s">
        <v>547</v>
      </c>
      <c r="F74" s="125" t="n">
        <v>4418.6</v>
      </c>
      <c r="G74" s="2" t="s">
        <v>399</v>
      </c>
      <c r="I74" s="149" t="s">
        <v>547</v>
      </c>
    </row>
    <row r="75" customFormat="false" ht="15" hidden="false" customHeight="false" outlineLevel="0" collapsed="false">
      <c r="A75" s="145" t="s">
        <v>547</v>
      </c>
      <c r="B75" s="145" t="s">
        <v>399</v>
      </c>
      <c r="C75" s="0" t="str">
        <f aca="false">IF(B75=G74,"SI","NO")</f>
        <v>SI</v>
      </c>
      <c r="D75" s="0" t="n">
        <f aca="false">+E74-A75</f>
        <v>0</v>
      </c>
      <c r="E75" s="145" t="s">
        <v>548</v>
      </c>
      <c r="F75" s="125" t="n">
        <v>2774.83784</v>
      </c>
      <c r="G75" s="2" t="s">
        <v>402</v>
      </c>
      <c r="I75" s="149" t="s">
        <v>548</v>
      </c>
    </row>
    <row r="76" customFormat="false" ht="15" hidden="false" customHeight="false" outlineLevel="0" collapsed="false">
      <c r="A76" s="145" t="s">
        <v>548</v>
      </c>
      <c r="B76" s="145" t="s">
        <v>402</v>
      </c>
      <c r="C76" s="0" t="str">
        <f aca="false">IF(B76=G75,"SI","NO")</f>
        <v>SI</v>
      </c>
      <c r="D76" s="0" t="n">
        <f aca="false">+E75-A76</f>
        <v>0</v>
      </c>
      <c r="E76" s="145" t="s">
        <v>549</v>
      </c>
      <c r="F76" s="125" t="n">
        <v>1019.6</v>
      </c>
      <c r="G76" s="2" t="s">
        <v>226</v>
      </c>
      <c r="I76" s="149" t="s">
        <v>549</v>
      </c>
      <c r="J76" s="66" t="n">
        <v>9188.928</v>
      </c>
      <c r="K76" s="54" t="s">
        <v>226</v>
      </c>
    </row>
    <row r="77" customFormat="false" ht="15" hidden="false" customHeight="false" outlineLevel="0" collapsed="false">
      <c r="A77" s="145" t="s">
        <v>549</v>
      </c>
      <c r="B77" s="145" t="s">
        <v>226</v>
      </c>
      <c r="C77" s="0" t="str">
        <f aca="false">IF(B77=G76,"SI","NO")</f>
        <v>SI</v>
      </c>
      <c r="D77" s="0" t="n">
        <f aca="false">+E76-A77</f>
        <v>0</v>
      </c>
      <c r="E77" s="145" t="s">
        <v>550</v>
      </c>
      <c r="F77" s="125" t="n">
        <v>519.6</v>
      </c>
      <c r="G77" s="2" t="s">
        <v>229</v>
      </c>
      <c r="I77" s="149" t="s">
        <v>550</v>
      </c>
      <c r="J77" s="66" t="n">
        <v>3785.292</v>
      </c>
      <c r="K77" s="54" t="s">
        <v>229</v>
      </c>
    </row>
    <row r="78" customFormat="false" ht="15" hidden="false" customHeight="false" outlineLevel="0" collapsed="false">
      <c r="A78" s="145" t="s">
        <v>550</v>
      </c>
      <c r="B78" s="145" t="s">
        <v>229</v>
      </c>
      <c r="C78" s="0" t="str">
        <f aca="false">IF(B78=G77,"SI","NO")</f>
        <v>SI</v>
      </c>
      <c r="D78" s="0" t="n">
        <f aca="false">+E77-A78</f>
        <v>0</v>
      </c>
      <c r="E78" s="145" t="s">
        <v>551</v>
      </c>
      <c r="F78" s="125" t="n">
        <v>666.6</v>
      </c>
      <c r="G78" s="2" t="s">
        <v>406</v>
      </c>
      <c r="I78" s="149" t="s">
        <v>551</v>
      </c>
      <c r="J78" s="66" t="n">
        <v>0</v>
      </c>
      <c r="K78" s="54" t="s">
        <v>406</v>
      </c>
    </row>
    <row r="79" customFormat="false" ht="15" hidden="false" customHeight="false" outlineLevel="0" collapsed="false">
      <c r="A79" s="145" t="s">
        <v>551</v>
      </c>
      <c r="B79" s="145" t="s">
        <v>406</v>
      </c>
      <c r="C79" s="0" t="str">
        <f aca="false">IF(B79=G78,"SI","NO")</f>
        <v>SI</v>
      </c>
      <c r="D79" s="0" t="n">
        <f aca="false">+E78-A79</f>
        <v>0</v>
      </c>
      <c r="E79" s="145" t="s">
        <v>552</v>
      </c>
      <c r="F79" s="125" t="n">
        <v>1420.6</v>
      </c>
      <c r="G79" s="2" t="s">
        <v>233</v>
      </c>
      <c r="I79" s="149" t="s">
        <v>552</v>
      </c>
      <c r="J79" s="66" t="n">
        <v>0</v>
      </c>
      <c r="K79" s="54" t="s">
        <v>233</v>
      </c>
    </row>
    <row r="80" customFormat="false" ht="15" hidden="false" customHeight="false" outlineLevel="0" collapsed="false">
      <c r="A80" s="145" t="s">
        <v>552</v>
      </c>
      <c r="B80" s="145" t="s">
        <v>233</v>
      </c>
      <c r="C80" s="0" t="str">
        <f aca="false">IF(B80=G79,"SI","NO")</f>
        <v>SI</v>
      </c>
      <c r="D80" s="0" t="n">
        <f aca="false">+E79-A80</f>
        <v>0</v>
      </c>
      <c r="E80" s="145" t="s">
        <v>553</v>
      </c>
      <c r="F80" s="125" t="n">
        <v>2366.19661</v>
      </c>
      <c r="G80" s="2" t="s">
        <v>410</v>
      </c>
      <c r="I80" s="149" t="s">
        <v>553</v>
      </c>
    </row>
    <row r="81" customFormat="false" ht="15" hidden="false" customHeight="false" outlineLevel="0" collapsed="false">
      <c r="A81" s="145" t="s">
        <v>553</v>
      </c>
      <c r="B81" s="145" t="s">
        <v>410</v>
      </c>
      <c r="C81" s="0" t="str">
        <f aca="false">IF(B81=G80,"SI","NO")</f>
        <v>SI</v>
      </c>
      <c r="D81" s="0" t="n">
        <f aca="false">+E80-A81</f>
        <v>0</v>
      </c>
      <c r="E81" s="145" t="s">
        <v>554</v>
      </c>
      <c r="F81" s="125" t="n">
        <v>1133.6</v>
      </c>
      <c r="G81" s="2" t="s">
        <v>237</v>
      </c>
      <c r="I81" s="149" t="s">
        <v>554</v>
      </c>
      <c r="J81" s="66" t="n">
        <v>2793.609</v>
      </c>
      <c r="K81" s="54" t="s">
        <v>237</v>
      </c>
    </row>
    <row r="82" customFormat="false" ht="15" hidden="false" customHeight="false" outlineLevel="0" collapsed="false">
      <c r="A82" s="145" t="s">
        <v>554</v>
      </c>
      <c r="B82" s="145" t="s">
        <v>237</v>
      </c>
      <c r="C82" s="0" t="str">
        <f aca="false">IF(B82=G81,"SI","NO")</f>
        <v>SI</v>
      </c>
      <c r="D82" s="0" t="n">
        <f aca="false">+E81-A82</f>
        <v>0</v>
      </c>
      <c r="E82" s="145" t="s">
        <v>555</v>
      </c>
      <c r="F82" s="125" t="n">
        <v>1019.6</v>
      </c>
      <c r="G82" s="2" t="s">
        <v>241</v>
      </c>
      <c r="I82" s="149" t="s">
        <v>555</v>
      </c>
      <c r="J82" s="66" t="n">
        <v>171.225</v>
      </c>
      <c r="K82" s="54" t="s">
        <v>241</v>
      </c>
    </row>
    <row r="83" customFormat="false" ht="15" hidden="false" customHeight="false" outlineLevel="0" collapsed="false">
      <c r="A83" s="145" t="s">
        <v>555</v>
      </c>
      <c r="B83" s="145" t="s">
        <v>241</v>
      </c>
      <c r="C83" s="0" t="str">
        <f aca="false">IF(B83=G82,"SI","NO")</f>
        <v>SI</v>
      </c>
      <c r="D83" s="0" t="n">
        <f aca="false">+E82-A83</f>
        <v>0</v>
      </c>
      <c r="E83" s="145" t="s">
        <v>556</v>
      </c>
      <c r="F83" s="125" t="n">
        <v>1569.66954</v>
      </c>
      <c r="G83" s="2" t="s">
        <v>414</v>
      </c>
      <c r="I83" s="149" t="s">
        <v>556</v>
      </c>
    </row>
    <row r="84" customFormat="false" ht="15" hidden="false" customHeight="false" outlineLevel="0" collapsed="false">
      <c r="A84" s="145" t="s">
        <v>556</v>
      </c>
      <c r="B84" s="145" t="s">
        <v>414</v>
      </c>
      <c r="C84" s="0" t="str">
        <f aca="false">IF(B84=G83,"SI","NO")</f>
        <v>SI</v>
      </c>
      <c r="D84" s="0" t="n">
        <f aca="false">+E83-A84</f>
        <v>0</v>
      </c>
      <c r="E84" s="145" t="n">
        <v>1463375854</v>
      </c>
      <c r="F84" s="125" t="n">
        <v>1360.4</v>
      </c>
      <c r="G84" s="2" t="s">
        <v>418</v>
      </c>
      <c r="I84" s="149" t="n">
        <v>1463375854</v>
      </c>
    </row>
    <row r="85" customFormat="false" ht="15" hidden="false" customHeight="false" outlineLevel="0" collapsed="false">
      <c r="A85" s="145" t="n">
        <v>1463375854</v>
      </c>
      <c r="B85" s="145" t="s">
        <v>418</v>
      </c>
      <c r="C85" s="0" t="str">
        <f aca="false">IF(B85=G84,"SI","NO")</f>
        <v>SI</v>
      </c>
      <c r="D85" s="0" t="n">
        <f aca="false">+E84-A85</f>
        <v>0</v>
      </c>
      <c r="E85" s="145" t="s">
        <v>557</v>
      </c>
      <c r="F85" s="125" t="n">
        <v>2549.42603</v>
      </c>
      <c r="G85" s="2" t="s">
        <v>421</v>
      </c>
      <c r="I85" s="149" t="s">
        <v>557</v>
      </c>
    </row>
    <row r="86" customFormat="false" ht="15" hidden="false" customHeight="false" outlineLevel="0" collapsed="false">
      <c r="A86" s="145" t="s">
        <v>557</v>
      </c>
      <c r="B86" s="145" t="s">
        <v>421</v>
      </c>
      <c r="C86" s="0" t="str">
        <f aca="false">IF(B86=G85,"SI","NO")</f>
        <v>SI</v>
      </c>
      <c r="D86" s="0" t="n">
        <f aca="false">+E85-A86</f>
        <v>0</v>
      </c>
      <c r="E86" s="145" t="s">
        <v>558</v>
      </c>
      <c r="F86" s="125" t="n">
        <v>2141</v>
      </c>
      <c r="G86" s="2" t="s">
        <v>425</v>
      </c>
      <c r="I86" s="149" t="s">
        <v>558</v>
      </c>
    </row>
    <row r="87" customFormat="false" ht="15" hidden="false" customHeight="false" outlineLevel="0" collapsed="false">
      <c r="A87" s="145" t="s">
        <v>558</v>
      </c>
      <c r="B87" s="145" t="s">
        <v>425</v>
      </c>
      <c r="C87" s="0" t="str">
        <f aca="false">IF(B87=G86,"SI","NO")</f>
        <v>SI</v>
      </c>
      <c r="D87" s="0" t="n">
        <f aca="false">+E86-A87</f>
        <v>0</v>
      </c>
      <c r="E87" s="145" t="s">
        <v>559</v>
      </c>
      <c r="F87" s="125" t="n">
        <v>1069.2</v>
      </c>
      <c r="G87" s="2" t="s">
        <v>249</v>
      </c>
      <c r="I87" s="149" t="s">
        <v>559</v>
      </c>
      <c r="J87" s="66" t="n">
        <v>0</v>
      </c>
      <c r="K87" s="54" t="s">
        <v>249</v>
      </c>
    </row>
    <row r="88" customFormat="false" ht="15" hidden="false" customHeight="false" outlineLevel="0" collapsed="false">
      <c r="A88" s="145" t="s">
        <v>559</v>
      </c>
      <c r="B88" s="145" t="s">
        <v>249</v>
      </c>
      <c r="C88" s="0" t="str">
        <f aca="false">IF(B88=G87,"SI","NO")</f>
        <v>SI</v>
      </c>
      <c r="D88" s="0" t="n">
        <f aca="false">+E87-A88</f>
        <v>0</v>
      </c>
      <c r="E88" s="145" t="s">
        <v>560</v>
      </c>
      <c r="F88" s="125" t="n">
        <v>1019.6</v>
      </c>
      <c r="G88" s="2" t="s">
        <v>253</v>
      </c>
      <c r="I88" s="149" t="s">
        <v>560</v>
      </c>
      <c r="J88" s="66" t="n">
        <v>12006.882</v>
      </c>
      <c r="K88" s="54" t="s">
        <v>253</v>
      </c>
    </row>
    <row r="89" customFormat="false" ht="15" hidden="false" customHeight="false" outlineLevel="0" collapsed="false">
      <c r="A89" s="145" t="s">
        <v>560</v>
      </c>
      <c r="B89" s="145" t="s">
        <v>561</v>
      </c>
      <c r="C89" s="0" t="str">
        <f aca="false">IF(B89=G88,"SI","NO")</f>
        <v>SI</v>
      </c>
      <c r="D89" s="0" t="n">
        <f aca="false">+E88-A89</f>
        <v>0</v>
      </c>
      <c r="E89" s="145" t="s">
        <v>562</v>
      </c>
      <c r="F89" s="125" t="n">
        <v>943.6</v>
      </c>
      <c r="G89" s="2" t="s">
        <v>256</v>
      </c>
      <c r="I89" s="149" t="s">
        <v>562</v>
      </c>
      <c r="J89" s="66" t="n">
        <v>630</v>
      </c>
      <c r="K89" s="54" t="s">
        <v>256</v>
      </c>
    </row>
    <row r="90" customFormat="false" ht="15" hidden="false" customHeight="false" outlineLevel="0" collapsed="false">
      <c r="A90" s="145" t="s">
        <v>562</v>
      </c>
      <c r="B90" s="145" t="s">
        <v>256</v>
      </c>
      <c r="C90" s="0" t="str">
        <f aca="false">IF(B90=G89,"SI","NO")</f>
        <v>SI</v>
      </c>
      <c r="D90" s="0" t="n">
        <f aca="false">+E89-A90</f>
        <v>0</v>
      </c>
      <c r="E90" s="150" t="s">
        <v>563</v>
      </c>
      <c r="F90" s="125" t="n">
        <v>1754</v>
      </c>
      <c r="G90" s="2" t="s">
        <v>429</v>
      </c>
      <c r="I90" s="151" t="s">
        <v>563</v>
      </c>
    </row>
    <row r="91" customFormat="false" ht="15" hidden="false" customHeight="false" outlineLevel="0" collapsed="false">
      <c r="A91" s="150" t="s">
        <v>563</v>
      </c>
      <c r="B91" s="150" t="s">
        <v>429</v>
      </c>
      <c r="C91" s="0" t="str">
        <f aca="false">IF(B91=G90,"SI","NO")</f>
        <v>SI</v>
      </c>
      <c r="D91" s="0" t="n">
        <f aca="false">+E90-A91</f>
        <v>0</v>
      </c>
      <c r="E91" s="145" t="s">
        <v>564</v>
      </c>
      <c r="F91" s="125" t="n">
        <v>1133.8</v>
      </c>
      <c r="G91" s="2" t="s">
        <v>259</v>
      </c>
      <c r="I91" s="149" t="s">
        <v>564</v>
      </c>
      <c r="J91" s="66" t="n">
        <v>2051.901</v>
      </c>
      <c r="K91" s="54" t="s">
        <v>259</v>
      </c>
    </row>
    <row r="92" customFormat="false" ht="15" hidden="false" customHeight="false" outlineLevel="0" collapsed="false">
      <c r="A92" s="145" t="s">
        <v>564</v>
      </c>
      <c r="B92" s="145" t="s">
        <v>259</v>
      </c>
      <c r="C92" s="0" t="str">
        <f aca="false">IF(B92=G91,"SI","NO")</f>
        <v>SI</v>
      </c>
      <c r="D92" s="0" t="n">
        <f aca="false">+E91-A92</f>
        <v>0</v>
      </c>
      <c r="E92" s="145" t="s">
        <v>565</v>
      </c>
      <c r="F92" s="125" t="n">
        <v>481.8</v>
      </c>
      <c r="G92" s="2" t="s">
        <v>262</v>
      </c>
      <c r="I92" s="149" t="s">
        <v>565</v>
      </c>
      <c r="J92" s="66" t="n">
        <v>2608.398</v>
      </c>
      <c r="K92" s="54" t="s">
        <v>262</v>
      </c>
    </row>
    <row r="93" customFormat="false" ht="15" hidden="false" customHeight="false" outlineLevel="0" collapsed="false">
      <c r="A93" s="145" t="s">
        <v>565</v>
      </c>
      <c r="B93" s="145" t="s">
        <v>262</v>
      </c>
      <c r="C93" s="0" t="str">
        <f aca="false">IF(B93=G92,"SI","NO")</f>
        <v>SI</v>
      </c>
      <c r="D93" s="0" t="n">
        <f aca="false">+E92-A93</f>
        <v>0</v>
      </c>
      <c r="E93" s="145" t="s">
        <v>566</v>
      </c>
      <c r="F93" s="125" t="n">
        <v>3795.8</v>
      </c>
      <c r="G93" s="2" t="s">
        <v>266</v>
      </c>
      <c r="I93" s="149" t="s">
        <v>566</v>
      </c>
      <c r="J93" s="66" t="n">
        <v>25775.82</v>
      </c>
      <c r="K93" s="54" t="s">
        <v>266</v>
      </c>
    </row>
    <row r="94" customFormat="false" ht="15" hidden="false" customHeight="false" outlineLevel="0" collapsed="false">
      <c r="A94" s="145" t="s">
        <v>566</v>
      </c>
      <c r="B94" s="145" t="s">
        <v>266</v>
      </c>
      <c r="C94" s="0" t="str">
        <f aca="false">IF(B94=G93,"SI","NO")</f>
        <v>SI</v>
      </c>
      <c r="D94" s="0" t="n">
        <f aca="false">+E93-A94</f>
        <v>0</v>
      </c>
      <c r="E94" s="145" t="s">
        <v>567</v>
      </c>
      <c r="F94" s="125" t="n">
        <v>1019.6</v>
      </c>
      <c r="G94" s="2" t="s">
        <v>270</v>
      </c>
      <c r="I94" s="149" t="s">
        <v>567</v>
      </c>
      <c r="J94" s="66" t="n">
        <v>8207.244</v>
      </c>
      <c r="K94" s="54" t="s">
        <v>270</v>
      </c>
    </row>
    <row r="95" customFormat="false" ht="15" hidden="false" customHeight="false" outlineLevel="0" collapsed="false">
      <c r="A95" s="145" t="s">
        <v>567</v>
      </c>
      <c r="B95" s="145" t="s">
        <v>270</v>
      </c>
      <c r="C95" s="0" t="str">
        <f aca="false">IF(B95=G94,"SI","NO")</f>
        <v>SI</v>
      </c>
      <c r="D95" s="0" t="n">
        <f aca="false">+E94-A95</f>
        <v>0</v>
      </c>
      <c r="E95" s="145" t="s">
        <v>568</v>
      </c>
      <c r="F95" s="125" t="n">
        <v>7465.56569</v>
      </c>
      <c r="G95" s="2" t="s">
        <v>433</v>
      </c>
      <c r="I95" s="149" t="s">
        <v>568</v>
      </c>
    </row>
    <row r="96" customFormat="false" ht="15" hidden="false" customHeight="false" outlineLevel="0" collapsed="false">
      <c r="A96" s="145" t="s">
        <v>568</v>
      </c>
      <c r="B96" s="145" t="s">
        <v>433</v>
      </c>
      <c r="C96" s="0" t="str">
        <f aca="false">IF(B96=G95,"SI","NO")</f>
        <v>SI</v>
      </c>
      <c r="D96" s="0" t="n">
        <f aca="false">+E95-A96</f>
        <v>0</v>
      </c>
      <c r="E96" s="0" t="n">
        <v>1258728771</v>
      </c>
      <c r="F96" s="125" t="n">
        <v>606.2</v>
      </c>
      <c r="G96" s="2" t="s">
        <v>437</v>
      </c>
      <c r="I96" s="153" t="n">
        <v>1258728771</v>
      </c>
    </row>
    <row r="97" customFormat="false" ht="15" hidden="false" customHeight="false" outlineLevel="0" collapsed="false">
      <c r="A97" s="0" t="n">
        <v>1258728771</v>
      </c>
      <c r="B97" s="0" t="s">
        <v>438</v>
      </c>
      <c r="C97" s="0" t="str">
        <f aca="false">IF(B97=G96,"SI","NO")</f>
        <v>SI</v>
      </c>
      <c r="D97" s="0" t="n">
        <f aca="false">+E96-A97</f>
        <v>0</v>
      </c>
      <c r="E97" s="145" t="s">
        <v>569</v>
      </c>
      <c r="F97" s="125" t="n">
        <v>2218.8</v>
      </c>
      <c r="G97" s="2" t="s">
        <v>440</v>
      </c>
      <c r="I97" s="149" t="s">
        <v>569</v>
      </c>
    </row>
    <row r="98" customFormat="false" ht="15" hidden="false" customHeight="false" outlineLevel="0" collapsed="false">
      <c r="A98" s="145" t="s">
        <v>569</v>
      </c>
      <c r="B98" s="145" t="s">
        <v>440</v>
      </c>
      <c r="C98" s="0" t="str">
        <f aca="false">IF(B98=G97,"SI","NO")</f>
        <v>SI</v>
      </c>
      <c r="D98" s="0" t="n">
        <f aca="false">+E97-A98</f>
        <v>0</v>
      </c>
      <c r="E98" s="145" t="s">
        <v>570</v>
      </c>
      <c r="F98" s="125" t="n">
        <v>1019.6</v>
      </c>
      <c r="G98" s="2" t="s">
        <v>273</v>
      </c>
      <c r="I98" s="149" t="s">
        <v>570</v>
      </c>
      <c r="J98" s="66" t="n">
        <v>2826.027</v>
      </c>
      <c r="K98" s="54" t="s">
        <v>273</v>
      </c>
    </row>
    <row r="99" customFormat="false" ht="15" hidden="false" customHeight="false" outlineLevel="0" collapsed="false">
      <c r="A99" s="145" t="s">
        <v>570</v>
      </c>
      <c r="B99" s="145" t="s">
        <v>273</v>
      </c>
      <c r="C99" s="0" t="str">
        <f aca="false">IF(B99=G98,"SI","NO")</f>
        <v>SI</v>
      </c>
      <c r="D99" s="0" t="n">
        <f aca="false">+E98-A99</f>
        <v>0</v>
      </c>
      <c r="E99" s="145" t="s">
        <v>571</v>
      </c>
      <c r="F99" s="125" t="n">
        <v>9087</v>
      </c>
      <c r="G99" s="2" t="s">
        <v>444</v>
      </c>
      <c r="I99" s="149" t="s">
        <v>571</v>
      </c>
    </row>
    <row r="100" customFormat="false" ht="19.5" hidden="false" customHeight="false" outlineLevel="0" collapsed="false">
      <c r="A100" s="145" t="s">
        <v>571</v>
      </c>
      <c r="B100" s="145" t="s">
        <v>444</v>
      </c>
      <c r="C100" s="0" t="str">
        <f aca="false">IF(B100=G99,"SI","NO")</f>
        <v>SI</v>
      </c>
      <c r="D100" s="0" t="n">
        <f aca="false">+E99-A100</f>
        <v>0</v>
      </c>
      <c r="F100" s="154" t="n">
        <f aca="false">SUM(F7:F99)</f>
        <v>162300.72019</v>
      </c>
      <c r="J100" s="154" t="n">
        <f aca="false">SUM(J7:J99)</f>
        <v>397061.211</v>
      </c>
    </row>
    <row r="101" customFormat="false" ht="15.75" hidden="false" customHeight="false" outlineLevel="0" collapsed="false"/>
    <row r="102" customFormat="false" ht="15" hidden="false" customHeight="false" outlineLevel="0" collapsed="false">
      <c r="E102" s="145" t="s">
        <v>526</v>
      </c>
      <c r="F102" s="125" t="n">
        <v>1019.6</v>
      </c>
      <c r="G102" s="2" t="s">
        <v>184</v>
      </c>
      <c r="I102" s="149" t="s">
        <v>526</v>
      </c>
      <c r="J102" s="66" t="n">
        <v>4815.783</v>
      </c>
      <c r="K102" s="54" t="s">
        <v>184</v>
      </c>
    </row>
    <row r="103" customFormat="false" ht="19.5" hidden="false" customHeight="false" outlineLevel="0" collapsed="false">
      <c r="F103" s="154" t="n">
        <f aca="false">SUM(F102)</f>
        <v>1019.6</v>
      </c>
      <c r="J103" s="154" t="n">
        <f aca="false">SUM(J102)</f>
        <v>4815.783</v>
      </c>
    </row>
    <row r="104" customFormat="false" ht="15.75" hidden="false" customHeight="false" outlineLevel="0" collapsed="false"/>
    <row r="105" customFormat="false" ht="15" hidden="false" customHeight="false" outlineLevel="0" collapsed="false">
      <c r="E105" s="0" t="s">
        <v>572</v>
      </c>
      <c r="F105" s="155" t="n">
        <f aca="false">+F100</f>
        <v>162300.72019</v>
      </c>
      <c r="I105" s="0" t="s">
        <v>572</v>
      </c>
      <c r="J105" s="155" t="n">
        <f aca="false">+J100</f>
        <v>397061.211</v>
      </c>
    </row>
    <row r="106" customFormat="false" ht="15" hidden="false" customHeight="false" outlineLevel="0" collapsed="false">
      <c r="E106" s="0" t="s">
        <v>573</v>
      </c>
      <c r="F106" s="155" t="n">
        <f aca="false">+F103</f>
        <v>1019.6</v>
      </c>
      <c r="I106" s="0" t="s">
        <v>573</v>
      </c>
      <c r="J106" s="155" t="n">
        <f aca="false">+J103</f>
        <v>4815.783</v>
      </c>
    </row>
    <row r="107" customFormat="false" ht="19.5" hidden="false" customHeight="false" outlineLevel="0" collapsed="false">
      <c r="F107" s="154" t="n">
        <f aca="false">+F105+F106</f>
        <v>163320.32019</v>
      </c>
      <c r="J107" s="154" t="n">
        <f aca="false">+J105+J106</f>
        <v>401876.994</v>
      </c>
    </row>
    <row r="108" customFormat="false" ht="15.75" hidden="false" customHeight="false" outlineLevel="0" collapsed="false"/>
    <row r="112" customFormat="false" ht="15" hidden="false" customHeight="false" outlineLevel="0" collapsed="false">
      <c r="A112" s="145" t="s">
        <v>574</v>
      </c>
      <c r="B112" s="145" t="s">
        <v>575</v>
      </c>
    </row>
    <row r="113" customFormat="false" ht="15" hidden="false" customHeight="false" outlineLevel="0" collapsed="false">
      <c r="A113" s="145" t="s">
        <v>576</v>
      </c>
      <c r="B113" s="145" t="s">
        <v>577</v>
      </c>
    </row>
    <row r="114" customFormat="false" ht="15" hidden="false" customHeight="false" outlineLevel="0" collapsed="false">
      <c r="A114" s="156" t="n">
        <v>2983558908</v>
      </c>
      <c r="B114" s="108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A104" activeCellId="0" sqref="A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4" width="13.85"/>
    <col collapsed="false" customWidth="true" hidden="false" outlineLevel="0" max="6" min="4" style="4" width="13.56"/>
    <col collapsed="false" customWidth="true" hidden="false" outlineLevel="0" max="7" min="7" style="4" width="19.28"/>
    <col collapsed="false" customWidth="true" hidden="false" outlineLevel="0" max="8" min="8" style="4" width="16.84"/>
    <col collapsed="false" customWidth="true" hidden="false" outlineLevel="0" max="9" min="9" style="4" width="16.13"/>
    <col collapsed="false" customWidth="true" hidden="false" outlineLevel="0" max="12" min="10" style="4" width="13.56"/>
    <col collapsed="false" customWidth="false" hidden="false" outlineLevel="0" max="14" min="13" style="2" width="11.42"/>
    <col collapsed="false" customWidth="true" hidden="false" outlineLevel="0" max="15" min="15" style="2" width="26.84"/>
    <col collapsed="false" customWidth="false" hidden="false" outlineLevel="0" max="257" min="16" style="2" width="11.42"/>
  </cols>
  <sheetData>
    <row r="1" customFormat="false" ht="18" hidden="false" customHeight="true" outlineLevel="0" collapsed="false">
      <c r="A1" s="8" t="s">
        <v>0</v>
      </c>
      <c r="B1" s="9" t="s">
        <v>1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4.95" hidden="false" customHeight="true" outlineLevel="0" collapsed="false">
      <c r="A2" s="15" t="s">
        <v>3</v>
      </c>
      <c r="B2" s="16" t="s">
        <v>4</v>
      </c>
      <c r="C2" s="12"/>
      <c r="D2" s="12"/>
      <c r="E2" s="12"/>
      <c r="F2" s="12"/>
      <c r="G2" s="12"/>
      <c r="H2" s="12"/>
      <c r="I2" s="12"/>
      <c r="J2" s="12"/>
      <c r="K2" s="12"/>
      <c r="L2" s="12"/>
      <c r="R2" s="1"/>
      <c r="T2" s="125"/>
    </row>
    <row r="3" customFormat="false" ht="15.75" hidden="false" customHeight="false" outlineLevel="0" collapsed="false">
      <c r="B3" s="19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" hidden="false" customHeight="false" outlineLevel="0" collapsed="false">
      <c r="B4" s="22" t="s">
        <v>578</v>
      </c>
    </row>
    <row r="5" customFormat="false" ht="15" hidden="false" customHeight="true" outlineLevel="0" collapsed="false">
      <c r="B5" s="24" t="s">
        <v>10</v>
      </c>
      <c r="C5" s="27" t="s">
        <v>17</v>
      </c>
      <c r="D5" s="28" t="s">
        <v>20</v>
      </c>
      <c r="E5" s="28" t="s">
        <v>22</v>
      </c>
      <c r="F5" s="29" t="s">
        <v>23</v>
      </c>
      <c r="G5" s="29" t="s">
        <v>24</v>
      </c>
      <c r="H5" s="29" t="s">
        <v>25</v>
      </c>
      <c r="I5" s="29" t="s">
        <v>26</v>
      </c>
      <c r="J5" s="28" t="s">
        <v>27</v>
      </c>
      <c r="K5" s="28" t="s">
        <v>29</v>
      </c>
      <c r="L5" s="28" t="s">
        <v>30</v>
      </c>
    </row>
    <row r="6" customFormat="false" ht="11.25" hidden="false" customHeight="true" outlineLevel="0" collapsed="false">
      <c r="B6" s="24" t="s">
        <v>41</v>
      </c>
      <c r="C6" s="27"/>
      <c r="D6" s="28"/>
      <c r="E6" s="28"/>
      <c r="F6" s="29"/>
      <c r="G6" s="29"/>
      <c r="H6" s="29"/>
      <c r="I6" s="29"/>
      <c r="J6" s="28"/>
      <c r="K6" s="28"/>
      <c r="L6" s="28"/>
    </row>
    <row r="7" customFormat="false" ht="15" hidden="false" customHeight="false" outlineLevel="0" collapsed="false">
      <c r="C7" s="40"/>
      <c r="D7" s="41"/>
      <c r="E7" s="41"/>
      <c r="F7" s="42"/>
      <c r="G7" s="42"/>
      <c r="H7" s="42"/>
      <c r="I7" s="42"/>
      <c r="J7" s="41"/>
      <c r="K7" s="41"/>
      <c r="L7" s="41"/>
    </row>
    <row r="8" s="51" customFormat="true" ht="15.75" hidden="false" customHeight="false" outlineLevel="0" collapsed="false">
      <c r="A8" s="46" t="s">
        <v>49</v>
      </c>
      <c r="B8" s="47" t="s">
        <v>50</v>
      </c>
      <c r="C8" s="40"/>
      <c r="D8" s="41"/>
      <c r="E8" s="41"/>
      <c r="F8" s="42"/>
      <c r="G8" s="42"/>
      <c r="H8" s="42"/>
      <c r="I8" s="42"/>
      <c r="J8" s="41"/>
      <c r="K8" s="41"/>
      <c r="L8" s="41"/>
    </row>
    <row r="9" customFormat="false" ht="15.75" hidden="false" customHeight="false" outlineLevel="0" collapsed="false">
      <c r="C9" s="40"/>
      <c r="D9" s="41"/>
      <c r="E9" s="41"/>
      <c r="F9" s="42"/>
      <c r="G9" s="42"/>
      <c r="H9" s="42"/>
      <c r="I9" s="42"/>
      <c r="J9" s="41"/>
      <c r="K9" s="41"/>
      <c r="L9" s="41"/>
    </row>
    <row r="10" customFormat="false" ht="15" hidden="false" customHeight="false" outlineLevel="0" collapsed="false">
      <c r="C10" s="40"/>
      <c r="D10" s="41"/>
      <c r="E10" s="41"/>
      <c r="F10" s="42"/>
      <c r="G10" s="42"/>
      <c r="H10" s="42"/>
      <c r="I10" s="42"/>
      <c r="J10" s="41"/>
      <c r="K10" s="41"/>
      <c r="L10" s="41"/>
    </row>
    <row r="11" customFormat="false" ht="15" hidden="false" customHeight="false" outlineLevel="0" collapsed="false">
      <c r="A11" s="123" t="s">
        <v>61</v>
      </c>
      <c r="C11" s="40"/>
      <c r="D11" s="41"/>
      <c r="E11" s="41"/>
      <c r="F11" s="42"/>
      <c r="G11" s="42"/>
      <c r="H11" s="42"/>
      <c r="I11" s="42"/>
      <c r="J11" s="41"/>
      <c r="K11" s="41"/>
      <c r="L11" s="41"/>
    </row>
    <row r="12" customFormat="false" ht="15" hidden="false" customHeight="false" outlineLevel="0" collapsed="false">
      <c r="C12" s="40"/>
      <c r="D12" s="41"/>
      <c r="E12" s="41"/>
      <c r="F12" s="42"/>
      <c r="G12" s="42"/>
      <c r="H12" s="42"/>
      <c r="I12" s="42"/>
      <c r="J12" s="41"/>
      <c r="K12" s="41"/>
      <c r="L12" s="41"/>
    </row>
    <row r="13" customFormat="false" ht="15" hidden="false" customHeight="false" outlineLevel="0" collapsed="false">
      <c r="A13" s="124" t="s">
        <v>62</v>
      </c>
      <c r="C13" s="40"/>
      <c r="D13" s="41"/>
      <c r="E13" s="41"/>
      <c r="F13" s="42"/>
      <c r="G13" s="42"/>
      <c r="H13" s="42"/>
      <c r="I13" s="42"/>
      <c r="J13" s="41"/>
      <c r="K13" s="41"/>
      <c r="L13" s="41"/>
      <c r="N13" s="124" t="s">
        <v>62</v>
      </c>
      <c r="O13" s="0"/>
      <c r="P13" s="0"/>
    </row>
    <row r="14" s="118" customFormat="true" ht="15" hidden="false" customHeight="false" outlineLevel="0" collapsed="false">
      <c r="A14" s="157" t="s">
        <v>64</v>
      </c>
      <c r="B14" s="118" t="s">
        <v>65</v>
      </c>
      <c r="C14" s="158" t="n">
        <v>0</v>
      </c>
      <c r="D14" s="159" t="n">
        <v>45.13</v>
      </c>
      <c r="E14" s="158"/>
      <c r="F14" s="158" t="n">
        <v>0</v>
      </c>
      <c r="G14" s="160"/>
      <c r="H14" s="160"/>
      <c r="I14" s="158"/>
      <c r="J14" s="161"/>
      <c r="K14" s="162"/>
      <c r="L14" s="162" t="n">
        <v>0</v>
      </c>
      <c r="M14" s="118" t="str">
        <f aca="false">IF(B14=O14,"si","no")</f>
        <v>si</v>
      </c>
      <c r="N14" s="1" t="s">
        <v>64</v>
      </c>
      <c r="O14" s="2" t="s">
        <v>65</v>
      </c>
      <c r="P14" s="125" t="n">
        <v>1166.27</v>
      </c>
    </row>
    <row r="15" s="118" customFormat="true" ht="15" hidden="false" customHeight="false" outlineLevel="0" collapsed="false">
      <c r="A15" s="157" t="s">
        <v>70</v>
      </c>
      <c r="B15" s="118" t="s">
        <v>71</v>
      </c>
      <c r="C15" s="158" t="n">
        <v>0</v>
      </c>
      <c r="D15" s="159" t="n">
        <v>45.13</v>
      </c>
      <c r="E15" s="158"/>
      <c r="F15" s="158" t="n">
        <v>0</v>
      </c>
      <c r="G15" s="160"/>
      <c r="H15" s="160"/>
      <c r="I15" s="158"/>
      <c r="J15" s="161"/>
      <c r="K15" s="162"/>
      <c r="L15" s="162" t="n">
        <v>0</v>
      </c>
      <c r="M15" s="118" t="str">
        <f aca="false">IF(B15=O15,"si","no")</f>
        <v>si</v>
      </c>
      <c r="N15" s="1" t="s">
        <v>70</v>
      </c>
      <c r="O15" s="2" t="s">
        <v>71</v>
      </c>
      <c r="P15" s="125" t="n">
        <v>4666.69</v>
      </c>
    </row>
    <row r="16" s="118" customFormat="true" ht="15" hidden="false" customHeight="false" outlineLevel="0" collapsed="false">
      <c r="A16" s="157" t="s">
        <v>76</v>
      </c>
      <c r="B16" s="118" t="s">
        <v>77</v>
      </c>
      <c r="C16" s="158" t="n">
        <v>0</v>
      </c>
      <c r="D16" s="159" t="n">
        <v>45.13</v>
      </c>
      <c r="E16" s="158"/>
      <c r="F16" s="158" t="n">
        <v>0</v>
      </c>
      <c r="G16" s="160"/>
      <c r="H16" s="160"/>
      <c r="I16" s="158"/>
      <c r="J16" s="161"/>
      <c r="K16" s="162"/>
      <c r="L16" s="162" t="n">
        <v>0</v>
      </c>
      <c r="M16" s="118" t="str">
        <f aca="false">IF(B16=O16,"si","no")</f>
        <v>si</v>
      </c>
      <c r="N16" s="1" t="s">
        <v>76</v>
      </c>
      <c r="O16" s="2" t="s">
        <v>77</v>
      </c>
      <c r="P16" s="125" t="n">
        <v>4666.69</v>
      </c>
    </row>
    <row r="17" s="118" customFormat="true" ht="15" hidden="false" customHeight="false" outlineLevel="0" collapsed="false">
      <c r="A17" s="157" t="s">
        <v>79</v>
      </c>
      <c r="B17" s="118" t="s">
        <v>80</v>
      </c>
      <c r="C17" s="158" t="n">
        <v>0</v>
      </c>
      <c r="D17" s="159" t="n">
        <v>45.13</v>
      </c>
      <c r="E17" s="158"/>
      <c r="F17" s="158" t="n">
        <v>0</v>
      </c>
      <c r="G17" s="160"/>
      <c r="H17" s="160"/>
      <c r="I17" s="158"/>
      <c r="J17" s="161"/>
      <c r="K17" s="162"/>
      <c r="L17" s="162" t="n">
        <v>368.35</v>
      </c>
      <c r="M17" s="118" t="str">
        <f aca="false">IF(B17=O17,"si","no")</f>
        <v>si</v>
      </c>
      <c r="N17" s="1" t="s">
        <v>79</v>
      </c>
      <c r="O17" s="2" t="s">
        <v>80</v>
      </c>
      <c r="P17" s="125" t="n">
        <v>1026.69</v>
      </c>
    </row>
    <row r="18" s="118" customFormat="true" ht="15" hidden="false" customHeight="false" outlineLevel="0" collapsed="false">
      <c r="A18" s="157" t="s">
        <v>85</v>
      </c>
      <c r="B18" s="118" t="s">
        <v>86</v>
      </c>
      <c r="C18" s="158" t="n">
        <v>0</v>
      </c>
      <c r="D18" s="159" t="n">
        <v>45.13</v>
      </c>
      <c r="E18" s="158"/>
      <c r="F18" s="158" t="n">
        <v>0</v>
      </c>
      <c r="G18" s="160"/>
      <c r="H18" s="160"/>
      <c r="I18" s="158"/>
      <c r="J18" s="161" t="n">
        <v>114.82</v>
      </c>
      <c r="K18" s="162"/>
      <c r="L18" s="162" t="n">
        <v>515.11</v>
      </c>
      <c r="M18" s="118" t="str">
        <f aca="false">IF(B18=O18,"si","no")</f>
        <v>si</v>
      </c>
      <c r="N18" s="1" t="s">
        <v>85</v>
      </c>
      <c r="O18" s="2" t="s">
        <v>86</v>
      </c>
      <c r="P18" s="125" t="n">
        <v>1026.69</v>
      </c>
    </row>
    <row r="19" s="118" customFormat="true" ht="15" hidden="false" customHeight="false" outlineLevel="0" collapsed="false">
      <c r="A19" s="157" t="s">
        <v>91</v>
      </c>
      <c r="B19" s="118" t="s">
        <v>92</v>
      </c>
      <c r="C19" s="158" t="n">
        <v>0</v>
      </c>
      <c r="D19" s="159" t="n">
        <v>45.13</v>
      </c>
      <c r="E19" s="158"/>
      <c r="F19" s="158" t="n">
        <v>0</v>
      </c>
      <c r="G19" s="160"/>
      <c r="H19" s="160"/>
      <c r="I19" s="158"/>
      <c r="J19" s="161"/>
      <c r="K19" s="163"/>
      <c r="L19" s="162" t="n">
        <v>0</v>
      </c>
      <c r="M19" s="118" t="str">
        <f aca="false">IF(B19=O19,"si","no")</f>
        <v>si</v>
      </c>
      <c r="N19" s="1" t="s">
        <v>91</v>
      </c>
      <c r="O19" s="2" t="s">
        <v>92</v>
      </c>
      <c r="P19" s="125" t="n">
        <v>933.31</v>
      </c>
    </row>
    <row r="20" s="118" customFormat="true" ht="15" hidden="false" customHeight="false" outlineLevel="0" collapsed="false">
      <c r="A20" s="157" t="s">
        <v>97</v>
      </c>
      <c r="B20" s="118" t="s">
        <v>98</v>
      </c>
      <c r="C20" s="158" t="n">
        <v>0</v>
      </c>
      <c r="D20" s="159" t="n">
        <v>45.13</v>
      </c>
      <c r="E20" s="158"/>
      <c r="F20" s="158" t="n">
        <v>0</v>
      </c>
      <c r="G20" s="160"/>
      <c r="H20" s="160"/>
      <c r="I20" s="158"/>
      <c r="J20" s="161"/>
      <c r="K20" s="162"/>
      <c r="L20" s="162" t="n">
        <v>0</v>
      </c>
      <c r="M20" s="118" t="str">
        <f aca="false">IF(B20=O20,"si","no")</f>
        <v>si</v>
      </c>
      <c r="N20" s="1" t="s">
        <v>97</v>
      </c>
      <c r="O20" s="2" t="s">
        <v>98</v>
      </c>
      <c r="P20" s="125" t="n">
        <v>1026.69</v>
      </c>
    </row>
    <row r="21" s="118" customFormat="true" ht="15" hidden="false" customHeight="false" outlineLevel="0" collapsed="false">
      <c r="A21" s="157" t="s">
        <v>100</v>
      </c>
      <c r="B21" s="118" t="s">
        <v>101</v>
      </c>
      <c r="C21" s="158" t="n">
        <v>0</v>
      </c>
      <c r="D21" s="159" t="n">
        <v>45.13</v>
      </c>
      <c r="E21" s="158"/>
      <c r="F21" s="158" t="n">
        <v>500</v>
      </c>
      <c r="G21" s="160"/>
      <c r="H21" s="160"/>
      <c r="I21" s="158"/>
      <c r="J21" s="161"/>
      <c r="K21" s="162"/>
      <c r="L21" s="164" t="n">
        <v>1293.55</v>
      </c>
      <c r="M21" s="118" t="str">
        <f aca="false">IF(B21=O21,"si","no")</f>
        <v>si</v>
      </c>
      <c r="N21" s="1" t="s">
        <v>100</v>
      </c>
      <c r="O21" s="2" t="s">
        <v>101</v>
      </c>
      <c r="P21" s="125" t="n">
        <v>1026.69</v>
      </c>
    </row>
    <row r="22" customFormat="false" ht="15" hidden="false" customHeight="false" outlineLevel="0" collapsed="false">
      <c r="A22" s="1" t="s">
        <v>105</v>
      </c>
      <c r="B22" s="2" t="s">
        <v>106</v>
      </c>
      <c r="C22" s="158" t="n">
        <v>0</v>
      </c>
      <c r="D22" s="70" t="n">
        <v>45.13</v>
      </c>
      <c r="E22" s="69"/>
      <c r="F22" s="69"/>
      <c r="G22" s="73"/>
      <c r="H22" s="73"/>
      <c r="I22" s="69"/>
      <c r="J22" s="74"/>
      <c r="K22" s="67"/>
      <c r="L22" s="86" t="n">
        <v>0</v>
      </c>
      <c r="M22" s="118" t="str">
        <f aca="false">IF(B22=O22,"si","no")</f>
        <v>si</v>
      </c>
      <c r="N22" s="1" t="s">
        <v>105</v>
      </c>
      <c r="O22" s="2" t="s">
        <v>106</v>
      </c>
      <c r="P22" s="125" t="n">
        <v>1516.69</v>
      </c>
    </row>
    <row r="23" customFormat="false" ht="15" hidden="false" customHeight="false" outlineLevel="0" collapsed="false">
      <c r="A23" s="1" t="s">
        <v>110</v>
      </c>
      <c r="B23" s="2" t="s">
        <v>111</v>
      </c>
      <c r="C23" s="158" t="n">
        <v>0</v>
      </c>
      <c r="D23" s="70" t="n">
        <v>45.13</v>
      </c>
      <c r="E23" s="69"/>
      <c r="F23" s="69" t="n">
        <v>700</v>
      </c>
      <c r="G23" s="73"/>
      <c r="H23" s="73"/>
      <c r="I23" s="69"/>
      <c r="J23" s="74"/>
      <c r="K23" s="67" t="n">
        <v>205.7</v>
      </c>
      <c r="L23" s="67" t="n">
        <v>0</v>
      </c>
      <c r="M23" s="118" t="str">
        <f aca="false">IF(B23=O23,"si","no")</f>
        <v>si</v>
      </c>
      <c r="N23" s="1" t="s">
        <v>110</v>
      </c>
      <c r="O23" s="2" t="s">
        <v>111</v>
      </c>
      <c r="P23" s="125" t="n">
        <v>4666.69</v>
      </c>
    </row>
    <row r="24" customFormat="false" ht="15" hidden="false" customHeight="false" outlineLevel="0" collapsed="false">
      <c r="A24" s="1" t="s">
        <v>113</v>
      </c>
      <c r="B24" s="2" t="s">
        <v>114</v>
      </c>
      <c r="C24" s="158" t="n">
        <v>0</v>
      </c>
      <c r="D24" s="70" t="n">
        <v>45.13</v>
      </c>
      <c r="E24" s="69"/>
      <c r="F24" s="69" t="n">
        <v>0</v>
      </c>
      <c r="G24" s="73"/>
      <c r="H24" s="73"/>
      <c r="I24" s="69"/>
      <c r="J24" s="74"/>
      <c r="K24" s="67"/>
      <c r="L24" s="67" t="n">
        <v>0</v>
      </c>
      <c r="M24" s="118" t="str">
        <f aca="false">IF(B24=O24,"si","no")</f>
        <v>si</v>
      </c>
      <c r="N24" s="1" t="s">
        <v>113</v>
      </c>
      <c r="O24" s="2" t="s">
        <v>114</v>
      </c>
      <c r="P24" s="125" t="n">
        <v>1026.69</v>
      </c>
    </row>
    <row r="25" customFormat="false" ht="15" hidden="false" customHeight="false" outlineLevel="0" collapsed="false">
      <c r="A25" s="1" t="s">
        <v>117</v>
      </c>
      <c r="B25" s="2" t="s">
        <v>118</v>
      </c>
      <c r="C25" s="158" t="n">
        <v>0</v>
      </c>
      <c r="D25" s="70" t="n">
        <v>45.13</v>
      </c>
      <c r="E25" s="69"/>
      <c r="F25" s="69" t="n">
        <v>0</v>
      </c>
      <c r="G25" s="73"/>
      <c r="H25" s="73"/>
      <c r="I25" s="69"/>
      <c r="J25" s="74"/>
      <c r="K25" s="67"/>
      <c r="L25" s="67" t="n">
        <v>0</v>
      </c>
      <c r="M25" s="118" t="str">
        <f aca="false">IF(B25=O25,"si","no")</f>
        <v>si</v>
      </c>
      <c r="N25" s="1" t="s">
        <v>117</v>
      </c>
      <c r="O25" s="2" t="s">
        <v>118</v>
      </c>
      <c r="P25" s="125" t="n">
        <v>1026.69</v>
      </c>
    </row>
    <row r="26" customFormat="false" ht="15" hidden="false" customHeight="false" outlineLevel="0" collapsed="false">
      <c r="A26" s="1" t="s">
        <v>121</v>
      </c>
      <c r="B26" s="2" t="s">
        <v>122</v>
      </c>
      <c r="C26" s="158" t="n">
        <v>0</v>
      </c>
      <c r="D26" s="70" t="n">
        <v>45.13</v>
      </c>
      <c r="E26" s="69"/>
      <c r="F26" s="69" t="n">
        <v>0</v>
      </c>
      <c r="G26" s="73"/>
      <c r="H26" s="73"/>
      <c r="I26" s="69"/>
      <c r="J26" s="74"/>
      <c r="K26" s="67"/>
      <c r="L26" s="67" t="n">
        <v>0</v>
      </c>
      <c r="M26" s="118" t="str">
        <f aca="false">IF(B26=O26,"si","no")</f>
        <v>si</v>
      </c>
      <c r="N26" s="1" t="s">
        <v>121</v>
      </c>
      <c r="O26" s="2" t="s">
        <v>122</v>
      </c>
      <c r="P26" s="125" t="n">
        <v>1026.69</v>
      </c>
    </row>
    <row r="27" customFormat="false" ht="15" hidden="false" customHeight="false" outlineLevel="0" collapsed="false">
      <c r="A27" s="1" t="s">
        <v>125</v>
      </c>
      <c r="B27" s="2" t="s">
        <v>126</v>
      </c>
      <c r="C27" s="158" t="n">
        <v>0</v>
      </c>
      <c r="D27" s="70" t="n">
        <v>45.13</v>
      </c>
      <c r="E27" s="69"/>
      <c r="F27" s="69" t="n">
        <v>200</v>
      </c>
      <c r="G27" s="73"/>
      <c r="H27" s="73"/>
      <c r="I27" s="69"/>
      <c r="J27" s="74"/>
      <c r="K27" s="67"/>
      <c r="L27" s="67" t="n">
        <v>0</v>
      </c>
      <c r="M27" s="118" t="str">
        <f aca="false">IF(B27=O27,"si","no")</f>
        <v>si</v>
      </c>
      <c r="N27" s="1" t="s">
        <v>125</v>
      </c>
      <c r="O27" s="2" t="s">
        <v>126</v>
      </c>
      <c r="P27" s="125" t="n">
        <v>1516.69</v>
      </c>
    </row>
    <row r="28" customFormat="false" ht="15" hidden="false" customHeight="false" outlineLevel="0" collapsed="false">
      <c r="A28" s="1" t="s">
        <v>130</v>
      </c>
      <c r="B28" s="2" t="s">
        <v>131</v>
      </c>
      <c r="C28" s="158" t="n">
        <v>0</v>
      </c>
      <c r="D28" s="70" t="n">
        <v>45.13</v>
      </c>
      <c r="E28" s="69"/>
      <c r="F28" s="69" t="n">
        <v>0</v>
      </c>
      <c r="G28" s="73"/>
      <c r="H28" s="73"/>
      <c r="I28" s="69"/>
      <c r="J28" s="74"/>
      <c r="K28" s="67"/>
      <c r="L28" s="67" t="n">
        <v>0</v>
      </c>
      <c r="M28" s="118" t="str">
        <f aca="false">IF(B28=O28,"si","no")</f>
        <v>si</v>
      </c>
      <c r="N28" s="1" t="s">
        <v>130</v>
      </c>
      <c r="O28" s="2" t="s">
        <v>131</v>
      </c>
      <c r="P28" s="125" t="n">
        <v>1516.69</v>
      </c>
    </row>
    <row r="29" customFormat="false" ht="15" hidden="false" customHeight="false" outlineLevel="0" collapsed="false">
      <c r="A29" s="1" t="s">
        <v>133</v>
      </c>
      <c r="B29" s="2" t="s">
        <v>134</v>
      </c>
      <c r="C29" s="158" t="n">
        <v>0</v>
      </c>
      <c r="D29" s="70" t="n">
        <v>45.13</v>
      </c>
      <c r="E29" s="69"/>
      <c r="F29" s="69" t="n">
        <v>0</v>
      </c>
      <c r="G29" s="73"/>
      <c r="H29" s="73"/>
      <c r="I29" s="69"/>
      <c r="J29" s="74"/>
      <c r="K29" s="67"/>
      <c r="L29" s="67"/>
      <c r="M29" s="118" t="str">
        <f aca="false">IF(B29=O29,"si","no")</f>
        <v>si</v>
      </c>
      <c r="N29" s="1" t="s">
        <v>133</v>
      </c>
      <c r="O29" s="2" t="s">
        <v>134</v>
      </c>
      <c r="P29" s="125" t="n">
        <v>1166.27</v>
      </c>
    </row>
    <row r="30" customFormat="false" ht="15" hidden="false" customHeight="false" outlineLevel="0" collapsed="false">
      <c r="A30" s="1" t="s">
        <v>136</v>
      </c>
      <c r="B30" s="2" t="s">
        <v>137</v>
      </c>
      <c r="C30" s="158" t="n">
        <v>0</v>
      </c>
      <c r="D30" s="70" t="n">
        <v>45.13</v>
      </c>
      <c r="E30" s="69"/>
      <c r="F30" s="69" t="n">
        <v>0</v>
      </c>
      <c r="G30" s="73"/>
      <c r="H30" s="73"/>
      <c r="I30" s="69"/>
      <c r="J30" s="74"/>
      <c r="K30" s="67"/>
      <c r="L30" s="67" t="n">
        <v>0</v>
      </c>
      <c r="M30" s="118" t="str">
        <f aca="false">IF(B30=O30,"si","no")</f>
        <v>si</v>
      </c>
      <c r="N30" s="1" t="s">
        <v>136</v>
      </c>
      <c r="O30" s="2" t="s">
        <v>137</v>
      </c>
      <c r="P30" s="125" t="n">
        <v>1166.27</v>
      </c>
    </row>
    <row r="31" customFormat="false" ht="15" hidden="false" customHeight="false" outlineLevel="0" collapsed="false">
      <c r="A31" s="1" t="s">
        <v>139</v>
      </c>
      <c r="B31" s="165" t="s">
        <v>141</v>
      </c>
      <c r="C31" s="158" t="n">
        <v>0</v>
      </c>
      <c r="D31" s="70" t="n">
        <v>45.13</v>
      </c>
      <c r="E31" s="69"/>
      <c r="F31" s="69"/>
      <c r="G31" s="73"/>
      <c r="H31" s="73"/>
      <c r="I31" s="69"/>
      <c r="J31" s="74"/>
      <c r="K31" s="67"/>
      <c r="L31" s="67"/>
      <c r="M31" s="118" t="str">
        <f aca="false">IF(B31=O31,"si","no")</f>
        <v>si</v>
      </c>
      <c r="N31" s="1" t="s">
        <v>139</v>
      </c>
      <c r="O31" s="2" t="s">
        <v>140</v>
      </c>
      <c r="P31" s="125" t="n">
        <v>1166.69</v>
      </c>
    </row>
    <row r="32" customFormat="false" ht="15" hidden="false" customHeight="false" outlineLevel="0" collapsed="false">
      <c r="A32" s="1" t="s">
        <v>144</v>
      </c>
      <c r="B32" s="2" t="s">
        <v>145</v>
      </c>
      <c r="C32" s="158" t="n">
        <v>0</v>
      </c>
      <c r="D32" s="70" t="n">
        <v>45.13</v>
      </c>
      <c r="E32" s="69"/>
      <c r="F32" s="69"/>
      <c r="G32" s="73"/>
      <c r="H32" s="73"/>
      <c r="I32" s="69"/>
      <c r="J32" s="74"/>
      <c r="K32" s="67"/>
      <c r="L32" s="67"/>
      <c r="M32" s="118" t="str">
        <f aca="false">IF(B32=O32,"si","no")</f>
        <v>si</v>
      </c>
      <c r="N32" s="1" t="s">
        <v>144</v>
      </c>
      <c r="O32" s="2" t="s">
        <v>145</v>
      </c>
      <c r="P32" s="125" t="n">
        <v>1166.27</v>
      </c>
    </row>
    <row r="33" customFormat="false" ht="15" hidden="false" customHeight="false" outlineLevel="0" collapsed="false">
      <c r="A33" s="1" t="s">
        <v>147</v>
      </c>
      <c r="B33" s="2" t="s">
        <v>148</v>
      </c>
      <c r="C33" s="158" t="n">
        <v>0</v>
      </c>
      <c r="D33" s="70" t="n">
        <v>45.13</v>
      </c>
      <c r="E33" s="69"/>
      <c r="F33" s="69" t="n">
        <v>0</v>
      </c>
      <c r="G33" s="73"/>
      <c r="H33" s="73"/>
      <c r="I33" s="69"/>
      <c r="J33" s="74"/>
      <c r="K33" s="67"/>
      <c r="L33" s="67" t="n">
        <v>0</v>
      </c>
      <c r="M33" s="118" t="str">
        <f aca="false">IF(B33=O33,"si","no")</f>
        <v>si</v>
      </c>
      <c r="N33" s="1" t="s">
        <v>147</v>
      </c>
      <c r="O33" s="2" t="s">
        <v>148</v>
      </c>
      <c r="P33" s="125" t="n">
        <v>1026.69</v>
      </c>
    </row>
    <row r="34" customFormat="false" ht="15" hidden="false" customHeight="false" outlineLevel="0" collapsed="false">
      <c r="A34" s="1" t="s">
        <v>150</v>
      </c>
      <c r="B34" s="2" t="s">
        <v>151</v>
      </c>
      <c r="C34" s="158" t="n">
        <v>0</v>
      </c>
      <c r="D34" s="70" t="n">
        <v>45.13</v>
      </c>
      <c r="E34" s="69"/>
      <c r="F34" s="69" t="n">
        <v>0</v>
      </c>
      <c r="G34" s="73"/>
      <c r="H34" s="73"/>
      <c r="I34" s="69"/>
      <c r="J34" s="74"/>
      <c r="K34" s="67" t="n">
        <v>406.94</v>
      </c>
      <c r="L34" s="67" t="n">
        <v>0</v>
      </c>
      <c r="M34" s="118" t="str">
        <f aca="false">IF(B34=O34,"si","no")</f>
        <v>si</v>
      </c>
      <c r="N34" s="1" t="s">
        <v>150</v>
      </c>
      <c r="O34" s="2" t="s">
        <v>151</v>
      </c>
      <c r="P34" s="125" t="n">
        <v>1026.69</v>
      </c>
    </row>
    <row r="35" customFormat="false" ht="15" hidden="false" customHeight="false" outlineLevel="0" collapsed="false">
      <c r="A35" s="1" t="s">
        <v>153</v>
      </c>
      <c r="B35" s="2" t="s">
        <v>154</v>
      </c>
      <c r="C35" s="158" t="n">
        <v>0</v>
      </c>
      <c r="D35" s="70" t="n">
        <v>45.13</v>
      </c>
      <c r="E35" s="69"/>
      <c r="F35" s="69" t="n">
        <v>0</v>
      </c>
      <c r="G35" s="73"/>
      <c r="H35" s="73"/>
      <c r="I35" s="69"/>
      <c r="J35" s="74"/>
      <c r="K35" s="67"/>
      <c r="L35" s="67" t="n">
        <v>0</v>
      </c>
      <c r="M35" s="118" t="str">
        <f aca="false">IF(B35=O35,"si","no")</f>
        <v>si</v>
      </c>
      <c r="N35" s="1" t="s">
        <v>153</v>
      </c>
      <c r="O35" s="2" t="s">
        <v>154</v>
      </c>
      <c r="P35" s="125" t="n">
        <v>1026.69</v>
      </c>
    </row>
    <row r="36" customFormat="false" ht="15" hidden="false" customHeight="false" outlineLevel="0" collapsed="false">
      <c r="A36" s="1" t="s">
        <v>156</v>
      </c>
      <c r="B36" s="2" t="s">
        <v>157</v>
      </c>
      <c r="C36" s="158" t="n">
        <v>0</v>
      </c>
      <c r="D36" s="70" t="n">
        <v>45.13</v>
      </c>
      <c r="E36" s="69"/>
      <c r="F36" s="69" t="n">
        <v>0</v>
      </c>
      <c r="G36" s="73"/>
      <c r="H36" s="73"/>
      <c r="I36" s="69"/>
      <c r="J36" s="74"/>
      <c r="K36" s="67"/>
      <c r="L36" s="67" t="n">
        <v>342.2</v>
      </c>
      <c r="M36" s="118" t="str">
        <f aca="false">IF(B36=O36,"si","no")</f>
        <v>si</v>
      </c>
      <c r="N36" s="1" t="s">
        <v>156</v>
      </c>
      <c r="O36" s="2" t="s">
        <v>157</v>
      </c>
      <c r="P36" s="125" t="n">
        <v>1400</v>
      </c>
    </row>
    <row r="37" customFormat="false" ht="15" hidden="false" customHeight="false" outlineLevel="0" collapsed="false">
      <c r="A37" s="1" t="s">
        <v>159</v>
      </c>
      <c r="B37" s="2" t="s">
        <v>160</v>
      </c>
      <c r="C37" s="158" t="n">
        <v>0</v>
      </c>
      <c r="D37" s="70" t="n">
        <v>45.13</v>
      </c>
      <c r="E37" s="69"/>
      <c r="F37" s="69" t="n">
        <v>0</v>
      </c>
      <c r="G37" s="73"/>
      <c r="H37" s="73"/>
      <c r="I37" s="69"/>
      <c r="J37" s="74"/>
      <c r="K37" s="67"/>
      <c r="L37" s="67" t="n">
        <v>0</v>
      </c>
      <c r="M37" s="118" t="str">
        <f aca="false">IF(B37=O37,"si","no")</f>
        <v>si</v>
      </c>
      <c r="N37" s="1" t="s">
        <v>159</v>
      </c>
      <c r="O37" s="2" t="s">
        <v>160</v>
      </c>
      <c r="P37" s="125" t="n">
        <v>1983.38</v>
      </c>
    </row>
    <row r="38" customFormat="false" ht="15" hidden="false" customHeight="false" outlineLevel="0" collapsed="false">
      <c r="A38" s="1" t="s">
        <v>163</v>
      </c>
      <c r="B38" s="2" t="s">
        <v>164</v>
      </c>
      <c r="C38" s="158" t="n">
        <v>0</v>
      </c>
      <c r="D38" s="70" t="n">
        <v>45.13</v>
      </c>
      <c r="E38" s="69"/>
      <c r="F38" s="69" t="n">
        <v>0</v>
      </c>
      <c r="G38" s="73"/>
      <c r="H38" s="73"/>
      <c r="I38" s="69"/>
      <c r="J38" s="74"/>
      <c r="K38" s="67"/>
      <c r="L38" s="67" t="n">
        <v>0</v>
      </c>
      <c r="M38" s="118" t="str">
        <f aca="false">IF(B38=O38,"si","no")</f>
        <v>si</v>
      </c>
      <c r="N38" s="1" t="s">
        <v>163</v>
      </c>
      <c r="O38" s="2" t="s">
        <v>164</v>
      </c>
      <c r="P38" s="125" t="n">
        <v>1026.69</v>
      </c>
    </row>
    <row r="39" customFormat="false" ht="15" hidden="false" customHeight="false" outlineLevel="0" collapsed="false">
      <c r="A39" s="1" t="s">
        <v>166</v>
      </c>
      <c r="B39" s="2" t="s">
        <v>167</v>
      </c>
      <c r="C39" s="158" t="n">
        <v>0</v>
      </c>
      <c r="D39" s="70" t="n">
        <v>45.13</v>
      </c>
      <c r="E39" s="69"/>
      <c r="F39" s="69" t="n">
        <v>0</v>
      </c>
      <c r="G39" s="73"/>
      <c r="H39" s="73"/>
      <c r="I39" s="69"/>
      <c r="J39" s="74"/>
      <c r="K39" s="67"/>
      <c r="L39" s="67" t="n">
        <v>0</v>
      </c>
      <c r="M39" s="118" t="str">
        <f aca="false">IF(B39=O39,"si","no")</f>
        <v>si</v>
      </c>
      <c r="N39" s="1" t="s">
        <v>166</v>
      </c>
      <c r="O39" s="2" t="s">
        <v>167</v>
      </c>
      <c r="P39" s="125" t="n">
        <v>1026.69</v>
      </c>
    </row>
    <row r="40" customFormat="false" ht="15" hidden="false" customHeight="false" outlineLevel="0" collapsed="false">
      <c r="A40" s="1" t="s">
        <v>170</v>
      </c>
      <c r="B40" s="2" t="s">
        <v>171</v>
      </c>
      <c r="C40" s="158" t="n">
        <v>0</v>
      </c>
      <c r="D40" s="70" t="n">
        <v>45.13</v>
      </c>
      <c r="E40" s="69"/>
      <c r="F40" s="69" t="n">
        <v>0</v>
      </c>
      <c r="G40" s="73"/>
      <c r="H40" s="73"/>
      <c r="I40" s="69"/>
      <c r="J40" s="74"/>
      <c r="K40" s="67"/>
      <c r="L40" s="67" t="n">
        <v>0</v>
      </c>
      <c r="M40" s="118" t="str">
        <f aca="false">IF(B40=O40,"si","no")</f>
        <v>si</v>
      </c>
      <c r="N40" s="1" t="s">
        <v>170</v>
      </c>
      <c r="O40" s="2" t="s">
        <v>171</v>
      </c>
      <c r="P40" s="125" t="n">
        <v>1633.31</v>
      </c>
    </row>
    <row r="41" customFormat="false" ht="15" hidden="false" customHeight="false" outlineLevel="0" collapsed="false">
      <c r="A41" s="1" t="s">
        <v>175</v>
      </c>
      <c r="B41" s="2" t="s">
        <v>176</v>
      </c>
      <c r="C41" s="158" t="n">
        <v>0</v>
      </c>
      <c r="D41" s="70" t="n">
        <v>45.13</v>
      </c>
      <c r="E41" s="69"/>
      <c r="F41" s="69" t="n">
        <v>0</v>
      </c>
      <c r="G41" s="73"/>
      <c r="H41" s="73"/>
      <c r="I41" s="69"/>
      <c r="J41" s="74"/>
      <c r="K41" s="67"/>
      <c r="L41" s="67" t="n">
        <v>218.86</v>
      </c>
      <c r="M41" s="118" t="str">
        <f aca="false">IF(B41=O41,"si","no")</f>
        <v>si</v>
      </c>
      <c r="N41" s="1" t="s">
        <v>175</v>
      </c>
      <c r="O41" s="2" t="s">
        <v>176</v>
      </c>
      <c r="P41" s="125" t="n">
        <v>1026.69</v>
      </c>
    </row>
    <row r="42" customFormat="false" ht="15" hidden="false" customHeight="false" outlineLevel="0" collapsed="false">
      <c r="A42" s="1" t="s">
        <v>179</v>
      </c>
      <c r="B42" s="2" t="s">
        <v>180</v>
      </c>
      <c r="C42" s="158" t="n">
        <v>0</v>
      </c>
      <c r="D42" s="70" t="n">
        <v>45.13</v>
      </c>
      <c r="E42" s="69"/>
      <c r="F42" s="69" t="n">
        <v>0</v>
      </c>
      <c r="G42" s="73"/>
      <c r="H42" s="73"/>
      <c r="I42" s="69"/>
      <c r="J42" s="74"/>
      <c r="K42" s="67"/>
      <c r="L42" s="67" t="n">
        <v>0</v>
      </c>
      <c r="M42" s="118" t="str">
        <f aca="false">IF(B42=O42,"si","no")</f>
        <v>si</v>
      </c>
      <c r="N42" s="1" t="s">
        <v>179</v>
      </c>
      <c r="O42" s="2" t="s">
        <v>180</v>
      </c>
      <c r="P42" s="125" t="n">
        <v>1026.69</v>
      </c>
    </row>
    <row r="43" customFormat="false" ht="15" hidden="false" customHeight="false" outlineLevel="0" collapsed="false">
      <c r="A43" s="1" t="s">
        <v>183</v>
      </c>
      <c r="B43" s="2" t="s">
        <v>184</v>
      </c>
      <c r="C43" s="158" t="n">
        <v>0</v>
      </c>
      <c r="D43" s="70" t="n">
        <v>45.13</v>
      </c>
      <c r="E43" s="69"/>
      <c r="F43" s="69" t="n">
        <v>0</v>
      </c>
      <c r="G43" s="73"/>
      <c r="H43" s="73"/>
      <c r="I43" s="69"/>
      <c r="J43" s="74"/>
      <c r="K43" s="67"/>
      <c r="L43" s="67" t="n">
        <v>0</v>
      </c>
      <c r="M43" s="118" t="str">
        <f aca="false">IF(B43=O43,"si","no")</f>
        <v>si</v>
      </c>
      <c r="N43" s="1" t="s">
        <v>183</v>
      </c>
      <c r="O43" s="2" t="s">
        <v>184</v>
      </c>
      <c r="P43" s="125" t="n">
        <v>1026.69</v>
      </c>
    </row>
    <row r="44" customFormat="false" ht="15" hidden="false" customHeight="false" outlineLevel="0" collapsed="false">
      <c r="A44" s="1" t="s">
        <v>187</v>
      </c>
      <c r="B44" s="2" t="s">
        <v>188</v>
      </c>
      <c r="C44" s="158" t="n">
        <v>0</v>
      </c>
      <c r="D44" s="70" t="n">
        <v>45.13</v>
      </c>
      <c r="E44" s="69"/>
      <c r="F44" s="69" t="n">
        <v>0</v>
      </c>
      <c r="G44" s="73"/>
      <c r="H44" s="73"/>
      <c r="I44" s="69"/>
      <c r="J44" s="74"/>
      <c r="K44" s="67"/>
      <c r="L44" s="67" t="n">
        <v>0</v>
      </c>
      <c r="M44" s="118" t="str">
        <f aca="false">IF(B44=O44,"si","no")</f>
        <v>si</v>
      </c>
      <c r="N44" s="1" t="s">
        <v>187</v>
      </c>
      <c r="O44" s="2" t="s">
        <v>188</v>
      </c>
      <c r="P44" s="125" t="n">
        <v>511.28</v>
      </c>
    </row>
    <row r="45" customFormat="false" ht="15" hidden="false" customHeight="false" outlineLevel="0" collapsed="false">
      <c r="A45" s="1" t="s">
        <v>190</v>
      </c>
      <c r="B45" s="2" t="s">
        <v>191</v>
      </c>
      <c r="C45" s="158" t="n">
        <v>0</v>
      </c>
      <c r="D45" s="70" t="n">
        <v>45.13</v>
      </c>
      <c r="E45" s="69"/>
      <c r="F45" s="69" t="n">
        <v>0</v>
      </c>
      <c r="G45" s="73"/>
      <c r="H45" s="73"/>
      <c r="I45" s="69"/>
      <c r="J45" s="74"/>
      <c r="K45" s="67"/>
      <c r="L45" s="67" t="n">
        <v>228.56</v>
      </c>
      <c r="M45" s="118" t="str">
        <f aca="false">IF(B45=O45,"si","no")</f>
        <v>si</v>
      </c>
      <c r="N45" s="1" t="s">
        <v>190</v>
      </c>
      <c r="O45" s="2" t="s">
        <v>191</v>
      </c>
      <c r="P45" s="125" t="n">
        <v>1026.69</v>
      </c>
    </row>
    <row r="46" customFormat="false" ht="15" hidden="false" customHeight="false" outlineLevel="0" collapsed="false">
      <c r="A46" s="1" t="s">
        <v>194</v>
      </c>
      <c r="B46" s="2" t="s">
        <v>195</v>
      </c>
      <c r="C46" s="158" t="n">
        <v>0</v>
      </c>
      <c r="D46" s="70" t="n">
        <v>45.13</v>
      </c>
      <c r="E46" s="69"/>
      <c r="F46" s="69" t="n">
        <v>0</v>
      </c>
      <c r="G46" s="73"/>
      <c r="H46" s="73"/>
      <c r="I46" s="69"/>
      <c r="J46" s="74"/>
      <c r="K46" s="67"/>
      <c r="L46" s="67" t="n">
        <v>0</v>
      </c>
      <c r="M46" s="118" t="str">
        <f aca="false">IF(B46=O46,"si","no")</f>
        <v>si</v>
      </c>
      <c r="N46" s="1" t="s">
        <v>194</v>
      </c>
      <c r="O46" s="2" t="s">
        <v>195</v>
      </c>
      <c r="P46" s="125" t="n">
        <v>1516.69</v>
      </c>
    </row>
    <row r="47" customFormat="false" ht="15" hidden="false" customHeight="false" outlineLevel="0" collapsed="false">
      <c r="A47" s="1" t="s">
        <v>197</v>
      </c>
      <c r="B47" s="2" t="s">
        <v>198</v>
      </c>
      <c r="C47" s="158" t="n">
        <v>0</v>
      </c>
      <c r="D47" s="70" t="n">
        <v>45.13</v>
      </c>
      <c r="E47" s="69"/>
      <c r="F47" s="69" t="n">
        <v>0</v>
      </c>
      <c r="G47" s="73"/>
      <c r="H47" s="73"/>
      <c r="I47" s="69"/>
      <c r="J47" s="74"/>
      <c r="K47" s="67"/>
      <c r="L47" s="67" t="n">
        <v>0</v>
      </c>
      <c r="M47" s="118" t="str">
        <f aca="false">IF(B47=O47,"si","no")</f>
        <v>si</v>
      </c>
      <c r="N47" s="1" t="s">
        <v>197</v>
      </c>
      <c r="O47" s="2" t="s">
        <v>198</v>
      </c>
      <c r="P47" s="125" t="n">
        <v>1026.69</v>
      </c>
    </row>
    <row r="48" customFormat="false" ht="15" hidden="false" customHeight="false" outlineLevel="0" collapsed="false">
      <c r="A48" s="1" t="s">
        <v>201</v>
      </c>
      <c r="B48" s="2" t="s">
        <v>202</v>
      </c>
      <c r="C48" s="158" t="n">
        <v>0</v>
      </c>
      <c r="D48" s="70" t="n">
        <v>45.13</v>
      </c>
      <c r="E48" s="69"/>
      <c r="F48" s="69" t="n">
        <v>0</v>
      </c>
      <c r="G48" s="73"/>
      <c r="H48" s="73"/>
      <c r="I48" s="69"/>
      <c r="J48" s="74"/>
      <c r="K48" s="67"/>
      <c r="L48" s="67" t="n">
        <v>0</v>
      </c>
      <c r="M48" s="118" t="str">
        <f aca="false">IF(B48=O48,"si","no")</f>
        <v>si</v>
      </c>
      <c r="N48" s="1" t="s">
        <v>201</v>
      </c>
      <c r="O48" s="2" t="s">
        <v>202</v>
      </c>
      <c r="P48" s="125" t="n">
        <v>1026.69</v>
      </c>
    </row>
    <row r="49" customFormat="false" ht="15" hidden="false" customHeight="false" outlineLevel="0" collapsed="false">
      <c r="A49" s="1" t="s">
        <v>204</v>
      </c>
      <c r="B49" s="2" t="s">
        <v>205</v>
      </c>
      <c r="C49" s="158" t="n">
        <v>0</v>
      </c>
      <c r="D49" s="70" t="n">
        <v>45.13</v>
      </c>
      <c r="E49" s="69"/>
      <c r="F49" s="69" t="n">
        <v>0</v>
      </c>
      <c r="G49" s="73"/>
      <c r="H49" s="73"/>
      <c r="I49" s="69"/>
      <c r="J49" s="74"/>
      <c r="K49" s="79"/>
      <c r="L49" s="79" t="n">
        <v>875.69</v>
      </c>
      <c r="M49" s="118" t="str">
        <f aca="false">IF(B49=O49,"si","no")</f>
        <v>si</v>
      </c>
      <c r="N49" s="1" t="s">
        <v>204</v>
      </c>
      <c r="O49" s="2" t="s">
        <v>205</v>
      </c>
      <c r="P49" s="125" t="n">
        <v>1026.69</v>
      </c>
    </row>
    <row r="50" customFormat="false" ht="15" hidden="false" customHeight="false" outlineLevel="0" collapsed="false">
      <c r="A50" s="1" t="s">
        <v>208</v>
      </c>
      <c r="B50" s="2" t="s">
        <v>209</v>
      </c>
      <c r="C50" s="158" t="n">
        <v>0</v>
      </c>
      <c r="D50" s="70" t="n">
        <v>45.13</v>
      </c>
      <c r="E50" s="69"/>
      <c r="F50" s="69" t="n">
        <v>0</v>
      </c>
      <c r="G50" s="73"/>
      <c r="H50" s="73"/>
      <c r="I50" s="69"/>
      <c r="J50" s="74" t="n">
        <v>460.45</v>
      </c>
      <c r="K50" s="67"/>
      <c r="L50" s="67" t="n">
        <v>517.25</v>
      </c>
      <c r="M50" s="118" t="str">
        <f aca="false">IF(B50=O50,"si","no")</f>
        <v>si</v>
      </c>
      <c r="N50" s="1" t="s">
        <v>208</v>
      </c>
      <c r="O50" s="2" t="s">
        <v>209</v>
      </c>
      <c r="P50" s="125" t="n">
        <v>1026.69</v>
      </c>
    </row>
    <row r="51" customFormat="false" ht="15" hidden="false" customHeight="false" outlineLevel="0" collapsed="false">
      <c r="A51" s="1" t="s">
        <v>212</v>
      </c>
      <c r="B51" s="2" t="s">
        <v>213</v>
      </c>
      <c r="C51" s="158" t="n">
        <v>0</v>
      </c>
      <c r="D51" s="70" t="n">
        <v>45.13</v>
      </c>
      <c r="E51" s="69"/>
      <c r="F51" s="69"/>
      <c r="G51" s="73"/>
      <c r="H51" s="73"/>
      <c r="I51" s="69"/>
      <c r="J51" s="74"/>
      <c r="K51" s="67"/>
      <c r="L51" s="67" t="n">
        <v>0</v>
      </c>
      <c r="M51" s="118" t="str">
        <f aca="false">IF(B51=O51,"si","no")</f>
        <v>si</v>
      </c>
      <c r="N51" s="1" t="s">
        <v>212</v>
      </c>
      <c r="O51" s="2" t="s">
        <v>213</v>
      </c>
      <c r="P51" s="125" t="n">
        <v>1516.69</v>
      </c>
    </row>
    <row r="52" customFormat="false" ht="15" hidden="false" customHeight="false" outlineLevel="0" collapsed="false">
      <c r="A52" s="1" t="s">
        <v>215</v>
      </c>
      <c r="B52" s="2" t="s">
        <v>216</v>
      </c>
      <c r="C52" s="158" t="n">
        <v>0</v>
      </c>
      <c r="D52" s="70" t="n">
        <v>45.13</v>
      </c>
      <c r="E52" s="69"/>
      <c r="F52" s="69" t="n">
        <v>0</v>
      </c>
      <c r="G52" s="73"/>
      <c r="H52" s="73"/>
      <c r="I52" s="69"/>
      <c r="J52" s="74"/>
      <c r="K52" s="67"/>
      <c r="L52" s="67" t="n">
        <v>0</v>
      </c>
      <c r="M52" s="118" t="str">
        <f aca="false">IF(B52=O52,"si","no")</f>
        <v>si</v>
      </c>
      <c r="N52" s="1" t="s">
        <v>215</v>
      </c>
      <c r="O52" s="2" t="s">
        <v>216</v>
      </c>
      <c r="P52" s="125" t="n">
        <v>1026.69</v>
      </c>
    </row>
    <row r="53" customFormat="false" ht="15" hidden="false" customHeight="false" outlineLevel="0" collapsed="false">
      <c r="A53" s="1" t="s">
        <v>219</v>
      </c>
      <c r="B53" s="2" t="s">
        <v>220</v>
      </c>
      <c r="C53" s="158" t="n">
        <v>0</v>
      </c>
      <c r="D53" s="70" t="n">
        <v>45.13</v>
      </c>
      <c r="E53" s="69"/>
      <c r="F53" s="69" t="n">
        <v>0</v>
      </c>
      <c r="G53" s="73"/>
      <c r="H53" s="73"/>
      <c r="I53" s="69"/>
      <c r="J53" s="74"/>
      <c r="K53" s="67"/>
      <c r="L53" s="67" t="n">
        <v>0</v>
      </c>
      <c r="M53" s="118" t="str">
        <f aca="false">IF(B53=O53,"si","no")</f>
        <v>si</v>
      </c>
      <c r="N53" s="1" t="s">
        <v>219</v>
      </c>
      <c r="O53" s="2" t="s">
        <v>220</v>
      </c>
      <c r="P53" s="125" t="n">
        <v>1166.27</v>
      </c>
    </row>
    <row r="54" customFormat="false" ht="15" hidden="false" customHeight="false" outlineLevel="0" collapsed="false">
      <c r="A54" s="1" t="s">
        <v>222</v>
      </c>
      <c r="B54" s="2" t="s">
        <v>223</v>
      </c>
      <c r="C54" s="158" t="n">
        <v>0</v>
      </c>
      <c r="D54" s="70" t="n">
        <v>45.13</v>
      </c>
      <c r="E54" s="69"/>
      <c r="F54" s="69" t="n">
        <v>0</v>
      </c>
      <c r="G54" s="73"/>
      <c r="H54" s="73"/>
      <c r="I54" s="69"/>
      <c r="J54" s="74"/>
      <c r="K54" s="67"/>
      <c r="L54" s="67" t="n">
        <v>0</v>
      </c>
      <c r="M54" s="118" t="str">
        <f aca="false">IF(B54=O54,"si","no")</f>
        <v>si</v>
      </c>
      <c r="N54" s="1" t="s">
        <v>222</v>
      </c>
      <c r="O54" s="2" t="s">
        <v>223</v>
      </c>
      <c r="P54" s="125" t="n">
        <v>1166.27</v>
      </c>
    </row>
    <row r="55" customFormat="false" ht="15" hidden="false" customHeight="false" outlineLevel="0" collapsed="false">
      <c r="A55" s="1" t="s">
        <v>225</v>
      </c>
      <c r="B55" s="2" t="s">
        <v>226</v>
      </c>
      <c r="C55" s="158" t="n">
        <v>0</v>
      </c>
      <c r="D55" s="70" t="n">
        <v>45.13</v>
      </c>
      <c r="E55" s="69"/>
      <c r="F55" s="69" t="n">
        <v>0</v>
      </c>
      <c r="G55" s="73"/>
      <c r="H55" s="73"/>
      <c r="I55" s="69"/>
      <c r="J55" s="74"/>
      <c r="K55" s="67"/>
      <c r="L55" s="67" t="n">
        <v>0</v>
      </c>
      <c r="M55" s="118" t="str">
        <f aca="false">IF(B55=O55,"si","no")</f>
        <v>si</v>
      </c>
      <c r="N55" s="1" t="s">
        <v>225</v>
      </c>
      <c r="O55" s="2" t="s">
        <v>226</v>
      </c>
      <c r="P55" s="125" t="n">
        <v>1026.69</v>
      </c>
    </row>
    <row r="56" customFormat="false" ht="15" hidden="false" customHeight="false" outlineLevel="0" collapsed="false">
      <c r="A56" s="1" t="s">
        <v>228</v>
      </c>
      <c r="B56" s="2" t="s">
        <v>229</v>
      </c>
      <c r="C56" s="158" t="n">
        <v>0</v>
      </c>
      <c r="D56" s="70" t="n">
        <v>45.13</v>
      </c>
      <c r="E56" s="69"/>
      <c r="F56" s="69" t="n">
        <v>0</v>
      </c>
      <c r="G56" s="73"/>
      <c r="H56" s="73"/>
      <c r="I56" s="69"/>
      <c r="J56" s="74"/>
      <c r="K56" s="67"/>
      <c r="L56" s="67" t="n">
        <v>500</v>
      </c>
      <c r="M56" s="118" t="str">
        <f aca="false">IF(B56=O56,"si","no")</f>
        <v>si</v>
      </c>
      <c r="N56" s="1" t="s">
        <v>228</v>
      </c>
      <c r="O56" s="2" t="s">
        <v>229</v>
      </c>
      <c r="P56" s="125" t="n">
        <v>1026.69</v>
      </c>
    </row>
    <row r="57" customFormat="false" ht="15" hidden="false" customHeight="false" outlineLevel="0" collapsed="false">
      <c r="A57" s="1" t="s">
        <v>232</v>
      </c>
      <c r="B57" s="2" t="s">
        <v>233</v>
      </c>
      <c r="C57" s="158" t="n">
        <v>0</v>
      </c>
      <c r="D57" s="70" t="n">
        <v>45.13</v>
      </c>
      <c r="E57" s="69"/>
      <c r="F57" s="69" t="n">
        <v>0</v>
      </c>
      <c r="G57" s="73"/>
      <c r="H57" s="73"/>
      <c r="I57" s="69"/>
      <c r="J57" s="74"/>
      <c r="K57" s="67"/>
      <c r="L57" s="67" t="n">
        <v>0</v>
      </c>
      <c r="M57" s="118" t="str">
        <f aca="false">IF(B57=O57,"si","no")</f>
        <v>si</v>
      </c>
      <c r="N57" s="1" t="s">
        <v>232</v>
      </c>
      <c r="O57" s="2" t="s">
        <v>233</v>
      </c>
      <c r="P57" s="125" t="n">
        <v>1516.41</v>
      </c>
    </row>
    <row r="58" customFormat="false" ht="15" hidden="false" customHeight="false" outlineLevel="0" collapsed="false">
      <c r="A58" s="1" t="s">
        <v>236</v>
      </c>
      <c r="B58" s="2" t="s">
        <v>237</v>
      </c>
      <c r="C58" s="158" t="n">
        <v>0</v>
      </c>
      <c r="D58" s="70" t="n">
        <v>45.13</v>
      </c>
      <c r="E58" s="69"/>
      <c r="F58" s="69" t="n">
        <v>0</v>
      </c>
      <c r="G58" s="73"/>
      <c r="H58" s="73"/>
      <c r="I58" s="69"/>
      <c r="J58" s="74"/>
      <c r="K58" s="67"/>
      <c r="L58" s="67" t="n">
        <v>0</v>
      </c>
      <c r="M58" s="118" t="str">
        <f aca="false">IF(B58=O58,"si","no")</f>
        <v>si</v>
      </c>
      <c r="N58" s="1" t="s">
        <v>236</v>
      </c>
      <c r="O58" s="2" t="s">
        <v>237</v>
      </c>
      <c r="P58" s="125" t="n">
        <v>1166.27</v>
      </c>
    </row>
    <row r="59" customFormat="false" ht="15" hidden="false" customHeight="false" outlineLevel="0" collapsed="false">
      <c r="A59" s="1" t="s">
        <v>240</v>
      </c>
      <c r="B59" s="2" t="s">
        <v>241</v>
      </c>
      <c r="C59" s="158" t="n">
        <v>0</v>
      </c>
      <c r="D59" s="70" t="n">
        <v>45.13</v>
      </c>
      <c r="E59" s="69"/>
      <c r="F59" s="69" t="n">
        <v>0</v>
      </c>
      <c r="G59" s="73"/>
      <c r="H59" s="73"/>
      <c r="I59" s="69"/>
      <c r="J59" s="74"/>
      <c r="K59" s="67"/>
      <c r="L59" s="67" t="n">
        <v>0</v>
      </c>
      <c r="M59" s="118" t="str">
        <f aca="false">IF(B59=O59,"si","no")</f>
        <v>si</v>
      </c>
      <c r="N59" s="1" t="s">
        <v>240</v>
      </c>
      <c r="O59" s="2" t="s">
        <v>241</v>
      </c>
      <c r="P59" s="125" t="n">
        <v>1026.69</v>
      </c>
    </row>
    <row r="60" customFormat="false" ht="15" hidden="false" customHeight="false" outlineLevel="0" collapsed="false">
      <c r="A60" s="1" t="s">
        <v>244</v>
      </c>
      <c r="B60" s="165" t="s">
        <v>246</v>
      </c>
      <c r="C60" s="158" t="n">
        <v>0</v>
      </c>
      <c r="D60" s="70" t="n">
        <v>45.13</v>
      </c>
      <c r="E60" s="69"/>
      <c r="F60" s="69"/>
      <c r="G60" s="73"/>
      <c r="H60" s="73"/>
      <c r="I60" s="69"/>
      <c r="J60" s="74"/>
      <c r="K60" s="67"/>
      <c r="L60" s="67"/>
      <c r="M60" s="118" t="str">
        <f aca="false">IF(B60=O60,"si","no")</f>
        <v>si</v>
      </c>
      <c r="N60" s="1" t="s">
        <v>244</v>
      </c>
      <c r="O60" s="2" t="s">
        <v>245</v>
      </c>
      <c r="P60" s="125" t="n">
        <v>477.96</v>
      </c>
    </row>
    <row r="61" customFormat="false" ht="15" hidden="false" customHeight="false" outlineLevel="0" collapsed="false">
      <c r="A61" s="1" t="s">
        <v>248</v>
      </c>
      <c r="B61" s="2" t="s">
        <v>249</v>
      </c>
      <c r="C61" s="158" t="n">
        <v>0</v>
      </c>
      <c r="D61" s="70" t="n">
        <v>45.13</v>
      </c>
      <c r="E61" s="69"/>
      <c r="F61" s="69" t="n">
        <v>0</v>
      </c>
      <c r="G61" s="73"/>
      <c r="H61" s="73"/>
      <c r="I61" s="69"/>
      <c r="J61" s="74"/>
      <c r="K61" s="67"/>
      <c r="L61" s="67" t="n">
        <v>351.55</v>
      </c>
      <c r="M61" s="118" t="str">
        <f aca="false">IF(B61=O61,"si","no")</f>
        <v>si</v>
      </c>
      <c r="N61" s="1" t="s">
        <v>248</v>
      </c>
      <c r="O61" s="2" t="s">
        <v>249</v>
      </c>
      <c r="P61" s="125" t="n">
        <v>1516.69</v>
      </c>
    </row>
    <row r="62" customFormat="false" ht="15" hidden="false" customHeight="false" outlineLevel="0" collapsed="false">
      <c r="A62" s="1" t="s">
        <v>252</v>
      </c>
      <c r="B62" s="2" t="s">
        <v>253</v>
      </c>
      <c r="C62" s="158" t="n">
        <v>0</v>
      </c>
      <c r="D62" s="70" t="n">
        <v>45.13</v>
      </c>
      <c r="E62" s="69"/>
      <c r="F62" s="69" t="n">
        <v>0</v>
      </c>
      <c r="G62" s="73"/>
      <c r="H62" s="73"/>
      <c r="I62" s="69"/>
      <c r="J62" s="74"/>
      <c r="K62" s="67"/>
      <c r="L62" s="67"/>
      <c r="M62" s="118" t="str">
        <f aca="false">IF(B62=O62,"si","no")</f>
        <v>si</v>
      </c>
      <c r="N62" s="1" t="s">
        <v>252</v>
      </c>
      <c r="O62" s="2" t="s">
        <v>253</v>
      </c>
      <c r="P62" s="125" t="n">
        <v>1026.69</v>
      </c>
    </row>
    <row r="63" customFormat="false" ht="15" hidden="false" customHeight="false" outlineLevel="0" collapsed="false">
      <c r="A63" s="1" t="s">
        <v>255</v>
      </c>
      <c r="B63" s="2" t="s">
        <v>256</v>
      </c>
      <c r="C63" s="158" t="n">
        <v>0</v>
      </c>
      <c r="D63" s="70" t="n">
        <v>45.13</v>
      </c>
      <c r="E63" s="69"/>
      <c r="F63" s="69"/>
      <c r="G63" s="73"/>
      <c r="H63" s="73"/>
      <c r="I63" s="69"/>
      <c r="J63" s="74"/>
      <c r="K63" s="67"/>
      <c r="L63" s="67"/>
      <c r="M63" s="118" t="str">
        <f aca="false">IF(B63=O63,"si","no")</f>
        <v>si</v>
      </c>
      <c r="N63" s="1" t="s">
        <v>255</v>
      </c>
      <c r="O63" s="2" t="s">
        <v>256</v>
      </c>
      <c r="P63" s="125" t="n">
        <v>933.31</v>
      </c>
    </row>
    <row r="64" customFormat="false" ht="15" hidden="false" customHeight="false" outlineLevel="0" collapsed="false">
      <c r="A64" s="1" t="s">
        <v>258</v>
      </c>
      <c r="B64" s="2" t="s">
        <v>259</v>
      </c>
      <c r="C64" s="158" t="n">
        <v>0</v>
      </c>
      <c r="D64" s="70" t="n">
        <v>45.13</v>
      </c>
      <c r="E64" s="69"/>
      <c r="F64" s="69" t="n">
        <v>0</v>
      </c>
      <c r="G64" s="73"/>
      <c r="H64" s="73"/>
      <c r="I64" s="69"/>
      <c r="J64" s="74"/>
      <c r="K64" s="67"/>
      <c r="L64" s="67" t="n">
        <v>0</v>
      </c>
      <c r="M64" s="118" t="str">
        <f aca="false">IF(B64=O64,"si","no")</f>
        <v>si</v>
      </c>
      <c r="N64" s="1" t="s">
        <v>258</v>
      </c>
      <c r="O64" s="2" t="s">
        <v>259</v>
      </c>
      <c r="P64" s="125" t="n">
        <v>1166.27</v>
      </c>
    </row>
    <row r="65" customFormat="false" ht="15" hidden="false" customHeight="false" outlineLevel="0" collapsed="false">
      <c r="A65" s="1" t="s">
        <v>261</v>
      </c>
      <c r="B65" s="2" t="s">
        <v>262</v>
      </c>
      <c r="C65" s="158" t="n">
        <v>0</v>
      </c>
      <c r="D65" s="70" t="n">
        <v>45.13</v>
      </c>
      <c r="E65" s="69"/>
      <c r="F65" s="69" t="n">
        <v>0</v>
      </c>
      <c r="G65" s="73"/>
      <c r="H65" s="73"/>
      <c r="I65" s="69"/>
      <c r="J65" s="74" t="n">
        <v>537.87</v>
      </c>
      <c r="K65" s="67"/>
      <c r="L65" s="93" t="n">
        <v>0</v>
      </c>
      <c r="M65" s="118" t="str">
        <f aca="false">IF(B65=O65,"si","no")</f>
        <v>si</v>
      </c>
      <c r="N65" s="1" t="s">
        <v>261</v>
      </c>
      <c r="O65" s="2" t="s">
        <v>262</v>
      </c>
      <c r="P65" s="125" t="n">
        <v>1026.69</v>
      </c>
    </row>
    <row r="66" customFormat="false" ht="15" hidden="false" customHeight="false" outlineLevel="0" collapsed="false">
      <c r="A66" s="1" t="s">
        <v>265</v>
      </c>
      <c r="B66" s="2" t="s">
        <v>266</v>
      </c>
      <c r="C66" s="158" t="n">
        <v>0</v>
      </c>
      <c r="D66" s="70" t="n">
        <v>45.13</v>
      </c>
      <c r="E66" s="69"/>
      <c r="F66" s="69" t="n">
        <v>0</v>
      </c>
      <c r="G66" s="73"/>
      <c r="H66" s="73"/>
      <c r="I66" s="69"/>
      <c r="J66" s="74"/>
      <c r="K66" s="67"/>
      <c r="L66" s="67" t="n">
        <v>0</v>
      </c>
      <c r="M66" s="118" t="str">
        <f aca="false">IF(B66=O66,"si","no")</f>
        <v>si</v>
      </c>
      <c r="N66" s="1" t="s">
        <v>265</v>
      </c>
      <c r="O66" s="2" t="s">
        <v>266</v>
      </c>
      <c r="P66" s="125" t="n">
        <v>4666.69</v>
      </c>
    </row>
    <row r="67" customFormat="false" ht="15" hidden="false" customHeight="false" outlineLevel="0" collapsed="false">
      <c r="A67" s="1" t="s">
        <v>269</v>
      </c>
      <c r="B67" s="2" t="s">
        <v>270</v>
      </c>
      <c r="C67" s="158" t="n">
        <v>0</v>
      </c>
      <c r="D67" s="70" t="n">
        <v>45.13</v>
      </c>
      <c r="E67" s="69"/>
      <c r="F67" s="69" t="n">
        <v>0</v>
      </c>
      <c r="G67" s="73"/>
      <c r="H67" s="73"/>
      <c r="I67" s="69"/>
      <c r="J67" s="74"/>
      <c r="K67" s="67"/>
      <c r="L67" s="93" t="n">
        <v>0</v>
      </c>
      <c r="M67" s="118" t="str">
        <f aca="false">IF(B67=O67,"si","no")</f>
        <v>si</v>
      </c>
      <c r="N67" s="1" t="s">
        <v>269</v>
      </c>
      <c r="O67" s="2" t="s">
        <v>270</v>
      </c>
      <c r="P67" s="125" t="n">
        <v>1026.69</v>
      </c>
    </row>
    <row r="68" customFormat="false" ht="15" hidden="false" customHeight="false" outlineLevel="0" collapsed="false">
      <c r="A68" s="1" t="s">
        <v>272</v>
      </c>
      <c r="B68" s="2" t="s">
        <v>273</v>
      </c>
      <c r="C68" s="158" t="n">
        <v>0</v>
      </c>
      <c r="D68" s="70" t="n">
        <v>45.13</v>
      </c>
      <c r="E68" s="69"/>
      <c r="F68" s="69" t="n">
        <v>0</v>
      </c>
      <c r="G68" s="73"/>
      <c r="H68" s="73"/>
      <c r="I68" s="69"/>
      <c r="J68" s="74"/>
      <c r="K68" s="67"/>
      <c r="L68" s="67" t="n">
        <v>0</v>
      </c>
      <c r="M68" s="118" t="str">
        <f aca="false">IF(B68=O68,"si","no")</f>
        <v>si</v>
      </c>
      <c r="N68" s="1" t="s">
        <v>272</v>
      </c>
      <c r="O68" s="2" t="s">
        <v>273</v>
      </c>
      <c r="P68" s="125" t="n">
        <v>1026.69</v>
      </c>
    </row>
    <row r="69" customFormat="false" ht="15" hidden="false" customHeight="false" outlineLevel="0" collapsed="false">
      <c r="A69" s="128" t="s">
        <v>276</v>
      </c>
      <c r="B69" s="121"/>
      <c r="C69" s="97"/>
      <c r="D69" s="97"/>
      <c r="E69" s="97"/>
      <c r="F69" s="97"/>
      <c r="G69" s="97"/>
      <c r="H69" s="97"/>
      <c r="I69" s="97"/>
      <c r="J69" s="99"/>
      <c r="K69" s="99"/>
      <c r="L69" s="99"/>
      <c r="M69" s="118"/>
      <c r="N69" s="128" t="s">
        <v>276</v>
      </c>
      <c r="O69" s="121"/>
      <c r="P69" s="121" t="s">
        <v>277</v>
      </c>
    </row>
    <row r="70" customFormat="false" ht="15" hidden="false" customHeight="false" outlineLevel="0" collapsed="false">
      <c r="C70" s="71"/>
      <c r="D70" s="71"/>
      <c r="E70" s="71"/>
      <c r="F70" s="166"/>
      <c r="G70" s="166"/>
      <c r="H70" s="166"/>
      <c r="I70" s="166"/>
      <c r="J70" s="71"/>
      <c r="K70" s="71"/>
      <c r="L70" s="71"/>
      <c r="M70" s="118"/>
      <c r="N70" s="0"/>
      <c r="O70" s="0"/>
      <c r="P70" s="129"/>
    </row>
    <row r="71" customFormat="false" ht="15" hidden="false" customHeight="false" outlineLevel="0" collapsed="false">
      <c r="M71" s="118"/>
      <c r="N71" s="127"/>
      <c r="O71" s="127"/>
      <c r="P71" s="127"/>
    </row>
    <row r="72" s="127" customFormat="true" ht="15" hidden="false" customHeight="false" outlineLevel="0" collapsed="false">
      <c r="A72" s="124" t="s">
        <v>279</v>
      </c>
      <c r="B72" s="2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118"/>
      <c r="N72" s="124" t="s">
        <v>279</v>
      </c>
      <c r="O72" s="0"/>
      <c r="P72" s="0"/>
    </row>
    <row r="73" s="127" customFormat="true" ht="15" hidden="false" customHeight="false" outlineLevel="0" collapsed="false">
      <c r="A73" s="1" t="s">
        <v>281</v>
      </c>
      <c r="B73" s="2" t="s">
        <v>282</v>
      </c>
      <c r="C73" s="69" t="n">
        <f aca="false">1162.467+3.736</f>
        <v>1166.203</v>
      </c>
      <c r="D73" s="167"/>
      <c r="E73" s="69"/>
      <c r="F73" s="69"/>
      <c r="G73" s="73" t="n">
        <f aca="false">+P73*4.9%</f>
        <v>32.72563</v>
      </c>
      <c r="H73" s="73" t="n">
        <f aca="false">+P73*1%</f>
        <v>6.6787</v>
      </c>
      <c r="I73" s="69"/>
      <c r="J73" s="74"/>
      <c r="K73" s="67"/>
      <c r="L73" s="67"/>
      <c r="M73" s="118" t="str">
        <f aca="false">IF(B73=O73,"si","no")</f>
        <v>si</v>
      </c>
      <c r="N73" s="1" t="s">
        <v>281</v>
      </c>
      <c r="O73" s="2" t="s">
        <v>282</v>
      </c>
      <c r="P73" s="125" t="n">
        <v>667.87</v>
      </c>
    </row>
    <row r="74" s="127" customFormat="true" ht="15" hidden="false" customHeight="false" outlineLevel="0" collapsed="false">
      <c r="A74" s="168" t="s">
        <v>286</v>
      </c>
      <c r="B74" s="127" t="s">
        <v>287</v>
      </c>
      <c r="C74" s="69" t="n">
        <f aca="false">4714.275+2.599</f>
        <v>4716.874</v>
      </c>
      <c r="D74" s="70" t="n">
        <v>45.13</v>
      </c>
      <c r="E74" s="69"/>
      <c r="F74" s="69" t="n">
        <v>0</v>
      </c>
      <c r="G74" s="73" t="n">
        <f aca="false">+P74*4.9%</f>
        <v>30.54415</v>
      </c>
      <c r="H74" s="73" t="n">
        <f aca="false">+P74*1%</f>
        <v>6.2335</v>
      </c>
      <c r="I74" s="69"/>
      <c r="J74" s="74"/>
      <c r="K74" s="67"/>
      <c r="L74" s="67" t="n">
        <v>0</v>
      </c>
      <c r="M74" s="118" t="str">
        <f aca="false">IF(B74=O74,"si","no")</f>
        <v>si</v>
      </c>
      <c r="N74" s="1" t="s">
        <v>286</v>
      </c>
      <c r="O74" s="2" t="s">
        <v>287</v>
      </c>
      <c r="P74" s="125" t="n">
        <v>623.35</v>
      </c>
    </row>
    <row r="75" s="127" customFormat="true" ht="15" hidden="false" customHeight="false" outlineLevel="0" collapsed="false">
      <c r="A75" s="168" t="s">
        <v>290</v>
      </c>
      <c r="B75" s="162" t="s">
        <v>291</v>
      </c>
      <c r="C75" s="158"/>
      <c r="D75" s="159"/>
      <c r="E75" s="158"/>
      <c r="F75" s="158"/>
      <c r="G75" s="160"/>
      <c r="H75" s="160"/>
      <c r="I75" s="158"/>
      <c r="J75" s="161"/>
      <c r="K75" s="162"/>
      <c r="L75" s="162"/>
      <c r="M75" s="118" t="str">
        <f aca="false">IF(B75=O75,"si","no")</f>
        <v>si</v>
      </c>
      <c r="N75" s="1" t="s">
        <v>290</v>
      </c>
      <c r="O75" s="2" t="s">
        <v>291</v>
      </c>
      <c r="P75" s="125" t="n">
        <v>123.2</v>
      </c>
    </row>
    <row r="76" customFormat="false" ht="15" hidden="false" customHeight="false" outlineLevel="0" collapsed="false">
      <c r="A76" s="168" t="s">
        <v>296</v>
      </c>
      <c r="B76" s="127" t="s">
        <v>297</v>
      </c>
      <c r="C76" s="69" t="n">
        <f aca="false">1271.988+5.571</f>
        <v>1277.559</v>
      </c>
      <c r="D76" s="70" t="n">
        <v>45.13</v>
      </c>
      <c r="E76" s="69"/>
      <c r="F76" s="69" t="n">
        <v>0</v>
      </c>
      <c r="G76" s="73"/>
      <c r="H76" s="73"/>
      <c r="I76" s="69"/>
      <c r="J76" s="74"/>
      <c r="K76" s="67"/>
      <c r="L76" s="67" t="n">
        <v>0</v>
      </c>
      <c r="M76" s="118" t="str">
        <f aca="false">IF(B76=O76,"si","no")</f>
        <v>si</v>
      </c>
      <c r="N76" s="1" t="s">
        <v>296</v>
      </c>
      <c r="O76" s="2" t="s">
        <v>297</v>
      </c>
      <c r="P76" s="125" t="n">
        <v>739.2</v>
      </c>
    </row>
    <row r="77" customFormat="false" ht="15" hidden="false" customHeight="false" outlineLevel="0" collapsed="false">
      <c r="A77" s="168" t="s">
        <v>300</v>
      </c>
      <c r="B77" s="127" t="s">
        <v>301</v>
      </c>
      <c r="C77" s="69" t="n">
        <f aca="false">2173.645+5.571</f>
        <v>2179.216</v>
      </c>
      <c r="D77" s="70" t="n">
        <v>45.13</v>
      </c>
      <c r="E77" s="69"/>
      <c r="F77" s="69" t="n">
        <v>300</v>
      </c>
      <c r="G77" s="73" t="n">
        <f aca="false">+P77*4.9%</f>
        <v>30.54415</v>
      </c>
      <c r="H77" s="73" t="n">
        <f aca="false">+P77*1%</f>
        <v>6.2335</v>
      </c>
      <c r="I77" s="69"/>
      <c r="J77" s="74"/>
      <c r="K77" s="67"/>
      <c r="L77" s="67" t="n">
        <v>0</v>
      </c>
      <c r="M77" s="118" t="str">
        <f aca="false">IF(B77=O77,"si","no")</f>
        <v>si</v>
      </c>
      <c r="N77" s="1" t="s">
        <v>300</v>
      </c>
      <c r="O77" s="2" t="s">
        <v>301</v>
      </c>
      <c r="P77" s="125" t="n">
        <v>623.35</v>
      </c>
    </row>
    <row r="78" customFormat="false" ht="15" hidden="false" customHeight="false" outlineLevel="0" collapsed="false">
      <c r="A78" s="168" t="s">
        <v>304</v>
      </c>
      <c r="B78" s="127" t="s">
        <v>305</v>
      </c>
      <c r="C78" s="69" t="n">
        <f aca="false">666.966+2.972</f>
        <v>669.938</v>
      </c>
      <c r="D78" s="70" t="n">
        <v>45.13</v>
      </c>
      <c r="E78" s="69"/>
      <c r="F78" s="69" t="n">
        <v>0</v>
      </c>
      <c r="G78" s="73"/>
      <c r="H78" s="73"/>
      <c r="I78" s="69"/>
      <c r="J78" s="74"/>
      <c r="K78" s="67"/>
      <c r="L78" s="86"/>
      <c r="M78" s="118" t="str">
        <f aca="false">IF(B78=O78,"si","no")</f>
        <v>si</v>
      </c>
      <c r="N78" s="1" t="s">
        <v>304</v>
      </c>
      <c r="O78" s="2" t="s">
        <v>305</v>
      </c>
      <c r="P78" s="125" t="n">
        <v>739.2</v>
      </c>
    </row>
    <row r="79" customFormat="false" ht="15" hidden="false" customHeight="false" outlineLevel="0" collapsed="false">
      <c r="A79" s="1" t="s">
        <v>307</v>
      </c>
      <c r="B79" s="2" t="s">
        <v>308</v>
      </c>
      <c r="C79" s="69" t="n">
        <f aca="false">2763.45+7.428</f>
        <v>2770.878</v>
      </c>
      <c r="D79" s="70" t="n">
        <v>45.13</v>
      </c>
      <c r="E79" s="69"/>
      <c r="F79" s="69" t="n">
        <v>700</v>
      </c>
      <c r="G79" s="73" t="n">
        <f aca="false">+P79*4.9%</f>
        <v>25.05272</v>
      </c>
      <c r="H79" s="73" t="n">
        <f aca="false">+P79*1%</f>
        <v>5.1128</v>
      </c>
      <c r="I79" s="69"/>
      <c r="J79" s="74"/>
      <c r="K79" s="67"/>
      <c r="L79" s="67" t="n">
        <v>0</v>
      </c>
      <c r="M79" s="118" t="str">
        <f aca="false">IF(B79=O79,"si","no")</f>
        <v>si</v>
      </c>
      <c r="N79" s="1" t="s">
        <v>307</v>
      </c>
      <c r="O79" s="2" t="s">
        <v>308</v>
      </c>
      <c r="P79" s="125" t="n">
        <v>511.28</v>
      </c>
    </row>
    <row r="80" customFormat="false" ht="15" hidden="false" customHeight="false" outlineLevel="0" collapsed="false">
      <c r="A80" s="1" t="s">
        <v>312</v>
      </c>
      <c r="B80" s="2" t="s">
        <v>313</v>
      </c>
      <c r="C80" s="69" t="n">
        <v>638.5</v>
      </c>
      <c r="D80" s="70" t="n">
        <v>45.13</v>
      </c>
      <c r="E80" s="69"/>
      <c r="F80" s="69" t="n">
        <v>0</v>
      </c>
      <c r="G80" s="73" t="n">
        <f aca="false">+P80*4.9%</f>
        <v>27.28222</v>
      </c>
      <c r="H80" s="73" t="n">
        <f aca="false">+P80*1%</f>
        <v>5.5678</v>
      </c>
      <c r="I80" s="69"/>
      <c r="J80" s="74"/>
      <c r="K80" s="67"/>
      <c r="L80" s="67" t="n">
        <v>0</v>
      </c>
      <c r="M80" s="118" t="str">
        <f aca="false">IF(B80=O80,"si","no")</f>
        <v>si</v>
      </c>
      <c r="N80" s="1" t="s">
        <v>312</v>
      </c>
      <c r="O80" s="2" t="s">
        <v>313</v>
      </c>
      <c r="P80" s="125" t="n">
        <v>556.78</v>
      </c>
    </row>
    <row r="81" customFormat="false" ht="15" hidden="false" customHeight="false" outlineLevel="0" collapsed="false">
      <c r="A81" s="1" t="s">
        <v>317</v>
      </c>
      <c r="B81" s="2" t="s">
        <v>318</v>
      </c>
      <c r="C81" s="69" t="n">
        <f aca="false">2837.248+13.099</f>
        <v>2850.347</v>
      </c>
      <c r="D81" s="70" t="n">
        <v>45.13</v>
      </c>
      <c r="E81" s="69"/>
      <c r="F81" s="69" t="n">
        <v>0</v>
      </c>
      <c r="G81" s="73"/>
      <c r="H81" s="73"/>
      <c r="I81" s="69"/>
      <c r="J81" s="74"/>
      <c r="K81" s="67"/>
      <c r="L81" s="67" t="n">
        <v>0</v>
      </c>
      <c r="M81" s="118" t="str">
        <f aca="false">IF(B81=O81,"si","no")</f>
        <v>si</v>
      </c>
      <c r="N81" s="1" t="s">
        <v>317</v>
      </c>
      <c r="O81" s="2" t="s">
        <v>318</v>
      </c>
      <c r="P81" s="125" t="n">
        <v>739.2</v>
      </c>
    </row>
    <row r="82" customFormat="false" ht="15" hidden="false" customHeight="false" outlineLevel="0" collapsed="false">
      <c r="A82" s="1" t="s">
        <v>321</v>
      </c>
      <c r="B82" s="2" t="s">
        <v>322</v>
      </c>
      <c r="C82" s="69" t="n">
        <f aca="false">1092.564+5.571</f>
        <v>1098.135</v>
      </c>
      <c r="D82" s="70" t="n">
        <v>45.13</v>
      </c>
      <c r="E82" s="69"/>
      <c r="F82" s="69" t="n">
        <v>0</v>
      </c>
      <c r="G82" s="73"/>
      <c r="H82" s="73"/>
      <c r="I82" s="69"/>
      <c r="J82" s="74"/>
      <c r="K82" s="67"/>
      <c r="L82" s="67" t="n">
        <v>0</v>
      </c>
      <c r="M82" s="118" t="str">
        <f aca="false">IF(B82=O82,"si","no")</f>
        <v>si</v>
      </c>
      <c r="N82" s="1" t="s">
        <v>321</v>
      </c>
      <c r="O82" s="2" t="s">
        <v>322</v>
      </c>
      <c r="P82" s="125" t="n">
        <v>511.28</v>
      </c>
    </row>
    <row r="83" customFormat="false" ht="15" hidden="false" customHeight="false" outlineLevel="0" collapsed="false">
      <c r="A83" s="1" t="s">
        <v>324</v>
      </c>
      <c r="B83" s="2" t="s">
        <v>325</v>
      </c>
      <c r="C83" s="69" t="n">
        <f aca="false">1677.828+7.428</f>
        <v>1685.256</v>
      </c>
      <c r="D83" s="70" t="n">
        <v>45.13</v>
      </c>
      <c r="E83" s="69"/>
      <c r="F83" s="69" t="n">
        <v>0</v>
      </c>
      <c r="G83" s="73"/>
      <c r="H83" s="73"/>
      <c r="I83" s="69"/>
      <c r="J83" s="74"/>
      <c r="K83" s="67"/>
      <c r="L83" s="67" t="n">
        <v>0</v>
      </c>
      <c r="M83" s="118" t="str">
        <f aca="false">IF(B83=O83,"si","no")</f>
        <v>si</v>
      </c>
      <c r="N83" s="1" t="s">
        <v>324</v>
      </c>
      <c r="O83" s="2" t="s">
        <v>325</v>
      </c>
      <c r="P83" s="125" t="n">
        <v>739.2</v>
      </c>
    </row>
    <row r="84" customFormat="false" ht="15" hidden="false" customHeight="false" outlineLevel="0" collapsed="false">
      <c r="A84" s="1" t="s">
        <v>328</v>
      </c>
      <c r="B84" s="2" t="s">
        <v>329</v>
      </c>
      <c r="C84" s="69" t="n">
        <f aca="false">1243.362+2.599</f>
        <v>1245.961</v>
      </c>
      <c r="D84" s="70" t="n">
        <v>45.13</v>
      </c>
      <c r="E84" s="69"/>
      <c r="F84" s="69" t="n">
        <v>500</v>
      </c>
      <c r="G84" s="73" t="n">
        <f aca="false">+P84*4.9%</f>
        <v>30.54415</v>
      </c>
      <c r="H84" s="73" t="n">
        <f aca="false">+P84*1%</f>
        <v>6.2335</v>
      </c>
      <c r="I84" s="69"/>
      <c r="J84" s="74"/>
      <c r="K84" s="67"/>
      <c r="L84" s="67" t="n">
        <v>0</v>
      </c>
      <c r="M84" s="118" t="str">
        <f aca="false">IF(B84=O84,"si","no")</f>
        <v>si</v>
      </c>
      <c r="N84" s="1" t="s">
        <v>328</v>
      </c>
      <c r="O84" s="2" t="s">
        <v>329</v>
      </c>
      <c r="P84" s="125" t="n">
        <v>623.35</v>
      </c>
    </row>
    <row r="85" customFormat="false" ht="15" hidden="false" customHeight="false" outlineLevel="0" collapsed="false">
      <c r="A85" s="1" t="s">
        <v>332</v>
      </c>
      <c r="B85" s="2" t="s">
        <v>333</v>
      </c>
      <c r="C85" s="69" t="n">
        <f aca="false">3756.69+2.972</f>
        <v>3759.662</v>
      </c>
      <c r="D85" s="70" t="n">
        <v>45.13</v>
      </c>
      <c r="E85" s="69"/>
      <c r="F85" s="69" t="n">
        <v>0</v>
      </c>
      <c r="G85" s="73" t="n">
        <f aca="false">+P85*4.9%</f>
        <v>30.54415</v>
      </c>
      <c r="H85" s="73" t="n">
        <f aca="false">+P85*1%</f>
        <v>6.2335</v>
      </c>
      <c r="I85" s="69"/>
      <c r="J85" s="74"/>
      <c r="K85" s="79"/>
      <c r="L85" s="67" t="n">
        <v>0</v>
      </c>
      <c r="M85" s="118" t="str">
        <f aca="false">IF(B85=O85,"si","no")</f>
        <v>si</v>
      </c>
      <c r="N85" s="1" t="s">
        <v>332</v>
      </c>
      <c r="O85" s="2" t="s">
        <v>333</v>
      </c>
      <c r="P85" s="125" t="n">
        <v>623.35</v>
      </c>
    </row>
    <row r="86" customFormat="false" ht="15" hidden="false" customHeight="false" outlineLevel="0" collapsed="false">
      <c r="A86" s="1" t="s">
        <v>336</v>
      </c>
      <c r="B86" s="2" t="s">
        <v>337</v>
      </c>
      <c r="C86" s="69" t="n">
        <f aca="false">43.431+500</f>
        <v>543.431</v>
      </c>
      <c r="D86" s="70" t="n">
        <v>45.13</v>
      </c>
      <c r="E86" s="69"/>
      <c r="F86" s="69"/>
      <c r="G86" s="73"/>
      <c r="H86" s="73"/>
      <c r="I86" s="69"/>
      <c r="J86" s="74"/>
      <c r="K86" s="67"/>
      <c r="L86" s="67"/>
      <c r="M86" s="118" t="str">
        <f aca="false">IF(B86=O86,"si","no")</f>
        <v>si</v>
      </c>
      <c r="N86" s="1" t="s">
        <v>336</v>
      </c>
      <c r="O86" s="2" t="s">
        <v>337</v>
      </c>
      <c r="P86" s="125" t="n">
        <v>556.78</v>
      </c>
    </row>
    <row r="87" customFormat="false" ht="15" hidden="false" customHeight="false" outlineLevel="0" collapsed="false">
      <c r="A87" s="1" t="s">
        <v>339</v>
      </c>
      <c r="B87" s="2" t="s">
        <v>340</v>
      </c>
      <c r="C87" s="69" t="n">
        <f aca="false">853.332+2.972</f>
        <v>856.304</v>
      </c>
      <c r="D87" s="70" t="n">
        <v>45.13</v>
      </c>
      <c r="E87" s="69"/>
      <c r="F87" s="69" t="n">
        <v>0</v>
      </c>
      <c r="G87" s="73"/>
      <c r="H87" s="73"/>
      <c r="I87" s="69"/>
      <c r="J87" s="74"/>
      <c r="K87" s="67"/>
      <c r="L87" s="67" t="n">
        <v>0</v>
      </c>
      <c r="M87" s="118" t="str">
        <f aca="false">IF(B87=O87,"si","no")</f>
        <v>si</v>
      </c>
      <c r="N87" s="1" t="s">
        <v>339</v>
      </c>
      <c r="O87" s="2" t="s">
        <v>340</v>
      </c>
      <c r="P87" s="125" t="n">
        <v>739.2</v>
      </c>
    </row>
    <row r="88" customFormat="false" ht="15" hidden="false" customHeight="false" outlineLevel="0" collapsed="false">
      <c r="A88" s="1" t="s">
        <v>343</v>
      </c>
      <c r="B88" s="2" t="s">
        <v>344</v>
      </c>
      <c r="C88" s="69" t="n">
        <v>290.2</v>
      </c>
      <c r="D88" s="70" t="n">
        <v>45.13</v>
      </c>
      <c r="E88" s="69" t="n">
        <v>50</v>
      </c>
      <c r="F88" s="69" t="n">
        <v>0</v>
      </c>
      <c r="G88" s="73" t="n">
        <f aca="false">+P88*4.9%</f>
        <v>27.28222</v>
      </c>
      <c r="H88" s="73" t="n">
        <f aca="false">+P88*1%</f>
        <v>5.5678</v>
      </c>
      <c r="I88" s="69"/>
      <c r="J88" s="74"/>
      <c r="K88" s="67"/>
      <c r="L88" s="67" t="n">
        <v>0</v>
      </c>
      <c r="M88" s="118" t="str">
        <f aca="false">IF(B88=O88,"si","no")</f>
        <v>si</v>
      </c>
      <c r="N88" s="1" t="s">
        <v>343</v>
      </c>
      <c r="O88" s="2" t="s">
        <v>344</v>
      </c>
      <c r="P88" s="125" t="n">
        <v>556.78</v>
      </c>
    </row>
    <row r="89" customFormat="false" ht="15" hidden="false" customHeight="false" outlineLevel="0" collapsed="false">
      <c r="A89" s="1" t="s">
        <v>347</v>
      </c>
      <c r="B89" s="2" t="s">
        <v>348</v>
      </c>
      <c r="C89" s="69" t="n">
        <v>415.323</v>
      </c>
      <c r="D89" s="70" t="n">
        <v>45.13</v>
      </c>
      <c r="E89" s="69"/>
      <c r="F89" s="69" t="n">
        <v>100</v>
      </c>
      <c r="G89" s="73" t="n">
        <f aca="false">+P89*4.9%</f>
        <v>27.28222</v>
      </c>
      <c r="H89" s="73" t="n">
        <f aca="false">+P89*1%</f>
        <v>5.5678</v>
      </c>
      <c r="I89" s="69"/>
      <c r="J89" s="74"/>
      <c r="K89" s="67"/>
      <c r="L89" s="67" t="n">
        <v>0</v>
      </c>
      <c r="M89" s="118" t="str">
        <f aca="false">IF(B89=O89,"si","no")</f>
        <v>si</v>
      </c>
      <c r="N89" s="1" t="s">
        <v>347</v>
      </c>
      <c r="O89" s="2" t="s">
        <v>348</v>
      </c>
      <c r="P89" s="125" t="n">
        <v>556.78</v>
      </c>
    </row>
    <row r="90" customFormat="false" ht="15" hidden="false" customHeight="false" outlineLevel="0" collapsed="false">
      <c r="A90" s="1" t="s">
        <v>351</v>
      </c>
      <c r="B90" s="2" t="s">
        <v>352</v>
      </c>
      <c r="C90" s="69" t="n">
        <f aca="false">3159.109+2.599</f>
        <v>3161.708</v>
      </c>
      <c r="D90" s="70" t="n">
        <v>45.13</v>
      </c>
      <c r="E90" s="69"/>
      <c r="F90" s="69" t="n">
        <v>0</v>
      </c>
      <c r="G90" s="73" t="n">
        <f aca="false">+P90*4.9%</f>
        <v>30.54415</v>
      </c>
      <c r="H90" s="73" t="n">
        <f aca="false">+P90*1%</f>
        <v>6.2335</v>
      </c>
      <c r="I90" s="69"/>
      <c r="J90" s="74"/>
      <c r="K90" s="67"/>
      <c r="L90" s="67" t="n">
        <v>0</v>
      </c>
      <c r="M90" s="118" t="str">
        <f aca="false">IF(B90=O90,"si","no")</f>
        <v>si</v>
      </c>
      <c r="N90" s="1" t="s">
        <v>351</v>
      </c>
      <c r="O90" s="2" t="s">
        <v>352</v>
      </c>
      <c r="P90" s="125" t="n">
        <v>623.35</v>
      </c>
    </row>
    <row r="91" customFormat="false" ht="15" hidden="false" customHeight="false" outlineLevel="0" collapsed="false">
      <c r="A91" s="1" t="s">
        <v>355</v>
      </c>
      <c r="B91" s="2" t="s">
        <v>356</v>
      </c>
      <c r="C91" s="69" t="n">
        <f aca="false">2462.438+2.972</f>
        <v>2465.41</v>
      </c>
      <c r="D91" s="70" t="n">
        <v>45.13</v>
      </c>
      <c r="E91" s="69"/>
      <c r="F91" s="69" t="n">
        <v>0</v>
      </c>
      <c r="G91" s="73" t="n">
        <f aca="false">+P91*4.9%</f>
        <v>30.54415</v>
      </c>
      <c r="H91" s="73" t="n">
        <f aca="false">+P91*1%</f>
        <v>6.2335</v>
      </c>
      <c r="I91" s="69"/>
      <c r="J91" s="74"/>
      <c r="K91" s="67"/>
      <c r="L91" s="67" t="n">
        <v>0</v>
      </c>
      <c r="M91" s="118" t="str">
        <f aca="false">IF(B91=O91,"si","no")</f>
        <v>si</v>
      </c>
      <c r="N91" s="1" t="s">
        <v>355</v>
      </c>
      <c r="O91" s="2" t="s">
        <v>356</v>
      </c>
      <c r="P91" s="125" t="n">
        <v>623.35</v>
      </c>
    </row>
    <row r="92" customFormat="false" ht="15" hidden="false" customHeight="false" outlineLevel="0" collapsed="false">
      <c r="A92" s="1" t="s">
        <v>359</v>
      </c>
      <c r="B92" s="2" t="s">
        <v>360</v>
      </c>
      <c r="C92" s="69" t="n">
        <f aca="false">3002.913+13.099</f>
        <v>3016.012</v>
      </c>
      <c r="D92" s="70" t="n">
        <v>45.13</v>
      </c>
      <c r="E92" s="69" t="n">
        <v>312.5</v>
      </c>
      <c r="F92" s="69" t="n">
        <v>0</v>
      </c>
      <c r="G92" s="73"/>
      <c r="H92" s="73"/>
      <c r="I92" s="69"/>
      <c r="J92" s="74"/>
      <c r="K92" s="67"/>
      <c r="L92" s="67" t="n">
        <v>0</v>
      </c>
      <c r="M92" s="118" t="str">
        <f aca="false">IF(B92=O92,"si","no")</f>
        <v>si</v>
      </c>
      <c r="N92" s="1" t="s">
        <v>359</v>
      </c>
      <c r="O92" s="2" t="s">
        <v>360</v>
      </c>
      <c r="P92" s="125" t="n">
        <v>739.2</v>
      </c>
    </row>
    <row r="93" customFormat="false" ht="15" hidden="false" customHeight="false" outlineLevel="0" collapsed="false">
      <c r="A93" s="1" t="s">
        <v>364</v>
      </c>
      <c r="B93" s="2" t="s">
        <v>365</v>
      </c>
      <c r="C93" s="69" t="n">
        <v>625.946</v>
      </c>
      <c r="D93" s="70" t="n">
        <v>45.13</v>
      </c>
      <c r="E93" s="69"/>
      <c r="F93" s="69" t="n">
        <v>0</v>
      </c>
      <c r="G93" s="73" t="n">
        <f aca="false">+P93*4.9%</f>
        <v>25.07673</v>
      </c>
      <c r="H93" s="73" t="n">
        <f aca="false">+P93*1%</f>
        <v>5.1177</v>
      </c>
      <c r="I93" s="69"/>
      <c r="J93" s="74"/>
      <c r="K93" s="67"/>
      <c r="L93" s="67" t="n">
        <v>0</v>
      </c>
      <c r="M93" s="118" t="str">
        <f aca="false">IF(B93=O93,"si","no")</f>
        <v>si</v>
      </c>
      <c r="N93" s="1" t="s">
        <v>364</v>
      </c>
      <c r="O93" s="2" t="s">
        <v>365</v>
      </c>
      <c r="P93" s="125" t="n">
        <v>511.77</v>
      </c>
    </row>
    <row r="94" customFormat="false" ht="15" hidden="false" customHeight="false" outlineLevel="0" collapsed="false">
      <c r="A94" s="1" t="s">
        <v>367</v>
      </c>
      <c r="B94" s="2" t="s">
        <v>368</v>
      </c>
      <c r="C94" s="69" t="n">
        <v>355.815</v>
      </c>
      <c r="D94" s="70" t="n">
        <v>45.13</v>
      </c>
      <c r="E94" s="69"/>
      <c r="F94" s="69" t="n">
        <v>0</v>
      </c>
      <c r="G94" s="73" t="n">
        <f aca="false">+P94*4.9%</f>
        <v>27.28222</v>
      </c>
      <c r="H94" s="73" t="n">
        <f aca="false">+P94*1%</f>
        <v>5.5678</v>
      </c>
      <c r="I94" s="69"/>
      <c r="J94" s="74"/>
      <c r="K94" s="67"/>
      <c r="L94" s="67" t="n">
        <v>0</v>
      </c>
      <c r="M94" s="118" t="str">
        <f aca="false">IF(B94=O94,"si","no")</f>
        <v>si</v>
      </c>
      <c r="N94" s="1" t="s">
        <v>367</v>
      </c>
      <c r="O94" s="2" t="s">
        <v>368</v>
      </c>
      <c r="P94" s="125" t="n">
        <v>556.78</v>
      </c>
    </row>
    <row r="95" customFormat="false" ht="15" hidden="false" customHeight="false" outlineLevel="0" collapsed="false">
      <c r="A95" s="1" t="s">
        <v>370</v>
      </c>
      <c r="B95" s="2" t="s">
        <v>371</v>
      </c>
      <c r="C95" s="69"/>
      <c r="D95" s="69"/>
      <c r="E95" s="69"/>
      <c r="F95" s="69"/>
      <c r="G95" s="73"/>
      <c r="H95" s="73"/>
      <c r="I95" s="69"/>
      <c r="J95" s="74"/>
      <c r="K95" s="67"/>
      <c r="L95" s="67"/>
      <c r="M95" s="118" t="str">
        <f aca="false">IF(B95=O95,"si","no")</f>
        <v>si</v>
      </c>
      <c r="N95" s="1" t="s">
        <v>370</v>
      </c>
      <c r="O95" s="2" t="s">
        <v>371</v>
      </c>
      <c r="P95" s="125" t="n">
        <v>1625.05</v>
      </c>
    </row>
    <row r="96" customFormat="false" ht="15" hidden="false" customHeight="false" outlineLevel="0" collapsed="false">
      <c r="A96" s="1" t="s">
        <v>373</v>
      </c>
      <c r="B96" s="2" t="s">
        <v>374</v>
      </c>
      <c r="C96" s="69" t="n">
        <v>262</v>
      </c>
      <c r="D96" s="70" t="n">
        <v>45.13</v>
      </c>
      <c r="E96" s="69"/>
      <c r="F96" s="69" t="n">
        <v>0</v>
      </c>
      <c r="G96" s="73" t="n">
        <f aca="false">+P96*4.9%</f>
        <v>27.28222</v>
      </c>
      <c r="H96" s="73" t="n">
        <f aca="false">+P96*1%</f>
        <v>5.5678</v>
      </c>
      <c r="I96" s="69"/>
      <c r="J96" s="74"/>
      <c r="K96" s="67"/>
      <c r="L96" s="67" t="n">
        <v>0</v>
      </c>
      <c r="M96" s="118" t="str">
        <f aca="false">IF(B96=O96,"si","no")</f>
        <v>si</v>
      </c>
      <c r="N96" s="1" t="s">
        <v>373</v>
      </c>
      <c r="O96" s="2" t="s">
        <v>374</v>
      </c>
      <c r="P96" s="125" t="n">
        <v>556.78</v>
      </c>
    </row>
    <row r="97" customFormat="false" ht="15" hidden="false" customHeight="false" outlineLevel="0" collapsed="false">
      <c r="A97" s="1" t="s">
        <v>377</v>
      </c>
      <c r="B97" s="2" t="s">
        <v>378</v>
      </c>
      <c r="C97" s="69" t="n">
        <f aca="false">2272.811+13.099</f>
        <v>2285.91</v>
      </c>
      <c r="D97" s="70" t="n">
        <v>45.13</v>
      </c>
      <c r="E97" s="69"/>
      <c r="F97" s="69" t="n">
        <v>0</v>
      </c>
      <c r="G97" s="73"/>
      <c r="H97" s="73"/>
      <c r="I97" s="69"/>
      <c r="J97" s="74"/>
      <c r="K97" s="67"/>
      <c r="L97" s="67" t="n">
        <v>0</v>
      </c>
      <c r="M97" s="118" t="str">
        <f aca="false">IF(B97=O97,"si","no")</f>
        <v>si</v>
      </c>
      <c r="N97" s="1" t="s">
        <v>377</v>
      </c>
      <c r="O97" s="2" t="s">
        <v>378</v>
      </c>
      <c r="P97" s="125" t="n">
        <v>739.2</v>
      </c>
    </row>
    <row r="98" customFormat="false" ht="15" hidden="false" customHeight="false" outlineLevel="0" collapsed="false">
      <c r="A98" s="1" t="s">
        <v>381</v>
      </c>
      <c r="B98" s="2" t="s">
        <v>382</v>
      </c>
      <c r="C98" s="69" t="n">
        <f aca="false">2295.88+3.714</f>
        <v>2299.594</v>
      </c>
      <c r="D98" s="70" t="n">
        <v>45.13</v>
      </c>
      <c r="E98" s="69"/>
      <c r="F98" s="69" t="n">
        <v>0</v>
      </c>
      <c r="G98" s="73" t="n">
        <f aca="false">+P98*4.9%</f>
        <v>30.54415</v>
      </c>
      <c r="H98" s="73" t="n">
        <f aca="false">+P98*1%</f>
        <v>6.2335</v>
      </c>
      <c r="I98" s="69"/>
      <c r="J98" s="74"/>
      <c r="K98" s="67"/>
      <c r="L98" s="67" t="n">
        <v>0</v>
      </c>
      <c r="M98" s="118" t="str">
        <f aca="false">IF(B98=O98,"si","no")</f>
        <v>si</v>
      </c>
      <c r="N98" s="1" t="s">
        <v>381</v>
      </c>
      <c r="O98" s="2" t="s">
        <v>382</v>
      </c>
      <c r="P98" s="125" t="n">
        <v>623.35</v>
      </c>
    </row>
    <row r="99" customFormat="false" ht="15" hidden="false" customHeight="false" outlineLevel="0" collapsed="false">
      <c r="A99" s="1" t="s">
        <v>386</v>
      </c>
      <c r="B99" s="2" t="s">
        <v>387</v>
      </c>
      <c r="C99" s="69" t="n">
        <f aca="false">4645.8+7.428</f>
        <v>4653.228</v>
      </c>
      <c r="D99" s="70" t="n">
        <v>45.13</v>
      </c>
      <c r="E99" s="69"/>
      <c r="F99" s="69" t="n">
        <v>100</v>
      </c>
      <c r="G99" s="73" t="n">
        <f aca="false">+P99*4.9%</f>
        <v>25.05272</v>
      </c>
      <c r="H99" s="73" t="n">
        <f aca="false">+P99*1%</f>
        <v>5.1128</v>
      </c>
      <c r="I99" s="69"/>
      <c r="J99" s="74"/>
      <c r="K99" s="67"/>
      <c r="L99" s="67" t="n">
        <v>0</v>
      </c>
      <c r="M99" s="118" t="str">
        <f aca="false">IF(B99=O99,"si","no")</f>
        <v>si</v>
      </c>
      <c r="N99" s="1" t="s">
        <v>386</v>
      </c>
      <c r="O99" s="2" t="s">
        <v>387</v>
      </c>
      <c r="P99" s="125" t="n">
        <v>511.28</v>
      </c>
    </row>
    <row r="100" customFormat="false" ht="15" hidden="false" customHeight="false" outlineLevel="0" collapsed="false">
      <c r="A100" s="1" t="s">
        <v>391</v>
      </c>
      <c r="B100" s="2" t="s">
        <v>392</v>
      </c>
      <c r="C100" s="69" t="n">
        <f aca="false">4370.79+13.099</f>
        <v>4383.889</v>
      </c>
      <c r="D100" s="70" t="n">
        <v>45.13</v>
      </c>
      <c r="E100" s="69"/>
      <c r="F100" s="69" t="n">
        <v>0</v>
      </c>
      <c r="G100" s="73"/>
      <c r="H100" s="73"/>
      <c r="I100" s="69"/>
      <c r="J100" s="74"/>
      <c r="K100" s="67"/>
      <c r="L100" s="67" t="n">
        <v>0</v>
      </c>
      <c r="M100" s="118" t="str">
        <f aca="false">IF(B100=O100,"si","no")</f>
        <v>si</v>
      </c>
      <c r="N100" s="1" t="s">
        <v>391</v>
      </c>
      <c r="O100" s="2" t="s">
        <v>392</v>
      </c>
      <c r="P100" s="125" t="n">
        <v>739.2</v>
      </c>
    </row>
    <row r="101" customFormat="false" ht="15" hidden="false" customHeight="false" outlineLevel="0" collapsed="false">
      <c r="A101" s="1" t="s">
        <v>395</v>
      </c>
      <c r="B101" s="2" t="s">
        <v>396</v>
      </c>
      <c r="C101" s="69" t="n">
        <f aca="false">1216.452+2.972</f>
        <v>1219.424</v>
      </c>
      <c r="D101" s="167"/>
      <c r="E101" s="69"/>
      <c r="F101" s="69"/>
      <c r="G101" s="73" t="n">
        <f aca="false">+P101*4.9%</f>
        <v>85.75</v>
      </c>
      <c r="H101" s="73" t="n">
        <f aca="false">+P101*1%</f>
        <v>17.5</v>
      </c>
      <c r="I101" s="69"/>
      <c r="J101" s="74"/>
      <c r="K101" s="67" t="n">
        <v>243.31</v>
      </c>
      <c r="L101" s="67"/>
      <c r="M101" s="118" t="str">
        <f aca="false">IF(B101=O101,"si","no")</f>
        <v>si</v>
      </c>
      <c r="N101" s="1" t="s">
        <v>395</v>
      </c>
      <c r="O101" s="2" t="s">
        <v>396</v>
      </c>
      <c r="P101" s="125" t="n">
        <v>1750</v>
      </c>
    </row>
    <row r="102" s="121" customFormat="true" ht="15" hidden="false" customHeight="false" outlineLevel="0" collapsed="false">
      <c r="A102" s="1" t="s">
        <v>398</v>
      </c>
      <c r="B102" s="2" t="s">
        <v>399</v>
      </c>
      <c r="C102" s="69" t="n">
        <f aca="false">4774.802+13.099</f>
        <v>4787.901</v>
      </c>
      <c r="D102" s="70" t="n">
        <v>45.13</v>
      </c>
      <c r="E102" s="69"/>
      <c r="F102" s="69" t="n">
        <v>0</v>
      </c>
      <c r="G102" s="73"/>
      <c r="H102" s="73"/>
      <c r="I102" s="69"/>
      <c r="J102" s="74"/>
      <c r="K102" s="67"/>
      <c r="L102" s="67" t="n">
        <v>0</v>
      </c>
      <c r="M102" s="118" t="str">
        <f aca="false">IF(B102=O102,"si","no")</f>
        <v>si</v>
      </c>
      <c r="N102" s="1" t="s">
        <v>398</v>
      </c>
      <c r="O102" s="2" t="s">
        <v>399</v>
      </c>
      <c r="P102" s="125" t="n">
        <v>739.2</v>
      </c>
    </row>
    <row r="103" customFormat="false" ht="15" hidden="false" customHeight="false" outlineLevel="0" collapsed="false">
      <c r="A103" s="1" t="s">
        <v>401</v>
      </c>
      <c r="B103" s="2" t="s">
        <v>402</v>
      </c>
      <c r="C103" s="69" t="n">
        <f aca="false">3505.027+5.571</f>
        <v>3510.598</v>
      </c>
      <c r="D103" s="70" t="n">
        <v>45.13</v>
      </c>
      <c r="E103" s="69"/>
      <c r="F103" s="69" t="n">
        <v>200</v>
      </c>
      <c r="G103" s="73" t="n">
        <f aca="false">+P103*4.9%</f>
        <v>30.54415</v>
      </c>
      <c r="H103" s="73" t="n">
        <f aca="false">+P103*1%</f>
        <v>6.2335</v>
      </c>
      <c r="I103" s="69" t="n">
        <v>321.74</v>
      </c>
      <c r="J103" s="74"/>
      <c r="K103" s="67"/>
      <c r="L103" s="67" t="n">
        <v>0</v>
      </c>
      <c r="M103" s="118" t="str">
        <f aca="false">IF(B103=O103,"si","no")</f>
        <v>si</v>
      </c>
      <c r="N103" s="1" t="s">
        <v>401</v>
      </c>
      <c r="O103" s="2" t="s">
        <v>402</v>
      </c>
      <c r="P103" s="125" t="n">
        <v>623.35</v>
      </c>
    </row>
    <row r="104" customFormat="false" ht="15" hidden="false" customHeight="false" outlineLevel="0" collapsed="false">
      <c r="A104" s="1" t="s">
        <v>405</v>
      </c>
      <c r="B104" s="2" t="s">
        <v>406</v>
      </c>
      <c r="C104" s="69"/>
      <c r="D104" s="70" t="n">
        <v>45.13</v>
      </c>
      <c r="E104" s="69"/>
      <c r="F104" s="69" t="n">
        <v>0</v>
      </c>
      <c r="G104" s="73" t="n">
        <f aca="false">+P104*4.9%</f>
        <v>30.54415</v>
      </c>
      <c r="H104" s="73" t="n">
        <f aca="false">+P104*1%</f>
        <v>6.2335</v>
      </c>
      <c r="I104" s="69"/>
      <c r="J104" s="74"/>
      <c r="K104" s="67"/>
      <c r="L104" s="67" t="n">
        <v>0</v>
      </c>
      <c r="M104" s="118" t="str">
        <f aca="false">IF(B104=O104,"si","no")</f>
        <v>si</v>
      </c>
      <c r="N104" s="1" t="s">
        <v>405</v>
      </c>
      <c r="O104" s="2" t="s">
        <v>406</v>
      </c>
      <c r="P104" s="125" t="n">
        <v>623.35</v>
      </c>
    </row>
    <row r="105" customFormat="false" ht="15" hidden="false" customHeight="false" outlineLevel="0" collapsed="false">
      <c r="A105" s="1" t="s">
        <v>409</v>
      </c>
      <c r="B105" s="2" t="s">
        <v>410</v>
      </c>
      <c r="C105" s="69" t="n">
        <f aca="false">640.8+2.972</f>
        <v>643.772</v>
      </c>
      <c r="D105" s="70" t="n">
        <v>45.13</v>
      </c>
      <c r="E105" s="69"/>
      <c r="F105" s="69" t="n">
        <v>0</v>
      </c>
      <c r="G105" s="73" t="n">
        <f aca="false">+P105*4.9%</f>
        <v>25.05272</v>
      </c>
      <c r="H105" s="73" t="n">
        <f aca="false">+P105*1%</f>
        <v>5.1128</v>
      </c>
      <c r="I105" s="69"/>
      <c r="J105" s="74"/>
      <c r="K105" s="67"/>
      <c r="L105" s="67" t="n">
        <v>500</v>
      </c>
      <c r="M105" s="118" t="str">
        <f aca="false">IF(B105=O105,"si","no")</f>
        <v>si</v>
      </c>
      <c r="N105" s="1" t="s">
        <v>409</v>
      </c>
      <c r="O105" s="2" t="s">
        <v>410</v>
      </c>
      <c r="P105" s="125" t="n">
        <v>511.28</v>
      </c>
    </row>
    <row r="106" customFormat="false" ht="15" hidden="false" customHeight="false" outlineLevel="0" collapsed="false">
      <c r="A106" s="1" t="s">
        <v>413</v>
      </c>
      <c r="B106" s="2" t="s">
        <v>414</v>
      </c>
      <c r="C106" s="69" t="n">
        <v>895.777</v>
      </c>
      <c r="D106" s="70" t="n">
        <v>45.13</v>
      </c>
      <c r="E106" s="69"/>
      <c r="F106" s="69" t="n">
        <v>0</v>
      </c>
      <c r="G106" s="73" t="n">
        <f aca="false">+P106*4.9%</f>
        <v>30.54415</v>
      </c>
      <c r="H106" s="73" t="n">
        <f aca="false">+P106*1%</f>
        <v>6.2335</v>
      </c>
      <c r="I106" s="69"/>
      <c r="J106" s="74"/>
      <c r="K106" s="67"/>
      <c r="L106" s="67" t="n">
        <v>0</v>
      </c>
      <c r="M106" s="118" t="str">
        <f aca="false">IF(B106=O106,"si","no")</f>
        <v>si</v>
      </c>
      <c r="N106" s="1" t="s">
        <v>413</v>
      </c>
      <c r="O106" s="2" t="s">
        <v>414</v>
      </c>
      <c r="P106" s="125" t="n">
        <v>623.35</v>
      </c>
    </row>
    <row r="107" customFormat="false" ht="15" hidden="false" customHeight="false" outlineLevel="0" collapsed="false">
      <c r="A107" s="1" t="s">
        <v>417</v>
      </c>
      <c r="B107" s="2" t="s">
        <v>418</v>
      </c>
      <c r="C107" s="69"/>
      <c r="D107" s="69"/>
      <c r="E107" s="69"/>
      <c r="F107" s="69"/>
      <c r="G107" s="73"/>
      <c r="H107" s="73"/>
      <c r="I107" s="69"/>
      <c r="J107" s="74"/>
      <c r="K107" s="67"/>
      <c r="L107" s="67"/>
      <c r="M107" s="118" t="str">
        <f aca="false">IF(B107=O107,"si","no")</f>
        <v>si</v>
      </c>
      <c r="N107" s="1" t="s">
        <v>417</v>
      </c>
      <c r="O107" s="2" t="s">
        <v>418</v>
      </c>
      <c r="P107" s="125" t="n">
        <v>1446.69</v>
      </c>
    </row>
    <row r="108" customFormat="false" ht="15" hidden="false" customHeight="false" outlineLevel="0" collapsed="false">
      <c r="A108" s="1" t="s">
        <v>420</v>
      </c>
      <c r="B108" s="2" t="s">
        <v>421</v>
      </c>
      <c r="C108" s="69" t="n">
        <f aca="false">2321.492+5.571</f>
        <v>2327.063</v>
      </c>
      <c r="D108" s="70" t="n">
        <v>45.13</v>
      </c>
      <c r="E108" s="69"/>
      <c r="F108" s="69" t="n">
        <v>200</v>
      </c>
      <c r="G108" s="73" t="n">
        <f aca="false">+P108*4.9%</f>
        <v>30.54415</v>
      </c>
      <c r="H108" s="73" t="n">
        <f aca="false">+P108*1%</f>
        <v>6.2335</v>
      </c>
      <c r="I108" s="69" t="n">
        <v>257.64</v>
      </c>
      <c r="J108" s="74"/>
      <c r="K108" s="67" t="n">
        <v>201.24</v>
      </c>
      <c r="L108" s="67" t="n">
        <v>0</v>
      </c>
      <c r="M108" s="118" t="str">
        <f aca="false">IF(B108=O108,"si","no")</f>
        <v>si</v>
      </c>
      <c r="N108" s="1" t="s">
        <v>420</v>
      </c>
      <c r="O108" s="2" t="s">
        <v>421</v>
      </c>
      <c r="P108" s="125" t="n">
        <v>623.35</v>
      </c>
    </row>
    <row r="109" customFormat="false" ht="15" hidden="false" customHeight="false" outlineLevel="0" collapsed="false">
      <c r="A109" s="1" t="s">
        <v>424</v>
      </c>
      <c r="B109" s="2" t="s">
        <v>425</v>
      </c>
      <c r="C109" s="69" t="n">
        <f aca="false">1678.896+7.428</f>
        <v>1686.324</v>
      </c>
      <c r="D109" s="70" t="n">
        <v>45.13</v>
      </c>
      <c r="E109" s="69"/>
      <c r="F109" s="69" t="n">
        <v>150</v>
      </c>
      <c r="G109" s="73"/>
      <c r="H109" s="73"/>
      <c r="I109" s="69"/>
      <c r="J109" s="74"/>
      <c r="K109" s="67"/>
      <c r="L109" s="67" t="n">
        <v>0</v>
      </c>
      <c r="M109" s="118" t="str">
        <f aca="false">IF(B109=O109,"si","no")</f>
        <v>si</v>
      </c>
      <c r="N109" s="1" t="s">
        <v>424</v>
      </c>
      <c r="O109" s="2" t="s">
        <v>425</v>
      </c>
      <c r="P109" s="125" t="n">
        <v>739.2</v>
      </c>
    </row>
    <row r="110" s="121" customFormat="true" ht="15" hidden="false" customHeight="false" outlineLevel="0" collapsed="false">
      <c r="A110" s="1" t="s">
        <v>428</v>
      </c>
      <c r="B110" s="2" t="s">
        <v>429</v>
      </c>
      <c r="C110" s="69" t="n">
        <f aca="false">1402.582+7.428</f>
        <v>1410.01</v>
      </c>
      <c r="D110" s="70" t="n">
        <v>45.13</v>
      </c>
      <c r="E110" s="69"/>
      <c r="F110" s="69" t="n">
        <v>0</v>
      </c>
      <c r="G110" s="73"/>
      <c r="H110" s="73"/>
      <c r="I110" s="69"/>
      <c r="J110" s="74"/>
      <c r="K110" s="67"/>
      <c r="L110" s="67" t="n">
        <v>0</v>
      </c>
      <c r="M110" s="118" t="str">
        <f aca="false">IF(B110=O110,"si","no")</f>
        <v>si</v>
      </c>
      <c r="N110" s="1" t="s">
        <v>428</v>
      </c>
      <c r="O110" s="2" t="s">
        <v>429</v>
      </c>
      <c r="P110" s="125" t="n">
        <v>739.2</v>
      </c>
    </row>
    <row r="111" customFormat="false" ht="15" hidden="false" customHeight="false" outlineLevel="0" collapsed="false">
      <c r="A111" s="1" t="s">
        <v>432</v>
      </c>
      <c r="B111" s="2" t="s">
        <v>433</v>
      </c>
      <c r="C111" s="69" t="n">
        <f aca="false">1573.686+7.428</f>
        <v>1581.114</v>
      </c>
      <c r="D111" s="70" t="n">
        <v>45.13</v>
      </c>
      <c r="E111" s="69"/>
      <c r="F111" s="69" t="n">
        <v>200</v>
      </c>
      <c r="G111" s="73" t="n">
        <f aca="false">+P111*4.9%</f>
        <v>30.54415</v>
      </c>
      <c r="H111" s="73" t="n">
        <f aca="false">+P111*1%</f>
        <v>6.2335</v>
      </c>
      <c r="I111" s="69"/>
      <c r="J111" s="74"/>
      <c r="K111" s="67"/>
      <c r="L111" s="67" t="n">
        <v>0</v>
      </c>
      <c r="M111" s="118" t="str">
        <f aca="false">IF(B111=O111,"si","no")</f>
        <v>si</v>
      </c>
      <c r="N111" s="1" t="s">
        <v>432</v>
      </c>
      <c r="O111" s="2" t="s">
        <v>433</v>
      </c>
      <c r="P111" s="125" t="n">
        <v>623.35</v>
      </c>
    </row>
    <row r="112" customFormat="false" ht="15" hidden="false" customHeight="false" outlineLevel="0" collapsed="false">
      <c r="A112" s="1" t="s">
        <v>436</v>
      </c>
      <c r="B112" s="2" t="s">
        <v>437</v>
      </c>
      <c r="C112" s="69" t="n">
        <f aca="false">169.238+500</f>
        <v>669.238</v>
      </c>
      <c r="D112" s="70" t="n">
        <v>45.13</v>
      </c>
      <c r="E112" s="69"/>
      <c r="F112" s="69"/>
      <c r="G112" s="73"/>
      <c r="H112" s="73"/>
      <c r="I112" s="69"/>
      <c r="J112" s="74"/>
      <c r="K112" s="67"/>
      <c r="L112" s="67"/>
      <c r="M112" s="118" t="str">
        <f aca="false">IF(B112=O112,"si","no")</f>
        <v>si</v>
      </c>
      <c r="N112" s="1" t="s">
        <v>436</v>
      </c>
      <c r="O112" s="2" t="s">
        <v>437</v>
      </c>
      <c r="P112" s="125" t="n">
        <v>556.78</v>
      </c>
    </row>
    <row r="113" customFormat="false" ht="15" hidden="false" customHeight="false" outlineLevel="0" collapsed="false">
      <c r="A113" s="1" t="s">
        <v>439</v>
      </c>
      <c r="B113" s="2" t="s">
        <v>440</v>
      </c>
      <c r="C113" s="69" t="n">
        <f aca="false">1380.924+5.571</f>
        <v>1386.495</v>
      </c>
      <c r="D113" s="70" t="n">
        <v>45.13</v>
      </c>
      <c r="E113" s="69"/>
      <c r="F113" s="69" t="n">
        <v>0</v>
      </c>
      <c r="G113" s="73"/>
      <c r="H113" s="73"/>
      <c r="I113" s="69"/>
      <c r="J113" s="74"/>
      <c r="K113" s="67"/>
      <c r="L113" s="67" t="n">
        <v>0</v>
      </c>
      <c r="M113" s="118" t="str">
        <f aca="false">IF(B113=O113,"si","no")</f>
        <v>si</v>
      </c>
      <c r="N113" s="1" t="s">
        <v>439</v>
      </c>
      <c r="O113" s="2" t="s">
        <v>440</v>
      </c>
      <c r="P113" s="125" t="n">
        <v>739.2</v>
      </c>
    </row>
    <row r="114" customFormat="false" ht="15" hidden="false" customHeight="false" outlineLevel="0" collapsed="false">
      <c r="A114" s="1" t="s">
        <v>443</v>
      </c>
      <c r="B114" s="2" t="s">
        <v>444</v>
      </c>
      <c r="C114" s="69" t="n">
        <f aca="false">3464.547+13.099</f>
        <v>3477.646</v>
      </c>
      <c r="D114" s="70" t="n">
        <v>45.13</v>
      </c>
      <c r="E114" s="69"/>
      <c r="F114" s="69" t="n">
        <v>0</v>
      </c>
      <c r="G114" s="73"/>
      <c r="H114" s="73"/>
      <c r="I114" s="69"/>
      <c r="J114" s="74"/>
      <c r="K114" s="67"/>
      <c r="L114" s="67" t="n">
        <v>0</v>
      </c>
      <c r="M114" s="118"/>
      <c r="N114" s="128" t="s">
        <v>276</v>
      </c>
      <c r="O114" s="121"/>
      <c r="P114" s="121" t="s">
        <v>277</v>
      </c>
    </row>
    <row r="115" customFormat="false" ht="15" hidden="false" customHeight="false" outlineLevel="0" collapsed="false">
      <c r="A115" s="128" t="s">
        <v>276</v>
      </c>
      <c r="B115" s="121"/>
      <c r="C115" s="71" t="n">
        <f aca="false">SUM(C14:C114)</f>
        <v>73268.661</v>
      </c>
      <c r="D115" s="71" t="n">
        <f aca="false">SUM(D14:D114)</f>
        <v>4151.96</v>
      </c>
      <c r="E115" s="71" t="n">
        <f aca="false">SUM(E14:E114)</f>
        <v>362.5</v>
      </c>
      <c r="F115" s="71" t="n">
        <f aca="false">SUM(F14:F114)</f>
        <v>3850</v>
      </c>
      <c r="G115" s="71" t="n">
        <f aca="false">SUM(G14:G114)</f>
        <v>721.65142</v>
      </c>
      <c r="H115" s="71" t="n">
        <f aca="false">SUM(H14:H114)</f>
        <v>147.2758</v>
      </c>
      <c r="I115" s="71" t="n">
        <f aca="false">SUM(I14:I114)</f>
        <v>579.38</v>
      </c>
      <c r="J115" s="71" t="n">
        <f aca="false">SUM(J14:J114)</f>
        <v>1113.14</v>
      </c>
      <c r="K115" s="71" t="n">
        <f aca="false">SUM(K14:K114)</f>
        <v>1057.19</v>
      </c>
      <c r="L115" s="71" t="n">
        <f aca="false">SUM(L14:L114)</f>
        <v>5711.12</v>
      </c>
      <c r="M115" s="118"/>
      <c r="N115" s="0"/>
      <c r="O115" s="0"/>
      <c r="P115" s="129" t="n">
        <v>27671.21</v>
      </c>
    </row>
    <row r="116" customFormat="false" ht="15" hidden="false" customHeight="false" outlineLevel="0" collapsed="false">
      <c r="C116" s="69"/>
      <c r="D116" s="69"/>
      <c r="E116" s="158"/>
      <c r="F116" s="158"/>
      <c r="G116" s="158"/>
      <c r="H116" s="158"/>
      <c r="I116" s="158"/>
      <c r="J116" s="161"/>
      <c r="K116" s="161"/>
      <c r="L116" s="161"/>
      <c r="M116" s="118"/>
    </row>
    <row r="117" customFormat="false" ht="15" hidden="false" customHeight="false" outlineLevel="0" collapsed="false">
      <c r="C117" s="69"/>
      <c r="D117" s="69"/>
      <c r="E117" s="158"/>
      <c r="F117" s="158"/>
      <c r="G117" s="158"/>
      <c r="H117" s="158"/>
      <c r="I117" s="158"/>
      <c r="J117" s="161"/>
      <c r="K117" s="161"/>
      <c r="L117" s="161"/>
      <c r="M117" s="118"/>
      <c r="N117" s="130"/>
      <c r="O117" s="121"/>
      <c r="P117" s="121" t="s">
        <v>447</v>
      </c>
    </row>
    <row r="118" customFormat="false" ht="15" hidden="false" customHeight="false" outlineLevel="0" collapsed="false">
      <c r="C118" s="69"/>
      <c r="D118" s="69"/>
      <c r="E118" s="158"/>
      <c r="F118" s="158"/>
      <c r="G118" s="158"/>
      <c r="H118" s="158"/>
      <c r="I118" s="158"/>
      <c r="J118" s="161"/>
      <c r="K118" s="161"/>
      <c r="L118" s="161"/>
      <c r="N118" s="128" t="s">
        <v>479</v>
      </c>
      <c r="O118" s="2" t="s">
        <v>1</v>
      </c>
      <c r="P118" s="129" t="n">
        <v>104694.59</v>
      </c>
    </row>
    <row r="120" customFormat="false" ht="15" hidden="false" customHeight="false" outlineLevel="0" collapsed="false">
      <c r="N120" s="0"/>
      <c r="O120" s="0"/>
      <c r="P120" s="2" t="s">
        <v>1</v>
      </c>
    </row>
    <row r="121" customFormat="false" ht="15" hidden="false" customHeight="false" outlineLevel="0" collapsed="false">
      <c r="C121" s="69"/>
      <c r="D121" s="70"/>
      <c r="E121" s="69"/>
      <c r="F121" s="69"/>
      <c r="G121" s="69"/>
      <c r="H121" s="69"/>
      <c r="I121" s="69"/>
      <c r="J121" s="74"/>
      <c r="K121" s="67"/>
      <c r="L121" s="67"/>
      <c r="N121" s="1" t="s">
        <v>1</v>
      </c>
      <c r="O121" s="2" t="s">
        <v>1</v>
      </c>
      <c r="P121" s="131"/>
    </row>
    <row r="125" customFormat="false" ht="15" hidden="false" customHeight="false" outlineLevel="0" collapsed="false">
      <c r="A125" s="1" t="s">
        <v>405</v>
      </c>
      <c r="B125" s="2" t="s">
        <v>406</v>
      </c>
    </row>
    <row r="126" customFormat="false" ht="15" hidden="false" customHeight="false" outlineLevel="0" collapsed="false">
      <c r="B126" s="169" t="s">
        <v>449</v>
      </c>
      <c r="C126" s="170"/>
      <c r="D126" s="171"/>
      <c r="E126" s="69"/>
      <c r="F126" s="69"/>
      <c r="G126" s="73"/>
      <c r="H126" s="73"/>
      <c r="I126" s="69"/>
      <c r="J126" s="74"/>
      <c r="K126" s="67"/>
      <c r="L126" s="93" t="n">
        <v>0</v>
      </c>
    </row>
    <row r="141" customFormat="false" ht="15" hidden="false" customHeight="false" outlineLevel="0" collapsed="false">
      <c r="C141" s="170"/>
      <c r="D141" s="171"/>
      <c r="E141" s="69"/>
      <c r="F141" s="69"/>
      <c r="G141" s="73"/>
      <c r="H141" s="73"/>
      <c r="I141" s="69"/>
      <c r="J141" s="74"/>
      <c r="K141" s="67"/>
      <c r="L141" s="67"/>
    </row>
  </sheetData>
  <mergeCells count="10"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" hidden="false" customHeight="true" outlineLevel="0" collapsed="false">
      <c r="A1" s="172" t="s">
        <v>487</v>
      </c>
      <c r="B1" s="173" t="s">
        <v>579</v>
      </c>
      <c r="C1" s="173"/>
      <c r="D1" s="174" t="s">
        <v>59</v>
      </c>
      <c r="E1" s="173" t="s">
        <v>580</v>
      </c>
      <c r="F1" s="173"/>
      <c r="G1" s="174" t="s">
        <v>38</v>
      </c>
    </row>
    <row r="2" customFormat="false" ht="15" hidden="false" customHeight="false" outlineLevel="0" collapsed="false">
      <c r="A2" s="172"/>
      <c r="B2" s="173" t="s">
        <v>581</v>
      </c>
      <c r="C2" s="173" t="s">
        <v>46</v>
      </c>
      <c r="D2" s="174"/>
      <c r="E2" s="173" t="s">
        <v>581</v>
      </c>
      <c r="F2" s="173" t="s">
        <v>46</v>
      </c>
      <c r="G2" s="174"/>
    </row>
    <row r="3" customFormat="false" ht="15" hidden="false" customHeight="false" outlineLevel="0" collapsed="false">
      <c r="A3" s="175" t="str">
        <f aca="false">INGENIERIA!B12</f>
        <v>Aguilar Bravo Cristian Saul</v>
      </c>
      <c r="B3" s="176" t="n">
        <f aca="false">INGENIERIA!V12</f>
        <v>1088.6</v>
      </c>
      <c r="C3" s="176" t="n">
        <f aca="false">SINDICATO!I12</f>
        <v>1132.2</v>
      </c>
      <c r="D3" s="176" t="n">
        <f aca="false">B3+C3</f>
        <v>2220.8</v>
      </c>
      <c r="E3" s="176"/>
      <c r="F3" s="176" t="n">
        <v>1132.2</v>
      </c>
      <c r="G3" s="176" t="n">
        <f aca="false">E3+F3-D3</f>
        <v>-1088.6</v>
      </c>
    </row>
    <row r="4" customFormat="false" ht="15" hidden="false" customHeight="false" outlineLevel="0" collapsed="false">
      <c r="A4" s="175" t="str">
        <f aca="false">INGENIERIA!B13</f>
        <v>Aguilar Gonzalez Anael</v>
      </c>
      <c r="B4" s="176" t="n">
        <f aca="false">INGENIERIA!V13</f>
        <v>3750.6</v>
      </c>
      <c r="C4" s="176" t="n">
        <f aca="false">SINDICATO!I13</f>
        <v>3853.314</v>
      </c>
      <c r="D4" s="176" t="n">
        <f aca="false">B4+C4</f>
        <v>7603.914</v>
      </c>
      <c r="E4" s="176"/>
      <c r="F4" s="176" t="n">
        <v>3853.31</v>
      </c>
      <c r="G4" s="176" t="n">
        <f aca="false">E4+F4-D4</f>
        <v>-3750.604</v>
      </c>
    </row>
    <row r="5" customFormat="false" ht="15" hidden="false" customHeight="false" outlineLevel="0" collapsed="false">
      <c r="A5" s="175" t="str">
        <f aca="false">INGENIERIA!B14</f>
        <v>Arenas Vargas Moises</v>
      </c>
      <c r="B5" s="176" t="n">
        <f aca="false">INGENIERIA!V14</f>
        <v>3750.2</v>
      </c>
      <c r="C5" s="176" t="n">
        <f aca="false">SINDICATO!I14</f>
        <v>0</v>
      </c>
      <c r="D5" s="176" t="n">
        <f aca="false">B5+C5</f>
        <v>3750.2</v>
      </c>
      <c r="E5" s="176"/>
      <c r="F5" s="176"/>
      <c r="G5" s="176" t="n">
        <f aca="false">E5+F5-D5</f>
        <v>-3750.2</v>
      </c>
    </row>
    <row r="6" customFormat="false" ht="15" hidden="false" customHeight="false" outlineLevel="0" collapsed="false">
      <c r="A6" s="175" t="str">
        <f aca="false">INGENIERIA!B15</f>
        <v>Arroyo Zarazua Gilberto</v>
      </c>
      <c r="B6" s="176" t="n">
        <f aca="false">INGENIERIA!V15</f>
        <v>606.2</v>
      </c>
      <c r="C6" s="176" t="n">
        <f aca="false">SINDICATO!I15</f>
        <v>0</v>
      </c>
      <c r="D6" s="176" t="n">
        <f aca="false">B6+C6</f>
        <v>606.2</v>
      </c>
      <c r="E6" s="176"/>
      <c r="F6" s="176"/>
      <c r="G6" s="176" t="n">
        <f aca="false">E6+F6-D6</f>
        <v>-606.2</v>
      </c>
    </row>
    <row r="7" customFormat="false" ht="15" hidden="false" customHeight="false" outlineLevel="0" collapsed="false">
      <c r="A7" s="175" t="str">
        <f aca="false">INGENIERIA!B16</f>
        <v>Arteaga Silva Alfredo</v>
      </c>
      <c r="B7" s="176" t="n">
        <f aca="false">INGENIERIA!V16</f>
        <v>344.6</v>
      </c>
      <c r="C7" s="176" t="n">
        <f aca="false">SINDICATO!I16</f>
        <v>1118.79</v>
      </c>
      <c r="D7" s="176" t="n">
        <f aca="false">B7+C7</f>
        <v>1463.39</v>
      </c>
      <c r="E7" s="176"/>
      <c r="F7" s="176" t="n">
        <v>1118.79</v>
      </c>
      <c r="G7" s="176" t="n">
        <f aca="false">E7+F7-D7</f>
        <v>-344.6</v>
      </c>
    </row>
    <row r="8" customFormat="false" ht="15" hidden="false" customHeight="false" outlineLevel="0" collapsed="false">
      <c r="A8" s="175" t="str">
        <f aca="false">INGENIERIA!B17</f>
        <v>Barcenas Comenero Jorge Alejandro</v>
      </c>
      <c r="B8" s="176" t="n">
        <f aca="false">INGENIERIA!V17</f>
        <v>898.4</v>
      </c>
      <c r="C8" s="176" t="n">
        <f aca="false">SINDICATO!I17</f>
        <v>1134</v>
      </c>
      <c r="D8" s="176" t="n">
        <f aca="false">B8+C8</f>
        <v>2032.4</v>
      </c>
      <c r="E8" s="176"/>
      <c r="F8" s="176" t="n">
        <v>1134</v>
      </c>
      <c r="G8" s="176" t="n">
        <f aca="false">E8+F8-D8</f>
        <v>-898.4</v>
      </c>
    </row>
    <row r="9" customFormat="false" ht="15" hidden="false" customHeight="false" outlineLevel="0" collapsed="false">
      <c r="A9" s="175" t="str">
        <f aca="false">INGENIERIA!B18</f>
        <v>Barragan Serrano Hector Tonatiuh</v>
      </c>
      <c r="B9" s="176" t="n">
        <f aca="false">INGENIERIA!V18</f>
        <v>974.4</v>
      </c>
      <c r="C9" s="176" t="n">
        <f aca="false">SINDICATO!I18</f>
        <v>0</v>
      </c>
      <c r="D9" s="176" t="n">
        <f aca="false">B9+C9</f>
        <v>974.4</v>
      </c>
      <c r="E9" s="176"/>
      <c r="F9" s="176"/>
      <c r="G9" s="176" t="n">
        <f aca="false">E9+F9-D9</f>
        <v>-974.4</v>
      </c>
    </row>
    <row r="10" customFormat="false" ht="15" hidden="false" customHeight="false" outlineLevel="0" collapsed="false">
      <c r="A10" s="175" t="str">
        <f aca="false">INGENIERIA!B19</f>
        <v>Berdeja Leon Francisco Gerardo</v>
      </c>
      <c r="B10" s="176" t="n">
        <f aca="false">INGENIERIA!V19</f>
        <v>168.6</v>
      </c>
      <c r="C10" s="176" t="n">
        <f aca="false">SINDICATO!I19</f>
        <v>6442.805</v>
      </c>
      <c r="D10" s="176" t="n">
        <f aca="false">B10+C10</f>
        <v>6611.405</v>
      </c>
      <c r="E10" s="176"/>
      <c r="F10" s="176" t="n">
        <v>6442.81</v>
      </c>
      <c r="G10" s="176" t="n">
        <f aca="false">E10+F10-D10</f>
        <v>-168.595</v>
      </c>
    </row>
    <row r="11" customFormat="false" ht="15" hidden="false" customHeight="false" outlineLevel="0" collapsed="false">
      <c r="A11" s="175" t="str">
        <f aca="false">INGENIERIA!B20</f>
        <v>Camacho Hernandez Leopoldo</v>
      </c>
      <c r="B11" s="176" t="n">
        <f aca="false">INGENIERIA!V20</f>
        <v>1375.6</v>
      </c>
      <c r="C11" s="176" t="n">
        <f aca="false">SINDICATO!I20</f>
        <v>0</v>
      </c>
      <c r="D11" s="176" t="n">
        <f aca="false">B11+C11</f>
        <v>1375.6</v>
      </c>
      <c r="E11" s="176"/>
      <c r="F11" s="176"/>
      <c r="G11" s="176" t="n">
        <f aca="false">E11+F11-D11</f>
        <v>-1375.6</v>
      </c>
    </row>
    <row r="12" customFormat="false" ht="15" hidden="false" customHeight="false" outlineLevel="0" collapsed="false">
      <c r="A12" s="175" t="str">
        <f aca="false">INGENIERIA!B21</f>
        <v>Carrasco Tovar Arturo</v>
      </c>
      <c r="B12" s="176" t="n">
        <f aca="false">INGENIERIA!V21</f>
        <v>2844.4</v>
      </c>
      <c r="C12" s="176" t="n">
        <f aca="false">SINDICATO!I21</f>
        <v>0</v>
      </c>
      <c r="D12" s="176" t="n">
        <f aca="false">B12+C12</f>
        <v>2844.4</v>
      </c>
      <c r="E12" s="176"/>
      <c r="F12" s="176"/>
      <c r="G12" s="176" t="n">
        <f aca="false">E12+F12-D12</f>
        <v>-2844.4</v>
      </c>
    </row>
    <row r="13" customFormat="false" ht="15" hidden="false" customHeight="false" outlineLevel="0" collapsed="false">
      <c r="A13" s="175" t="str">
        <f aca="false">INGENIERIA!B22</f>
        <v>Castillo Ordoñez Jorge</v>
      </c>
      <c r="B13" s="176" t="n">
        <f aca="false">INGENIERIA!V22</f>
        <v>974.4</v>
      </c>
      <c r="C13" s="176" t="n">
        <f aca="false">SINDICATO!I22</f>
        <v>890.937</v>
      </c>
      <c r="D13" s="176" t="n">
        <f aca="false">B13+C13</f>
        <v>1865.337</v>
      </c>
      <c r="E13" s="176"/>
      <c r="F13" s="176" t="n">
        <v>890.94</v>
      </c>
      <c r="G13" s="176" t="n">
        <f aca="false">E13+F13-D13</f>
        <v>-974.397</v>
      </c>
    </row>
    <row r="14" customFormat="false" ht="15" hidden="false" customHeight="false" outlineLevel="0" collapsed="false">
      <c r="A14" s="175" t="str">
        <f aca="false">INGENIERIA!B23</f>
        <v>Coronel De Leon Jonathan</v>
      </c>
      <c r="B14" s="176" t="n">
        <f aca="false">INGENIERIA!V23</f>
        <v>974.6</v>
      </c>
      <c r="C14" s="176" t="n">
        <f aca="false">SINDICATO!I23</f>
        <v>612.783</v>
      </c>
      <c r="D14" s="176" t="n">
        <f aca="false">B14+C14</f>
        <v>1587.383</v>
      </c>
      <c r="E14" s="176"/>
      <c r="F14" s="176" t="n">
        <v>612.78</v>
      </c>
      <c r="G14" s="176" t="n">
        <f aca="false">E14+F14-D14</f>
        <v>-974.603</v>
      </c>
    </row>
    <row r="15" customFormat="false" ht="15" hidden="false" customHeight="false" outlineLevel="0" collapsed="false">
      <c r="A15" s="175" t="str">
        <f aca="false">INGENIERIA!B24</f>
        <v>Cortes Miranda Carlos Armando</v>
      </c>
      <c r="B15" s="176" t="n">
        <f aca="false">INGENIERIA!V24</f>
        <v>974.4</v>
      </c>
      <c r="C15" s="176" t="n">
        <f aca="false">SINDICATO!I24</f>
        <v>0</v>
      </c>
      <c r="D15" s="176" t="n">
        <f aca="false">B15+C15</f>
        <v>974.4</v>
      </c>
      <c r="E15" s="176"/>
      <c r="F15" s="176"/>
      <c r="G15" s="176" t="n">
        <f aca="false">E15+F15-D15</f>
        <v>-974.4</v>
      </c>
    </row>
    <row r="16" customFormat="false" ht="15" hidden="false" customHeight="false" outlineLevel="0" collapsed="false">
      <c r="A16" s="175" t="str">
        <f aca="false">INGENIERIA!B25</f>
        <v>De Jesus Cruz Juan Carlos</v>
      </c>
      <c r="B16" s="176" t="n">
        <f aca="false">INGENIERIA!V25</f>
        <v>749.4</v>
      </c>
      <c r="C16" s="176" t="n">
        <f aca="false">SINDICATO!I25</f>
        <v>0</v>
      </c>
      <c r="D16" s="176" t="n">
        <f aca="false">B16+C16</f>
        <v>749.4</v>
      </c>
      <c r="E16" s="176"/>
      <c r="F16" s="176"/>
      <c r="G16" s="176" t="n">
        <f aca="false">E16+F16-D16</f>
        <v>-749.4</v>
      </c>
    </row>
    <row r="17" customFormat="false" ht="15" hidden="false" customHeight="false" outlineLevel="0" collapsed="false">
      <c r="A17" s="175" t="str">
        <f aca="false">INGENIERIA!B26</f>
        <v>Dominguez Alcantara Miguel Angel</v>
      </c>
      <c r="B17" s="176" t="n">
        <f aca="false">INGENIERIA!V26</f>
        <v>1375.6</v>
      </c>
      <c r="C17" s="176" t="n">
        <f aca="false">SINDICATO!I26</f>
        <v>0</v>
      </c>
      <c r="D17" s="176" t="n">
        <f aca="false">B17+C17</f>
        <v>1375.6</v>
      </c>
      <c r="E17" s="176"/>
      <c r="F17" s="176"/>
      <c r="G17" s="176" t="n">
        <f aca="false">E17+F17-D17</f>
        <v>-1375.6</v>
      </c>
    </row>
    <row r="18" customFormat="false" ht="15" hidden="false" customHeight="false" outlineLevel="0" collapsed="false">
      <c r="A18" s="175" t="str">
        <f aca="false">INGENIERIA!B27</f>
        <v>Feregrino Ramirez Juan Manuel</v>
      </c>
      <c r="B18" s="176" t="n">
        <f aca="false">INGENIERIA!V27</f>
        <v>1088.6</v>
      </c>
      <c r="C18" s="176" t="n">
        <f aca="false">SINDICATO!I27</f>
        <v>998.091</v>
      </c>
      <c r="D18" s="176" t="n">
        <f aca="false">B18+C18</f>
        <v>2086.691</v>
      </c>
      <c r="E18" s="176"/>
      <c r="F18" s="176" t="n">
        <v>998.09</v>
      </c>
      <c r="G18" s="176" t="n">
        <f aca="false">E18+F18-D18</f>
        <v>-1088.601</v>
      </c>
    </row>
    <row r="19" customFormat="false" ht="15" hidden="false" customHeight="false" outlineLevel="0" collapsed="false">
      <c r="A19" s="175" t="str">
        <f aca="false">INGENIERIA!B28</f>
        <v>Gallegos  Ramirez  Jose</v>
      </c>
      <c r="B19" s="176" t="n">
        <f aca="false">INGENIERIA!V28</f>
        <v>1088.6</v>
      </c>
      <c r="C19" s="176" t="n">
        <f aca="false">SINDICATO!I28</f>
        <v>923.769</v>
      </c>
      <c r="D19" s="176" t="n">
        <f aca="false">B19+C19</f>
        <v>2012.369</v>
      </c>
      <c r="E19" s="176"/>
      <c r="F19" s="176" t="n">
        <v>923.77</v>
      </c>
      <c r="G19" s="176" t="n">
        <f aca="false">E19+F19-D19</f>
        <v>-1088.599</v>
      </c>
    </row>
    <row r="20" customFormat="false" ht="15" hidden="false" customHeight="false" outlineLevel="0" collapsed="false">
      <c r="A20" s="175" t="str">
        <f aca="false">INGENIERIA!B29</f>
        <v>Garcia Rodriguez Sergio Eduardo</v>
      </c>
      <c r="B20" s="176" t="n">
        <f aca="false">INGENIERIA!V29</f>
        <v>1089</v>
      </c>
      <c r="C20" s="176" t="n">
        <f aca="false">SINDICATO!I29</f>
        <v>252</v>
      </c>
      <c r="D20" s="176" t="n">
        <f aca="false">B20+C20</f>
        <v>1341</v>
      </c>
      <c r="E20" s="176"/>
      <c r="F20" s="176" t="n">
        <v>252</v>
      </c>
      <c r="G20" s="176" t="n">
        <f aca="false">E20+F20-D20</f>
        <v>-1089</v>
      </c>
    </row>
    <row r="21" customFormat="false" ht="15" hidden="false" customHeight="false" outlineLevel="0" collapsed="false">
      <c r="A21" s="175" t="str">
        <f aca="false">INGENIERIA!B30</f>
        <v>Gonzalez Ramirez Francisco Javier</v>
      </c>
      <c r="B21" s="176" t="n">
        <f aca="false">INGENIERIA!V30</f>
        <v>1088.6</v>
      </c>
      <c r="C21" s="176" t="n">
        <f aca="false">SINDICATO!I30</f>
        <v>0</v>
      </c>
      <c r="D21" s="176" t="n">
        <f aca="false">B21+C21</f>
        <v>1088.6</v>
      </c>
      <c r="E21" s="176"/>
      <c r="F21" s="176"/>
      <c r="G21" s="176" t="n">
        <f aca="false">E21+F21-D21</f>
        <v>-1088.6</v>
      </c>
    </row>
    <row r="22" customFormat="false" ht="15" hidden="false" customHeight="false" outlineLevel="0" collapsed="false">
      <c r="A22" s="175" t="str">
        <f aca="false">INGENIERIA!B31</f>
        <v>Granados Perez Brenda Laura</v>
      </c>
      <c r="B22" s="176" t="n">
        <f aca="false">INGENIERIA!V31</f>
        <v>974.6</v>
      </c>
      <c r="C22" s="176" t="n">
        <f aca="false">SINDICATO!I31</f>
        <v>578.241</v>
      </c>
      <c r="D22" s="176" t="n">
        <f aca="false">B22+C22</f>
        <v>1552.841</v>
      </c>
      <c r="E22" s="176"/>
      <c r="F22" s="176" t="n">
        <v>578.24</v>
      </c>
      <c r="G22" s="176" t="n">
        <f aca="false">E22+F22-D22</f>
        <v>-974.601</v>
      </c>
    </row>
    <row r="23" customFormat="false" ht="15" hidden="false" customHeight="false" outlineLevel="0" collapsed="false">
      <c r="A23" s="175" t="str">
        <f aca="false">INGENIERIA!B32</f>
        <v>Guerrero Gomez Marvin Noe</v>
      </c>
      <c r="B23" s="176" t="n">
        <f aca="false">INGENIERIA!V32</f>
        <v>567.6</v>
      </c>
      <c r="C23" s="176" t="n">
        <f aca="false">SINDICATO!I32</f>
        <v>0</v>
      </c>
      <c r="D23" s="176" t="n">
        <f aca="false">B23+C23</f>
        <v>567.6</v>
      </c>
      <c r="E23" s="176"/>
      <c r="F23" s="176"/>
      <c r="G23" s="176" t="n">
        <f aca="false">E23+F23-D23</f>
        <v>-567.6</v>
      </c>
    </row>
    <row r="24" customFormat="false" ht="15" hidden="false" customHeight="false" outlineLevel="0" collapsed="false">
      <c r="A24" s="175" t="str">
        <f aca="false">INGENIERIA!B33</f>
        <v>Gutierrez  Olvera Armando</v>
      </c>
      <c r="B24" s="176" t="n">
        <f aca="false">INGENIERIA!V33</f>
        <v>974.4</v>
      </c>
      <c r="C24" s="176" t="n">
        <f aca="false">SINDICATO!I33</f>
        <v>0</v>
      </c>
      <c r="D24" s="176" t="n">
        <f aca="false">B24+C24</f>
        <v>974.4</v>
      </c>
      <c r="E24" s="176"/>
      <c r="F24" s="176"/>
      <c r="G24" s="176" t="n">
        <f aca="false">E24+F24-D24</f>
        <v>-974.4</v>
      </c>
    </row>
    <row r="25" customFormat="false" ht="15" hidden="false" customHeight="false" outlineLevel="0" collapsed="false">
      <c r="A25" s="175" t="str">
        <f aca="false">INGENIERIA!B34</f>
        <v>Guzman Lopez Joaquin Alberto</v>
      </c>
      <c r="B25" s="176" t="n">
        <f aca="false">INGENIERIA!V34</f>
        <v>942</v>
      </c>
      <c r="C25" s="176" t="n">
        <f aca="false">SINDICATO!I34</f>
        <v>0</v>
      </c>
      <c r="D25" s="176" t="n">
        <f aca="false">B25+C25</f>
        <v>942</v>
      </c>
      <c r="E25" s="176"/>
      <c r="F25" s="176"/>
      <c r="G25" s="176" t="n">
        <f aca="false">E25+F25-D25</f>
        <v>-942</v>
      </c>
    </row>
    <row r="26" customFormat="false" ht="15" hidden="false" customHeight="false" outlineLevel="0" collapsed="false">
      <c r="A26" s="175" t="str">
        <f aca="false">INGENIERIA!B35</f>
        <v>Hernandez Arreola Rodolfo Mayolo</v>
      </c>
      <c r="B26" s="176" t="n">
        <f aca="false">INGENIERIA!V35</f>
        <v>1705.2</v>
      </c>
      <c r="C26" s="176" t="n">
        <f aca="false">SINDICATO!I35</f>
        <v>0</v>
      </c>
      <c r="D26" s="176" t="n">
        <f aca="false">B26+C26</f>
        <v>1705.2</v>
      </c>
      <c r="E26" s="176"/>
      <c r="F26" s="176"/>
      <c r="G26" s="176" t="n">
        <f aca="false">E26+F26-D26</f>
        <v>-1705.2</v>
      </c>
    </row>
    <row r="27" customFormat="false" ht="15" hidden="false" customHeight="false" outlineLevel="0" collapsed="false">
      <c r="A27" s="175" t="str">
        <f aca="false">INGENIERIA!B36</f>
        <v>Hernandez Chavez Pedro</v>
      </c>
      <c r="B27" s="176" t="n">
        <f aca="false">INGENIERIA!V36</f>
        <v>974.6</v>
      </c>
      <c r="C27" s="176" t="n">
        <f aca="false">SINDICATO!I36</f>
        <v>1928.871</v>
      </c>
      <c r="D27" s="176" t="n">
        <f aca="false">B27+C27</f>
        <v>2903.471</v>
      </c>
      <c r="E27" s="176"/>
      <c r="F27" s="176" t="n">
        <v>1928.87</v>
      </c>
      <c r="G27" s="176" t="n">
        <f aca="false">E27+F27-D27</f>
        <v>-974.601</v>
      </c>
    </row>
    <row r="28" customFormat="false" ht="15" hidden="false" customHeight="false" outlineLevel="0" collapsed="false">
      <c r="A28" s="175" t="str">
        <f aca="false">INGENIERIA!B37</f>
        <v>Hernandez Solis Gumecindo</v>
      </c>
      <c r="B28" s="176" t="n">
        <f aca="false">INGENIERIA!V37</f>
        <v>974.4</v>
      </c>
      <c r="C28" s="176" t="n">
        <f aca="false">SINDICATO!I37</f>
        <v>0</v>
      </c>
      <c r="D28" s="176" t="n">
        <f aca="false">B28+C28</f>
        <v>974.4</v>
      </c>
      <c r="E28" s="176"/>
      <c r="F28" s="176"/>
      <c r="G28" s="176" t="n">
        <f aca="false">E28+F28-D28</f>
        <v>-974.4</v>
      </c>
    </row>
    <row r="29" customFormat="false" ht="15" hidden="false" customHeight="false" outlineLevel="0" collapsed="false">
      <c r="A29" s="175" t="str">
        <f aca="false">INGENIERIA!B38</f>
        <v>Hurtado Pajaro Jose Eduardo</v>
      </c>
      <c r="B29" s="176" t="n">
        <f aca="false">INGENIERIA!V38</f>
        <v>1476.2</v>
      </c>
      <c r="C29" s="176" t="n">
        <f aca="false">SINDICATO!I38</f>
        <v>4571.658</v>
      </c>
      <c r="D29" s="176" t="n">
        <f aca="false">B29+C29</f>
        <v>6047.858</v>
      </c>
      <c r="E29" s="176"/>
      <c r="F29" s="176" t="n">
        <v>4571.66</v>
      </c>
      <c r="G29" s="176" t="n">
        <f aca="false">E29+F29-D29</f>
        <v>-1476.198</v>
      </c>
    </row>
    <row r="30" customFormat="false" ht="15" hidden="false" customHeight="false" outlineLevel="0" collapsed="false">
      <c r="A30" s="175" t="str">
        <f aca="false">INGENIERIA!B39</f>
        <v>Jimenez Hernandez Julio Cesar</v>
      </c>
      <c r="B30" s="176" t="n">
        <f aca="false">INGENIERIA!V39</f>
        <v>755.8</v>
      </c>
      <c r="C30" s="176" t="n">
        <f aca="false">SINDICATO!I39</f>
        <v>2277.63</v>
      </c>
      <c r="D30" s="176" t="n">
        <f aca="false">B30+C30</f>
        <v>3033.43</v>
      </c>
      <c r="E30" s="176"/>
      <c r="F30" s="176" t="n">
        <v>2277.63</v>
      </c>
      <c r="G30" s="176" t="n">
        <f aca="false">E30+F30-D30</f>
        <v>-755.799999999999</v>
      </c>
    </row>
    <row r="31" customFormat="false" ht="15" hidden="false" customHeight="false" outlineLevel="0" collapsed="false">
      <c r="A31" s="175" t="str">
        <f aca="false">INGENIERIA!B40</f>
        <v>Lara Oviedo Soraya</v>
      </c>
      <c r="B31" s="176" t="n">
        <f aca="false">INGENIERIA!V40</f>
        <v>974.6</v>
      </c>
      <c r="C31" s="176" t="n">
        <f aca="false">SINDICATO!I40</f>
        <v>656.082</v>
      </c>
      <c r="D31" s="176" t="n">
        <f aca="false">B31+C31</f>
        <v>1630.682</v>
      </c>
      <c r="E31" s="176"/>
      <c r="F31" s="176" t="n">
        <v>656.08</v>
      </c>
      <c r="G31" s="176" t="n">
        <f aca="false">E31+F31-D31</f>
        <v>-974.602</v>
      </c>
    </row>
    <row r="32" customFormat="false" ht="15" hidden="false" customHeight="false" outlineLevel="0" collapsed="false">
      <c r="A32" s="175" t="str">
        <f aca="false">INGENIERIA!B41</f>
        <v>Lobato Recamier Rosselin Catalina</v>
      </c>
      <c r="B32" s="176" t="n">
        <f aca="false">INGENIERIA!V41</f>
        <v>974.4</v>
      </c>
      <c r="C32" s="176" t="n">
        <f aca="false">SINDICATO!I41</f>
        <v>0</v>
      </c>
      <c r="D32" s="176" t="n">
        <f aca="false">B32+C32</f>
        <v>974.4</v>
      </c>
      <c r="E32" s="176"/>
      <c r="F32" s="176"/>
      <c r="G32" s="176" t="n">
        <f aca="false">E32+F32-D32</f>
        <v>-974.4</v>
      </c>
    </row>
    <row r="33" customFormat="false" ht="15" hidden="false" customHeight="false" outlineLevel="0" collapsed="false">
      <c r="A33" s="175" t="str">
        <f aca="false">INGENIERIA!B42</f>
        <v>Lupercio Espino Alan Jairo </v>
      </c>
      <c r="B33" s="176" t="n">
        <f aca="false">INGENIERIA!V42</f>
        <v>532.2</v>
      </c>
      <c r="C33" s="176" t="n">
        <f aca="false">SINDICATO!I42</f>
        <v>3566.97</v>
      </c>
      <c r="D33" s="176" t="n">
        <f aca="false">B33+C33</f>
        <v>4099.17</v>
      </c>
      <c r="E33" s="176"/>
      <c r="F33" s="176" t="n">
        <v>3566.97</v>
      </c>
      <c r="G33" s="176" t="n">
        <f aca="false">E33+F33-D33</f>
        <v>-532.2</v>
      </c>
    </row>
    <row r="34" customFormat="false" ht="15" hidden="false" customHeight="false" outlineLevel="0" collapsed="false">
      <c r="A34" s="175" t="str">
        <f aca="false">INGENIERIA!B43</f>
        <v>Maldonado Hernandez Erick</v>
      </c>
      <c r="B34" s="176" t="n">
        <f aca="false">INGENIERIA!V43</f>
        <v>745.8</v>
      </c>
      <c r="C34" s="176" t="n">
        <f aca="false">SINDICATO!I43</f>
        <v>10851.66</v>
      </c>
      <c r="D34" s="176" t="n">
        <f aca="false">B34+C34</f>
        <v>11597.46</v>
      </c>
      <c r="E34" s="176"/>
      <c r="F34" s="176" t="n">
        <v>10851.66</v>
      </c>
      <c r="G34" s="176" t="n">
        <f aca="false">E34+F34-D34</f>
        <v>-745.799999999999</v>
      </c>
    </row>
    <row r="35" customFormat="false" ht="15" hidden="false" customHeight="false" outlineLevel="0" collapsed="false">
      <c r="A35" s="175" t="str">
        <f aca="false">INGENIERIA!B44</f>
        <v>Mata Gonzalez Alejandro</v>
      </c>
      <c r="B35" s="176" t="n">
        <f aca="false">INGENIERIA!V44</f>
        <v>1375.6</v>
      </c>
      <c r="C35" s="176" t="n">
        <f aca="false">SINDICATO!I44</f>
        <v>0</v>
      </c>
      <c r="D35" s="176" t="n">
        <f aca="false">B35+C35</f>
        <v>1375.6</v>
      </c>
      <c r="E35" s="176"/>
      <c r="F35" s="176"/>
      <c r="G35" s="176" t="n">
        <f aca="false">E35+F35-D35</f>
        <v>-1375.6</v>
      </c>
    </row>
    <row r="36" customFormat="false" ht="15" hidden="false" customHeight="false" outlineLevel="0" collapsed="false">
      <c r="A36" s="175" t="str">
        <f aca="false">INGENIERIA!B45</f>
        <v>Medina Castro Carlos Manuel</v>
      </c>
      <c r="B36" s="176" t="n">
        <f aca="false">INGENIERIA!V45</f>
        <v>974.4</v>
      </c>
      <c r="C36" s="176" t="n">
        <f aca="false">SINDICATO!I45</f>
        <v>0</v>
      </c>
      <c r="D36" s="176" t="n">
        <f aca="false">B36+C36</f>
        <v>974.4</v>
      </c>
      <c r="E36" s="176"/>
      <c r="F36" s="176"/>
      <c r="G36" s="176" t="n">
        <f aca="false">E36+F36-D36</f>
        <v>-974.4</v>
      </c>
    </row>
    <row r="37" customFormat="false" ht="15" hidden="false" customHeight="false" outlineLevel="0" collapsed="false">
      <c r="A37" s="175" t="str">
        <f aca="false">INGENIERIA!B46</f>
        <v>Melendez Padilla Claudia Cristina</v>
      </c>
      <c r="B37" s="176" t="n">
        <f aca="false">INGENIERIA!V46</f>
        <v>974.4</v>
      </c>
      <c r="C37" s="176" t="n">
        <f aca="false">SINDICATO!I46</f>
        <v>6772.545</v>
      </c>
      <c r="D37" s="176" t="n">
        <f aca="false">B37+C37</f>
        <v>7746.945</v>
      </c>
      <c r="E37" s="176"/>
      <c r="F37" s="176" t="n">
        <v>6772.55</v>
      </c>
      <c r="G37" s="176" t="n">
        <f aca="false">E37+F37-D37</f>
        <v>-974.395</v>
      </c>
    </row>
    <row r="38" customFormat="false" ht="15" hidden="false" customHeight="false" outlineLevel="0" collapsed="false">
      <c r="A38" s="175" t="str">
        <f aca="false">INGENIERIA!B47</f>
        <v>Mijangos Hernandez Julio Cesar</v>
      </c>
      <c r="B38" s="176" t="n">
        <f aca="false">INGENIERIA!V47</f>
        <v>98.8</v>
      </c>
      <c r="C38" s="176" t="n">
        <f aca="false">SINDICATO!I47</f>
        <v>4871.457</v>
      </c>
      <c r="D38" s="176" t="n">
        <f aca="false">B38+C38</f>
        <v>4970.257</v>
      </c>
      <c r="E38" s="176"/>
      <c r="F38" s="176" t="n">
        <v>4871.46</v>
      </c>
      <c r="G38" s="176" t="n">
        <f aca="false">E38+F38-D38</f>
        <v>-98.7969999999996</v>
      </c>
    </row>
    <row r="39" customFormat="false" ht="15" hidden="false" customHeight="false" outlineLevel="0" collapsed="false">
      <c r="A39" s="175" t="str">
        <f aca="false">INGENIERIA!B48</f>
        <v>Noria Badillo Juan Jose</v>
      </c>
      <c r="B39" s="176" t="n">
        <f aca="false">INGENIERIA!V48</f>
        <v>57.13</v>
      </c>
      <c r="C39" s="176" t="n">
        <f aca="false">SINDICATO!I48</f>
        <v>0</v>
      </c>
      <c r="D39" s="176" t="n">
        <f aca="false">B39+C39</f>
        <v>57.13</v>
      </c>
      <c r="E39" s="176"/>
      <c r="F39" s="176"/>
      <c r="G39" s="176" t="n">
        <f aca="false">E39+F39-D39</f>
        <v>-57.13</v>
      </c>
    </row>
    <row r="40" customFormat="false" ht="15" hidden="false" customHeight="false" outlineLevel="0" collapsed="false">
      <c r="A40" s="175" t="str">
        <f aca="false">INGENIERIA!B49</f>
        <v>Padilla Ruiz Jose Antonio</v>
      </c>
      <c r="B40" s="176" t="n">
        <f aca="false">INGENIERIA!V49</f>
        <v>1375.6</v>
      </c>
      <c r="C40" s="176" t="n">
        <f aca="false">SINDICATO!I49</f>
        <v>0</v>
      </c>
      <c r="D40" s="176" t="n">
        <f aca="false">B40+C40</f>
        <v>1375.6</v>
      </c>
      <c r="E40" s="176"/>
      <c r="F40" s="176"/>
      <c r="G40" s="176" t="n">
        <f aca="false">E40+F40-D40</f>
        <v>-1375.6</v>
      </c>
    </row>
    <row r="41" customFormat="false" ht="15" hidden="false" customHeight="false" outlineLevel="0" collapsed="false">
      <c r="A41" s="175" t="str">
        <f aca="false">INGENIERIA!B50</f>
        <v>Paleta Guadarrama Ricardo</v>
      </c>
      <c r="B41" s="176" t="n">
        <f aca="false">INGENIERIA!V50</f>
        <v>974.6</v>
      </c>
      <c r="C41" s="176" t="n">
        <f aca="false">SINDICATO!I50</f>
        <v>0</v>
      </c>
      <c r="D41" s="176" t="n">
        <f aca="false">B41+C41</f>
        <v>974.6</v>
      </c>
      <c r="E41" s="176"/>
      <c r="F41" s="176"/>
      <c r="G41" s="176" t="n">
        <f aca="false">E41+F41-D41</f>
        <v>-974.6</v>
      </c>
    </row>
    <row r="42" customFormat="false" ht="15" hidden="false" customHeight="false" outlineLevel="0" collapsed="false">
      <c r="A42" s="175" t="str">
        <f aca="false">INGENIERIA!B51</f>
        <v>Patiño Navarro Oscar Martin</v>
      </c>
      <c r="B42" s="176" t="n">
        <f aca="false">INGENIERIA!V51</f>
        <v>1088.6</v>
      </c>
      <c r="C42" s="176" t="n">
        <f aca="false">SINDICATO!I51</f>
        <v>1055.664</v>
      </c>
      <c r="D42" s="176" t="n">
        <f aca="false">B42+C42</f>
        <v>2144.264</v>
      </c>
      <c r="E42" s="176"/>
      <c r="F42" s="176" t="n">
        <v>1055.66</v>
      </c>
      <c r="G42" s="176" t="n">
        <f aca="false">E42+F42-D42</f>
        <v>-1088.604</v>
      </c>
    </row>
    <row r="43" customFormat="false" ht="15" hidden="false" customHeight="false" outlineLevel="0" collapsed="false">
      <c r="A43" s="175" t="str">
        <f aca="false">INGENIERIA!B52</f>
        <v>Quillo Arriaga Osiel Jonathan</v>
      </c>
      <c r="B43" s="176" t="n">
        <f aca="false">INGENIERIA!V52</f>
        <v>1088.6</v>
      </c>
      <c r="C43" s="176" t="n">
        <f aca="false">SINDICATO!I52</f>
        <v>860.985</v>
      </c>
      <c r="D43" s="176" t="n">
        <f aca="false">B43+C43</f>
        <v>1949.585</v>
      </c>
      <c r="E43" s="176"/>
      <c r="F43" s="176" t="n">
        <v>860.99</v>
      </c>
      <c r="G43" s="176" t="n">
        <f aca="false">E43+F43-D43</f>
        <v>-1088.595</v>
      </c>
    </row>
    <row r="44" customFormat="false" ht="15" hidden="false" customHeight="false" outlineLevel="0" collapsed="false">
      <c r="A44" s="175" t="str">
        <f aca="false">INGENIERIA!B53</f>
        <v>Reyes Armadillo Jorge Andres</v>
      </c>
      <c r="B44" s="176" t="n">
        <f aca="false">INGENIERIA!V53</f>
        <v>974.6</v>
      </c>
      <c r="C44" s="176" t="n">
        <f aca="false">SINDICATO!I53</f>
        <v>3210.885</v>
      </c>
      <c r="D44" s="176" t="n">
        <f aca="false">B44+C44</f>
        <v>4185.485</v>
      </c>
      <c r="E44" s="176"/>
      <c r="F44" s="176" t="n">
        <v>3210.89</v>
      </c>
      <c r="G44" s="176" t="n">
        <f aca="false">E44+F44-D44</f>
        <v>-974.595000000001</v>
      </c>
    </row>
    <row r="45" customFormat="false" ht="15" hidden="false" customHeight="false" outlineLevel="0" collapsed="false">
      <c r="A45" s="175" t="str">
        <f aca="false">INGENIERIA!B54</f>
        <v>Reyes Flores Alan Ricardo</v>
      </c>
      <c r="B45" s="176" t="n">
        <f aca="false">INGENIERIA!V54</f>
        <v>474.4</v>
      </c>
      <c r="C45" s="176" t="n">
        <f aca="false">SINDICATO!I54</f>
        <v>4223.169</v>
      </c>
      <c r="D45" s="176" t="n">
        <f aca="false">B45+C45</f>
        <v>4697.569</v>
      </c>
      <c r="E45" s="176"/>
      <c r="F45" s="176" t="n">
        <v>4223.17</v>
      </c>
      <c r="G45" s="176" t="n">
        <f aca="false">E45+F45-D45</f>
        <v>-474.398999999999</v>
      </c>
    </row>
    <row r="46" customFormat="false" ht="15" hidden="false" customHeight="false" outlineLevel="0" collapsed="false">
      <c r="A46" s="175" t="str">
        <f aca="false">INGENIERIA!B55</f>
        <v>Rivera Aguilar Gabriel</v>
      </c>
      <c r="B46" s="176" t="n">
        <f aca="false">INGENIERIA!V55</f>
        <v>1375.4</v>
      </c>
      <c r="C46" s="176" t="n">
        <f aca="false">SINDICATO!I55</f>
        <v>0</v>
      </c>
      <c r="D46" s="176" t="n">
        <f aca="false">B46+C46</f>
        <v>1375.4</v>
      </c>
      <c r="E46" s="176"/>
      <c r="F46" s="176"/>
      <c r="G46" s="176" t="n">
        <f aca="false">E46+F46-D46</f>
        <v>-1375.4</v>
      </c>
    </row>
    <row r="47" customFormat="false" ht="15" hidden="false" customHeight="false" outlineLevel="0" collapsed="false">
      <c r="A47" s="175" t="str">
        <f aca="false">INGENIERIA!B56</f>
        <v>Rodriguez Rodriguez Rodolfo Anuar</v>
      </c>
      <c r="B47" s="176" t="n">
        <f aca="false">INGENIERIA!V56</f>
        <v>1088.6</v>
      </c>
      <c r="C47" s="176" t="n">
        <f aca="false">SINDICATO!I56</f>
        <v>3503.736</v>
      </c>
      <c r="D47" s="176" t="n">
        <f aca="false">B47+C47</f>
        <v>4592.336</v>
      </c>
      <c r="E47" s="176"/>
      <c r="F47" s="176" t="n">
        <v>3503.74</v>
      </c>
      <c r="G47" s="176" t="n">
        <f aca="false">E47+F47-D47</f>
        <v>-1088.596</v>
      </c>
    </row>
    <row r="48" customFormat="false" ht="15" hidden="false" customHeight="false" outlineLevel="0" collapsed="false">
      <c r="A48" s="175" t="str">
        <f aca="false">INGENIERIA!B57</f>
        <v>Ruiz Rodriguez Omar</v>
      </c>
      <c r="B48" s="176" t="n">
        <f aca="false">INGENIERIA!V57</f>
        <v>974.4</v>
      </c>
      <c r="C48" s="176" t="n">
        <f aca="false">SINDICATO!I57</f>
        <v>7327.89</v>
      </c>
      <c r="D48" s="176" t="n">
        <f aca="false">B48+C48</f>
        <v>8302.29</v>
      </c>
      <c r="E48" s="176"/>
      <c r="F48" s="176" t="n">
        <v>7327.89</v>
      </c>
      <c r="G48" s="176" t="n">
        <f aca="false">E48+F48-D48</f>
        <v>-974.400000000001</v>
      </c>
    </row>
    <row r="49" customFormat="false" ht="15" hidden="false" customHeight="false" outlineLevel="0" collapsed="false">
      <c r="A49" s="175" t="str">
        <f aca="false">INGENIERIA!B58</f>
        <v>Saldaña Sanchez Julio Cesar</v>
      </c>
      <c r="B49" s="176" t="n">
        <f aca="false">INGENIERIA!V58</f>
        <v>501</v>
      </c>
      <c r="C49" s="176" t="n">
        <f aca="false">SINDICATO!I58</f>
        <v>648</v>
      </c>
      <c r="D49" s="176" t="n">
        <f aca="false">B49+C49</f>
        <v>1149</v>
      </c>
      <c r="E49" s="176"/>
      <c r="F49" s="176" t="n">
        <v>648</v>
      </c>
      <c r="G49" s="176" t="n">
        <f aca="false">E49+F49-D49</f>
        <v>-501</v>
      </c>
    </row>
    <row r="50" customFormat="false" ht="15" hidden="false" customHeight="false" outlineLevel="0" collapsed="false">
      <c r="A50" s="175" t="str">
        <f aca="false">INGENIERIA!B59</f>
        <v>Sereno Cuellar Juvenal</v>
      </c>
      <c r="B50" s="176" t="n">
        <f aca="false">INGENIERIA!V59</f>
        <v>1024.2</v>
      </c>
      <c r="C50" s="176" t="n">
        <f aca="false">SINDICATO!I59</f>
        <v>0</v>
      </c>
      <c r="D50" s="176" t="n">
        <f aca="false">B50+C50</f>
        <v>1024.2</v>
      </c>
      <c r="E50" s="176"/>
      <c r="F50" s="176"/>
      <c r="G50" s="176" t="n">
        <f aca="false">E50+F50-D50</f>
        <v>-1024.2</v>
      </c>
    </row>
    <row r="51" customFormat="false" ht="15" hidden="false" customHeight="false" outlineLevel="0" collapsed="false">
      <c r="A51" s="175" t="str">
        <f aca="false">INGENIERIA!B60</f>
        <v>Sifontes Sardua Dayan Jesus</v>
      </c>
      <c r="B51" s="176" t="n">
        <f aca="false">INGENIERIA!V60</f>
        <v>974.6</v>
      </c>
      <c r="C51" s="176" t="n">
        <f aca="false">SINDICATO!I60</f>
        <v>0</v>
      </c>
      <c r="D51" s="176" t="n">
        <f aca="false">B51+C51</f>
        <v>974.6</v>
      </c>
      <c r="E51" s="176"/>
      <c r="F51" s="176"/>
      <c r="G51" s="176" t="n">
        <f aca="false">E51+F51-D51</f>
        <v>-974.6</v>
      </c>
    </row>
    <row r="52" customFormat="false" ht="15" hidden="false" customHeight="false" outlineLevel="0" collapsed="false">
      <c r="A52" s="175" t="str">
        <f aca="false">INGENIERIA!B61</f>
        <v>Solorzano Luna Mariana</v>
      </c>
      <c r="B52" s="176" t="n">
        <f aca="false">INGENIERIA!V61</f>
        <v>898.4</v>
      </c>
      <c r="C52" s="176" t="n">
        <f aca="false">SINDICATO!I61</f>
        <v>522</v>
      </c>
      <c r="D52" s="176" t="n">
        <f aca="false">B52+C52</f>
        <v>1420.4</v>
      </c>
      <c r="E52" s="176"/>
      <c r="F52" s="176" t="n">
        <v>522</v>
      </c>
      <c r="G52" s="176" t="n">
        <f aca="false">E52+F52-D52</f>
        <v>-898.4</v>
      </c>
    </row>
    <row r="53" customFormat="false" ht="15" hidden="false" customHeight="false" outlineLevel="0" collapsed="false">
      <c r="A53" s="175" t="str">
        <f aca="false">INGENIERIA!B62</f>
        <v>Tinoco Lopez Alfredo</v>
      </c>
      <c r="B53" s="176" t="n">
        <f aca="false">INGENIERIA!V62</f>
        <v>1088.6</v>
      </c>
      <c r="C53" s="176" t="n">
        <f aca="false">SINDICATO!I62</f>
        <v>997.155</v>
      </c>
      <c r="D53" s="176" t="n">
        <f aca="false">B53+C53</f>
        <v>2085.755</v>
      </c>
      <c r="E53" s="176"/>
      <c r="F53" s="176" t="n">
        <v>997.16</v>
      </c>
      <c r="G53" s="176" t="n">
        <f aca="false">E53+F53-D53</f>
        <v>-1088.595</v>
      </c>
    </row>
    <row r="54" customFormat="false" ht="15" hidden="false" customHeight="false" outlineLevel="0" collapsed="false">
      <c r="A54" s="175" t="str">
        <f aca="false">INGENIERIA!B63</f>
        <v>Tirado Saavedra Carlos Alejandro</v>
      </c>
      <c r="B54" s="176" t="n">
        <f aca="false">INGENIERIA!V63</f>
        <v>436.6</v>
      </c>
      <c r="C54" s="176" t="n">
        <f aca="false">SINDICATO!I63</f>
        <v>0</v>
      </c>
      <c r="D54" s="176" t="n">
        <f aca="false">B54+C54</f>
        <v>436.6</v>
      </c>
      <c r="E54" s="176"/>
      <c r="F54" s="176"/>
      <c r="G54" s="176" t="n">
        <f aca="false">E54+F54-D54</f>
        <v>-436.6</v>
      </c>
    </row>
    <row r="55" customFormat="false" ht="15" hidden="false" customHeight="false" outlineLevel="0" collapsed="false">
      <c r="A55" s="175" t="str">
        <f aca="false">INGENIERIA!B64</f>
        <v>Toribio Del Angel Oscar</v>
      </c>
      <c r="B55" s="176" t="n">
        <f aca="false">INGENIERIA!V64</f>
        <v>3750.8</v>
      </c>
      <c r="C55" s="176" t="n">
        <f aca="false">SINDICATO!I64</f>
        <v>1637.154</v>
      </c>
      <c r="D55" s="176" t="n">
        <f aca="false">B55+C55</f>
        <v>5387.954</v>
      </c>
      <c r="E55" s="176"/>
      <c r="F55" s="176" t="n">
        <v>1637.15</v>
      </c>
      <c r="G55" s="176" t="n">
        <f aca="false">E55+F55-D55</f>
        <v>-3750.804</v>
      </c>
    </row>
    <row r="56" customFormat="false" ht="15" hidden="false" customHeight="false" outlineLevel="0" collapsed="false">
      <c r="A56" s="175" t="str">
        <f aca="false">INGENIERIA!B65</f>
        <v>Troncoso Peña Gerardo</v>
      </c>
      <c r="B56" s="176" t="n">
        <f aca="false">INGENIERIA!V65</f>
        <v>974.6</v>
      </c>
      <c r="C56" s="176" t="n">
        <f aca="false">SINDICATO!I65</f>
        <v>0</v>
      </c>
      <c r="D56" s="176" t="n">
        <f aca="false">B56+C56</f>
        <v>974.6</v>
      </c>
      <c r="E56" s="176"/>
      <c r="F56" s="176"/>
      <c r="G56" s="176" t="n">
        <f aca="false">E56+F56-D56</f>
        <v>-974.6</v>
      </c>
    </row>
    <row r="57" customFormat="false" ht="15" hidden="false" customHeight="false" outlineLevel="0" collapsed="false">
      <c r="A57" s="175" t="str">
        <f aca="false">INGENIERIA!B66</f>
        <v>Vera Garcia Gerardo</v>
      </c>
      <c r="B57" s="176" t="n">
        <f aca="false">INGENIERIA!V66</f>
        <v>974.4</v>
      </c>
      <c r="C57" s="176" t="n">
        <f aca="false">SINDICATO!I66</f>
        <v>163.971</v>
      </c>
      <c r="D57" s="176" t="n">
        <f aca="false">B57+C57</f>
        <v>1138.371</v>
      </c>
      <c r="E57" s="176"/>
      <c r="F57" s="176" t="n">
        <v>163.97</v>
      </c>
      <c r="G57" s="176" t="n">
        <f aca="false">E57+F57-D57</f>
        <v>-974.401</v>
      </c>
    </row>
    <row r="58" customFormat="false" ht="15" hidden="false" customHeight="false" outlineLevel="0" collapsed="false">
      <c r="A58" s="175" t="str">
        <f aca="false">INGENIERIA!B71</f>
        <v>Aguilar Perez Marcos Artemio</v>
      </c>
      <c r="B58" s="176" t="n">
        <f aca="false">INGENIERIA!V71</f>
        <v>1506.59987</v>
      </c>
      <c r="C58" s="176"/>
      <c r="D58" s="176" t="n">
        <f aca="false">B58+C58</f>
        <v>1506.59987</v>
      </c>
      <c r="E58" s="176"/>
      <c r="F58" s="176"/>
      <c r="G58" s="176" t="n">
        <f aca="false">E58+F58-D58</f>
        <v>-1506.59987</v>
      </c>
    </row>
    <row r="59" customFormat="false" ht="15" hidden="false" customHeight="false" outlineLevel="0" collapsed="false">
      <c r="A59" s="175" t="str">
        <f aca="false">INGENIERIA!B72</f>
        <v>Alavez Lopez Inocencio</v>
      </c>
      <c r="B59" s="176" t="n">
        <f aca="false">INGENIERIA!V72</f>
        <v>4066.99702</v>
      </c>
      <c r="C59" s="176"/>
      <c r="D59" s="176" t="n">
        <f aca="false">B59+C59</f>
        <v>4066.99702</v>
      </c>
      <c r="E59" s="176"/>
      <c r="F59" s="176"/>
      <c r="G59" s="176" t="n">
        <f aca="false">E59+F59-D59</f>
        <v>-4066.99702</v>
      </c>
    </row>
    <row r="60" customFormat="false" ht="15" hidden="false" customHeight="false" outlineLevel="0" collapsed="false">
      <c r="A60" s="175" t="str">
        <f aca="false">INGENIERIA!B73</f>
        <v>Aleman Orduña Raul</v>
      </c>
      <c r="B60" s="176" t="n">
        <f aca="false">INGENIERIA!V73</f>
        <v>209</v>
      </c>
      <c r="C60" s="176"/>
      <c r="D60" s="176" t="n">
        <f aca="false">B60+C60</f>
        <v>209</v>
      </c>
      <c r="E60" s="176"/>
      <c r="F60" s="176"/>
      <c r="G60" s="176" t="n">
        <f aca="false">E60+F60-D60</f>
        <v>-209</v>
      </c>
    </row>
    <row r="61" customFormat="false" ht="15" hidden="false" customHeight="false" outlineLevel="0" collapsed="false">
      <c r="A61" s="175" t="str">
        <f aca="false">INGENIERIA!B74</f>
        <v>Armenta Lujano Carlos</v>
      </c>
      <c r="B61" s="176" t="n">
        <f aca="false">INGENIERIA!V74</f>
        <v>1765.8</v>
      </c>
      <c r="C61" s="176"/>
      <c r="D61" s="176" t="n">
        <f aca="false">B61+C61</f>
        <v>1765.8</v>
      </c>
      <c r="E61" s="176"/>
      <c r="F61" s="176"/>
      <c r="G61" s="176" t="n">
        <f aca="false">E61+F61-D61</f>
        <v>-1765.8</v>
      </c>
    </row>
    <row r="62" customFormat="false" ht="15" hidden="false" customHeight="false" outlineLevel="0" collapsed="false">
      <c r="A62" s="175" t="str">
        <f aca="false">INGENIERIA!B75</f>
        <v>Arvizu Rodriguez Alejandro Uriel</v>
      </c>
      <c r="B62" s="176" t="n">
        <f aca="false">INGENIERIA!V75</f>
        <v>1933.20837</v>
      </c>
      <c r="C62" s="176"/>
      <c r="D62" s="176" t="n">
        <f aca="false">B62+C62</f>
        <v>1933.20837</v>
      </c>
      <c r="E62" s="176"/>
      <c r="F62" s="176"/>
      <c r="G62" s="176" t="n">
        <f aca="false">E62+F62-D62</f>
        <v>-1933.20837</v>
      </c>
    </row>
    <row r="63" customFormat="false" ht="15" hidden="false" customHeight="false" outlineLevel="0" collapsed="false">
      <c r="A63" s="175" t="str">
        <f aca="false">INGENIERIA!B76</f>
        <v>Blanco Salomon Raciel Ivan</v>
      </c>
      <c r="B63" s="176" t="n">
        <f aca="false">INGENIERIA!V76</f>
        <v>1308.6</v>
      </c>
      <c r="C63" s="176"/>
      <c r="D63" s="176" t="n">
        <f aca="false">B63+C63</f>
        <v>1308.6</v>
      </c>
      <c r="E63" s="176"/>
      <c r="F63" s="176"/>
      <c r="G63" s="176" t="n">
        <f aca="false">E63+F63-D63</f>
        <v>-1308.6</v>
      </c>
    </row>
    <row r="64" customFormat="false" ht="15" hidden="false" customHeight="false" outlineLevel="0" collapsed="false">
      <c r="A64" s="175" t="str">
        <f aca="false">INGENIERIA!B77</f>
        <v>Cancino Rodriguez Gregorio</v>
      </c>
      <c r="B64" s="176" t="n">
        <f aca="false">INGENIERIA!V77</f>
        <v>1897.80256</v>
      </c>
      <c r="C64" s="176"/>
      <c r="D64" s="176" t="n">
        <f aca="false">B64+C64</f>
        <v>1897.80256</v>
      </c>
      <c r="E64" s="176"/>
      <c r="F64" s="176"/>
      <c r="G64" s="176" t="n">
        <f aca="false">E64+F64-D64</f>
        <v>-1897.80256</v>
      </c>
    </row>
    <row r="65" customFormat="false" ht="15" hidden="false" customHeight="false" outlineLevel="0" collapsed="false">
      <c r="A65" s="175" t="str">
        <f aca="false">INGENIERIA!B78</f>
        <v>Castañon Tavares Manuel</v>
      </c>
      <c r="B65" s="176" t="n">
        <f aca="false">INGENIERIA!V78</f>
        <v>1059.19848</v>
      </c>
      <c r="C65" s="176"/>
      <c r="D65" s="176" t="n">
        <f aca="false">B65+C65</f>
        <v>1059.19848</v>
      </c>
      <c r="E65" s="176"/>
      <c r="F65" s="176"/>
      <c r="G65" s="176" t="n">
        <f aca="false">E65+F65-D65</f>
        <v>-1059.19848</v>
      </c>
    </row>
    <row r="66" customFormat="false" ht="15" hidden="false" customHeight="false" outlineLevel="0" collapsed="false">
      <c r="A66" s="175" t="str">
        <f aca="false">INGENIERIA!B79</f>
        <v>Cortes Hernandez German</v>
      </c>
      <c r="B66" s="176" t="n">
        <f aca="false">INGENIERIA!V79</f>
        <v>3014.8</v>
      </c>
      <c r="C66" s="176"/>
      <c r="D66" s="176" t="n">
        <f aca="false">B66+C66</f>
        <v>3014.8</v>
      </c>
      <c r="E66" s="176"/>
      <c r="F66" s="176"/>
      <c r="G66" s="176" t="n">
        <f aca="false">E66+F66-D66</f>
        <v>-3014.8</v>
      </c>
    </row>
    <row r="67" customFormat="false" ht="15" hidden="false" customHeight="false" outlineLevel="0" collapsed="false">
      <c r="A67" s="175" t="str">
        <f aca="false">INGENIERIA!B80</f>
        <v>Cortes Ortiz Jose David</v>
      </c>
      <c r="B67" s="176" t="n">
        <f aca="false">INGENIERIA!V80</f>
        <v>1496.2</v>
      </c>
      <c r="C67" s="176"/>
      <c r="D67" s="176" t="n">
        <f aca="false">B67+C67</f>
        <v>1496.2</v>
      </c>
      <c r="E67" s="176"/>
      <c r="F67" s="176"/>
      <c r="G67" s="176" t="n">
        <f aca="false">E67+F67-D67</f>
        <v>-1496.2</v>
      </c>
    </row>
    <row r="68" customFormat="false" ht="15" hidden="false" customHeight="false" outlineLevel="0" collapsed="false">
      <c r="A68" s="175" t="str">
        <f aca="false">INGENIERIA!B81</f>
        <v>Cortez Ovando Faustino Ali</v>
      </c>
      <c r="B68" s="176" t="n">
        <f aca="false">INGENIERIA!V81</f>
        <v>2098.4</v>
      </c>
      <c r="C68" s="176"/>
      <c r="D68" s="176" t="n">
        <f aca="false">B68+C68</f>
        <v>2098.4</v>
      </c>
      <c r="E68" s="176"/>
      <c r="F68" s="176"/>
      <c r="G68" s="176" t="n">
        <f aca="false">E68+F68-D68</f>
        <v>-2098.4</v>
      </c>
    </row>
    <row r="69" customFormat="false" ht="15" hidden="false" customHeight="false" outlineLevel="0" collapsed="false">
      <c r="A69" s="175" t="str">
        <f aca="false">INGENIERIA!B82</f>
        <v>Enriquez Rubio Fernando</v>
      </c>
      <c r="B69" s="176" t="n">
        <f aca="false">INGENIERIA!V82</f>
        <v>1035.00071</v>
      </c>
      <c r="C69" s="176"/>
      <c r="D69" s="176" t="n">
        <f aca="false">B69+C69</f>
        <v>1035.00071</v>
      </c>
      <c r="E69" s="176"/>
      <c r="F69" s="176"/>
      <c r="G69" s="176" t="n">
        <f aca="false">E69+F69-D69</f>
        <v>-1035.00071</v>
      </c>
    </row>
    <row r="70" customFormat="false" ht="15" hidden="false" customHeight="false" outlineLevel="0" collapsed="false">
      <c r="A70" s="175" t="str">
        <f aca="false">INGENIERIA!B83</f>
        <v>Fonseca Gillen Jose Felipe</v>
      </c>
      <c r="B70" s="176" t="n">
        <f aca="false">INGENIERIA!V83</f>
        <v>3382.80241</v>
      </c>
      <c r="C70" s="176"/>
      <c r="D70" s="176" t="n">
        <f aca="false">B70+C70</f>
        <v>3382.80241</v>
      </c>
      <c r="E70" s="176"/>
      <c r="F70" s="176"/>
      <c r="G70" s="176" t="n">
        <f aca="false">E70+F70-D70</f>
        <v>-3382.80241</v>
      </c>
    </row>
    <row r="71" customFormat="false" ht="15" hidden="false" customHeight="false" outlineLevel="0" collapsed="false">
      <c r="A71" s="175" t="str">
        <f aca="false">INGENIERIA!B84</f>
        <v>Hernandez Aguilar Roberto Carlos</v>
      </c>
      <c r="B71" s="176" t="n">
        <f aca="false">INGENIERIA!V84</f>
        <v>1044.8</v>
      </c>
      <c r="C71" s="176"/>
      <c r="D71" s="176" t="n">
        <f aca="false">B71+C71</f>
        <v>1044.8</v>
      </c>
      <c r="E71" s="176"/>
      <c r="F71" s="176"/>
      <c r="G71" s="176" t="n">
        <f aca="false">E71+F71-D71</f>
        <v>-1044.8</v>
      </c>
    </row>
    <row r="72" customFormat="false" ht="15" hidden="false" customHeight="false" outlineLevel="0" collapsed="false">
      <c r="A72" s="175" t="str">
        <f aca="false">INGENIERIA!B85</f>
        <v>Hernandez Silva Edgar Samuel</v>
      </c>
      <c r="B72" s="176" t="n">
        <f aca="false">INGENIERIA!V85</f>
        <v>1465.2</v>
      </c>
      <c r="C72" s="176"/>
      <c r="D72" s="176" t="n">
        <f aca="false">B72+C72</f>
        <v>1465.2</v>
      </c>
      <c r="E72" s="176"/>
      <c r="F72" s="176"/>
      <c r="G72" s="176" t="n">
        <f aca="false">E72+F72-D72</f>
        <v>-1465.2</v>
      </c>
    </row>
    <row r="73" customFormat="false" ht="15" hidden="false" customHeight="false" outlineLevel="0" collapsed="false">
      <c r="A73" s="175" t="str">
        <f aca="false">INGENIERIA!B86</f>
        <v>Lopez Mireles Erick</v>
      </c>
      <c r="B73" s="176" t="n">
        <f aca="false">INGENIERIA!V86</f>
        <v>726.99818</v>
      </c>
      <c r="C73" s="176"/>
      <c r="D73" s="176" t="n">
        <f aca="false">B73+C73</f>
        <v>726.99818</v>
      </c>
      <c r="E73" s="176"/>
      <c r="F73" s="176"/>
      <c r="G73" s="176" t="n">
        <f aca="false">E73+F73-D73</f>
        <v>-726.99818</v>
      </c>
    </row>
    <row r="74" customFormat="false" ht="15" hidden="false" customHeight="false" outlineLevel="0" collapsed="false">
      <c r="A74" s="175" t="str">
        <f aca="false">INGENIERIA!B87</f>
        <v>Martinez Alvarado  Adrian</v>
      </c>
      <c r="B74" s="176" t="n">
        <f aca="false">INGENIERIA!V87</f>
        <v>786.5961</v>
      </c>
      <c r="C74" s="176"/>
      <c r="D74" s="176" t="n">
        <f aca="false">B74+C74</f>
        <v>786.5961</v>
      </c>
      <c r="E74" s="176"/>
      <c r="F74" s="176"/>
      <c r="G74" s="176" t="n">
        <f aca="false">E74+F74-D74</f>
        <v>-786.5961</v>
      </c>
    </row>
    <row r="75" customFormat="false" ht="15" hidden="false" customHeight="false" outlineLevel="0" collapsed="false">
      <c r="A75" s="175" t="str">
        <f aca="false">INGENIERIA!B88</f>
        <v>Martinez Gallegos Luis Fernando</v>
      </c>
      <c r="B75" s="176" t="n">
        <f aca="false">INGENIERIA!V88</f>
        <v>2948.00146</v>
      </c>
      <c r="C75" s="176"/>
      <c r="D75" s="176" t="n">
        <f aca="false">B75+C75</f>
        <v>2948.00146</v>
      </c>
      <c r="E75" s="176"/>
      <c r="F75" s="176"/>
      <c r="G75" s="176" t="n">
        <f aca="false">E75+F75-D75</f>
        <v>-2948.00146</v>
      </c>
    </row>
    <row r="76" customFormat="false" ht="15" hidden="false" customHeight="false" outlineLevel="0" collapsed="false">
      <c r="A76" s="175" t="str">
        <f aca="false">INGENIERIA!B89</f>
        <v>Martinez Guerrero Leonel</v>
      </c>
      <c r="B76" s="176" t="n">
        <f aca="false">INGENIERIA!V89</f>
        <v>2441.40316</v>
      </c>
      <c r="C76" s="176"/>
      <c r="D76" s="176" t="n">
        <f aca="false">B76+C76</f>
        <v>2441.40316</v>
      </c>
      <c r="E76" s="176"/>
      <c r="F76" s="176"/>
      <c r="G76" s="176" t="n">
        <f aca="false">E76+F76-D76</f>
        <v>-2441.40316</v>
      </c>
    </row>
    <row r="77" customFormat="false" ht="15" hidden="false" customHeight="false" outlineLevel="0" collapsed="false">
      <c r="A77" s="175" t="str">
        <f aca="false">INGENIERIA!B90</f>
        <v>Martinez Lorenzo Luis Alejandro</v>
      </c>
      <c r="B77" s="176" t="n">
        <f aca="false">INGENIERIA!V90</f>
        <v>2832.4</v>
      </c>
      <c r="C77" s="176"/>
      <c r="D77" s="176" t="n">
        <f aca="false">B77+C77</f>
        <v>2832.4</v>
      </c>
      <c r="E77" s="176"/>
      <c r="F77" s="176"/>
      <c r="G77" s="176" t="n">
        <f aca="false">E77+F77-D77</f>
        <v>-2832.4</v>
      </c>
    </row>
    <row r="78" customFormat="false" ht="15" hidden="false" customHeight="false" outlineLevel="0" collapsed="false">
      <c r="A78" s="175" t="str">
        <f aca="false">INGENIERIA!B91</f>
        <v>Matilde Santiago Uriel</v>
      </c>
      <c r="B78" s="176" t="n">
        <f aca="false">INGENIERIA!V91</f>
        <v>1048.78893</v>
      </c>
      <c r="C78" s="176"/>
      <c r="D78" s="176" t="n">
        <f aca="false">B78+C78</f>
        <v>1048.78893</v>
      </c>
      <c r="E78" s="176"/>
      <c r="F78" s="176"/>
      <c r="G78" s="176" t="n">
        <f aca="false">E78+F78-D78</f>
        <v>-1048.78893</v>
      </c>
    </row>
    <row r="79" customFormat="false" ht="15" hidden="false" customHeight="false" outlineLevel="0" collapsed="false">
      <c r="A79" s="175" t="str">
        <f aca="false">INGENIERIA!B92</f>
        <v>Montes De Oca Juarez Jose Antonio</v>
      </c>
      <c r="B79" s="176" t="n">
        <f aca="false">INGENIERIA!V92</f>
        <v>834.6066</v>
      </c>
      <c r="C79" s="176"/>
      <c r="D79" s="176" t="n">
        <f aca="false">B79+C79</f>
        <v>834.6066</v>
      </c>
      <c r="E79" s="176"/>
      <c r="F79" s="176"/>
      <c r="G79" s="176" t="n">
        <f aca="false">E79+F79-D79</f>
        <v>-834.6066</v>
      </c>
    </row>
    <row r="80" customFormat="false" ht="15" hidden="false" customHeight="false" outlineLevel="0" collapsed="false">
      <c r="A80" s="175" t="str">
        <f aca="false">INGENIERIA!B93</f>
        <v>Morales Sanchez Angel</v>
      </c>
      <c r="B80" s="176" t="n">
        <f aca="false">INGENIERIA!V93</f>
        <v>1514.2</v>
      </c>
      <c r="C80" s="176"/>
      <c r="D80" s="176" t="n">
        <f aca="false">B80+C80</f>
        <v>1514.2</v>
      </c>
      <c r="E80" s="176"/>
      <c r="F80" s="176"/>
      <c r="G80" s="176" t="n">
        <f aca="false">E80+F80-D80</f>
        <v>-1514.2</v>
      </c>
    </row>
    <row r="81" customFormat="false" ht="15" hidden="false" customHeight="false" outlineLevel="0" collapsed="false">
      <c r="A81" s="175" t="str">
        <f aca="false">INGENIERIA!B94</f>
        <v>Nuñez De Jesus Jose Daniel</v>
      </c>
      <c r="B81" s="176" t="n">
        <f aca="false">INGENIERIA!V94</f>
        <v>752.20198</v>
      </c>
      <c r="C81" s="176"/>
      <c r="D81" s="176" t="n">
        <f aca="false">B81+C81</f>
        <v>752.20198</v>
      </c>
      <c r="E81" s="176"/>
      <c r="F81" s="176"/>
      <c r="G81" s="176" t="n">
        <f aca="false">E81+F81-D81</f>
        <v>-752.20198</v>
      </c>
    </row>
    <row r="82" customFormat="false" ht="15" hidden="false" customHeight="false" outlineLevel="0" collapsed="false">
      <c r="A82" s="175" t="str">
        <f aca="false">INGENIERIA!B95</f>
        <v>Olvera Bautista J. Dolores  Gilberto</v>
      </c>
      <c r="B82" s="176" t="n">
        <f aca="false">INGENIERIA!V95</f>
        <v>2570.8</v>
      </c>
      <c r="C82" s="176"/>
      <c r="D82" s="176" t="n">
        <f aca="false">B82+C82</f>
        <v>2570.8</v>
      </c>
      <c r="E82" s="176"/>
      <c r="F82" s="176"/>
      <c r="G82" s="176" t="n">
        <f aca="false">E82+F82-D82</f>
        <v>-2570.8</v>
      </c>
    </row>
    <row r="83" customFormat="false" ht="15" hidden="false" customHeight="false" outlineLevel="0" collapsed="false">
      <c r="A83" s="175" t="str">
        <f aca="false">INGENIERIA!B96</f>
        <v>Olvera Hernandez Jose Tomas</v>
      </c>
      <c r="B83" s="176" t="n">
        <f aca="false">INGENIERIA!V96</f>
        <v>2320.79654</v>
      </c>
      <c r="C83" s="176"/>
      <c r="D83" s="176" t="n">
        <f aca="false">B83+C83</f>
        <v>2320.79654</v>
      </c>
      <c r="E83" s="176"/>
      <c r="F83" s="176"/>
      <c r="G83" s="176" t="n">
        <f aca="false">E83+F83-D83</f>
        <v>-2320.79654</v>
      </c>
    </row>
    <row r="84" customFormat="false" ht="15" hidden="false" customHeight="false" outlineLevel="0" collapsed="false">
      <c r="A84" s="175" t="str">
        <f aca="false">INGENIERIA!B97</f>
        <v>Olvera Soto Luis Angel</v>
      </c>
      <c r="B84" s="176" t="n">
        <f aca="false">INGENIERIA!V97</f>
        <v>3858.60391</v>
      </c>
      <c r="C84" s="176"/>
      <c r="D84" s="176" t="n">
        <f aca="false">B84+C84</f>
        <v>3858.60391</v>
      </c>
      <c r="E84" s="176"/>
      <c r="F84" s="176"/>
      <c r="G84" s="176" t="n">
        <f aca="false">E84+F84-D84</f>
        <v>-3858.60391</v>
      </c>
    </row>
    <row r="85" customFormat="false" ht="15" hidden="false" customHeight="false" outlineLevel="0" collapsed="false">
      <c r="A85" s="175" t="str">
        <f aca="false">INGENIERIA!B98</f>
        <v>Perez Perez Ismael</v>
      </c>
      <c r="B85" s="176" t="n">
        <f aca="false">INGENIERIA!V98</f>
        <v>4213.4</v>
      </c>
      <c r="C85" s="176"/>
      <c r="D85" s="176" t="n">
        <f aca="false">B85+C85</f>
        <v>4213.4</v>
      </c>
      <c r="E85" s="176"/>
      <c r="F85" s="176"/>
      <c r="G85" s="176" t="n">
        <f aca="false">E85+F85-D85</f>
        <v>-4213.4</v>
      </c>
    </row>
    <row r="86" customFormat="false" ht="15" hidden="false" customHeight="false" outlineLevel="0" collapsed="false">
      <c r="A86" s="175" t="str">
        <f aca="false">INGENIERIA!B99</f>
        <v>Rangel Zuñiga Hugo</v>
      </c>
      <c r="B86" s="176" t="n">
        <f aca="false">INGENIERIA!V99</f>
        <v>1278.47005</v>
      </c>
      <c r="C86" s="176"/>
      <c r="D86" s="176" t="n">
        <f aca="false">B86+C86</f>
        <v>1278.47005</v>
      </c>
      <c r="E86" s="176"/>
      <c r="F86" s="176"/>
      <c r="G86" s="176" t="n">
        <f aca="false">E86+F86-D86</f>
        <v>-1278.47005</v>
      </c>
    </row>
    <row r="87" customFormat="false" ht="15" hidden="false" customHeight="false" outlineLevel="0" collapsed="false">
      <c r="A87" s="175" t="str">
        <f aca="false">INGENIERIA!B100</f>
        <v>Resendiz Campuzano Israel</v>
      </c>
      <c r="B87" s="176" t="n">
        <f aca="false">INGENIERIA!V100</f>
        <v>4522.4</v>
      </c>
      <c r="C87" s="176"/>
      <c r="D87" s="176" t="n">
        <f aca="false">B87+C87</f>
        <v>4522.4</v>
      </c>
      <c r="E87" s="176"/>
      <c r="F87" s="176"/>
      <c r="G87" s="176" t="n">
        <f aca="false">E87+F87-D87</f>
        <v>-4522.4</v>
      </c>
    </row>
    <row r="88" customFormat="false" ht="15" hidden="false" customHeight="false" outlineLevel="0" collapsed="false">
      <c r="A88" s="175" t="str">
        <f aca="false">INGENIERIA!B101</f>
        <v>Resendiz Echeverria Mario Alberto</v>
      </c>
      <c r="B88" s="176" t="n">
        <f aca="false">INGENIERIA!V101</f>
        <v>3001.73695</v>
      </c>
      <c r="C88" s="176"/>
      <c r="D88" s="176" t="n">
        <f aca="false">B88+C88</f>
        <v>3001.73695</v>
      </c>
      <c r="E88" s="176"/>
      <c r="F88" s="176"/>
      <c r="G88" s="176" t="n">
        <f aca="false">E88+F88-D88</f>
        <v>-3001.73695</v>
      </c>
    </row>
    <row r="89" customFormat="false" ht="15" hidden="false" customHeight="false" outlineLevel="0" collapsed="false">
      <c r="A89" s="175" t="str">
        <f aca="false">INGENIERIA!B102</f>
        <v>Reyes Hurtado Guillermo</v>
      </c>
      <c r="B89" s="176" t="n">
        <f aca="false">INGENIERIA!V102</f>
        <v>584.79235</v>
      </c>
      <c r="C89" s="176"/>
      <c r="D89" s="176" t="n">
        <f aca="false">B89+C89</f>
        <v>584.79235</v>
      </c>
      <c r="E89" s="176"/>
      <c r="F89" s="176"/>
      <c r="G89" s="176" t="n">
        <f aca="false">E89+F89-D89</f>
        <v>-584.79235</v>
      </c>
    </row>
    <row r="90" customFormat="false" ht="15" hidden="false" customHeight="false" outlineLevel="0" collapsed="false">
      <c r="A90" s="175" t="str">
        <f aca="false">INGENIERIA!B103</f>
        <v>Rivera Gonzalez Jose Adan</v>
      </c>
      <c r="B90" s="176" t="n">
        <f aca="false">INGENIERIA!V103</f>
        <v>539.40205</v>
      </c>
      <c r="C90" s="176"/>
      <c r="D90" s="176" t="n">
        <f aca="false">B90+C90</f>
        <v>539.40205</v>
      </c>
      <c r="E90" s="176"/>
      <c r="F90" s="176"/>
      <c r="G90" s="176" t="n">
        <f aca="false">E90+F90-D90</f>
        <v>-539.40205</v>
      </c>
    </row>
    <row r="91" customFormat="false" ht="15" hidden="false" customHeight="false" outlineLevel="0" collapsed="false">
      <c r="A91" s="175" t="str">
        <f aca="false">INGENIERIA!B104</f>
        <v>Saldaña Garcia Marco Antonio</v>
      </c>
      <c r="B91" s="176" t="n">
        <f aca="false">INGENIERIA!V104</f>
        <v>1310.60133</v>
      </c>
      <c r="C91" s="176"/>
      <c r="D91" s="176" t="n">
        <f aca="false">B91+C91</f>
        <v>1310.60133</v>
      </c>
      <c r="E91" s="176"/>
      <c r="F91" s="176"/>
      <c r="G91" s="176" t="n">
        <f aca="false">E91+F91-D91</f>
        <v>-1310.60133</v>
      </c>
    </row>
    <row r="92" customFormat="false" ht="15" hidden="false" customHeight="false" outlineLevel="0" collapsed="false">
      <c r="A92" s="175" t="str">
        <f aca="false">INGENIERIA!B105</f>
        <v>Sanchez De Santiago Ricardo</v>
      </c>
      <c r="B92" s="176" t="n">
        <f aca="false">INGENIERIA!V105</f>
        <v>1360.2</v>
      </c>
      <c r="C92" s="176"/>
      <c r="D92" s="176" t="n">
        <f aca="false">B92+C92</f>
        <v>1360.2</v>
      </c>
      <c r="E92" s="176"/>
      <c r="F92" s="176"/>
      <c r="G92" s="176" t="n">
        <f aca="false">E92+F92-D92</f>
        <v>-1360.2</v>
      </c>
    </row>
    <row r="93" customFormat="false" ht="15" hidden="false" customHeight="false" outlineLevel="0" collapsed="false">
      <c r="A93" s="175" t="str">
        <f aca="false">INGENIERIA!B106</f>
        <v>Sanchez Hurtado Carlos</v>
      </c>
      <c r="B93" s="176" t="n">
        <f aca="false">INGENIERIA!V106</f>
        <v>1939.43581</v>
      </c>
      <c r="C93" s="176"/>
      <c r="D93" s="176" t="n">
        <f aca="false">B93+C93</f>
        <v>1939.43581</v>
      </c>
      <c r="E93" s="176"/>
      <c r="F93" s="176"/>
      <c r="G93" s="176" t="n">
        <f aca="false">E93+F93-D93</f>
        <v>-1939.43581</v>
      </c>
    </row>
    <row r="94" customFormat="false" ht="15" hidden="false" customHeight="false" outlineLevel="0" collapsed="false">
      <c r="A94" s="175" t="str">
        <f aca="false">INGENIERIA!B107</f>
        <v>Sanchez Rodriguez Fredy</v>
      </c>
      <c r="B94" s="176" t="n">
        <f aca="false">INGENIERIA!V107</f>
        <v>1949.4</v>
      </c>
      <c r="C94" s="176"/>
      <c r="D94" s="176" t="n">
        <f aca="false">B94+C94</f>
        <v>1949.4</v>
      </c>
      <c r="E94" s="176"/>
      <c r="F94" s="176"/>
      <c r="G94" s="176" t="n">
        <f aca="false">E94+F94-D94</f>
        <v>-1949.4</v>
      </c>
    </row>
    <row r="95" customFormat="false" ht="15" hidden="false" customHeight="false" outlineLevel="0" collapsed="false">
      <c r="A95" s="175" t="str">
        <f aca="false">INGENIERIA!B108</f>
        <v>Tellez Gaytan Daniel</v>
      </c>
      <c r="B95" s="176" t="n">
        <f aca="false">INGENIERIA!V108</f>
        <v>1874.4</v>
      </c>
      <c r="C95" s="176"/>
      <c r="D95" s="176" t="n">
        <f aca="false">B95+C95</f>
        <v>1874.4</v>
      </c>
      <c r="E95" s="176"/>
      <c r="F95" s="176"/>
      <c r="G95" s="176" t="n">
        <f aca="false">E95+F95-D95</f>
        <v>-1874.4</v>
      </c>
    </row>
    <row r="96" customFormat="false" ht="15" hidden="false" customHeight="false" outlineLevel="0" collapsed="false">
      <c r="A96" s="175" t="str">
        <f aca="false">INGENIERIA!B109</f>
        <v>Valdez Martinez Jose Martin</v>
      </c>
      <c r="B96" s="176" t="n">
        <f aca="false">INGENIERIA!V109</f>
        <v>1592.59686</v>
      </c>
      <c r="C96" s="176"/>
      <c r="D96" s="176" t="n">
        <f aca="false">B96+C96</f>
        <v>1592.59686</v>
      </c>
      <c r="E96" s="176"/>
      <c r="F96" s="176"/>
      <c r="G96" s="176" t="n">
        <f aca="false">E96+F96-D96</f>
        <v>-1592.59686</v>
      </c>
    </row>
    <row r="97" customFormat="false" ht="15" hidden="false" customHeight="false" outlineLevel="0" collapsed="false">
      <c r="A97" s="175" t="str">
        <f aca="false">INGENIERIA!B110</f>
        <v>Vega Granados Juan Manuel</v>
      </c>
      <c r="B97" s="176" t="n">
        <f aca="false">INGENIERIA!V110</f>
        <v>1157</v>
      </c>
      <c r="C97" s="176"/>
      <c r="D97" s="176" t="n">
        <f aca="false">B97+C97</f>
        <v>1157</v>
      </c>
      <c r="E97" s="176"/>
      <c r="F97" s="176"/>
      <c r="G97" s="176" t="n">
        <f aca="false">E97+F97-D97</f>
        <v>-1157</v>
      </c>
    </row>
    <row r="98" customFormat="false" ht="15" hidden="false" customHeight="false" outlineLevel="0" collapsed="false">
      <c r="A98" s="175" t="str">
        <f aca="false">INGENIERIA!B111</f>
        <v>Vega Rivera Ismael</v>
      </c>
      <c r="B98" s="176" t="n">
        <f aca="false">INGENIERIA!V111</f>
        <v>1855.2</v>
      </c>
      <c r="C98" s="176"/>
      <c r="D98" s="176" t="n">
        <f aca="false">B98+C98</f>
        <v>1855.2</v>
      </c>
      <c r="E98" s="176"/>
      <c r="F98" s="176"/>
      <c r="G98" s="176" t="n">
        <f aca="false">E98+F98-D98</f>
        <v>-1855.2</v>
      </c>
    </row>
    <row r="99" customFormat="false" ht="15" hidden="false" customHeight="false" outlineLevel="0" collapsed="false">
      <c r="A99" s="175" t="str">
        <f aca="false">INGENIERIA!B112</f>
        <v>Vigueras Martinez Juan Carlos</v>
      </c>
      <c r="B99" s="176" t="n">
        <f aca="false">INGENIERIA!V112</f>
        <v>3432.6</v>
      </c>
      <c r="C99" s="176"/>
      <c r="D99" s="176" t="n">
        <f aca="false">B99+C99</f>
        <v>3432.6</v>
      </c>
      <c r="E99" s="176"/>
      <c r="F99" s="176"/>
      <c r="G99" s="176" t="n">
        <f aca="false">E99+F99-D99</f>
        <v>-3432.6</v>
      </c>
    </row>
  </sheetData>
  <mergeCells count="5">
    <mergeCell ref="A1:A2"/>
    <mergeCell ref="B1:C1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177" t="s">
        <v>582</v>
      </c>
      <c r="B1" s="177"/>
      <c r="C1" s="178"/>
      <c r="D1" s="179"/>
      <c r="E1" s="179"/>
      <c r="F1" s="180"/>
      <c r="G1" s="180"/>
    </row>
    <row r="2" customFormat="false" ht="15" hidden="false" customHeight="false" outlineLevel="0" collapsed="false">
      <c r="A2" s="177" t="s">
        <v>583</v>
      </c>
      <c r="B2" s="177"/>
      <c r="C2" s="178"/>
      <c r="D2" s="179"/>
      <c r="E2" s="179"/>
      <c r="F2" s="180"/>
      <c r="G2" s="180"/>
    </row>
    <row r="3" customFormat="false" ht="15" hidden="false" customHeight="false" outlineLevel="0" collapsed="false">
      <c r="A3" s="177" t="s">
        <v>584</v>
      </c>
      <c r="B3" s="181" t="s">
        <v>9</v>
      </c>
      <c r="C3" s="178"/>
      <c r="D3" s="179"/>
      <c r="E3" s="179"/>
      <c r="F3" s="180"/>
      <c r="G3" s="180"/>
    </row>
    <row r="4" customFormat="false" ht="15" hidden="false" customHeight="false" outlineLevel="0" collapsed="false">
      <c r="A4" s="178"/>
      <c r="B4" s="178"/>
      <c r="C4" s="178"/>
      <c r="D4" s="179"/>
      <c r="E4" s="179"/>
      <c r="F4" s="180"/>
      <c r="G4" s="180"/>
    </row>
    <row r="5" customFormat="false" ht="15" hidden="false" customHeight="false" outlineLevel="0" collapsed="false">
      <c r="A5" s="178" t="s">
        <v>39</v>
      </c>
      <c r="B5" s="178" t="s">
        <v>486</v>
      </c>
      <c r="C5" s="178"/>
      <c r="D5" s="179"/>
      <c r="E5" s="179"/>
      <c r="F5" s="180"/>
      <c r="G5" s="180"/>
    </row>
    <row r="6" customFormat="false" ht="15" hidden="false" customHeight="false" outlineLevel="0" collapsed="false">
      <c r="A6" s="179" t="s">
        <v>585</v>
      </c>
      <c r="B6" s="182" t="n">
        <f aca="false">45838.3+1779.43</f>
        <v>47617.73</v>
      </c>
      <c r="C6" s="179"/>
      <c r="D6" s="179"/>
      <c r="E6" s="179"/>
      <c r="F6" s="180"/>
      <c r="G6" s="180"/>
    </row>
    <row r="7" customFormat="false" ht="15" hidden="false" customHeight="false" outlineLevel="0" collapsed="false">
      <c r="A7" s="179" t="s">
        <v>586</v>
      </c>
      <c r="B7" s="182" t="n">
        <v>9896</v>
      </c>
      <c r="C7" s="179"/>
      <c r="D7" s="179"/>
      <c r="E7" s="179"/>
      <c r="F7" s="180"/>
      <c r="G7" s="180"/>
    </row>
    <row r="8" customFormat="false" ht="15" hidden="false" customHeight="false" outlineLevel="0" collapsed="false">
      <c r="A8" s="179" t="s">
        <v>587</v>
      </c>
      <c r="B8" s="182" t="n">
        <v>0</v>
      </c>
      <c r="C8" s="179"/>
      <c r="D8" s="179"/>
      <c r="E8" s="179"/>
      <c r="F8" s="180"/>
      <c r="G8" s="180"/>
    </row>
    <row r="9" customFormat="false" ht="15" hidden="false" customHeight="false" outlineLevel="0" collapsed="false">
      <c r="A9" s="179" t="s">
        <v>588</v>
      </c>
      <c r="B9" s="182" t="n">
        <v>7950.45</v>
      </c>
      <c r="C9" s="179"/>
      <c r="D9" s="179"/>
      <c r="E9" s="179"/>
      <c r="F9" s="180"/>
      <c r="G9" s="180"/>
    </row>
    <row r="10" customFormat="false" ht="15" hidden="false" customHeight="false" outlineLevel="0" collapsed="false">
      <c r="A10" s="179" t="s">
        <v>589</v>
      </c>
      <c r="B10" s="182" t="n">
        <v>0</v>
      </c>
      <c r="C10" s="179"/>
      <c r="D10" s="179"/>
      <c r="E10" s="179"/>
      <c r="F10" s="180"/>
      <c r="G10" s="180"/>
    </row>
    <row r="11" customFormat="false" ht="15" hidden="false" customHeight="false" outlineLevel="0" collapsed="false">
      <c r="A11" s="179" t="s">
        <v>590</v>
      </c>
      <c r="B11" s="182" t="n">
        <f aca="false">16903.72+6029.86</f>
        <v>22933.58</v>
      </c>
      <c r="C11" s="179"/>
      <c r="D11" s="179"/>
      <c r="E11" s="179"/>
      <c r="F11" s="180"/>
      <c r="G11" s="180"/>
    </row>
    <row r="12" customFormat="false" ht="15" hidden="false" customHeight="false" outlineLevel="0" collapsed="false">
      <c r="A12" s="179" t="s">
        <v>591</v>
      </c>
      <c r="B12" s="183" t="n">
        <v>0</v>
      </c>
      <c r="C12" s="179"/>
      <c r="D12" s="179"/>
      <c r="E12" s="179"/>
      <c r="F12" s="180"/>
      <c r="G12" s="180"/>
    </row>
    <row r="13" customFormat="false" ht="15.75" hidden="false" customHeight="false" outlineLevel="0" collapsed="false">
      <c r="A13" s="179" t="s">
        <v>592</v>
      </c>
      <c r="B13" s="184" t="n">
        <v>102959.92</v>
      </c>
      <c r="C13" s="179"/>
      <c r="D13" s="179"/>
      <c r="E13" s="179"/>
      <c r="F13" s="180"/>
      <c r="G13" s="180"/>
    </row>
    <row r="14" customFormat="false" ht="15" hidden="false" customHeight="false" outlineLevel="0" collapsed="false">
      <c r="A14" s="179"/>
      <c r="B14" s="185" t="n">
        <f aca="false">SUM(B6:B13)</f>
        <v>191357.68</v>
      </c>
      <c r="C14" s="179"/>
      <c r="D14" s="185"/>
      <c r="E14" s="179"/>
      <c r="F14" s="180"/>
      <c r="G14" s="180"/>
    </row>
    <row r="15" customFormat="false" ht="15.75" hidden="false" customHeight="false" outlineLevel="0" collapsed="false">
      <c r="A15" s="179"/>
      <c r="B15" s="186" t="n">
        <f aca="false">B14*0.16</f>
        <v>30617.2288</v>
      </c>
      <c r="C15" s="179"/>
      <c r="D15" s="180"/>
      <c r="E15" s="179"/>
      <c r="F15" s="180"/>
      <c r="G15" s="180"/>
    </row>
    <row r="16" customFormat="false" ht="15.75" hidden="false" customHeight="false" outlineLevel="0" collapsed="false">
      <c r="A16" s="179"/>
      <c r="B16" s="187" t="n">
        <f aca="false">+B14+B15</f>
        <v>221974.9088</v>
      </c>
      <c r="C16" s="179"/>
      <c r="D16" s="187"/>
      <c r="E16" s="179"/>
      <c r="F16" s="180"/>
      <c r="G16" s="180"/>
    </row>
    <row r="17" customFormat="false" ht="15" hidden="false" customHeight="false" outlineLevel="0" collapsed="false">
      <c r="A17" s="179"/>
      <c r="B17" s="182" t="n">
        <v>221974.91</v>
      </c>
      <c r="C17" s="179"/>
      <c r="D17" s="182"/>
      <c r="E17" s="179"/>
      <c r="F17" s="180"/>
      <c r="G17" s="180"/>
    </row>
    <row r="18" customFormat="false" ht="15" hidden="false" customHeight="false" outlineLevel="0" collapsed="false">
      <c r="A18" s="179"/>
      <c r="B18" s="182" t="n">
        <f aca="false">+B16-B17</f>
        <v>-0.00119999999878928</v>
      </c>
      <c r="C18" s="179"/>
      <c r="D18" s="182"/>
      <c r="E18" s="179"/>
      <c r="F18" s="180"/>
      <c r="G18" s="180"/>
    </row>
    <row r="19" customFormat="false" ht="15" hidden="false" customHeight="false" outlineLevel="0" collapsed="false">
      <c r="A19" s="179"/>
      <c r="B19" s="182"/>
      <c r="C19" s="179"/>
      <c r="D19" s="179"/>
      <c r="E19" s="179"/>
      <c r="F19" s="180"/>
      <c r="G19" s="180"/>
    </row>
    <row r="20" customFormat="false" ht="15" hidden="false" customHeight="false" outlineLevel="0" collapsed="false">
      <c r="A20" s="179"/>
      <c r="B20" s="179"/>
      <c r="C20" s="179"/>
      <c r="D20" s="179"/>
      <c r="E20" s="179"/>
      <c r="F20" s="180"/>
      <c r="G20" s="180"/>
    </row>
    <row r="21" customFormat="false" ht="15" hidden="false" customHeight="false" outlineLevel="0" collapsed="false">
      <c r="A21" s="179"/>
      <c r="B21" s="179"/>
      <c r="C21" s="179"/>
      <c r="D21" s="179"/>
      <c r="E21" s="179"/>
      <c r="F21" s="180"/>
      <c r="G21" s="180"/>
    </row>
    <row r="24" customFormat="false" ht="15" hidden="false" customHeight="false" outlineLevel="0" collapsed="false">
      <c r="A24" s="177" t="s">
        <v>582</v>
      </c>
      <c r="B24" s="177"/>
      <c r="C24" s="178"/>
      <c r="D24" s="179"/>
      <c r="E24" s="179"/>
      <c r="F24" s="180"/>
      <c r="G24" s="180"/>
    </row>
    <row r="25" customFormat="false" ht="15" hidden="false" customHeight="false" outlineLevel="0" collapsed="false">
      <c r="A25" s="177" t="s">
        <v>583</v>
      </c>
      <c r="B25" s="177"/>
      <c r="C25" s="178"/>
      <c r="D25" s="179"/>
      <c r="E25" s="179"/>
      <c r="F25" s="180"/>
      <c r="G25" s="180"/>
    </row>
    <row r="26" customFormat="false" ht="15" hidden="false" customHeight="false" outlineLevel="0" collapsed="false">
      <c r="A26" s="177" t="s">
        <v>584</v>
      </c>
      <c r="B26" s="181" t="s">
        <v>9</v>
      </c>
      <c r="C26" s="178"/>
      <c r="D26" s="179"/>
      <c r="E26" s="179"/>
      <c r="F26" s="180"/>
      <c r="G26" s="180"/>
    </row>
    <row r="27" customFormat="false" ht="15" hidden="false" customHeight="false" outlineLevel="0" collapsed="false">
      <c r="A27" s="178"/>
      <c r="B27" s="178"/>
      <c r="C27" s="178"/>
      <c r="D27" s="179"/>
      <c r="E27" s="179"/>
      <c r="F27" s="180"/>
      <c r="G27" s="180"/>
    </row>
    <row r="28" customFormat="false" ht="15" hidden="false" customHeight="false" outlineLevel="0" collapsed="false">
      <c r="A28" s="178" t="s">
        <v>39</v>
      </c>
      <c r="B28" s="178" t="s">
        <v>486</v>
      </c>
      <c r="C28" s="178"/>
      <c r="D28" s="179"/>
      <c r="E28" s="179"/>
      <c r="F28" s="180"/>
      <c r="G28" s="180"/>
    </row>
    <row r="29" customFormat="false" ht="15" hidden="false" customHeight="false" outlineLevel="0" collapsed="false">
      <c r="A29" s="179" t="s">
        <v>585</v>
      </c>
      <c r="B29" s="182" t="n">
        <v>60454.19</v>
      </c>
      <c r="C29" s="179"/>
      <c r="D29" s="179"/>
      <c r="E29" s="179"/>
      <c r="F29" s="180"/>
      <c r="G29" s="180"/>
    </row>
    <row r="30" customFormat="false" ht="15" hidden="false" customHeight="false" outlineLevel="0" collapsed="false">
      <c r="A30" s="179" t="s">
        <v>586</v>
      </c>
      <c r="B30" s="182" t="n">
        <v>8744.37</v>
      </c>
      <c r="C30" s="179"/>
      <c r="D30" s="179"/>
      <c r="E30" s="179"/>
      <c r="F30" s="180"/>
      <c r="G30" s="180"/>
    </row>
    <row r="31" customFormat="false" ht="15" hidden="false" customHeight="false" outlineLevel="0" collapsed="false">
      <c r="A31" s="179" t="s">
        <v>587</v>
      </c>
      <c r="B31" s="182" t="n">
        <v>0</v>
      </c>
      <c r="C31" s="179"/>
      <c r="D31" s="179"/>
      <c r="E31" s="179"/>
      <c r="F31" s="180"/>
      <c r="G31" s="180"/>
    </row>
    <row r="32" customFormat="false" ht="15" hidden="false" customHeight="false" outlineLevel="0" collapsed="false">
      <c r="A32" s="179" t="s">
        <v>588</v>
      </c>
      <c r="B32" s="182"/>
      <c r="C32" s="179"/>
      <c r="D32" s="179"/>
      <c r="E32" s="179"/>
      <c r="F32" s="180"/>
      <c r="G32" s="180"/>
    </row>
    <row r="33" customFormat="false" ht="15" hidden="false" customHeight="false" outlineLevel="0" collapsed="false">
      <c r="A33" s="179" t="s">
        <v>589</v>
      </c>
      <c r="B33" s="182" t="n">
        <v>0</v>
      </c>
      <c r="C33" s="179"/>
      <c r="D33" s="179"/>
      <c r="E33" s="179"/>
      <c r="F33" s="180"/>
      <c r="G33" s="180"/>
    </row>
    <row r="34" customFormat="false" ht="15" hidden="false" customHeight="false" outlineLevel="0" collapsed="false">
      <c r="A34" s="179" t="s">
        <v>590</v>
      </c>
      <c r="B34" s="182" t="n">
        <v>18443.62</v>
      </c>
      <c r="C34" s="179"/>
      <c r="D34" s="179"/>
      <c r="E34" s="179"/>
      <c r="F34" s="180"/>
      <c r="G34" s="180"/>
    </row>
    <row r="35" customFormat="false" ht="15" hidden="false" customHeight="false" outlineLevel="0" collapsed="false">
      <c r="A35" s="179" t="s">
        <v>591</v>
      </c>
      <c r="B35" s="183" t="n">
        <v>0</v>
      </c>
      <c r="C35" s="179"/>
      <c r="D35" s="179"/>
      <c r="E35" s="179"/>
      <c r="F35" s="180"/>
      <c r="G35" s="180"/>
    </row>
    <row r="36" customFormat="false" ht="15.75" hidden="false" customHeight="false" outlineLevel="0" collapsed="false">
      <c r="A36" s="179" t="s">
        <v>592</v>
      </c>
      <c r="B36" s="184" t="n">
        <v>0</v>
      </c>
      <c r="C36" s="179"/>
      <c r="D36" s="179"/>
      <c r="E36" s="179"/>
      <c r="F36" s="180"/>
      <c r="G36" s="180"/>
    </row>
    <row r="37" customFormat="false" ht="15" hidden="false" customHeight="false" outlineLevel="0" collapsed="false">
      <c r="A37" s="179"/>
      <c r="B37" s="185" t="n">
        <f aca="false">SUM(B29:B36)</f>
        <v>87642.18</v>
      </c>
      <c r="C37" s="179"/>
      <c r="D37" s="185"/>
      <c r="E37" s="179"/>
      <c r="F37" s="180"/>
      <c r="G37" s="180"/>
    </row>
    <row r="38" customFormat="false" ht="15.75" hidden="false" customHeight="false" outlineLevel="0" collapsed="false">
      <c r="A38" s="179"/>
      <c r="B38" s="186" t="n">
        <f aca="false">B37*0.16</f>
        <v>14022.7488</v>
      </c>
      <c r="C38" s="179"/>
      <c r="D38" s="180"/>
      <c r="E38" s="179"/>
      <c r="F38" s="180"/>
      <c r="G38" s="180"/>
    </row>
    <row r="39" customFormat="false" ht="15.75" hidden="false" customHeight="false" outlineLevel="0" collapsed="false">
      <c r="A39" s="179"/>
      <c r="B39" s="187" t="n">
        <f aca="false">+B37+B38</f>
        <v>101664.9288</v>
      </c>
      <c r="C39" s="179"/>
      <c r="D39" s="187"/>
      <c r="E39" s="179"/>
      <c r="F39" s="180"/>
      <c r="G39" s="180"/>
    </row>
    <row r="40" customFormat="false" ht="15" hidden="false" customHeight="false" outlineLevel="0" collapsed="false">
      <c r="A40" s="179"/>
      <c r="B40" s="182" t="n">
        <v>101664.93</v>
      </c>
      <c r="C40" s="179"/>
      <c r="D40" s="182"/>
      <c r="E40" s="179"/>
      <c r="F40" s="180"/>
      <c r="G40" s="180"/>
    </row>
    <row r="41" customFormat="false" ht="15" hidden="false" customHeight="false" outlineLevel="0" collapsed="false">
      <c r="A41" s="179"/>
      <c r="B41" s="182" t="n">
        <f aca="false">+B39-B40</f>
        <v>-0.00119999998423737</v>
      </c>
      <c r="C41" s="179"/>
      <c r="D41" s="182"/>
      <c r="E41" s="179"/>
      <c r="F41" s="180"/>
      <c r="G41" s="180"/>
    </row>
    <row r="42" customFormat="false" ht="15" hidden="false" customHeight="false" outlineLevel="0" collapsed="false">
      <c r="A42" s="179"/>
      <c r="B42" s="182"/>
      <c r="C42" s="179"/>
      <c r="D42" s="179"/>
      <c r="E42" s="179"/>
      <c r="F42" s="180"/>
      <c r="G42" s="180"/>
    </row>
    <row r="43" customFormat="false" ht="15" hidden="false" customHeight="false" outlineLevel="0" collapsed="false">
      <c r="A43" s="179"/>
      <c r="B43" s="179"/>
      <c r="C43" s="179"/>
      <c r="D43" s="179"/>
      <c r="E43" s="179"/>
      <c r="F43" s="180"/>
      <c r="G43" s="180"/>
    </row>
    <row r="44" customFormat="false" ht="15" hidden="false" customHeight="false" outlineLevel="0" collapsed="false">
      <c r="A44" s="179"/>
      <c r="B44" s="179"/>
      <c r="C44" s="179"/>
      <c r="D44" s="179"/>
      <c r="E44" s="179"/>
      <c r="F44" s="180"/>
      <c r="G44" s="180"/>
    </row>
    <row r="45" customFormat="false" ht="15" hidden="false" customHeight="false" outlineLevel="0" collapsed="false">
      <c r="A45" s="179"/>
      <c r="B45" s="179"/>
      <c r="C45" s="179"/>
      <c r="D45" s="179"/>
      <c r="E45" s="179"/>
      <c r="F45" s="180"/>
      <c r="G45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6:56:28Z</dcterms:created>
  <dc:creator>lily</dc:creator>
  <dc:description/>
  <dc:language>en-US</dc:language>
  <cp:lastModifiedBy>usuario</cp:lastModifiedBy>
  <cp:lastPrinted>2016-09-02T21:48:32Z</cp:lastPrinted>
  <dcterms:modified xsi:type="dcterms:W3CDTF">2016-09-26T18:20:31Z</dcterms:modified>
  <cp:revision>0</cp:revision>
  <dc:subject/>
  <dc:title/>
</cp:coreProperties>
</file>