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" sheetId="1" state="visible" r:id="rId2"/>
    <sheet name="INGENIERIA" sheetId="2" state="visible" r:id="rId3"/>
    <sheet name="SINDICATO" sheetId="3" state="visible" r:id="rId4"/>
    <sheet name="1" sheetId="4" state="visible" r:id="rId5"/>
    <sheet name="DISPERSIONES" sheetId="5" state="visible" r:id="rId6"/>
    <sheet name="POLIZA" sheetId="6" state="visible" r:id="rId7"/>
  </sheets>
  <definedNames>
    <definedName function="false" hidden="true" localSheetId="0" name="_xlnm._FilterDatabase" vbProcedure="false">FACTURA!$A$13:$C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90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5</t>
  </si>
  <si>
    <t xml:space="preserve">Periodo 35 al 35 Semanal del 24/08/2016 al 30/08/2016</t>
  </si>
  <si>
    <t xml:space="preserve">24/08/2016 AL 30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*TOTAL* *PERCEPCIONES*</t>
  </si>
  <si>
    <t xml:space="preserve">COMPENSACIÓN / COMISIÓN</t>
  </si>
  <si>
    <t xml:space="preserve">SGV Y SGMM</t>
  </si>
  <si>
    <t xml:space="preserve">2% NOMINA</t>
  </si>
  <si>
    <t xml:space="preserve">7.5 % COMISIÓN</t>
  </si>
  <si>
    <t xml:space="preserve">FONDO DE AHORRFONDO DE AHORRO 4.9%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0016</t>
  </si>
  <si>
    <t xml:space="preserve">Arenas Vargas Moises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AZ14</t>
  </si>
  <si>
    <t xml:space="preserve">Arroyo Zarazua Gilberto</t>
  </si>
  <si>
    <t xml:space="preserve">ARENAS VARGAS MOISES</t>
  </si>
  <si>
    <t xml:space="preserve">ASA16</t>
  </si>
  <si>
    <t xml:space="preserve">Arteaga Silva Alfredo</t>
  </si>
  <si>
    <t xml:space="preserve">ARMENTA LUJANO CARLOS</t>
  </si>
  <si>
    <t xml:space="preserve">LAVADOR</t>
  </si>
  <si>
    <t xml:space="preserve">0BC22</t>
  </si>
  <si>
    <t xml:space="preserve">Barcenas Comenero Jorge Alejandr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BSH12</t>
  </si>
  <si>
    <t xml:space="preserve">Barragan Serrano Hector Tonatiuh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BL011</t>
  </si>
  <si>
    <t xml:space="preserve">Berdeja Leon Francisco Gerardo</t>
  </si>
  <si>
    <t xml:space="preserve">ARVIZU RODRIGUEZ ALEJANDRO URIEL</t>
  </si>
  <si>
    <t xml:space="preserve">AR01</t>
  </si>
  <si>
    <t xml:space="preserve">CHL02</t>
  </si>
  <si>
    <t xml:space="preserve">Camacho Hernandez Leopold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00018</t>
  </si>
  <si>
    <t xml:space="preserve">Carrasco Tovar Arturo</t>
  </si>
  <si>
    <t xml:space="preserve">BARRAGAN SERRANO HECTOR TONATIUH</t>
  </si>
  <si>
    <t xml:space="preserve">0CO24</t>
  </si>
  <si>
    <t xml:space="preserve">Castillo Ordoñez Jorge</t>
  </si>
  <si>
    <t xml:space="preserve">BERDEJA LEON FRANCISCO GERARDO</t>
  </si>
  <si>
    <t xml:space="preserve">ARTURO</t>
  </si>
  <si>
    <t xml:space="preserve">CLJ08</t>
  </si>
  <si>
    <t xml:space="preserve">Coronel De Leon Jonathan</t>
  </si>
  <si>
    <t xml:space="preserve">BLANCO SALOMON RACIEL IVAN</t>
  </si>
  <si>
    <t xml:space="preserve">0CM22</t>
  </si>
  <si>
    <t xml:space="preserve">Cortes Miranda Carlos Armando</t>
  </si>
  <si>
    <t xml:space="preserve">ADMINISTRACION</t>
  </si>
  <si>
    <t xml:space="preserve">CAMACHO HERNANDEZ LEOPOLDO</t>
  </si>
  <si>
    <t xml:space="preserve">VIGILANTE</t>
  </si>
  <si>
    <t xml:space="preserve">0DC20</t>
  </si>
  <si>
    <t xml:space="preserve">De Jesus Cruz Juan Carlos</t>
  </si>
  <si>
    <t xml:space="preserve">CANCINO RODRIGUEZ GREGORIO</t>
  </si>
  <si>
    <t xml:space="preserve">CR14</t>
  </si>
  <si>
    <t xml:space="preserve">ESTETICAS</t>
  </si>
  <si>
    <t xml:space="preserve">DAM16</t>
  </si>
  <si>
    <t xml:space="preserve">Dominguez Alcantara Miguel Angel</t>
  </si>
  <si>
    <t xml:space="preserve">CARRASCO TOVAR ARTURO</t>
  </si>
  <si>
    <t xml:space="preserve">FRJ17</t>
  </si>
  <si>
    <t xml:space="preserve">Feregrino Ramirez Juan Manuel</t>
  </si>
  <si>
    <t xml:space="preserve">CASTAÑON TAVARES MANUEL</t>
  </si>
  <si>
    <t xml:space="preserve">CT26</t>
  </si>
  <si>
    <t xml:space="preserve">AYUDANTE</t>
  </si>
  <si>
    <t xml:space="preserve">RGJ24</t>
  </si>
  <si>
    <t xml:space="preserve">Gallegos  Ramirez  Jose</t>
  </si>
  <si>
    <t xml:space="preserve">CASTILLO ORDOÑEZ JORGE</t>
  </si>
  <si>
    <t xml:space="preserve">CO24</t>
  </si>
  <si>
    <t xml:space="preserve">GRF22</t>
  </si>
  <si>
    <t xml:space="preserve">Gonzalez Ramirez Francisco Javier</t>
  </si>
  <si>
    <t xml:space="preserve">CORONEL DE LEON JONATHAN</t>
  </si>
  <si>
    <t xml:space="preserve">MOISES</t>
  </si>
  <si>
    <t xml:space="preserve">GPB13</t>
  </si>
  <si>
    <t xml:space="preserve">Granados Perez Brenda Laura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GGM11</t>
  </si>
  <si>
    <t xml:space="preserve">Guerrero Gomez Marvin Noe</t>
  </si>
  <si>
    <t xml:space="preserve">CORTES MIRANDA CARLOS ARMANDO</t>
  </si>
  <si>
    <t xml:space="preserve">CM22</t>
  </si>
  <si>
    <t xml:space="preserve">GOA30</t>
  </si>
  <si>
    <t xml:space="preserve">Gutierrez  Olvera Armando</t>
  </si>
  <si>
    <t xml:space="preserve">CORTES ORTIZ JOSE DAVID</t>
  </si>
  <si>
    <t xml:space="preserve">GL010</t>
  </si>
  <si>
    <t xml:space="preserve">Guzman Lopez Joaquin Alberto</t>
  </si>
  <si>
    <t xml:space="preserve">CORTEZ OVANDO FAUSTINO ALI</t>
  </si>
  <si>
    <t xml:space="preserve">CO02</t>
  </si>
  <si>
    <t xml:space="preserve">HAR20</t>
  </si>
  <si>
    <t xml:space="preserve">Hernandez Arreola Rodolfo Mayolo</t>
  </si>
  <si>
    <t xml:space="preserve">ADMON VENTAS</t>
  </si>
  <si>
    <t xml:space="preserve">DE JESUS CRUZ JUAN CARLOS</t>
  </si>
  <si>
    <t xml:space="preserve">DC20</t>
  </si>
  <si>
    <t xml:space="preserve">0HC24</t>
  </si>
  <si>
    <t xml:space="preserve">Hernandez Chavez Pedro</t>
  </si>
  <si>
    <t xml:space="preserve">DOMINGUEZ ALCANTARA MIGUEL ANGEL</t>
  </si>
  <si>
    <t xml:space="preserve">0HS08</t>
  </si>
  <si>
    <t xml:space="preserve">Hernandez Solis Gumecindo</t>
  </si>
  <si>
    <t xml:space="preserve">ENRIQUEZ RUBIO FERNANDO</t>
  </si>
  <si>
    <t xml:space="preserve">ER14</t>
  </si>
  <si>
    <t xml:space="preserve">0HP16</t>
  </si>
  <si>
    <t xml:space="preserve">Hurtado Pajaro Jose Eduardo</t>
  </si>
  <si>
    <t xml:space="preserve">FEREGRINO RAMIREZ JUAN MANUEL</t>
  </si>
  <si>
    <t xml:space="preserve">0JH19</t>
  </si>
  <si>
    <t xml:space="preserve">Jimenez Hernandez Julio Cesar</t>
  </si>
  <si>
    <t xml:space="preserve">FONSECA GILLEN JOSE FELIPE</t>
  </si>
  <si>
    <t xml:space="preserve">FG14</t>
  </si>
  <si>
    <t xml:space="preserve">0LO14</t>
  </si>
  <si>
    <t xml:space="preserve">Lara Oviedo Soraya</t>
  </si>
  <si>
    <t xml:space="preserve">GALLEGOS  RAMIREZ  JOSE</t>
  </si>
  <si>
    <t xml:space="preserve">0LR05</t>
  </si>
  <si>
    <t xml:space="preserve">Lobato Recamier Rosselin Catalina</t>
  </si>
  <si>
    <t xml:space="preserve">GONZALEZ RAMIREZ FRANCISCO JAVIER</t>
  </si>
  <si>
    <t xml:space="preserve">NUEVO INGRESO 22/08/2016 FAVOR DE AGREGAR EL PAGO DE LOS DIAS 22 Y 23 DE AGOSTO</t>
  </si>
  <si>
    <t xml:space="preserve">LEA25</t>
  </si>
  <si>
    <t xml:space="preserve">Lupercio Espino Alan Jairo </t>
  </si>
  <si>
    <t xml:space="preserve">GRANADOS PEREZ BRENDA LAURA</t>
  </si>
  <si>
    <t xml:space="preserve">0MH09</t>
  </si>
  <si>
    <t xml:space="preserve">Maldonado Hernandez Erick</t>
  </si>
  <si>
    <t xml:space="preserve">GUERRERO GOMEZ MARVIN NOE</t>
  </si>
  <si>
    <t xml:space="preserve">MGA13</t>
  </si>
  <si>
    <t xml:space="preserve">Mata Gonzalez Alejandro</t>
  </si>
  <si>
    <t xml:space="preserve">GUTIERREZ  OLVERA ARMANDO</t>
  </si>
  <si>
    <t xml:space="preserve">0MC14</t>
  </si>
  <si>
    <t xml:space="preserve">Medina Castro Carlos Manuel</t>
  </si>
  <si>
    <t xml:space="preserve">GUZMAN LOPEZ JOAQUIN ALBERTO</t>
  </si>
  <si>
    <t xml:space="preserve">00030</t>
  </si>
  <si>
    <t xml:space="preserve">Melendez Padilla Claudia Cristina</t>
  </si>
  <si>
    <t xml:space="preserve">HERNANDEZ AGUILAR ROBERTO CARLOS</t>
  </si>
  <si>
    <t xml:space="preserve">0MH25</t>
  </si>
  <si>
    <t xml:space="preserve">Mijangos Hernandez Julio Cesar</t>
  </si>
  <si>
    <t xml:space="preserve">HERNANDEZ ARREOLA RODOLFO MAYOLO</t>
  </si>
  <si>
    <t xml:space="preserve">MANTENIMIENTO</t>
  </si>
  <si>
    <t xml:space="preserve">0NB02</t>
  </si>
  <si>
    <t xml:space="preserve">Noria Badillo Juan Jose</t>
  </si>
  <si>
    <t xml:space="preserve">HERNANDEZ CHAVEZ PEDRO</t>
  </si>
  <si>
    <t xml:space="preserve">PDJ11</t>
  </si>
  <si>
    <t xml:space="preserve">Padilla Ruiz Jose Antonio</t>
  </si>
  <si>
    <t xml:space="preserve">HERNANDEZ SILVA EDGAR SAMUEL</t>
  </si>
  <si>
    <t xml:space="preserve">HS11</t>
  </si>
  <si>
    <t xml:space="preserve">0PG04</t>
  </si>
  <si>
    <t xml:space="preserve">Paleta Guadarrama Ricardo</t>
  </si>
  <si>
    <t xml:space="preserve">HERNANDEZ SOLIS GUMECINDO</t>
  </si>
  <si>
    <t xml:space="preserve">HS08</t>
  </si>
  <si>
    <t xml:space="preserve">PNO16</t>
  </si>
  <si>
    <t xml:space="preserve">Patiño Navarro Oscar Martin</t>
  </si>
  <si>
    <t xml:space="preserve">HURTADO PAJARO JOSE EDUARDO</t>
  </si>
  <si>
    <t xml:space="preserve">HP16</t>
  </si>
  <si>
    <t xml:space="preserve">JEFE DE TALLER</t>
  </si>
  <si>
    <t xml:space="preserve">QAO12</t>
  </si>
  <si>
    <t xml:space="preserve">Quillo Arriaga Osiel Jonathan</t>
  </si>
  <si>
    <t xml:space="preserve">JIMENEZ HERNANDEZ JULIO CESAR</t>
  </si>
  <si>
    <t xml:space="preserve">JH19</t>
  </si>
  <si>
    <t xml:space="preserve">0RA06</t>
  </si>
  <si>
    <t xml:space="preserve">Reyes Armadillo Jorge Andres</t>
  </si>
  <si>
    <t xml:space="preserve">LARA OVIEDO SORAYA</t>
  </si>
  <si>
    <t xml:space="preserve">LO14</t>
  </si>
  <si>
    <t xml:space="preserve">0RF27</t>
  </si>
  <si>
    <t xml:space="preserve">Reyes Flores Alan Ricardo</t>
  </si>
  <si>
    <t xml:space="preserve">LOBATO RECAMIER ROSSELIN CATALINA</t>
  </si>
  <si>
    <t xml:space="preserve">LR05</t>
  </si>
  <si>
    <t xml:space="preserve">RZ014</t>
  </si>
  <si>
    <t xml:space="preserve">Reyes Hurtado Guillermo</t>
  </si>
  <si>
    <t xml:space="preserve">LOPEZ MIRELES ERICK</t>
  </si>
  <si>
    <t xml:space="preserve">0RA13</t>
  </si>
  <si>
    <t xml:space="preserve">Rivera Aguilar Gabriel</t>
  </si>
  <si>
    <t xml:space="preserve">LUPERCIO ESPINO ALAN JAIRO</t>
  </si>
  <si>
    <t xml:space="preserve">0RR02</t>
  </si>
  <si>
    <t xml:space="preserve">Rodriguez Rodriguez Rodolfo Anuar</t>
  </si>
  <si>
    <t xml:space="preserve">MALDONADO HERNANDEZ ERICK</t>
  </si>
  <si>
    <t xml:space="preserve">MH09</t>
  </si>
  <si>
    <t xml:space="preserve">0RR05</t>
  </si>
  <si>
    <t xml:space="preserve">Ruiz Rodriguez Omar</t>
  </si>
  <si>
    <t xml:space="preserve">MARTINEZ ALVARADO  ADRIAN</t>
  </si>
  <si>
    <t xml:space="preserve">MA08</t>
  </si>
  <si>
    <t xml:space="preserve">0SC25</t>
  </si>
  <si>
    <t xml:space="preserve">Sereno Cuellar Juvenal</t>
  </si>
  <si>
    <t xml:space="preserve">MARTINEZ GALLEGOS LUIS FERNANDO</t>
  </si>
  <si>
    <t xml:space="preserve">MG</t>
  </si>
  <si>
    <t xml:space="preserve">SSD30</t>
  </si>
  <si>
    <t xml:space="preserve">Sifontes Sardua Dayan Jesus</t>
  </si>
  <si>
    <t xml:space="preserve">MARTINEZ GUERRERO LEONEL</t>
  </si>
  <si>
    <t xml:space="preserve">MG14</t>
  </si>
  <si>
    <t xml:space="preserve">SLM15</t>
  </si>
  <si>
    <t xml:space="preserve">Solorzano Luna Mariana</t>
  </si>
  <si>
    <t xml:space="preserve">MARTINEZ LORENZO LUIS ALEJANDRO</t>
  </si>
  <si>
    <t xml:space="preserve">ML23</t>
  </si>
  <si>
    <t xml:space="preserve">DESCUENTO CTA 254 POR CONCEPTO DE OPTICA</t>
  </si>
  <si>
    <t xml:space="preserve">0TL20</t>
  </si>
  <si>
    <t xml:space="preserve">Tinoco Lopez Alfredo</t>
  </si>
  <si>
    <t xml:space="preserve">MATA GONZALEZ ALEJANDRO</t>
  </si>
  <si>
    <t xml:space="preserve">0TS31</t>
  </si>
  <si>
    <t xml:space="preserve">Tirado Saavedra Carlos Alejandro</t>
  </si>
  <si>
    <t xml:space="preserve">MATILDE SANTIAGO URIEL</t>
  </si>
  <si>
    <t xml:space="preserve">TDA18</t>
  </si>
  <si>
    <t xml:space="preserve">Toribio Del Angel Oscar</t>
  </si>
  <si>
    <t xml:space="preserve">MEDINA CASTRO CARLOS MANUEL</t>
  </si>
  <si>
    <t xml:space="preserve">MC14</t>
  </si>
  <si>
    <t xml:space="preserve">TPG16</t>
  </si>
  <si>
    <t xml:space="preserve">Troncoso Peña Gerardo</t>
  </si>
  <si>
    <t xml:space="preserve">MELENDEZ PADILLA CLAUDIA CRISTINA</t>
  </si>
  <si>
    <t xml:space="preserve">0VG25</t>
  </si>
  <si>
    <t xml:space="preserve">Vera Garcia Gerardo</t>
  </si>
  <si>
    <t xml:space="preserve">MIJANGOS HERNANDEZ JULIO CESAR</t>
  </si>
  <si>
    <t xml:space="preserve">MH25</t>
  </si>
  <si>
    <t xml:space="preserve">Total Depto</t>
  </si>
  <si>
    <t xml:space="preserve">  -----------------------</t>
  </si>
  <si>
    <t xml:space="preserve">NORIA BADILLO JUAN JOSE</t>
  </si>
  <si>
    <t xml:space="preserve">NB02</t>
  </si>
  <si>
    <t xml:space="preserve">NUÑEZ DE JESUS JOSE DANIEL</t>
  </si>
  <si>
    <t xml:space="preserve">NS26</t>
  </si>
  <si>
    <t xml:space="preserve">OLVERA BAUTISTA J. DOLORES  GILBERTO</t>
  </si>
  <si>
    <t xml:space="preserve">OB15</t>
  </si>
  <si>
    <t xml:space="preserve">Departamento 2 1200XSERVICOS</t>
  </si>
  <si>
    <t xml:space="preserve">OLVERA HERNANDEZ JOSE TOMAS</t>
  </si>
  <si>
    <t xml:space="preserve">OH11</t>
  </si>
  <si>
    <t xml:space="preserve">TECNICO A</t>
  </si>
  <si>
    <t xml:space="preserve">0AP14</t>
  </si>
  <si>
    <t xml:space="preserve">Aguilar Perez Marcos Artemio</t>
  </si>
  <si>
    <t xml:space="preserve">OLVERA SOTO LUIS ANGEL</t>
  </si>
  <si>
    <t xml:space="preserve">OS06</t>
  </si>
  <si>
    <t xml:space="preserve">ESTETICAS AYUDANTE</t>
  </si>
  <si>
    <t xml:space="preserve">0AL17</t>
  </si>
  <si>
    <t xml:space="preserve">Alavez Lopez Inocencio</t>
  </si>
  <si>
    <t xml:space="preserve">PADILLA RUIZ JOSE ANTONIO</t>
  </si>
  <si>
    <t xml:space="preserve">ALC22</t>
  </si>
  <si>
    <t xml:space="preserve">Armenta Lujano Carlos</t>
  </si>
  <si>
    <t xml:space="preserve">PALETA GUADARRAMA RICARDO</t>
  </si>
  <si>
    <t xml:space="preserve">PG04</t>
  </si>
  <si>
    <t xml:space="preserve">AR001</t>
  </si>
  <si>
    <t xml:space="preserve">Arvizu Rodriguez Alejandro Uriel</t>
  </si>
  <si>
    <t xml:space="preserve">PATIÑO NAVARRO OSCAR MARTIN</t>
  </si>
  <si>
    <t xml:space="preserve">BSR16</t>
  </si>
  <si>
    <t xml:space="preserve">Blanco Salomon Raciel Ivan</t>
  </si>
  <si>
    <t xml:space="preserve">PEREZ PEREZ ISMAEL</t>
  </si>
  <si>
    <t xml:space="preserve">PP05</t>
  </si>
  <si>
    <t xml:space="preserve">0CR14</t>
  </si>
  <si>
    <t xml:space="preserve">Cancino Rodriguez Gregorio</t>
  </si>
  <si>
    <t xml:space="preserve">QUILLO ARRIAGA OSIEL JONATHAN</t>
  </si>
  <si>
    <t xml:space="preserve">0CT26</t>
  </si>
  <si>
    <t xml:space="preserve">Castañon Tavares Manuel</t>
  </si>
  <si>
    <t xml:space="preserve">RESENDIZ CAMPUZANO ISRAEL</t>
  </si>
  <si>
    <t xml:space="preserve">00CHG</t>
  </si>
  <si>
    <t xml:space="preserve">Cortes Hernandez German</t>
  </si>
  <si>
    <t xml:space="preserve">RESENDIZ ECHEVERRIA MARIO ALBERTO</t>
  </si>
  <si>
    <t xml:space="preserve">RE14</t>
  </si>
  <si>
    <t xml:space="preserve">COJ20</t>
  </si>
  <si>
    <t xml:space="preserve">Cortes Ortiz Jose David</t>
  </si>
  <si>
    <t xml:space="preserve">REYES ARMADILLO JORGE ANDRES</t>
  </si>
  <si>
    <t xml:space="preserve">0CO02</t>
  </si>
  <si>
    <t xml:space="preserve">Cortez Ovando Faustino Ali</t>
  </si>
  <si>
    <t xml:space="preserve">REYES FLORES ALAN RICARDO</t>
  </si>
  <si>
    <t xml:space="preserve">RF27</t>
  </si>
  <si>
    <t xml:space="preserve">0ER14</t>
  </si>
  <si>
    <t xml:space="preserve">Enriquez Rubio Fernando</t>
  </si>
  <si>
    <t xml:space="preserve">REYES HURTADO GUILLERMO</t>
  </si>
  <si>
    <t xml:space="preserve">RH14</t>
  </si>
  <si>
    <t xml:space="preserve">0FG14</t>
  </si>
  <si>
    <t xml:space="preserve">Fonseca Gillen Jose Felipe</t>
  </si>
  <si>
    <t xml:space="preserve">RIVERA AGUILAR GABRIEL</t>
  </si>
  <si>
    <t xml:space="preserve">RA13</t>
  </si>
  <si>
    <t xml:space="preserve">HAR22</t>
  </si>
  <si>
    <t xml:space="preserve">Hernandez Aguilar Roberto Carlos</t>
  </si>
  <si>
    <t xml:space="preserve">RIVERA GONZALEZ JOSE ADAN</t>
  </si>
  <si>
    <t xml:space="preserve">RG12</t>
  </si>
  <si>
    <t xml:space="preserve">0HS11</t>
  </si>
  <si>
    <t xml:space="preserve">Hernandez Silva Edgar Samuel</t>
  </si>
  <si>
    <t xml:space="preserve">RODRIGUEZ RODRIGUEZ RODOLFO ANUAR</t>
  </si>
  <si>
    <t xml:space="preserve">RR02</t>
  </si>
  <si>
    <t xml:space="preserve">LME20</t>
  </si>
  <si>
    <t xml:space="preserve">Lopez Mireles Erick</t>
  </si>
  <si>
    <t xml:space="preserve">RUIZ RODRIGUEZ OMAR</t>
  </si>
  <si>
    <t xml:space="preserve">RR05</t>
  </si>
  <si>
    <t xml:space="preserve">0MA08</t>
  </si>
  <si>
    <t xml:space="preserve">Martinez Alvarado  Adrian</t>
  </si>
  <si>
    <t xml:space="preserve">SALDAÑA GARCIA MARCO ANTONIO</t>
  </si>
  <si>
    <t xml:space="preserve">SG05</t>
  </si>
  <si>
    <t xml:space="preserve">000MG</t>
  </si>
  <si>
    <t xml:space="preserve">Martinez Gallegos Luis Fernando</t>
  </si>
  <si>
    <t xml:space="preserve">SANCHEZ HURTADO CARLOS</t>
  </si>
  <si>
    <t xml:space="preserve">SH17</t>
  </si>
  <si>
    <t xml:space="preserve">0MG14</t>
  </si>
  <si>
    <t xml:space="preserve">Martinez Guerrero Leonel</t>
  </si>
  <si>
    <t xml:space="preserve">SANCHEZ RODRIGUEZ FREDY</t>
  </si>
  <si>
    <t xml:space="preserve">SR27</t>
  </si>
  <si>
    <t xml:space="preserve">0ML23</t>
  </si>
  <si>
    <t xml:space="preserve">Martinez Lorenzo Luis Alejandro</t>
  </si>
  <si>
    <t xml:space="preserve">SERENO CUELLAR JUVENAL</t>
  </si>
  <si>
    <t xml:space="preserve">SC25</t>
  </si>
  <si>
    <t xml:space="preserve">SMU03</t>
  </si>
  <si>
    <t xml:space="preserve">Matilde Santiago Uriel</t>
  </si>
  <si>
    <t xml:space="preserve">SIFONTES SARDUA DAYAN JESUS</t>
  </si>
  <si>
    <t xml:space="preserve">MO015</t>
  </si>
  <si>
    <t xml:space="preserve">Montes De Oca Juarez Jose Antonio</t>
  </si>
  <si>
    <t xml:space="preserve">SOLORZANO LUNA MARIANA</t>
  </si>
  <si>
    <t xml:space="preserve">MSA27</t>
  </si>
  <si>
    <t xml:space="preserve">Morales Sanchez Angel</t>
  </si>
  <si>
    <t xml:space="preserve">TELLEZ GAYTAN DANIEL</t>
  </si>
  <si>
    <t xml:space="preserve">TG06</t>
  </si>
  <si>
    <t xml:space="preserve">0NS26</t>
  </si>
  <si>
    <t xml:space="preserve">Nuñez De Jesus Jose Daniel</t>
  </si>
  <si>
    <t xml:space="preserve">TINOCO LOPEZ ALFREDO</t>
  </si>
  <si>
    <t xml:space="preserve">0OB15</t>
  </si>
  <si>
    <t xml:space="preserve">Olvera Bautista J. Dolores  Gilberto</t>
  </si>
  <si>
    <t xml:space="preserve">TIRADO SAAVEDRA CARLOS ALEJANDRO</t>
  </si>
  <si>
    <t xml:space="preserve">TS31</t>
  </si>
  <si>
    <t xml:space="preserve">0OH11</t>
  </si>
  <si>
    <t xml:space="preserve">Olvera Hernandez Jose Tomas</t>
  </si>
  <si>
    <t xml:space="preserve">TORIBIO DEL ANGEL OSCAR</t>
  </si>
  <si>
    <t xml:space="preserve">COACH DE VENTAS SEMINUEVOS</t>
  </si>
  <si>
    <t xml:space="preserve">0OS06</t>
  </si>
  <si>
    <t xml:space="preserve">Olvera Soto Luis Angel</t>
  </si>
  <si>
    <t xml:space="preserve">TRONCOSO PEÑA GERARDO</t>
  </si>
  <si>
    <t xml:space="preserve">0PP05</t>
  </si>
  <si>
    <t xml:space="preserve">Perez Perez Ismael</t>
  </si>
  <si>
    <t xml:space="preserve">VALDEZ MARTINEZ JOSE MARTIN</t>
  </si>
  <si>
    <t xml:space="preserve">VM14</t>
  </si>
  <si>
    <t xml:space="preserve">PAGO DE PRIMA VACACIONAL CORRESPONDIENTE AL PERIODO 35</t>
  </si>
  <si>
    <t xml:space="preserve">0RZ14</t>
  </si>
  <si>
    <t xml:space="preserve">Rangel Zuñiga Hugo</t>
  </si>
  <si>
    <t xml:space="preserve">VEGA GRANADOS JUAN MANUEL</t>
  </si>
  <si>
    <t xml:space="preserve">RCI22</t>
  </si>
  <si>
    <t xml:space="preserve">Resendiz Campuzano Israel</t>
  </si>
  <si>
    <t xml:space="preserve">VEGA RIVERA ISMAEL</t>
  </si>
  <si>
    <t xml:space="preserve">VR23</t>
  </si>
  <si>
    <t xml:space="preserve">0RE14</t>
  </si>
  <si>
    <t xml:space="preserve">Resendiz Echeverria Mario Alberto</t>
  </si>
  <si>
    <t xml:space="preserve">VERA GARCIA GERARDO</t>
  </si>
  <si>
    <t xml:space="preserve">VG25</t>
  </si>
  <si>
    <t xml:space="preserve">0RG12</t>
  </si>
  <si>
    <t xml:space="preserve">Rivera Gonzalez Jose Adan</t>
  </si>
  <si>
    <t xml:space="preserve">VIGUERAS MARTINEZ JUAN CARLOS</t>
  </si>
  <si>
    <t xml:space="preserve">VM21</t>
  </si>
  <si>
    <t xml:space="preserve">PAGO DE 8 DIAS DE VACACIONES LABORADOS Y PRIMA VACACIONAL DEL PERIODO 3</t>
  </si>
  <si>
    <t xml:space="preserve">SG005</t>
  </si>
  <si>
    <t xml:space="preserve">Saldaña Garcia Marco Antonio</t>
  </si>
  <si>
    <t xml:space="preserve">SSR16</t>
  </si>
  <si>
    <t xml:space="preserve">Sanchez De Santiago Ricardo</t>
  </si>
  <si>
    <t xml:space="preserve">0SH17</t>
  </si>
  <si>
    <t xml:space="preserve">Sanchez Hurtado Carlos</t>
  </si>
  <si>
    <t xml:space="preserve">TOTAL NOMINA</t>
  </si>
  <si>
    <t xml:space="preserve">SR027</t>
  </si>
  <si>
    <t xml:space="preserve">Sanchez Rodriguez Fredy</t>
  </si>
  <si>
    <t xml:space="preserve">ESPECIALES</t>
  </si>
  <si>
    <t xml:space="preserve">0TG06</t>
  </si>
  <si>
    <t xml:space="preserve">Tellez Gaytan Daniel</t>
  </si>
  <si>
    <t xml:space="preserve">AGUILAR PEREZ MARCOS ARTEMIO</t>
  </si>
  <si>
    <t xml:space="preserve">0VM14</t>
  </si>
  <si>
    <t xml:space="preserve">Valdez Martinez Jose Martin</t>
  </si>
  <si>
    <t xml:space="preserve">MORALES SANCHEZ ANGEL</t>
  </si>
  <si>
    <t xml:space="preserve">VGJ22</t>
  </si>
  <si>
    <t xml:space="preserve">Vega Granados Juan Manuel</t>
  </si>
  <si>
    <t xml:space="preserve">RANGEL ZUÑIGA HUGO</t>
  </si>
  <si>
    <t xml:space="preserve">INCAPACIDAD</t>
  </si>
  <si>
    <t xml:space="preserve">0VR23</t>
  </si>
  <si>
    <t xml:space="preserve">Vega Rivera Ismael</t>
  </si>
  <si>
    <t xml:space="preserve">SANCHEZ DE SANTIAGO RICARDO</t>
  </si>
  <si>
    <t xml:space="preserve">0VM21</t>
  </si>
  <si>
    <t xml:space="preserve">Vigueras Martinez Juan Carlos</t>
  </si>
  <si>
    <t xml:space="preserve">INCAPACIDADES</t>
  </si>
  <si>
    <t xml:space="preserve">  =============</t>
  </si>
  <si>
    <t xml:space="preserve">HERNANDEZ HERRERA J HECTOR</t>
  </si>
  <si>
    <t xml:space="preserve">BAJA</t>
  </si>
  <si>
    <t xml:space="preserve">MORALES ROSAS ISRAEL</t>
  </si>
  <si>
    <t xml:space="preserve">SUAREZ LUNA EFREN AGUSTIN</t>
  </si>
  <si>
    <t xml:space="preserve">SL08</t>
  </si>
  <si>
    <t xml:space="preserve">Sueldo</t>
  </si>
  <si>
    <t xml:space="preserve">Séptimo día</t>
  </si>
  <si>
    <t xml:space="preserve">Compensación</t>
  </si>
  <si>
    <t xml:space="preserve">Prima de vacaciones a tiempo</t>
  </si>
  <si>
    <t xml:space="preserve">Subsidio al Empleo (sp)</t>
  </si>
  <si>
    <t xml:space="preserve">I.S.R. Art142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Ajuste al neto</t>
  </si>
  <si>
    <t xml:space="preserve">Pension Alimenticia</t>
  </si>
  <si>
    <t xml:space="preserve">Prestamo CTM</t>
  </si>
  <si>
    <t xml:space="preserve">Seg. Gastos Medicos Mayores</t>
  </si>
  <si>
    <t xml:space="preserve">Ahorro CTM</t>
  </si>
  <si>
    <t xml:space="preserve">DESC CTA 254</t>
  </si>
  <si>
    <t xml:space="preserve">*TOTAL* *DEDUCCIONES*</t>
  </si>
  <si>
    <t xml:space="preserve">*NETO*</t>
  </si>
  <si>
    <t xml:space="preserve">Total Gral.</t>
  </si>
  <si>
    <t xml:space="preserve">Periodo 32 al 32 Semanal del 03/08/2016 al 09/08/2016</t>
  </si>
  <si>
    <t xml:space="preserve">APOYO</t>
  </si>
  <si>
    <t xml:space="preserve">otros 2</t>
  </si>
  <si>
    <t xml:space="preserve">Deduccion general</t>
  </si>
  <si>
    <t xml:space="preserve">otros 1</t>
  </si>
  <si>
    <t xml:space="preserve">infonavit</t>
  </si>
  <si>
    <t xml:space="preserve">SI</t>
  </si>
  <si>
    <t xml:space="preserve">MRI04</t>
  </si>
  <si>
    <t xml:space="preserve">Morales Rosas Israel</t>
  </si>
  <si>
    <t xml:space="preserve">0SL08</t>
  </si>
  <si>
    <t xml:space="preserve">Suarez Luna Efren Agustin</t>
  </si>
  <si>
    <t xml:space="preserve">NOMBRE</t>
  </si>
  <si>
    <t xml:space="preserve">NOMINA</t>
  </si>
  <si>
    <t xml:space="preserve">DISPERSIONES</t>
  </si>
  <si>
    <t xml:space="preserve">INGENIERIA</t>
  </si>
  <si>
    <t xml:space="preserve">QUERETARO MOTORS</t>
  </si>
  <si>
    <t xml:space="preserve">DESGLOSE DE NOMINA SEMANAL 35</t>
  </si>
  <si>
    <t xml:space="preserve">PERIODO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8"/>
      <color rgb="FFFF0000"/>
      <name val="Arial"/>
      <family val="2"/>
    </font>
    <font>
      <sz val="11"/>
      <color rgb="FF000000"/>
      <name val="Calibri   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4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6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5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7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7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3" xfId="53"/>
    <cellStyle name="Followed Hyperlink 4" xfId="54"/>
    <cellStyle name="Followed Hyperlink 4 2" xfId="55"/>
    <cellStyle name="Followed Hyperlink 5" xfId="56"/>
    <cellStyle name="Followed Hyperlink 6" xfId="57"/>
    <cellStyle name="Followed Hyperlink 6 2" xfId="58"/>
    <cellStyle name="Followed Hyperlink 7" xfId="59"/>
    <cellStyle name="Followed Hyperlink 8" xfId="60"/>
    <cellStyle name="Followed Hyperlink 9" xfId="61"/>
    <cellStyle name="Hyperlink 1" xfId="62"/>
    <cellStyle name="Hyperlink 10" xfId="63"/>
    <cellStyle name="Hyperlink 11" xfId="64"/>
    <cellStyle name="Hyperlink 12" xfId="65"/>
    <cellStyle name="Hyperlink 12 2" xfId="66"/>
    <cellStyle name="Hyperlink 13" xfId="67"/>
    <cellStyle name="Hyperlink 13 2" xfId="68"/>
    <cellStyle name="Hyperlink 14" xfId="69"/>
    <cellStyle name="Hyperlink 15" xfId="70"/>
    <cellStyle name="Hyperlink 15 2" xfId="71"/>
    <cellStyle name="Hyperlink 16" xfId="72"/>
    <cellStyle name="Hyperlink 16 2" xfId="73"/>
    <cellStyle name="Hyperlink 17" xfId="74"/>
    <cellStyle name="Hyperlink 17 2" xfId="75"/>
    <cellStyle name="Hyperlink 18" xfId="76"/>
    <cellStyle name="Hyperlink 19" xfId="77"/>
    <cellStyle name="Hyperlink 19 2" xfId="78"/>
    <cellStyle name="Hyperlink 19 3" xfId="79"/>
    <cellStyle name="Hyperlink 19 3 2" xfId="80"/>
    <cellStyle name="Hyperlink 19 4" xfId="81"/>
    <cellStyle name="Hyperlink 2" xfId="82"/>
    <cellStyle name="Hyperlink 2 2" xfId="83"/>
    <cellStyle name="Hyperlink 2 2 2" xfId="84"/>
    <cellStyle name="Hyperlink 2 3" xfId="85"/>
    <cellStyle name="Hyperlink 2 4" xfId="86"/>
    <cellStyle name="Hyperlink 2 5" xfId="87"/>
    <cellStyle name="Hyperlink 20" xfId="88"/>
    <cellStyle name="Hyperlink 21" xfId="89"/>
    <cellStyle name="Hyperlink 21 2" xfId="90"/>
    <cellStyle name="Hyperlink 22" xfId="91"/>
    <cellStyle name="Hyperlink 23" xfId="92"/>
    <cellStyle name="Hyperlink 23 2" xfId="93"/>
    <cellStyle name="Hyperlink 24" xfId="94"/>
    <cellStyle name="Hyperlink 3" xfId="95"/>
    <cellStyle name="Hyperlink 4" xfId="96"/>
    <cellStyle name="Hyperlink 4 2" xfId="97"/>
    <cellStyle name="Hyperlink 5" xfId="98"/>
    <cellStyle name="Hyperlink 6" xfId="99"/>
    <cellStyle name="Hyperlink 6 2" xfId="100"/>
    <cellStyle name="Hyperlink 7" xfId="101"/>
    <cellStyle name="Hyperlink 8" xfId="102"/>
    <cellStyle name="Hyperlink 9" xfId="103"/>
    <cellStyle name="Millares 10" xfId="104"/>
    <cellStyle name="Millares 2" xfId="105"/>
    <cellStyle name="Millares 2 10" xfId="106"/>
    <cellStyle name="Millares 2 11" xfId="107"/>
    <cellStyle name="Millares 2 2" xfId="108"/>
    <cellStyle name="Millares 2 2 2" xfId="109"/>
    <cellStyle name="Millares 2 2 3" xfId="110"/>
    <cellStyle name="Millares 2 2 4" xfId="111"/>
    <cellStyle name="Millares 2 3" xfId="112"/>
    <cellStyle name="Millares 2 4" xfId="113"/>
    <cellStyle name="Millares 2 5" xfId="114"/>
    <cellStyle name="Millares 2 6" xfId="115"/>
    <cellStyle name="Millares 2 7" xfId="116"/>
    <cellStyle name="Millares 2 8" xfId="117"/>
    <cellStyle name="Millares 2 9" xfId="118"/>
    <cellStyle name="Millares 3" xfId="119"/>
    <cellStyle name="Millares 3 2" xfId="120"/>
    <cellStyle name="Millares 3 3" xfId="121"/>
    <cellStyle name="Millares 3 4" xfId="122"/>
    <cellStyle name="Millares 3 5" xfId="123"/>
    <cellStyle name="Millares 3 6" xfId="124"/>
    <cellStyle name="Millares 3 7" xfId="125"/>
    <cellStyle name="Millares 3 8" xfId="126"/>
    <cellStyle name="Millares 4" xfId="127"/>
    <cellStyle name="Millares 4 2" xfId="128"/>
    <cellStyle name="Millares 4 3" xfId="129"/>
    <cellStyle name="Millares 4 4" xfId="130"/>
    <cellStyle name="Millares 4 4 2" xfId="131"/>
    <cellStyle name="Millares 4 4 3" xfId="132"/>
    <cellStyle name="Millares 4 5" xfId="133"/>
    <cellStyle name="Millares 4 6" xfId="134"/>
    <cellStyle name="Millares 5" xfId="135"/>
    <cellStyle name="Millares 5 2" xfId="136"/>
    <cellStyle name="Millares 5 3" xfId="137"/>
    <cellStyle name="Millares 5 4" xfId="138"/>
    <cellStyle name="Millares 6" xfId="139"/>
    <cellStyle name="Millares 7" xfId="140"/>
    <cellStyle name="Millares 8" xfId="141"/>
    <cellStyle name="Millares 9" xfId="142"/>
    <cellStyle name="Moneda 10" xfId="143"/>
    <cellStyle name="Moneda 11" xfId="144"/>
    <cellStyle name="Moneda 2" xfId="145"/>
    <cellStyle name="Moneda 2 2" xfId="146"/>
    <cellStyle name="Moneda 3" xfId="147"/>
    <cellStyle name="Moneda 4" xfId="148"/>
    <cellStyle name="Moneda 5" xfId="149"/>
    <cellStyle name="Moneda 5 2" xfId="150"/>
    <cellStyle name="Moneda 5 3" xfId="151"/>
    <cellStyle name="Moneda 5 4" xfId="152"/>
    <cellStyle name="Moneda 5 5" xfId="153"/>
    <cellStyle name="Moneda 6" xfId="154"/>
    <cellStyle name="Moneda 7" xfId="155"/>
    <cellStyle name="Moneda 7 2" xfId="156"/>
    <cellStyle name="Moneda 8" xfId="157"/>
    <cellStyle name="Moneda 9" xfId="158"/>
    <cellStyle name="Normal 10" xfId="159"/>
    <cellStyle name="Normal 10 2" xfId="160"/>
    <cellStyle name="Normal 10 3" xfId="161"/>
    <cellStyle name="Normal 11" xfId="162"/>
    <cellStyle name="Normal 11 2" xfId="163"/>
    <cellStyle name="Normal 11 3" xfId="164"/>
    <cellStyle name="Normal 12" xfId="165"/>
    <cellStyle name="Normal 12 2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5" xfId="172"/>
    <cellStyle name="Normal 12 6" xfId="173"/>
    <cellStyle name="Normal 13" xfId="174"/>
    <cellStyle name="Normal 13 2" xfId="175"/>
    <cellStyle name="Normal 13 3" xfId="176"/>
    <cellStyle name="Normal 13 4" xfId="177"/>
    <cellStyle name="Normal 13 5" xfId="178"/>
    <cellStyle name="Normal 14" xfId="179"/>
    <cellStyle name="Normal 15" xfId="180"/>
    <cellStyle name="Normal 15 2" xfId="181"/>
    <cellStyle name="Normal 15 3" xfId="182"/>
    <cellStyle name="Normal 15 4" xfId="183"/>
    <cellStyle name="Normal 16" xfId="184"/>
    <cellStyle name="Normal 16 2" xfId="185"/>
    <cellStyle name="Normal 16 3" xfId="186"/>
    <cellStyle name="Normal 16 4" xfId="187"/>
    <cellStyle name="Normal 16 5" xfId="188"/>
    <cellStyle name="Normal 17" xfId="189"/>
    <cellStyle name="Normal 17 2" xfId="190"/>
    <cellStyle name="Normal 17 3" xfId="191"/>
    <cellStyle name="Normal 17 4" xfId="192"/>
    <cellStyle name="Normal 17 5" xfId="193"/>
    <cellStyle name="Normal 18" xfId="194"/>
    <cellStyle name="Normal 19" xfId="195"/>
    <cellStyle name="Normal 19 2" xfId="196"/>
    <cellStyle name="Normal 2" xfId="197"/>
    <cellStyle name="Normal 2 10" xfId="198"/>
    <cellStyle name="Normal 2 11" xfId="199"/>
    <cellStyle name="Normal 2 11 2" xfId="200"/>
    <cellStyle name="Normal 2 11 3" xfId="201"/>
    <cellStyle name="Normal 2 12" xfId="202"/>
    <cellStyle name="Normal 2 13" xfId="203"/>
    <cellStyle name="Normal 2 14" xfId="204"/>
    <cellStyle name="Normal 2 15" xfId="205"/>
    <cellStyle name="Normal 2 16" xfId="206"/>
    <cellStyle name="Normal 2 2" xfId="207"/>
    <cellStyle name="Normal 2 2 10" xfId="208"/>
    <cellStyle name="Normal 2 2 11" xfId="209"/>
    <cellStyle name="Normal 2 2 11 2" xfId="210"/>
    <cellStyle name="Normal 2 2 11 3" xfId="211"/>
    <cellStyle name="Normal 2 2 11 4" xfId="212"/>
    <cellStyle name="Normal 2 2 12" xfId="213"/>
    <cellStyle name="Normal 2 2 12 2" xfId="214"/>
    <cellStyle name="Normal 2 2 12 3" xfId="215"/>
    <cellStyle name="Normal 2 2 12 4" xfId="216"/>
    <cellStyle name="Normal 2 2 13" xfId="217"/>
    <cellStyle name="Normal 2 2 13 2" xfId="218"/>
    <cellStyle name="Normal 2 2 13 3" xfId="219"/>
    <cellStyle name="Normal 2 2 13 4" xfId="220"/>
    <cellStyle name="Normal 2 2 14" xfId="221"/>
    <cellStyle name="Normal 2 2 2" xfId="222"/>
    <cellStyle name="Normal 2 2 2 10" xfId="223"/>
    <cellStyle name="Normal 2 2 2 11" xfId="224"/>
    <cellStyle name="Normal 2 2 2 12" xfId="225"/>
    <cellStyle name="Normal 2 2 2 13" xfId="226"/>
    <cellStyle name="Normal 2 2 2 2" xfId="227"/>
    <cellStyle name="Normal 2 2 2 2 10" xfId="228"/>
    <cellStyle name="Normal 2 2 2 2 10 2" xfId="229"/>
    <cellStyle name="Normal 2 2 2 2 10 3" xfId="230"/>
    <cellStyle name="Normal 2 2 2 2 10 4" xfId="231"/>
    <cellStyle name="Normal 2 2 2 2 11" xfId="232"/>
    <cellStyle name="Normal 2 2 2 2 11 2" xfId="233"/>
    <cellStyle name="Normal 2 2 2 2 11 3" xfId="234"/>
    <cellStyle name="Normal 2 2 2 2 11 4" xfId="235"/>
    <cellStyle name="Normal 2 2 2 2 2" xfId="236"/>
    <cellStyle name="Normal 2 2 2 2 2 10" xfId="237"/>
    <cellStyle name="Normal 2 2 2 2 2 11" xfId="238"/>
    <cellStyle name="Normal 2 2 2 2 2 2" xfId="239"/>
    <cellStyle name="Normal 2 2 2 2 2 2 2" xfId="240"/>
    <cellStyle name="Normal 2 2 2 2 2 2 2 2" xfId="241"/>
    <cellStyle name="Normal 2 2 2 2 2 2 2 2 2" xfId="242"/>
    <cellStyle name="Normal 2 2 2 2 2 2 2 2 2 2" xfId="243"/>
    <cellStyle name="Normal 2 2 2 2 2 2 2 2 2 2 2" xfId="244"/>
    <cellStyle name="Normal 2 2 2 2 2 2 2 2 2 2 3" xfId="245"/>
    <cellStyle name="Normal 2 2 2 2 2 2 2 2 2 2 4" xfId="246"/>
    <cellStyle name="Normal 2 2 2 2 2 2 2 2 2 3" xfId="247"/>
    <cellStyle name="Normal 2 2 2 2 2 2 2 2 2 4" xfId="248"/>
    <cellStyle name="Normal 2 2 2 2 2 2 2 2 3" xfId="249"/>
    <cellStyle name="Normal 2 2 2 2 2 2 2 2 4" xfId="250"/>
    <cellStyle name="Normal 2 2 2 2 2 2 2 2 5" xfId="251"/>
    <cellStyle name="Normal 2 2 2 2 2 2 2 3" xfId="252"/>
    <cellStyle name="Normal 2 2 2 2 2 2 2 4" xfId="253"/>
    <cellStyle name="Normal 2 2 2 2 2 2 2 5" xfId="254"/>
    <cellStyle name="Normal 2 2 2 2 2 2 2 6" xfId="255"/>
    <cellStyle name="Normal 2 2 2 2 2 2 3" xfId="256"/>
    <cellStyle name="Normal 2 2 2 2 2 2 3 2" xfId="257"/>
    <cellStyle name="Normal 2 2 2 2 2 2 3 3" xfId="258"/>
    <cellStyle name="Normal 2 2 2 2 2 2 4" xfId="259"/>
    <cellStyle name="Normal 2 2 2 2 2 2 5" xfId="260"/>
    <cellStyle name="Normal 2 2 2 2 2 2 6" xfId="261"/>
    <cellStyle name="Normal 2 2 2 2 2 3" xfId="262"/>
    <cellStyle name="Normal 2 2 2 2 2 4" xfId="263"/>
    <cellStyle name="Normal 2 2 2 2 2 5" xfId="264"/>
    <cellStyle name="Normal 2 2 2 2 2 6" xfId="265"/>
    <cellStyle name="Normal 2 2 2 2 2 7" xfId="266"/>
    <cellStyle name="Normal 2 2 2 2 2 7 2" xfId="267"/>
    <cellStyle name="Normal 2 2 2 2 2 7 3" xfId="268"/>
    <cellStyle name="Normal 2 2 2 2 2 8" xfId="269"/>
    <cellStyle name="Normal 2 2 2 2 2 9" xfId="270"/>
    <cellStyle name="Normal 2 2 2 2 3" xfId="271"/>
    <cellStyle name="Normal 2 2 2 2 3 2" xfId="272"/>
    <cellStyle name="Normal 2 2 2 2 3 2 2" xfId="273"/>
    <cellStyle name="Normal 2 2 2 2 3 2 2 2" xfId="274"/>
    <cellStyle name="Normal 2 2 2 2 3 2 2 3" xfId="275"/>
    <cellStyle name="Normal 2 2 2 2 3 2 3" xfId="276"/>
    <cellStyle name="Normal 2 2 2 2 3 3" xfId="277"/>
    <cellStyle name="Normal 2 2 2 2 3 3 2" xfId="278"/>
    <cellStyle name="Normal 2 2 2 2 3 3 3" xfId="279"/>
    <cellStyle name="Normal 2 2 2 2 3 4" xfId="280"/>
    <cellStyle name="Normal 2 2 2 2 3 5" xfId="281"/>
    <cellStyle name="Normal 2 2 2 2 3 6" xfId="282"/>
    <cellStyle name="Normal 2 2 2 2 4" xfId="283"/>
    <cellStyle name="Normal 2 2 2 2 5" xfId="284"/>
    <cellStyle name="Normal 2 2 2 2 6" xfId="285"/>
    <cellStyle name="Normal 2 2 2 2 7" xfId="286"/>
    <cellStyle name="Normal 2 2 2 2 7 2" xfId="287"/>
    <cellStyle name="Normal 2 2 2 2 7 3" xfId="288"/>
    <cellStyle name="Normal 2 2 2 2 8" xfId="289"/>
    <cellStyle name="Normal 2 2 2 2 9" xfId="290"/>
    <cellStyle name="Normal 2 2 2 2 9 2" xfId="291"/>
    <cellStyle name="Normal 2 2 2 2 9 3" xfId="292"/>
    <cellStyle name="Normal 2 2 2 2 9 4" xfId="293"/>
    <cellStyle name="Normal 2 2 2 3" xfId="294"/>
    <cellStyle name="Normal 2 2 2 4" xfId="295"/>
    <cellStyle name="Normal 2 2 2 4 2" xfId="296"/>
    <cellStyle name="Normal 2 2 2 4 2 2" xfId="297"/>
    <cellStyle name="Normal 2 2 2 4 2 2 2" xfId="298"/>
    <cellStyle name="Normal 2 2 2 4 2 2 3" xfId="299"/>
    <cellStyle name="Normal 2 2 2 4 2 3" xfId="300"/>
    <cellStyle name="Normal 2 2 2 4 3" xfId="301"/>
    <cellStyle name="Normal 2 2 2 4 3 2" xfId="302"/>
    <cellStyle name="Normal 2 2 2 4 3 3" xfId="303"/>
    <cellStyle name="Normal 2 2 2 4 4" xfId="304"/>
    <cellStyle name="Normal 2 2 2 5" xfId="305"/>
    <cellStyle name="Normal 2 2 2 6" xfId="306"/>
    <cellStyle name="Normal 2 2 2 7" xfId="307"/>
    <cellStyle name="Normal 2 2 2 8" xfId="308"/>
    <cellStyle name="Normal 2 2 2 9" xfId="309"/>
    <cellStyle name="Normal 2 2 2 9 2" xfId="310"/>
    <cellStyle name="Normal 2 2 2 9 3" xfId="311"/>
    <cellStyle name="Normal 2 2 3" xfId="312"/>
    <cellStyle name="Normal 2 2 3 2" xfId="313"/>
    <cellStyle name="Normal 2 2 3 2 2" xfId="314"/>
    <cellStyle name="Normal 2 2 3 2 2 2" xfId="315"/>
    <cellStyle name="Normal 2 2 3 2 2 2 2" xfId="316"/>
    <cellStyle name="Normal 2 2 3 2 2 2 2 2" xfId="317"/>
    <cellStyle name="Normal 2 2 3 2 2 2 2 3" xfId="318"/>
    <cellStyle name="Normal 2 2 3 2 2 2 3" xfId="319"/>
    <cellStyle name="Normal 2 2 3 2 2 3" xfId="320"/>
    <cellStyle name="Normal 2 2 3 2 2 3 2" xfId="321"/>
    <cellStyle name="Normal 2 2 3 2 2 3 3" xfId="322"/>
    <cellStyle name="Normal 2 2 3 2 3" xfId="323"/>
    <cellStyle name="Normal 2 2 3 2 4" xfId="324"/>
    <cellStyle name="Normal 2 2 3 2 5" xfId="325"/>
    <cellStyle name="Normal 2 2 3 2 6" xfId="326"/>
    <cellStyle name="Normal 2 2 3 2 7" xfId="327"/>
    <cellStyle name="Normal 2 2 3 2 7 2" xfId="328"/>
    <cellStyle name="Normal 2 2 3 2 7 3" xfId="329"/>
    <cellStyle name="Normal 2 2 3 2 8" xfId="330"/>
    <cellStyle name="Normal 2 2 3 3" xfId="331"/>
    <cellStyle name="Normal 2 2 3 3 2" xfId="332"/>
    <cellStyle name="Normal 2 2 3 3 2 2" xfId="333"/>
    <cellStyle name="Normal 2 2 3 3 2 2 2" xfId="334"/>
    <cellStyle name="Normal 2 2 3 3 2 2 3" xfId="335"/>
    <cellStyle name="Normal 2 2 3 3 2 3" xfId="336"/>
    <cellStyle name="Normal 2 2 3 3 3" xfId="337"/>
    <cellStyle name="Normal 2 2 3 3 3 2" xfId="338"/>
    <cellStyle name="Normal 2 2 3 3 3 3" xfId="339"/>
    <cellStyle name="Normal 2 2 3 4" xfId="340"/>
    <cellStyle name="Normal 2 2 3 5" xfId="341"/>
    <cellStyle name="Normal 2 2 3 6" xfId="342"/>
    <cellStyle name="Normal 2 2 3 7" xfId="343"/>
    <cellStyle name="Normal 2 2 3 7 2" xfId="344"/>
    <cellStyle name="Normal 2 2 3 7 3" xfId="345"/>
    <cellStyle name="Normal 2 2 3 8" xfId="346"/>
    <cellStyle name="Normal 2 2 4" xfId="347"/>
    <cellStyle name="Normal 2 2 4 2" xfId="348"/>
    <cellStyle name="Normal 2 2 4 2 2" xfId="349"/>
    <cellStyle name="Normal 2 2 4 2 2 2" xfId="350"/>
    <cellStyle name="Normal 2 2 4 2 2 3" xfId="351"/>
    <cellStyle name="Normal 2 2 4 2 3" xfId="352"/>
    <cellStyle name="Normal 2 2 4 3" xfId="353"/>
    <cellStyle name="Normal 2 2 4 3 2" xfId="354"/>
    <cellStyle name="Normal 2 2 4 3 3" xfId="355"/>
    <cellStyle name="Normal 2 2 5" xfId="356"/>
    <cellStyle name="Normal 2 2 5 2" xfId="357"/>
    <cellStyle name="Normal 2 2 5 2 2" xfId="358"/>
    <cellStyle name="Normal 2 2 5 3" xfId="359"/>
    <cellStyle name="Normal 2 2 5 4" xfId="360"/>
    <cellStyle name="Normal 2 2 5 5" xfId="361"/>
    <cellStyle name="Normal 2 2 6" xfId="362"/>
    <cellStyle name="Normal 2 2 6 2" xfId="363"/>
    <cellStyle name="Normal 2 2 6 3" xfId="364"/>
    <cellStyle name="Normal 2 2 6 4" xfId="365"/>
    <cellStyle name="Normal 2 2 6 5" xfId="366"/>
    <cellStyle name="Normal 2 2 7" xfId="367"/>
    <cellStyle name="Normal 2 2 7 2" xfId="368"/>
    <cellStyle name="Normal 2 2 7 3" xfId="369"/>
    <cellStyle name="Normal 2 2 7 4" xfId="370"/>
    <cellStyle name="Normal 2 2 7 5" xfId="371"/>
    <cellStyle name="Normal 2 2 8" xfId="372"/>
    <cellStyle name="Normal 2 2 8 2" xfId="373"/>
    <cellStyle name="Normal 2 2 8 3" xfId="374"/>
    <cellStyle name="Normal 2 2 8 4" xfId="375"/>
    <cellStyle name="Normal 2 2 9" xfId="376"/>
    <cellStyle name="Normal 2 2 9 2" xfId="377"/>
    <cellStyle name="Normal 2 2 9 3" xfId="378"/>
    <cellStyle name="Normal 2 2 9 4" xfId="379"/>
    <cellStyle name="Normal 2 2 9 5" xfId="380"/>
    <cellStyle name="Normal 2 2 9 6" xfId="381"/>
    <cellStyle name="Normal 2 3" xfId="382"/>
    <cellStyle name="Normal 2 3 2" xfId="383"/>
    <cellStyle name="Normal 2 4" xfId="384"/>
    <cellStyle name="Normal 2 4 2" xfId="385"/>
    <cellStyle name="Normal 2 4 2 2" xfId="386"/>
    <cellStyle name="Normal 2 4 2 2 2" xfId="387"/>
    <cellStyle name="Normal 2 4 2 2 2 2" xfId="388"/>
    <cellStyle name="Normal 2 4 2 2 2 2 2" xfId="389"/>
    <cellStyle name="Normal 2 4 2 2 2 2 3" xfId="390"/>
    <cellStyle name="Normal 2 4 2 2 2 3" xfId="391"/>
    <cellStyle name="Normal 2 4 2 2 3" xfId="392"/>
    <cellStyle name="Normal 2 4 2 2 3 2" xfId="393"/>
    <cellStyle name="Normal 2 4 2 2 3 3" xfId="394"/>
    <cellStyle name="Normal 2 4 2 3" xfId="395"/>
    <cellStyle name="Normal 2 4 2 4" xfId="396"/>
    <cellStyle name="Normal 2 4 2 5" xfId="397"/>
    <cellStyle name="Normal 2 4 2 6" xfId="398"/>
    <cellStyle name="Normal 2 4 2 7" xfId="399"/>
    <cellStyle name="Normal 2 4 2 7 2" xfId="400"/>
    <cellStyle name="Normal 2 4 2 7 3" xfId="401"/>
    <cellStyle name="Normal 2 4 2 8" xfId="402"/>
    <cellStyle name="Normal 2 4 2 9" xfId="403"/>
    <cellStyle name="Normal 2 4 3" xfId="404"/>
    <cellStyle name="Normal 2 4 3 2" xfId="405"/>
    <cellStyle name="Normal 2 4 3 2 2" xfId="406"/>
    <cellStyle name="Normal 2 4 3 2 2 2" xfId="407"/>
    <cellStyle name="Normal 2 4 3 2 2 3" xfId="408"/>
    <cellStyle name="Normal 2 4 3 2 3" xfId="409"/>
    <cellStyle name="Normal 2 4 3 3" xfId="410"/>
    <cellStyle name="Normal 2 4 3 3 2" xfId="411"/>
    <cellStyle name="Normal 2 4 3 3 3" xfId="412"/>
    <cellStyle name="Normal 2 4 4" xfId="413"/>
    <cellStyle name="Normal 2 4 5" xfId="414"/>
    <cellStyle name="Normal 2 4 6" xfId="415"/>
    <cellStyle name="Normal 2 4 7" xfId="416"/>
    <cellStyle name="Normal 2 4 7 2" xfId="417"/>
    <cellStyle name="Normal 2 4 7 3" xfId="418"/>
    <cellStyle name="Normal 2 4 8" xfId="419"/>
    <cellStyle name="Normal 2 5" xfId="420"/>
    <cellStyle name="Normal 2 5 2" xfId="421"/>
    <cellStyle name="Normal 2 5 3" xfId="422"/>
    <cellStyle name="Normal 2 5 4" xfId="423"/>
    <cellStyle name="Normal 2 5 5" xfId="424"/>
    <cellStyle name="Normal 2 6" xfId="425"/>
    <cellStyle name="Normal 2 6 2" xfId="426"/>
    <cellStyle name="Normal 2 6 2 2" xfId="427"/>
    <cellStyle name="Normal 2 6 2 2 2" xfId="428"/>
    <cellStyle name="Normal 2 6 2 2 3" xfId="429"/>
    <cellStyle name="Normal 2 6 2 3" xfId="430"/>
    <cellStyle name="Normal 2 6 2 4" xfId="431"/>
    <cellStyle name="Normal 2 6 3" xfId="432"/>
    <cellStyle name="Normal 2 6 3 2" xfId="433"/>
    <cellStyle name="Normal 2 6 3 3" xfId="434"/>
    <cellStyle name="Normal 2 7" xfId="435"/>
    <cellStyle name="Normal 2 7 2" xfId="436"/>
    <cellStyle name="Normal 2 7 2 2" xfId="437"/>
    <cellStyle name="Normal 2 7 3" xfId="438"/>
    <cellStyle name="Normal 2 7 4" xfId="439"/>
    <cellStyle name="Normal 2 7 5" xfId="440"/>
    <cellStyle name="Normal 2 7 6" xfId="441"/>
    <cellStyle name="Normal 2 7 6 2" xfId="442"/>
    <cellStyle name="Normal 2 7 6 3" xfId="443"/>
    <cellStyle name="Normal 2 7 7" xfId="444"/>
    <cellStyle name="Normal 2 7 8" xfId="445"/>
    <cellStyle name="Normal 2 8" xfId="446"/>
    <cellStyle name="Normal 2 8 2" xfId="447"/>
    <cellStyle name="Normal 2 8 3" xfId="448"/>
    <cellStyle name="Normal 2 8 4" xfId="449"/>
    <cellStyle name="Normal 2 9" xfId="450"/>
    <cellStyle name="Normal 20" xfId="451"/>
    <cellStyle name="Normal 20 2" xfId="452"/>
    <cellStyle name="Normal 20 3" xfId="453"/>
    <cellStyle name="Normal 20 4" xfId="454"/>
    <cellStyle name="Normal 20 5" xfId="455"/>
    <cellStyle name="Normal 21" xfId="456"/>
    <cellStyle name="Normal 21 2" xfId="457"/>
    <cellStyle name="Normal 21 2 2" xfId="458"/>
    <cellStyle name="Normal 21 3" xfId="459"/>
    <cellStyle name="Normal 21 4" xfId="460"/>
    <cellStyle name="Normal 22" xfId="461"/>
    <cellStyle name="Normal 22 2" xfId="462"/>
    <cellStyle name="Normal 23" xfId="463"/>
    <cellStyle name="Normal 24" xfId="464"/>
    <cellStyle name="Normal 24 2" xfId="465"/>
    <cellStyle name="Normal 24 3" xfId="466"/>
    <cellStyle name="Normal 24 3 2" xfId="467"/>
    <cellStyle name="Normal 25" xfId="468"/>
    <cellStyle name="Normal 25 2" xfId="469"/>
    <cellStyle name="Normal 25 2 2" xfId="470"/>
    <cellStyle name="Normal 26" xfId="471"/>
    <cellStyle name="Normal 26 2" xfId="472"/>
    <cellStyle name="Normal 27" xfId="473"/>
    <cellStyle name="Normal 27 2" xfId="474"/>
    <cellStyle name="Normal 28" xfId="475"/>
    <cellStyle name="Normal 3" xfId="476"/>
    <cellStyle name="Normal 3 10" xfId="477"/>
    <cellStyle name="Normal 3 11" xfId="478"/>
    <cellStyle name="Normal 3 11 2" xfId="479"/>
    <cellStyle name="Normal 3 11 3" xfId="480"/>
    <cellStyle name="Normal 3 11 4" xfId="481"/>
    <cellStyle name="Normal 3 12" xfId="482"/>
    <cellStyle name="Normal 3 13" xfId="483"/>
    <cellStyle name="Normal 3 13 2" xfId="484"/>
    <cellStyle name="Normal 3 13 3" xfId="485"/>
    <cellStyle name="Normal 3 14" xfId="486"/>
    <cellStyle name="Normal 3 14 2" xfId="487"/>
    <cellStyle name="Normal 3 14 3" xfId="488"/>
    <cellStyle name="Normal 3 15" xfId="489"/>
    <cellStyle name="Normal 3 16" xfId="490"/>
    <cellStyle name="Normal 3 17" xfId="491"/>
    <cellStyle name="Normal 3 2" xfId="492"/>
    <cellStyle name="Normal 3 2 10" xfId="493"/>
    <cellStyle name="Normal 3 2 11" xfId="494"/>
    <cellStyle name="Normal 3 2 11 2" xfId="495"/>
    <cellStyle name="Normal 3 2 11 3" xfId="496"/>
    <cellStyle name="Normal 3 2 12" xfId="497"/>
    <cellStyle name="Normal 3 2 12 2" xfId="498"/>
    <cellStyle name="Normal 3 2 12 3" xfId="499"/>
    <cellStyle name="Normal 3 2 13" xfId="500"/>
    <cellStyle name="Normal 3 2 13 2" xfId="501"/>
    <cellStyle name="Normal 3 2 13 3" xfId="502"/>
    <cellStyle name="Normal 3 2 2" xfId="503"/>
    <cellStyle name="Normal 3 2 2 10" xfId="504"/>
    <cellStyle name="Normal 3 2 2 10 2" xfId="505"/>
    <cellStyle name="Normal 3 2 2 10 3" xfId="506"/>
    <cellStyle name="Normal 3 2 2 11" xfId="507"/>
    <cellStyle name="Normal 3 2 2 2" xfId="508"/>
    <cellStyle name="Normal 3 2 2 2 10" xfId="509"/>
    <cellStyle name="Normal 3 2 2 2 11" xfId="510"/>
    <cellStyle name="Normal 3 2 2 2 2" xfId="511"/>
    <cellStyle name="Normal 3 2 2 2 2 2" xfId="512"/>
    <cellStyle name="Normal 3 2 2 2 2 2 2" xfId="513"/>
    <cellStyle name="Normal 3 2 2 2 2 2 2 2" xfId="514"/>
    <cellStyle name="Normal 3 2 2 2 2 2 2 2 2" xfId="515"/>
    <cellStyle name="Normal 3 2 2 2 2 2 2 2 2 2" xfId="516"/>
    <cellStyle name="Normal 3 2 2 2 2 2 2 2 2 3" xfId="517"/>
    <cellStyle name="Normal 3 2 2 2 2 2 2 2 2 4" xfId="518"/>
    <cellStyle name="Normal 3 2 2 2 2 2 2 2 3" xfId="519"/>
    <cellStyle name="Normal 3 2 2 2 2 2 2 2 4" xfId="520"/>
    <cellStyle name="Normal 3 2 2 2 2 2 2 3" xfId="521"/>
    <cellStyle name="Normal 3 2 2 2 2 2 2 4" xfId="522"/>
    <cellStyle name="Normal 3 2 2 2 2 2 2 5" xfId="523"/>
    <cellStyle name="Normal 3 2 2 2 2 2 3" xfId="524"/>
    <cellStyle name="Normal 3 2 2 2 2 2 4" xfId="525"/>
    <cellStyle name="Normal 3 2 2 2 2 2 5" xfId="526"/>
    <cellStyle name="Normal 3 2 2 2 2 2 6" xfId="527"/>
    <cellStyle name="Normal 3 2 2 2 2 3" xfId="528"/>
    <cellStyle name="Normal 3 2 2 2 2 3 2" xfId="529"/>
    <cellStyle name="Normal 3 2 2 2 2 3 3" xfId="530"/>
    <cellStyle name="Normal 3 2 2 2 2 4" xfId="531"/>
    <cellStyle name="Normal 3 2 2 2 2 5" xfId="532"/>
    <cellStyle name="Normal 3 2 2 2 2 6" xfId="533"/>
    <cellStyle name="Normal 3 2 2 2 3" xfId="534"/>
    <cellStyle name="Normal 3 2 2 2 4" xfId="535"/>
    <cellStyle name="Normal 3 2 2 2 5" xfId="536"/>
    <cellStyle name="Normal 3 2 2 2 6" xfId="537"/>
    <cellStyle name="Normal 3 2 2 2 7" xfId="538"/>
    <cellStyle name="Normal 3 2 2 2 7 2" xfId="539"/>
    <cellStyle name="Normal 3 2 2 2 7 3" xfId="540"/>
    <cellStyle name="Normal 3 2 2 2 8" xfId="541"/>
    <cellStyle name="Normal 3 2 2 2 9" xfId="542"/>
    <cellStyle name="Normal 3 2 2 3" xfId="543"/>
    <cellStyle name="Normal 3 2 2 3 2" xfId="544"/>
    <cellStyle name="Normal 3 2 2 3 2 2" xfId="545"/>
    <cellStyle name="Normal 3 2 2 3 2 2 2" xfId="546"/>
    <cellStyle name="Normal 3 2 2 3 2 2 3" xfId="547"/>
    <cellStyle name="Normal 3 2 2 3 2 3" xfId="548"/>
    <cellStyle name="Normal 3 2 2 3 3" xfId="549"/>
    <cellStyle name="Normal 3 2 2 3 3 2" xfId="550"/>
    <cellStyle name="Normal 3 2 2 3 3 3" xfId="551"/>
    <cellStyle name="Normal 3 2 2 4" xfId="552"/>
    <cellStyle name="Normal 3 2 2 5" xfId="553"/>
    <cellStyle name="Normal 3 2 2 6" xfId="554"/>
    <cellStyle name="Normal 3 2 2 7" xfId="555"/>
    <cellStyle name="Normal 3 2 2 7 2" xfId="556"/>
    <cellStyle name="Normal 3 2 2 7 3" xfId="557"/>
    <cellStyle name="Normal 3 2 2 8" xfId="558"/>
    <cellStyle name="Normal 3 2 2 9" xfId="559"/>
    <cellStyle name="Normal 3 2 2 9 2" xfId="560"/>
    <cellStyle name="Normal 3 2 2 9 3" xfId="561"/>
    <cellStyle name="Normal 3 2 3" xfId="562"/>
    <cellStyle name="Normal 3 2 4" xfId="563"/>
    <cellStyle name="Normal 3 2 4 2" xfId="564"/>
    <cellStyle name="Normal 3 2 4 2 2" xfId="565"/>
    <cellStyle name="Normal 3 2 4 2 2 2" xfId="566"/>
    <cellStyle name="Normal 3 2 4 2 2 3" xfId="567"/>
    <cellStyle name="Normal 3 2 4 2 3" xfId="568"/>
    <cellStyle name="Normal 3 2 4 3" xfId="569"/>
    <cellStyle name="Normal 3 2 4 3 2" xfId="570"/>
    <cellStyle name="Normal 3 2 4 3 3" xfId="571"/>
    <cellStyle name="Normal 3 2 5" xfId="572"/>
    <cellStyle name="Normal 3 2 6" xfId="573"/>
    <cellStyle name="Normal 3 2 7" xfId="574"/>
    <cellStyle name="Normal 3 2 8" xfId="575"/>
    <cellStyle name="Normal 3 2 9" xfId="576"/>
    <cellStyle name="Normal 3 2 9 2" xfId="577"/>
    <cellStyle name="Normal 3 2 9 3" xfId="578"/>
    <cellStyle name="Normal 3 3" xfId="579"/>
    <cellStyle name="Normal 3 3 2" xfId="580"/>
    <cellStyle name="Normal 3 3 2 10" xfId="581"/>
    <cellStyle name="Normal 3 3 2 2" xfId="582"/>
    <cellStyle name="Normal 3 3 2 2 2" xfId="583"/>
    <cellStyle name="Normal 3 3 2 2 2 2" xfId="584"/>
    <cellStyle name="Normal 3 3 2 2 2 2 2" xfId="585"/>
    <cellStyle name="Normal 3 3 2 2 2 2 3" xfId="586"/>
    <cellStyle name="Normal 3 3 2 2 2 3" xfId="587"/>
    <cellStyle name="Normal 3 3 2 2 3" xfId="588"/>
    <cellStyle name="Normal 3 3 2 2 3 2" xfId="589"/>
    <cellStyle name="Normal 3 3 2 2 3 3" xfId="590"/>
    <cellStyle name="Normal 3 3 2 3" xfId="591"/>
    <cellStyle name="Normal 3 3 2 4" xfId="592"/>
    <cellStyle name="Normal 3 3 2 5" xfId="593"/>
    <cellStyle name="Normal 3 3 2 6" xfId="594"/>
    <cellStyle name="Normal 3 3 2 7" xfId="595"/>
    <cellStyle name="Normal 3 3 2 7 2" xfId="596"/>
    <cellStyle name="Normal 3 3 2 7 3" xfId="597"/>
    <cellStyle name="Normal 3 3 2 8" xfId="598"/>
    <cellStyle name="Normal 3 3 2 9" xfId="599"/>
    <cellStyle name="Normal 3 3 3" xfId="600"/>
    <cellStyle name="Normal 3 3 3 2" xfId="601"/>
    <cellStyle name="Normal 3 3 3 2 2" xfId="602"/>
    <cellStyle name="Normal 3 3 3 2 2 2" xfId="603"/>
    <cellStyle name="Normal 3 3 3 2 2 3" xfId="604"/>
    <cellStyle name="Normal 3 3 3 2 3" xfId="605"/>
    <cellStyle name="Normal 3 3 3 3" xfId="606"/>
    <cellStyle name="Normal 3 3 3 3 2" xfId="607"/>
    <cellStyle name="Normal 3 3 3 3 3" xfId="608"/>
    <cellStyle name="Normal 3 3 4" xfId="609"/>
    <cellStyle name="Normal 3 3 5" xfId="610"/>
    <cellStyle name="Normal 3 3 6" xfId="611"/>
    <cellStyle name="Normal 3 3 7" xfId="612"/>
    <cellStyle name="Normal 3 3 7 2" xfId="613"/>
    <cellStyle name="Normal 3 3 7 3" xfId="614"/>
    <cellStyle name="Normal 3 3 8" xfId="615"/>
    <cellStyle name="Normal 3 4" xfId="616"/>
    <cellStyle name="Normal 3 4 2" xfId="617"/>
    <cellStyle name="Normal 3 4 2 2" xfId="618"/>
    <cellStyle name="Normal 3 4 2 2 2" xfId="619"/>
    <cellStyle name="Normal 3 4 2 2 3" xfId="620"/>
    <cellStyle name="Normal 3 4 2 3" xfId="621"/>
    <cellStyle name="Normal 3 4 3" xfId="622"/>
    <cellStyle name="Normal 3 4 3 2" xfId="623"/>
    <cellStyle name="Normal 3 4 3 3" xfId="624"/>
    <cellStyle name="Normal 3 5" xfId="625"/>
    <cellStyle name="Normal 3 6" xfId="626"/>
    <cellStyle name="Normal 3 7" xfId="627"/>
    <cellStyle name="Normal 3 8" xfId="628"/>
    <cellStyle name="Normal 3 9" xfId="629"/>
    <cellStyle name="Normal 3 9 2" xfId="630"/>
    <cellStyle name="Normal 3 9 3" xfId="631"/>
    <cellStyle name="Normal 4" xfId="632"/>
    <cellStyle name="Normal 4 10" xfId="633"/>
    <cellStyle name="Normal 4 11" xfId="634"/>
    <cellStyle name="Normal 4 2" xfId="635"/>
    <cellStyle name="Normal 4 2 2" xfId="636"/>
    <cellStyle name="Normal 4 2 2 2" xfId="637"/>
    <cellStyle name="Normal 4 2 2 2 2" xfId="638"/>
    <cellStyle name="Normal 4 2 2 2 3" xfId="639"/>
    <cellStyle name="Normal 4 2 2 2 4" xfId="640"/>
    <cellStyle name="Normal 4 2 2 3" xfId="641"/>
    <cellStyle name="Normal 4 2 2 3 2" xfId="642"/>
    <cellStyle name="Normal 4 2 2 3 3" xfId="643"/>
    <cellStyle name="Normal 4 2 2 3 4" xfId="644"/>
    <cellStyle name="Normal 4 2 2 4" xfId="645"/>
    <cellStyle name="Normal 4 2 2 4 2" xfId="646"/>
    <cellStyle name="Normal 4 2 2 4 3" xfId="647"/>
    <cellStyle name="Normal 4 2 2 4 4" xfId="648"/>
    <cellStyle name="Normal 4 2 2 5" xfId="649"/>
    <cellStyle name="Normal 4 2 3" xfId="650"/>
    <cellStyle name="Normal 4 2 4" xfId="651"/>
    <cellStyle name="Normal 4 2 5" xfId="652"/>
    <cellStyle name="Normal 4 2 5 2" xfId="653"/>
    <cellStyle name="Normal 4 2 6" xfId="654"/>
    <cellStyle name="Normal 4 2 7" xfId="655"/>
    <cellStyle name="Normal 4 3" xfId="656"/>
    <cellStyle name="Normal 4 3 2" xfId="657"/>
    <cellStyle name="Normal 4 3 2 2" xfId="658"/>
    <cellStyle name="Normal 4 3 3" xfId="659"/>
    <cellStyle name="Normal 4 3 4" xfId="660"/>
    <cellStyle name="Normal 4 3 5" xfId="661"/>
    <cellStyle name="Normal 4 4" xfId="662"/>
    <cellStyle name="Normal 4 5" xfId="663"/>
    <cellStyle name="Normal 4 5 2" xfId="664"/>
    <cellStyle name="Normal 4 6" xfId="665"/>
    <cellStyle name="Normal 4 7" xfId="666"/>
    <cellStyle name="Normal 4 8" xfId="667"/>
    <cellStyle name="Normal 4 9" xfId="668"/>
    <cellStyle name="Normal 5" xfId="669"/>
    <cellStyle name="Normal 5 2" xfId="670"/>
    <cellStyle name="Normal 5 2 2" xfId="671"/>
    <cellStyle name="Normal 5 2 2 2" xfId="672"/>
    <cellStyle name="Normal 5 2 2 3" xfId="673"/>
    <cellStyle name="Normal 5 2 2 4" xfId="674"/>
    <cellStyle name="Normal 5 2 3" xfId="675"/>
    <cellStyle name="Normal 5 2 4" xfId="676"/>
    <cellStyle name="Normal 5 3" xfId="677"/>
    <cellStyle name="Normal 5 4" xfId="678"/>
    <cellStyle name="Normal 5 5" xfId="679"/>
    <cellStyle name="Normal 5 6" xfId="680"/>
    <cellStyle name="Normal 5 7" xfId="681"/>
    <cellStyle name="Normal 6" xfId="682"/>
    <cellStyle name="Normal 6 10" xfId="683"/>
    <cellStyle name="Normal 6 11" xfId="684"/>
    <cellStyle name="Normal 6 12" xfId="685"/>
    <cellStyle name="Normal 6 2" xfId="686"/>
    <cellStyle name="Normal 6 3" xfId="687"/>
    <cellStyle name="Normal 6 4" xfId="688"/>
    <cellStyle name="Normal 6 5" xfId="689"/>
    <cellStyle name="Normal 6 6" xfId="690"/>
    <cellStyle name="Normal 6 7" xfId="691"/>
    <cellStyle name="Normal 6 8" xfId="692"/>
    <cellStyle name="Normal 6 9" xfId="693"/>
    <cellStyle name="Normal 7" xfId="694"/>
    <cellStyle name="Normal 7 10" xfId="695"/>
    <cellStyle name="Normal 7 11" xfId="696"/>
    <cellStyle name="Normal 7 12" xfId="697"/>
    <cellStyle name="Normal 7 2" xfId="698"/>
    <cellStyle name="Normal 7 2 2" xfId="699"/>
    <cellStyle name="Normal 7 2 2 2" xfId="700"/>
    <cellStyle name="Normal 7 2 2 2 2" xfId="701"/>
    <cellStyle name="Normal 7 2 2 2 2 2" xfId="702"/>
    <cellStyle name="Normal 7 2 2 2 2 3" xfId="703"/>
    <cellStyle name="Normal 7 2 2 2 3" xfId="704"/>
    <cellStyle name="Normal 7 2 2 3" xfId="705"/>
    <cellStyle name="Normal 7 2 2 3 2" xfId="706"/>
    <cellStyle name="Normal 7 2 2 3 3" xfId="707"/>
    <cellStyle name="Normal 7 2 3" xfId="708"/>
    <cellStyle name="Normal 7 2 4" xfId="709"/>
    <cellStyle name="Normal 7 2 5" xfId="710"/>
    <cellStyle name="Normal 7 2 6" xfId="711"/>
    <cellStyle name="Normal 7 2 7" xfId="712"/>
    <cellStyle name="Normal 7 2 7 2" xfId="713"/>
    <cellStyle name="Normal 7 2 7 3" xfId="714"/>
    <cellStyle name="Normal 7 2 8" xfId="715"/>
    <cellStyle name="Normal 7 3" xfId="716"/>
    <cellStyle name="Normal 7 3 2" xfId="717"/>
    <cellStyle name="Normal 7 3 2 2" xfId="718"/>
    <cellStyle name="Normal 7 3 2 2 2" xfId="719"/>
    <cellStyle name="Normal 7 3 2 2 3" xfId="720"/>
    <cellStyle name="Normal 7 3 2 3" xfId="721"/>
    <cellStyle name="Normal 7 3 3" xfId="722"/>
    <cellStyle name="Normal 7 3 3 2" xfId="723"/>
    <cellStyle name="Normal 7 3 3 3" xfId="724"/>
    <cellStyle name="Normal 7 3 4" xfId="725"/>
    <cellStyle name="Normal 7 3 5" xfId="726"/>
    <cellStyle name="Normal 7 3 6" xfId="727"/>
    <cellStyle name="Normal 7 4" xfId="728"/>
    <cellStyle name="Normal 7 4 2" xfId="729"/>
    <cellStyle name="Normal 7 4 3" xfId="730"/>
    <cellStyle name="Normal 7 4 4" xfId="731"/>
    <cellStyle name="Normal 7 5" xfId="732"/>
    <cellStyle name="Normal 7 5 2" xfId="733"/>
    <cellStyle name="Normal 7 5 3" xfId="734"/>
    <cellStyle name="Normal 7 5 4" xfId="735"/>
    <cellStyle name="Normal 7 5 4 2" xfId="736"/>
    <cellStyle name="Normal 7 5 4 3" xfId="737"/>
    <cellStyle name="Normal 7 5 5" xfId="738"/>
    <cellStyle name="Normal 7 5 6" xfId="739"/>
    <cellStyle name="Normal 7 6" xfId="740"/>
    <cellStyle name="Normal 7 7" xfId="741"/>
    <cellStyle name="Normal 7 7 2" xfId="742"/>
    <cellStyle name="Normal 7 7 3" xfId="743"/>
    <cellStyle name="Normal 7 8" xfId="744"/>
    <cellStyle name="Normal 7 9" xfId="745"/>
    <cellStyle name="Normal 8" xfId="746"/>
    <cellStyle name="Normal 8 2" xfId="747"/>
    <cellStyle name="Normal 8 2 2" xfId="748"/>
    <cellStyle name="Normal 8 2 2 2" xfId="749"/>
    <cellStyle name="Normal 8 2 2 3" xfId="750"/>
    <cellStyle name="Normal 8 2 3" xfId="751"/>
    <cellStyle name="Normal 8 2 4" xfId="752"/>
    <cellStyle name="Normal 8 3" xfId="753"/>
    <cellStyle name="Normal 8 3 2" xfId="754"/>
    <cellStyle name="Normal 8 3 3" xfId="755"/>
    <cellStyle name="Normal 8 3 4" xfId="756"/>
    <cellStyle name="Normal 8 4" xfId="757"/>
    <cellStyle name="Normal 9" xfId="758"/>
    <cellStyle name="Normal 9 2" xfId="759"/>
    <cellStyle name="Normal 9 3" xfId="760"/>
    <cellStyle name="Normal 9 4" xfId="761"/>
    <cellStyle name="Normal 9 5" xfId="762"/>
    <cellStyle name="Normal_Hoja1" xfId="7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121" activeCellId="0" sqref="M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5" min="5" style="2" width="5.85"/>
    <col collapsed="false" customWidth="true" hidden="false" outlineLevel="0" max="13" min="6" style="2" width="13.41"/>
    <col collapsed="false" customWidth="true" hidden="false" outlineLevel="0" max="14" min="14" style="2" width="4.99"/>
    <col collapsed="false" customWidth="true" hidden="false" outlineLevel="0" max="21" min="15" style="2" width="15.7"/>
    <col collapsed="false" customWidth="true" hidden="false" outlineLevel="0" max="22" min="22" style="2" width="26.84"/>
    <col collapsed="false" customWidth="true" hidden="false" outlineLevel="0" max="32" min="23" style="2" width="15.7"/>
    <col collapsed="false" customWidth="true" hidden="false" outlineLevel="0" max="33" min="33" style="2" width="39.56"/>
    <col collapsed="false" customWidth="true" hidden="false" outlineLevel="0" max="58" min="34" style="2" width="15.7"/>
    <col collapsed="false" customWidth="false" hidden="false" outlineLevel="0" max="257" min="59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AF1" s="5" t="s">
        <v>2</v>
      </c>
      <c r="AG1" s="5"/>
      <c r="AH1" s="5"/>
      <c r="AI1" s="5"/>
      <c r="AJ1" s="6"/>
      <c r="AK1" s="6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  <c r="BC1" s="7"/>
      <c r="BD1" s="8"/>
      <c r="BE1" s="7"/>
      <c r="BF1" s="7"/>
      <c r="BG1" s="7"/>
      <c r="BH1" s="8"/>
      <c r="BI1" s="9"/>
      <c r="BJ1" s="9"/>
      <c r="BK1" s="10"/>
      <c r="BL1" s="11"/>
      <c r="BM1" s="11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</row>
    <row r="2" customFormat="false" ht="24.95" hidden="false" customHeight="true" outlineLevel="0" collapsed="false">
      <c r="A2" s="13" t="s">
        <v>3</v>
      </c>
      <c r="B2" s="14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F2" s="15" t="s">
        <v>5</v>
      </c>
      <c r="AG2" s="15"/>
      <c r="AH2" s="15"/>
      <c r="AI2" s="15"/>
      <c r="AJ2" s="16"/>
      <c r="AK2" s="16"/>
      <c r="AL2" s="7"/>
      <c r="AM2" s="7"/>
      <c r="AN2" s="7"/>
      <c r="AO2" s="7"/>
      <c r="AP2" s="8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/>
      <c r="BC2" s="7"/>
      <c r="BD2" s="8"/>
      <c r="BE2" s="7"/>
      <c r="BF2" s="7"/>
      <c r="BG2" s="7"/>
      <c r="BH2" s="8"/>
      <c r="BI2" s="9"/>
      <c r="BJ2" s="9"/>
      <c r="BK2" s="10"/>
      <c r="BL2" s="11"/>
      <c r="BM2" s="11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5.75" hidden="false" customHeight="false" outlineLevel="0" collapsed="false">
      <c r="B3" s="17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F3" s="18" t="s">
        <v>7</v>
      </c>
      <c r="AG3" s="18"/>
      <c r="AH3" s="18"/>
      <c r="AI3" s="18"/>
      <c r="AJ3" s="19"/>
      <c r="AK3" s="19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7"/>
      <c r="BD3" s="8"/>
      <c r="BE3" s="7"/>
      <c r="BF3" s="7"/>
      <c r="BG3" s="7"/>
      <c r="BH3" s="8"/>
      <c r="BI3" s="9"/>
      <c r="BJ3" s="9"/>
      <c r="BK3" s="10"/>
      <c r="BL3" s="11"/>
      <c r="BM3" s="11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15" hidden="false" customHeight="false" outlineLevel="0" collapsed="false">
      <c r="B4" s="20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F4" s="21" t="s">
        <v>9</v>
      </c>
      <c r="AG4" s="21"/>
      <c r="AH4" s="21"/>
      <c r="AI4" s="21"/>
      <c r="AJ4" s="21"/>
      <c r="AK4" s="21"/>
      <c r="AL4" s="22"/>
      <c r="AM4" s="22"/>
      <c r="AN4" s="22"/>
      <c r="AO4" s="22"/>
      <c r="AP4" s="23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3"/>
      <c r="BC4" s="22"/>
      <c r="BD4" s="23"/>
      <c r="BE4" s="22"/>
      <c r="BF4" s="22"/>
      <c r="BG4" s="22"/>
      <c r="BH4" s="23"/>
      <c r="BI4" s="9"/>
      <c r="BJ4" s="9"/>
      <c r="BK4" s="10"/>
      <c r="BL4" s="21"/>
      <c r="BM4" s="21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customFormat="false" ht="15" hidden="false" customHeight="true" outlineLevel="0" collapsed="false">
      <c r="B5" s="25" t="s">
        <v>1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F5" s="26" t="s">
        <v>11</v>
      </c>
      <c r="AG5" s="27" t="s">
        <v>12</v>
      </c>
      <c r="AH5" s="26" t="s">
        <v>13</v>
      </c>
      <c r="AI5" s="27" t="s">
        <v>14</v>
      </c>
      <c r="AJ5" s="27" t="s">
        <v>15</v>
      </c>
      <c r="AK5" s="26" t="s">
        <v>16</v>
      </c>
      <c r="AL5" s="28" t="s">
        <v>17</v>
      </c>
      <c r="AM5" s="29" t="s">
        <v>18</v>
      </c>
      <c r="AN5" s="29" t="s">
        <v>19</v>
      </c>
      <c r="AO5" s="29" t="s">
        <v>20</v>
      </c>
      <c r="AP5" s="29" t="s">
        <v>21</v>
      </c>
      <c r="AQ5" s="29" t="s">
        <v>22</v>
      </c>
      <c r="AR5" s="29"/>
      <c r="AS5" s="29"/>
      <c r="AT5" s="30" t="s">
        <v>23</v>
      </c>
      <c r="AU5" s="30" t="s">
        <v>24</v>
      </c>
      <c r="AV5" s="30" t="s">
        <v>25</v>
      </c>
      <c r="AW5" s="30" t="s">
        <v>26</v>
      </c>
      <c r="AX5" s="29" t="s">
        <v>27</v>
      </c>
      <c r="AY5" s="29" t="s">
        <v>28</v>
      </c>
      <c r="AZ5" s="29" t="s">
        <v>29</v>
      </c>
      <c r="BA5" s="29" t="s">
        <v>30</v>
      </c>
      <c r="BB5" s="29" t="s">
        <v>31</v>
      </c>
      <c r="BC5" s="29" t="s">
        <v>32</v>
      </c>
      <c r="BD5" s="29" t="s">
        <v>33</v>
      </c>
      <c r="BE5" s="29" t="s">
        <v>34</v>
      </c>
      <c r="BF5" s="29" t="s">
        <v>35</v>
      </c>
      <c r="BG5" s="31"/>
      <c r="BH5" s="29" t="s">
        <v>36</v>
      </c>
      <c r="BI5" s="32" t="s">
        <v>37</v>
      </c>
      <c r="BJ5" s="32"/>
      <c r="BK5" s="33" t="s">
        <v>38</v>
      </c>
      <c r="BL5" s="34" t="s">
        <v>39</v>
      </c>
      <c r="BM5" s="34" t="s">
        <v>40</v>
      </c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customFormat="false" ht="38.25" hidden="false" customHeight="false" outlineLevel="0" collapsed="false">
      <c r="B6" s="25" t="s">
        <v>41</v>
      </c>
      <c r="F6" s="35" t="s">
        <v>42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AF6" s="26"/>
      <c r="AG6" s="27"/>
      <c r="AH6" s="26"/>
      <c r="AI6" s="27"/>
      <c r="AJ6" s="27"/>
      <c r="AK6" s="26"/>
      <c r="AL6" s="28"/>
      <c r="AM6" s="29"/>
      <c r="AN6" s="29"/>
      <c r="AO6" s="29"/>
      <c r="AP6" s="29"/>
      <c r="AQ6" s="29"/>
      <c r="AR6" s="36" t="s">
        <v>43</v>
      </c>
      <c r="AS6" s="36" t="s">
        <v>44</v>
      </c>
      <c r="AT6" s="30"/>
      <c r="AU6" s="30"/>
      <c r="AV6" s="30"/>
      <c r="AW6" s="30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37" t="s">
        <v>45</v>
      </c>
      <c r="BJ6" s="37" t="s">
        <v>46</v>
      </c>
      <c r="BK6" s="33"/>
      <c r="BL6" s="34"/>
      <c r="BM6" s="34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</row>
    <row r="7" customFormat="false" ht="15" hidden="false" customHeight="false" outlineLevel="0" collapsed="false">
      <c r="F7" s="39" t="s">
        <v>47</v>
      </c>
      <c r="G7" s="39"/>
      <c r="H7" s="39"/>
      <c r="I7" s="39"/>
      <c r="J7" s="39"/>
      <c r="K7" s="39"/>
      <c r="L7" s="39"/>
      <c r="M7" s="39"/>
      <c r="N7" s="0"/>
      <c r="O7" s="39" t="s">
        <v>48</v>
      </c>
      <c r="P7" s="39"/>
      <c r="Q7" s="39"/>
      <c r="AF7" s="40"/>
      <c r="AG7" s="41"/>
      <c r="AH7" s="40"/>
      <c r="AI7" s="41"/>
      <c r="AJ7" s="41"/>
      <c r="AK7" s="40"/>
      <c r="AL7" s="42"/>
      <c r="AM7" s="43"/>
      <c r="AN7" s="43"/>
      <c r="AO7" s="43"/>
      <c r="AP7" s="43"/>
      <c r="AQ7" s="43"/>
      <c r="AR7" s="43"/>
      <c r="AS7" s="43"/>
      <c r="AT7" s="44"/>
      <c r="AU7" s="44"/>
      <c r="AV7" s="44"/>
      <c r="AW7" s="44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5"/>
      <c r="BJ7" s="45"/>
      <c r="BK7" s="46"/>
      <c r="BL7" s="47"/>
      <c r="BM7" s="47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48"/>
    </row>
    <row r="8" s="54" customFormat="true" ht="45.75" hidden="false" customHeight="false" outlineLevel="0" collapsed="false">
      <c r="A8" s="49" t="s">
        <v>49</v>
      </c>
      <c r="B8" s="50" t="s">
        <v>50</v>
      </c>
      <c r="C8" s="51" t="s">
        <v>51</v>
      </c>
      <c r="D8" s="51" t="s">
        <v>52</v>
      </c>
      <c r="E8" s="52"/>
      <c r="F8" s="53" t="s">
        <v>51</v>
      </c>
      <c r="G8" s="53" t="s">
        <v>53</v>
      </c>
      <c r="H8" s="53" t="s">
        <v>54</v>
      </c>
      <c r="I8" s="53" t="s">
        <v>55</v>
      </c>
      <c r="J8" s="53" t="s">
        <v>56</v>
      </c>
      <c r="K8" s="53" t="s">
        <v>57</v>
      </c>
      <c r="L8" s="53" t="s">
        <v>58</v>
      </c>
      <c r="M8" s="53" t="s">
        <v>59</v>
      </c>
      <c r="O8" s="53" t="s">
        <v>60</v>
      </c>
      <c r="P8" s="53" t="s">
        <v>58</v>
      </c>
      <c r="Q8" s="53" t="s">
        <v>59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2"/>
      <c r="AF8" s="40"/>
      <c r="AG8" s="41"/>
      <c r="AH8" s="40"/>
      <c r="AI8" s="41"/>
      <c r="AJ8" s="41"/>
      <c r="AK8" s="40"/>
      <c r="AL8" s="42"/>
      <c r="AM8" s="43"/>
      <c r="AN8" s="43"/>
      <c r="AO8" s="43"/>
      <c r="AP8" s="43"/>
      <c r="AQ8" s="43"/>
      <c r="AR8" s="43"/>
      <c r="AS8" s="43"/>
      <c r="AT8" s="44"/>
      <c r="AU8" s="44"/>
      <c r="AV8" s="44"/>
      <c r="AW8" s="44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5"/>
      <c r="BJ8" s="45"/>
      <c r="BK8" s="46"/>
      <c r="BL8" s="47"/>
      <c r="BM8" s="47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48"/>
    </row>
    <row r="9" customFormat="false" ht="15.75" hidden="false" customHeight="false" outlineLevel="0" collapsed="false">
      <c r="F9" s="55"/>
      <c r="G9" s="56"/>
      <c r="H9" s="55"/>
      <c r="I9" s="55"/>
      <c r="J9" s="55"/>
      <c r="K9" s="55"/>
      <c r="L9" s="55"/>
      <c r="M9" s="55"/>
      <c r="N9" s="55"/>
      <c r="O9" s="55"/>
      <c r="P9" s="55"/>
      <c r="Q9" s="55"/>
      <c r="AF9" s="40"/>
      <c r="AG9" s="41"/>
      <c r="AH9" s="40"/>
      <c r="AI9" s="41"/>
      <c r="AJ9" s="41"/>
      <c r="AK9" s="40"/>
      <c r="AL9" s="42"/>
      <c r="AM9" s="43"/>
      <c r="AN9" s="43"/>
      <c r="AO9" s="43"/>
      <c r="AP9" s="43"/>
      <c r="AQ9" s="43"/>
      <c r="AR9" s="43"/>
      <c r="AS9" s="43"/>
      <c r="AT9" s="44"/>
      <c r="AU9" s="44"/>
      <c r="AV9" s="44"/>
      <c r="AW9" s="44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5"/>
      <c r="BJ9" s="45"/>
      <c r="BK9" s="46"/>
      <c r="BL9" s="47"/>
      <c r="BM9" s="47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8"/>
    </row>
    <row r="10" customFormat="false" ht="15" hidden="false" customHeight="false" outlineLevel="0" collapsed="false">
      <c r="F10" s="55"/>
      <c r="G10" s="56"/>
      <c r="H10" s="55"/>
      <c r="I10" s="55"/>
      <c r="J10" s="55"/>
      <c r="K10" s="55"/>
      <c r="L10" s="55"/>
      <c r="M10" s="55"/>
      <c r="N10" s="55"/>
      <c r="O10" s="55"/>
      <c r="P10" s="55"/>
      <c r="Q10" s="55"/>
      <c r="AF10" s="40"/>
      <c r="AG10" s="41"/>
      <c r="AH10" s="40"/>
      <c r="AI10" s="41"/>
      <c r="AJ10" s="41"/>
      <c r="AK10" s="40"/>
      <c r="AL10" s="42"/>
      <c r="AM10" s="43"/>
      <c r="AN10" s="43"/>
      <c r="AO10" s="43"/>
      <c r="AP10" s="43"/>
      <c r="AQ10" s="43"/>
      <c r="AR10" s="43"/>
      <c r="AS10" s="43"/>
      <c r="AT10" s="44"/>
      <c r="AU10" s="44"/>
      <c r="AV10" s="44"/>
      <c r="AW10" s="44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5"/>
      <c r="BJ10" s="45"/>
      <c r="BK10" s="46"/>
      <c r="BL10" s="47"/>
      <c r="BM10" s="47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48"/>
    </row>
    <row r="11" customFormat="false" ht="15" hidden="false" customHeight="false" outlineLevel="0" collapsed="false">
      <c r="A11" s="57" t="s">
        <v>61</v>
      </c>
      <c r="F11" s="55"/>
      <c r="G11" s="56"/>
      <c r="H11" s="55"/>
      <c r="I11" s="55"/>
      <c r="J11" s="55"/>
      <c r="K11" s="55"/>
      <c r="L11" s="55"/>
      <c r="M11" s="55"/>
      <c r="N11" s="55"/>
      <c r="O11" s="55"/>
      <c r="P11" s="55"/>
      <c r="Q11" s="55"/>
      <c r="AF11" s="40"/>
      <c r="AG11" s="41"/>
      <c r="AH11" s="40"/>
      <c r="AI11" s="41"/>
      <c r="AJ11" s="41"/>
      <c r="AK11" s="40"/>
      <c r="AL11" s="42"/>
      <c r="AM11" s="43"/>
      <c r="AN11" s="43"/>
      <c r="AO11" s="43"/>
      <c r="AP11" s="43"/>
      <c r="AQ11" s="43"/>
      <c r="AR11" s="43"/>
      <c r="AS11" s="43"/>
      <c r="AT11" s="44"/>
      <c r="AU11" s="44"/>
      <c r="AV11" s="44"/>
      <c r="AW11" s="44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5"/>
      <c r="BJ11" s="45"/>
      <c r="BK11" s="46"/>
      <c r="BL11" s="47"/>
      <c r="BM11" s="47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48"/>
    </row>
    <row r="12" customFormat="false" ht="15" hidden="false" customHeight="false" outlineLevel="0" collapsed="false">
      <c r="F12" s="55"/>
      <c r="G12" s="56"/>
      <c r="H12" s="55"/>
      <c r="I12" s="55"/>
      <c r="J12" s="55"/>
      <c r="K12" s="55"/>
      <c r="L12" s="55"/>
      <c r="M12" s="55"/>
      <c r="N12" s="55"/>
      <c r="O12" s="55"/>
      <c r="P12" s="55"/>
      <c r="Q12" s="55"/>
      <c r="AF12" s="40"/>
      <c r="AG12" s="41"/>
      <c r="AH12" s="40"/>
      <c r="AI12" s="41"/>
      <c r="AJ12" s="41"/>
      <c r="AK12" s="40"/>
      <c r="AL12" s="42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5"/>
      <c r="BJ12" s="45"/>
      <c r="BK12" s="46"/>
      <c r="BL12" s="47"/>
      <c r="BM12" s="47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48"/>
    </row>
    <row r="13" customFormat="false" ht="15" hidden="false" customHeight="false" outlineLevel="0" collapsed="false">
      <c r="A13" s="58" t="s">
        <v>62</v>
      </c>
      <c r="F13" s="55"/>
      <c r="G13" s="56"/>
      <c r="H13" s="55"/>
      <c r="I13" s="55"/>
      <c r="J13" s="55"/>
      <c r="K13" s="55"/>
      <c r="L13" s="55"/>
      <c r="M13" s="55"/>
      <c r="N13" s="55"/>
      <c r="O13" s="55"/>
      <c r="P13" s="55"/>
      <c r="Q13" s="55"/>
      <c r="AF13" s="40"/>
      <c r="AG13" s="41"/>
      <c r="AH13" s="40"/>
      <c r="AI13" s="41"/>
      <c r="AJ13" s="41"/>
      <c r="AK13" s="40"/>
      <c r="AL13" s="42"/>
      <c r="AM13" s="43"/>
      <c r="AN13" s="43"/>
      <c r="AO13" s="43"/>
      <c r="AP13" s="43"/>
      <c r="AQ13" s="43"/>
      <c r="AR13" s="43"/>
      <c r="AS13" s="43"/>
      <c r="AT13" s="44"/>
      <c r="AU13" s="44"/>
      <c r="AV13" s="44"/>
      <c r="AW13" s="44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5"/>
      <c r="BJ13" s="45"/>
      <c r="BK13" s="46"/>
      <c r="BL13" s="47"/>
      <c r="BM13" s="47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48"/>
    </row>
    <row r="14" s="63" customFormat="true" ht="15" hidden="false" customHeight="false" outlineLevel="0" collapsed="false">
      <c r="A14" s="59" t="s">
        <v>63</v>
      </c>
      <c r="B14" s="60" t="s">
        <v>64</v>
      </c>
      <c r="C14" s="61" t="n">
        <f aca="false">+INGENIERIA!G14</f>
        <v>1166.27</v>
      </c>
      <c r="D14" s="61" t="n">
        <v>1154.63</v>
      </c>
      <c r="E14" s="61"/>
      <c r="F14" s="61" t="n">
        <f aca="false">+C14</f>
        <v>1166.27</v>
      </c>
      <c r="G14" s="61" t="n">
        <f aca="false">-AZ14</f>
        <v>-0</v>
      </c>
      <c r="H14" s="61" t="n">
        <f aca="false">+F14*0.02</f>
        <v>23.3254</v>
      </c>
      <c r="I14" s="61" t="n">
        <f aca="false">+F14*7.5%</f>
        <v>87.47025</v>
      </c>
      <c r="J14" s="61" t="n">
        <f aca="false">+INGENIERIA!O14</f>
        <v>0</v>
      </c>
      <c r="K14" s="61" t="n">
        <f aca="false">SUM(F14:J14)</f>
        <v>1277.06565</v>
      </c>
      <c r="L14" s="61" t="n">
        <f aca="false">+K14*0.16</f>
        <v>204.330504</v>
      </c>
      <c r="M14" s="61" t="n">
        <f aca="false">+K14+L14</f>
        <v>1481.396154</v>
      </c>
      <c r="N14" s="62"/>
      <c r="O14" s="61" t="n">
        <f aca="false">+D14</f>
        <v>1154.63</v>
      </c>
      <c r="P14" s="61" t="n">
        <f aca="false">+O14*0.16</f>
        <v>184.7408</v>
      </c>
      <c r="Q14" s="61" t="n">
        <f aca="false">+O14+P14</f>
        <v>1339.3708</v>
      </c>
      <c r="R14" s="61"/>
      <c r="S14" s="61"/>
      <c r="T14" s="61"/>
      <c r="U14" s="59" t="s">
        <v>63</v>
      </c>
      <c r="V14" s="63" t="s">
        <v>64</v>
      </c>
      <c r="W14" s="61" t="str">
        <f aca="false">IF(V14=B14,"SI","NO")</f>
        <v>SI</v>
      </c>
      <c r="X14" s="61"/>
      <c r="Y14" s="61"/>
      <c r="Z14" s="61"/>
      <c r="AA14" s="61"/>
      <c r="AB14" s="61"/>
      <c r="AC14" s="61"/>
      <c r="AD14" s="61"/>
      <c r="AE14" s="61" t="str">
        <f aca="false">IF(B14=AG14,"SI","NO")</f>
        <v>SI</v>
      </c>
      <c r="AF14" s="64" t="s">
        <v>65</v>
      </c>
      <c r="AG14" s="64" t="s">
        <v>66</v>
      </c>
      <c r="AH14" s="64"/>
      <c r="AI14" s="64" t="s">
        <v>67</v>
      </c>
      <c r="AJ14" s="64" t="s">
        <v>68</v>
      </c>
      <c r="AK14" s="65" t="n">
        <v>42062</v>
      </c>
      <c r="AL14" s="66" t="n">
        <v>1154.63</v>
      </c>
      <c r="AM14" s="66"/>
      <c r="AN14" s="66"/>
      <c r="AO14" s="67"/>
      <c r="AP14" s="68" t="n">
        <v>1154.63</v>
      </c>
      <c r="AQ14" s="66"/>
      <c r="AR14" s="69"/>
      <c r="AS14" s="66"/>
      <c r="AT14" s="66" t="n">
        <v>0</v>
      </c>
      <c r="AU14" s="66"/>
      <c r="AV14" s="66"/>
      <c r="AW14" s="66"/>
      <c r="AX14" s="70"/>
      <c r="AY14" s="70"/>
      <c r="AZ14" s="64"/>
      <c r="BA14" s="64" t="n">
        <v>0</v>
      </c>
      <c r="BB14" s="68" t="n">
        <v>1154.63</v>
      </c>
      <c r="BC14" s="70" t="n">
        <v>0</v>
      </c>
      <c r="BD14" s="68" t="n">
        <v>1154.63</v>
      </c>
      <c r="BE14" s="70" t="n">
        <v>115.463</v>
      </c>
      <c r="BF14" s="70" t="n">
        <v>10.23</v>
      </c>
      <c r="BG14" s="70" t="n">
        <v>0</v>
      </c>
      <c r="BH14" s="68" t="n">
        <v>1280.323</v>
      </c>
      <c r="BI14" s="71"/>
      <c r="BJ14" s="72"/>
      <c r="BK14" s="73" t="n">
        <v>-1154.63</v>
      </c>
      <c r="BL14" s="64"/>
      <c r="BM14" s="6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s="63" customFormat="true" ht="15" hidden="false" customHeight="false" outlineLevel="0" collapsed="false">
      <c r="A15" s="59" t="s">
        <v>69</v>
      </c>
      <c r="B15" s="75" t="s">
        <v>70</v>
      </c>
      <c r="C15" s="61" t="n">
        <f aca="false">+INGENIERIA!G15</f>
        <v>4666.69</v>
      </c>
      <c r="D15" s="61" t="n">
        <v>75384.18</v>
      </c>
      <c r="E15" s="61"/>
      <c r="F15" s="61" t="n">
        <f aca="false">+C15</f>
        <v>4666.69</v>
      </c>
      <c r="G15" s="61" t="n">
        <f aca="false">-AZ15</f>
        <v>-0</v>
      </c>
      <c r="H15" s="61" t="n">
        <f aca="false">+F15*0.02</f>
        <v>93.3338</v>
      </c>
      <c r="I15" s="61" t="n">
        <f aca="false">+F15*7.5%</f>
        <v>350.00175</v>
      </c>
      <c r="J15" s="61" t="n">
        <f aca="false">+INGENIERIA!O15</f>
        <v>0</v>
      </c>
      <c r="K15" s="76" t="n">
        <f aca="false">SUM(F15:J15)</f>
        <v>5110.02555</v>
      </c>
      <c r="L15" s="61" t="n">
        <f aca="false">+K15*0.16</f>
        <v>817.604088</v>
      </c>
      <c r="M15" s="61" t="n">
        <f aca="false">+K15+L15</f>
        <v>5927.629638</v>
      </c>
      <c r="N15" s="62"/>
      <c r="O15" s="61" t="n">
        <f aca="false">+D15</f>
        <v>75384.18</v>
      </c>
      <c r="P15" s="61" t="n">
        <f aca="false">+O15*0.16</f>
        <v>12061.4688</v>
      </c>
      <c r="Q15" s="61" t="n">
        <f aca="false">+O15+P15</f>
        <v>87445.6488</v>
      </c>
      <c r="R15" s="61"/>
      <c r="S15" s="61"/>
      <c r="T15" s="61"/>
      <c r="U15" s="59" t="s">
        <v>69</v>
      </c>
      <c r="V15" s="63" t="s">
        <v>70</v>
      </c>
      <c r="W15" s="61" t="str">
        <f aca="false">IF(V15=B15,"SI","NO")</f>
        <v>SI</v>
      </c>
      <c r="X15" s="61"/>
      <c r="Y15" s="61"/>
      <c r="Z15" s="61"/>
      <c r="AA15" s="61"/>
      <c r="AB15" s="61"/>
      <c r="AC15" s="61"/>
      <c r="AD15" s="61"/>
      <c r="AE15" s="61" t="str">
        <f aca="false">IF(B15=AG15,"SI","NO")</f>
        <v>SI</v>
      </c>
      <c r="AF15" s="64" t="s">
        <v>71</v>
      </c>
      <c r="AG15" s="64" t="s">
        <v>72</v>
      </c>
      <c r="AH15" s="64" t="s">
        <v>13</v>
      </c>
      <c r="AI15" s="64" t="s">
        <v>73</v>
      </c>
      <c r="AJ15" s="64" t="s">
        <v>74</v>
      </c>
      <c r="AK15" s="65" t="n">
        <v>41797</v>
      </c>
      <c r="AL15" s="66" t="n">
        <v>75384.18</v>
      </c>
      <c r="AM15" s="66"/>
      <c r="AN15" s="66"/>
      <c r="AO15" s="67"/>
      <c r="AP15" s="68" t="n">
        <v>75384.18</v>
      </c>
      <c r="AQ15" s="66"/>
      <c r="AR15" s="69"/>
      <c r="AS15" s="77"/>
      <c r="AT15" s="66" t="n">
        <v>0</v>
      </c>
      <c r="AU15" s="66"/>
      <c r="AV15" s="66"/>
      <c r="AW15" s="66"/>
      <c r="AX15" s="70"/>
      <c r="AY15" s="70"/>
      <c r="AZ15" s="64"/>
      <c r="BA15" s="64" t="n">
        <v>0</v>
      </c>
      <c r="BB15" s="68" t="n">
        <v>75384.18</v>
      </c>
      <c r="BC15" s="70" t="n">
        <v>7538.418</v>
      </c>
      <c r="BD15" s="68" t="n">
        <v>67845.762</v>
      </c>
      <c r="BE15" s="70" t="n">
        <v>0</v>
      </c>
      <c r="BF15" s="70" t="n">
        <v>10.23</v>
      </c>
      <c r="BG15" s="70" t="n">
        <v>0</v>
      </c>
      <c r="BH15" s="68" t="n">
        <v>75394.41</v>
      </c>
      <c r="BI15" s="71"/>
      <c r="BJ15" s="72"/>
      <c r="BK15" s="73" t="n">
        <v>-67845.762</v>
      </c>
      <c r="BL15" s="64"/>
      <c r="BM15" s="6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s="63" customFormat="true" ht="15" hidden="false" customHeight="false" outlineLevel="0" collapsed="false">
      <c r="A16" s="59" t="s">
        <v>75</v>
      </c>
      <c r="B16" s="75" t="s">
        <v>76</v>
      </c>
      <c r="C16" s="61" t="n">
        <f aca="false">+INGENIERIA!G16</f>
        <v>4666.69</v>
      </c>
      <c r="D16" s="61" t="n">
        <v>74391.04</v>
      </c>
      <c r="E16" s="61"/>
      <c r="F16" s="61" t="n">
        <f aca="false">+C16</f>
        <v>4666.69</v>
      </c>
      <c r="G16" s="61" t="n">
        <f aca="false">-AZ17</f>
        <v>-0</v>
      </c>
      <c r="H16" s="61" t="n">
        <f aca="false">+F16*0.02</f>
        <v>93.3338</v>
      </c>
      <c r="I16" s="61" t="n">
        <f aca="false">+F16*7.5%</f>
        <v>350.00175</v>
      </c>
      <c r="J16" s="61" t="n">
        <f aca="false">+INGENIERIA!O16</f>
        <v>0</v>
      </c>
      <c r="K16" s="61" t="n">
        <f aca="false">SUM(F16:J16)</f>
        <v>5110.02555</v>
      </c>
      <c r="L16" s="61" t="n">
        <f aca="false">+K16*0.16</f>
        <v>817.604088</v>
      </c>
      <c r="M16" s="61" t="n">
        <f aca="false">+K16+L16</f>
        <v>5927.629638</v>
      </c>
      <c r="N16" s="62"/>
      <c r="O16" s="61" t="n">
        <f aca="false">+D16</f>
        <v>74391.04</v>
      </c>
      <c r="P16" s="61" t="n">
        <f aca="false">+O16*0.16</f>
        <v>11902.5664</v>
      </c>
      <c r="Q16" s="61" t="n">
        <f aca="false">+O16+P16</f>
        <v>86293.6064</v>
      </c>
      <c r="R16" s="61"/>
      <c r="S16" s="61"/>
      <c r="T16" s="61"/>
      <c r="U16" s="59" t="s">
        <v>75</v>
      </c>
      <c r="V16" s="63" t="s">
        <v>76</v>
      </c>
      <c r="W16" s="61" t="str">
        <f aca="false">IF(V16=B16,"SI","NO")</f>
        <v>SI</v>
      </c>
      <c r="X16" s="61"/>
      <c r="Y16" s="61"/>
      <c r="Z16" s="61"/>
      <c r="AA16" s="61"/>
      <c r="AB16" s="61"/>
      <c r="AC16" s="61"/>
      <c r="AD16" s="61"/>
      <c r="AE16" s="61" t="e">
        <f aca="false">IF(#REF!=AG16,"SI","NO")</f>
        <v>#REF!</v>
      </c>
      <c r="AF16" s="64" t="s">
        <v>77</v>
      </c>
      <c r="AG16" s="64" t="s">
        <v>78</v>
      </c>
      <c r="AH16" s="64"/>
      <c r="AI16" s="64" t="s">
        <v>79</v>
      </c>
      <c r="AJ16" s="64" t="s">
        <v>80</v>
      </c>
      <c r="AK16" s="65" t="n">
        <v>41381</v>
      </c>
      <c r="AL16" s="66" t="n">
        <v>5740.134</v>
      </c>
      <c r="AM16" s="66"/>
      <c r="AN16" s="66"/>
      <c r="AO16" s="67"/>
      <c r="AP16" s="68" t="n">
        <v>5740.134</v>
      </c>
      <c r="AQ16" s="66"/>
      <c r="AR16" s="69"/>
      <c r="AS16" s="66"/>
      <c r="AT16" s="66" t="n">
        <v>0</v>
      </c>
      <c r="AU16" s="66" t="n">
        <v>281.266566</v>
      </c>
      <c r="AV16" s="66" t="n">
        <v>57.40134</v>
      </c>
      <c r="AW16" s="66"/>
      <c r="AX16" s="70"/>
      <c r="AY16" s="70"/>
      <c r="AZ16" s="64"/>
      <c r="BA16" s="64" t="n">
        <v>0</v>
      </c>
      <c r="BB16" s="68" t="n">
        <v>5401.466094</v>
      </c>
      <c r="BC16" s="70" t="n">
        <v>574.0134</v>
      </c>
      <c r="BD16" s="68" t="n">
        <v>4827.452694</v>
      </c>
      <c r="BE16" s="70" t="n">
        <v>0</v>
      </c>
      <c r="BF16" s="70" t="n">
        <v>10.23</v>
      </c>
      <c r="BG16" s="70" t="n">
        <v>281.266566</v>
      </c>
      <c r="BH16" s="68" t="n">
        <v>6031.630566</v>
      </c>
      <c r="BI16" s="71"/>
      <c r="BJ16" s="72"/>
      <c r="BK16" s="73" t="n">
        <v>-4827.452694</v>
      </c>
      <c r="BL16" s="64"/>
      <c r="BM16" s="64"/>
      <c r="BN16" s="74" t="s">
        <v>81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s="63" customFormat="true" ht="15" hidden="false" customHeight="false" outlineLevel="0" collapsed="false">
      <c r="A17" s="59" t="s">
        <v>82</v>
      </c>
      <c r="B17" s="75" t="s">
        <v>83</v>
      </c>
      <c r="C17" s="61" t="n">
        <f aca="false">+INGENIERIA!G17</f>
        <v>1026.69</v>
      </c>
      <c r="D17" s="61" t="n">
        <v>11078.5</v>
      </c>
      <c r="E17" s="61"/>
      <c r="F17" s="61" t="n">
        <f aca="false">+C17</f>
        <v>1026.69</v>
      </c>
      <c r="G17" s="61" t="n">
        <f aca="false">-AZ19</f>
        <v>-0</v>
      </c>
      <c r="H17" s="61" t="n">
        <f aca="false">+F17*0.02</f>
        <v>20.5338</v>
      </c>
      <c r="I17" s="61" t="n">
        <f aca="false">+F17*7.5%</f>
        <v>77.00175</v>
      </c>
      <c r="J17" s="61" t="n">
        <f aca="false">+INGENIERIA!O17</f>
        <v>0</v>
      </c>
      <c r="K17" s="61" t="n">
        <f aca="false">SUM(F17:J17)</f>
        <v>1124.22555</v>
      </c>
      <c r="L17" s="61" t="n">
        <f aca="false">+K17*0.16</f>
        <v>179.876088</v>
      </c>
      <c r="M17" s="61" t="n">
        <f aca="false">+K17+L17</f>
        <v>1304.101638</v>
      </c>
      <c r="N17" s="62"/>
      <c r="O17" s="61" t="n">
        <f aca="false">+D17</f>
        <v>11078.5</v>
      </c>
      <c r="P17" s="61" t="n">
        <f aca="false">+O17*0.16</f>
        <v>1772.56</v>
      </c>
      <c r="Q17" s="61" t="n">
        <f aca="false">+O17+P17</f>
        <v>12851.06</v>
      </c>
      <c r="R17" s="61"/>
      <c r="S17" s="61"/>
      <c r="T17" s="61"/>
      <c r="U17" s="59" t="s">
        <v>82</v>
      </c>
      <c r="V17" s="63" t="s">
        <v>83</v>
      </c>
      <c r="W17" s="61" t="str">
        <f aca="false">IF(V17=B17,"SI","NO")</f>
        <v>SI</v>
      </c>
      <c r="X17" s="61"/>
      <c r="Y17" s="61"/>
      <c r="Z17" s="61"/>
      <c r="AA17" s="61"/>
      <c r="AB17" s="61"/>
      <c r="AC17" s="61"/>
      <c r="AD17" s="61"/>
      <c r="AE17" s="61" t="str">
        <f aca="false">IF(B16=AG17,"SI","NO")</f>
        <v>SI</v>
      </c>
      <c r="AF17" s="64" t="s">
        <v>71</v>
      </c>
      <c r="AG17" s="64" t="s">
        <v>84</v>
      </c>
      <c r="AH17" s="64" t="s">
        <v>13</v>
      </c>
      <c r="AI17" s="64" t="n">
        <v>16</v>
      </c>
      <c r="AJ17" s="64" t="s">
        <v>74</v>
      </c>
      <c r="AK17" s="65" t="n">
        <v>39508</v>
      </c>
      <c r="AL17" s="66" t="n">
        <v>74391.04</v>
      </c>
      <c r="AM17" s="66"/>
      <c r="AN17" s="66"/>
      <c r="AO17" s="67"/>
      <c r="AP17" s="68" t="n">
        <v>74391.04</v>
      </c>
      <c r="AQ17" s="66"/>
      <c r="AR17" s="69"/>
      <c r="AS17" s="66"/>
      <c r="AT17" s="66" t="n">
        <v>0</v>
      </c>
      <c r="AU17" s="66"/>
      <c r="AV17" s="66"/>
      <c r="AW17" s="66"/>
      <c r="AX17" s="70"/>
      <c r="AY17" s="70"/>
      <c r="AZ17" s="64"/>
      <c r="BA17" s="64" t="n">
        <v>0</v>
      </c>
      <c r="BB17" s="68" t="n">
        <v>74391.04</v>
      </c>
      <c r="BC17" s="70" t="n">
        <v>7439.104</v>
      </c>
      <c r="BD17" s="68" t="n">
        <v>66951.936</v>
      </c>
      <c r="BE17" s="70" t="n">
        <v>0</v>
      </c>
      <c r="BF17" s="70" t="n">
        <v>10.23</v>
      </c>
      <c r="BG17" s="70" t="n">
        <v>0</v>
      </c>
      <c r="BH17" s="68" t="n">
        <v>74401.27</v>
      </c>
      <c r="BI17" s="71"/>
      <c r="BJ17" s="72"/>
      <c r="BK17" s="73" t="n">
        <v>-66951.936</v>
      </c>
      <c r="BL17" s="64"/>
      <c r="BM17" s="64"/>
      <c r="BN17" s="74"/>
      <c r="BO17" s="74"/>
      <c r="BP17" s="74"/>
      <c r="BQ17" s="74"/>
      <c r="BR17" s="74"/>
      <c r="BS17" s="74"/>
      <c r="BT17" s="74"/>
      <c r="BU17" s="74"/>
      <c r="BV17" s="74"/>
      <c r="BW17" s="74"/>
    </row>
    <row r="18" s="63" customFormat="true" ht="15" hidden="false" customHeight="false" outlineLevel="0" collapsed="false">
      <c r="A18" s="59" t="s">
        <v>85</v>
      </c>
      <c r="B18" s="78" t="s">
        <v>86</v>
      </c>
      <c r="C18" s="61" t="n">
        <f aca="false">+INGENIERIA!G18</f>
        <v>1026.69</v>
      </c>
      <c r="D18" s="61" t="n">
        <v>6681.83</v>
      </c>
      <c r="E18" s="61"/>
      <c r="F18" s="61" t="n">
        <f aca="false">+C18</f>
        <v>1026.69</v>
      </c>
      <c r="G18" s="61" t="n">
        <f aca="false">-AZ20</f>
        <v>-0</v>
      </c>
      <c r="H18" s="61" t="n">
        <f aca="false">+F18*0.02</f>
        <v>20.5338</v>
      </c>
      <c r="I18" s="61" t="n">
        <f aca="false">+F18*7.5%</f>
        <v>77.00175</v>
      </c>
      <c r="J18" s="61" t="n">
        <f aca="false">+INGENIERIA!O18</f>
        <v>0</v>
      </c>
      <c r="K18" s="61" t="n">
        <f aca="false">SUM(F18:J18)</f>
        <v>1124.22555</v>
      </c>
      <c r="L18" s="61" t="n">
        <f aca="false">+K18*0.16</f>
        <v>179.876088</v>
      </c>
      <c r="M18" s="61" t="n">
        <f aca="false">+K18+L18</f>
        <v>1304.101638</v>
      </c>
      <c r="N18" s="62"/>
      <c r="O18" s="61" t="n">
        <f aca="false">+D18</f>
        <v>6681.83</v>
      </c>
      <c r="P18" s="61" t="n">
        <f aca="false">+O18*0.16</f>
        <v>1069.0928</v>
      </c>
      <c r="Q18" s="61" t="n">
        <f aca="false">+O18+P18</f>
        <v>7750.9228</v>
      </c>
      <c r="R18" s="61"/>
      <c r="S18" s="61"/>
      <c r="T18" s="61"/>
      <c r="U18" s="59" t="s">
        <v>85</v>
      </c>
      <c r="V18" s="63" t="s">
        <v>86</v>
      </c>
      <c r="W18" s="61" t="str">
        <f aca="false">IF(V18=B18,"SI","NO")</f>
        <v>SI</v>
      </c>
      <c r="X18" s="61"/>
      <c r="Y18" s="61"/>
      <c r="Z18" s="61"/>
      <c r="AA18" s="61"/>
      <c r="AB18" s="61"/>
      <c r="AC18" s="61"/>
      <c r="AD18" s="61"/>
      <c r="AE18" s="61" t="e">
        <f aca="false">IF(#REF!=AG18,"SI","NO")</f>
        <v>#REF!</v>
      </c>
      <c r="AF18" s="64" t="s">
        <v>65</v>
      </c>
      <c r="AG18" s="64" t="s">
        <v>87</v>
      </c>
      <c r="AH18" s="64"/>
      <c r="AI18" s="64"/>
      <c r="AJ18" s="64" t="s">
        <v>88</v>
      </c>
      <c r="AK18" s="65" t="n">
        <v>42422</v>
      </c>
      <c r="AL18" s="66" t="n">
        <v>1534.668</v>
      </c>
      <c r="AM18" s="66"/>
      <c r="AN18" s="66"/>
      <c r="AO18" s="67"/>
      <c r="AP18" s="68" t="n">
        <v>1534.668</v>
      </c>
      <c r="AQ18" s="66"/>
      <c r="AR18" s="69"/>
      <c r="AS18" s="66"/>
      <c r="AT18" s="66" t="n">
        <v>0</v>
      </c>
      <c r="AU18" s="66"/>
      <c r="AV18" s="66"/>
      <c r="AW18" s="66"/>
      <c r="AX18" s="70"/>
      <c r="AY18" s="70"/>
      <c r="AZ18" s="64"/>
      <c r="BA18" s="64" t="n">
        <v>0</v>
      </c>
      <c r="BB18" s="68" t="n">
        <v>1534.668</v>
      </c>
      <c r="BC18" s="70" t="n">
        <v>0</v>
      </c>
      <c r="BD18" s="68" t="n">
        <v>1534.668</v>
      </c>
      <c r="BE18" s="70" t="n">
        <v>153.4668</v>
      </c>
      <c r="BF18" s="70" t="n">
        <v>10.23</v>
      </c>
      <c r="BG18" s="70" t="n">
        <v>0</v>
      </c>
      <c r="BH18" s="68" t="n">
        <v>1698.3648</v>
      </c>
      <c r="BI18" s="71"/>
      <c r="BJ18" s="72"/>
      <c r="BK18" s="73" t="n">
        <v>-1534.668</v>
      </c>
      <c r="BL18" s="64" t="n">
        <v>1456104819</v>
      </c>
      <c r="BM18" s="79"/>
      <c r="BN18" s="74"/>
      <c r="BO18" s="74"/>
      <c r="BP18" s="74"/>
      <c r="BQ18" s="74"/>
      <c r="BR18" s="74"/>
      <c r="BS18" s="74"/>
      <c r="BT18" s="74"/>
      <c r="BU18" s="74"/>
      <c r="BV18" s="74"/>
      <c r="BW18" s="74"/>
    </row>
    <row r="19" s="63" customFormat="true" ht="15" hidden="false" customHeight="false" outlineLevel="0" collapsed="false">
      <c r="A19" s="59" t="s">
        <v>89</v>
      </c>
      <c r="B19" s="60" t="s">
        <v>90</v>
      </c>
      <c r="C19" s="61" t="n">
        <f aca="false">+INGENIERIA!G19</f>
        <v>933.31</v>
      </c>
      <c r="D19" s="61" t="n">
        <v>700</v>
      </c>
      <c r="E19" s="61"/>
      <c r="F19" s="61" t="n">
        <f aca="false">+C19</f>
        <v>933.31</v>
      </c>
      <c r="G19" s="61" t="n">
        <f aca="false">-AZ22</f>
        <v>-0</v>
      </c>
      <c r="H19" s="61" t="n">
        <f aca="false">+F19*0.02</f>
        <v>18.6662</v>
      </c>
      <c r="I19" s="61" t="n">
        <f aca="false">+F19*7.5%</f>
        <v>69.99825</v>
      </c>
      <c r="J19" s="61" t="n">
        <f aca="false">+INGENIERIA!O19</f>
        <v>0</v>
      </c>
      <c r="K19" s="61" t="n">
        <f aca="false">SUM(F19:J19)</f>
        <v>1021.97445</v>
      </c>
      <c r="L19" s="61" t="n">
        <f aca="false">+K19*0.16</f>
        <v>163.515912</v>
      </c>
      <c r="M19" s="61" t="n">
        <f aca="false">+K19+L19</f>
        <v>1185.490362</v>
      </c>
      <c r="N19" s="62"/>
      <c r="O19" s="61" t="n">
        <f aca="false">+D19</f>
        <v>700</v>
      </c>
      <c r="P19" s="61" t="n">
        <f aca="false">+O19*0.16</f>
        <v>112</v>
      </c>
      <c r="Q19" s="61" t="n">
        <f aca="false">+O19+P19</f>
        <v>812</v>
      </c>
      <c r="R19" s="61"/>
      <c r="S19" s="61"/>
      <c r="T19" s="61"/>
      <c r="U19" s="59" t="s">
        <v>89</v>
      </c>
      <c r="V19" s="63" t="s">
        <v>90</v>
      </c>
      <c r="W19" s="61" t="str">
        <f aca="false">IF(V19=B19,"SI","NO")</f>
        <v>SI</v>
      </c>
      <c r="X19" s="61"/>
      <c r="Y19" s="61"/>
      <c r="Z19" s="61"/>
      <c r="AA19" s="61"/>
      <c r="AB19" s="61"/>
      <c r="AC19" s="61"/>
      <c r="AD19" s="61"/>
      <c r="AE19" s="61" t="str">
        <f aca="false">IF(B17=AG19,"SI","NO")</f>
        <v>SI</v>
      </c>
      <c r="AF19" s="64" t="s">
        <v>71</v>
      </c>
      <c r="AG19" s="64" t="s">
        <v>91</v>
      </c>
      <c r="AH19" s="64" t="s">
        <v>92</v>
      </c>
      <c r="AI19" s="64" t="s">
        <v>93</v>
      </c>
      <c r="AJ19" s="64" t="s">
        <v>94</v>
      </c>
      <c r="AK19" s="65" t="n">
        <v>42383</v>
      </c>
      <c r="AL19" s="66" t="n">
        <v>11078.5</v>
      </c>
      <c r="AM19" s="66"/>
      <c r="AN19" s="66"/>
      <c r="AO19" s="67"/>
      <c r="AP19" s="68" t="n">
        <v>11078.5</v>
      </c>
      <c r="AQ19" s="66"/>
      <c r="AR19" s="69"/>
      <c r="AS19" s="66"/>
      <c r="AT19" s="66" t="n">
        <v>0</v>
      </c>
      <c r="AU19" s="66"/>
      <c r="AV19" s="66"/>
      <c r="AW19" s="66"/>
      <c r="AX19" s="70"/>
      <c r="AY19" s="70"/>
      <c r="AZ19" s="64"/>
      <c r="BA19" s="64" t="n">
        <v>368.35</v>
      </c>
      <c r="BB19" s="68" t="n">
        <v>10710.15</v>
      </c>
      <c r="BC19" s="70" t="n">
        <v>1107.85</v>
      </c>
      <c r="BD19" s="68" t="n">
        <v>9602.3</v>
      </c>
      <c r="BE19" s="70" t="n">
        <v>0</v>
      </c>
      <c r="BF19" s="70" t="n">
        <v>10.23</v>
      </c>
      <c r="BG19" s="70" t="n">
        <v>0</v>
      </c>
      <c r="BH19" s="68" t="n">
        <v>11088.73</v>
      </c>
      <c r="BI19" s="71"/>
      <c r="BJ19" s="72"/>
      <c r="BK19" s="73" t="n">
        <v>-9602.3</v>
      </c>
      <c r="BL19" s="64"/>
      <c r="BM19" s="64"/>
      <c r="BN19" s="74"/>
      <c r="BO19" s="74"/>
      <c r="BP19" s="74"/>
      <c r="BQ19" s="74"/>
      <c r="BR19" s="74"/>
      <c r="BS19" s="74"/>
      <c r="BT19" s="74"/>
      <c r="BU19" s="74"/>
      <c r="BV19" s="74"/>
      <c r="BW19" s="74"/>
    </row>
    <row r="20" s="63" customFormat="true" ht="15" hidden="false" customHeight="false" outlineLevel="0" collapsed="false">
      <c r="A20" s="59" t="s">
        <v>95</v>
      </c>
      <c r="B20" s="75" t="s">
        <v>96</v>
      </c>
      <c r="C20" s="61" t="n">
        <f aca="false">+INGENIERIA!G20</f>
        <v>1026.69</v>
      </c>
      <c r="D20" s="61" t="n">
        <v>7774.78</v>
      </c>
      <c r="E20" s="61"/>
      <c r="F20" s="61" t="n">
        <f aca="false">+C20</f>
        <v>1026.69</v>
      </c>
      <c r="G20" s="61" t="n">
        <f aca="false">-AZ23</f>
        <v>-0</v>
      </c>
      <c r="H20" s="61" t="n">
        <f aca="false">+F20*0.02</f>
        <v>20.5338</v>
      </c>
      <c r="I20" s="61" t="n">
        <f aca="false">+F20*7.5%</f>
        <v>77.00175</v>
      </c>
      <c r="J20" s="61" t="n">
        <f aca="false">+INGENIERIA!O20</f>
        <v>0</v>
      </c>
      <c r="K20" s="61" t="n">
        <f aca="false">SUM(F20:J20)</f>
        <v>1124.22555</v>
      </c>
      <c r="L20" s="61" t="n">
        <f aca="false">+K20*0.16</f>
        <v>179.876088</v>
      </c>
      <c r="M20" s="61" t="n">
        <f aca="false">+K20+L20</f>
        <v>1304.101638</v>
      </c>
      <c r="N20" s="62"/>
      <c r="O20" s="61" t="n">
        <f aca="false">+D20</f>
        <v>7774.78</v>
      </c>
      <c r="P20" s="61" t="n">
        <f aca="false">+O20*0.16</f>
        <v>1243.9648</v>
      </c>
      <c r="Q20" s="61" t="n">
        <f aca="false">+O20+P20</f>
        <v>9018.7448</v>
      </c>
      <c r="R20" s="61"/>
      <c r="S20" s="61"/>
      <c r="T20" s="61"/>
      <c r="U20" s="59" t="s">
        <v>95</v>
      </c>
      <c r="V20" s="63" t="s">
        <v>96</v>
      </c>
      <c r="W20" s="61" t="str">
        <f aca="false">IF(V20=B20,"SI","NO")</f>
        <v>SI</v>
      </c>
      <c r="X20" s="61"/>
      <c r="Y20" s="61"/>
      <c r="Z20" s="61"/>
      <c r="AA20" s="61"/>
      <c r="AB20" s="61"/>
      <c r="AC20" s="61"/>
      <c r="AD20" s="61"/>
      <c r="AE20" s="61" t="str">
        <f aca="false">IF(B18=AG20,"SI","NO")</f>
        <v>SI</v>
      </c>
      <c r="AF20" s="64" t="s">
        <v>97</v>
      </c>
      <c r="AG20" s="64" t="s">
        <v>98</v>
      </c>
      <c r="AH20" s="64" t="s">
        <v>99</v>
      </c>
      <c r="AI20" s="64"/>
      <c r="AJ20" s="64" t="s">
        <v>100</v>
      </c>
      <c r="AK20" s="65" t="n">
        <v>42416</v>
      </c>
      <c r="AL20" s="66" t="n">
        <v>6681.83</v>
      </c>
      <c r="AM20" s="66"/>
      <c r="AN20" s="66"/>
      <c r="AO20" s="67"/>
      <c r="AP20" s="68" t="n">
        <v>6681.83</v>
      </c>
      <c r="AQ20" s="66"/>
      <c r="AR20" s="69"/>
      <c r="AS20" s="66"/>
      <c r="AT20" s="66" t="n">
        <v>0</v>
      </c>
      <c r="AU20" s="66"/>
      <c r="AV20" s="66"/>
      <c r="AW20" s="66"/>
      <c r="AX20" s="70" t="n">
        <v>114.82</v>
      </c>
      <c r="AY20" s="70"/>
      <c r="AZ20" s="64"/>
      <c r="BA20" s="64" t="n">
        <v>515.11</v>
      </c>
      <c r="BB20" s="68" t="n">
        <v>6051.9</v>
      </c>
      <c r="BC20" s="70" t="n">
        <v>668.183</v>
      </c>
      <c r="BD20" s="68" t="n">
        <v>5383.717</v>
      </c>
      <c r="BE20" s="70" t="n">
        <v>0</v>
      </c>
      <c r="BF20" s="70" t="n">
        <v>10.23</v>
      </c>
      <c r="BG20" s="70" t="n">
        <v>0</v>
      </c>
      <c r="BH20" s="68" t="n">
        <v>6692.06</v>
      </c>
      <c r="BI20" s="71"/>
      <c r="BJ20" s="72"/>
      <c r="BK20" s="73" t="n">
        <v>-5383.717</v>
      </c>
      <c r="BL20" s="64"/>
      <c r="BM20" s="64"/>
      <c r="BN20" s="74"/>
      <c r="BO20" s="74"/>
      <c r="BP20" s="74"/>
      <c r="BQ20" s="74"/>
      <c r="BR20" s="74"/>
      <c r="BS20" s="74"/>
      <c r="BT20" s="74"/>
      <c r="BU20" s="74"/>
      <c r="BV20" s="74"/>
      <c r="BW20" s="74"/>
    </row>
    <row r="21" s="63" customFormat="true" ht="15" hidden="false" customHeight="false" outlineLevel="0" collapsed="false">
      <c r="A21" s="59" t="s">
        <v>101</v>
      </c>
      <c r="B21" s="75" t="s">
        <v>102</v>
      </c>
      <c r="C21" s="61" t="n">
        <f aca="false">+INGENIERIA!G21</f>
        <v>1026.69</v>
      </c>
      <c r="D21" s="61" t="n">
        <v>2026.58</v>
      </c>
      <c r="E21" s="61"/>
      <c r="F21" s="61" t="n">
        <f aca="false">+C21</f>
        <v>1026.69</v>
      </c>
      <c r="G21" s="61" t="n">
        <f aca="false">-AZ24</f>
        <v>-0</v>
      </c>
      <c r="H21" s="61" t="n">
        <f aca="false">+F21*0.02</f>
        <v>20.5338</v>
      </c>
      <c r="I21" s="61" t="n">
        <f aca="false">+F21*7.5%</f>
        <v>77.00175</v>
      </c>
      <c r="J21" s="61" t="n">
        <f aca="false">+INGENIERIA!O21</f>
        <v>0</v>
      </c>
      <c r="K21" s="61" t="n">
        <f aca="false">SUM(F21:J21)</f>
        <v>1124.22555</v>
      </c>
      <c r="L21" s="61" t="n">
        <f aca="false">+K21*0.16</f>
        <v>179.876088</v>
      </c>
      <c r="M21" s="61" t="n">
        <f aca="false">+K21+L21</f>
        <v>1304.101638</v>
      </c>
      <c r="N21" s="62"/>
      <c r="O21" s="61" t="n">
        <f aca="false">+D21</f>
        <v>2026.58</v>
      </c>
      <c r="P21" s="61" t="n">
        <f aca="false">+O21*0.16</f>
        <v>324.2528</v>
      </c>
      <c r="Q21" s="61" t="n">
        <f aca="false">+O21+P21</f>
        <v>2350.8328</v>
      </c>
      <c r="R21" s="61"/>
      <c r="S21" s="61"/>
      <c r="T21" s="61"/>
      <c r="U21" s="59" t="s">
        <v>101</v>
      </c>
      <c r="V21" s="63" t="s">
        <v>102</v>
      </c>
      <c r="W21" s="61" t="str">
        <f aca="false">IF(V21=B21,"SI","NO")</f>
        <v>SI</v>
      </c>
      <c r="X21" s="61"/>
      <c r="Y21" s="61"/>
      <c r="Z21" s="61"/>
      <c r="AA21" s="61"/>
      <c r="AB21" s="61"/>
      <c r="AC21" s="61"/>
      <c r="AD21" s="61"/>
      <c r="AE21" s="61" t="e">
        <f aca="false">IF(#REF!=AG21,"SI","NO")</f>
        <v>#REF!</v>
      </c>
      <c r="AF21" s="64" t="s">
        <v>77</v>
      </c>
      <c r="AG21" s="64" t="s">
        <v>103</v>
      </c>
      <c r="AH21" s="64"/>
      <c r="AI21" s="64" t="s">
        <v>104</v>
      </c>
      <c r="AJ21" s="64" t="s">
        <v>80</v>
      </c>
      <c r="AK21" s="65" t="n">
        <v>41740</v>
      </c>
      <c r="AL21" s="66" t="n">
        <v>2534.944</v>
      </c>
      <c r="AM21" s="66"/>
      <c r="AN21" s="66"/>
      <c r="AO21" s="67"/>
      <c r="AP21" s="68" t="n">
        <v>2534.944</v>
      </c>
      <c r="AQ21" s="66"/>
      <c r="AR21" s="69"/>
      <c r="AS21" s="66"/>
      <c r="AT21" s="66" t="n">
        <v>300</v>
      </c>
      <c r="AU21" s="66" t="n">
        <v>124.212256</v>
      </c>
      <c r="AV21" s="66" t="n">
        <v>25.34944</v>
      </c>
      <c r="AW21" s="66"/>
      <c r="AX21" s="70"/>
      <c r="AY21" s="70"/>
      <c r="AZ21" s="64"/>
      <c r="BA21" s="64" t="n">
        <v>0</v>
      </c>
      <c r="BB21" s="68" t="n">
        <v>2085.382304</v>
      </c>
      <c r="BC21" s="70" t="n">
        <v>253.4944</v>
      </c>
      <c r="BD21" s="68" t="n">
        <v>1831.887904</v>
      </c>
      <c r="BE21" s="70" t="n">
        <v>0</v>
      </c>
      <c r="BF21" s="70" t="n">
        <v>10.23</v>
      </c>
      <c r="BG21" s="70" t="n">
        <v>124.212256</v>
      </c>
      <c r="BH21" s="68" t="n">
        <v>2669.386256</v>
      </c>
      <c r="BI21" s="71"/>
      <c r="BJ21" s="72"/>
      <c r="BK21" s="73" t="n">
        <v>-1831.887904</v>
      </c>
      <c r="BL21" s="64"/>
      <c r="BM21" s="79"/>
      <c r="BN21" s="74" t="s">
        <v>81</v>
      </c>
      <c r="BO21" s="74"/>
      <c r="BP21" s="74"/>
      <c r="BQ21" s="74"/>
      <c r="BR21" s="74"/>
      <c r="BS21" s="74"/>
      <c r="BT21" s="74"/>
      <c r="BU21" s="74"/>
      <c r="BV21" s="74"/>
      <c r="BW21" s="74"/>
    </row>
    <row r="22" customFormat="false" ht="15" hidden="false" customHeight="false" outlineLevel="0" collapsed="false">
      <c r="A22" s="1" t="s">
        <v>105</v>
      </c>
      <c r="B22" s="75" t="s">
        <v>106</v>
      </c>
      <c r="C22" s="80" t="n">
        <f aca="false">+INGENIERIA!G22</f>
        <v>1516.69</v>
      </c>
      <c r="D22" s="80" t="n">
        <v>0</v>
      </c>
      <c r="E22" s="80"/>
      <c r="F22" s="81" t="n">
        <f aca="false">+C22</f>
        <v>1516.69</v>
      </c>
      <c r="G22" s="81" t="n">
        <f aca="false">-AZ26</f>
        <v>-0</v>
      </c>
      <c r="H22" s="81" t="n">
        <f aca="false">+F22*0.02</f>
        <v>30.3338</v>
      </c>
      <c r="I22" s="81" t="n">
        <f aca="false">+F22*7.5%</f>
        <v>113.75175</v>
      </c>
      <c r="J22" s="81" t="n">
        <f aca="false">+INGENIERIA!O22</f>
        <v>0</v>
      </c>
      <c r="K22" s="81" t="n">
        <f aca="false">SUM(F22:J22)</f>
        <v>1660.77555</v>
      </c>
      <c r="L22" s="81" t="n">
        <f aca="false">+K22*0.16</f>
        <v>265.724088</v>
      </c>
      <c r="M22" s="81" t="n">
        <f aca="false">+K22+L22</f>
        <v>1926.499638</v>
      </c>
      <c r="N22" s="56"/>
      <c r="O22" s="81" t="n">
        <f aca="false">+D22</f>
        <v>0</v>
      </c>
      <c r="P22" s="81" t="n">
        <f aca="false">+O22*0.16</f>
        <v>0</v>
      </c>
      <c r="Q22" s="81" t="n">
        <f aca="false">+O22+P22</f>
        <v>0</v>
      </c>
      <c r="R22" s="80"/>
      <c r="S22" s="80"/>
      <c r="T22" s="80"/>
      <c r="U22" s="1" t="s">
        <v>105</v>
      </c>
      <c r="V22" s="2" t="s">
        <v>106</v>
      </c>
      <c r="W22" s="80" t="str">
        <f aca="false">IF(V22=B22,"SI","NO")</f>
        <v>SI</v>
      </c>
      <c r="X22" s="80"/>
      <c r="Y22" s="80"/>
      <c r="Z22" s="80"/>
      <c r="AA22" s="80"/>
      <c r="AB22" s="80"/>
      <c r="AC22" s="80"/>
      <c r="AD22" s="80"/>
      <c r="AE22" s="80" t="str">
        <f aca="false">IF(B19=AG22,"SI","NO")</f>
        <v>SI</v>
      </c>
      <c r="AF22" s="82" t="s">
        <v>107</v>
      </c>
      <c r="AG22" s="82" t="s">
        <v>108</v>
      </c>
      <c r="AH22" s="82"/>
      <c r="AI22" s="82" t="s">
        <v>109</v>
      </c>
      <c r="AJ22" s="82" t="s">
        <v>110</v>
      </c>
      <c r="AK22" s="83" t="n">
        <v>42116</v>
      </c>
      <c r="AL22" s="84" t="n">
        <v>700</v>
      </c>
      <c r="AM22" s="84"/>
      <c r="AN22" s="84"/>
      <c r="AO22" s="85"/>
      <c r="AP22" s="86" t="n">
        <v>700</v>
      </c>
      <c r="AQ22" s="84"/>
      <c r="AR22" s="87"/>
      <c r="AS22" s="84"/>
      <c r="AT22" s="84" t="n">
        <v>0</v>
      </c>
      <c r="AU22" s="84"/>
      <c r="AV22" s="84"/>
      <c r="AW22" s="84"/>
      <c r="AX22" s="88"/>
      <c r="AY22" s="88"/>
      <c r="AZ22" s="89"/>
      <c r="BA22" s="82" t="n">
        <v>0</v>
      </c>
      <c r="BB22" s="86" t="n">
        <v>700</v>
      </c>
      <c r="BC22" s="88" t="n">
        <v>0</v>
      </c>
      <c r="BD22" s="86" t="n">
        <v>700</v>
      </c>
      <c r="BE22" s="88" t="n">
        <v>70</v>
      </c>
      <c r="BF22" s="88" t="n">
        <v>10.23</v>
      </c>
      <c r="BG22" s="88" t="n">
        <v>0</v>
      </c>
      <c r="BH22" s="86" t="n">
        <v>780.23</v>
      </c>
      <c r="BI22" s="90"/>
      <c r="BJ22" s="90"/>
      <c r="BK22" s="91" t="n">
        <v>-700</v>
      </c>
      <c r="BL22" s="82"/>
      <c r="BM22" s="82"/>
      <c r="BN22" s="48"/>
      <c r="BO22" s="48"/>
      <c r="BP22" s="48"/>
      <c r="BQ22" s="48"/>
      <c r="BR22" s="48"/>
      <c r="BS22" s="48"/>
      <c r="BT22" s="48"/>
      <c r="BU22" s="48"/>
      <c r="BV22" s="48"/>
      <c r="BW22" s="48"/>
    </row>
    <row r="23" customFormat="false" ht="15" hidden="false" customHeight="false" outlineLevel="0" collapsed="false">
      <c r="A23" s="1" t="s">
        <v>111</v>
      </c>
      <c r="B23" s="75" t="s">
        <v>112</v>
      </c>
      <c r="C23" s="80" t="n">
        <f aca="false">+INGENIERIA!G23</f>
        <v>4666.69</v>
      </c>
      <c r="D23" s="80" t="n">
        <v>82754.26</v>
      </c>
      <c r="E23" s="80"/>
      <c r="F23" s="81" t="n">
        <f aca="false">+C23</f>
        <v>4666.69</v>
      </c>
      <c r="G23" s="81" t="n">
        <f aca="false">-AZ28</f>
        <v>-205.7</v>
      </c>
      <c r="H23" s="81" t="n">
        <f aca="false">+F23*0.02</f>
        <v>93.3338</v>
      </c>
      <c r="I23" s="81" t="n">
        <f aca="false">+F23*7.5%</f>
        <v>350.00175</v>
      </c>
      <c r="J23" s="81" t="n">
        <f aca="false">+INGENIERIA!O23</f>
        <v>0</v>
      </c>
      <c r="K23" s="81" t="n">
        <f aca="false">SUM(F23:J23)</f>
        <v>4904.32555</v>
      </c>
      <c r="L23" s="81" t="n">
        <f aca="false">+K23*0.16</f>
        <v>784.692088</v>
      </c>
      <c r="M23" s="81" t="n">
        <f aca="false">+K23+L23</f>
        <v>5689.017638</v>
      </c>
      <c r="N23" s="56"/>
      <c r="O23" s="81" t="n">
        <f aca="false">+D23</f>
        <v>82754.26</v>
      </c>
      <c r="P23" s="81" t="n">
        <f aca="false">+O23*0.16</f>
        <v>13240.6816</v>
      </c>
      <c r="Q23" s="81" t="n">
        <f aca="false">+O23+P23</f>
        <v>95994.9416</v>
      </c>
      <c r="R23" s="80"/>
      <c r="S23" s="80"/>
      <c r="T23" s="80"/>
      <c r="U23" s="1" t="s">
        <v>111</v>
      </c>
      <c r="V23" s="2" t="s">
        <v>112</v>
      </c>
      <c r="W23" s="80" t="str">
        <f aca="false">IF(V23=B23,"SI","NO")</f>
        <v>SI</v>
      </c>
      <c r="X23" s="80"/>
      <c r="Y23" s="80"/>
      <c r="Z23" s="80"/>
      <c r="AA23" s="80"/>
      <c r="AB23" s="80"/>
      <c r="AC23" s="80"/>
      <c r="AD23" s="80"/>
      <c r="AE23" s="80" t="str">
        <f aca="false">IF(B20=AG23,"SI","NO")</f>
        <v>SI</v>
      </c>
      <c r="AF23" s="82" t="s">
        <v>71</v>
      </c>
      <c r="AG23" s="82" t="s">
        <v>113</v>
      </c>
      <c r="AH23" s="82"/>
      <c r="AI23" s="82"/>
      <c r="AJ23" s="82" t="s">
        <v>94</v>
      </c>
      <c r="AK23" s="83" t="n">
        <v>42472</v>
      </c>
      <c r="AL23" s="84" t="n">
        <v>7774.78</v>
      </c>
      <c r="AM23" s="84"/>
      <c r="AN23" s="84"/>
      <c r="AO23" s="85"/>
      <c r="AP23" s="86" t="n">
        <v>7774.78</v>
      </c>
      <c r="AQ23" s="84"/>
      <c r="AR23" s="87"/>
      <c r="AS23" s="84"/>
      <c r="AT23" s="84" t="n">
        <v>0</v>
      </c>
      <c r="AU23" s="84"/>
      <c r="AV23" s="84"/>
      <c r="AW23" s="84"/>
      <c r="AX23" s="88"/>
      <c r="AY23" s="88"/>
      <c r="AZ23" s="82"/>
      <c r="BA23" s="82" t="n">
        <v>0</v>
      </c>
      <c r="BB23" s="86" t="n">
        <v>7774.78</v>
      </c>
      <c r="BC23" s="88" t="n">
        <v>777.478</v>
      </c>
      <c r="BD23" s="86" t="n">
        <v>6997.302</v>
      </c>
      <c r="BE23" s="88" t="n">
        <v>0</v>
      </c>
      <c r="BF23" s="88" t="n">
        <v>10.23</v>
      </c>
      <c r="BG23" s="88" t="n">
        <v>0</v>
      </c>
      <c r="BH23" s="86" t="n">
        <v>7785.01</v>
      </c>
      <c r="BI23" s="90"/>
      <c r="BJ23" s="92"/>
      <c r="BK23" s="91" t="n">
        <v>-6997.302</v>
      </c>
      <c r="BL23" s="82" t="n">
        <v>2899146091</v>
      </c>
      <c r="BM23" s="93"/>
      <c r="BN23" s="48"/>
      <c r="BO23" s="48"/>
      <c r="BP23" s="48"/>
      <c r="BQ23" s="48"/>
      <c r="BR23" s="48"/>
      <c r="BS23" s="48"/>
      <c r="BT23" s="48"/>
      <c r="BU23" s="48"/>
      <c r="BV23" s="48"/>
      <c r="BW23" s="48"/>
    </row>
    <row r="24" customFormat="false" ht="15" hidden="false" customHeight="false" outlineLevel="0" collapsed="false">
      <c r="A24" s="1" t="s">
        <v>114</v>
      </c>
      <c r="B24" s="78" t="s">
        <v>115</v>
      </c>
      <c r="C24" s="80" t="n">
        <f aca="false">+INGENIERIA!G24</f>
        <v>1026.69</v>
      </c>
      <c r="D24" s="80" t="n">
        <v>18514.31</v>
      </c>
      <c r="E24" s="80"/>
      <c r="F24" s="81" t="n">
        <f aca="false">+C24</f>
        <v>1026.69</v>
      </c>
      <c r="G24" s="81" t="n">
        <f aca="false">-AZ30</f>
        <v>-0</v>
      </c>
      <c r="H24" s="81" t="n">
        <f aca="false">+F24*0.02</f>
        <v>20.5338</v>
      </c>
      <c r="I24" s="81" t="n">
        <f aca="false">+F24*7.5%</f>
        <v>77.00175</v>
      </c>
      <c r="J24" s="81" t="n">
        <f aca="false">+INGENIERIA!O24</f>
        <v>0</v>
      </c>
      <c r="K24" s="81" t="n">
        <f aca="false">SUM(F24:J24)</f>
        <v>1124.22555</v>
      </c>
      <c r="L24" s="81" t="n">
        <f aca="false">+K24*0.16</f>
        <v>179.876088</v>
      </c>
      <c r="M24" s="81" t="n">
        <f aca="false">+K24+L24</f>
        <v>1304.101638</v>
      </c>
      <c r="N24" s="56"/>
      <c r="O24" s="81" t="n">
        <f aca="false">+D24</f>
        <v>18514.31</v>
      </c>
      <c r="P24" s="81" t="n">
        <f aca="false">+O24*0.16</f>
        <v>2962.2896</v>
      </c>
      <c r="Q24" s="81" t="n">
        <f aca="false">+O24+P24</f>
        <v>21476.5996</v>
      </c>
      <c r="R24" s="80"/>
      <c r="S24" s="80"/>
      <c r="T24" s="80"/>
      <c r="U24" s="1" t="s">
        <v>114</v>
      </c>
      <c r="V24" s="2" t="s">
        <v>115</v>
      </c>
      <c r="W24" s="80" t="str">
        <f aca="false">IF(V24=B24,"SI","NO")</f>
        <v>SI</v>
      </c>
      <c r="X24" s="80"/>
      <c r="Y24" s="80"/>
      <c r="Z24" s="80"/>
      <c r="AA24" s="80"/>
      <c r="AB24" s="80"/>
      <c r="AC24" s="80"/>
      <c r="AD24" s="80"/>
      <c r="AE24" s="80" t="str">
        <f aca="false">IF(B21=AG24,"SI","NO")</f>
        <v>SI</v>
      </c>
      <c r="AF24" s="82" t="s">
        <v>71</v>
      </c>
      <c r="AG24" s="82" t="s">
        <v>116</v>
      </c>
      <c r="AH24" s="82" t="s">
        <v>117</v>
      </c>
      <c r="AI24" s="82" t="s">
        <v>101</v>
      </c>
      <c r="AJ24" s="82" t="s">
        <v>94</v>
      </c>
      <c r="AK24" s="83" t="n">
        <v>41831</v>
      </c>
      <c r="AL24" s="84" t="n">
        <v>2026.58</v>
      </c>
      <c r="AM24" s="84"/>
      <c r="AN24" s="84"/>
      <c r="AO24" s="85"/>
      <c r="AP24" s="86" t="n">
        <v>2026.58</v>
      </c>
      <c r="AQ24" s="84"/>
      <c r="AR24" s="87"/>
      <c r="AS24" s="84"/>
      <c r="AT24" s="84" t="n">
        <v>500</v>
      </c>
      <c r="AU24" s="84"/>
      <c r="AV24" s="84"/>
      <c r="AW24" s="84"/>
      <c r="AX24" s="88"/>
      <c r="AY24" s="88" t="n">
        <v>167.44</v>
      </c>
      <c r="AZ24" s="82"/>
      <c r="BA24" s="94" t="n">
        <v>1293.55</v>
      </c>
      <c r="BB24" s="86" t="n">
        <v>65.5899999999999</v>
      </c>
      <c r="BC24" s="88" t="n">
        <v>0</v>
      </c>
      <c r="BD24" s="86" t="n">
        <v>65.5899999999999</v>
      </c>
      <c r="BE24" s="88" t="n">
        <v>202.658</v>
      </c>
      <c r="BF24" s="88" t="n">
        <v>10.23</v>
      </c>
      <c r="BG24" s="88" t="n">
        <v>0</v>
      </c>
      <c r="BH24" s="86" t="n">
        <v>2239.468</v>
      </c>
      <c r="BI24" s="95"/>
      <c r="BJ24" s="96"/>
      <c r="BK24" s="91" t="n">
        <v>-65.5899999999999</v>
      </c>
      <c r="BL24" s="82"/>
      <c r="BM24" s="93"/>
      <c r="BN24" s="48"/>
    </row>
    <row r="25" customFormat="false" ht="15" hidden="false" customHeight="false" outlineLevel="0" collapsed="false">
      <c r="A25" s="1" t="s">
        <v>118</v>
      </c>
      <c r="B25" s="75" t="s">
        <v>119</v>
      </c>
      <c r="C25" s="80" t="n">
        <f aca="false">+INGENIERIA!G25</f>
        <v>1026.69</v>
      </c>
      <c r="D25" s="80" t="n">
        <v>2507.36</v>
      </c>
      <c r="E25" s="80"/>
      <c r="F25" s="81" t="n">
        <f aca="false">+C25</f>
        <v>1026.69</v>
      </c>
      <c r="G25" s="81" t="n">
        <f aca="false">-AZ31</f>
        <v>-0</v>
      </c>
      <c r="H25" s="81" t="n">
        <f aca="false">+F25*0.02</f>
        <v>20.5338</v>
      </c>
      <c r="I25" s="81" t="n">
        <f aca="false">+F25*7.5%</f>
        <v>77.00175</v>
      </c>
      <c r="J25" s="81" t="n">
        <f aca="false">+INGENIERIA!O25</f>
        <v>0</v>
      </c>
      <c r="K25" s="81" t="n">
        <f aca="false">SUM(F25:J25)</f>
        <v>1124.22555</v>
      </c>
      <c r="L25" s="81" t="n">
        <f aca="false">+K25*0.16</f>
        <v>179.876088</v>
      </c>
      <c r="M25" s="81" t="n">
        <f aca="false">+K25+L25</f>
        <v>1304.101638</v>
      </c>
      <c r="N25" s="56"/>
      <c r="O25" s="81" t="n">
        <f aca="false">+D25</f>
        <v>2507.36</v>
      </c>
      <c r="P25" s="81" t="n">
        <f aca="false">+O25*0.16</f>
        <v>401.1776</v>
      </c>
      <c r="Q25" s="81" t="n">
        <f aca="false">+O25+P25</f>
        <v>2908.5376</v>
      </c>
      <c r="R25" s="80"/>
      <c r="S25" s="80"/>
      <c r="T25" s="80"/>
      <c r="U25" s="1" t="s">
        <v>118</v>
      </c>
      <c r="V25" s="2" t="s">
        <v>119</v>
      </c>
      <c r="W25" s="80" t="str">
        <f aca="false">IF(V25=B25,"SI","NO")</f>
        <v>SI</v>
      </c>
      <c r="X25" s="80"/>
      <c r="Y25" s="80"/>
      <c r="Z25" s="80"/>
      <c r="AA25" s="80"/>
      <c r="AB25" s="80"/>
      <c r="AC25" s="80"/>
      <c r="AD25" s="80"/>
      <c r="AE25" s="80" t="e">
        <f aca="false">IF(#REF!=AG25,"SI","NO")</f>
        <v>#REF!</v>
      </c>
      <c r="AF25" s="82" t="s">
        <v>77</v>
      </c>
      <c r="AG25" s="97" t="s">
        <v>120</v>
      </c>
      <c r="AH25" s="82"/>
      <c r="AI25" s="82"/>
      <c r="AJ25" s="82" t="s">
        <v>88</v>
      </c>
      <c r="AK25" s="83" t="n">
        <v>42506</v>
      </c>
      <c r="AL25" s="84" t="n">
        <v>1621.176</v>
      </c>
      <c r="AM25" s="84"/>
      <c r="AN25" s="84"/>
      <c r="AO25" s="85"/>
      <c r="AP25" s="86" t="n">
        <v>1621.176</v>
      </c>
      <c r="AQ25" s="84"/>
      <c r="AR25" s="87" t="n">
        <v>1</v>
      </c>
      <c r="AS25" s="84"/>
      <c r="AT25" s="84" t="n">
        <v>0</v>
      </c>
      <c r="AU25" s="84"/>
      <c r="AV25" s="84"/>
      <c r="AW25" s="84"/>
      <c r="AX25" s="88"/>
      <c r="AY25" s="88"/>
      <c r="AZ25" s="82"/>
      <c r="BA25" s="98"/>
      <c r="BB25" s="86" t="n">
        <v>1620.176</v>
      </c>
      <c r="BC25" s="88" t="n">
        <v>0</v>
      </c>
      <c r="BD25" s="86" t="n">
        <v>1620.176</v>
      </c>
      <c r="BE25" s="88" t="n">
        <v>162.1176</v>
      </c>
      <c r="BF25" s="88" t="n">
        <v>10.23</v>
      </c>
      <c r="BG25" s="88" t="n">
        <v>0</v>
      </c>
      <c r="BH25" s="86" t="n">
        <v>1793.5236</v>
      </c>
      <c r="BI25" s="96"/>
      <c r="BJ25" s="96"/>
      <c r="BK25" s="91" t="n">
        <v>-1620.176</v>
      </c>
      <c r="BL25" s="99" t="n">
        <v>14058709719</v>
      </c>
      <c r="BM25" s="93"/>
      <c r="BN25" s="48"/>
    </row>
    <row r="26" customFormat="false" ht="15" hidden="false" customHeight="false" outlineLevel="0" collapsed="false">
      <c r="A26" s="1" t="s">
        <v>121</v>
      </c>
      <c r="B26" s="78" t="s">
        <v>122</v>
      </c>
      <c r="C26" s="80" t="n">
        <f aca="false">+INGENIERIA!G26</f>
        <v>1026.69</v>
      </c>
      <c r="D26" s="80" t="n">
        <v>0</v>
      </c>
      <c r="E26" s="80"/>
      <c r="F26" s="81" t="n">
        <f aca="false">+C26</f>
        <v>1026.69</v>
      </c>
      <c r="G26" s="81" t="n">
        <f aca="false">-AZ33</f>
        <v>-0</v>
      </c>
      <c r="H26" s="81" t="n">
        <f aca="false">+F26*0.02</f>
        <v>20.5338</v>
      </c>
      <c r="I26" s="81" t="n">
        <f aca="false">+F26*7.5%</f>
        <v>77.00175</v>
      </c>
      <c r="J26" s="81" t="n">
        <f aca="false">+INGENIERIA!O26</f>
        <v>0</v>
      </c>
      <c r="K26" s="81" t="n">
        <f aca="false">SUM(F26:J26)</f>
        <v>1124.22555</v>
      </c>
      <c r="L26" s="81" t="n">
        <f aca="false">+K26*0.16</f>
        <v>179.876088</v>
      </c>
      <c r="M26" s="81" t="n">
        <f aca="false">+K26+L26</f>
        <v>1304.101638</v>
      </c>
      <c r="N26" s="56"/>
      <c r="O26" s="81" t="n">
        <f aca="false">+D26</f>
        <v>0</v>
      </c>
      <c r="P26" s="81" t="n">
        <f aca="false">+O26*0.16</f>
        <v>0</v>
      </c>
      <c r="Q26" s="81" t="n">
        <f aca="false">+O26+P26</f>
        <v>0</v>
      </c>
      <c r="R26" s="80"/>
      <c r="S26" s="80"/>
      <c r="T26" s="80"/>
      <c r="U26" s="1" t="s">
        <v>121</v>
      </c>
      <c r="V26" s="2" t="s">
        <v>122</v>
      </c>
      <c r="W26" s="80" t="str">
        <f aca="false">IF(V26=B26,"SI","NO")</f>
        <v>SI</v>
      </c>
      <c r="X26" s="80"/>
      <c r="Y26" s="80"/>
      <c r="Z26" s="80"/>
      <c r="AA26" s="80"/>
      <c r="AB26" s="80"/>
      <c r="AC26" s="80"/>
      <c r="AD26" s="80"/>
      <c r="AE26" s="80" t="str">
        <f aca="false">IF(B22=AG26,"SI","NO")</f>
        <v>SI</v>
      </c>
      <c r="AF26" s="82" t="s">
        <v>123</v>
      </c>
      <c r="AG26" s="82" t="s">
        <v>124</v>
      </c>
      <c r="AH26" s="82"/>
      <c r="AI26" s="82"/>
      <c r="AJ26" s="82" t="s">
        <v>125</v>
      </c>
      <c r="AK26" s="83" t="n">
        <v>41548</v>
      </c>
      <c r="AL26" s="84"/>
      <c r="AM26" s="84"/>
      <c r="AN26" s="84"/>
      <c r="AO26" s="85"/>
      <c r="AP26" s="86" t="n">
        <v>0</v>
      </c>
      <c r="AQ26" s="84"/>
      <c r="AR26" s="87"/>
      <c r="AS26" s="84"/>
      <c r="AT26" s="84"/>
      <c r="AU26" s="84"/>
      <c r="AV26" s="84"/>
      <c r="AW26" s="84"/>
      <c r="AX26" s="88"/>
      <c r="AY26" s="88"/>
      <c r="AZ26" s="82"/>
      <c r="BA26" s="98" t="n">
        <v>0</v>
      </c>
      <c r="BB26" s="86" t="n">
        <v>0</v>
      </c>
      <c r="BC26" s="88" t="n">
        <v>0</v>
      </c>
      <c r="BD26" s="86" t="n">
        <v>0</v>
      </c>
      <c r="BE26" s="88" t="n">
        <v>0</v>
      </c>
      <c r="BF26" s="88" t="n">
        <v>11.23</v>
      </c>
      <c r="BG26" s="88" t="n">
        <v>0</v>
      </c>
      <c r="BH26" s="86" t="n">
        <v>11.23</v>
      </c>
      <c r="BI26" s="96"/>
      <c r="BJ26" s="96"/>
      <c r="BK26" s="91"/>
      <c r="BL26" s="99" t="n">
        <v>1461266403</v>
      </c>
      <c r="BM26" s="93"/>
      <c r="BN26" s="48"/>
    </row>
    <row r="27" customFormat="false" ht="15" hidden="false" customHeight="false" outlineLevel="0" collapsed="false">
      <c r="A27" s="1" t="s">
        <v>126</v>
      </c>
      <c r="B27" s="75" t="s">
        <v>127</v>
      </c>
      <c r="C27" s="80" t="n">
        <f aca="false">+INGENIERIA!G27</f>
        <v>1516.69</v>
      </c>
      <c r="D27" s="80" t="n">
        <v>0</v>
      </c>
      <c r="E27" s="80"/>
      <c r="F27" s="81" t="n">
        <f aca="false">+C27</f>
        <v>1516.69</v>
      </c>
      <c r="G27" s="81" t="n">
        <f aca="false">-AZ36</f>
        <v>-0</v>
      </c>
      <c r="H27" s="81" t="n">
        <f aca="false">+F27*0.02</f>
        <v>30.3338</v>
      </c>
      <c r="I27" s="81" t="n">
        <f aca="false">+F27*7.5%</f>
        <v>113.75175</v>
      </c>
      <c r="J27" s="81" t="n">
        <f aca="false">+INGENIERIA!O27</f>
        <v>0</v>
      </c>
      <c r="K27" s="81" t="n">
        <f aca="false">SUM(F27:J27)</f>
        <v>1660.77555</v>
      </c>
      <c r="L27" s="81" t="n">
        <f aca="false">+K27*0.16</f>
        <v>265.724088</v>
      </c>
      <c r="M27" s="81" t="n">
        <f aca="false">+K27+L27</f>
        <v>1926.499638</v>
      </c>
      <c r="N27" s="56"/>
      <c r="O27" s="81" t="n">
        <f aca="false">+D27</f>
        <v>0</v>
      </c>
      <c r="P27" s="81" t="n">
        <f aca="false">+O27*0.16</f>
        <v>0</v>
      </c>
      <c r="Q27" s="81" t="n">
        <f aca="false">+O27+P27</f>
        <v>0</v>
      </c>
      <c r="R27" s="80"/>
      <c r="S27" s="80"/>
      <c r="T27" s="80"/>
      <c r="U27" s="1" t="s">
        <v>126</v>
      </c>
      <c r="V27" s="2" t="s">
        <v>127</v>
      </c>
      <c r="W27" s="80" t="str">
        <f aca="false">IF(V27=B27,"SI","NO")</f>
        <v>SI</v>
      </c>
      <c r="X27" s="80"/>
      <c r="Y27" s="80"/>
      <c r="Z27" s="80"/>
      <c r="AA27" s="80"/>
      <c r="AB27" s="80"/>
      <c r="AC27" s="80"/>
      <c r="AD27" s="80"/>
      <c r="AE27" s="80" t="e">
        <f aca="false">IF(#REF!=AG27,"SI","NO")</f>
        <v>#REF!</v>
      </c>
      <c r="AF27" s="82" t="s">
        <v>77</v>
      </c>
      <c r="AG27" s="97" t="s">
        <v>128</v>
      </c>
      <c r="AH27" s="82"/>
      <c r="AI27" s="82" t="s">
        <v>129</v>
      </c>
      <c r="AJ27" s="82" t="s">
        <v>130</v>
      </c>
      <c r="AK27" s="83" t="n">
        <v>41227</v>
      </c>
      <c r="AL27" s="84"/>
      <c r="AM27" s="84"/>
      <c r="AN27" s="84"/>
      <c r="AO27" s="85"/>
      <c r="AP27" s="86" t="n">
        <v>0</v>
      </c>
      <c r="AQ27" s="84"/>
      <c r="AR27" s="87"/>
      <c r="AS27" s="84"/>
      <c r="AT27" s="84" t="n">
        <v>700</v>
      </c>
      <c r="AU27" s="84" t="n">
        <v>0</v>
      </c>
      <c r="AV27" s="84" t="n">
        <v>0</v>
      </c>
      <c r="AW27" s="84"/>
      <c r="AX27" s="88"/>
      <c r="AY27" s="88"/>
      <c r="AZ27" s="82"/>
      <c r="BA27" s="82" t="n">
        <v>0</v>
      </c>
      <c r="BB27" s="86" t="n">
        <v>-700</v>
      </c>
      <c r="BC27" s="88" t="n">
        <v>0</v>
      </c>
      <c r="BD27" s="86" t="n">
        <v>-700</v>
      </c>
      <c r="BE27" s="88" t="n">
        <v>0</v>
      </c>
      <c r="BF27" s="88" t="n">
        <v>10.23</v>
      </c>
      <c r="BG27" s="88" t="n">
        <v>0</v>
      </c>
      <c r="BH27" s="86" t="n">
        <v>10.23</v>
      </c>
      <c r="BI27" s="96"/>
      <c r="BJ27" s="96"/>
      <c r="BK27" s="91" t="n">
        <v>700</v>
      </c>
      <c r="BL27" s="82"/>
      <c r="BM27" s="93"/>
      <c r="BN27" s="100" t="s">
        <v>81</v>
      </c>
    </row>
    <row r="28" customFormat="false" ht="15" hidden="false" customHeight="false" outlineLevel="0" collapsed="false">
      <c r="A28" s="1" t="s">
        <v>131</v>
      </c>
      <c r="B28" s="75" t="s">
        <v>132</v>
      </c>
      <c r="C28" s="80" t="n">
        <f aca="false">+INGENIERIA!G28</f>
        <v>1516.69</v>
      </c>
      <c r="D28" s="80" t="n">
        <v>0</v>
      </c>
      <c r="E28" s="80"/>
      <c r="F28" s="81" t="n">
        <f aca="false">+C28</f>
        <v>1516.69</v>
      </c>
      <c r="G28" s="81" t="n">
        <f aca="false">-AZ37</f>
        <v>-0</v>
      </c>
      <c r="H28" s="81" t="n">
        <f aca="false">+F28*0.02</f>
        <v>30.3338</v>
      </c>
      <c r="I28" s="81" t="n">
        <f aca="false">+F28*7.5%</f>
        <v>113.75175</v>
      </c>
      <c r="J28" s="81" t="n">
        <f aca="false">+INGENIERIA!O28</f>
        <v>0</v>
      </c>
      <c r="K28" s="81" t="n">
        <f aca="false">SUM(F28:J28)</f>
        <v>1660.77555</v>
      </c>
      <c r="L28" s="81" t="n">
        <f aca="false">+K28*0.16</f>
        <v>265.724088</v>
      </c>
      <c r="M28" s="81" t="n">
        <f aca="false">+K28+L28</f>
        <v>1926.499638</v>
      </c>
      <c r="N28" s="56"/>
      <c r="O28" s="81" t="n">
        <f aca="false">+D28</f>
        <v>0</v>
      </c>
      <c r="P28" s="81" t="n">
        <f aca="false">+O28*0.16</f>
        <v>0</v>
      </c>
      <c r="Q28" s="81" t="n">
        <f aca="false">+O28+P28</f>
        <v>0</v>
      </c>
      <c r="R28" s="80"/>
      <c r="S28" s="80"/>
      <c r="T28" s="80"/>
      <c r="U28" s="1" t="s">
        <v>131</v>
      </c>
      <c r="V28" s="2" t="s">
        <v>132</v>
      </c>
      <c r="W28" s="80" t="str">
        <f aca="false">IF(V28=B28,"SI","NO")</f>
        <v>SI</v>
      </c>
      <c r="X28" s="80"/>
      <c r="Y28" s="80"/>
      <c r="Z28" s="80"/>
      <c r="AA28" s="80"/>
      <c r="AB28" s="80"/>
      <c r="AC28" s="80"/>
      <c r="AD28" s="80"/>
      <c r="AE28" s="80" t="str">
        <f aca="false">IF(B23=AG28,"SI","NO")</f>
        <v>SI</v>
      </c>
      <c r="AF28" s="82" t="s">
        <v>71</v>
      </c>
      <c r="AG28" s="82" t="s">
        <v>133</v>
      </c>
      <c r="AH28" s="82" t="s">
        <v>13</v>
      </c>
      <c r="AI28" s="82" t="n">
        <v>18</v>
      </c>
      <c r="AJ28" s="82" t="s">
        <v>74</v>
      </c>
      <c r="AK28" s="83" t="n">
        <v>39699</v>
      </c>
      <c r="AL28" s="84" t="n">
        <v>82754.26</v>
      </c>
      <c r="AM28" s="84"/>
      <c r="AN28" s="84"/>
      <c r="AO28" s="85"/>
      <c r="AP28" s="86" t="n">
        <v>82754.26</v>
      </c>
      <c r="AQ28" s="84"/>
      <c r="AR28" s="87"/>
      <c r="AS28" s="84"/>
      <c r="AT28" s="84" t="n">
        <v>700</v>
      </c>
      <c r="AU28" s="84"/>
      <c r="AV28" s="84"/>
      <c r="AW28" s="84"/>
      <c r="AX28" s="88"/>
      <c r="AY28" s="88"/>
      <c r="AZ28" s="82" t="n">
        <v>205.7</v>
      </c>
      <c r="BA28" s="82" t="n">
        <v>0</v>
      </c>
      <c r="BB28" s="86" t="n">
        <v>81848.56</v>
      </c>
      <c r="BC28" s="88" t="n">
        <v>8275.426</v>
      </c>
      <c r="BD28" s="86" t="n">
        <v>73573.134</v>
      </c>
      <c r="BE28" s="88" t="n">
        <v>0</v>
      </c>
      <c r="BF28" s="88" t="n">
        <v>10.23</v>
      </c>
      <c r="BG28" s="88" t="n">
        <v>0</v>
      </c>
      <c r="BH28" s="86" t="n">
        <v>82764.49</v>
      </c>
      <c r="BI28" s="96"/>
      <c r="BJ28" s="101"/>
      <c r="BK28" s="91" t="n">
        <v>-73573.134</v>
      </c>
      <c r="BL28" s="82"/>
      <c r="BM28" s="82"/>
      <c r="BN28" s="48"/>
    </row>
    <row r="29" customFormat="false" ht="15" hidden="false" customHeight="false" outlineLevel="0" collapsed="false">
      <c r="A29" s="1" t="s">
        <v>134</v>
      </c>
      <c r="B29" s="60" t="s">
        <v>135</v>
      </c>
      <c r="C29" s="80" t="n">
        <f aca="false">+INGENIERIA!G29</f>
        <v>1166.27</v>
      </c>
      <c r="D29" s="80" t="n">
        <v>2371.8</v>
      </c>
      <c r="E29" s="80"/>
      <c r="F29" s="81" t="n">
        <f aca="false">+C29</f>
        <v>1166.27</v>
      </c>
      <c r="G29" s="81" t="n">
        <f aca="false">-AZ39</f>
        <v>-0</v>
      </c>
      <c r="H29" s="81" t="n">
        <f aca="false">+F29*0.02</f>
        <v>23.3254</v>
      </c>
      <c r="I29" s="81" t="n">
        <f aca="false">+F29*7.5%</f>
        <v>87.47025</v>
      </c>
      <c r="J29" s="81" t="n">
        <f aca="false">+INGENIERIA!O29</f>
        <v>0</v>
      </c>
      <c r="K29" s="81" t="n">
        <f aca="false">SUM(F29:J29)</f>
        <v>1277.06565</v>
      </c>
      <c r="L29" s="81" t="n">
        <f aca="false">+K29*0.16</f>
        <v>204.330504</v>
      </c>
      <c r="M29" s="81" t="n">
        <f aca="false">+K29+L29</f>
        <v>1481.396154</v>
      </c>
      <c r="N29" s="56"/>
      <c r="O29" s="81" t="n">
        <f aca="false">+D29</f>
        <v>2371.8</v>
      </c>
      <c r="P29" s="81" t="n">
        <f aca="false">+O29*0.16</f>
        <v>379.488</v>
      </c>
      <c r="Q29" s="81" t="n">
        <f aca="false">+O29+P29</f>
        <v>2751.288</v>
      </c>
      <c r="R29" s="80"/>
      <c r="S29" s="80"/>
      <c r="T29" s="80"/>
      <c r="U29" s="1" t="s">
        <v>134</v>
      </c>
      <c r="V29" s="2" t="s">
        <v>135</v>
      </c>
      <c r="W29" s="80" t="str">
        <f aca="false">IF(V29=B29,"SI","NO")</f>
        <v>SI</v>
      </c>
      <c r="X29" s="80"/>
      <c r="Y29" s="80"/>
      <c r="Z29" s="80"/>
      <c r="AA29" s="80"/>
      <c r="AB29" s="80"/>
      <c r="AC29" s="80"/>
      <c r="AD29" s="80"/>
      <c r="AE29" s="80" t="e">
        <f aca="false">IF(#REF!=AG29,"SI","NO")</f>
        <v>#REF!</v>
      </c>
      <c r="AF29" s="82" t="s">
        <v>77</v>
      </c>
      <c r="AG29" s="97" t="s">
        <v>136</v>
      </c>
      <c r="AH29" s="82"/>
      <c r="AI29" s="82" t="s">
        <v>137</v>
      </c>
      <c r="AJ29" s="82" t="s">
        <v>138</v>
      </c>
      <c r="AK29" s="83" t="n">
        <v>42242</v>
      </c>
      <c r="AL29" s="84" t="n">
        <v>690.7</v>
      </c>
      <c r="AM29" s="84"/>
      <c r="AN29" s="84"/>
      <c r="AO29" s="85"/>
      <c r="AP29" s="86" t="n">
        <v>690.7</v>
      </c>
      <c r="AQ29" s="84"/>
      <c r="AR29" s="87"/>
      <c r="AS29" s="84"/>
      <c r="AT29" s="84" t="n">
        <v>0</v>
      </c>
      <c r="AU29" s="84" t="n">
        <v>33.8443</v>
      </c>
      <c r="AV29" s="84" t="n">
        <v>6.907</v>
      </c>
      <c r="AW29" s="84"/>
      <c r="AX29" s="88"/>
      <c r="AY29" s="88"/>
      <c r="AZ29" s="82"/>
      <c r="BA29" s="82" t="n">
        <v>0</v>
      </c>
      <c r="BB29" s="86" t="n">
        <v>649.9487</v>
      </c>
      <c r="BC29" s="88" t="n">
        <v>0</v>
      </c>
      <c r="BD29" s="86" t="n">
        <v>649.9487</v>
      </c>
      <c r="BE29" s="88" t="n">
        <v>69.07</v>
      </c>
      <c r="BF29" s="88" t="n">
        <v>10.23</v>
      </c>
      <c r="BG29" s="88" t="n">
        <v>33.8443</v>
      </c>
      <c r="BH29" s="86" t="n">
        <v>803.8443</v>
      </c>
      <c r="BI29" s="96"/>
      <c r="BJ29" s="101"/>
      <c r="BK29" s="91" t="n">
        <v>-649.9487</v>
      </c>
      <c r="BL29" s="82"/>
      <c r="BM29" s="82"/>
      <c r="BN29" s="100" t="s">
        <v>81</v>
      </c>
    </row>
    <row r="30" customFormat="false" ht="15" hidden="false" customHeight="false" outlineLevel="0" collapsed="false">
      <c r="A30" s="1" t="s">
        <v>139</v>
      </c>
      <c r="B30" s="60" t="s">
        <v>140</v>
      </c>
      <c r="C30" s="80" t="n">
        <f aca="false">+INGENIERIA!G30</f>
        <v>1166.27</v>
      </c>
      <c r="D30" s="80" t="n">
        <v>918.91</v>
      </c>
      <c r="E30" s="80"/>
      <c r="F30" s="81" t="n">
        <f aca="false">+C30</f>
        <v>1166.27</v>
      </c>
      <c r="G30" s="81" t="n">
        <f aca="false">-AZ41</f>
        <v>-0</v>
      </c>
      <c r="H30" s="81" t="n">
        <f aca="false">+F30*0.02</f>
        <v>23.3254</v>
      </c>
      <c r="I30" s="81" t="n">
        <f aca="false">+F30*7.5%</f>
        <v>87.47025</v>
      </c>
      <c r="J30" s="81" t="n">
        <f aca="false">+INGENIERIA!O30</f>
        <v>0</v>
      </c>
      <c r="K30" s="81" t="n">
        <f aca="false">SUM(F30:J30)</f>
        <v>1277.06565</v>
      </c>
      <c r="L30" s="81" t="n">
        <f aca="false">+K30*0.16</f>
        <v>204.330504</v>
      </c>
      <c r="M30" s="81" t="n">
        <f aca="false">+K30+L30</f>
        <v>1481.396154</v>
      </c>
      <c r="N30" s="56"/>
      <c r="O30" s="81" t="n">
        <f aca="false">+D30</f>
        <v>918.91</v>
      </c>
      <c r="P30" s="81" t="n">
        <f aca="false">+O30*0.16</f>
        <v>147.0256</v>
      </c>
      <c r="Q30" s="81" t="n">
        <f aca="false">+O30+P30</f>
        <v>1065.9356</v>
      </c>
      <c r="R30" s="80"/>
      <c r="S30" s="80"/>
      <c r="T30" s="80"/>
      <c r="U30" s="1" t="s">
        <v>139</v>
      </c>
      <c r="V30" s="2" t="s">
        <v>140</v>
      </c>
      <c r="W30" s="80" t="str">
        <f aca="false">IF(V30=B30,"SI","NO")</f>
        <v>SI</v>
      </c>
      <c r="X30" s="80"/>
      <c r="Y30" s="80"/>
      <c r="Z30" s="80"/>
      <c r="AA30" s="80"/>
      <c r="AB30" s="80"/>
      <c r="AC30" s="80"/>
      <c r="AD30" s="80"/>
      <c r="AE30" s="80" t="str">
        <f aca="false">IF(B24=AG30,"SI","NO")</f>
        <v>SI</v>
      </c>
      <c r="AF30" s="82" t="s">
        <v>97</v>
      </c>
      <c r="AG30" s="82" t="s">
        <v>141</v>
      </c>
      <c r="AH30" s="82" t="s">
        <v>99</v>
      </c>
      <c r="AI30" s="82" t="s">
        <v>142</v>
      </c>
      <c r="AJ30" s="82" t="s">
        <v>100</v>
      </c>
      <c r="AK30" s="83" t="n">
        <v>42332</v>
      </c>
      <c r="AL30" s="84" t="n">
        <v>18514.31</v>
      </c>
      <c r="AM30" s="84"/>
      <c r="AN30" s="84"/>
      <c r="AO30" s="85"/>
      <c r="AP30" s="86" t="n">
        <v>18514.31</v>
      </c>
      <c r="AQ30" s="84"/>
      <c r="AR30" s="87"/>
      <c r="AS30" s="84"/>
      <c r="AT30" s="84" t="n">
        <v>0</v>
      </c>
      <c r="AU30" s="84"/>
      <c r="AV30" s="84"/>
      <c r="AW30" s="84"/>
      <c r="AX30" s="88"/>
      <c r="AY30" s="88"/>
      <c r="AZ30" s="82"/>
      <c r="BA30" s="82" t="n">
        <v>0</v>
      </c>
      <c r="BB30" s="86" t="n">
        <v>18514.31</v>
      </c>
      <c r="BC30" s="88" t="n">
        <v>1851.431</v>
      </c>
      <c r="BD30" s="86" t="n">
        <v>16662.879</v>
      </c>
      <c r="BE30" s="88" t="n">
        <v>0</v>
      </c>
      <c r="BF30" s="88" t="n">
        <v>10.23</v>
      </c>
      <c r="BG30" s="88" t="n">
        <v>0</v>
      </c>
      <c r="BH30" s="86" t="n">
        <v>18524.54</v>
      </c>
      <c r="BI30" s="96"/>
      <c r="BJ30" s="101"/>
      <c r="BK30" s="91" t="n">
        <v>-16662.879</v>
      </c>
      <c r="BL30" s="82"/>
      <c r="BM30" s="82"/>
      <c r="BN30" s="48"/>
    </row>
    <row r="31" customFormat="false" ht="15" hidden="false" customHeight="false" outlineLevel="0" collapsed="false">
      <c r="A31" s="1" t="s">
        <v>143</v>
      </c>
      <c r="B31" s="60" t="s">
        <v>144</v>
      </c>
      <c r="C31" s="80" t="n">
        <f aca="false">+INGENIERIA!G31</f>
        <v>1166.27</v>
      </c>
      <c r="D31" s="80" t="n">
        <v>0</v>
      </c>
      <c r="E31" s="80"/>
      <c r="F31" s="81" t="n">
        <f aca="false">+C31</f>
        <v>1166.27</v>
      </c>
      <c r="G31" s="81" t="n">
        <f aca="false">-AZ42</f>
        <v>-0</v>
      </c>
      <c r="H31" s="81" t="n">
        <f aca="false">+F31*0.02</f>
        <v>23.3254</v>
      </c>
      <c r="I31" s="81" t="n">
        <f aca="false">+F31*7.5%</f>
        <v>87.47025</v>
      </c>
      <c r="J31" s="81" t="n">
        <f aca="false">+INGENIERIA!O31</f>
        <v>0</v>
      </c>
      <c r="K31" s="81" t="n">
        <f aca="false">SUM(F31:J31)</f>
        <v>1277.06565</v>
      </c>
      <c r="L31" s="81" t="n">
        <f aca="false">+K31*0.16</f>
        <v>204.330504</v>
      </c>
      <c r="M31" s="81" t="n">
        <f aca="false">+K31+L31</f>
        <v>1481.396154</v>
      </c>
      <c r="N31" s="56"/>
      <c r="O31" s="81" t="n">
        <f aca="false">+D31</f>
        <v>0</v>
      </c>
      <c r="P31" s="81" t="n">
        <f aca="false">+O31*0.16</f>
        <v>0</v>
      </c>
      <c r="Q31" s="81" t="n">
        <f aca="false">+O31+P31</f>
        <v>0</v>
      </c>
      <c r="R31" s="80"/>
      <c r="S31" s="80"/>
      <c r="T31" s="80"/>
      <c r="U31" s="1" t="s">
        <v>143</v>
      </c>
      <c r="V31" s="2" t="s">
        <v>144</v>
      </c>
      <c r="W31" s="80" t="str">
        <f aca="false">IF(V31=B31,"SI","NO")</f>
        <v>SI</v>
      </c>
      <c r="X31" s="80"/>
      <c r="Y31" s="80"/>
      <c r="Z31" s="80"/>
      <c r="AA31" s="80"/>
      <c r="AB31" s="80"/>
      <c r="AC31" s="80"/>
      <c r="AD31" s="80"/>
      <c r="AE31" s="80" t="str">
        <f aca="false">IF(B25=AG31,"SI","NO")</f>
        <v>SI</v>
      </c>
      <c r="AF31" s="82" t="s">
        <v>71</v>
      </c>
      <c r="AG31" s="82" t="s">
        <v>145</v>
      </c>
      <c r="AH31" s="82" t="s">
        <v>146</v>
      </c>
      <c r="AI31" s="82"/>
      <c r="AJ31" s="82" t="s">
        <v>94</v>
      </c>
      <c r="AK31" s="83" t="n">
        <v>42437</v>
      </c>
      <c r="AL31" s="84" t="n">
        <v>2507.36</v>
      </c>
      <c r="AM31" s="84"/>
      <c r="AN31" s="84"/>
      <c r="AO31" s="85"/>
      <c r="AP31" s="86" t="n">
        <v>2507.36</v>
      </c>
      <c r="AQ31" s="84"/>
      <c r="AR31" s="87"/>
      <c r="AS31" s="84"/>
      <c r="AT31" s="84" t="n">
        <v>0</v>
      </c>
      <c r="AU31" s="84"/>
      <c r="AV31" s="84"/>
      <c r="AW31" s="84"/>
      <c r="AX31" s="88"/>
      <c r="AY31" s="88"/>
      <c r="AZ31" s="82"/>
      <c r="BA31" s="82" t="n">
        <v>0</v>
      </c>
      <c r="BB31" s="86" t="n">
        <v>2507.36</v>
      </c>
      <c r="BC31" s="88" t="n">
        <v>250.736</v>
      </c>
      <c r="BD31" s="86" t="n">
        <v>2256.624</v>
      </c>
      <c r="BE31" s="88" t="n">
        <v>0</v>
      </c>
      <c r="BF31" s="88" t="n">
        <v>10.23</v>
      </c>
      <c r="BG31" s="88" t="n">
        <v>0</v>
      </c>
      <c r="BH31" s="86" t="n">
        <v>2517.59</v>
      </c>
      <c r="BI31" s="96"/>
      <c r="BJ31" s="101"/>
      <c r="BK31" s="91" t="n">
        <v>-2256.624</v>
      </c>
      <c r="BL31" s="82"/>
      <c r="BM31" s="93"/>
      <c r="BN31" s="48"/>
    </row>
    <row r="32" customFormat="false" ht="15" hidden="false" customHeight="false" outlineLevel="0" collapsed="false">
      <c r="A32" s="1" t="s">
        <v>147</v>
      </c>
      <c r="B32" s="75" t="s">
        <v>148</v>
      </c>
      <c r="C32" s="80" t="n">
        <f aca="false">+INGENIERIA!G32</f>
        <v>1026.69</v>
      </c>
      <c r="D32" s="80" t="n">
        <v>4057.66</v>
      </c>
      <c r="E32" s="80"/>
      <c r="F32" s="81" t="n">
        <f aca="false">+C32</f>
        <v>1026.69</v>
      </c>
      <c r="G32" s="81" t="n">
        <f aca="false">-AZ43</f>
        <v>-0</v>
      </c>
      <c r="H32" s="81" t="n">
        <f aca="false">+F32*0.02</f>
        <v>20.5338</v>
      </c>
      <c r="I32" s="81" t="n">
        <f aca="false">+F32*7.5%</f>
        <v>77.00175</v>
      </c>
      <c r="J32" s="81" t="n">
        <f aca="false">+INGENIERIA!O32</f>
        <v>0</v>
      </c>
      <c r="K32" s="81" t="n">
        <f aca="false">SUM(F32:J32)</f>
        <v>1124.22555</v>
      </c>
      <c r="L32" s="81" t="n">
        <f aca="false">+K32*0.16</f>
        <v>179.876088</v>
      </c>
      <c r="M32" s="81" t="n">
        <f aca="false">+K32+L32</f>
        <v>1304.101638</v>
      </c>
      <c r="N32" s="55"/>
      <c r="O32" s="81" t="n">
        <f aca="false">+D32</f>
        <v>4057.66</v>
      </c>
      <c r="P32" s="81" t="n">
        <f aca="false">+O32*0.16</f>
        <v>649.2256</v>
      </c>
      <c r="Q32" s="81" t="n">
        <f aca="false">+O32+P32</f>
        <v>4706.8856</v>
      </c>
      <c r="R32" s="80"/>
      <c r="S32" s="80"/>
      <c r="T32" s="80"/>
      <c r="U32" s="1" t="s">
        <v>147</v>
      </c>
      <c r="V32" s="2" t="s">
        <v>148</v>
      </c>
      <c r="W32" s="80" t="str">
        <f aca="false">IF(V32=B32,"SI","NO")</f>
        <v>SI</v>
      </c>
      <c r="X32" s="80"/>
      <c r="Y32" s="80"/>
      <c r="Z32" s="80"/>
      <c r="AA32" s="80"/>
      <c r="AB32" s="80"/>
      <c r="AC32" s="80"/>
      <c r="AD32" s="80"/>
      <c r="AE32" s="80" t="e">
        <f aca="false">IF(#REF!=AG32,"SI","NO")</f>
        <v>#REF!</v>
      </c>
      <c r="AF32" s="82" t="s">
        <v>149</v>
      </c>
      <c r="AG32" s="97" t="s">
        <v>150</v>
      </c>
      <c r="AH32" s="82"/>
      <c r="AI32" s="82" t="s">
        <v>151</v>
      </c>
      <c r="AJ32" s="82" t="s">
        <v>152</v>
      </c>
      <c r="AK32" s="83" t="n">
        <v>41885</v>
      </c>
      <c r="AL32" s="84" t="n">
        <v>3346.686</v>
      </c>
      <c r="AM32" s="84"/>
      <c r="AN32" s="84"/>
      <c r="AO32" s="85"/>
      <c r="AP32" s="86" t="n">
        <v>3346.686</v>
      </c>
      <c r="AQ32" s="84"/>
      <c r="AR32" s="87"/>
      <c r="AS32" s="84"/>
      <c r="AT32" s="84" t="n">
        <v>0</v>
      </c>
      <c r="AU32" s="84"/>
      <c r="AV32" s="84"/>
      <c r="AW32" s="84"/>
      <c r="AX32" s="88"/>
      <c r="AY32" s="88"/>
      <c r="AZ32" s="82"/>
      <c r="BA32" s="82" t="n">
        <v>0</v>
      </c>
      <c r="BB32" s="86" t="n">
        <v>3346.686</v>
      </c>
      <c r="BC32" s="88" t="n">
        <v>334.6686</v>
      </c>
      <c r="BD32" s="86" t="n">
        <v>3012.0174</v>
      </c>
      <c r="BE32" s="88" t="n">
        <v>0</v>
      </c>
      <c r="BF32" s="88" t="n">
        <v>10.23</v>
      </c>
      <c r="BG32" s="88" t="n">
        <v>0</v>
      </c>
      <c r="BH32" s="86" t="n">
        <v>3356.916</v>
      </c>
      <c r="BI32" s="96"/>
      <c r="BJ32" s="101"/>
      <c r="BK32" s="91" t="n">
        <v>-3012.0174</v>
      </c>
      <c r="BL32" s="82"/>
      <c r="BM32" s="93"/>
      <c r="BN32" s="48"/>
    </row>
    <row r="33" customFormat="false" ht="15" hidden="false" customHeight="false" outlineLevel="0" collapsed="false">
      <c r="A33" s="1" t="s">
        <v>153</v>
      </c>
      <c r="B33" s="75" t="s">
        <v>154</v>
      </c>
      <c r="C33" s="80" t="n">
        <f aca="false">+INGENIERIA!G33</f>
        <v>1026.69</v>
      </c>
      <c r="D33" s="80" t="n">
        <v>28448.61</v>
      </c>
      <c r="E33" s="80"/>
      <c r="F33" s="81" t="n">
        <f aca="false">+C33</f>
        <v>1026.69</v>
      </c>
      <c r="G33" s="81" t="n">
        <f aca="false">-AZ44</f>
        <v>-406.94</v>
      </c>
      <c r="H33" s="81" t="n">
        <f aca="false">+F33*0.02</f>
        <v>20.5338</v>
      </c>
      <c r="I33" s="81" t="n">
        <f aca="false">+F33*7.5%</f>
        <v>77.00175</v>
      </c>
      <c r="J33" s="81" t="n">
        <f aca="false">+INGENIERIA!O33</f>
        <v>0</v>
      </c>
      <c r="K33" s="81" t="n">
        <f aca="false">SUM(F33:J33)</f>
        <v>717.28555</v>
      </c>
      <c r="L33" s="81" t="n">
        <f aca="false">+K33*0.16</f>
        <v>114.765688</v>
      </c>
      <c r="M33" s="81" t="n">
        <f aca="false">+K33+L33</f>
        <v>832.051238</v>
      </c>
      <c r="N33" s="55"/>
      <c r="O33" s="81" t="n">
        <f aca="false">+D33</f>
        <v>28448.61</v>
      </c>
      <c r="P33" s="81" t="n">
        <f aca="false">+O33*0.16</f>
        <v>4551.7776</v>
      </c>
      <c r="Q33" s="81" t="n">
        <f aca="false">+O33+P33</f>
        <v>33000.3876</v>
      </c>
      <c r="R33" s="80"/>
      <c r="S33" s="80"/>
      <c r="T33" s="80"/>
      <c r="U33" s="1" t="s">
        <v>153</v>
      </c>
      <c r="V33" s="2" t="s">
        <v>154</v>
      </c>
      <c r="W33" s="80" t="str">
        <f aca="false">IF(V33=B33,"SI","NO")</f>
        <v>SI</v>
      </c>
      <c r="X33" s="80"/>
      <c r="Y33" s="80"/>
      <c r="Z33" s="80"/>
      <c r="AA33" s="80"/>
      <c r="AB33" s="80"/>
      <c r="AC33" s="80"/>
      <c r="AD33" s="80"/>
      <c r="AE33" s="80" t="str">
        <f aca="false">IF(B26=AG33,"SI","NO")</f>
        <v>SI</v>
      </c>
      <c r="AF33" s="82" t="s">
        <v>97</v>
      </c>
      <c r="AG33" s="82" t="s">
        <v>155</v>
      </c>
      <c r="AH33" s="82" t="s">
        <v>99</v>
      </c>
      <c r="AI33" s="82" t="s">
        <v>156</v>
      </c>
      <c r="AJ33" s="82" t="s">
        <v>100</v>
      </c>
      <c r="AK33" s="83" t="n">
        <v>42304</v>
      </c>
      <c r="AL33" s="84"/>
      <c r="AM33" s="84"/>
      <c r="AN33" s="84"/>
      <c r="AO33" s="85"/>
      <c r="AP33" s="86" t="n">
        <v>0</v>
      </c>
      <c r="AQ33" s="84"/>
      <c r="AR33" s="87"/>
      <c r="AS33" s="84"/>
      <c r="AT33" s="84" t="n">
        <v>0</v>
      </c>
      <c r="AU33" s="84"/>
      <c r="AV33" s="84"/>
      <c r="AW33" s="84"/>
      <c r="AX33" s="88"/>
      <c r="AY33" s="88"/>
      <c r="AZ33" s="82"/>
      <c r="BA33" s="82" t="n">
        <v>0</v>
      </c>
      <c r="BB33" s="86" t="n">
        <v>0</v>
      </c>
      <c r="BC33" s="88" t="n">
        <v>0</v>
      </c>
      <c r="BD33" s="86" t="n">
        <v>0</v>
      </c>
      <c r="BE33" s="88" t="n">
        <v>0</v>
      </c>
      <c r="BF33" s="88" t="n">
        <v>10.23</v>
      </c>
      <c r="BG33" s="88" t="n">
        <v>0</v>
      </c>
      <c r="BH33" s="86" t="n">
        <v>10.23</v>
      </c>
      <c r="BI33" s="96"/>
      <c r="BJ33" s="96"/>
      <c r="BK33" s="91" t="n">
        <v>0</v>
      </c>
      <c r="BL33" s="82"/>
      <c r="BM33" s="82"/>
      <c r="BN33" s="48"/>
    </row>
    <row r="34" customFormat="false" ht="15" hidden="false" customHeight="false" outlineLevel="0" collapsed="false">
      <c r="A34" s="1" t="s">
        <v>157</v>
      </c>
      <c r="B34" s="75" t="s">
        <v>158</v>
      </c>
      <c r="C34" s="80" t="n">
        <f aca="false">+INGENIERIA!G34</f>
        <v>1026.69</v>
      </c>
      <c r="D34" s="80" t="n">
        <v>0</v>
      </c>
      <c r="E34" s="80"/>
      <c r="F34" s="81" t="n">
        <f aca="false">+C34</f>
        <v>1026.69</v>
      </c>
      <c r="G34" s="81" t="n">
        <f aca="false">-AZ45</f>
        <v>-0</v>
      </c>
      <c r="H34" s="81" t="n">
        <f aca="false">+F34*0.02</f>
        <v>20.5338</v>
      </c>
      <c r="I34" s="81" t="n">
        <f aca="false">+F34*7.5%</f>
        <v>77.00175</v>
      </c>
      <c r="J34" s="81" t="n">
        <f aca="false">+INGENIERIA!O34</f>
        <v>0</v>
      </c>
      <c r="K34" s="81" t="n">
        <f aca="false">SUM(F34:J34)</f>
        <v>1124.22555</v>
      </c>
      <c r="L34" s="81" t="n">
        <f aca="false">+K34*0.16</f>
        <v>179.876088</v>
      </c>
      <c r="M34" s="81" t="n">
        <f aca="false">+K34+L34</f>
        <v>1304.101638</v>
      </c>
      <c r="N34" s="102"/>
      <c r="O34" s="81" t="n">
        <f aca="false">+D34</f>
        <v>0</v>
      </c>
      <c r="P34" s="81" t="n">
        <f aca="false">+O34*0.16</f>
        <v>0</v>
      </c>
      <c r="Q34" s="81" t="n">
        <f aca="false">+O34+P34</f>
        <v>0</v>
      </c>
      <c r="R34" s="80"/>
      <c r="S34" s="80"/>
      <c r="T34" s="80"/>
      <c r="U34" s="1" t="s">
        <v>157</v>
      </c>
      <c r="V34" s="2" t="s">
        <v>158</v>
      </c>
      <c r="W34" s="80" t="str">
        <f aca="false">IF(V34=B34,"SI","NO")</f>
        <v>SI</v>
      </c>
      <c r="X34" s="80"/>
      <c r="Y34" s="80"/>
      <c r="Z34" s="80"/>
      <c r="AA34" s="80"/>
      <c r="AB34" s="80"/>
      <c r="AC34" s="80"/>
      <c r="AD34" s="80"/>
      <c r="AE34" s="80" t="e">
        <f aca="false">IF(#REF!=AG34,"SI","NO")</f>
        <v>#REF!</v>
      </c>
      <c r="AF34" s="82" t="s">
        <v>149</v>
      </c>
      <c r="AG34" s="97" t="s">
        <v>159</v>
      </c>
      <c r="AH34" s="82"/>
      <c r="AI34" s="82"/>
      <c r="AJ34" s="82" t="s">
        <v>152</v>
      </c>
      <c r="AK34" s="83" t="n">
        <v>42571</v>
      </c>
      <c r="AL34" s="84" t="n">
        <v>1758.948</v>
      </c>
      <c r="AM34" s="84"/>
      <c r="AN34" s="84"/>
      <c r="AO34" s="85"/>
      <c r="AP34" s="86" t="n">
        <v>1758.948</v>
      </c>
      <c r="AQ34" s="84"/>
      <c r="AR34" s="87"/>
      <c r="AS34" s="84"/>
      <c r="AT34" s="84" t="n">
        <v>0</v>
      </c>
      <c r="AU34" s="84"/>
      <c r="AV34" s="84"/>
      <c r="AW34" s="84"/>
      <c r="AX34" s="88"/>
      <c r="AY34" s="88"/>
      <c r="AZ34" s="82"/>
      <c r="BA34" s="82" t="n">
        <v>0</v>
      </c>
      <c r="BB34" s="86" t="n">
        <v>1758.948</v>
      </c>
      <c r="BC34" s="88" t="n">
        <v>0</v>
      </c>
      <c r="BD34" s="86" t="n">
        <v>1758.948</v>
      </c>
      <c r="BE34" s="88" t="n">
        <v>175.8948</v>
      </c>
      <c r="BF34" s="88" t="n">
        <v>10.23</v>
      </c>
      <c r="BG34" s="88" t="n">
        <v>0</v>
      </c>
      <c r="BH34" s="86" t="n">
        <v>1945.0728</v>
      </c>
      <c r="BI34" s="96"/>
      <c r="BJ34" s="101"/>
      <c r="BK34" s="91"/>
      <c r="BL34" s="82" t="n">
        <v>1158901600</v>
      </c>
      <c r="BM34" s="93"/>
      <c r="BN34" s="48"/>
    </row>
    <row r="35" customFormat="false" ht="15" hidden="false" customHeight="false" outlineLevel="0" collapsed="false">
      <c r="A35" s="1" t="s">
        <v>160</v>
      </c>
      <c r="B35" s="75" t="s">
        <v>161</v>
      </c>
      <c r="C35" s="80" t="n">
        <f aca="false">+INGENIERIA!G35</f>
        <v>1400</v>
      </c>
      <c r="D35" s="80" t="n">
        <v>0</v>
      </c>
      <c r="E35" s="80"/>
      <c r="F35" s="81" t="n">
        <f aca="false">+C35</f>
        <v>1400</v>
      </c>
      <c r="G35" s="81" t="n">
        <f aca="false">-AZ46</f>
        <v>-0</v>
      </c>
      <c r="H35" s="81" t="n">
        <f aca="false">+F35*0.02</f>
        <v>28</v>
      </c>
      <c r="I35" s="81" t="n">
        <f aca="false">+F35*7.5%</f>
        <v>105</v>
      </c>
      <c r="J35" s="81" t="n">
        <f aca="false">+INGENIERIA!O35</f>
        <v>0</v>
      </c>
      <c r="K35" s="81" t="n">
        <f aca="false">SUM(F35:J35)</f>
        <v>1533</v>
      </c>
      <c r="L35" s="81" t="n">
        <f aca="false">+K35*0.16</f>
        <v>245.28</v>
      </c>
      <c r="M35" s="81" t="n">
        <f aca="false">+K35+L35</f>
        <v>1778.28</v>
      </c>
      <c r="N35" s="56"/>
      <c r="O35" s="81" t="n">
        <f aca="false">+D35</f>
        <v>0</v>
      </c>
      <c r="P35" s="81" t="n">
        <f aca="false">+O35*0.16</f>
        <v>0</v>
      </c>
      <c r="Q35" s="81" t="n">
        <f aca="false">+O35+P35</f>
        <v>0</v>
      </c>
      <c r="R35" s="80"/>
      <c r="S35" s="80"/>
      <c r="T35" s="80"/>
      <c r="U35" s="1" t="s">
        <v>160</v>
      </c>
      <c r="V35" s="2" t="s">
        <v>161</v>
      </c>
      <c r="W35" s="80" t="str">
        <f aca="false">IF(V35=B35,"SI","NO")</f>
        <v>SI</v>
      </c>
      <c r="X35" s="80"/>
      <c r="Y35" s="80"/>
      <c r="Z35" s="80"/>
      <c r="AA35" s="80"/>
      <c r="AB35" s="80"/>
      <c r="AC35" s="80"/>
      <c r="AD35" s="80"/>
      <c r="AE35" s="80" t="e">
        <f aca="false">IF(#REF!=AG35,"SI","NO")</f>
        <v>#REF!</v>
      </c>
      <c r="AF35" s="82" t="s">
        <v>149</v>
      </c>
      <c r="AG35" s="97" t="s">
        <v>162</v>
      </c>
      <c r="AH35" s="82"/>
      <c r="AI35" s="82" t="s">
        <v>163</v>
      </c>
      <c r="AJ35" s="82" t="s">
        <v>138</v>
      </c>
      <c r="AK35" s="83" t="n">
        <v>42338</v>
      </c>
      <c r="AL35" s="84" t="n">
        <v>1703.412</v>
      </c>
      <c r="AM35" s="84"/>
      <c r="AN35" s="84"/>
      <c r="AO35" s="85"/>
      <c r="AP35" s="86" t="n">
        <v>1703.412</v>
      </c>
      <c r="AQ35" s="84"/>
      <c r="AR35" s="87"/>
      <c r="AS35" s="84"/>
      <c r="AT35" s="84" t="n">
        <v>0</v>
      </c>
      <c r="AU35" s="84"/>
      <c r="AV35" s="84"/>
      <c r="AW35" s="84"/>
      <c r="AX35" s="88"/>
      <c r="AY35" s="88"/>
      <c r="AZ35" s="82"/>
      <c r="BA35" s="82" t="n">
        <v>0</v>
      </c>
      <c r="BB35" s="86" t="n">
        <v>1703.412</v>
      </c>
      <c r="BC35" s="88" t="n">
        <v>0</v>
      </c>
      <c r="BD35" s="86" t="n">
        <v>1703.412</v>
      </c>
      <c r="BE35" s="88" t="n">
        <v>170.3412</v>
      </c>
      <c r="BF35" s="88" t="n">
        <v>10.23</v>
      </c>
      <c r="BG35" s="88" t="n">
        <v>0</v>
      </c>
      <c r="BH35" s="86" t="n">
        <v>1883.9832</v>
      </c>
      <c r="BI35" s="96"/>
      <c r="BJ35" s="101"/>
      <c r="BK35" s="91" t="n">
        <v>-1703.412</v>
      </c>
      <c r="BL35" s="82"/>
      <c r="BM35" s="93"/>
      <c r="BN35" s="48"/>
    </row>
    <row r="36" customFormat="false" ht="15" hidden="false" customHeight="false" outlineLevel="0" collapsed="false">
      <c r="A36" s="1" t="s">
        <v>164</v>
      </c>
      <c r="B36" s="75" t="s">
        <v>165</v>
      </c>
      <c r="C36" s="80" t="n">
        <f aca="false">+INGENIERIA!G36</f>
        <v>1983.38</v>
      </c>
      <c r="D36" s="80" t="n">
        <v>0</v>
      </c>
      <c r="E36" s="80"/>
      <c r="F36" s="81" t="n">
        <f aca="false">+C36</f>
        <v>1983.38</v>
      </c>
      <c r="G36" s="81" t="n">
        <f aca="false">-AZ48</f>
        <v>-0</v>
      </c>
      <c r="H36" s="81" t="n">
        <f aca="false">+F36*0.02</f>
        <v>39.6676</v>
      </c>
      <c r="I36" s="81" t="n">
        <f aca="false">+F36*7.5%</f>
        <v>148.7535</v>
      </c>
      <c r="J36" s="81" t="n">
        <f aca="false">+INGENIERIA!O36</f>
        <v>0</v>
      </c>
      <c r="K36" s="81" t="n">
        <f aca="false">SUM(F36:J36)</f>
        <v>2171.8011</v>
      </c>
      <c r="L36" s="81" t="n">
        <f aca="false">+K36*0.16</f>
        <v>347.488176</v>
      </c>
      <c r="M36" s="81" t="n">
        <f aca="false">+K36+L36</f>
        <v>2519.289276</v>
      </c>
      <c r="N36" s="56"/>
      <c r="O36" s="81" t="n">
        <f aca="false">+D36</f>
        <v>0</v>
      </c>
      <c r="P36" s="81" t="n">
        <f aca="false">+O36*0.16</f>
        <v>0</v>
      </c>
      <c r="Q36" s="81" t="n">
        <f aca="false">+O36+P36</f>
        <v>0</v>
      </c>
      <c r="R36" s="80"/>
      <c r="S36" s="80"/>
      <c r="T36" s="80"/>
      <c r="U36" s="1" t="s">
        <v>164</v>
      </c>
      <c r="V36" s="2" t="s">
        <v>165</v>
      </c>
      <c r="W36" s="80" t="str">
        <f aca="false">IF(V36=B36,"SI","NO")</f>
        <v>SI</v>
      </c>
      <c r="X36" s="80"/>
      <c r="Y36" s="80"/>
      <c r="Z36" s="80"/>
      <c r="AA36" s="80"/>
      <c r="AB36" s="80"/>
      <c r="AC36" s="80"/>
      <c r="AD36" s="80"/>
      <c r="AE36" s="80" t="str">
        <f aca="false">IF(B27=AG36,"SI","NO")</f>
        <v>SI</v>
      </c>
      <c r="AF36" s="82" t="s">
        <v>166</v>
      </c>
      <c r="AG36" s="82" t="s">
        <v>167</v>
      </c>
      <c r="AH36" s="82"/>
      <c r="AI36" s="82" t="s">
        <v>168</v>
      </c>
      <c r="AJ36" s="82" t="s">
        <v>125</v>
      </c>
      <c r="AK36" s="83" t="n">
        <v>42205</v>
      </c>
      <c r="AL36" s="84"/>
      <c r="AM36" s="84"/>
      <c r="AN36" s="84"/>
      <c r="AO36" s="85"/>
      <c r="AP36" s="86" t="n">
        <v>0</v>
      </c>
      <c r="AQ36" s="84"/>
      <c r="AR36" s="87"/>
      <c r="AS36" s="84"/>
      <c r="AT36" s="84" t="n">
        <v>200</v>
      </c>
      <c r="AU36" s="84"/>
      <c r="AV36" s="84"/>
      <c r="AW36" s="84"/>
      <c r="AX36" s="88"/>
      <c r="AY36" s="88" t="n">
        <v>168.06</v>
      </c>
      <c r="AZ36" s="82"/>
      <c r="BA36" s="82" t="n">
        <v>0</v>
      </c>
      <c r="BB36" s="86" t="n">
        <v>-368.06</v>
      </c>
      <c r="BC36" s="88" t="n">
        <v>0</v>
      </c>
      <c r="BD36" s="86" t="n">
        <v>-368.06</v>
      </c>
      <c r="BE36" s="88" t="n">
        <v>0</v>
      </c>
      <c r="BF36" s="88" t="n">
        <v>10.23</v>
      </c>
      <c r="BG36" s="88" t="n">
        <v>0</v>
      </c>
      <c r="BH36" s="86" t="n">
        <v>10.23</v>
      </c>
      <c r="BI36" s="96"/>
      <c r="BJ36" s="96"/>
      <c r="BK36" s="91" t="n">
        <v>368.06</v>
      </c>
      <c r="BL36" s="82"/>
      <c r="BM36" s="82"/>
      <c r="BN36" s="48"/>
    </row>
    <row r="37" customFormat="false" ht="15" hidden="false" customHeight="false" outlineLevel="0" collapsed="false">
      <c r="A37" s="1" t="s">
        <v>169</v>
      </c>
      <c r="B37" s="75" t="s">
        <v>170</v>
      </c>
      <c r="C37" s="80" t="n">
        <f aca="false">+INGENIERIA!G37</f>
        <v>1026.69</v>
      </c>
      <c r="D37" s="80" t="n">
        <v>0</v>
      </c>
      <c r="E37" s="80"/>
      <c r="F37" s="81" t="n">
        <f aca="false">+C37</f>
        <v>1026.69</v>
      </c>
      <c r="G37" s="81" t="n">
        <f aca="false">-AZ49</f>
        <v>-0</v>
      </c>
      <c r="H37" s="81" t="n">
        <f aca="false">+F37*0.02</f>
        <v>20.5338</v>
      </c>
      <c r="I37" s="81" t="n">
        <f aca="false">+F37*7.5%</f>
        <v>77.00175</v>
      </c>
      <c r="J37" s="81" t="n">
        <f aca="false">+INGENIERIA!O37</f>
        <v>0</v>
      </c>
      <c r="K37" s="81" t="n">
        <f aca="false">SUM(F37:J37)</f>
        <v>1124.22555</v>
      </c>
      <c r="L37" s="81" t="n">
        <f aca="false">+K37*0.16</f>
        <v>179.876088</v>
      </c>
      <c r="M37" s="81" t="n">
        <f aca="false">+K37+L37</f>
        <v>1304.101638</v>
      </c>
      <c r="N37" s="56"/>
      <c r="O37" s="81" t="n">
        <f aca="false">+D37</f>
        <v>0</v>
      </c>
      <c r="P37" s="81" t="n">
        <f aca="false">+O37*0.16</f>
        <v>0</v>
      </c>
      <c r="Q37" s="81" t="n">
        <f aca="false">+O37+P37</f>
        <v>0</v>
      </c>
      <c r="R37" s="80"/>
      <c r="S37" s="80"/>
      <c r="T37" s="80"/>
      <c r="U37" s="1" t="s">
        <v>169</v>
      </c>
      <c r="V37" s="2" t="s">
        <v>170</v>
      </c>
      <c r="W37" s="80" t="str">
        <f aca="false">IF(V37=B37,"SI","NO")</f>
        <v>SI</v>
      </c>
      <c r="X37" s="80"/>
      <c r="Y37" s="80"/>
      <c r="Z37" s="80"/>
      <c r="AA37" s="80"/>
      <c r="AB37" s="80"/>
      <c r="AC37" s="80"/>
      <c r="AD37" s="80"/>
      <c r="AE37" s="80" t="str">
        <f aca="false">IF(B28=AG37,"SI","NO")</f>
        <v>SI</v>
      </c>
      <c r="AF37" s="82" t="s">
        <v>166</v>
      </c>
      <c r="AG37" s="82" t="s">
        <v>171</v>
      </c>
      <c r="AH37" s="82"/>
      <c r="AI37" s="82"/>
      <c r="AJ37" s="82" t="s">
        <v>125</v>
      </c>
      <c r="AK37" s="83" t="n">
        <v>42476</v>
      </c>
      <c r="AL37" s="84"/>
      <c r="AM37" s="84"/>
      <c r="AN37" s="84"/>
      <c r="AO37" s="85"/>
      <c r="AP37" s="86" t="n">
        <v>0</v>
      </c>
      <c r="AQ37" s="84"/>
      <c r="AR37" s="87"/>
      <c r="AS37" s="84"/>
      <c r="AT37" s="84" t="n">
        <v>0</v>
      </c>
      <c r="AU37" s="84"/>
      <c r="AV37" s="84"/>
      <c r="AW37" s="84"/>
      <c r="AX37" s="88"/>
      <c r="AY37" s="88"/>
      <c r="AZ37" s="82"/>
      <c r="BA37" s="82" t="n">
        <v>0</v>
      </c>
      <c r="BB37" s="86" t="n">
        <v>0</v>
      </c>
      <c r="BC37" s="88" t="n">
        <v>0</v>
      </c>
      <c r="BD37" s="86" t="n">
        <v>0</v>
      </c>
      <c r="BE37" s="88" t="n">
        <v>0</v>
      </c>
      <c r="BF37" s="88" t="n">
        <v>10.23</v>
      </c>
      <c r="BG37" s="88" t="n">
        <v>0</v>
      </c>
      <c r="BH37" s="86" t="n">
        <v>10.23</v>
      </c>
      <c r="BI37" s="96"/>
      <c r="BJ37" s="96"/>
      <c r="BK37" s="91" t="n">
        <v>0</v>
      </c>
      <c r="BL37" s="82" t="n">
        <v>2919685839</v>
      </c>
      <c r="BM37" s="93"/>
      <c r="BN37" s="48"/>
    </row>
    <row r="38" customFormat="false" ht="15" hidden="false" customHeight="false" outlineLevel="0" collapsed="false">
      <c r="A38" s="1" t="s">
        <v>172</v>
      </c>
      <c r="B38" s="75" t="s">
        <v>173</v>
      </c>
      <c r="C38" s="80" t="n">
        <f aca="false">+INGENIERIA!G38</f>
        <v>1026.69</v>
      </c>
      <c r="D38" s="80" t="n">
        <v>2522.33</v>
      </c>
      <c r="E38" s="80"/>
      <c r="F38" s="81" t="n">
        <f aca="false">+C38</f>
        <v>1026.69</v>
      </c>
      <c r="G38" s="81" t="n">
        <f aca="false">-AZ51</f>
        <v>-0</v>
      </c>
      <c r="H38" s="81" t="n">
        <f aca="false">+F38*0.02</f>
        <v>20.5338</v>
      </c>
      <c r="I38" s="81" t="n">
        <f aca="false">+F38*7.5%</f>
        <v>77.00175</v>
      </c>
      <c r="J38" s="81" t="n">
        <f aca="false">+INGENIERIA!O38</f>
        <v>0</v>
      </c>
      <c r="K38" s="81" t="n">
        <f aca="false">SUM(F38:J38)</f>
        <v>1124.22555</v>
      </c>
      <c r="L38" s="81" t="n">
        <f aca="false">+K38*0.16</f>
        <v>179.876088</v>
      </c>
      <c r="M38" s="81" t="n">
        <f aca="false">+K38+L38</f>
        <v>1304.101638</v>
      </c>
      <c r="N38" s="56"/>
      <c r="O38" s="81" t="n">
        <f aca="false">+D38</f>
        <v>2522.33</v>
      </c>
      <c r="P38" s="81" t="n">
        <f aca="false">+O38*0.16</f>
        <v>403.5728</v>
      </c>
      <c r="Q38" s="81" t="n">
        <f aca="false">+O38+P38</f>
        <v>2925.9028</v>
      </c>
      <c r="R38" s="80"/>
      <c r="S38" s="80"/>
      <c r="T38" s="80"/>
      <c r="U38" s="1" t="s">
        <v>172</v>
      </c>
      <c r="V38" s="2" t="s">
        <v>173</v>
      </c>
      <c r="W38" s="80" t="str">
        <f aca="false">IF(V38=B38,"SI","NO")</f>
        <v>SI</v>
      </c>
      <c r="X38" s="80"/>
      <c r="Y38" s="80"/>
      <c r="Z38" s="80"/>
      <c r="AA38" s="80"/>
      <c r="AB38" s="80"/>
      <c r="AC38" s="80"/>
      <c r="AD38" s="80"/>
      <c r="AE38" s="80" t="e">
        <f aca="false">IF(#REF!=AG38,"SI","NO")</f>
        <v>#REF!</v>
      </c>
      <c r="AF38" s="82" t="s">
        <v>77</v>
      </c>
      <c r="AG38" s="97" t="s">
        <v>174</v>
      </c>
      <c r="AH38" s="82"/>
      <c r="AI38" s="82" t="s">
        <v>175</v>
      </c>
      <c r="AJ38" s="82" t="s">
        <v>80</v>
      </c>
      <c r="AK38" s="83" t="n">
        <v>41227</v>
      </c>
      <c r="AL38" s="84" t="n">
        <v>2360.201</v>
      </c>
      <c r="AM38" s="84"/>
      <c r="AN38" s="84"/>
      <c r="AO38" s="85"/>
      <c r="AP38" s="86" t="n">
        <v>2360.201</v>
      </c>
      <c r="AQ38" s="84"/>
      <c r="AR38" s="87"/>
      <c r="AS38" s="84"/>
      <c r="AT38" s="84" t="n">
        <v>500</v>
      </c>
      <c r="AU38" s="84" t="n">
        <v>115.649849</v>
      </c>
      <c r="AV38" s="84" t="n">
        <v>23.60201</v>
      </c>
      <c r="AW38" s="84"/>
      <c r="AX38" s="88"/>
      <c r="AY38" s="88"/>
      <c r="AZ38" s="82"/>
      <c r="BA38" s="82" t="n">
        <v>0</v>
      </c>
      <c r="BB38" s="86" t="n">
        <v>1720.949141</v>
      </c>
      <c r="BC38" s="88" t="n">
        <v>236.0201</v>
      </c>
      <c r="BD38" s="86" t="n">
        <v>1484.929041</v>
      </c>
      <c r="BE38" s="88" t="n">
        <v>0</v>
      </c>
      <c r="BF38" s="88" t="n">
        <v>10.23</v>
      </c>
      <c r="BG38" s="88" t="n">
        <v>115.649849</v>
      </c>
      <c r="BH38" s="86" t="n">
        <v>2486.080849</v>
      </c>
      <c r="BI38" s="96"/>
      <c r="BJ38" s="96"/>
      <c r="BK38" s="91" t="n">
        <v>-1484.929041</v>
      </c>
      <c r="BL38" s="82"/>
      <c r="BM38" s="93"/>
      <c r="BN38" s="100" t="s">
        <v>81</v>
      </c>
    </row>
    <row r="39" customFormat="false" ht="15" hidden="false" customHeight="false" outlineLevel="0" collapsed="false">
      <c r="A39" s="1" t="s">
        <v>176</v>
      </c>
      <c r="B39" s="60" t="s">
        <v>177</v>
      </c>
      <c r="C39" s="80" t="n">
        <f aca="false">+INGENIERIA!G39</f>
        <v>1633.31</v>
      </c>
      <c r="D39" s="80" t="n">
        <v>1664.33</v>
      </c>
      <c r="E39" s="80"/>
      <c r="F39" s="81" t="n">
        <f aca="false">+C39</f>
        <v>1633.31</v>
      </c>
      <c r="G39" s="81" t="n">
        <f aca="false">-AZ52</f>
        <v>-0</v>
      </c>
      <c r="H39" s="81" t="n">
        <f aca="false">+F39*0.02</f>
        <v>32.6662</v>
      </c>
      <c r="I39" s="81" t="n">
        <f aca="false">+F39*7.5%</f>
        <v>122.49825</v>
      </c>
      <c r="J39" s="81" t="n">
        <f aca="false">+INGENIERIA!O39</f>
        <v>0</v>
      </c>
      <c r="K39" s="81" t="n">
        <f aca="false">SUM(F39:J39)</f>
        <v>1788.47445</v>
      </c>
      <c r="L39" s="81" t="n">
        <f aca="false">+K39*0.16</f>
        <v>286.155912</v>
      </c>
      <c r="M39" s="81" t="n">
        <f aca="false">+K39+L39</f>
        <v>2074.630362</v>
      </c>
      <c r="N39" s="56"/>
      <c r="O39" s="81" t="n">
        <f aca="false">+D39</f>
        <v>1664.33</v>
      </c>
      <c r="P39" s="81" t="n">
        <f aca="false">+O39*0.16</f>
        <v>266.2928</v>
      </c>
      <c r="Q39" s="81" t="n">
        <f aca="false">+O39+P39</f>
        <v>1930.6228</v>
      </c>
      <c r="R39" s="80"/>
      <c r="S39" s="80"/>
      <c r="T39" s="80"/>
      <c r="U39" s="1" t="s">
        <v>176</v>
      </c>
      <c r="V39" s="2" t="s">
        <v>177</v>
      </c>
      <c r="W39" s="80" t="str">
        <f aca="false">IF(V39=B39,"SI","NO")</f>
        <v>SI</v>
      </c>
      <c r="X39" s="80"/>
      <c r="Y39" s="80"/>
      <c r="Z39" s="80"/>
      <c r="AA39" s="80"/>
      <c r="AB39" s="80"/>
      <c r="AC39" s="80"/>
      <c r="AD39" s="80"/>
      <c r="AE39" s="80" t="str">
        <f aca="false">IF(B29=AG39,"SI","NO")</f>
        <v>SI</v>
      </c>
      <c r="AF39" s="82" t="s">
        <v>65</v>
      </c>
      <c r="AG39" s="82" t="s">
        <v>178</v>
      </c>
      <c r="AH39" s="82"/>
      <c r="AI39" s="82"/>
      <c r="AJ39" s="82" t="s">
        <v>68</v>
      </c>
      <c r="AK39" s="83" t="n">
        <v>42507</v>
      </c>
      <c r="AL39" s="84" t="n">
        <v>2371.8</v>
      </c>
      <c r="AM39" s="84"/>
      <c r="AN39" s="84"/>
      <c r="AO39" s="85"/>
      <c r="AP39" s="86" t="n">
        <v>2371.8</v>
      </c>
      <c r="AQ39" s="84"/>
      <c r="AR39" s="87"/>
      <c r="AS39" s="84"/>
      <c r="AT39" s="84" t="n">
        <v>0</v>
      </c>
      <c r="AU39" s="84"/>
      <c r="AV39" s="84"/>
      <c r="AW39" s="84"/>
      <c r="AX39" s="88"/>
      <c r="AY39" s="88"/>
      <c r="AZ39" s="82"/>
      <c r="BA39" s="82"/>
      <c r="BB39" s="86" t="n">
        <v>2371.8</v>
      </c>
      <c r="BC39" s="88" t="n">
        <v>237.18</v>
      </c>
      <c r="BD39" s="86" t="n">
        <v>2134.62</v>
      </c>
      <c r="BE39" s="88" t="n">
        <v>0</v>
      </c>
      <c r="BF39" s="88" t="n">
        <v>10.23</v>
      </c>
      <c r="BG39" s="88" t="n">
        <v>0</v>
      </c>
      <c r="BH39" s="86" t="n">
        <v>2382.03</v>
      </c>
      <c r="BI39" s="96"/>
      <c r="BJ39" s="96"/>
      <c r="BK39" s="91" t="n">
        <v>-2134.62</v>
      </c>
      <c r="BL39" s="99" t="n">
        <v>2791168061</v>
      </c>
      <c r="BM39" s="93"/>
      <c r="BN39" s="48"/>
    </row>
    <row r="40" customFormat="false" ht="15" hidden="false" customHeight="false" outlineLevel="0" collapsed="false">
      <c r="A40" s="1" t="s">
        <v>179</v>
      </c>
      <c r="B40" s="75" t="s">
        <v>180</v>
      </c>
      <c r="C40" s="80" t="n">
        <f aca="false">+INGENIERIA!G40</f>
        <v>1026.69</v>
      </c>
      <c r="D40" s="80" t="n">
        <v>1186.07</v>
      </c>
      <c r="E40" s="80"/>
      <c r="F40" s="81" t="n">
        <f aca="false">+C40</f>
        <v>1026.69</v>
      </c>
      <c r="G40" s="81" t="n">
        <f aca="false">-AZ53</f>
        <v>-0</v>
      </c>
      <c r="H40" s="81" t="n">
        <f aca="false">+F40*0.02</f>
        <v>20.5338</v>
      </c>
      <c r="I40" s="81" t="n">
        <f aca="false">+F40*7.5%</f>
        <v>77.00175</v>
      </c>
      <c r="J40" s="81" t="n">
        <f aca="false">+INGENIERIA!O40</f>
        <v>0</v>
      </c>
      <c r="K40" s="81" t="n">
        <f aca="false">SUM(F40:J40)</f>
        <v>1124.22555</v>
      </c>
      <c r="L40" s="81" t="n">
        <f aca="false">+K40*0.16</f>
        <v>179.876088</v>
      </c>
      <c r="M40" s="81" t="n">
        <f aca="false">+K40+L40</f>
        <v>1304.101638</v>
      </c>
      <c r="N40" s="55"/>
      <c r="O40" s="81" t="n">
        <f aca="false">+D40</f>
        <v>1186.07</v>
      </c>
      <c r="P40" s="81" t="n">
        <f aca="false">+O40*0.16</f>
        <v>189.7712</v>
      </c>
      <c r="Q40" s="81" t="n">
        <f aca="false">+O40+P40</f>
        <v>1375.8412</v>
      </c>
      <c r="R40" s="80"/>
      <c r="S40" s="80"/>
      <c r="T40" s="80"/>
      <c r="U40" s="1" t="s">
        <v>179</v>
      </c>
      <c r="V40" s="2" t="s">
        <v>180</v>
      </c>
      <c r="W40" s="80" t="str">
        <f aca="false">IF(V40=B40,"SI","NO")</f>
        <v>SI</v>
      </c>
      <c r="X40" s="80"/>
      <c r="Y40" s="80"/>
      <c r="Z40" s="80"/>
      <c r="AA40" s="80"/>
      <c r="AB40" s="80"/>
      <c r="AC40" s="80"/>
      <c r="AD40" s="80"/>
      <c r="AE40" s="80" t="e">
        <f aca="false">IF(#REF!=AG40,"SI","NO")</f>
        <v>#REF!</v>
      </c>
      <c r="AF40" s="82" t="s">
        <v>77</v>
      </c>
      <c r="AG40" s="97" t="s">
        <v>181</v>
      </c>
      <c r="AH40" s="82"/>
      <c r="AI40" s="82" t="s">
        <v>182</v>
      </c>
      <c r="AJ40" s="82" t="s">
        <v>80</v>
      </c>
      <c r="AK40" s="83" t="n">
        <v>41227</v>
      </c>
      <c r="AL40" s="84" t="n">
        <v>4091.81</v>
      </c>
      <c r="AM40" s="84"/>
      <c r="AN40" s="84"/>
      <c r="AO40" s="85"/>
      <c r="AP40" s="86" t="n">
        <v>4091.81</v>
      </c>
      <c r="AQ40" s="84"/>
      <c r="AR40" s="87"/>
      <c r="AS40" s="84"/>
      <c r="AT40" s="84" t="n">
        <v>0</v>
      </c>
      <c r="AU40" s="84" t="n">
        <v>200.49869</v>
      </c>
      <c r="AV40" s="84" t="n">
        <v>40.9181</v>
      </c>
      <c r="AW40" s="84"/>
      <c r="AX40" s="88"/>
      <c r="AY40" s="88"/>
      <c r="AZ40" s="89"/>
      <c r="BA40" s="82" t="n">
        <v>0</v>
      </c>
      <c r="BB40" s="86" t="n">
        <v>3850.39321</v>
      </c>
      <c r="BC40" s="88" t="n">
        <v>409.181</v>
      </c>
      <c r="BD40" s="86" t="n">
        <v>3441.21221</v>
      </c>
      <c r="BE40" s="88" t="n">
        <v>0</v>
      </c>
      <c r="BF40" s="88" t="n">
        <v>10.23</v>
      </c>
      <c r="BG40" s="88" t="n">
        <v>200.49869</v>
      </c>
      <c r="BH40" s="86" t="n">
        <v>4302.53869</v>
      </c>
      <c r="BI40" s="96"/>
      <c r="BJ40" s="101"/>
      <c r="BK40" s="91" t="n">
        <v>-3441.21221</v>
      </c>
      <c r="BL40" s="82"/>
      <c r="BM40" s="93"/>
      <c r="BN40" s="100" t="s">
        <v>81</v>
      </c>
    </row>
    <row r="41" customFormat="false" ht="15" hidden="false" customHeight="false" outlineLevel="0" collapsed="false">
      <c r="A41" s="1" t="s">
        <v>183</v>
      </c>
      <c r="B41" s="78" t="s">
        <v>184</v>
      </c>
      <c r="C41" s="80" t="n">
        <f aca="false">+INGENIERIA!G41</f>
        <v>1026.69</v>
      </c>
      <c r="D41" s="80" t="n">
        <v>800</v>
      </c>
      <c r="E41" s="80"/>
      <c r="F41" s="81" t="n">
        <f aca="false">+C41</f>
        <v>1026.69</v>
      </c>
      <c r="G41" s="81" t="n">
        <f aca="false">-AZ54</f>
        <v>-0</v>
      </c>
      <c r="H41" s="81" t="n">
        <f aca="false">+F41*0.02</f>
        <v>20.5338</v>
      </c>
      <c r="I41" s="81" t="n">
        <f aca="false">+F41*7.5%</f>
        <v>77.00175</v>
      </c>
      <c r="J41" s="81" t="n">
        <f aca="false">+INGENIERIA!O41</f>
        <v>0</v>
      </c>
      <c r="K41" s="81" t="n">
        <f aca="false">SUM(F41:J41)</f>
        <v>1124.22555</v>
      </c>
      <c r="L41" s="81" t="n">
        <f aca="false">+K41*0.16</f>
        <v>179.876088</v>
      </c>
      <c r="M41" s="81" t="n">
        <f aca="false">+K41+L41</f>
        <v>1304.101638</v>
      </c>
      <c r="N41" s="56"/>
      <c r="O41" s="81" t="n">
        <f aca="false">+D41</f>
        <v>800</v>
      </c>
      <c r="P41" s="81" t="n">
        <f aca="false">+O41*0.16</f>
        <v>128</v>
      </c>
      <c r="Q41" s="81" t="n">
        <f aca="false">+O41+P41</f>
        <v>928</v>
      </c>
      <c r="R41" s="80"/>
      <c r="S41" s="80"/>
      <c r="T41" s="80"/>
      <c r="U41" s="1" t="s">
        <v>183</v>
      </c>
      <c r="V41" s="2" t="s">
        <v>184</v>
      </c>
      <c r="W41" s="80" t="str">
        <f aca="false">IF(V41=B41,"SI","NO")</f>
        <v>SI</v>
      </c>
      <c r="X41" s="80"/>
      <c r="Y41" s="80"/>
      <c r="Z41" s="80"/>
      <c r="AA41" s="80"/>
      <c r="AB41" s="80"/>
      <c r="AC41" s="80"/>
      <c r="AD41" s="80"/>
      <c r="AE41" s="80" t="str">
        <f aca="false">IF(B30=AG41,"SI","NO")</f>
        <v>SI</v>
      </c>
      <c r="AF41" s="82" t="s">
        <v>65</v>
      </c>
      <c r="AG41" s="82" t="s">
        <v>185</v>
      </c>
      <c r="AH41" s="82"/>
      <c r="AI41" s="82"/>
      <c r="AJ41" s="82" t="s">
        <v>68</v>
      </c>
      <c r="AK41" s="83" t="n">
        <v>42514</v>
      </c>
      <c r="AL41" s="84" t="n">
        <v>918.91</v>
      </c>
      <c r="AM41" s="84"/>
      <c r="AN41" s="84"/>
      <c r="AO41" s="85"/>
      <c r="AP41" s="86" t="n">
        <v>918.91</v>
      </c>
      <c r="AQ41" s="84"/>
      <c r="AR41" s="87"/>
      <c r="AS41" s="84"/>
      <c r="AT41" s="84" t="n">
        <v>0</v>
      </c>
      <c r="AU41" s="84"/>
      <c r="AV41" s="84"/>
      <c r="AW41" s="84"/>
      <c r="AX41" s="88"/>
      <c r="AY41" s="88"/>
      <c r="AZ41" s="82"/>
      <c r="BA41" s="82" t="n">
        <v>0</v>
      </c>
      <c r="BB41" s="86" t="n">
        <v>918.91</v>
      </c>
      <c r="BC41" s="88" t="n">
        <v>0</v>
      </c>
      <c r="BD41" s="86" t="n">
        <v>918.91</v>
      </c>
      <c r="BE41" s="88" t="n">
        <v>91.891</v>
      </c>
      <c r="BF41" s="88" t="n">
        <v>11.23</v>
      </c>
      <c r="BG41" s="88" t="n">
        <v>0</v>
      </c>
      <c r="BH41" s="86" t="n">
        <v>1022.031</v>
      </c>
      <c r="BI41" s="96"/>
      <c r="BJ41" s="101"/>
      <c r="BK41" s="91"/>
      <c r="BL41" s="82" t="n">
        <v>2747910657</v>
      </c>
      <c r="BM41" s="93"/>
      <c r="BN41" s="48"/>
    </row>
    <row r="42" customFormat="false" ht="15" hidden="false" customHeight="false" outlineLevel="0" collapsed="false">
      <c r="A42" s="1" t="s">
        <v>186</v>
      </c>
      <c r="B42" s="75" t="s">
        <v>187</v>
      </c>
      <c r="C42" s="80" t="n">
        <f aca="false">+INGENIERIA!G42</f>
        <v>1026.69</v>
      </c>
      <c r="D42" s="80" t="n">
        <v>5350.87</v>
      </c>
      <c r="E42" s="80"/>
      <c r="F42" s="81" t="n">
        <f aca="false">+C42</f>
        <v>1026.69</v>
      </c>
      <c r="G42" s="81" t="n">
        <f aca="false">-AZ55</f>
        <v>-0</v>
      </c>
      <c r="H42" s="81" t="n">
        <f aca="false">+F42*0.02</f>
        <v>20.5338</v>
      </c>
      <c r="I42" s="81" t="n">
        <f aca="false">+F42*7.5%</f>
        <v>77.00175</v>
      </c>
      <c r="J42" s="81" t="n">
        <f aca="false">+INGENIERIA!O42</f>
        <v>0</v>
      </c>
      <c r="K42" s="81" t="n">
        <f aca="false">SUM(F42:J42)</f>
        <v>1124.22555</v>
      </c>
      <c r="L42" s="81" t="n">
        <f aca="false">+K42*0.16</f>
        <v>179.876088</v>
      </c>
      <c r="M42" s="81" t="n">
        <f aca="false">+K42+L42</f>
        <v>1304.101638</v>
      </c>
      <c r="N42" s="56"/>
      <c r="O42" s="81" t="n">
        <f aca="false">+D42</f>
        <v>5350.87</v>
      </c>
      <c r="P42" s="81" t="n">
        <f aca="false">+O42*0.16</f>
        <v>856.1392</v>
      </c>
      <c r="Q42" s="81" t="n">
        <f aca="false">+O42+P42</f>
        <v>6207.0092</v>
      </c>
      <c r="R42" s="80"/>
      <c r="S42" s="80"/>
      <c r="T42" s="80"/>
      <c r="U42" s="1" t="s">
        <v>186</v>
      </c>
      <c r="V42" s="2" t="s">
        <v>187</v>
      </c>
      <c r="W42" s="80" t="str">
        <f aca="false">IF(V42=B42,"SI","NO")</f>
        <v>SI</v>
      </c>
      <c r="X42" s="80"/>
      <c r="Y42" s="80"/>
      <c r="Z42" s="80"/>
      <c r="AA42" s="80"/>
      <c r="AB42" s="80"/>
      <c r="AC42" s="80"/>
      <c r="AD42" s="80"/>
      <c r="AE42" s="80" t="str">
        <f aca="false">IF(B31=AG42,"SI","NO")</f>
        <v>SI</v>
      </c>
      <c r="AF42" s="97" t="s">
        <v>65</v>
      </c>
      <c r="AG42" s="97" t="s">
        <v>188</v>
      </c>
      <c r="AH42" s="97"/>
      <c r="AI42" s="97"/>
      <c r="AJ42" s="97" t="s">
        <v>68</v>
      </c>
      <c r="AK42" s="103" t="n">
        <v>42604</v>
      </c>
      <c r="AL42" s="104"/>
      <c r="AM42" s="104"/>
      <c r="AN42" s="104"/>
      <c r="AO42" s="105"/>
      <c r="AP42" s="86" t="n">
        <v>0</v>
      </c>
      <c r="AQ42" s="104"/>
      <c r="AR42" s="106"/>
      <c r="AS42" s="104"/>
      <c r="AT42" s="104"/>
      <c r="AU42" s="104"/>
      <c r="AV42" s="104"/>
      <c r="AW42" s="104"/>
      <c r="AX42" s="107"/>
      <c r="AY42" s="107"/>
      <c r="AZ42" s="97"/>
      <c r="BA42" s="97"/>
      <c r="BB42" s="86" t="n">
        <v>0</v>
      </c>
      <c r="BC42" s="88" t="n">
        <v>0</v>
      </c>
      <c r="BD42" s="86" t="n">
        <v>0</v>
      </c>
      <c r="BE42" s="88"/>
      <c r="BF42" s="88"/>
      <c r="BG42" s="88"/>
      <c r="BH42" s="86"/>
      <c r="BI42" s="96"/>
      <c r="BJ42" s="101"/>
      <c r="BK42" s="91"/>
      <c r="BL42" s="97" t="n">
        <v>1143946878</v>
      </c>
      <c r="BM42" s="108" t="s">
        <v>189</v>
      </c>
      <c r="BN42" s="48"/>
    </row>
    <row r="43" customFormat="false" ht="15" hidden="false" customHeight="false" outlineLevel="0" collapsed="false">
      <c r="A43" s="1" t="s">
        <v>190</v>
      </c>
      <c r="B43" s="78" t="s">
        <v>191</v>
      </c>
      <c r="C43" s="80" t="n">
        <f aca="false">+INGENIERIA!G43</f>
        <v>511.28</v>
      </c>
      <c r="D43" s="80" t="n">
        <v>800</v>
      </c>
      <c r="E43" s="80"/>
      <c r="F43" s="81" t="n">
        <f aca="false">+C43</f>
        <v>511.28</v>
      </c>
      <c r="G43" s="81" t="n">
        <f aca="false">-AZ57</f>
        <v>-0</v>
      </c>
      <c r="H43" s="81" t="n">
        <f aca="false">+F43*0.02</f>
        <v>10.2256</v>
      </c>
      <c r="I43" s="81" t="n">
        <f aca="false">+F43*7.5%</f>
        <v>38.346</v>
      </c>
      <c r="J43" s="81" t="n">
        <f aca="false">+INGENIERIA!O43</f>
        <v>0</v>
      </c>
      <c r="K43" s="81" t="n">
        <f aca="false">SUM(F43:J43)</f>
        <v>559.8516</v>
      </c>
      <c r="L43" s="81" t="n">
        <f aca="false">+K43*0.16</f>
        <v>89.576256</v>
      </c>
      <c r="M43" s="81" t="n">
        <f aca="false">+K43+L43</f>
        <v>649.427856</v>
      </c>
      <c r="N43" s="55"/>
      <c r="O43" s="81" t="n">
        <f aca="false">+D43</f>
        <v>800</v>
      </c>
      <c r="P43" s="81" t="n">
        <f aca="false">+O43*0.16</f>
        <v>128</v>
      </c>
      <c r="Q43" s="81" t="n">
        <f aca="false">+O43+P43</f>
        <v>928</v>
      </c>
      <c r="R43" s="80"/>
      <c r="S43" s="80"/>
      <c r="T43" s="80"/>
      <c r="U43" s="1" t="s">
        <v>190</v>
      </c>
      <c r="V43" s="2" t="s">
        <v>191</v>
      </c>
      <c r="W43" s="80" t="str">
        <f aca="false">IF(V43=B43,"SI","NO")</f>
        <v>SI</v>
      </c>
      <c r="X43" s="80"/>
      <c r="Y43" s="80"/>
      <c r="Z43" s="80"/>
      <c r="AA43" s="80"/>
      <c r="AB43" s="80"/>
      <c r="AC43" s="80"/>
      <c r="AD43" s="80"/>
      <c r="AE43" s="80" t="str">
        <f aca="false">IF(B32=AG43,"SI","NO")</f>
        <v>SI</v>
      </c>
      <c r="AF43" s="82" t="s">
        <v>71</v>
      </c>
      <c r="AG43" s="82" t="s">
        <v>192</v>
      </c>
      <c r="AH43" s="82" t="s">
        <v>92</v>
      </c>
      <c r="AI43" s="82"/>
      <c r="AJ43" s="82" t="s">
        <v>94</v>
      </c>
      <c r="AK43" s="83" t="n">
        <v>42413</v>
      </c>
      <c r="AL43" s="84" t="n">
        <v>4057.66</v>
      </c>
      <c r="AM43" s="84"/>
      <c r="AN43" s="84"/>
      <c r="AO43" s="85"/>
      <c r="AP43" s="86" t="n">
        <v>4057.66</v>
      </c>
      <c r="AQ43" s="84"/>
      <c r="AR43" s="87"/>
      <c r="AS43" s="84"/>
      <c r="AT43" s="84" t="n">
        <v>0</v>
      </c>
      <c r="AU43" s="84"/>
      <c r="AV43" s="84"/>
      <c r="AW43" s="84"/>
      <c r="AX43" s="88"/>
      <c r="AY43" s="88"/>
      <c r="AZ43" s="82"/>
      <c r="BA43" s="82" t="n">
        <v>0</v>
      </c>
      <c r="BB43" s="86" t="n">
        <v>4057.66</v>
      </c>
      <c r="BC43" s="88" t="n">
        <v>405.766</v>
      </c>
      <c r="BD43" s="86" t="n">
        <v>3651.894</v>
      </c>
      <c r="BE43" s="88" t="n">
        <v>0</v>
      </c>
      <c r="BF43" s="88" t="n">
        <v>13.23</v>
      </c>
      <c r="BG43" s="88" t="n">
        <v>0</v>
      </c>
      <c r="BH43" s="86" t="n">
        <v>4070.89</v>
      </c>
      <c r="BI43" s="96"/>
      <c r="BJ43" s="101"/>
      <c r="BK43" s="91" t="n">
        <v>-3651.894</v>
      </c>
      <c r="BL43" s="82"/>
      <c r="BM43" s="93"/>
      <c r="BN43" s="48"/>
    </row>
    <row r="44" customFormat="false" ht="15" hidden="false" customHeight="false" outlineLevel="0" collapsed="false">
      <c r="A44" s="1" t="s">
        <v>193</v>
      </c>
      <c r="B44" s="75" t="s">
        <v>194</v>
      </c>
      <c r="C44" s="80" t="n">
        <f aca="false">+INGENIERIA!G44</f>
        <v>1026.69</v>
      </c>
      <c r="D44" s="80" t="n">
        <v>0</v>
      </c>
      <c r="E44" s="80"/>
      <c r="F44" s="81" t="n">
        <f aca="false">+C44</f>
        <v>1026.69</v>
      </c>
      <c r="G44" s="81" t="n">
        <f aca="false">-AZ58</f>
        <v>-0</v>
      </c>
      <c r="H44" s="81" t="n">
        <f aca="false">+F44*0.02</f>
        <v>20.5338</v>
      </c>
      <c r="I44" s="81" t="n">
        <f aca="false">+F44*7.5%</f>
        <v>77.00175</v>
      </c>
      <c r="J44" s="81" t="n">
        <f aca="false">+INGENIERIA!O44</f>
        <v>0</v>
      </c>
      <c r="K44" s="81" t="n">
        <f aca="false">SUM(F44:J44)</f>
        <v>1124.22555</v>
      </c>
      <c r="L44" s="81" t="n">
        <f aca="false">+K44*0.16</f>
        <v>179.876088</v>
      </c>
      <c r="M44" s="81" t="n">
        <f aca="false">+K44+L44</f>
        <v>1304.101638</v>
      </c>
      <c r="N44" s="56"/>
      <c r="O44" s="81" t="n">
        <f aca="false">+D44</f>
        <v>0</v>
      </c>
      <c r="P44" s="81" t="n">
        <f aca="false">+O44*0.16</f>
        <v>0</v>
      </c>
      <c r="Q44" s="81" t="n">
        <f aca="false">+O44+P44</f>
        <v>0</v>
      </c>
      <c r="R44" s="80"/>
      <c r="S44" s="80"/>
      <c r="T44" s="80"/>
      <c r="U44" s="1" t="s">
        <v>193</v>
      </c>
      <c r="V44" s="2" t="s">
        <v>194</v>
      </c>
      <c r="W44" s="80" t="str">
        <f aca="false">IF(V44=B44,"SI","NO")</f>
        <v>SI</v>
      </c>
      <c r="X44" s="80"/>
      <c r="Y44" s="80"/>
      <c r="Z44" s="80"/>
      <c r="AA44" s="80"/>
      <c r="AB44" s="80"/>
      <c r="AC44" s="80"/>
      <c r="AD44" s="80"/>
      <c r="AE44" s="80" t="str">
        <f aca="false">IF(B33=AG44,"SI","NO")</f>
        <v>SI</v>
      </c>
      <c r="AF44" s="82" t="s">
        <v>71</v>
      </c>
      <c r="AG44" s="82" t="s">
        <v>195</v>
      </c>
      <c r="AH44" s="82"/>
      <c r="AI44" s="82"/>
      <c r="AJ44" s="82" t="s">
        <v>94</v>
      </c>
      <c r="AK44" s="83" t="n">
        <v>42532</v>
      </c>
      <c r="AL44" s="84" t="n">
        <v>28448.61</v>
      </c>
      <c r="AM44" s="84"/>
      <c r="AN44" s="84"/>
      <c r="AO44" s="85"/>
      <c r="AP44" s="86" t="n">
        <v>28448.61</v>
      </c>
      <c r="AQ44" s="84"/>
      <c r="AR44" s="87"/>
      <c r="AS44" s="84"/>
      <c r="AT44" s="84" t="n">
        <v>0</v>
      </c>
      <c r="AU44" s="84"/>
      <c r="AV44" s="84"/>
      <c r="AW44" s="84"/>
      <c r="AX44" s="88"/>
      <c r="AY44" s="88"/>
      <c r="AZ44" s="82" t="n">
        <v>406.94</v>
      </c>
      <c r="BA44" s="82" t="n">
        <v>0</v>
      </c>
      <c r="BB44" s="86" t="n">
        <v>28041.67</v>
      </c>
      <c r="BC44" s="88" t="n">
        <v>2844.861</v>
      </c>
      <c r="BD44" s="86" t="n">
        <v>25196.809</v>
      </c>
      <c r="BE44" s="88" t="n">
        <v>0</v>
      </c>
      <c r="BF44" s="88" t="n">
        <v>13.23</v>
      </c>
      <c r="BG44" s="88" t="n">
        <v>0</v>
      </c>
      <c r="BH44" s="86" t="n">
        <v>28461.84</v>
      </c>
      <c r="BI44" s="96"/>
      <c r="BJ44" s="101"/>
      <c r="BK44" s="91" t="n">
        <v>-25196.809</v>
      </c>
      <c r="BL44" s="82"/>
      <c r="BM44" s="82"/>
      <c r="BN44" s="48"/>
    </row>
    <row r="45" customFormat="false" ht="15" hidden="false" customHeight="false" outlineLevel="0" collapsed="false">
      <c r="A45" s="1" t="s">
        <v>196</v>
      </c>
      <c r="B45" s="75" t="s">
        <v>197</v>
      </c>
      <c r="C45" s="80" t="n">
        <f aca="false">+INGENIERIA!G45</f>
        <v>1516.69</v>
      </c>
      <c r="D45" s="80" t="n">
        <v>0</v>
      </c>
      <c r="E45" s="80"/>
      <c r="F45" s="81" t="n">
        <f aca="false">+C45</f>
        <v>1516.69</v>
      </c>
      <c r="G45" s="81" t="n">
        <f aca="false">-AZ63</f>
        <v>-0</v>
      </c>
      <c r="H45" s="81" t="n">
        <f aca="false">+F45*0.02</f>
        <v>30.3338</v>
      </c>
      <c r="I45" s="81" t="n">
        <f aca="false">+F45*7.5%</f>
        <v>113.75175</v>
      </c>
      <c r="J45" s="81" t="n">
        <f aca="false">+INGENIERIA!O45</f>
        <v>0</v>
      </c>
      <c r="K45" s="81" t="n">
        <f aca="false">SUM(F45:J45)</f>
        <v>1660.77555</v>
      </c>
      <c r="L45" s="81" t="n">
        <f aca="false">+K45*0.16</f>
        <v>265.724088</v>
      </c>
      <c r="M45" s="81" t="n">
        <f aca="false">+K45+L45</f>
        <v>1926.499638</v>
      </c>
      <c r="N45" s="56"/>
      <c r="O45" s="81" t="n">
        <f aca="false">+D45</f>
        <v>0</v>
      </c>
      <c r="P45" s="81" t="n">
        <f aca="false">+O45*0.16</f>
        <v>0</v>
      </c>
      <c r="Q45" s="81" t="n">
        <f aca="false">+O45+P45</f>
        <v>0</v>
      </c>
      <c r="R45" s="80"/>
      <c r="S45" s="80"/>
      <c r="T45" s="80"/>
      <c r="U45" s="1" t="s">
        <v>196</v>
      </c>
      <c r="V45" s="2" t="s">
        <v>197</v>
      </c>
      <c r="W45" s="80" t="str">
        <f aca="false">IF(V45=B45,"SI","NO")</f>
        <v>SI</v>
      </c>
      <c r="X45" s="80"/>
      <c r="Y45" s="80"/>
      <c r="Z45" s="80"/>
      <c r="AA45" s="80"/>
      <c r="AB45" s="80"/>
      <c r="AC45" s="80"/>
      <c r="AD45" s="80"/>
      <c r="AE45" s="80" t="str">
        <f aca="false">IF(B34=AG45,"SI","NO")</f>
        <v>SI</v>
      </c>
      <c r="AF45" s="82" t="s">
        <v>71</v>
      </c>
      <c r="AG45" s="82" t="s">
        <v>198</v>
      </c>
      <c r="AH45" s="82"/>
      <c r="AI45" s="82"/>
      <c r="AJ45" s="82" t="s">
        <v>94</v>
      </c>
      <c r="AK45" s="83" t="n">
        <v>42520</v>
      </c>
      <c r="AL45" s="84"/>
      <c r="AM45" s="84"/>
      <c r="AN45" s="84"/>
      <c r="AO45" s="85"/>
      <c r="AP45" s="86" t="n">
        <v>0</v>
      </c>
      <c r="AQ45" s="84"/>
      <c r="AR45" s="87"/>
      <c r="AS45" s="84"/>
      <c r="AT45" s="84" t="n">
        <v>0</v>
      </c>
      <c r="AU45" s="84"/>
      <c r="AV45" s="84"/>
      <c r="AW45" s="84"/>
      <c r="AX45" s="88"/>
      <c r="AY45" s="88"/>
      <c r="AZ45" s="82"/>
      <c r="BA45" s="82" t="n">
        <v>0</v>
      </c>
      <c r="BB45" s="86" t="n">
        <v>0</v>
      </c>
      <c r="BC45" s="88" t="n">
        <v>0</v>
      </c>
      <c r="BD45" s="86" t="n">
        <v>0</v>
      </c>
      <c r="BE45" s="88" t="n">
        <v>0</v>
      </c>
      <c r="BF45" s="88" t="n">
        <v>14.23</v>
      </c>
      <c r="BG45" s="88" t="n">
        <v>0</v>
      </c>
      <c r="BH45" s="86" t="n">
        <v>14.23</v>
      </c>
      <c r="BI45" s="96"/>
      <c r="BJ45" s="101"/>
      <c r="BK45" s="91"/>
      <c r="BL45" s="82" t="n">
        <v>1175437504</v>
      </c>
      <c r="BM45" s="93"/>
      <c r="BN45" s="48"/>
    </row>
    <row r="46" customFormat="false" ht="15" hidden="false" customHeight="false" outlineLevel="0" collapsed="false">
      <c r="A46" s="1" t="s">
        <v>199</v>
      </c>
      <c r="B46" s="75" t="s">
        <v>200</v>
      </c>
      <c r="C46" s="80" t="n">
        <f aca="false">+INGENIERIA!G46</f>
        <v>1026.69</v>
      </c>
      <c r="D46" s="80" t="n">
        <v>780.1</v>
      </c>
      <c r="E46" s="80"/>
      <c r="F46" s="81" t="n">
        <f aca="false">+C46</f>
        <v>1026.69</v>
      </c>
      <c r="G46" s="81" t="n">
        <f aca="false">-AZ65</f>
        <v>-0</v>
      </c>
      <c r="H46" s="81" t="n">
        <f aca="false">+F46*0.02</f>
        <v>20.5338</v>
      </c>
      <c r="I46" s="81" t="n">
        <f aca="false">+F46*7.5%</f>
        <v>77.00175</v>
      </c>
      <c r="J46" s="81" t="n">
        <f aca="false">+INGENIERIA!O46</f>
        <v>0</v>
      </c>
      <c r="K46" s="81" t="n">
        <f aca="false">SUM(F46:J46)</f>
        <v>1124.22555</v>
      </c>
      <c r="L46" s="81" t="n">
        <f aca="false">+K46*0.16</f>
        <v>179.876088</v>
      </c>
      <c r="M46" s="81" t="n">
        <f aca="false">+K46+L46</f>
        <v>1304.101638</v>
      </c>
      <c r="N46" s="56"/>
      <c r="O46" s="81" t="n">
        <f aca="false">+D46</f>
        <v>780.1</v>
      </c>
      <c r="P46" s="81" t="n">
        <f aca="false">+O46*0.16</f>
        <v>124.816</v>
      </c>
      <c r="Q46" s="81" t="n">
        <f aca="false">+O46+P46</f>
        <v>904.916</v>
      </c>
      <c r="R46" s="80"/>
      <c r="S46" s="80"/>
      <c r="T46" s="80"/>
      <c r="U46" s="1" t="s">
        <v>199</v>
      </c>
      <c r="V46" s="2" t="s">
        <v>200</v>
      </c>
      <c r="W46" s="80" t="str">
        <f aca="false">IF(V46=B46,"SI","NO")</f>
        <v>SI</v>
      </c>
      <c r="X46" s="80"/>
      <c r="Y46" s="80"/>
      <c r="Z46" s="80"/>
      <c r="AA46" s="80"/>
      <c r="AB46" s="80"/>
      <c r="AC46" s="80"/>
      <c r="AD46" s="80"/>
      <c r="AE46" s="80" t="str">
        <f aca="false">IF(B35=AG46,"SI","NO")</f>
        <v>SI</v>
      </c>
      <c r="AF46" s="82" t="s">
        <v>123</v>
      </c>
      <c r="AG46" s="82" t="s">
        <v>201</v>
      </c>
      <c r="AH46" s="82"/>
      <c r="AI46" s="82"/>
      <c r="AJ46" s="82" t="s">
        <v>125</v>
      </c>
      <c r="AK46" s="83" t="n">
        <v>42592</v>
      </c>
      <c r="AL46" s="84"/>
      <c r="AM46" s="84"/>
      <c r="AN46" s="84"/>
      <c r="AO46" s="85"/>
      <c r="AP46" s="86" t="n">
        <v>0</v>
      </c>
      <c r="AQ46" s="84"/>
      <c r="AR46" s="87"/>
      <c r="AS46" s="84"/>
      <c r="AT46" s="84" t="n">
        <v>0</v>
      </c>
      <c r="AU46" s="84"/>
      <c r="AV46" s="84"/>
      <c r="AW46" s="84"/>
      <c r="AX46" s="88"/>
      <c r="AY46" s="88"/>
      <c r="AZ46" s="82"/>
      <c r="BA46" s="82" t="n">
        <v>342.2</v>
      </c>
      <c r="BB46" s="86" t="n">
        <v>-342.2</v>
      </c>
      <c r="BC46" s="88" t="n">
        <v>0</v>
      </c>
      <c r="BD46" s="86" t="n">
        <v>-342.2</v>
      </c>
      <c r="BE46" s="88" t="n">
        <v>0</v>
      </c>
      <c r="BF46" s="88" t="n">
        <v>15.23</v>
      </c>
      <c r="BG46" s="88" t="n">
        <v>0</v>
      </c>
      <c r="BH46" s="86" t="n">
        <v>15.23</v>
      </c>
      <c r="BI46" s="96"/>
      <c r="BJ46" s="101"/>
      <c r="BK46" s="91"/>
      <c r="BL46" s="82" t="n">
        <v>1150751154</v>
      </c>
      <c r="BM46" s="93"/>
      <c r="BN46" s="48"/>
    </row>
    <row r="47" customFormat="false" ht="15" hidden="false" customHeight="false" outlineLevel="0" collapsed="false">
      <c r="A47" s="1" t="s">
        <v>202</v>
      </c>
      <c r="B47" s="75" t="s">
        <v>203</v>
      </c>
      <c r="C47" s="80" t="n">
        <f aca="false">+INGENIERIA!G47</f>
        <v>1026.69</v>
      </c>
      <c r="D47" s="80" t="n">
        <v>12483.95</v>
      </c>
      <c r="E47" s="80"/>
      <c r="F47" s="81" t="n">
        <f aca="false">+C47</f>
        <v>1026.69</v>
      </c>
      <c r="G47" s="81" t="n">
        <f aca="false">-AZ66</f>
        <v>-0</v>
      </c>
      <c r="H47" s="81" t="n">
        <f aca="false">+F47*0.02</f>
        <v>20.5338</v>
      </c>
      <c r="I47" s="81" t="n">
        <f aca="false">+F47*7.5%</f>
        <v>77.00175</v>
      </c>
      <c r="J47" s="81" t="n">
        <f aca="false">+INGENIERIA!O47</f>
        <v>0</v>
      </c>
      <c r="K47" s="81" t="n">
        <f aca="false">SUM(F47:J47)</f>
        <v>1124.22555</v>
      </c>
      <c r="L47" s="81" t="n">
        <f aca="false">+K47*0.16</f>
        <v>179.876088</v>
      </c>
      <c r="M47" s="81" t="n">
        <f aca="false">+K47+L47</f>
        <v>1304.101638</v>
      </c>
      <c r="N47" s="56"/>
      <c r="O47" s="81" t="n">
        <f aca="false">+D47</f>
        <v>12483.95</v>
      </c>
      <c r="P47" s="81" t="n">
        <f aca="false">+O47*0.16</f>
        <v>1997.432</v>
      </c>
      <c r="Q47" s="81" t="n">
        <f aca="false">+O47+P47</f>
        <v>14481.382</v>
      </c>
      <c r="R47" s="80"/>
      <c r="S47" s="80"/>
      <c r="T47" s="80"/>
      <c r="U47" s="1" t="s">
        <v>202</v>
      </c>
      <c r="V47" s="2" t="s">
        <v>203</v>
      </c>
      <c r="W47" s="80" t="str">
        <f aca="false">IF(V47=B47,"SI","NO")</f>
        <v>SI</v>
      </c>
      <c r="X47" s="80"/>
      <c r="Y47" s="80"/>
      <c r="Z47" s="80"/>
      <c r="AA47" s="80"/>
      <c r="AB47" s="80"/>
      <c r="AC47" s="80"/>
      <c r="AD47" s="80"/>
      <c r="AE47" s="80" t="e">
        <f aca="false">IF(#REF!=AG47,"SI","NO")</f>
        <v>#REF!</v>
      </c>
      <c r="AF47" s="97" t="s">
        <v>149</v>
      </c>
      <c r="AG47" s="97" t="s">
        <v>204</v>
      </c>
      <c r="AH47" s="97"/>
      <c r="AI47" s="97"/>
      <c r="AJ47" s="97" t="s">
        <v>138</v>
      </c>
      <c r="AK47" s="103" t="n">
        <v>42604</v>
      </c>
      <c r="AL47" s="104"/>
      <c r="AM47" s="104"/>
      <c r="AN47" s="104"/>
      <c r="AO47" s="105"/>
      <c r="AP47" s="86" t="n">
        <v>0</v>
      </c>
      <c r="AQ47" s="104"/>
      <c r="AR47" s="106"/>
      <c r="AS47" s="104"/>
      <c r="AT47" s="104"/>
      <c r="AU47" s="104"/>
      <c r="AV47" s="104"/>
      <c r="AW47" s="104"/>
      <c r="AX47" s="107"/>
      <c r="AY47" s="107"/>
      <c r="AZ47" s="97"/>
      <c r="BA47" s="97"/>
      <c r="BB47" s="86" t="n">
        <v>0</v>
      </c>
      <c r="BC47" s="88" t="n">
        <v>0</v>
      </c>
      <c r="BD47" s="86" t="n">
        <v>0</v>
      </c>
      <c r="BE47" s="88"/>
      <c r="BF47" s="88"/>
      <c r="BG47" s="88"/>
      <c r="BH47" s="86"/>
      <c r="BI47" s="96"/>
      <c r="BJ47" s="101"/>
      <c r="BK47" s="91"/>
      <c r="BL47" s="97" t="n">
        <v>1258728658</v>
      </c>
      <c r="BM47" s="108" t="s">
        <v>189</v>
      </c>
      <c r="BN47" s="48"/>
    </row>
    <row r="48" customFormat="false" ht="15" hidden="false" customHeight="false" outlineLevel="0" collapsed="false">
      <c r="A48" s="1" t="s">
        <v>205</v>
      </c>
      <c r="B48" s="75" t="s">
        <v>206</v>
      </c>
      <c r="C48" s="80" t="n">
        <f aca="false">+INGENIERIA!G48</f>
        <v>1026.69</v>
      </c>
      <c r="D48" s="80" t="n">
        <v>21431.91</v>
      </c>
      <c r="E48" s="80"/>
      <c r="F48" s="81" t="n">
        <f aca="false">+C48</f>
        <v>1026.69</v>
      </c>
      <c r="G48" s="81" t="n">
        <f aca="false">-AZ67</f>
        <v>-0</v>
      </c>
      <c r="H48" s="81" t="n">
        <f aca="false">+F48*0.02</f>
        <v>20.5338</v>
      </c>
      <c r="I48" s="81" t="n">
        <f aca="false">+F48*7.5%</f>
        <v>77.00175</v>
      </c>
      <c r="J48" s="81" t="n">
        <f aca="false">+INGENIERIA!O48</f>
        <v>0</v>
      </c>
      <c r="K48" s="81" t="n">
        <f aca="false">SUM(F48:J48)</f>
        <v>1124.22555</v>
      </c>
      <c r="L48" s="81" t="n">
        <f aca="false">+K48*0.16</f>
        <v>179.876088</v>
      </c>
      <c r="M48" s="81" t="n">
        <f aca="false">+K48+L48</f>
        <v>1304.101638</v>
      </c>
      <c r="N48" s="56"/>
      <c r="O48" s="81" t="n">
        <f aca="false">+D48</f>
        <v>21431.91</v>
      </c>
      <c r="P48" s="81" t="n">
        <f aca="false">+O48*0.16</f>
        <v>3429.1056</v>
      </c>
      <c r="Q48" s="81" t="n">
        <f aca="false">+O48+P48</f>
        <v>24861.0156</v>
      </c>
      <c r="R48" s="80"/>
      <c r="S48" s="80"/>
      <c r="T48" s="80"/>
      <c r="U48" s="1" t="s">
        <v>205</v>
      </c>
      <c r="V48" s="2" t="s">
        <v>206</v>
      </c>
      <c r="W48" s="80" t="str">
        <f aca="false">IF(V48=B48,"SI","NO")</f>
        <v>SI</v>
      </c>
      <c r="X48" s="80"/>
      <c r="Y48" s="80"/>
      <c r="Z48" s="80"/>
      <c r="AA48" s="80"/>
      <c r="AB48" s="80"/>
      <c r="AC48" s="80"/>
      <c r="AD48" s="80"/>
      <c r="AE48" s="80" t="str">
        <f aca="false">IF(B36=AG48,"SI","NO")</f>
        <v>SI</v>
      </c>
      <c r="AF48" s="82" t="s">
        <v>71</v>
      </c>
      <c r="AG48" s="82" t="s">
        <v>207</v>
      </c>
      <c r="AH48" s="82"/>
      <c r="AI48" s="82"/>
      <c r="AJ48" s="82" t="s">
        <v>208</v>
      </c>
      <c r="AK48" s="83" t="n">
        <v>42480</v>
      </c>
      <c r="AL48" s="84"/>
      <c r="AM48" s="84"/>
      <c r="AN48" s="84"/>
      <c r="AO48" s="85"/>
      <c r="AP48" s="86" t="n">
        <v>0</v>
      </c>
      <c r="AQ48" s="84"/>
      <c r="AR48" s="87"/>
      <c r="AS48" s="84"/>
      <c r="AT48" s="84" t="n">
        <v>0</v>
      </c>
      <c r="AU48" s="84"/>
      <c r="AV48" s="84"/>
      <c r="AW48" s="84"/>
      <c r="AX48" s="88"/>
      <c r="AY48" s="88"/>
      <c r="AZ48" s="82"/>
      <c r="BA48" s="82" t="n">
        <v>0</v>
      </c>
      <c r="BB48" s="86" t="n">
        <v>0</v>
      </c>
      <c r="BC48" s="88" t="n">
        <v>0</v>
      </c>
      <c r="BD48" s="86" t="n">
        <v>0</v>
      </c>
      <c r="BE48" s="88" t="n">
        <v>0</v>
      </c>
      <c r="BF48" s="88" t="n">
        <v>17.23</v>
      </c>
      <c r="BG48" s="88" t="n">
        <v>0</v>
      </c>
      <c r="BH48" s="86" t="n">
        <v>17.23</v>
      </c>
      <c r="BI48" s="90"/>
      <c r="BJ48" s="92"/>
      <c r="BK48" s="91" t="n">
        <v>0</v>
      </c>
      <c r="BL48" s="82" t="n">
        <v>1116618499</v>
      </c>
      <c r="BM48" s="93"/>
      <c r="BN48" s="48"/>
    </row>
    <row r="49" customFormat="false" ht="15" hidden="false" customHeight="false" outlineLevel="0" collapsed="false">
      <c r="A49" s="1" t="s">
        <v>209</v>
      </c>
      <c r="B49" s="75" t="s">
        <v>210</v>
      </c>
      <c r="C49" s="80" t="n">
        <f aca="false">+INGENIERIA!G49</f>
        <v>1026.69</v>
      </c>
      <c r="D49" s="80" t="n">
        <v>0</v>
      </c>
      <c r="E49" s="80"/>
      <c r="F49" s="81" t="n">
        <f aca="false">+C49</f>
        <v>1026.69</v>
      </c>
      <c r="G49" s="81" t="n">
        <f aca="false">-AZ68</f>
        <v>-0</v>
      </c>
      <c r="H49" s="81" t="n">
        <f aca="false">+F49*0.02</f>
        <v>20.5338</v>
      </c>
      <c r="I49" s="81" t="n">
        <f aca="false">+F49*7.5%</f>
        <v>77.00175</v>
      </c>
      <c r="J49" s="81" t="n">
        <f aca="false">+INGENIERIA!O49</f>
        <v>0</v>
      </c>
      <c r="K49" s="81" t="n">
        <f aca="false">SUM(F49:J49)</f>
        <v>1124.22555</v>
      </c>
      <c r="L49" s="81" t="n">
        <f aca="false">+K49*0.16</f>
        <v>179.876088</v>
      </c>
      <c r="M49" s="81" t="n">
        <f aca="false">+K49+L49</f>
        <v>1304.101638</v>
      </c>
      <c r="N49" s="56"/>
      <c r="O49" s="81" t="n">
        <f aca="false">+D49</f>
        <v>0</v>
      </c>
      <c r="P49" s="81" t="n">
        <f aca="false">+O49*0.16</f>
        <v>0</v>
      </c>
      <c r="Q49" s="81" t="n">
        <f aca="false">+O49+P49</f>
        <v>0</v>
      </c>
      <c r="R49" s="80"/>
      <c r="S49" s="80"/>
      <c r="T49" s="80"/>
      <c r="U49" s="1" t="s">
        <v>209</v>
      </c>
      <c r="V49" s="2" t="s">
        <v>210</v>
      </c>
      <c r="W49" s="80" t="str">
        <f aca="false">IF(V49=B49,"SI","NO")</f>
        <v>SI</v>
      </c>
      <c r="X49" s="80"/>
      <c r="Y49" s="80"/>
      <c r="Z49" s="80"/>
      <c r="AA49" s="80"/>
      <c r="AB49" s="80"/>
      <c r="AC49" s="80"/>
      <c r="AD49" s="80"/>
      <c r="AE49" s="80" t="str">
        <f aca="false">IF(B37=AG49,"SI","NO")</f>
        <v>SI</v>
      </c>
      <c r="AF49" s="82" t="s">
        <v>71</v>
      </c>
      <c r="AG49" s="82" t="s">
        <v>211</v>
      </c>
      <c r="AH49" s="82" t="s">
        <v>92</v>
      </c>
      <c r="AI49" s="109"/>
      <c r="AJ49" s="82" t="s">
        <v>94</v>
      </c>
      <c r="AK49" s="83" t="n">
        <v>42240</v>
      </c>
      <c r="AL49" s="84"/>
      <c r="AM49" s="84"/>
      <c r="AN49" s="84"/>
      <c r="AO49" s="85"/>
      <c r="AP49" s="86" t="n">
        <v>0</v>
      </c>
      <c r="AQ49" s="84"/>
      <c r="AR49" s="87"/>
      <c r="AS49" s="84"/>
      <c r="AT49" s="84" t="n">
        <v>0</v>
      </c>
      <c r="AU49" s="84"/>
      <c r="AV49" s="84"/>
      <c r="AW49" s="84"/>
      <c r="AX49" s="88"/>
      <c r="AY49" s="88"/>
      <c r="AZ49" s="82"/>
      <c r="BA49" s="82" t="n">
        <v>0</v>
      </c>
      <c r="BB49" s="86" t="n">
        <v>0</v>
      </c>
      <c r="BC49" s="88" t="n">
        <v>0</v>
      </c>
      <c r="BD49" s="86" t="n">
        <v>0</v>
      </c>
      <c r="BE49" s="88" t="n">
        <v>0</v>
      </c>
      <c r="BF49" s="88" t="n">
        <v>18.23</v>
      </c>
      <c r="BG49" s="88" t="n">
        <v>0</v>
      </c>
      <c r="BH49" s="86" t="n">
        <v>18.23</v>
      </c>
      <c r="BI49" s="95"/>
      <c r="BJ49" s="95"/>
      <c r="BK49" s="91" t="n">
        <v>0</v>
      </c>
      <c r="BL49" s="82"/>
      <c r="BM49" s="93"/>
      <c r="BN49" s="48"/>
    </row>
    <row r="50" customFormat="false" ht="15" hidden="false" customHeight="false" outlineLevel="0" collapsed="false">
      <c r="A50" s="1" t="s">
        <v>212</v>
      </c>
      <c r="B50" s="75" t="s">
        <v>213</v>
      </c>
      <c r="C50" s="80" t="n">
        <f aca="false">+INGENIERIA!G50</f>
        <v>1516.69</v>
      </c>
      <c r="D50" s="80" t="n">
        <v>0</v>
      </c>
      <c r="E50" s="80"/>
      <c r="F50" s="81" t="n">
        <f aca="false">+C50</f>
        <v>1516.69</v>
      </c>
      <c r="G50" s="81" t="n">
        <f aca="false">-AZ73</f>
        <v>-0</v>
      </c>
      <c r="H50" s="81" t="n">
        <f aca="false">+F50*0.02</f>
        <v>30.3338</v>
      </c>
      <c r="I50" s="81" t="n">
        <f aca="false">+F50*7.5%</f>
        <v>113.75175</v>
      </c>
      <c r="J50" s="81" t="n">
        <f aca="false">+INGENIERIA!O50</f>
        <v>0</v>
      </c>
      <c r="K50" s="81" t="n">
        <f aca="false">SUM(F50:J50)</f>
        <v>1660.77555</v>
      </c>
      <c r="L50" s="81" t="n">
        <f aca="false">+K50*0.16</f>
        <v>265.724088</v>
      </c>
      <c r="M50" s="81" t="n">
        <f aca="false">+K50+L50</f>
        <v>1926.499638</v>
      </c>
      <c r="N50" s="55"/>
      <c r="O50" s="81" t="n">
        <f aca="false">+D50</f>
        <v>0</v>
      </c>
      <c r="P50" s="81" t="n">
        <f aca="false">+O50*0.16</f>
        <v>0</v>
      </c>
      <c r="Q50" s="81" t="n">
        <f aca="false">+O50+P50</f>
        <v>0</v>
      </c>
      <c r="R50" s="80"/>
      <c r="S50" s="80"/>
      <c r="T50" s="80"/>
      <c r="U50" s="1" t="s">
        <v>212</v>
      </c>
      <c r="V50" s="2" t="s">
        <v>213</v>
      </c>
      <c r="W50" s="80" t="str">
        <f aca="false">IF(V50=B50,"SI","NO")</f>
        <v>SI</v>
      </c>
      <c r="X50" s="80"/>
      <c r="Y50" s="80"/>
      <c r="Z50" s="80"/>
      <c r="AA50" s="80"/>
      <c r="AB50" s="80"/>
      <c r="AC50" s="80"/>
      <c r="AD50" s="80"/>
      <c r="AE50" s="80" t="e">
        <f aca="false">IF(#REF!=AG50,"SI","NO")</f>
        <v>#REF!</v>
      </c>
      <c r="AF50" s="82" t="s">
        <v>149</v>
      </c>
      <c r="AG50" s="97" t="s">
        <v>214</v>
      </c>
      <c r="AH50" s="82"/>
      <c r="AI50" s="82" t="s">
        <v>215</v>
      </c>
      <c r="AJ50" s="82" t="s">
        <v>152</v>
      </c>
      <c r="AK50" s="83" t="n">
        <v>42319</v>
      </c>
      <c r="AL50" s="84" t="n">
        <v>1954.392</v>
      </c>
      <c r="AM50" s="84"/>
      <c r="AN50" s="84"/>
      <c r="AO50" s="85"/>
      <c r="AP50" s="86" t="n">
        <v>1954.392</v>
      </c>
      <c r="AQ50" s="84"/>
      <c r="AR50" s="87" t="n">
        <v>2</v>
      </c>
      <c r="AS50" s="84"/>
      <c r="AT50" s="84" t="n">
        <v>0</v>
      </c>
      <c r="AU50" s="84"/>
      <c r="AV50" s="84"/>
      <c r="AW50" s="84"/>
      <c r="AX50" s="88"/>
      <c r="AY50" s="88"/>
      <c r="AZ50" s="82"/>
      <c r="BA50" s="82" t="n">
        <v>0</v>
      </c>
      <c r="BB50" s="86" t="n">
        <v>1952.392</v>
      </c>
      <c r="BC50" s="88" t="n">
        <v>0</v>
      </c>
      <c r="BD50" s="86" t="n">
        <v>1952.392</v>
      </c>
      <c r="BE50" s="88" t="n">
        <v>195.4392</v>
      </c>
      <c r="BF50" s="88" t="n">
        <v>19.23</v>
      </c>
      <c r="BG50" s="88" t="n">
        <v>0</v>
      </c>
      <c r="BH50" s="86" t="n">
        <v>2169.0612</v>
      </c>
      <c r="BI50" s="96"/>
      <c r="BJ50" s="101"/>
      <c r="BK50" s="91" t="n">
        <v>-1952.392</v>
      </c>
      <c r="BL50" s="82"/>
      <c r="BM50" s="93"/>
      <c r="BN50" s="48"/>
    </row>
    <row r="51" customFormat="false" ht="15" hidden="false" customHeight="false" outlineLevel="0" collapsed="false">
      <c r="A51" s="1" t="s">
        <v>216</v>
      </c>
      <c r="B51" s="75" t="s">
        <v>217</v>
      </c>
      <c r="C51" s="80" t="n">
        <f aca="false">+INGENIERIA!G51</f>
        <v>1026.69</v>
      </c>
      <c r="D51" s="80" t="n">
        <v>2225.32</v>
      </c>
      <c r="E51" s="80"/>
      <c r="F51" s="81" t="n">
        <f aca="false">+C51</f>
        <v>1026.69</v>
      </c>
      <c r="G51" s="81" t="n">
        <f aca="false">-AZ74</f>
        <v>-0</v>
      </c>
      <c r="H51" s="81" t="n">
        <f aca="false">+F51*0.02</f>
        <v>20.5338</v>
      </c>
      <c r="I51" s="81" t="n">
        <f aca="false">+F51*7.5%</f>
        <v>77.00175</v>
      </c>
      <c r="J51" s="81" t="n">
        <f aca="false">+INGENIERIA!O51</f>
        <v>0</v>
      </c>
      <c r="K51" s="81" t="n">
        <f aca="false">SUM(F51:J51)</f>
        <v>1124.22555</v>
      </c>
      <c r="L51" s="81" t="n">
        <f aca="false">+K51*0.16</f>
        <v>179.876088</v>
      </c>
      <c r="M51" s="81" t="n">
        <f aca="false">+K51+L51</f>
        <v>1304.101638</v>
      </c>
      <c r="N51" s="55"/>
      <c r="O51" s="81" t="n">
        <f aca="false">+D51</f>
        <v>2225.32</v>
      </c>
      <c r="P51" s="81" t="n">
        <f aca="false">+O51*0.16</f>
        <v>356.0512</v>
      </c>
      <c r="Q51" s="81" t="n">
        <f aca="false">+O51+P51</f>
        <v>2581.3712</v>
      </c>
      <c r="R51" s="80"/>
      <c r="S51" s="80"/>
      <c r="T51" s="80"/>
      <c r="U51" s="1" t="s">
        <v>216</v>
      </c>
      <c r="V51" s="2" t="s">
        <v>217</v>
      </c>
      <c r="W51" s="80" t="str">
        <f aca="false">IF(V51=B51,"SI","NO")</f>
        <v>SI</v>
      </c>
      <c r="X51" s="80"/>
      <c r="Y51" s="80"/>
      <c r="Z51" s="80"/>
      <c r="AA51" s="80"/>
      <c r="AB51" s="80"/>
      <c r="AC51" s="80"/>
      <c r="AD51" s="80"/>
      <c r="AE51" s="80" t="str">
        <f aca="false">IF(B38=AG51,"SI","NO")</f>
        <v>SI</v>
      </c>
      <c r="AF51" s="82" t="s">
        <v>71</v>
      </c>
      <c r="AG51" s="82" t="s">
        <v>218</v>
      </c>
      <c r="AH51" s="82" t="s">
        <v>117</v>
      </c>
      <c r="AI51" s="82" t="s">
        <v>219</v>
      </c>
      <c r="AJ51" s="82" t="s">
        <v>94</v>
      </c>
      <c r="AK51" s="83" t="n">
        <v>41463</v>
      </c>
      <c r="AL51" s="84" t="n">
        <v>2522.33</v>
      </c>
      <c r="AM51" s="84"/>
      <c r="AN51" s="84"/>
      <c r="AO51" s="85"/>
      <c r="AP51" s="86" t="n">
        <v>2522.33</v>
      </c>
      <c r="AQ51" s="84"/>
      <c r="AR51" s="87"/>
      <c r="AS51" s="84"/>
      <c r="AT51" s="84" t="n">
        <v>0</v>
      </c>
      <c r="AU51" s="84"/>
      <c r="AV51" s="84"/>
      <c r="AW51" s="84"/>
      <c r="AX51" s="88"/>
      <c r="AY51" s="88"/>
      <c r="AZ51" s="82"/>
      <c r="BA51" s="82" t="n">
        <v>0</v>
      </c>
      <c r="BB51" s="86" t="n">
        <v>2522.33</v>
      </c>
      <c r="BC51" s="88" t="n">
        <v>252.233</v>
      </c>
      <c r="BD51" s="86" t="n">
        <v>2270.097</v>
      </c>
      <c r="BE51" s="88" t="n">
        <v>0</v>
      </c>
      <c r="BF51" s="88" t="n">
        <v>20.23</v>
      </c>
      <c r="BG51" s="88" t="n">
        <v>0</v>
      </c>
      <c r="BH51" s="86" t="n">
        <v>2542.56</v>
      </c>
      <c r="BI51" s="96"/>
      <c r="BJ51" s="101"/>
      <c r="BK51" s="91" t="n">
        <v>-2270.097</v>
      </c>
      <c r="BL51" s="82"/>
      <c r="BM51" s="82"/>
      <c r="BN51" s="48"/>
    </row>
    <row r="52" customFormat="false" ht="15" hidden="false" customHeight="false" outlineLevel="0" collapsed="false">
      <c r="A52" s="1" t="s">
        <v>220</v>
      </c>
      <c r="B52" s="60" t="s">
        <v>221</v>
      </c>
      <c r="C52" s="80" t="n">
        <f aca="false">+INGENIERIA!G52</f>
        <v>1166.27</v>
      </c>
      <c r="D52" s="80" t="n">
        <v>802</v>
      </c>
      <c r="E52" s="80"/>
      <c r="F52" s="81" t="n">
        <f aca="false">+C52</f>
        <v>1166.27</v>
      </c>
      <c r="G52" s="81" t="n">
        <f aca="false">-AZ75</f>
        <v>-0</v>
      </c>
      <c r="H52" s="81" t="n">
        <f aca="false">+F52*0.02</f>
        <v>23.3254</v>
      </c>
      <c r="I52" s="81" t="n">
        <f aca="false">+F52*7.5%</f>
        <v>87.47025</v>
      </c>
      <c r="J52" s="81" t="n">
        <f aca="false">+INGENIERIA!O52</f>
        <v>0</v>
      </c>
      <c r="K52" s="81" t="n">
        <f aca="false">SUM(F52:J52)</f>
        <v>1277.06565</v>
      </c>
      <c r="L52" s="81" t="n">
        <f aca="false">+K52*0.16</f>
        <v>204.330504</v>
      </c>
      <c r="M52" s="81" t="n">
        <f aca="false">+K52+L52</f>
        <v>1481.396154</v>
      </c>
      <c r="N52" s="56"/>
      <c r="O52" s="81" t="n">
        <f aca="false">+D52</f>
        <v>802</v>
      </c>
      <c r="P52" s="81" t="n">
        <f aca="false">+O52*0.16</f>
        <v>128.32</v>
      </c>
      <c r="Q52" s="81" t="n">
        <f aca="false">+O52+P52</f>
        <v>930.32</v>
      </c>
      <c r="R52" s="80"/>
      <c r="S52" s="80"/>
      <c r="T52" s="80"/>
      <c r="U52" s="1" t="s">
        <v>220</v>
      </c>
      <c r="V52" s="2" t="s">
        <v>221</v>
      </c>
      <c r="W52" s="80" t="str">
        <f aca="false">IF(V52=B52,"SI","NO")</f>
        <v>SI</v>
      </c>
      <c r="X52" s="80"/>
      <c r="Y52" s="80"/>
      <c r="Z52" s="80"/>
      <c r="AA52" s="80"/>
      <c r="AB52" s="80"/>
      <c r="AC52" s="80"/>
      <c r="AD52" s="80"/>
      <c r="AE52" s="80" t="str">
        <f aca="false">IF(B39=AG52,"SI","NO")</f>
        <v>SI</v>
      </c>
      <c r="AF52" s="82" t="s">
        <v>107</v>
      </c>
      <c r="AG52" s="82" t="s">
        <v>222</v>
      </c>
      <c r="AH52" s="82"/>
      <c r="AI52" s="82" t="s">
        <v>223</v>
      </c>
      <c r="AJ52" s="82" t="s">
        <v>224</v>
      </c>
      <c r="AK52" s="110" t="n">
        <v>40618</v>
      </c>
      <c r="AL52" s="84" t="n">
        <v>1664.33</v>
      </c>
      <c r="AM52" s="84"/>
      <c r="AN52" s="84"/>
      <c r="AO52" s="85"/>
      <c r="AP52" s="86" t="n">
        <v>1664.33</v>
      </c>
      <c r="AQ52" s="84"/>
      <c r="AR52" s="87"/>
      <c r="AS52" s="84"/>
      <c r="AT52" s="84" t="n">
        <v>0</v>
      </c>
      <c r="AU52" s="84"/>
      <c r="AV52" s="84"/>
      <c r="AW52" s="84"/>
      <c r="AX52" s="88"/>
      <c r="AY52" s="88"/>
      <c r="AZ52" s="82"/>
      <c r="BA52" s="82" t="n">
        <v>0</v>
      </c>
      <c r="BB52" s="86" t="n">
        <v>1664.33</v>
      </c>
      <c r="BC52" s="88" t="n">
        <v>0</v>
      </c>
      <c r="BD52" s="86" t="n">
        <v>1664.33</v>
      </c>
      <c r="BE52" s="88" t="n">
        <v>166.433</v>
      </c>
      <c r="BF52" s="88" t="n">
        <v>21.23</v>
      </c>
      <c r="BG52" s="88" t="n">
        <v>0</v>
      </c>
      <c r="BH52" s="86" t="n">
        <v>1851.993</v>
      </c>
      <c r="BI52" s="96"/>
      <c r="BJ52" s="101"/>
      <c r="BK52" s="91"/>
      <c r="BL52" s="82" t="n">
        <v>2659973974</v>
      </c>
      <c r="BM52" s="93"/>
      <c r="BN52" s="48"/>
    </row>
    <row r="53" customFormat="false" ht="15" hidden="false" customHeight="false" outlineLevel="0" collapsed="false">
      <c r="A53" s="1" t="s">
        <v>225</v>
      </c>
      <c r="B53" s="60" t="s">
        <v>226</v>
      </c>
      <c r="C53" s="80" t="n">
        <f aca="false">+INGENIERIA!G53</f>
        <v>1166.27</v>
      </c>
      <c r="D53" s="80" t="n">
        <v>1299.49</v>
      </c>
      <c r="E53" s="80"/>
      <c r="F53" s="81" t="n">
        <f aca="false">+C53</f>
        <v>1166.27</v>
      </c>
      <c r="G53" s="81" t="n">
        <f aca="false">-AZ77</f>
        <v>-0</v>
      </c>
      <c r="H53" s="81" t="n">
        <f aca="false">+F53*0.02</f>
        <v>23.3254</v>
      </c>
      <c r="I53" s="81" t="n">
        <f aca="false">+F53*7.5%</f>
        <v>87.47025</v>
      </c>
      <c r="J53" s="81" t="n">
        <f aca="false">+INGENIERIA!O53</f>
        <v>0</v>
      </c>
      <c r="K53" s="81" t="n">
        <f aca="false">SUM(F53:J53)</f>
        <v>1277.06565</v>
      </c>
      <c r="L53" s="81" t="n">
        <f aca="false">+K53*0.16</f>
        <v>204.330504</v>
      </c>
      <c r="M53" s="81" t="n">
        <f aca="false">+K53+L53</f>
        <v>1481.396154</v>
      </c>
      <c r="N53" s="55"/>
      <c r="O53" s="81" t="n">
        <f aca="false">+D53</f>
        <v>1299.49</v>
      </c>
      <c r="P53" s="81" t="n">
        <f aca="false">+O53*0.16</f>
        <v>207.9184</v>
      </c>
      <c r="Q53" s="81" t="n">
        <f aca="false">+O53+P53</f>
        <v>1507.4084</v>
      </c>
      <c r="R53" s="80"/>
      <c r="S53" s="80"/>
      <c r="T53" s="80"/>
      <c r="U53" s="1" t="s">
        <v>225</v>
      </c>
      <c r="V53" s="2" t="s">
        <v>226</v>
      </c>
      <c r="W53" s="80" t="str">
        <f aca="false">IF(V53=B53,"SI","NO")</f>
        <v>SI</v>
      </c>
      <c r="X53" s="80"/>
      <c r="Y53" s="80"/>
      <c r="Z53" s="80"/>
      <c r="AA53" s="80"/>
      <c r="AB53" s="80"/>
      <c r="AC53" s="80"/>
      <c r="AD53" s="80"/>
      <c r="AE53" s="80" t="str">
        <f aca="false">IF(B40=AG53,"SI","NO")</f>
        <v>SI</v>
      </c>
      <c r="AF53" s="82" t="s">
        <v>71</v>
      </c>
      <c r="AG53" s="82" t="s">
        <v>227</v>
      </c>
      <c r="AH53" s="82" t="s">
        <v>146</v>
      </c>
      <c r="AI53" s="82" t="s">
        <v>228</v>
      </c>
      <c r="AJ53" s="82" t="s">
        <v>94</v>
      </c>
      <c r="AK53" s="83" t="n">
        <v>42296</v>
      </c>
      <c r="AL53" s="84" t="n">
        <v>1186.07</v>
      </c>
      <c r="AM53" s="84"/>
      <c r="AN53" s="84"/>
      <c r="AO53" s="85"/>
      <c r="AP53" s="86" t="n">
        <v>1186.07</v>
      </c>
      <c r="AQ53" s="84"/>
      <c r="AR53" s="87"/>
      <c r="AS53" s="84"/>
      <c r="AT53" s="84" t="n">
        <v>0</v>
      </c>
      <c r="AU53" s="84"/>
      <c r="AV53" s="84"/>
      <c r="AW53" s="84"/>
      <c r="AX53" s="88"/>
      <c r="AY53" s="88"/>
      <c r="AZ53" s="82"/>
      <c r="BA53" s="82" t="n">
        <v>218.86</v>
      </c>
      <c r="BB53" s="86" t="n">
        <v>967.21</v>
      </c>
      <c r="BC53" s="88" t="n">
        <v>0</v>
      </c>
      <c r="BD53" s="86" t="n">
        <v>967.21</v>
      </c>
      <c r="BE53" s="88" t="n">
        <v>118.607</v>
      </c>
      <c r="BF53" s="88" t="n">
        <v>10.23</v>
      </c>
      <c r="BG53" s="88" t="n">
        <v>0</v>
      </c>
      <c r="BH53" s="86" t="n">
        <v>1314.907</v>
      </c>
      <c r="BI53" s="96"/>
      <c r="BJ53" s="101"/>
      <c r="BK53" s="91" t="n">
        <v>-967.21</v>
      </c>
      <c r="BL53" s="82"/>
      <c r="BM53" s="82"/>
      <c r="BN53" s="48"/>
    </row>
    <row r="54" customFormat="false" ht="15" hidden="false" customHeight="false" outlineLevel="0" collapsed="false">
      <c r="A54" s="1" t="s">
        <v>229</v>
      </c>
      <c r="B54" s="75" t="s">
        <v>230</v>
      </c>
      <c r="C54" s="80" t="n">
        <f aca="false">+INGENIERIA!G54</f>
        <v>1026.69</v>
      </c>
      <c r="D54" s="80" t="n">
        <v>10209.92</v>
      </c>
      <c r="E54" s="80"/>
      <c r="F54" s="81" t="n">
        <f aca="false">+C54</f>
        <v>1026.69</v>
      </c>
      <c r="G54" s="81" t="n">
        <f aca="false">-AZ80</f>
        <v>-0</v>
      </c>
      <c r="H54" s="81" t="n">
        <f aca="false">+F54*0.02</f>
        <v>20.5338</v>
      </c>
      <c r="I54" s="81" t="n">
        <f aca="false">+F54*7.5%</f>
        <v>77.00175</v>
      </c>
      <c r="J54" s="81" t="n">
        <f aca="false">+INGENIERIA!O54</f>
        <v>0</v>
      </c>
      <c r="K54" s="81" t="n">
        <f aca="false">SUM(F54:J54)</f>
        <v>1124.22555</v>
      </c>
      <c r="L54" s="81" t="n">
        <f aca="false">+K54*0.16</f>
        <v>179.876088</v>
      </c>
      <c r="M54" s="81" t="n">
        <f aca="false">+K54+L54</f>
        <v>1304.101638</v>
      </c>
      <c r="N54" s="81"/>
      <c r="O54" s="81" t="n">
        <f aca="false">+D54</f>
        <v>10209.92</v>
      </c>
      <c r="P54" s="81" t="n">
        <f aca="false">+O54*0.16</f>
        <v>1633.5872</v>
      </c>
      <c r="Q54" s="81" t="n">
        <f aca="false">+O54+P54</f>
        <v>11843.5072</v>
      </c>
      <c r="R54" s="80"/>
      <c r="S54" s="80"/>
      <c r="T54" s="80"/>
      <c r="U54" s="1" t="s">
        <v>229</v>
      </c>
      <c r="V54" s="2" t="s">
        <v>230</v>
      </c>
      <c r="W54" s="80" t="str">
        <f aca="false">IF(V54=B54,"SI","NO")</f>
        <v>SI</v>
      </c>
      <c r="X54" s="80"/>
      <c r="Y54" s="80"/>
      <c r="Z54" s="80"/>
      <c r="AA54" s="80"/>
      <c r="AB54" s="80"/>
      <c r="AC54" s="80"/>
      <c r="AD54" s="80"/>
      <c r="AE54" s="80" t="str">
        <f aca="false">IF(B41=AG54,"SI","NO")</f>
        <v>SI</v>
      </c>
      <c r="AF54" s="82" t="s">
        <v>97</v>
      </c>
      <c r="AG54" s="82" t="s">
        <v>231</v>
      </c>
      <c r="AH54" s="82" t="s">
        <v>99</v>
      </c>
      <c r="AI54" s="82" t="s">
        <v>232</v>
      </c>
      <c r="AJ54" s="82" t="s">
        <v>100</v>
      </c>
      <c r="AK54" s="83" t="n">
        <v>42199</v>
      </c>
      <c r="AL54" s="84" t="n">
        <v>800</v>
      </c>
      <c r="AM54" s="84"/>
      <c r="AN54" s="84"/>
      <c r="AO54" s="85"/>
      <c r="AP54" s="86" t="n">
        <v>800</v>
      </c>
      <c r="AQ54" s="84"/>
      <c r="AR54" s="87"/>
      <c r="AS54" s="84"/>
      <c r="AT54" s="84" t="n">
        <v>0</v>
      </c>
      <c r="AU54" s="84"/>
      <c r="AV54" s="84"/>
      <c r="AW54" s="84"/>
      <c r="AX54" s="88"/>
      <c r="AY54" s="88"/>
      <c r="AZ54" s="82"/>
      <c r="BA54" s="82" t="n">
        <v>0</v>
      </c>
      <c r="BB54" s="86" t="n">
        <v>800</v>
      </c>
      <c r="BC54" s="88" t="n">
        <v>0</v>
      </c>
      <c r="BD54" s="86" t="n">
        <v>800</v>
      </c>
      <c r="BE54" s="88" t="n">
        <v>80</v>
      </c>
      <c r="BF54" s="88" t="n">
        <v>10.23</v>
      </c>
      <c r="BG54" s="88" t="n">
        <v>0</v>
      </c>
      <c r="BH54" s="86" t="n">
        <v>890.23</v>
      </c>
      <c r="BI54" s="96"/>
      <c r="BJ54" s="101"/>
      <c r="BK54" s="91" t="n">
        <v>-800</v>
      </c>
      <c r="BL54" s="82"/>
      <c r="BM54" s="82"/>
      <c r="BN54" s="48"/>
    </row>
    <row r="55" customFormat="false" ht="15" hidden="false" customHeight="false" outlineLevel="0" collapsed="false">
      <c r="A55" s="1" t="s">
        <v>233</v>
      </c>
      <c r="B55" s="75" t="s">
        <v>234</v>
      </c>
      <c r="C55" s="80" t="n">
        <f aca="false">+INGENIERIA!G55</f>
        <v>1026.69</v>
      </c>
      <c r="D55" s="80" t="n">
        <v>4205.88</v>
      </c>
      <c r="E55" s="80"/>
      <c r="F55" s="81" t="n">
        <f aca="false">+C55</f>
        <v>1026.69</v>
      </c>
      <c r="G55" s="81" t="n">
        <f aca="false">-AZ81</f>
        <v>-0</v>
      </c>
      <c r="H55" s="81" t="n">
        <f aca="false">+F55*0.02</f>
        <v>20.5338</v>
      </c>
      <c r="I55" s="81" t="n">
        <f aca="false">+F55*7.5%</f>
        <v>77.00175</v>
      </c>
      <c r="J55" s="81" t="n">
        <f aca="false">+INGENIERIA!O55</f>
        <v>0</v>
      </c>
      <c r="K55" s="81" t="n">
        <f aca="false">SUM(F55:J55)</f>
        <v>1124.22555</v>
      </c>
      <c r="L55" s="81" t="n">
        <f aca="false">+K55*0.16</f>
        <v>179.876088</v>
      </c>
      <c r="M55" s="81" t="n">
        <f aca="false">+K55+L55</f>
        <v>1304.101638</v>
      </c>
      <c r="N55" s="81"/>
      <c r="O55" s="81" t="n">
        <f aca="false">+D55</f>
        <v>4205.88</v>
      </c>
      <c r="P55" s="81" t="n">
        <f aca="false">+O55*0.16</f>
        <v>672.9408</v>
      </c>
      <c r="Q55" s="81" t="n">
        <f aca="false">+O55+P55</f>
        <v>4878.8208</v>
      </c>
      <c r="R55" s="80"/>
      <c r="S55" s="80"/>
      <c r="T55" s="80"/>
      <c r="U55" s="1" t="s">
        <v>233</v>
      </c>
      <c r="V55" s="2" t="s">
        <v>234</v>
      </c>
      <c r="W55" s="80" t="str">
        <f aca="false">IF(V55=B55,"SI","NO")</f>
        <v>SI</v>
      </c>
      <c r="X55" s="80"/>
      <c r="Y55" s="80"/>
      <c r="Z55" s="80"/>
      <c r="AA55" s="80"/>
      <c r="AB55" s="80"/>
      <c r="AC55" s="80"/>
      <c r="AD55" s="80"/>
      <c r="AE55" s="80" t="str">
        <f aca="false">IF(B42=AG55,"SI","NO")</f>
        <v>SI</v>
      </c>
      <c r="AF55" s="82" t="s">
        <v>71</v>
      </c>
      <c r="AG55" s="82" t="s">
        <v>235</v>
      </c>
      <c r="AH55" s="82" t="s">
        <v>146</v>
      </c>
      <c r="AI55" s="82" t="s">
        <v>236</v>
      </c>
      <c r="AJ55" s="82" t="s">
        <v>94</v>
      </c>
      <c r="AK55" s="83" t="n">
        <v>42304</v>
      </c>
      <c r="AL55" s="84" t="n">
        <v>5350.87</v>
      </c>
      <c r="AM55" s="84"/>
      <c r="AN55" s="84"/>
      <c r="AO55" s="85"/>
      <c r="AP55" s="86" t="n">
        <v>5350.87</v>
      </c>
      <c r="AQ55" s="84"/>
      <c r="AR55" s="87"/>
      <c r="AS55" s="84"/>
      <c r="AT55" s="84" t="n">
        <v>0</v>
      </c>
      <c r="AU55" s="84"/>
      <c r="AV55" s="84"/>
      <c r="AW55" s="84"/>
      <c r="AX55" s="88"/>
      <c r="AY55" s="88"/>
      <c r="AZ55" s="82"/>
      <c r="BA55" s="82" t="n">
        <v>0</v>
      </c>
      <c r="BB55" s="86" t="n">
        <v>5350.87</v>
      </c>
      <c r="BC55" s="88" t="n">
        <v>535.087</v>
      </c>
      <c r="BD55" s="86" t="n">
        <v>4815.783</v>
      </c>
      <c r="BE55" s="88" t="n">
        <v>0</v>
      </c>
      <c r="BF55" s="88" t="n">
        <v>10.23</v>
      </c>
      <c r="BG55" s="88" t="n">
        <v>0</v>
      </c>
      <c r="BH55" s="86" t="n">
        <v>5361.1</v>
      </c>
      <c r="BI55" s="91"/>
      <c r="BJ55" s="91"/>
      <c r="BK55" s="91"/>
      <c r="BL55" s="82"/>
      <c r="BM55" s="82"/>
      <c r="BN55" s="48"/>
    </row>
    <row r="56" customFormat="false" ht="15" hidden="false" customHeight="false" outlineLevel="0" collapsed="false">
      <c r="A56" s="1" t="s">
        <v>237</v>
      </c>
      <c r="B56" s="111" t="s">
        <v>238</v>
      </c>
      <c r="C56" s="80" t="n">
        <f aca="false">+INGENIERIA!G56</f>
        <v>623.35</v>
      </c>
      <c r="D56" s="80" t="n">
        <v>0</v>
      </c>
      <c r="E56" s="80"/>
      <c r="F56" s="81" t="n">
        <f aca="false">+C56</f>
        <v>623.35</v>
      </c>
      <c r="G56" s="81" t="n">
        <f aca="false">-AZ82</f>
        <v>-0</v>
      </c>
      <c r="H56" s="81" t="n">
        <f aca="false">+F56*0.02</f>
        <v>12.467</v>
      </c>
      <c r="I56" s="81" t="n">
        <f aca="false">+F56*7.5%</f>
        <v>46.75125</v>
      </c>
      <c r="J56" s="81" t="n">
        <f aca="false">+INGENIERIA!O56</f>
        <v>0</v>
      </c>
      <c r="K56" s="81" t="n">
        <f aca="false">SUM(F56:J56)</f>
        <v>682.56825</v>
      </c>
      <c r="L56" s="81" t="n">
        <f aca="false">+K56*0.16</f>
        <v>109.21092</v>
      </c>
      <c r="M56" s="81" t="n">
        <f aca="false">+K56+L56</f>
        <v>791.77917</v>
      </c>
      <c r="N56" s="81"/>
      <c r="O56" s="81" t="n">
        <f aca="false">+D56</f>
        <v>0</v>
      </c>
      <c r="P56" s="81" t="n">
        <f aca="false">+O56*0.16</f>
        <v>0</v>
      </c>
      <c r="Q56" s="81" t="n">
        <f aca="false">+O56+P56</f>
        <v>0</v>
      </c>
      <c r="R56" s="80"/>
      <c r="S56" s="80"/>
      <c r="T56" s="80"/>
      <c r="U56" s="1" t="s">
        <v>237</v>
      </c>
      <c r="V56" s="2" t="s">
        <v>238</v>
      </c>
      <c r="W56" s="80" t="str">
        <f aca="false">IF(V56=B56,"SI","NO")</f>
        <v>SI</v>
      </c>
      <c r="X56" s="80"/>
      <c r="Y56" s="80"/>
      <c r="Z56" s="80"/>
      <c r="AA56" s="80"/>
      <c r="AB56" s="80"/>
      <c r="AC56" s="80"/>
      <c r="AD56" s="80"/>
      <c r="AE56" s="80" t="e">
        <f aca="false">IF(#REF!=AG56,"SI","NO")</f>
        <v>#REF!</v>
      </c>
      <c r="AF56" s="82" t="s">
        <v>77</v>
      </c>
      <c r="AG56" s="97" t="s">
        <v>239</v>
      </c>
      <c r="AH56" s="82"/>
      <c r="AI56" s="82"/>
      <c r="AJ56" s="82" t="s">
        <v>138</v>
      </c>
      <c r="AK56" s="83" t="n">
        <v>42541</v>
      </c>
      <c r="AL56" s="84" t="n">
        <v>234.5</v>
      </c>
      <c r="AM56" s="84"/>
      <c r="AN56" s="84"/>
      <c r="AO56" s="85"/>
      <c r="AP56" s="86" t="n">
        <v>234.5</v>
      </c>
      <c r="AQ56" s="84"/>
      <c r="AR56" s="87"/>
      <c r="AS56" s="84"/>
      <c r="AT56" s="84" t="n">
        <v>0</v>
      </c>
      <c r="AU56" s="84" t="n">
        <v>11.4905</v>
      </c>
      <c r="AV56" s="84" t="n">
        <v>2.345</v>
      </c>
      <c r="AW56" s="84"/>
      <c r="AX56" s="88"/>
      <c r="AY56" s="88"/>
      <c r="AZ56" s="82"/>
      <c r="BA56" s="82" t="n">
        <v>0</v>
      </c>
      <c r="BB56" s="86" t="n">
        <v>220.6645</v>
      </c>
      <c r="BC56" s="88" t="n">
        <v>0</v>
      </c>
      <c r="BD56" s="86" t="n">
        <v>220.6645</v>
      </c>
      <c r="BE56" s="88" t="n">
        <v>23.45</v>
      </c>
      <c r="BF56" s="88" t="n">
        <v>10.23</v>
      </c>
      <c r="BG56" s="88" t="n">
        <v>11.4905</v>
      </c>
      <c r="BH56" s="86" t="n">
        <v>279.6705</v>
      </c>
      <c r="BI56" s="112"/>
      <c r="BJ56" s="112"/>
      <c r="BK56" s="112"/>
      <c r="BL56" s="82" t="n">
        <v>1169744878</v>
      </c>
      <c r="BM56" s="82"/>
      <c r="BN56" s="100" t="s">
        <v>81</v>
      </c>
    </row>
    <row r="57" customFormat="false" ht="15" hidden="false" customHeight="false" outlineLevel="0" collapsed="false">
      <c r="A57" s="1" t="s">
        <v>240</v>
      </c>
      <c r="B57" s="60" t="s">
        <v>241</v>
      </c>
      <c r="C57" s="80" t="n">
        <f aca="false">+INGENIERIA!G57</f>
        <v>1516.41</v>
      </c>
      <c r="D57" s="80" t="n">
        <v>0</v>
      </c>
      <c r="E57" s="80"/>
      <c r="F57" s="81" t="n">
        <f aca="false">+C57</f>
        <v>1516.41</v>
      </c>
      <c r="G57" s="81" t="n">
        <f aca="false">-AZ83</f>
        <v>-0</v>
      </c>
      <c r="H57" s="81" t="n">
        <f aca="false">+F57*0.02</f>
        <v>30.3282</v>
      </c>
      <c r="I57" s="81" t="n">
        <f aca="false">+F57*7.5%</f>
        <v>113.73075</v>
      </c>
      <c r="J57" s="81" t="n">
        <f aca="false">+INGENIERIA!O57</f>
        <v>0</v>
      </c>
      <c r="K57" s="81" t="n">
        <f aca="false">SUM(F57:J57)</f>
        <v>1660.46895</v>
      </c>
      <c r="L57" s="81" t="n">
        <f aca="false">+K57*0.16</f>
        <v>265.675032</v>
      </c>
      <c r="M57" s="81" t="n">
        <f aca="false">+K57+L57</f>
        <v>1926.143982</v>
      </c>
      <c r="N57" s="76"/>
      <c r="O57" s="81" t="n">
        <f aca="false">+D57</f>
        <v>0</v>
      </c>
      <c r="P57" s="81" t="n">
        <f aca="false">+O57*0.16</f>
        <v>0</v>
      </c>
      <c r="Q57" s="81" t="n">
        <f aca="false">+O57+P57</f>
        <v>0</v>
      </c>
      <c r="R57" s="80"/>
      <c r="S57" s="80"/>
      <c r="T57" s="80"/>
      <c r="U57" s="1" t="s">
        <v>240</v>
      </c>
      <c r="V57" s="2" t="s">
        <v>241</v>
      </c>
      <c r="W57" s="80" t="str">
        <f aca="false">IF(V57=B57,"SI","NO")</f>
        <v>SI</v>
      </c>
      <c r="X57" s="80"/>
      <c r="Y57" s="80"/>
      <c r="Z57" s="80"/>
      <c r="AA57" s="80"/>
      <c r="AB57" s="80"/>
      <c r="AC57" s="80"/>
      <c r="AD57" s="80"/>
      <c r="AE57" s="80" t="str">
        <f aca="false">IF(B43=AG57,"SI","NO")</f>
        <v>NO</v>
      </c>
      <c r="AF57" s="82" t="s">
        <v>97</v>
      </c>
      <c r="AG57" s="82" t="s">
        <v>242</v>
      </c>
      <c r="AH57" s="82"/>
      <c r="AI57" s="82"/>
      <c r="AJ57" s="82" t="s">
        <v>100</v>
      </c>
      <c r="AK57" s="83" t="n">
        <v>42576</v>
      </c>
      <c r="AL57" s="84" t="n">
        <v>800</v>
      </c>
      <c r="AM57" s="84"/>
      <c r="AN57" s="84"/>
      <c r="AO57" s="85"/>
      <c r="AP57" s="86" t="n">
        <v>800</v>
      </c>
      <c r="AQ57" s="84"/>
      <c r="AR57" s="87"/>
      <c r="AS57" s="84"/>
      <c r="AT57" s="84" t="n">
        <v>0</v>
      </c>
      <c r="AU57" s="84"/>
      <c r="AV57" s="84"/>
      <c r="AW57" s="84"/>
      <c r="AX57" s="88"/>
      <c r="AY57" s="88"/>
      <c r="AZ57" s="82"/>
      <c r="BA57" s="82" t="n">
        <v>0</v>
      </c>
      <c r="BB57" s="86" t="n">
        <v>800</v>
      </c>
      <c r="BC57" s="88" t="n">
        <v>0</v>
      </c>
      <c r="BD57" s="86" t="n">
        <v>800</v>
      </c>
      <c r="BE57" s="88" t="n">
        <v>80</v>
      </c>
      <c r="BF57" s="88" t="n">
        <v>11.23</v>
      </c>
      <c r="BG57" s="88" t="n">
        <v>0</v>
      </c>
      <c r="BH57" s="86" t="n">
        <v>891.23</v>
      </c>
      <c r="BI57" s="112"/>
      <c r="BJ57" s="112"/>
      <c r="BK57" s="112"/>
      <c r="BL57" s="82" t="n">
        <v>2960710474</v>
      </c>
      <c r="BM57" s="82"/>
      <c r="BN57" s="48"/>
    </row>
    <row r="58" customFormat="false" ht="15" hidden="false" customHeight="false" outlineLevel="0" collapsed="false">
      <c r="A58" s="1" t="s">
        <v>243</v>
      </c>
      <c r="B58" s="60" t="s">
        <v>244</v>
      </c>
      <c r="C58" s="80" t="n">
        <f aca="false">+INGENIERIA!G58</f>
        <v>1166.27</v>
      </c>
      <c r="D58" s="80" t="n">
        <v>3104.01</v>
      </c>
      <c r="E58" s="80"/>
      <c r="F58" s="81" t="n">
        <f aca="false">+C58</f>
        <v>1166.27</v>
      </c>
      <c r="G58" s="81" t="n">
        <f aca="false">-AZ85</f>
        <v>-0</v>
      </c>
      <c r="H58" s="81" t="n">
        <f aca="false">+F58*0.02</f>
        <v>23.3254</v>
      </c>
      <c r="I58" s="81" t="n">
        <f aca="false">+F58*7.5%</f>
        <v>87.47025</v>
      </c>
      <c r="J58" s="81" t="n">
        <f aca="false">+INGENIERIA!O58</f>
        <v>0</v>
      </c>
      <c r="K58" s="81" t="n">
        <f aca="false">SUM(F58:J58)</f>
        <v>1277.06565</v>
      </c>
      <c r="L58" s="81" t="n">
        <f aca="false">+K58*0.16</f>
        <v>204.330504</v>
      </c>
      <c r="M58" s="81" t="n">
        <f aca="false">+K58+L58</f>
        <v>1481.396154</v>
      </c>
      <c r="N58" s="81"/>
      <c r="O58" s="81" t="n">
        <f aca="false">+D58</f>
        <v>3104.01</v>
      </c>
      <c r="P58" s="81" t="n">
        <f aca="false">+O58*0.16</f>
        <v>496.6416</v>
      </c>
      <c r="Q58" s="81" t="n">
        <f aca="false">+O58+P58</f>
        <v>3600.6516</v>
      </c>
      <c r="R58" s="80"/>
      <c r="S58" s="80"/>
      <c r="T58" s="80"/>
      <c r="U58" s="1" t="s">
        <v>243</v>
      </c>
      <c r="V58" s="2" t="s">
        <v>244</v>
      </c>
      <c r="W58" s="80" t="str">
        <f aca="false">IF(V58=B58,"SI","NO")</f>
        <v>SI</v>
      </c>
      <c r="X58" s="80"/>
      <c r="Y58" s="80"/>
      <c r="Z58" s="80"/>
      <c r="AA58" s="80"/>
      <c r="AB58" s="80"/>
      <c r="AC58" s="80"/>
      <c r="AD58" s="80"/>
      <c r="AE58" s="80" t="str">
        <f aca="false">IF(B44=AG58,"SI","NO")</f>
        <v>SI</v>
      </c>
      <c r="AF58" s="82" t="s">
        <v>71</v>
      </c>
      <c r="AG58" s="82" t="s">
        <v>245</v>
      </c>
      <c r="AH58" s="82"/>
      <c r="AI58" s="82" t="s">
        <v>246</v>
      </c>
      <c r="AJ58" s="82" t="s">
        <v>94</v>
      </c>
      <c r="AK58" s="83" t="n">
        <v>42164</v>
      </c>
      <c r="AL58" s="84"/>
      <c r="AM58" s="84"/>
      <c r="AN58" s="84"/>
      <c r="AO58" s="85"/>
      <c r="AP58" s="86" t="n">
        <v>0</v>
      </c>
      <c r="AQ58" s="84"/>
      <c r="AR58" s="87"/>
      <c r="AS58" s="84"/>
      <c r="AT58" s="84" t="n">
        <v>0</v>
      </c>
      <c r="AU58" s="84"/>
      <c r="AV58" s="84"/>
      <c r="AW58" s="84"/>
      <c r="AX58" s="88"/>
      <c r="AY58" s="88"/>
      <c r="AZ58" s="82"/>
      <c r="BA58" s="82" t="n">
        <v>228.56</v>
      </c>
      <c r="BB58" s="86" t="n">
        <v>-228.56</v>
      </c>
      <c r="BC58" s="88" t="n">
        <v>0</v>
      </c>
      <c r="BD58" s="86" t="n">
        <v>-228.56</v>
      </c>
      <c r="BE58" s="88" t="n">
        <v>0</v>
      </c>
      <c r="BF58" s="88" t="n">
        <v>10.23</v>
      </c>
      <c r="BG58" s="88" t="n">
        <v>0</v>
      </c>
      <c r="BH58" s="86" t="n">
        <v>10.23</v>
      </c>
      <c r="BI58" s="96"/>
      <c r="BJ58" s="92"/>
      <c r="BK58" s="91" t="n">
        <v>228.56</v>
      </c>
      <c r="BL58" s="82"/>
      <c r="BM58" s="82"/>
      <c r="BN58" s="48"/>
    </row>
    <row r="59" customFormat="false" ht="15" hidden="false" customHeight="false" outlineLevel="0" collapsed="false">
      <c r="A59" s="1" t="s">
        <v>247</v>
      </c>
      <c r="B59" s="75" t="s">
        <v>248</v>
      </c>
      <c r="C59" s="80" t="n">
        <f aca="false">+INGENIERIA!G59</f>
        <v>1026.69</v>
      </c>
      <c r="D59" s="80" t="n">
        <v>190.25</v>
      </c>
      <c r="E59" s="80"/>
      <c r="F59" s="81" t="n">
        <f aca="false">+C59</f>
        <v>1026.69</v>
      </c>
      <c r="G59" s="81" t="n">
        <f aca="false">-AZ86</f>
        <v>-0</v>
      </c>
      <c r="H59" s="81" t="n">
        <f aca="false">+F59*0.02</f>
        <v>20.5338</v>
      </c>
      <c r="I59" s="81" t="n">
        <f aca="false">+F59*7.5%</f>
        <v>77.00175</v>
      </c>
      <c r="J59" s="81" t="n">
        <f aca="false">+INGENIERIA!O59</f>
        <v>0</v>
      </c>
      <c r="K59" s="81" t="n">
        <f aca="false">SUM(F59:J59)</f>
        <v>1124.22555</v>
      </c>
      <c r="L59" s="81" t="n">
        <f aca="false">+K59*0.16</f>
        <v>179.876088</v>
      </c>
      <c r="M59" s="81" t="n">
        <f aca="false">+K59+L59</f>
        <v>1304.101638</v>
      </c>
      <c r="N59" s="81"/>
      <c r="O59" s="81" t="n">
        <f aca="false">+D59</f>
        <v>190.25</v>
      </c>
      <c r="P59" s="81" t="n">
        <f aca="false">+O59*0.16</f>
        <v>30.44</v>
      </c>
      <c r="Q59" s="81" t="n">
        <f aca="false">+O59+P59</f>
        <v>220.69</v>
      </c>
      <c r="R59" s="80"/>
      <c r="S59" s="80"/>
      <c r="T59" s="80"/>
      <c r="U59" s="1" t="s">
        <v>247</v>
      </c>
      <c r="V59" s="2" t="s">
        <v>248</v>
      </c>
      <c r="W59" s="80" t="str">
        <f aca="false">IF(V59=B59,"SI","NO")</f>
        <v>SI</v>
      </c>
      <c r="X59" s="80"/>
      <c r="Y59" s="80"/>
      <c r="Z59" s="80"/>
      <c r="AA59" s="80"/>
      <c r="AB59" s="80"/>
      <c r="AC59" s="80"/>
      <c r="AD59" s="80"/>
      <c r="AE59" s="80" t="e">
        <f aca="false">IF(#REF!=AG59,"SI","NO")</f>
        <v>#REF!</v>
      </c>
      <c r="AF59" s="82" t="s">
        <v>77</v>
      </c>
      <c r="AG59" s="97" t="s">
        <v>249</v>
      </c>
      <c r="AH59" s="82"/>
      <c r="AI59" s="82" t="s">
        <v>250</v>
      </c>
      <c r="AJ59" s="82" t="s">
        <v>138</v>
      </c>
      <c r="AK59" s="83" t="n">
        <v>41981</v>
      </c>
      <c r="AL59" s="84" t="n">
        <v>384.992</v>
      </c>
      <c r="AM59" s="84"/>
      <c r="AN59" s="84"/>
      <c r="AO59" s="85"/>
      <c r="AP59" s="86" t="n">
        <v>384.992</v>
      </c>
      <c r="AQ59" s="84"/>
      <c r="AR59" s="87"/>
      <c r="AS59" s="84"/>
      <c r="AT59" s="84" t="n">
        <v>100</v>
      </c>
      <c r="AU59" s="84" t="n">
        <v>18.864608</v>
      </c>
      <c r="AV59" s="84" t="n">
        <v>3.84992</v>
      </c>
      <c r="AW59" s="84"/>
      <c r="AX59" s="88"/>
      <c r="AY59" s="88"/>
      <c r="AZ59" s="82"/>
      <c r="BA59" s="82" t="n">
        <v>0</v>
      </c>
      <c r="BB59" s="86" t="n">
        <v>262.277472</v>
      </c>
      <c r="BC59" s="88" t="n">
        <v>0</v>
      </c>
      <c r="BD59" s="86" t="n">
        <v>262.277472</v>
      </c>
      <c r="BE59" s="88" t="n">
        <v>38.4992</v>
      </c>
      <c r="BF59" s="88" t="n">
        <v>10.23</v>
      </c>
      <c r="BG59" s="88" t="n">
        <v>18.864608</v>
      </c>
      <c r="BH59" s="86" t="n">
        <v>452.585808</v>
      </c>
      <c r="BI59" s="96"/>
      <c r="BJ59" s="96"/>
      <c r="BK59" s="91" t="n">
        <v>-262.277472</v>
      </c>
      <c r="BL59" s="82"/>
      <c r="BM59" s="82"/>
      <c r="BN59" s="100" t="s">
        <v>81</v>
      </c>
    </row>
    <row r="60" customFormat="false" ht="15" hidden="false" customHeight="false" outlineLevel="0" collapsed="false">
      <c r="A60" s="1" t="s">
        <v>251</v>
      </c>
      <c r="B60" s="75" t="s">
        <v>252</v>
      </c>
      <c r="C60" s="80" t="n">
        <f aca="false">+INGENIERIA!G60</f>
        <v>1516.69</v>
      </c>
      <c r="D60" s="80" t="n">
        <v>0</v>
      </c>
      <c r="E60" s="80"/>
      <c r="F60" s="81" t="n">
        <f aca="false">+C60</f>
        <v>1516.69</v>
      </c>
      <c r="G60" s="81" t="n">
        <f aca="false">-AZ90</f>
        <v>-0</v>
      </c>
      <c r="H60" s="81" t="n">
        <f aca="false">+F60*0.02</f>
        <v>30.3338</v>
      </c>
      <c r="I60" s="81" t="n">
        <f aca="false">+F60*7.5%</f>
        <v>113.75175</v>
      </c>
      <c r="J60" s="81" t="n">
        <f aca="false">+INGENIERIA!O60</f>
        <v>0</v>
      </c>
      <c r="K60" s="81" t="n">
        <f aca="false">SUM(F60:J60)</f>
        <v>1660.77555</v>
      </c>
      <c r="L60" s="81" t="n">
        <f aca="false">+K60*0.16</f>
        <v>265.724088</v>
      </c>
      <c r="M60" s="81" t="n">
        <f aca="false">+K60+L60</f>
        <v>1926.499638</v>
      </c>
      <c r="N60" s="81"/>
      <c r="O60" s="81" t="n">
        <f aca="false">+D60</f>
        <v>0</v>
      </c>
      <c r="P60" s="81" t="n">
        <f aca="false">+O60*0.16</f>
        <v>0</v>
      </c>
      <c r="Q60" s="81" t="n">
        <f aca="false">+O60+P60</f>
        <v>0</v>
      </c>
      <c r="R60" s="80"/>
      <c r="S60" s="80"/>
      <c r="T60" s="80"/>
      <c r="U60" s="1" t="s">
        <v>251</v>
      </c>
      <c r="V60" s="2" t="s">
        <v>252</v>
      </c>
      <c r="W60" s="80" t="str">
        <f aca="false">IF(V60=B60,"SI","NO")</f>
        <v>SI</v>
      </c>
      <c r="X60" s="80"/>
      <c r="Y60" s="80"/>
      <c r="Z60" s="80"/>
      <c r="AA60" s="80"/>
      <c r="AB60" s="80"/>
      <c r="AC60" s="80"/>
      <c r="AD60" s="80"/>
      <c r="AE60" s="80" t="e">
        <f aca="false">IF(#REF!=AG60,"SI","NO")</f>
        <v>#REF!</v>
      </c>
      <c r="AF60" s="82" t="s">
        <v>77</v>
      </c>
      <c r="AG60" s="97" t="s">
        <v>253</v>
      </c>
      <c r="AH60" s="82"/>
      <c r="AI60" s="82" t="s">
        <v>254</v>
      </c>
      <c r="AJ60" s="82" t="s">
        <v>80</v>
      </c>
      <c r="AK60" s="113" t="n">
        <v>41284</v>
      </c>
      <c r="AL60" s="84" t="n">
        <v>2371.595</v>
      </c>
      <c r="AM60" s="84"/>
      <c r="AN60" s="84"/>
      <c r="AO60" s="85"/>
      <c r="AP60" s="86" t="n">
        <v>2371.595</v>
      </c>
      <c r="AQ60" s="84"/>
      <c r="AR60" s="87"/>
      <c r="AS60" s="84"/>
      <c r="AT60" s="84" t="n">
        <v>0</v>
      </c>
      <c r="AU60" s="84" t="n">
        <v>116.208155</v>
      </c>
      <c r="AV60" s="84" t="n">
        <v>23.71595</v>
      </c>
      <c r="AW60" s="84"/>
      <c r="AX60" s="88"/>
      <c r="AY60" s="88"/>
      <c r="AZ60" s="82"/>
      <c r="BA60" s="82" t="n">
        <v>0</v>
      </c>
      <c r="BB60" s="86" t="n">
        <v>2231.670895</v>
      </c>
      <c r="BC60" s="88" t="n">
        <v>237.1595</v>
      </c>
      <c r="BD60" s="86" t="n">
        <v>1994.511395</v>
      </c>
      <c r="BE60" s="88" t="n">
        <v>0</v>
      </c>
      <c r="BF60" s="88" t="n">
        <v>10.23</v>
      </c>
      <c r="BG60" s="88" t="n">
        <v>116.208155</v>
      </c>
      <c r="BH60" s="86" t="n">
        <v>2498.033155</v>
      </c>
      <c r="BI60" s="96"/>
      <c r="BJ60" s="101"/>
      <c r="BK60" s="91" t="n">
        <v>-1994.511395</v>
      </c>
      <c r="BL60" s="82" t="n">
        <v>2948910731</v>
      </c>
      <c r="BM60" s="93"/>
      <c r="BN60" s="100" t="s">
        <v>81</v>
      </c>
    </row>
    <row r="61" customFormat="false" ht="15" hidden="false" customHeight="false" outlineLevel="0" collapsed="false">
      <c r="A61" s="1" t="s">
        <v>255</v>
      </c>
      <c r="B61" s="75" t="s">
        <v>256</v>
      </c>
      <c r="C61" s="80" t="n">
        <f aca="false">+INGENIERIA!G61</f>
        <v>1026.69</v>
      </c>
      <c r="D61" s="80" t="n">
        <v>13340.98</v>
      </c>
      <c r="E61" s="80"/>
      <c r="F61" s="81" t="n">
        <f aca="false">+C61</f>
        <v>1026.69</v>
      </c>
      <c r="G61" s="81" t="n">
        <f aca="false">-AZ91</f>
        <v>-0</v>
      </c>
      <c r="H61" s="81" t="n">
        <f aca="false">+F61*0.02</f>
        <v>20.5338</v>
      </c>
      <c r="I61" s="81" t="n">
        <f aca="false">+F61*7.5%</f>
        <v>77.00175</v>
      </c>
      <c r="J61" s="81" t="n">
        <f aca="false">+INGENIERIA!O61</f>
        <v>0</v>
      </c>
      <c r="K61" s="81" t="n">
        <f aca="false">SUM(F61:J61)</f>
        <v>1124.22555</v>
      </c>
      <c r="L61" s="81" t="n">
        <f aca="false">+K61*0.16</f>
        <v>179.876088</v>
      </c>
      <c r="M61" s="81" t="n">
        <f aca="false">+K61+L61</f>
        <v>1304.101638</v>
      </c>
      <c r="N61" s="81"/>
      <c r="O61" s="81" t="n">
        <f aca="false">+D61</f>
        <v>13340.98</v>
      </c>
      <c r="P61" s="81" t="n">
        <f aca="false">+O61*0.16</f>
        <v>2134.5568</v>
      </c>
      <c r="Q61" s="81" t="n">
        <f aca="false">+O61+P61</f>
        <v>15475.5368</v>
      </c>
      <c r="R61" s="80"/>
      <c r="S61" s="80"/>
      <c r="T61" s="80"/>
      <c r="U61" s="1" t="s">
        <v>255</v>
      </c>
      <c r="V61" s="2" t="s">
        <v>256</v>
      </c>
      <c r="W61" s="80" t="str">
        <f aca="false">IF(V61=B61,"SI","NO")</f>
        <v>SI</v>
      </c>
      <c r="X61" s="80"/>
      <c r="Y61" s="80"/>
      <c r="Z61" s="80"/>
      <c r="AA61" s="80"/>
      <c r="AB61" s="80"/>
      <c r="AC61" s="80"/>
      <c r="AD61" s="80"/>
      <c r="AE61" s="80" t="e">
        <f aca="false">IF(#REF!=AG61,"SI","NO")</f>
        <v>#REF!</v>
      </c>
      <c r="AF61" s="82" t="s">
        <v>77</v>
      </c>
      <c r="AG61" s="97" t="s">
        <v>257</v>
      </c>
      <c r="AH61" s="82"/>
      <c r="AI61" s="82" t="s">
        <v>258</v>
      </c>
      <c r="AJ61" s="82" t="s">
        <v>80</v>
      </c>
      <c r="AK61" s="113" t="n">
        <v>41227</v>
      </c>
      <c r="AL61" s="84" t="n">
        <v>2400.427</v>
      </c>
      <c r="AM61" s="84"/>
      <c r="AN61" s="84"/>
      <c r="AO61" s="85"/>
      <c r="AP61" s="86" t="n">
        <v>2400.427</v>
      </c>
      <c r="AQ61" s="84"/>
      <c r="AR61" s="87"/>
      <c r="AS61" s="84"/>
      <c r="AT61" s="84" t="n">
        <v>0</v>
      </c>
      <c r="AU61" s="84" t="n">
        <v>117.620923</v>
      </c>
      <c r="AV61" s="84" t="n">
        <v>24.00427</v>
      </c>
      <c r="AW61" s="84"/>
      <c r="AX61" s="88"/>
      <c r="AY61" s="88"/>
      <c r="AZ61" s="82"/>
      <c r="BA61" s="82" t="n">
        <v>0</v>
      </c>
      <c r="BB61" s="86" t="n">
        <v>2258.801807</v>
      </c>
      <c r="BC61" s="88" t="n">
        <v>240.0427</v>
      </c>
      <c r="BD61" s="86" t="n">
        <v>2018.759107</v>
      </c>
      <c r="BE61" s="88" t="n">
        <v>0</v>
      </c>
      <c r="BF61" s="88" t="n">
        <v>10.23</v>
      </c>
      <c r="BG61" s="88" t="n">
        <v>117.620923</v>
      </c>
      <c r="BH61" s="86" t="n">
        <v>2528.277923</v>
      </c>
      <c r="BI61" s="96"/>
      <c r="BJ61" s="96"/>
      <c r="BK61" s="91" t="n">
        <v>-2018.759107</v>
      </c>
      <c r="BL61" s="82"/>
      <c r="BM61" s="93"/>
      <c r="BN61" s="100" t="s">
        <v>81</v>
      </c>
    </row>
    <row r="62" customFormat="false" ht="15" hidden="false" customHeight="false" outlineLevel="0" collapsed="false">
      <c r="A62" s="1" t="s">
        <v>259</v>
      </c>
      <c r="B62" s="60" t="s">
        <v>260</v>
      </c>
      <c r="C62" s="80" t="n">
        <f aca="false">+INGENIERIA!G62</f>
        <v>933.31</v>
      </c>
      <c r="D62" s="80" t="n">
        <v>700</v>
      </c>
      <c r="E62" s="80"/>
      <c r="F62" s="81" t="n">
        <f aca="false">+C62</f>
        <v>933.31</v>
      </c>
      <c r="G62" s="81" t="n">
        <f aca="false">-AZ92</f>
        <v>-0</v>
      </c>
      <c r="H62" s="81" t="n">
        <f aca="false">+F62*0.02</f>
        <v>18.6662</v>
      </c>
      <c r="I62" s="81" t="n">
        <f aca="false">+F62*7.5%</f>
        <v>69.99825</v>
      </c>
      <c r="J62" s="81" t="n">
        <f aca="false">+INGENIERIA!O62</f>
        <v>0</v>
      </c>
      <c r="K62" s="81" t="n">
        <f aca="false">SUM(F62:J62)</f>
        <v>1021.97445</v>
      </c>
      <c r="L62" s="81" t="n">
        <f aca="false">+K62*0.16</f>
        <v>163.515912</v>
      </c>
      <c r="M62" s="81" t="n">
        <f aca="false">+K62+L62</f>
        <v>1185.490362</v>
      </c>
      <c r="N62" s="81"/>
      <c r="O62" s="81" t="n">
        <f aca="false">+D62</f>
        <v>700</v>
      </c>
      <c r="P62" s="81" t="n">
        <f aca="false">+O62*0.16</f>
        <v>112</v>
      </c>
      <c r="Q62" s="81" t="n">
        <f aca="false">+O62+P62</f>
        <v>812</v>
      </c>
      <c r="R62" s="80"/>
      <c r="S62" s="80"/>
      <c r="T62" s="80"/>
      <c r="U62" s="1" t="s">
        <v>259</v>
      </c>
      <c r="V62" s="2" t="s">
        <v>260</v>
      </c>
      <c r="W62" s="80" t="str">
        <f aca="false">IF(V62=B62,"SI","NO")</f>
        <v>SI</v>
      </c>
      <c r="X62" s="80"/>
      <c r="Y62" s="80"/>
      <c r="Z62" s="80"/>
      <c r="AA62" s="80"/>
      <c r="AB62" s="80"/>
      <c r="AC62" s="80"/>
      <c r="AD62" s="80"/>
      <c r="AE62" s="80" t="e">
        <f aca="false">IF(#REF!=AG62,"SI","NO")</f>
        <v>#REF!</v>
      </c>
      <c r="AF62" s="82" t="s">
        <v>149</v>
      </c>
      <c r="AG62" s="97" t="s">
        <v>261</v>
      </c>
      <c r="AH62" s="82"/>
      <c r="AI62" s="82" t="s">
        <v>262</v>
      </c>
      <c r="AJ62" s="82" t="s">
        <v>152</v>
      </c>
      <c r="AK62" s="113" t="n">
        <v>41493</v>
      </c>
      <c r="AL62" s="84" t="n">
        <v>3095.243</v>
      </c>
      <c r="AM62" s="84"/>
      <c r="AN62" s="84"/>
      <c r="AO62" s="85"/>
      <c r="AP62" s="86" t="n">
        <v>3095.243</v>
      </c>
      <c r="AQ62" s="84" t="n">
        <v>312.5</v>
      </c>
      <c r="AR62" s="87"/>
      <c r="AS62" s="84"/>
      <c r="AT62" s="84" t="n">
        <v>0</v>
      </c>
      <c r="AU62" s="84"/>
      <c r="AV62" s="84"/>
      <c r="AW62" s="84"/>
      <c r="AX62" s="88"/>
      <c r="AY62" s="88"/>
      <c r="AZ62" s="82"/>
      <c r="BA62" s="82" t="n">
        <v>0</v>
      </c>
      <c r="BB62" s="86" t="n">
        <v>2782.743</v>
      </c>
      <c r="BC62" s="88" t="n">
        <v>309.5243</v>
      </c>
      <c r="BD62" s="86" t="n">
        <v>2473.2187</v>
      </c>
      <c r="BE62" s="88" t="n">
        <v>0</v>
      </c>
      <c r="BF62" s="88" t="n">
        <v>10.23</v>
      </c>
      <c r="BG62" s="88" t="n">
        <v>0</v>
      </c>
      <c r="BH62" s="86" t="n">
        <v>3105.473</v>
      </c>
      <c r="BI62" s="96"/>
      <c r="BJ62" s="101"/>
      <c r="BK62" s="91" t="n">
        <v>-2473.2187</v>
      </c>
      <c r="BL62" s="82"/>
      <c r="BM62" s="93" t="s">
        <v>263</v>
      </c>
      <c r="BN62" s="48"/>
    </row>
    <row r="63" customFormat="false" ht="15" hidden="false" customHeight="false" outlineLevel="0" collapsed="false">
      <c r="A63" s="1" t="s">
        <v>264</v>
      </c>
      <c r="B63" s="60" t="s">
        <v>265</v>
      </c>
      <c r="C63" s="80" t="n">
        <f aca="false">+INGENIERIA!G63</f>
        <v>1166.27</v>
      </c>
      <c r="D63" s="80" t="n">
        <v>2279.89</v>
      </c>
      <c r="E63" s="80"/>
      <c r="F63" s="81" t="n">
        <f aca="false">+C63</f>
        <v>1166.27</v>
      </c>
      <c r="G63" s="81" t="n">
        <f aca="false">-AZ94</f>
        <v>-0</v>
      </c>
      <c r="H63" s="81" t="n">
        <f aca="false">+F63*0.02</f>
        <v>23.3254</v>
      </c>
      <c r="I63" s="81" t="n">
        <f aca="false">+F63*7.5%</f>
        <v>87.47025</v>
      </c>
      <c r="J63" s="81" t="n">
        <f aca="false">+INGENIERIA!O63</f>
        <v>0</v>
      </c>
      <c r="K63" s="81" t="n">
        <f aca="false">SUM(F63:J63)</f>
        <v>1277.06565</v>
      </c>
      <c r="L63" s="81" t="n">
        <f aca="false">+K63*0.16</f>
        <v>204.330504</v>
      </c>
      <c r="M63" s="81" t="n">
        <f aca="false">+K63+L63</f>
        <v>1481.396154</v>
      </c>
      <c r="N63" s="81"/>
      <c r="O63" s="81" t="n">
        <f aca="false">+D63</f>
        <v>2279.89</v>
      </c>
      <c r="P63" s="81" t="n">
        <f aca="false">+O63*0.16</f>
        <v>364.7824</v>
      </c>
      <c r="Q63" s="81" t="n">
        <f aca="false">+O63+P63</f>
        <v>2644.6724</v>
      </c>
      <c r="R63" s="80"/>
      <c r="S63" s="80"/>
      <c r="T63" s="80"/>
      <c r="U63" s="1" t="s">
        <v>264</v>
      </c>
      <c r="V63" s="2" t="s">
        <v>265</v>
      </c>
      <c r="W63" s="80" t="str">
        <f aca="false">IF(V63=B63,"SI","NO")</f>
        <v>SI</v>
      </c>
      <c r="X63" s="80"/>
      <c r="Y63" s="80"/>
      <c r="Z63" s="80"/>
      <c r="AA63" s="80"/>
      <c r="AB63" s="80"/>
      <c r="AC63" s="80"/>
      <c r="AD63" s="80"/>
      <c r="AE63" s="80" t="str">
        <f aca="false">IF(B45=AG63,"SI","NO")</f>
        <v>SI</v>
      </c>
      <c r="AF63" s="82" t="s">
        <v>123</v>
      </c>
      <c r="AG63" s="82" t="s">
        <v>266</v>
      </c>
      <c r="AH63" s="82"/>
      <c r="AI63" s="82"/>
      <c r="AJ63" s="82" t="s">
        <v>125</v>
      </c>
      <c r="AK63" s="83" t="n">
        <v>42413</v>
      </c>
      <c r="AL63" s="84"/>
      <c r="AM63" s="84"/>
      <c r="AN63" s="84"/>
      <c r="AO63" s="85"/>
      <c r="AP63" s="86" t="n">
        <v>0</v>
      </c>
      <c r="AQ63" s="84"/>
      <c r="AR63" s="87"/>
      <c r="AS63" s="84"/>
      <c r="AT63" s="84" t="n">
        <v>0</v>
      </c>
      <c r="AU63" s="84"/>
      <c r="AV63" s="84"/>
      <c r="AW63" s="84"/>
      <c r="AX63" s="88"/>
      <c r="AY63" s="88"/>
      <c r="AZ63" s="82"/>
      <c r="BA63" s="82" t="n">
        <v>0</v>
      </c>
      <c r="BB63" s="86" t="n">
        <v>0</v>
      </c>
      <c r="BC63" s="88" t="n">
        <v>0</v>
      </c>
      <c r="BD63" s="86" t="n">
        <v>0</v>
      </c>
      <c r="BE63" s="88" t="n">
        <v>0</v>
      </c>
      <c r="BF63" s="88" t="n">
        <v>10.23</v>
      </c>
      <c r="BG63" s="88" t="n">
        <v>0</v>
      </c>
      <c r="BH63" s="86" t="n">
        <v>10.23</v>
      </c>
      <c r="BI63" s="96"/>
      <c r="BJ63" s="101"/>
      <c r="BK63" s="91" t="n">
        <v>0</v>
      </c>
      <c r="BL63" s="82"/>
      <c r="BM63" s="93"/>
      <c r="BN63" s="48"/>
    </row>
    <row r="64" customFormat="false" ht="15" hidden="false" customHeight="false" outlineLevel="0" collapsed="false">
      <c r="A64" s="1" t="s">
        <v>267</v>
      </c>
      <c r="B64" s="75" t="s">
        <v>268</v>
      </c>
      <c r="C64" s="80" t="n">
        <f aca="false">+INGENIERIA!G64</f>
        <v>1026.69</v>
      </c>
      <c r="D64" s="80" t="n">
        <v>2898.22</v>
      </c>
      <c r="E64" s="80"/>
      <c r="F64" s="81" t="n">
        <f aca="false">+C64</f>
        <v>1026.69</v>
      </c>
      <c r="G64" s="81" t="n">
        <f aca="false">-AZ95</f>
        <v>-0</v>
      </c>
      <c r="H64" s="81" t="n">
        <f aca="false">+F64*0.02</f>
        <v>20.5338</v>
      </c>
      <c r="I64" s="81" t="n">
        <f aca="false">+F64*7.5%</f>
        <v>77.00175</v>
      </c>
      <c r="J64" s="81" t="n">
        <f aca="false">+INGENIERIA!O64</f>
        <v>0</v>
      </c>
      <c r="K64" s="81" t="n">
        <f aca="false">SUM(F64:J64)</f>
        <v>1124.22555</v>
      </c>
      <c r="L64" s="81" t="n">
        <f aca="false">+K64*0.16</f>
        <v>179.876088</v>
      </c>
      <c r="M64" s="81" t="n">
        <f aca="false">+K64+L64</f>
        <v>1304.101638</v>
      </c>
      <c r="N64" s="81"/>
      <c r="O64" s="81" t="n">
        <f aca="false">+D64</f>
        <v>2898.22</v>
      </c>
      <c r="P64" s="81" t="n">
        <f aca="false">+O64*0.16</f>
        <v>463.7152</v>
      </c>
      <c r="Q64" s="81" t="n">
        <f aca="false">+O64+P64</f>
        <v>3361.9352</v>
      </c>
      <c r="R64" s="80"/>
      <c r="S64" s="80"/>
      <c r="T64" s="80"/>
      <c r="U64" s="1" t="s">
        <v>267</v>
      </c>
      <c r="V64" s="2" t="s">
        <v>268</v>
      </c>
      <c r="W64" s="80" t="str">
        <f aca="false">IF(V64=B64,"SI","NO")</f>
        <v>SI</v>
      </c>
      <c r="X64" s="80"/>
      <c r="Y64" s="80"/>
      <c r="Z64" s="80"/>
      <c r="AA64" s="80"/>
      <c r="AB64" s="80"/>
      <c r="AC64" s="80"/>
      <c r="AD64" s="80"/>
      <c r="AE64" s="80" t="e">
        <f aca="false">IF(#REF!=AG64,"SI","NO")</f>
        <v>#REF!</v>
      </c>
      <c r="AF64" s="82" t="s">
        <v>77</v>
      </c>
      <c r="AG64" s="97" t="s">
        <v>269</v>
      </c>
      <c r="AH64" s="82"/>
      <c r="AI64" s="82"/>
      <c r="AJ64" s="82" t="s">
        <v>138</v>
      </c>
      <c r="AK64" s="83" t="n">
        <v>42493</v>
      </c>
      <c r="AL64" s="84" t="n">
        <v>489.385</v>
      </c>
      <c r="AM64" s="84"/>
      <c r="AN64" s="84"/>
      <c r="AO64" s="85"/>
      <c r="AP64" s="86" t="n">
        <v>489.385</v>
      </c>
      <c r="AQ64" s="84"/>
      <c r="AR64" s="87"/>
      <c r="AS64" s="84"/>
      <c r="AT64" s="84" t="n">
        <v>0</v>
      </c>
      <c r="AU64" s="84" t="n">
        <v>23.979865</v>
      </c>
      <c r="AV64" s="84" t="n">
        <v>4.89385</v>
      </c>
      <c r="AW64" s="84"/>
      <c r="AX64" s="88"/>
      <c r="AY64" s="88"/>
      <c r="AZ64" s="82"/>
      <c r="BA64" s="82" t="n">
        <v>0</v>
      </c>
      <c r="BB64" s="86" t="n">
        <v>460.511285</v>
      </c>
      <c r="BC64" s="88" t="n">
        <v>0</v>
      </c>
      <c r="BD64" s="86" t="n">
        <v>460.511285</v>
      </c>
      <c r="BE64" s="88" t="n">
        <v>48.9385</v>
      </c>
      <c r="BF64" s="88" t="n">
        <v>10.23</v>
      </c>
      <c r="BG64" s="88" t="n">
        <v>23.979865</v>
      </c>
      <c r="BH64" s="86" t="n">
        <v>572.533365</v>
      </c>
      <c r="BI64" s="96"/>
      <c r="BJ64" s="96"/>
      <c r="BK64" s="91" t="n">
        <v>-460.511285</v>
      </c>
      <c r="BL64" s="82"/>
      <c r="BM64" s="93"/>
      <c r="BN64" s="100" t="s">
        <v>81</v>
      </c>
    </row>
    <row r="65" customFormat="false" ht="15" hidden="false" customHeight="false" outlineLevel="0" collapsed="false">
      <c r="A65" s="1" t="s">
        <v>270</v>
      </c>
      <c r="B65" s="78" t="s">
        <v>271</v>
      </c>
      <c r="C65" s="80" t="n">
        <f aca="false">+INGENIERIA!G65</f>
        <v>4666.69</v>
      </c>
      <c r="D65" s="80" t="n">
        <v>28639.8</v>
      </c>
      <c r="E65" s="80"/>
      <c r="F65" s="81" t="n">
        <f aca="false">+C65</f>
        <v>4666.69</v>
      </c>
      <c r="G65" s="81" t="n">
        <f aca="false">-AZ96</f>
        <v>-0</v>
      </c>
      <c r="H65" s="81" t="n">
        <f aca="false">+F65*0.02</f>
        <v>93.3338</v>
      </c>
      <c r="I65" s="81" t="n">
        <f aca="false">+F65*7.5%</f>
        <v>350.00175</v>
      </c>
      <c r="J65" s="81" t="n">
        <f aca="false">+INGENIERIA!O65</f>
        <v>0</v>
      </c>
      <c r="K65" s="81" t="n">
        <f aca="false">SUM(F65:J65)</f>
        <v>5110.02555</v>
      </c>
      <c r="L65" s="81" t="n">
        <f aca="false">+K65*0.16</f>
        <v>817.604088</v>
      </c>
      <c r="M65" s="81" t="n">
        <f aca="false">+K65+L65</f>
        <v>5927.629638</v>
      </c>
      <c r="N65" s="81"/>
      <c r="O65" s="81" t="n">
        <f aca="false">+D65</f>
        <v>28639.8</v>
      </c>
      <c r="P65" s="81" t="n">
        <f aca="false">+O65*0.16</f>
        <v>4582.368</v>
      </c>
      <c r="Q65" s="81" t="n">
        <f aca="false">+O65+P65</f>
        <v>33222.168</v>
      </c>
      <c r="R65" s="80"/>
      <c r="S65" s="80"/>
      <c r="T65" s="80"/>
      <c r="U65" s="1" t="s">
        <v>270</v>
      </c>
      <c r="V65" s="2" t="s">
        <v>271</v>
      </c>
      <c r="W65" s="80" t="str">
        <f aca="false">IF(V65=B65,"SI","NO")</f>
        <v>SI</v>
      </c>
      <c r="X65" s="80"/>
      <c r="Y65" s="80"/>
      <c r="Z65" s="80"/>
      <c r="AA65" s="80"/>
      <c r="AB65" s="80"/>
      <c r="AC65" s="80"/>
      <c r="AD65" s="80"/>
      <c r="AE65" s="80" t="e">
        <f aca="false">IF(#REF!=AG65,"SI","NO")</f>
        <v>#REF!</v>
      </c>
      <c r="AF65" s="82" t="s">
        <v>71</v>
      </c>
      <c r="AG65" s="82" t="s">
        <v>272</v>
      </c>
      <c r="AH65" s="82" t="s">
        <v>146</v>
      </c>
      <c r="AI65" s="82" t="s">
        <v>273</v>
      </c>
      <c r="AJ65" s="82" t="s">
        <v>94</v>
      </c>
      <c r="AK65" s="83" t="n">
        <v>41622</v>
      </c>
      <c r="AL65" s="84" t="n">
        <v>780.1</v>
      </c>
      <c r="AM65" s="84"/>
      <c r="AN65" s="84"/>
      <c r="AO65" s="85"/>
      <c r="AP65" s="86" t="n">
        <v>780.1</v>
      </c>
      <c r="AQ65" s="84"/>
      <c r="AR65" s="87"/>
      <c r="AS65" s="84"/>
      <c r="AT65" s="84" t="n">
        <v>0</v>
      </c>
      <c r="AU65" s="84"/>
      <c r="AV65" s="84"/>
      <c r="AW65" s="84"/>
      <c r="AX65" s="88"/>
      <c r="AY65" s="88"/>
      <c r="AZ65" s="82"/>
      <c r="BA65" s="82" t="n">
        <v>0</v>
      </c>
      <c r="BB65" s="86" t="n">
        <v>780.1</v>
      </c>
      <c r="BC65" s="88" t="n">
        <v>0</v>
      </c>
      <c r="BD65" s="86" t="n">
        <v>780.1</v>
      </c>
      <c r="BE65" s="88" t="n">
        <v>78.01</v>
      </c>
      <c r="BF65" s="88" t="n">
        <v>10.23</v>
      </c>
      <c r="BG65" s="88" t="n">
        <v>0</v>
      </c>
      <c r="BH65" s="86" t="n">
        <v>868.34</v>
      </c>
      <c r="BI65" s="96"/>
      <c r="BJ65" s="96"/>
      <c r="BK65" s="91" t="n">
        <v>-780.1</v>
      </c>
      <c r="BL65" s="82"/>
      <c r="BM65" s="82"/>
      <c r="BN65" s="48"/>
    </row>
    <row r="66" customFormat="false" ht="15" hidden="false" customHeight="false" outlineLevel="0" collapsed="false">
      <c r="A66" s="1" t="s">
        <v>274</v>
      </c>
      <c r="B66" s="75" t="s">
        <v>275</v>
      </c>
      <c r="C66" s="80" t="n">
        <f aca="false">+INGENIERIA!G66</f>
        <v>1026.69</v>
      </c>
      <c r="D66" s="80" t="n">
        <v>9119.16</v>
      </c>
      <c r="E66" s="80"/>
      <c r="F66" s="81" t="n">
        <f aca="false">+C66</f>
        <v>1026.69</v>
      </c>
      <c r="G66" s="81" t="n">
        <f aca="false">-AZ97</f>
        <v>-0</v>
      </c>
      <c r="H66" s="81" t="n">
        <f aca="false">+F66*0.02</f>
        <v>20.5338</v>
      </c>
      <c r="I66" s="81" t="n">
        <f aca="false">+F66*7.5%</f>
        <v>77.00175</v>
      </c>
      <c r="J66" s="81" t="n">
        <f aca="false">+INGENIERIA!O66</f>
        <v>0</v>
      </c>
      <c r="K66" s="81" t="n">
        <f aca="false">SUM(F66:J66)</f>
        <v>1124.22555</v>
      </c>
      <c r="L66" s="81" t="n">
        <f aca="false">+K66*0.16</f>
        <v>179.876088</v>
      </c>
      <c r="M66" s="81" t="n">
        <f aca="false">+K66+L66</f>
        <v>1304.101638</v>
      </c>
      <c r="N66" s="81"/>
      <c r="O66" s="81" t="n">
        <f aca="false">+D66</f>
        <v>9119.16</v>
      </c>
      <c r="P66" s="81" t="n">
        <f aca="false">+O66*0.16</f>
        <v>1459.0656</v>
      </c>
      <c r="Q66" s="81" t="n">
        <f aca="false">+O66+P66</f>
        <v>10578.2256</v>
      </c>
      <c r="R66" s="80"/>
      <c r="S66" s="80"/>
      <c r="T66" s="80"/>
      <c r="U66" s="1" t="s">
        <v>274</v>
      </c>
      <c r="V66" s="2" t="s">
        <v>275</v>
      </c>
      <c r="W66" s="80" t="str">
        <f aca="false">IF(V66=B66,"SI","NO")</f>
        <v>SI</v>
      </c>
      <c r="X66" s="80"/>
      <c r="Y66" s="80"/>
      <c r="Z66" s="80"/>
      <c r="AA66" s="80"/>
      <c r="AB66" s="80"/>
      <c r="AC66" s="80"/>
      <c r="AD66" s="80"/>
      <c r="AE66" s="80" t="str">
        <f aca="false">IF(B47=AG66,"SI","NO")</f>
        <v>SI</v>
      </c>
      <c r="AF66" s="82" t="s">
        <v>71</v>
      </c>
      <c r="AG66" s="82" t="s">
        <v>276</v>
      </c>
      <c r="AH66" s="82" t="s">
        <v>117</v>
      </c>
      <c r="AI66" s="82" t="n">
        <v>30</v>
      </c>
      <c r="AJ66" s="82" t="s">
        <v>94</v>
      </c>
      <c r="AK66" s="83" t="n">
        <v>37834</v>
      </c>
      <c r="AL66" s="84" t="n">
        <v>12483.95</v>
      </c>
      <c r="AM66" s="84"/>
      <c r="AN66" s="84"/>
      <c r="AO66" s="85"/>
      <c r="AP66" s="86" t="n">
        <v>12483.95</v>
      </c>
      <c r="AQ66" s="84"/>
      <c r="AR66" s="87"/>
      <c r="AS66" s="84"/>
      <c r="AT66" s="84" t="n">
        <v>0</v>
      </c>
      <c r="AU66" s="84"/>
      <c r="AV66" s="84"/>
      <c r="AW66" s="84"/>
      <c r="AX66" s="88"/>
      <c r="AY66" s="88"/>
      <c r="AZ66" s="82"/>
      <c r="BA66" s="82" t="n">
        <v>0</v>
      </c>
      <c r="BB66" s="86" t="n">
        <v>12483.95</v>
      </c>
      <c r="BC66" s="88" t="n">
        <v>1248.395</v>
      </c>
      <c r="BD66" s="86" t="n">
        <v>11235.555</v>
      </c>
      <c r="BE66" s="88" t="n">
        <v>0</v>
      </c>
      <c r="BF66" s="88" t="n">
        <v>10.23</v>
      </c>
      <c r="BG66" s="88" t="n">
        <v>0</v>
      </c>
      <c r="BH66" s="86" t="n">
        <v>12494.18</v>
      </c>
      <c r="BI66" s="96"/>
      <c r="BJ66" s="101"/>
      <c r="BK66" s="91" t="n">
        <v>-11235.555</v>
      </c>
      <c r="BL66" s="82"/>
      <c r="BM66" s="82"/>
      <c r="BN66" s="48"/>
    </row>
    <row r="67" customFormat="false" ht="15" hidden="false" customHeight="false" outlineLevel="0" collapsed="false">
      <c r="A67" s="1" t="s">
        <v>277</v>
      </c>
      <c r="B67" s="75" t="s">
        <v>278</v>
      </c>
      <c r="C67" s="80" t="n">
        <f aca="false">+INGENIERIA!G67</f>
        <v>1026.69</v>
      </c>
      <c r="D67" s="80" t="n">
        <v>3140.03</v>
      </c>
      <c r="E67" s="80"/>
      <c r="F67" s="81" t="n">
        <f aca="false">+C67</f>
        <v>1026.69</v>
      </c>
      <c r="G67" s="81" t="n">
        <f aca="false">-AZ101</f>
        <v>-0</v>
      </c>
      <c r="H67" s="81" t="n">
        <f aca="false">+F67*0.02</f>
        <v>20.5338</v>
      </c>
      <c r="I67" s="81" t="n">
        <f aca="false">+F67*7.5%</f>
        <v>77.00175</v>
      </c>
      <c r="J67" s="81" t="n">
        <f aca="false">+INGENIERIA!O67</f>
        <v>0</v>
      </c>
      <c r="K67" s="81" t="n">
        <f aca="false">SUM(F67:J67)</f>
        <v>1124.22555</v>
      </c>
      <c r="L67" s="81" t="n">
        <f aca="false">+K67*0.16</f>
        <v>179.876088</v>
      </c>
      <c r="M67" s="81" t="n">
        <f aca="false">+K67+L67</f>
        <v>1304.101638</v>
      </c>
      <c r="N67" s="81"/>
      <c r="O67" s="81" t="n">
        <f aca="false">+D67</f>
        <v>3140.03</v>
      </c>
      <c r="P67" s="81" t="n">
        <f aca="false">+O67*0.16</f>
        <v>502.4048</v>
      </c>
      <c r="Q67" s="81" t="n">
        <f aca="false">+O67+P67</f>
        <v>3642.4348</v>
      </c>
      <c r="R67" s="80"/>
      <c r="S67" s="80"/>
      <c r="T67" s="80"/>
      <c r="U67" s="1" t="s">
        <v>277</v>
      </c>
      <c r="V67" s="2" t="s">
        <v>278</v>
      </c>
      <c r="W67" s="80" t="str">
        <f aca="false">IF(V67=B67,"SI","NO")</f>
        <v>SI</v>
      </c>
      <c r="X67" s="80"/>
      <c r="Y67" s="80"/>
      <c r="Z67" s="80"/>
      <c r="AA67" s="80"/>
      <c r="AB67" s="80"/>
      <c r="AC67" s="80"/>
      <c r="AD67" s="80"/>
      <c r="AE67" s="80" t="str">
        <f aca="false">IF(B48=AG67,"SI","NO")</f>
        <v>SI</v>
      </c>
      <c r="AF67" s="82" t="s">
        <v>71</v>
      </c>
      <c r="AG67" s="82" t="s">
        <v>279</v>
      </c>
      <c r="AH67" s="82" t="s">
        <v>92</v>
      </c>
      <c r="AI67" s="82" t="s">
        <v>280</v>
      </c>
      <c r="AJ67" s="82" t="s">
        <v>94</v>
      </c>
      <c r="AK67" s="83" t="n">
        <v>42394</v>
      </c>
      <c r="AL67" s="84" t="n">
        <v>21431.91</v>
      </c>
      <c r="AM67" s="84"/>
      <c r="AN67" s="84"/>
      <c r="AO67" s="85"/>
      <c r="AP67" s="86" t="n">
        <v>21431.91</v>
      </c>
      <c r="AQ67" s="84"/>
      <c r="AR67" s="87"/>
      <c r="AS67" s="84"/>
      <c r="AT67" s="84" t="n">
        <v>0</v>
      </c>
      <c r="AU67" s="84"/>
      <c r="AV67" s="84"/>
      <c r="AW67" s="84"/>
      <c r="AX67" s="88"/>
      <c r="AY67" s="88"/>
      <c r="AZ67" s="89"/>
      <c r="BA67" s="89" t="n">
        <v>875.69</v>
      </c>
      <c r="BB67" s="86" t="n">
        <v>20556.22</v>
      </c>
      <c r="BC67" s="88" t="n">
        <v>2143.191</v>
      </c>
      <c r="BD67" s="86" t="n">
        <v>18413.029</v>
      </c>
      <c r="BE67" s="88" t="n">
        <v>0</v>
      </c>
      <c r="BF67" s="88" t="n">
        <v>10.23</v>
      </c>
      <c r="BG67" s="88" t="n">
        <v>0</v>
      </c>
      <c r="BH67" s="86" t="n">
        <v>21442.14</v>
      </c>
      <c r="BI67" s="96"/>
      <c r="BJ67" s="101"/>
      <c r="BK67" s="91" t="n">
        <v>-18413.029</v>
      </c>
      <c r="BL67" s="82"/>
      <c r="BM67" s="93"/>
      <c r="BN67" s="48"/>
    </row>
    <row r="68" customFormat="false" ht="15" hidden="false" customHeight="false" outlineLevel="0" collapsed="false">
      <c r="A68" s="114" t="s">
        <v>281</v>
      </c>
      <c r="B68" s="115"/>
      <c r="C68" s="115" t="s">
        <v>282</v>
      </c>
      <c r="D68" s="115" t="s">
        <v>282</v>
      </c>
      <c r="E68" s="115"/>
      <c r="F68" s="115" t="s">
        <v>282</v>
      </c>
      <c r="G68" s="115" t="s">
        <v>282</v>
      </c>
      <c r="H68" s="102" t="s">
        <v>282</v>
      </c>
      <c r="I68" s="102" t="s">
        <v>282</v>
      </c>
      <c r="J68" s="102" t="s">
        <v>282</v>
      </c>
      <c r="K68" s="102" t="s">
        <v>282</v>
      </c>
      <c r="L68" s="102" t="s">
        <v>282</v>
      </c>
      <c r="M68" s="102" t="s">
        <v>282</v>
      </c>
      <c r="N68" s="81"/>
      <c r="O68" s="102" t="s">
        <v>282</v>
      </c>
      <c r="P68" s="102" t="s">
        <v>282</v>
      </c>
      <c r="Q68" s="102" t="s">
        <v>282</v>
      </c>
      <c r="R68" s="80"/>
      <c r="S68" s="80"/>
      <c r="T68" s="115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 t="str">
        <f aca="false">IF(B49=AG68,"SI","NO")</f>
        <v>SI</v>
      </c>
      <c r="AF68" s="82" t="s">
        <v>71</v>
      </c>
      <c r="AG68" s="82" t="s">
        <v>283</v>
      </c>
      <c r="AH68" s="82" t="s">
        <v>117</v>
      </c>
      <c r="AI68" s="82" t="s">
        <v>284</v>
      </c>
      <c r="AJ68" s="82" t="s">
        <v>94</v>
      </c>
      <c r="AK68" s="83" t="n">
        <v>42310</v>
      </c>
      <c r="AL68" s="84"/>
      <c r="AM68" s="84"/>
      <c r="AN68" s="84"/>
      <c r="AO68" s="85"/>
      <c r="AP68" s="86" t="n">
        <v>0</v>
      </c>
      <c r="AQ68" s="84"/>
      <c r="AR68" s="87"/>
      <c r="AS68" s="84"/>
      <c r="AT68" s="84" t="n">
        <v>0</v>
      </c>
      <c r="AU68" s="84"/>
      <c r="AV68" s="84"/>
      <c r="AW68" s="84"/>
      <c r="AX68" s="88" t="n">
        <v>460.45</v>
      </c>
      <c r="AY68" s="88"/>
      <c r="AZ68" s="82"/>
      <c r="BA68" s="82" t="n">
        <v>517.25</v>
      </c>
      <c r="BB68" s="86" t="n">
        <v>-977.7</v>
      </c>
      <c r="BC68" s="88" t="n">
        <v>0</v>
      </c>
      <c r="BD68" s="86" t="n">
        <v>-977.7</v>
      </c>
      <c r="BE68" s="88" t="n">
        <v>0</v>
      </c>
      <c r="BF68" s="88" t="n">
        <v>10.23</v>
      </c>
      <c r="BG68" s="88" t="n">
        <v>0</v>
      </c>
      <c r="BH68" s="86" t="n">
        <v>10.23</v>
      </c>
      <c r="BI68" s="96"/>
      <c r="BJ68" s="101"/>
      <c r="BK68" s="91" t="n">
        <v>977.7</v>
      </c>
      <c r="BL68" s="82"/>
      <c r="BM68" s="82"/>
      <c r="BN68" s="48"/>
    </row>
    <row r="69" customFormat="false" ht="15" hidden="false" customHeight="false" outlineLevel="0" collapsed="false">
      <c r="C69" s="116" t="n">
        <f aca="false">SUM(C14:C68)</f>
        <v>75378.73</v>
      </c>
      <c r="D69" s="116" t="n">
        <f aca="false">SUM(D14:D68)</f>
        <v>447938.96</v>
      </c>
      <c r="E69" s="116"/>
      <c r="F69" s="116" t="n">
        <f aca="false">SUM(F13:F68)</f>
        <v>75378.73</v>
      </c>
      <c r="G69" s="116" t="n">
        <f aca="false">SUM(G13:G68)</f>
        <v>-612.64</v>
      </c>
      <c r="H69" s="116" t="n">
        <f aca="false">SUM(H13:H68)</f>
        <v>1507.5746</v>
      </c>
      <c r="I69" s="116" t="n">
        <f aca="false">SUM(I13:I68)</f>
        <v>5653.40475</v>
      </c>
      <c r="J69" s="116" t="n">
        <f aca="false">SUM(J13:J68)</f>
        <v>0</v>
      </c>
      <c r="K69" s="116" t="n">
        <f aca="false">SUM(K13:K68)</f>
        <v>81927.06935</v>
      </c>
      <c r="L69" s="116" t="n">
        <f aca="false">SUM(L13:L68)</f>
        <v>13108.331096</v>
      </c>
      <c r="M69" s="116" t="n">
        <f aca="false">SUM(M13:M68)</f>
        <v>95035.400446</v>
      </c>
      <c r="N69" s="81"/>
      <c r="O69" s="116" t="n">
        <f aca="false">SUM(O13:O68)</f>
        <v>447938.96</v>
      </c>
      <c r="P69" s="116" t="n">
        <f aca="false">SUM(P13:P68)</f>
        <v>71670.2336</v>
      </c>
      <c r="Q69" s="116" t="n">
        <f aca="false">SUM(Q13:Q68)</f>
        <v>519609.1936</v>
      </c>
      <c r="R69" s="115"/>
      <c r="S69" s="115"/>
      <c r="T69" s="116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 t="e">
        <f aca="false">IF(#REF!=AG69,"SI","NO")</f>
        <v>#REF!</v>
      </c>
      <c r="AF69" s="82" t="s">
        <v>77</v>
      </c>
      <c r="AG69" s="97" t="s">
        <v>285</v>
      </c>
      <c r="AH69" s="82"/>
      <c r="AI69" s="82" t="s">
        <v>286</v>
      </c>
      <c r="AJ69" s="82" t="s">
        <v>138</v>
      </c>
      <c r="AK69" s="83" t="n">
        <v>42242</v>
      </c>
      <c r="AL69" s="84" t="n">
        <v>364.385</v>
      </c>
      <c r="AM69" s="84"/>
      <c r="AN69" s="84"/>
      <c r="AO69" s="85"/>
      <c r="AP69" s="86" t="n">
        <v>364.385</v>
      </c>
      <c r="AQ69" s="84"/>
      <c r="AR69" s="87"/>
      <c r="AS69" s="84"/>
      <c r="AT69" s="84" t="n">
        <v>0</v>
      </c>
      <c r="AU69" s="84" t="n">
        <v>17.854865</v>
      </c>
      <c r="AV69" s="84" t="n">
        <v>3.64385</v>
      </c>
      <c r="AW69" s="84"/>
      <c r="AX69" s="88"/>
      <c r="AY69" s="88"/>
      <c r="AZ69" s="82"/>
      <c r="BA69" s="82" t="n">
        <v>0</v>
      </c>
      <c r="BB69" s="86" t="n">
        <v>342.886285</v>
      </c>
      <c r="BC69" s="88" t="n">
        <v>0</v>
      </c>
      <c r="BD69" s="86" t="n">
        <v>342.886285</v>
      </c>
      <c r="BE69" s="88" t="n">
        <v>36.4385</v>
      </c>
      <c r="BF69" s="88" t="n">
        <v>10.23</v>
      </c>
      <c r="BG69" s="88" t="n">
        <v>17.854865</v>
      </c>
      <c r="BH69" s="86" t="n">
        <v>428.908365</v>
      </c>
      <c r="BI69" s="96"/>
      <c r="BJ69" s="96"/>
      <c r="BK69" s="91" t="n">
        <v>-342.886285</v>
      </c>
      <c r="BL69" s="82"/>
      <c r="BM69" s="82"/>
      <c r="BN69" s="100" t="s">
        <v>81</v>
      </c>
    </row>
    <row r="70" customFormat="false" ht="15" hidden="false" customHeight="false" outlineLevel="0" collapsed="false">
      <c r="C70" s="115"/>
      <c r="F70" s="102"/>
      <c r="G70" s="102"/>
      <c r="H70" s="102"/>
      <c r="I70" s="102"/>
      <c r="J70" s="102"/>
      <c r="K70" s="102"/>
      <c r="L70" s="102"/>
      <c r="M70" s="102"/>
      <c r="N70" s="102"/>
      <c r="O70" s="117"/>
      <c r="P70" s="117"/>
      <c r="Q70" s="102"/>
      <c r="R70" s="116"/>
      <c r="S70" s="116"/>
      <c r="T70" s="116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 t="e">
        <f aca="false">IF(#REF!=AG70,"SI","NO")</f>
        <v>#REF!</v>
      </c>
      <c r="AF70" s="82" t="s">
        <v>149</v>
      </c>
      <c r="AG70" s="97" t="s">
        <v>287</v>
      </c>
      <c r="AH70" s="82"/>
      <c r="AI70" s="82" t="s">
        <v>288</v>
      </c>
      <c r="AJ70" s="82" t="s">
        <v>152</v>
      </c>
      <c r="AK70" s="83" t="n">
        <v>42170</v>
      </c>
      <c r="AL70" s="84" t="n">
        <v>2477.111</v>
      </c>
      <c r="AM70" s="84"/>
      <c r="AN70" s="84"/>
      <c r="AO70" s="85"/>
      <c r="AP70" s="86" t="n">
        <v>2477.111</v>
      </c>
      <c r="AQ70" s="84"/>
      <c r="AR70" s="87"/>
      <c r="AS70" s="84"/>
      <c r="AT70" s="84" t="n">
        <v>0</v>
      </c>
      <c r="AU70" s="84"/>
      <c r="AV70" s="84"/>
      <c r="AW70" s="84"/>
      <c r="AX70" s="88"/>
      <c r="AY70" s="88"/>
      <c r="AZ70" s="82"/>
      <c r="BA70" s="82" t="n">
        <v>0</v>
      </c>
      <c r="BB70" s="86" t="n">
        <v>2477.111</v>
      </c>
      <c r="BC70" s="88" t="n">
        <v>247.7111</v>
      </c>
      <c r="BD70" s="86" t="n">
        <v>2229.3999</v>
      </c>
      <c r="BE70" s="88" t="n">
        <v>0</v>
      </c>
      <c r="BF70" s="88" t="n">
        <v>10.23</v>
      </c>
      <c r="BG70" s="88" t="n">
        <v>0</v>
      </c>
      <c r="BH70" s="86" t="n">
        <v>2487.341</v>
      </c>
      <c r="BI70" s="96"/>
      <c r="BJ70" s="101"/>
      <c r="BK70" s="91" t="n">
        <v>-2229.3999</v>
      </c>
      <c r="BL70" s="82"/>
      <c r="BM70" s="93"/>
      <c r="BN70" s="48"/>
    </row>
    <row r="71" customFormat="false" ht="15" hidden="false" customHeight="false" outlineLevel="0" collapsed="false">
      <c r="A71" s="58" t="s">
        <v>289</v>
      </c>
      <c r="C71" s="0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 t="e">
        <f aca="false">IF(#REF!=AG71,"SI","NO")</f>
        <v>#REF!</v>
      </c>
      <c r="AF71" s="82" t="s">
        <v>77</v>
      </c>
      <c r="AG71" s="97" t="s">
        <v>290</v>
      </c>
      <c r="AH71" s="82"/>
      <c r="AI71" s="82" t="s">
        <v>291</v>
      </c>
      <c r="AJ71" s="82" t="s">
        <v>292</v>
      </c>
      <c r="AK71" s="83" t="n">
        <v>36868</v>
      </c>
      <c r="AL71" s="84" t="n">
        <v>1827.332</v>
      </c>
      <c r="AM71" s="84"/>
      <c r="AN71" s="84"/>
      <c r="AO71" s="85"/>
      <c r="AP71" s="86" t="n">
        <v>1827.332</v>
      </c>
      <c r="AQ71" s="84"/>
      <c r="AR71" s="87"/>
      <c r="AS71" s="84"/>
      <c r="AT71" s="84" t="n">
        <v>0</v>
      </c>
      <c r="AU71" s="84" t="n">
        <v>89.539268</v>
      </c>
      <c r="AV71" s="84" t="n">
        <v>18.27332</v>
      </c>
      <c r="AW71" s="84"/>
      <c r="AX71" s="88"/>
      <c r="AY71" s="88"/>
      <c r="AZ71" s="82"/>
      <c r="BA71" s="82" t="n">
        <v>0</v>
      </c>
      <c r="BB71" s="86" t="n">
        <v>1719.519412</v>
      </c>
      <c r="BC71" s="88" t="n">
        <v>0</v>
      </c>
      <c r="BD71" s="86" t="n">
        <v>1719.519412</v>
      </c>
      <c r="BE71" s="88" t="n">
        <v>182.7332</v>
      </c>
      <c r="BF71" s="88" t="n">
        <v>10.23</v>
      </c>
      <c r="BG71" s="88" t="n">
        <v>89.539268</v>
      </c>
      <c r="BH71" s="86" t="n">
        <v>2109.834468</v>
      </c>
      <c r="BI71" s="96"/>
      <c r="BJ71" s="96"/>
      <c r="BK71" s="91" t="n">
        <v>-1719.519412</v>
      </c>
      <c r="BL71" s="82"/>
      <c r="BM71" s="82"/>
      <c r="BN71" s="100" t="s">
        <v>81</v>
      </c>
    </row>
    <row r="72" customFormat="false" ht="15" hidden="false" customHeight="false" outlineLevel="0" collapsed="false">
      <c r="A72" s="1" t="s">
        <v>293</v>
      </c>
      <c r="B72" s="111" t="s">
        <v>294</v>
      </c>
      <c r="C72" s="80" t="n">
        <f aca="false">+INGENIERIA!G72</f>
        <v>1847.64</v>
      </c>
      <c r="D72" s="80" t="n">
        <v>0</v>
      </c>
      <c r="E72" s="80"/>
      <c r="F72" s="81" t="n">
        <f aca="false">+C72</f>
        <v>1847.64</v>
      </c>
      <c r="G72" s="81" t="n">
        <f aca="false">-AZ107</f>
        <v>-0</v>
      </c>
      <c r="H72" s="81" t="n">
        <f aca="false">+F72*0.02</f>
        <v>36.9528</v>
      </c>
      <c r="I72" s="81" t="n">
        <f aca="false">+F72*7.5%</f>
        <v>138.573</v>
      </c>
      <c r="J72" s="81" t="n">
        <f aca="false">+INGENIERIA!O72</f>
        <v>90.53436</v>
      </c>
      <c r="K72" s="81" t="n">
        <f aca="false">SUM(F72:J72)</f>
        <v>2113.70016</v>
      </c>
      <c r="L72" s="81" t="n">
        <f aca="false">+K72*0.16</f>
        <v>338.1920256</v>
      </c>
      <c r="M72" s="81" t="n">
        <f aca="false">+K72+L72</f>
        <v>2451.8921856</v>
      </c>
      <c r="N72" s="55"/>
      <c r="O72" s="81" t="n">
        <f aca="false">+D72</f>
        <v>0</v>
      </c>
      <c r="P72" s="81" t="n">
        <f aca="false">+O72*0.16</f>
        <v>0</v>
      </c>
      <c r="Q72" s="81" t="n">
        <f aca="false">+O72+P72</f>
        <v>0</v>
      </c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 t="e">
        <f aca="false">IF(#REF!=AG72,"SI","NO")</f>
        <v>#REF!</v>
      </c>
      <c r="AF72" s="82" t="s">
        <v>77</v>
      </c>
      <c r="AG72" s="97" t="s">
        <v>295</v>
      </c>
      <c r="AH72" s="82"/>
      <c r="AI72" s="82" t="s">
        <v>296</v>
      </c>
      <c r="AJ72" s="82" t="s">
        <v>297</v>
      </c>
      <c r="AK72" s="83" t="n">
        <v>41949</v>
      </c>
      <c r="AL72" s="84" t="n">
        <v>8257.728</v>
      </c>
      <c r="AM72" s="84"/>
      <c r="AN72" s="84"/>
      <c r="AO72" s="85"/>
      <c r="AP72" s="86" t="n">
        <v>8257.728</v>
      </c>
      <c r="AQ72" s="84"/>
      <c r="AR72" s="87"/>
      <c r="AS72" s="84"/>
      <c r="AT72" s="84" t="n">
        <v>100</v>
      </c>
      <c r="AU72" s="84" t="n">
        <v>404.628672</v>
      </c>
      <c r="AV72" s="84" t="n">
        <v>82.57728</v>
      </c>
      <c r="AW72" s="84"/>
      <c r="AX72" s="88"/>
      <c r="AY72" s="88"/>
      <c r="AZ72" s="82"/>
      <c r="BA72" s="82" t="n">
        <v>0</v>
      </c>
      <c r="BB72" s="86" t="n">
        <v>7670.522048</v>
      </c>
      <c r="BC72" s="88" t="n">
        <v>825.7728</v>
      </c>
      <c r="BD72" s="86" t="n">
        <v>6844.749248</v>
      </c>
      <c r="BE72" s="88" t="n">
        <v>0</v>
      </c>
      <c r="BF72" s="88" t="n">
        <v>10.23</v>
      </c>
      <c r="BG72" s="88" t="n">
        <v>404.628672</v>
      </c>
      <c r="BH72" s="86" t="n">
        <v>8672.586672</v>
      </c>
      <c r="BI72" s="96"/>
      <c r="BJ72" s="101"/>
      <c r="BK72" s="91" t="n">
        <v>-6844.749248</v>
      </c>
      <c r="BL72" s="82"/>
      <c r="BM72" s="82"/>
      <c r="BN72" s="100" t="s">
        <v>81</v>
      </c>
    </row>
    <row r="73" s="63" customFormat="true" ht="15" hidden="false" customHeight="false" outlineLevel="0" collapsed="false">
      <c r="A73" s="59" t="s">
        <v>298</v>
      </c>
      <c r="B73" s="111" t="s">
        <v>299</v>
      </c>
      <c r="C73" s="61" t="n">
        <f aca="false">+INGENIERIA!G73</f>
        <v>6363.48</v>
      </c>
      <c r="D73" s="61" t="n">
        <v>0</v>
      </c>
      <c r="E73" s="61"/>
      <c r="F73" s="61" t="n">
        <f aca="false">+C73</f>
        <v>6363.48</v>
      </c>
      <c r="G73" s="61" t="n">
        <f aca="false">-AZ108</f>
        <v>-0</v>
      </c>
      <c r="H73" s="61" t="n">
        <f aca="false">+F73*0.02</f>
        <v>127.2696</v>
      </c>
      <c r="I73" s="61" t="n">
        <f aca="false">+F73*7.5%</f>
        <v>477.261</v>
      </c>
      <c r="J73" s="81" t="n">
        <f aca="false">+INGENIERIA!O73</f>
        <v>311.81052</v>
      </c>
      <c r="K73" s="61" t="n">
        <f aca="false">SUM(F73:J73)</f>
        <v>7279.82112</v>
      </c>
      <c r="L73" s="61" t="n">
        <f aca="false">+K73*0.16</f>
        <v>1164.7713792</v>
      </c>
      <c r="M73" s="61" t="n">
        <f aca="false">+K73+L73</f>
        <v>8444.5924992</v>
      </c>
      <c r="O73" s="61" t="n">
        <f aca="false">+D73</f>
        <v>0</v>
      </c>
      <c r="P73" s="61" t="n">
        <f aca="false">+O73*0.16</f>
        <v>0</v>
      </c>
      <c r="Q73" s="61" t="n">
        <f aca="false">+O73+P73</f>
        <v>0</v>
      </c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 t="str">
        <f aca="false">IF(B50=AG73,"SI","NO")</f>
        <v>SI</v>
      </c>
      <c r="AF73" s="64" t="s">
        <v>123</v>
      </c>
      <c r="AG73" s="64" t="s">
        <v>300</v>
      </c>
      <c r="AH73" s="64"/>
      <c r="AI73" s="64"/>
      <c r="AJ73" s="64" t="s">
        <v>125</v>
      </c>
      <c r="AK73" s="65" t="n">
        <v>41709</v>
      </c>
      <c r="AL73" s="66"/>
      <c r="AM73" s="66"/>
      <c r="AN73" s="66"/>
      <c r="AO73" s="67"/>
      <c r="AP73" s="68" t="n">
        <v>0</v>
      </c>
      <c r="AQ73" s="66"/>
      <c r="AR73" s="69"/>
      <c r="AS73" s="66"/>
      <c r="AT73" s="66"/>
      <c r="AU73" s="66"/>
      <c r="AV73" s="66"/>
      <c r="AW73" s="66"/>
      <c r="AX73" s="70"/>
      <c r="AY73" s="70"/>
      <c r="AZ73" s="64"/>
      <c r="BA73" s="64" t="n">
        <v>0</v>
      </c>
      <c r="BB73" s="68" t="n">
        <v>0</v>
      </c>
      <c r="BC73" s="70" t="n">
        <v>0</v>
      </c>
      <c r="BD73" s="68" t="n">
        <v>0</v>
      </c>
      <c r="BE73" s="70" t="n">
        <v>0</v>
      </c>
      <c r="BF73" s="70" t="n">
        <v>11.23</v>
      </c>
      <c r="BG73" s="70" t="n">
        <v>0</v>
      </c>
      <c r="BH73" s="68" t="n">
        <v>11.23</v>
      </c>
      <c r="BI73" s="71"/>
      <c r="BJ73" s="72"/>
      <c r="BK73" s="73"/>
      <c r="BL73" s="74" t="n">
        <v>2836126510</v>
      </c>
      <c r="BM73" s="64"/>
      <c r="BN73" s="74"/>
    </row>
    <row r="74" s="63" customFormat="true" ht="15" hidden="false" customHeight="false" outlineLevel="0" collapsed="false">
      <c r="A74" s="59" t="s">
        <v>301</v>
      </c>
      <c r="B74" s="60" t="s">
        <v>302</v>
      </c>
      <c r="C74" s="61" t="n">
        <f aca="false">+INGENIERIA!G74</f>
        <v>2273.87</v>
      </c>
      <c r="D74" s="61" t="n">
        <v>0</v>
      </c>
      <c r="E74" s="61"/>
      <c r="F74" s="61" t="n">
        <f aca="false">+C74</f>
        <v>2273.87</v>
      </c>
      <c r="G74" s="61" t="n">
        <f aca="false">-AZ109</f>
        <v>-243.31</v>
      </c>
      <c r="H74" s="61" t="n">
        <f aca="false">+F74*0.02</f>
        <v>45.4774</v>
      </c>
      <c r="I74" s="61" t="n">
        <f aca="false">+F74*7.5%</f>
        <v>170.54025</v>
      </c>
      <c r="J74" s="81" t="n">
        <f aca="false">+INGENIERIA!O74</f>
        <v>0</v>
      </c>
      <c r="K74" s="61" t="n">
        <f aca="false">SUM(F74:J74)</f>
        <v>2246.57765</v>
      </c>
      <c r="L74" s="61" t="n">
        <f aca="false">+K74*0.16</f>
        <v>359.452424</v>
      </c>
      <c r="M74" s="61" t="n">
        <f aca="false">+K74+L74</f>
        <v>2606.030074</v>
      </c>
      <c r="N74" s="61"/>
      <c r="O74" s="61" t="n">
        <f aca="false">+D74</f>
        <v>0</v>
      </c>
      <c r="P74" s="61" t="n">
        <f aca="false">+O74*0.16</f>
        <v>0</v>
      </c>
      <c r="Q74" s="61" t="n">
        <f aca="false">+O74+P74</f>
        <v>0</v>
      </c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 t="str">
        <f aca="false">IF(B51=AG74,"SI","NO")</f>
        <v>SI</v>
      </c>
      <c r="AF74" s="64" t="s">
        <v>71</v>
      </c>
      <c r="AG74" s="64" t="s">
        <v>303</v>
      </c>
      <c r="AH74" s="64" t="s">
        <v>146</v>
      </c>
      <c r="AI74" s="64" t="s">
        <v>304</v>
      </c>
      <c r="AJ74" s="64" t="s">
        <v>94</v>
      </c>
      <c r="AK74" s="65" t="n">
        <v>42251</v>
      </c>
      <c r="AL74" s="66" t="n">
        <v>2225.32</v>
      </c>
      <c r="AM74" s="66"/>
      <c r="AN74" s="66"/>
      <c r="AO74" s="67"/>
      <c r="AP74" s="68" t="n">
        <v>2225.32</v>
      </c>
      <c r="AQ74" s="66"/>
      <c r="AR74" s="69"/>
      <c r="AS74" s="66"/>
      <c r="AT74" s="66" t="n">
        <v>0</v>
      </c>
      <c r="AU74" s="66"/>
      <c r="AV74" s="66"/>
      <c r="AW74" s="66"/>
      <c r="AX74" s="70"/>
      <c r="AY74" s="70"/>
      <c r="AZ74" s="64"/>
      <c r="BA74" s="64" t="n">
        <v>0</v>
      </c>
      <c r="BB74" s="68" t="n">
        <v>2225.32</v>
      </c>
      <c r="BC74" s="70" t="n">
        <v>0</v>
      </c>
      <c r="BD74" s="68" t="n">
        <v>2225.32</v>
      </c>
      <c r="BE74" s="70" t="n">
        <v>222.532</v>
      </c>
      <c r="BF74" s="70" t="n">
        <v>10.23</v>
      </c>
      <c r="BG74" s="70" t="n">
        <v>0</v>
      </c>
      <c r="BH74" s="68" t="n">
        <v>2458.082</v>
      </c>
      <c r="BI74" s="71"/>
      <c r="BJ74" s="72"/>
      <c r="BK74" s="73" t="n">
        <v>-2225.32</v>
      </c>
      <c r="BL74" s="74"/>
      <c r="BM74" s="64"/>
      <c r="BN74" s="74"/>
    </row>
    <row r="75" s="63" customFormat="true" ht="15" hidden="false" customHeight="false" outlineLevel="0" collapsed="false">
      <c r="A75" s="59" t="s">
        <v>305</v>
      </c>
      <c r="B75" s="111" t="s">
        <v>306</v>
      </c>
      <c r="C75" s="61" t="n">
        <f aca="false">+INGENIERIA!G75</f>
        <v>3158.29</v>
      </c>
      <c r="D75" s="61" t="n">
        <v>0</v>
      </c>
      <c r="E75" s="61"/>
      <c r="F75" s="61" t="n">
        <f aca="false">+C75</f>
        <v>3158.29</v>
      </c>
      <c r="G75" s="61" t="n">
        <f aca="false">-AZ110</f>
        <v>-0</v>
      </c>
      <c r="H75" s="61" t="n">
        <f aca="false">+F75*0.02</f>
        <v>63.1658</v>
      </c>
      <c r="I75" s="61" t="n">
        <f aca="false">+F75*7.5%</f>
        <v>236.87175</v>
      </c>
      <c r="J75" s="81" t="n">
        <f aca="false">+INGENIERIA!O75</f>
        <v>154.75621</v>
      </c>
      <c r="K75" s="61" t="n">
        <f aca="false">SUM(F75:J75)</f>
        <v>3613.08376</v>
      </c>
      <c r="L75" s="61" t="n">
        <f aca="false">+K75*0.16</f>
        <v>578.0934016</v>
      </c>
      <c r="M75" s="61" t="n">
        <f aca="false">+K75+L75</f>
        <v>4191.1771616</v>
      </c>
      <c r="N75" s="61"/>
      <c r="O75" s="61" t="n">
        <f aca="false">+D75</f>
        <v>0</v>
      </c>
      <c r="P75" s="61" t="n">
        <f aca="false">+O75*0.16</f>
        <v>0</v>
      </c>
      <c r="Q75" s="61" t="n">
        <f aca="false">+O75+P75</f>
        <v>0</v>
      </c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 t="str">
        <f aca="false">IF(B52=AG75,"SI","NO")</f>
        <v>SI</v>
      </c>
      <c r="AF75" s="64" t="s">
        <v>65</v>
      </c>
      <c r="AG75" s="64" t="s">
        <v>307</v>
      </c>
      <c r="AH75" s="64"/>
      <c r="AI75" s="64"/>
      <c r="AJ75" s="64" t="s">
        <v>68</v>
      </c>
      <c r="AK75" s="65" t="n">
        <v>42506</v>
      </c>
      <c r="AL75" s="66" t="n">
        <v>802</v>
      </c>
      <c r="AM75" s="66"/>
      <c r="AN75" s="66"/>
      <c r="AO75" s="67"/>
      <c r="AP75" s="68" t="n">
        <v>802</v>
      </c>
      <c r="AQ75" s="66"/>
      <c r="AR75" s="69"/>
      <c r="AS75" s="66"/>
      <c r="AT75" s="66" t="n">
        <v>0</v>
      </c>
      <c r="AU75" s="66"/>
      <c r="AV75" s="66"/>
      <c r="AW75" s="66"/>
      <c r="AX75" s="70"/>
      <c r="AY75" s="70"/>
      <c r="AZ75" s="64"/>
      <c r="BA75" s="64" t="n">
        <v>0</v>
      </c>
      <c r="BB75" s="68" t="n">
        <v>802</v>
      </c>
      <c r="BC75" s="70" t="n">
        <v>0</v>
      </c>
      <c r="BD75" s="68" t="n">
        <v>802</v>
      </c>
      <c r="BE75" s="70" t="n">
        <v>80.2</v>
      </c>
      <c r="BF75" s="70" t="n">
        <v>10.23</v>
      </c>
      <c r="BG75" s="70" t="n">
        <v>0</v>
      </c>
      <c r="BH75" s="68" t="n">
        <v>892.43</v>
      </c>
      <c r="BI75" s="71"/>
      <c r="BJ75" s="71"/>
      <c r="BK75" s="73" t="n">
        <v>-802</v>
      </c>
      <c r="BL75" s="119" t="n">
        <v>2928860106</v>
      </c>
      <c r="BM75" s="79"/>
      <c r="BN75" s="74"/>
    </row>
    <row r="76" s="63" customFormat="true" ht="15" hidden="false" customHeight="false" outlineLevel="0" collapsed="false">
      <c r="A76" s="59" t="s">
        <v>308</v>
      </c>
      <c r="B76" s="111" t="s">
        <v>309</v>
      </c>
      <c r="C76" s="61" t="n">
        <f aca="false">+INGENIERIA!G76</f>
        <v>2237.18</v>
      </c>
      <c r="D76" s="61" t="n">
        <v>0</v>
      </c>
      <c r="E76" s="61"/>
      <c r="F76" s="61" t="n">
        <f aca="false">+C76</f>
        <v>2237.18</v>
      </c>
      <c r="G76" s="61" t="n">
        <f aca="false">-AZ111</f>
        <v>-0</v>
      </c>
      <c r="H76" s="61" t="n">
        <f aca="false">+F76*0.02</f>
        <v>44.7436</v>
      </c>
      <c r="I76" s="61" t="n">
        <f aca="false">+F76*7.5%</f>
        <v>167.7885</v>
      </c>
      <c r="J76" s="81" t="n">
        <f aca="false">+INGENIERIA!O76</f>
        <v>0</v>
      </c>
      <c r="K76" s="61" t="n">
        <f aca="false">SUM(F76:J76)</f>
        <v>2449.7121</v>
      </c>
      <c r="L76" s="61" t="n">
        <f aca="false">+K76*0.16</f>
        <v>391.953936</v>
      </c>
      <c r="M76" s="61" t="n">
        <f aca="false">+K76+L76</f>
        <v>2841.666036</v>
      </c>
      <c r="N76" s="61"/>
      <c r="O76" s="61" t="n">
        <f aca="false">+D76</f>
        <v>0</v>
      </c>
      <c r="P76" s="61" t="n">
        <f aca="false">+O76*0.16</f>
        <v>0</v>
      </c>
      <c r="Q76" s="61" t="n">
        <f aca="false">+O76+P76</f>
        <v>0</v>
      </c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 t="e">
        <f aca="false">IF(#REF!=AG76,"SI","NO")</f>
        <v>#REF!</v>
      </c>
      <c r="AF76" s="64" t="s">
        <v>149</v>
      </c>
      <c r="AG76" s="64" t="s">
        <v>310</v>
      </c>
      <c r="AH76" s="64"/>
      <c r="AI76" s="64" t="s">
        <v>311</v>
      </c>
      <c r="AJ76" s="64" t="s">
        <v>152</v>
      </c>
      <c r="AK76" s="65" t="n">
        <v>42129</v>
      </c>
      <c r="AL76" s="66" t="n">
        <v>4833.082</v>
      </c>
      <c r="AM76" s="120"/>
      <c r="AN76" s="66"/>
      <c r="AO76" s="67"/>
      <c r="AP76" s="68" t="n">
        <v>4833.082</v>
      </c>
      <c r="AQ76" s="66"/>
      <c r="AR76" s="69"/>
      <c r="AS76" s="66"/>
      <c r="AT76" s="66" t="n">
        <v>0</v>
      </c>
      <c r="AU76" s="66"/>
      <c r="AV76" s="66"/>
      <c r="AW76" s="66"/>
      <c r="AX76" s="70"/>
      <c r="AY76" s="70"/>
      <c r="AZ76" s="64"/>
      <c r="BA76" s="64" t="n">
        <v>0</v>
      </c>
      <c r="BB76" s="68" t="n">
        <v>4833.082</v>
      </c>
      <c r="BC76" s="70" t="n">
        <v>483.3082</v>
      </c>
      <c r="BD76" s="68" t="n">
        <v>4349.7738</v>
      </c>
      <c r="BE76" s="70" t="n">
        <v>0</v>
      </c>
      <c r="BF76" s="70" t="n">
        <v>10.23</v>
      </c>
      <c r="BG76" s="70" t="n">
        <v>0</v>
      </c>
      <c r="BH76" s="68" t="n">
        <v>4843.312</v>
      </c>
      <c r="BI76" s="71"/>
      <c r="BJ76" s="72"/>
      <c r="BK76" s="73" t="n">
        <v>-4349.7738</v>
      </c>
      <c r="BL76" s="64"/>
      <c r="BM76" s="79"/>
      <c r="BN76" s="74"/>
    </row>
    <row r="77" customFormat="false" ht="15" hidden="false" customHeight="false" outlineLevel="0" collapsed="false">
      <c r="A77" s="1" t="s">
        <v>312</v>
      </c>
      <c r="B77" s="111" t="s">
        <v>313</v>
      </c>
      <c r="C77" s="80" t="n">
        <f aca="false">+INGENIERIA!G77</f>
        <v>511.28</v>
      </c>
      <c r="D77" s="80" t="n">
        <v>0</v>
      </c>
      <c r="E77" s="80"/>
      <c r="F77" s="81" t="n">
        <f aca="false">+C77</f>
        <v>511.28</v>
      </c>
      <c r="G77" s="81" t="n">
        <f aca="false">-AZ112</f>
        <v>-0</v>
      </c>
      <c r="H77" s="81" t="n">
        <f aca="false">+F77*0.02</f>
        <v>10.2256</v>
      </c>
      <c r="I77" s="81" t="n">
        <f aca="false">+F77*7.5%</f>
        <v>38.346</v>
      </c>
      <c r="J77" s="81" t="n">
        <f aca="false">+INGENIERIA!O77</f>
        <v>0</v>
      </c>
      <c r="K77" s="81" t="n">
        <f aca="false">SUM(F77:J77)</f>
        <v>559.8516</v>
      </c>
      <c r="L77" s="81" t="n">
        <f aca="false">+K77*0.16</f>
        <v>89.576256</v>
      </c>
      <c r="M77" s="81" t="n">
        <f aca="false">+K77+L77</f>
        <v>649.427856</v>
      </c>
      <c r="N77" s="81"/>
      <c r="O77" s="81" t="n">
        <f aca="false">+D77</f>
        <v>0</v>
      </c>
      <c r="P77" s="81" t="n">
        <f aca="false">+O77*0.16</f>
        <v>0</v>
      </c>
      <c r="Q77" s="81" t="n">
        <f aca="false">+O77+P77</f>
        <v>0</v>
      </c>
      <c r="R77" s="80"/>
      <c r="S77" s="115"/>
      <c r="T77" s="115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 t="str">
        <f aca="false">IF(B53=AG77,"SI","NO")</f>
        <v>SI</v>
      </c>
      <c r="AF77" s="82" t="s">
        <v>65</v>
      </c>
      <c r="AG77" s="82" t="s">
        <v>314</v>
      </c>
      <c r="AH77" s="82"/>
      <c r="AI77" s="82"/>
      <c r="AJ77" s="82" t="s">
        <v>68</v>
      </c>
      <c r="AK77" s="83" t="n">
        <v>42472</v>
      </c>
      <c r="AL77" s="84" t="n">
        <v>1299.49</v>
      </c>
      <c r="AM77" s="121"/>
      <c r="AN77" s="84"/>
      <c r="AO77" s="85"/>
      <c r="AP77" s="86" t="n">
        <v>1299.49</v>
      </c>
      <c r="AQ77" s="84"/>
      <c r="AR77" s="87"/>
      <c r="AS77" s="84"/>
      <c r="AT77" s="84" t="n">
        <v>0</v>
      </c>
      <c r="AU77" s="84"/>
      <c r="AV77" s="84"/>
      <c r="AW77" s="84"/>
      <c r="AX77" s="88"/>
      <c r="AY77" s="88"/>
      <c r="AZ77" s="82"/>
      <c r="BA77" s="82" t="n">
        <v>0</v>
      </c>
      <c r="BB77" s="86" t="n">
        <v>1299.49</v>
      </c>
      <c r="BC77" s="88" t="n">
        <v>0</v>
      </c>
      <c r="BD77" s="86" t="n">
        <v>1299.49</v>
      </c>
      <c r="BE77" s="88" t="n">
        <v>129.949</v>
      </c>
      <c r="BF77" s="88" t="n">
        <v>10.23</v>
      </c>
      <c r="BG77" s="88" t="n">
        <v>0</v>
      </c>
      <c r="BH77" s="86" t="n">
        <v>1439.669</v>
      </c>
      <c r="BI77" s="96"/>
      <c r="BJ77" s="101"/>
      <c r="BK77" s="91" t="n">
        <v>-1299.49</v>
      </c>
      <c r="BL77" s="82" t="n">
        <v>1123036669</v>
      </c>
      <c r="BM77" s="93"/>
      <c r="BN77" s="48"/>
    </row>
    <row r="78" customFormat="false" ht="15" hidden="false" customHeight="false" outlineLevel="0" collapsed="false">
      <c r="A78" s="1" t="s">
        <v>315</v>
      </c>
      <c r="B78" s="111" t="s">
        <v>316</v>
      </c>
      <c r="C78" s="80" t="n">
        <f aca="false">+INGENIERIA!G78</f>
        <v>1247.48</v>
      </c>
      <c r="D78" s="80" t="n">
        <v>0</v>
      </c>
      <c r="E78" s="80"/>
      <c r="F78" s="81" t="n">
        <f aca="false">+C78</f>
        <v>1247.48</v>
      </c>
      <c r="G78" s="81" t="n">
        <f aca="false">-AZ113</f>
        <v>-0</v>
      </c>
      <c r="H78" s="81" t="n">
        <f aca="false">+F78*0.02</f>
        <v>24.9496</v>
      </c>
      <c r="I78" s="81" t="n">
        <f aca="false">+F78*7.5%</f>
        <v>93.561</v>
      </c>
      <c r="J78" s="81" t="n">
        <f aca="false">+INGENIERIA!O78</f>
        <v>61.12652</v>
      </c>
      <c r="K78" s="81" t="n">
        <f aca="false">SUM(F78:J78)</f>
        <v>1427.11712</v>
      </c>
      <c r="L78" s="81" t="n">
        <f aca="false">+K78*0.16</f>
        <v>228.3387392</v>
      </c>
      <c r="M78" s="81" t="n">
        <f aca="false">+K78+L78</f>
        <v>1655.4558592</v>
      </c>
      <c r="N78" s="81"/>
      <c r="O78" s="81" t="n">
        <f aca="false">+D78</f>
        <v>0</v>
      </c>
      <c r="P78" s="81" t="n">
        <f aca="false">+O78*0.16</f>
        <v>0</v>
      </c>
      <c r="Q78" s="81" t="n">
        <f aca="false">+O78+P78</f>
        <v>0</v>
      </c>
      <c r="R78" s="80"/>
      <c r="S78" s="116"/>
      <c r="T78" s="116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 t="e">
        <f aca="false">IF(#REF!=AG78,"SI","NO")</f>
        <v>#REF!</v>
      </c>
      <c r="AF78" s="82" t="s">
        <v>149</v>
      </c>
      <c r="AG78" s="97" t="s">
        <v>317</v>
      </c>
      <c r="AH78" s="82"/>
      <c r="AI78" s="82"/>
      <c r="AJ78" s="82" t="s">
        <v>138</v>
      </c>
      <c r="AK78" s="83" t="n">
        <v>42422</v>
      </c>
      <c r="AL78" s="84" t="n">
        <v>4593.425</v>
      </c>
      <c r="AM78" s="84"/>
      <c r="AN78" s="84"/>
      <c r="AO78" s="85"/>
      <c r="AP78" s="86" t="n">
        <v>4593.425</v>
      </c>
      <c r="AQ78" s="84"/>
      <c r="AR78" s="87"/>
      <c r="AS78" s="84"/>
      <c r="AT78" s="84" t="n">
        <v>0</v>
      </c>
      <c r="AU78" s="84"/>
      <c r="AV78" s="84"/>
      <c r="AW78" s="84"/>
      <c r="AX78" s="88"/>
      <c r="AY78" s="88"/>
      <c r="AZ78" s="82"/>
      <c r="BA78" s="82" t="n">
        <v>0</v>
      </c>
      <c r="BB78" s="86" t="n">
        <v>4593.425</v>
      </c>
      <c r="BC78" s="88" t="n">
        <v>459.3425</v>
      </c>
      <c r="BD78" s="86" t="n">
        <v>4134.0825</v>
      </c>
      <c r="BE78" s="88" t="n">
        <v>0</v>
      </c>
      <c r="BF78" s="88" t="n">
        <v>10.23</v>
      </c>
      <c r="BG78" s="88" t="n">
        <v>0</v>
      </c>
      <c r="BH78" s="86" t="n">
        <v>4603.655</v>
      </c>
      <c r="BI78" s="96"/>
      <c r="BJ78" s="101"/>
      <c r="BK78" s="91" t="n">
        <v>-4134.0825</v>
      </c>
      <c r="BL78" s="82"/>
      <c r="BM78" s="93"/>
      <c r="BN78" s="48"/>
    </row>
    <row r="79" customFormat="false" ht="15" hidden="false" customHeight="false" outlineLevel="0" collapsed="false">
      <c r="A79" s="1" t="s">
        <v>318</v>
      </c>
      <c r="B79" s="111" t="s">
        <v>319</v>
      </c>
      <c r="C79" s="80" t="n">
        <f aca="false">+INGENIERIA!G79</f>
        <v>4085.89</v>
      </c>
      <c r="D79" s="80" t="n">
        <v>0</v>
      </c>
      <c r="E79" s="80"/>
      <c r="F79" s="81" t="n">
        <f aca="false">+C79</f>
        <v>4085.89</v>
      </c>
      <c r="G79" s="81" t="n">
        <f aca="false">-AZ114</f>
        <v>-0</v>
      </c>
      <c r="H79" s="81" t="n">
        <f aca="false">+F79*0.02</f>
        <v>81.7178</v>
      </c>
      <c r="I79" s="81" t="n">
        <f aca="false">+F79*7.5%</f>
        <v>306.44175</v>
      </c>
      <c r="J79" s="81" t="n">
        <f aca="false">+INGENIERIA!O79</f>
        <v>0</v>
      </c>
      <c r="K79" s="81" t="n">
        <f aca="false">SUM(F79:J79)</f>
        <v>4474.04955</v>
      </c>
      <c r="L79" s="81" t="n">
        <f aca="false">+K79*0.16</f>
        <v>715.847928</v>
      </c>
      <c r="M79" s="81" t="n">
        <f aca="false">+K79+L79</f>
        <v>5189.897478</v>
      </c>
      <c r="N79" s="81"/>
      <c r="O79" s="81" t="n">
        <f aca="false">+D79</f>
        <v>0</v>
      </c>
      <c r="P79" s="81" t="n">
        <f aca="false">+O79*0.16</f>
        <v>0</v>
      </c>
      <c r="Q79" s="81" t="n">
        <f aca="false">+O79+P79</f>
        <v>0</v>
      </c>
      <c r="R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 t="e">
        <f aca="false">IF(#REF!=AG79,"SI","NO")</f>
        <v>#REF!</v>
      </c>
      <c r="AF79" s="82" t="s">
        <v>77</v>
      </c>
      <c r="AG79" s="97" t="s">
        <v>320</v>
      </c>
      <c r="AH79" s="82"/>
      <c r="AI79" s="82" t="s">
        <v>321</v>
      </c>
      <c r="AJ79" s="82" t="s">
        <v>80</v>
      </c>
      <c r="AK79" s="83" t="n">
        <v>41227</v>
      </c>
      <c r="AL79" s="84" t="n">
        <v>3578.893</v>
      </c>
      <c r="AM79" s="84"/>
      <c r="AN79" s="84"/>
      <c r="AO79" s="85"/>
      <c r="AP79" s="86" t="n">
        <v>3578.893</v>
      </c>
      <c r="AQ79" s="84"/>
      <c r="AR79" s="87"/>
      <c r="AS79" s="84"/>
      <c r="AT79" s="84" t="n">
        <v>200</v>
      </c>
      <c r="AU79" s="84" t="n">
        <v>175.365757</v>
      </c>
      <c r="AV79" s="84" t="n">
        <v>35.78893</v>
      </c>
      <c r="AW79" s="84" t="n">
        <v>321.74</v>
      </c>
      <c r="AX79" s="88"/>
      <c r="AY79" s="88"/>
      <c r="AZ79" s="82"/>
      <c r="BA79" s="82" t="n">
        <v>0</v>
      </c>
      <c r="BB79" s="86" t="n">
        <v>2845.998313</v>
      </c>
      <c r="BC79" s="88" t="n">
        <v>357.8893</v>
      </c>
      <c r="BD79" s="86" t="n">
        <v>2488.109013</v>
      </c>
      <c r="BE79" s="88" t="n">
        <v>0</v>
      </c>
      <c r="BF79" s="88" t="n">
        <v>10.23</v>
      </c>
      <c r="BG79" s="88" t="n">
        <v>175.365757</v>
      </c>
      <c r="BH79" s="86" t="n">
        <v>3764.488757</v>
      </c>
      <c r="BI79" s="96"/>
      <c r="BJ79" s="96"/>
      <c r="BK79" s="91" t="n">
        <v>-2488.109013</v>
      </c>
      <c r="BL79" s="82"/>
      <c r="BM79" s="93"/>
      <c r="BN79" s="100" t="s">
        <v>81</v>
      </c>
    </row>
    <row r="80" customFormat="false" ht="15" hidden="false" customHeight="false" outlineLevel="0" collapsed="false">
      <c r="A80" s="1" t="s">
        <v>322</v>
      </c>
      <c r="B80" s="111" t="s">
        <v>323</v>
      </c>
      <c r="C80" s="80" t="n">
        <f aca="false">+INGENIERIA!G80</f>
        <v>2270.23</v>
      </c>
      <c r="D80" s="80" t="n">
        <v>0</v>
      </c>
      <c r="E80" s="80"/>
      <c r="F80" s="81" t="n">
        <f aca="false">+C80</f>
        <v>2270.23</v>
      </c>
      <c r="G80" s="81" t="n">
        <f aca="false">-AZ115</f>
        <v>-0</v>
      </c>
      <c r="H80" s="81" t="n">
        <f aca="false">+F80*0.02</f>
        <v>45.4046</v>
      </c>
      <c r="I80" s="81" t="n">
        <f aca="false">+F80*7.5%</f>
        <v>170.26725</v>
      </c>
      <c r="J80" s="81" t="n">
        <f aca="false">+INGENIERIA!O80</f>
        <v>0</v>
      </c>
      <c r="K80" s="81" t="n">
        <f aca="false">SUM(F80:J80)</f>
        <v>2485.90185</v>
      </c>
      <c r="L80" s="81" t="n">
        <f aca="false">+K80*0.16</f>
        <v>397.744296</v>
      </c>
      <c r="M80" s="81" t="n">
        <f aca="false">+K80+L80</f>
        <v>2883.646146</v>
      </c>
      <c r="N80" s="81"/>
      <c r="O80" s="81" t="n">
        <f aca="false">+D80</f>
        <v>0</v>
      </c>
      <c r="P80" s="81" t="n">
        <f aca="false">+O80*0.16</f>
        <v>0</v>
      </c>
      <c r="Q80" s="81" t="n">
        <f aca="false">+O80+P80</f>
        <v>0</v>
      </c>
      <c r="R80" s="80"/>
      <c r="S80" s="115"/>
      <c r="T80" s="115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 t="str">
        <f aca="false">IF(B54=AG80,"SI","NO")</f>
        <v>SI</v>
      </c>
      <c r="AF80" s="82" t="s">
        <v>71</v>
      </c>
      <c r="AG80" s="82" t="s">
        <v>324</v>
      </c>
      <c r="AH80" s="82"/>
      <c r="AI80" s="82"/>
      <c r="AJ80" s="82" t="s">
        <v>94</v>
      </c>
      <c r="AK80" s="83" t="n">
        <v>42522</v>
      </c>
      <c r="AL80" s="84" t="n">
        <v>10209.92</v>
      </c>
      <c r="AM80" s="84"/>
      <c r="AN80" s="84"/>
      <c r="AO80" s="85"/>
      <c r="AP80" s="86" t="n">
        <v>10209.92</v>
      </c>
      <c r="AQ80" s="84"/>
      <c r="AR80" s="87"/>
      <c r="AS80" s="84"/>
      <c r="AT80" s="84" t="n">
        <v>0</v>
      </c>
      <c r="AU80" s="84"/>
      <c r="AV80" s="84"/>
      <c r="AW80" s="84"/>
      <c r="AX80" s="88"/>
      <c r="AY80" s="88"/>
      <c r="AZ80" s="82"/>
      <c r="BA80" s="82" t="n">
        <v>0</v>
      </c>
      <c r="BB80" s="86" t="n">
        <v>10209.92</v>
      </c>
      <c r="BC80" s="88" t="n">
        <v>1020.992</v>
      </c>
      <c r="BD80" s="86" t="n">
        <v>9188.928</v>
      </c>
      <c r="BE80" s="88" t="n">
        <v>0</v>
      </c>
      <c r="BF80" s="88" t="n">
        <v>10.23</v>
      </c>
      <c r="BG80" s="88" t="n">
        <v>0</v>
      </c>
      <c r="BH80" s="86" t="n">
        <v>10220.15</v>
      </c>
      <c r="BI80" s="96"/>
      <c r="BJ80" s="96"/>
      <c r="BK80" s="91"/>
      <c r="BL80" s="82" t="n">
        <v>2952708604</v>
      </c>
      <c r="BM80" s="93"/>
      <c r="BN80" s="48"/>
    </row>
    <row r="81" customFormat="false" ht="15" hidden="false" customHeight="false" outlineLevel="0" collapsed="false">
      <c r="A81" s="1" t="s">
        <v>325</v>
      </c>
      <c r="B81" s="111" t="s">
        <v>326</v>
      </c>
      <c r="C81" s="80" t="n">
        <f aca="false">+INGENIERIA!G81</f>
        <v>2442.61</v>
      </c>
      <c r="D81" s="80" t="n">
        <v>0</v>
      </c>
      <c r="E81" s="80"/>
      <c r="F81" s="81" t="n">
        <f aca="false">+C81</f>
        <v>2442.61</v>
      </c>
      <c r="G81" s="81" t="n">
        <f aca="false">-AZ116</f>
        <v>-0</v>
      </c>
      <c r="H81" s="81" t="n">
        <f aca="false">+F81*0.02</f>
        <v>48.8522</v>
      </c>
      <c r="I81" s="81" t="n">
        <f aca="false">+F81*7.5%</f>
        <v>183.19575</v>
      </c>
      <c r="J81" s="81" t="n">
        <f aca="false">+INGENIERIA!O81</f>
        <v>0</v>
      </c>
      <c r="K81" s="81" t="n">
        <f aca="false">SUM(F81:J81)</f>
        <v>2674.65795</v>
      </c>
      <c r="L81" s="81" t="n">
        <f aca="false">+K81*0.16</f>
        <v>427.945272</v>
      </c>
      <c r="M81" s="81" t="n">
        <f aca="false">+K81+L81</f>
        <v>3102.603222</v>
      </c>
      <c r="N81" s="81"/>
      <c r="O81" s="81" t="n">
        <f aca="false">+D81</f>
        <v>0</v>
      </c>
      <c r="P81" s="81" t="n">
        <f aca="false">+O81*0.16</f>
        <v>0</v>
      </c>
      <c r="Q81" s="81" t="n">
        <f aca="false">+O81+P81</f>
        <v>0</v>
      </c>
      <c r="R81" s="80"/>
      <c r="S81" s="116"/>
      <c r="T81" s="116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 t="str">
        <f aca="false">IF(B55=AG81,"SI","NO")</f>
        <v>SI</v>
      </c>
      <c r="AF81" s="82" t="s">
        <v>71</v>
      </c>
      <c r="AG81" s="82" t="s">
        <v>327</v>
      </c>
      <c r="AH81" s="82" t="s">
        <v>117</v>
      </c>
      <c r="AI81" s="109" t="s">
        <v>328</v>
      </c>
      <c r="AJ81" s="82" t="s">
        <v>94</v>
      </c>
      <c r="AK81" s="83" t="n">
        <v>42396</v>
      </c>
      <c r="AL81" s="84" t="n">
        <v>4205.88</v>
      </c>
      <c r="AM81" s="84"/>
      <c r="AN81" s="84"/>
      <c r="AO81" s="85"/>
      <c r="AP81" s="86" t="n">
        <v>4205.88</v>
      </c>
      <c r="AQ81" s="84"/>
      <c r="AR81" s="87"/>
      <c r="AS81" s="84"/>
      <c r="AT81" s="84" t="n">
        <v>0</v>
      </c>
      <c r="AU81" s="84"/>
      <c r="AV81" s="84"/>
      <c r="AW81" s="84"/>
      <c r="AX81" s="88"/>
      <c r="AY81" s="88"/>
      <c r="AZ81" s="82"/>
      <c r="BA81" s="82" t="n">
        <v>500</v>
      </c>
      <c r="BB81" s="86" t="n">
        <v>3705.88</v>
      </c>
      <c r="BC81" s="88" t="n">
        <v>420.588</v>
      </c>
      <c r="BD81" s="86" t="n">
        <v>3285.292</v>
      </c>
      <c r="BE81" s="88" t="n">
        <v>0</v>
      </c>
      <c r="BF81" s="88" t="n">
        <v>10.23</v>
      </c>
      <c r="BG81" s="88" t="n">
        <v>0</v>
      </c>
      <c r="BH81" s="86" t="n">
        <v>4216.11</v>
      </c>
      <c r="BI81" s="96"/>
      <c r="BJ81" s="96"/>
      <c r="BK81" s="91" t="n">
        <v>-3285.292</v>
      </c>
      <c r="BL81" s="82"/>
      <c r="BM81" s="93"/>
      <c r="BN81" s="48"/>
    </row>
    <row r="82" customFormat="false" ht="15" hidden="false" customHeight="false" outlineLevel="0" collapsed="false">
      <c r="A82" s="1" t="s">
        <v>329</v>
      </c>
      <c r="B82" s="111" t="s">
        <v>330</v>
      </c>
      <c r="C82" s="80" t="n">
        <f aca="false">+INGENIERIA!G82</f>
        <v>2983.55</v>
      </c>
      <c r="D82" s="80" t="n">
        <v>0</v>
      </c>
      <c r="E82" s="80"/>
      <c r="F82" s="81" t="n">
        <f aca="false">+C82</f>
        <v>2983.55</v>
      </c>
      <c r="G82" s="81" t="n">
        <f aca="false">-AZ117</f>
        <v>-0</v>
      </c>
      <c r="H82" s="81" t="n">
        <f aca="false">+F82*0.02</f>
        <v>59.671</v>
      </c>
      <c r="I82" s="81" t="n">
        <f aca="false">+F82*7.5%</f>
        <v>223.76625</v>
      </c>
      <c r="J82" s="81" t="n">
        <f aca="false">+INGENIERIA!O82</f>
        <v>146.19395</v>
      </c>
      <c r="K82" s="81" t="n">
        <f aca="false">SUM(F82:J82)</f>
        <v>3413.1812</v>
      </c>
      <c r="L82" s="81" t="n">
        <f aca="false">+K82*0.16</f>
        <v>546.108992</v>
      </c>
      <c r="M82" s="81" t="n">
        <f aca="false">+K82+L82</f>
        <v>3959.290192</v>
      </c>
      <c r="N82" s="81"/>
      <c r="O82" s="81" t="n">
        <f aca="false">+D82</f>
        <v>0</v>
      </c>
      <c r="P82" s="81" t="n">
        <f aca="false">+O82*0.16</f>
        <v>0</v>
      </c>
      <c r="Q82" s="81" t="n">
        <f aca="false">+O82+P82</f>
        <v>0</v>
      </c>
      <c r="R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 t="str">
        <f aca="false">IF(B56=AG82,"SI","NO")</f>
        <v>SI</v>
      </c>
      <c r="AF82" s="82" t="s">
        <v>77</v>
      </c>
      <c r="AG82" s="82" t="s">
        <v>331</v>
      </c>
      <c r="AH82" s="82"/>
      <c r="AI82" s="82" t="s">
        <v>332</v>
      </c>
      <c r="AJ82" s="82" t="s">
        <v>80</v>
      </c>
      <c r="AK82" s="83" t="n">
        <v>41732</v>
      </c>
      <c r="AL82" s="84"/>
      <c r="AM82" s="84"/>
      <c r="AN82" s="84"/>
      <c r="AO82" s="85"/>
      <c r="AP82" s="86" t="n">
        <v>0</v>
      </c>
      <c r="AQ82" s="84"/>
      <c r="AR82" s="87"/>
      <c r="AS82" s="84"/>
      <c r="AT82" s="84" t="n">
        <v>0</v>
      </c>
      <c r="AU82" s="84" t="n">
        <v>0</v>
      </c>
      <c r="AV82" s="84" t="n">
        <v>0</v>
      </c>
      <c r="AW82" s="84"/>
      <c r="AX82" s="88"/>
      <c r="AY82" s="88"/>
      <c r="AZ82" s="82"/>
      <c r="BA82" s="82" t="n">
        <v>0</v>
      </c>
      <c r="BB82" s="86" t="n">
        <v>0</v>
      </c>
      <c r="BC82" s="88" t="n">
        <v>0</v>
      </c>
      <c r="BD82" s="86" t="n">
        <v>0</v>
      </c>
      <c r="BE82" s="88" t="n">
        <v>0</v>
      </c>
      <c r="BF82" s="88" t="n">
        <v>10.23</v>
      </c>
      <c r="BG82" s="88" t="n">
        <v>0</v>
      </c>
      <c r="BH82" s="86" t="n">
        <v>10.23</v>
      </c>
      <c r="BI82" s="96"/>
      <c r="BJ82" s="96"/>
      <c r="BK82" s="91" t="n">
        <v>0</v>
      </c>
      <c r="BL82" s="82"/>
      <c r="BM82" s="82"/>
      <c r="BN82" s="100" t="s">
        <v>81</v>
      </c>
    </row>
    <row r="83" customFormat="false" ht="15" hidden="false" customHeight="false" outlineLevel="0" collapsed="false">
      <c r="A83" s="1" t="s">
        <v>333</v>
      </c>
      <c r="B83" s="111" t="s">
        <v>334</v>
      </c>
      <c r="C83" s="80" t="n">
        <f aca="false">+INGENIERIA!G83</f>
        <v>4715.16</v>
      </c>
      <c r="D83" s="80" t="n">
        <v>0</v>
      </c>
      <c r="E83" s="80"/>
      <c r="F83" s="81" t="n">
        <f aca="false">+C83</f>
        <v>4715.16</v>
      </c>
      <c r="G83" s="81" t="n">
        <f aca="false">-AZ118</f>
        <v>-0</v>
      </c>
      <c r="H83" s="81" t="n">
        <f aca="false">+F83*0.02</f>
        <v>94.3032</v>
      </c>
      <c r="I83" s="81" t="n">
        <f aca="false">+F83*7.5%</f>
        <v>353.637</v>
      </c>
      <c r="J83" s="81" t="n">
        <f aca="false">+INGENIERIA!O83</f>
        <v>231.04284</v>
      </c>
      <c r="K83" s="81" t="n">
        <f aca="false">SUM(F83:J83)</f>
        <v>5394.14304</v>
      </c>
      <c r="L83" s="81" t="n">
        <f aca="false">+K83*0.16</f>
        <v>863.0628864</v>
      </c>
      <c r="M83" s="81" t="n">
        <f aca="false">+K83+L83</f>
        <v>6257.2059264</v>
      </c>
      <c r="N83" s="81"/>
      <c r="O83" s="81" t="n">
        <f aca="false">+D83</f>
        <v>0</v>
      </c>
      <c r="P83" s="81" t="n">
        <f aca="false">+O83*0.16</f>
        <v>0</v>
      </c>
      <c r="Q83" s="81" t="n">
        <f aca="false">+O83+P83</f>
        <v>0</v>
      </c>
      <c r="R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 t="str">
        <f aca="false">IF(B57=AG83,"SI","NO")</f>
        <v>SI</v>
      </c>
      <c r="AF83" s="82" t="s">
        <v>65</v>
      </c>
      <c r="AG83" s="82" t="s">
        <v>335</v>
      </c>
      <c r="AH83" s="82"/>
      <c r="AI83" s="82" t="s">
        <v>336</v>
      </c>
      <c r="AJ83" s="82" t="s">
        <v>125</v>
      </c>
      <c r="AK83" s="83" t="n">
        <v>42321</v>
      </c>
      <c r="AL83" s="84"/>
      <c r="AM83" s="84"/>
      <c r="AN83" s="84"/>
      <c r="AO83" s="85"/>
      <c r="AP83" s="86" t="n">
        <v>0</v>
      </c>
      <c r="AQ83" s="84"/>
      <c r="AR83" s="87"/>
      <c r="AS83" s="84"/>
      <c r="AT83" s="84" t="n">
        <v>0</v>
      </c>
      <c r="AU83" s="84"/>
      <c r="AV83" s="84"/>
      <c r="AW83" s="84"/>
      <c r="AX83" s="88"/>
      <c r="AY83" s="88"/>
      <c r="AZ83" s="82"/>
      <c r="BA83" s="82" t="n">
        <v>0</v>
      </c>
      <c r="BB83" s="86" t="n">
        <v>0</v>
      </c>
      <c r="BC83" s="88" t="n">
        <v>0</v>
      </c>
      <c r="BD83" s="86" t="n">
        <v>0</v>
      </c>
      <c r="BE83" s="88" t="n">
        <v>0</v>
      </c>
      <c r="BF83" s="88" t="n">
        <v>10.23</v>
      </c>
      <c r="BG83" s="88" t="n">
        <v>0</v>
      </c>
      <c r="BH83" s="86" t="n">
        <v>10.23</v>
      </c>
      <c r="BI83" s="96"/>
      <c r="BJ83" s="101"/>
      <c r="BK83" s="91" t="n">
        <v>0</v>
      </c>
      <c r="BL83" s="82"/>
      <c r="BM83" s="93"/>
      <c r="BN83" s="48"/>
    </row>
    <row r="84" customFormat="false" ht="15" hidden="false" customHeight="false" outlineLevel="0" collapsed="false">
      <c r="A84" s="1" t="s">
        <v>337</v>
      </c>
      <c r="B84" s="111" t="s">
        <v>338</v>
      </c>
      <c r="C84" s="80" t="n">
        <f aca="false">+INGENIERIA!G84</f>
        <v>556.78</v>
      </c>
      <c r="D84" s="80" t="n">
        <v>0</v>
      </c>
      <c r="E84" s="80"/>
      <c r="F84" s="81" t="n">
        <f aca="false">+C84</f>
        <v>556.78</v>
      </c>
      <c r="G84" s="81" t="n">
        <f aca="false">-AZ119</f>
        <v>-0</v>
      </c>
      <c r="H84" s="81" t="n">
        <f aca="false">+F84*0.02</f>
        <v>11.1356</v>
      </c>
      <c r="I84" s="81" t="n">
        <f aca="false">+F84*7.5%</f>
        <v>41.7585</v>
      </c>
      <c r="J84" s="81" t="n">
        <f aca="false">+INGENIERIA!O84</f>
        <v>0</v>
      </c>
      <c r="K84" s="81" t="n">
        <f aca="false">SUM(F84:J84)</f>
        <v>609.6741</v>
      </c>
      <c r="L84" s="81" t="n">
        <f aca="false">+K84*0.16</f>
        <v>97.547856</v>
      </c>
      <c r="M84" s="81" t="n">
        <f aca="false">+K84+L84</f>
        <v>707.221956</v>
      </c>
      <c r="N84" s="81"/>
      <c r="O84" s="81" t="n">
        <f aca="false">+D84</f>
        <v>0</v>
      </c>
      <c r="P84" s="81" t="n">
        <f aca="false">+O84*0.16</f>
        <v>0</v>
      </c>
      <c r="Q84" s="81" t="n">
        <f aca="false">+O84+P84</f>
        <v>0</v>
      </c>
      <c r="R84" s="80"/>
      <c r="S84" s="122"/>
      <c r="T84" s="122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 t="e">
        <f aca="false">IF(#REF!=AG84,"SI","NO")</f>
        <v>#REF!</v>
      </c>
      <c r="AF84" s="82" t="s">
        <v>77</v>
      </c>
      <c r="AG84" s="97" t="s">
        <v>339</v>
      </c>
      <c r="AH84" s="82"/>
      <c r="AI84" s="82" t="s">
        <v>340</v>
      </c>
      <c r="AJ84" s="82" t="s">
        <v>130</v>
      </c>
      <c r="AK84" s="83" t="n">
        <v>42228</v>
      </c>
      <c r="AL84" s="84" t="n">
        <v>3077.928</v>
      </c>
      <c r="AM84" s="84"/>
      <c r="AN84" s="84"/>
      <c r="AO84" s="85"/>
      <c r="AP84" s="86" t="n">
        <v>3077.928</v>
      </c>
      <c r="AQ84" s="84"/>
      <c r="AR84" s="87"/>
      <c r="AS84" s="84"/>
      <c r="AT84" s="84" t="n">
        <v>0</v>
      </c>
      <c r="AU84" s="84" t="n">
        <v>150.818472</v>
      </c>
      <c r="AV84" s="84" t="n">
        <v>30.77928</v>
      </c>
      <c r="AW84" s="84"/>
      <c r="AX84" s="88"/>
      <c r="AY84" s="88"/>
      <c r="AZ84" s="82"/>
      <c r="BA84" s="82" t="n">
        <v>500</v>
      </c>
      <c r="BB84" s="86" t="n">
        <v>2396.330248</v>
      </c>
      <c r="BC84" s="88" t="n">
        <v>307.7928</v>
      </c>
      <c r="BD84" s="86" t="n">
        <v>2088.537448</v>
      </c>
      <c r="BE84" s="88" t="n">
        <v>0</v>
      </c>
      <c r="BF84" s="88" t="n">
        <v>10.23</v>
      </c>
      <c r="BG84" s="88" t="n">
        <v>150.818472</v>
      </c>
      <c r="BH84" s="86" t="n">
        <v>3238.976472</v>
      </c>
      <c r="BI84" s="96"/>
      <c r="BJ84" s="96"/>
      <c r="BK84" s="91" t="n">
        <v>-2088.537448</v>
      </c>
      <c r="BL84" s="82"/>
      <c r="BM84" s="82"/>
      <c r="BN84" s="100" t="s">
        <v>81</v>
      </c>
    </row>
    <row r="85" customFormat="false" ht="15" hidden="false" customHeight="false" outlineLevel="0" collapsed="false">
      <c r="A85" s="1" t="s">
        <v>341</v>
      </c>
      <c r="B85" s="111" t="s">
        <v>342</v>
      </c>
      <c r="C85" s="80" t="n">
        <f aca="false">+INGENIERIA!G85</f>
        <v>2447.19</v>
      </c>
      <c r="D85" s="80" t="n">
        <v>0</v>
      </c>
      <c r="E85" s="80"/>
      <c r="F85" s="81" t="n">
        <f aca="false">+C85</f>
        <v>2447.19</v>
      </c>
      <c r="G85" s="81" t="n">
        <f aca="false">-AZ120</f>
        <v>-0</v>
      </c>
      <c r="H85" s="81" t="n">
        <f aca="false">+F85*0.02</f>
        <v>48.9438</v>
      </c>
      <c r="I85" s="81" t="n">
        <f aca="false">+F85*7.5%</f>
        <v>183.53925</v>
      </c>
      <c r="J85" s="81" t="n">
        <f aca="false">+INGENIERIA!O85</f>
        <v>0</v>
      </c>
      <c r="K85" s="81" t="n">
        <f aca="false">SUM(F85:J85)</f>
        <v>2679.67305</v>
      </c>
      <c r="L85" s="81" t="n">
        <f aca="false">+K85*0.16</f>
        <v>428.747688</v>
      </c>
      <c r="M85" s="81" t="n">
        <f aca="false">+K85+L85</f>
        <v>3108.420738</v>
      </c>
      <c r="N85" s="81"/>
      <c r="O85" s="81" t="n">
        <f aca="false">+D85</f>
        <v>0</v>
      </c>
      <c r="P85" s="81" t="n">
        <f aca="false">+O85*0.16</f>
        <v>0</v>
      </c>
      <c r="Q85" s="81" t="n">
        <f aca="false">+O85+P85</f>
        <v>0</v>
      </c>
      <c r="R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 t="str">
        <f aca="false">IF(B58=AG85,"SI","NO")</f>
        <v>SI</v>
      </c>
      <c r="AF85" s="82" t="s">
        <v>65</v>
      </c>
      <c r="AG85" s="82" t="s">
        <v>343</v>
      </c>
      <c r="AH85" s="82"/>
      <c r="AI85" s="82" t="s">
        <v>344</v>
      </c>
      <c r="AJ85" s="82" t="s">
        <v>68</v>
      </c>
      <c r="AK85" s="83" t="n">
        <v>42065</v>
      </c>
      <c r="AL85" s="84" t="n">
        <v>3104.01</v>
      </c>
      <c r="AM85" s="84"/>
      <c r="AN85" s="84"/>
      <c r="AO85" s="85"/>
      <c r="AP85" s="86" t="n">
        <v>3104.01</v>
      </c>
      <c r="AQ85" s="84"/>
      <c r="AR85" s="87"/>
      <c r="AS85" s="84"/>
      <c r="AT85" s="84" t="n">
        <v>0</v>
      </c>
      <c r="AU85" s="84"/>
      <c r="AV85" s="84"/>
      <c r="AW85" s="84"/>
      <c r="AX85" s="88"/>
      <c r="AY85" s="88"/>
      <c r="AZ85" s="82"/>
      <c r="BA85" s="82" t="n">
        <v>0</v>
      </c>
      <c r="BB85" s="86" t="n">
        <v>3104.01</v>
      </c>
      <c r="BC85" s="88" t="n">
        <v>310.401</v>
      </c>
      <c r="BD85" s="86" t="n">
        <v>2793.609</v>
      </c>
      <c r="BE85" s="88" t="n">
        <v>0</v>
      </c>
      <c r="BF85" s="88" t="n">
        <v>10.23</v>
      </c>
      <c r="BG85" s="88" t="n">
        <v>0</v>
      </c>
      <c r="BH85" s="86" t="n">
        <v>3114.24</v>
      </c>
      <c r="BI85" s="96"/>
      <c r="BJ85" s="101"/>
      <c r="BK85" s="91" t="n">
        <v>-2793.609</v>
      </c>
      <c r="BL85" s="82"/>
      <c r="BM85" s="82"/>
      <c r="BN85" s="48"/>
    </row>
    <row r="86" customFormat="false" ht="15" hidden="false" customHeight="false" outlineLevel="0" collapsed="false">
      <c r="A86" s="1" t="s">
        <v>345</v>
      </c>
      <c r="B86" s="111" t="s">
        <v>346</v>
      </c>
      <c r="C86" s="80" t="n">
        <f aca="false">+INGENIERIA!G86</f>
        <v>791.28</v>
      </c>
      <c r="D86" s="80" t="n">
        <v>0</v>
      </c>
      <c r="E86" s="80"/>
      <c r="F86" s="81" t="n">
        <f aca="false">+C86</f>
        <v>791.28</v>
      </c>
      <c r="G86" s="81" t="n">
        <f aca="false">-AZ121</f>
        <v>-0</v>
      </c>
      <c r="H86" s="81" t="n">
        <f aca="false">+F86*0.02</f>
        <v>15.8256</v>
      </c>
      <c r="I86" s="81" t="n">
        <f aca="false">+F86*7.5%</f>
        <v>59.346</v>
      </c>
      <c r="J86" s="81" t="n">
        <f aca="false">+INGENIERIA!O86</f>
        <v>38.77272</v>
      </c>
      <c r="K86" s="81" t="n">
        <f aca="false">SUM(F86:J86)</f>
        <v>905.22432</v>
      </c>
      <c r="L86" s="81" t="n">
        <f aca="false">+K86*0.16</f>
        <v>144.8358912</v>
      </c>
      <c r="M86" s="81" t="n">
        <f aca="false">+K86+L86</f>
        <v>1050.0602112</v>
      </c>
      <c r="N86" s="81"/>
      <c r="O86" s="81" t="n">
        <f aca="false">+D86</f>
        <v>0</v>
      </c>
      <c r="P86" s="81" t="n">
        <f aca="false">+O86*0.16</f>
        <v>0</v>
      </c>
      <c r="Q86" s="81" t="n">
        <f aca="false">+O86+P86</f>
        <v>0</v>
      </c>
      <c r="R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 t="str">
        <f aca="false">IF(B59=AG86,"SI","NO")</f>
        <v>SI</v>
      </c>
      <c r="AF86" s="82" t="s">
        <v>71</v>
      </c>
      <c r="AG86" s="82" t="s">
        <v>347</v>
      </c>
      <c r="AH86" s="82" t="s">
        <v>92</v>
      </c>
      <c r="AI86" s="82" t="s">
        <v>348</v>
      </c>
      <c r="AJ86" s="82" t="s">
        <v>94</v>
      </c>
      <c r="AK86" s="83" t="n">
        <v>41218</v>
      </c>
      <c r="AL86" s="84" t="n">
        <v>190.25</v>
      </c>
      <c r="AM86" s="84"/>
      <c r="AN86" s="84"/>
      <c r="AO86" s="85"/>
      <c r="AP86" s="86" t="n">
        <v>190.25</v>
      </c>
      <c r="AQ86" s="84"/>
      <c r="AR86" s="87"/>
      <c r="AS86" s="84"/>
      <c r="AT86" s="84" t="n">
        <v>0</v>
      </c>
      <c r="AU86" s="84"/>
      <c r="AV86" s="84"/>
      <c r="AW86" s="84"/>
      <c r="AX86" s="88"/>
      <c r="AY86" s="88"/>
      <c r="AZ86" s="82"/>
      <c r="BA86" s="82" t="n">
        <v>0</v>
      </c>
      <c r="BB86" s="86" t="n">
        <v>190.25</v>
      </c>
      <c r="BC86" s="88" t="n">
        <v>0</v>
      </c>
      <c r="BD86" s="86" t="n">
        <v>190.25</v>
      </c>
      <c r="BE86" s="88" t="n">
        <v>19.025</v>
      </c>
      <c r="BF86" s="88" t="n">
        <v>10.23</v>
      </c>
      <c r="BG86" s="88" t="n">
        <v>0</v>
      </c>
      <c r="BH86" s="86" t="n">
        <v>219.505</v>
      </c>
      <c r="BI86" s="96"/>
      <c r="BJ86" s="101"/>
      <c r="BK86" s="91" t="n">
        <v>-190.25</v>
      </c>
      <c r="BL86" s="82"/>
      <c r="BM86" s="82"/>
      <c r="BN86" s="48"/>
    </row>
    <row r="87" customFormat="false" ht="15" hidden="false" customHeight="false" outlineLevel="0" collapsed="false">
      <c r="A87" s="1" t="s">
        <v>349</v>
      </c>
      <c r="B87" s="111" t="s">
        <v>350</v>
      </c>
      <c r="C87" s="80" t="n">
        <f aca="false">+INGENIERIA!G87</f>
        <v>941.77</v>
      </c>
      <c r="D87" s="80" t="n">
        <v>0</v>
      </c>
      <c r="E87" s="80"/>
      <c r="F87" s="81" t="n">
        <f aca="false">+C87</f>
        <v>941.77</v>
      </c>
      <c r="G87" s="81" t="n">
        <f aca="false">-AZ122</f>
        <v>-0</v>
      </c>
      <c r="H87" s="81" t="n">
        <f aca="false">+F87*0.02</f>
        <v>18.8354</v>
      </c>
      <c r="I87" s="81" t="n">
        <f aca="false">+F87*7.5%</f>
        <v>70.63275</v>
      </c>
      <c r="J87" s="81" t="n">
        <f aca="false">+INGENIERIA!O87</f>
        <v>46.14673</v>
      </c>
      <c r="K87" s="81" t="n">
        <f aca="false">SUM(F87:J87)</f>
        <v>1077.38488</v>
      </c>
      <c r="L87" s="81" t="n">
        <f aca="false">+K87*0.16</f>
        <v>172.3815808</v>
      </c>
      <c r="M87" s="81" t="n">
        <f aca="false">+K87+L87</f>
        <v>1249.7664608</v>
      </c>
      <c r="N87" s="81"/>
      <c r="O87" s="81" t="n">
        <f aca="false">+D87</f>
        <v>0</v>
      </c>
      <c r="P87" s="81" t="n">
        <f aca="false">+O87*0.16</f>
        <v>0</v>
      </c>
      <c r="Q87" s="81" t="n">
        <f aca="false">+O87+P87</f>
        <v>0</v>
      </c>
      <c r="R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 t="e">
        <f aca="false">IF(#REF!=AG87,"SI","NO")</f>
        <v>#REF!</v>
      </c>
      <c r="AF87" s="82" t="s">
        <v>77</v>
      </c>
      <c r="AG87" s="97" t="s">
        <v>351</v>
      </c>
      <c r="AH87" s="82"/>
      <c r="AI87" s="82" t="s">
        <v>352</v>
      </c>
      <c r="AJ87" s="82" t="s">
        <v>80</v>
      </c>
      <c r="AK87" s="83" t="n">
        <v>41703</v>
      </c>
      <c r="AL87" s="84" t="n">
        <v>1232.592</v>
      </c>
      <c r="AM87" s="84"/>
      <c r="AN87" s="84"/>
      <c r="AO87" s="85"/>
      <c r="AP87" s="86" t="n">
        <v>1232.592</v>
      </c>
      <c r="AQ87" s="84"/>
      <c r="AR87" s="87"/>
      <c r="AS87" s="84"/>
      <c r="AT87" s="84" t="n">
        <v>0</v>
      </c>
      <c r="AU87" s="84" t="n">
        <v>60.397008</v>
      </c>
      <c r="AV87" s="84" t="n">
        <v>12.32592</v>
      </c>
      <c r="AW87" s="84"/>
      <c r="AX87" s="88"/>
      <c r="AY87" s="88"/>
      <c r="AZ87" s="82"/>
      <c r="BA87" s="82" t="n">
        <v>0</v>
      </c>
      <c r="BB87" s="86" t="n">
        <v>1159.869072</v>
      </c>
      <c r="BC87" s="88" t="n">
        <v>0</v>
      </c>
      <c r="BD87" s="86" t="n">
        <v>1159.869072</v>
      </c>
      <c r="BE87" s="88" t="n">
        <v>123.2592</v>
      </c>
      <c r="BF87" s="88" t="n">
        <v>10.23</v>
      </c>
      <c r="BG87" s="88" t="n">
        <v>60.397008</v>
      </c>
      <c r="BH87" s="86" t="n">
        <v>1426.478208</v>
      </c>
      <c r="BI87" s="96"/>
      <c r="BJ87" s="96"/>
      <c r="BK87" s="91" t="n">
        <v>-1159.869072</v>
      </c>
      <c r="BL87" s="82"/>
      <c r="BM87" s="82"/>
      <c r="BN87" s="100" t="s">
        <v>81</v>
      </c>
    </row>
    <row r="88" customFormat="false" ht="15" hidden="false" customHeight="false" outlineLevel="0" collapsed="false">
      <c r="A88" s="1" t="s">
        <v>353</v>
      </c>
      <c r="B88" s="111" t="s">
        <v>354</v>
      </c>
      <c r="C88" s="80" t="n">
        <f aca="false">+INGENIERIA!G88</f>
        <v>2994.95</v>
      </c>
      <c r="D88" s="80" t="n">
        <v>0</v>
      </c>
      <c r="E88" s="80"/>
      <c r="F88" s="81" t="n">
        <f aca="false">+C88</f>
        <v>2994.95</v>
      </c>
      <c r="G88" s="81" t="n">
        <f aca="false">-AZ123</f>
        <v>-0</v>
      </c>
      <c r="H88" s="81" t="n">
        <f aca="false">+F88*0.02</f>
        <v>59.899</v>
      </c>
      <c r="I88" s="81" t="n">
        <f aca="false">+F88*7.5%</f>
        <v>224.62125</v>
      </c>
      <c r="J88" s="81" t="n">
        <f aca="false">+INGENIERIA!O88</f>
        <v>146.75255</v>
      </c>
      <c r="K88" s="81" t="n">
        <f aca="false">SUM(F88:J88)</f>
        <v>3426.2228</v>
      </c>
      <c r="L88" s="81" t="n">
        <f aca="false">+K88*0.16</f>
        <v>548.195648</v>
      </c>
      <c r="M88" s="81" t="n">
        <f aca="false">+K88+L88</f>
        <v>3974.418448</v>
      </c>
      <c r="N88" s="81"/>
      <c r="O88" s="81" t="n">
        <f aca="false">+D88</f>
        <v>0</v>
      </c>
      <c r="P88" s="81" t="n">
        <f aca="false">+O88*0.16</f>
        <v>0</v>
      </c>
      <c r="Q88" s="81" t="n">
        <f aca="false">+O88+P88</f>
        <v>0</v>
      </c>
      <c r="R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 t="e">
        <f aca="false">IF(#REF!=AG88,"SI","NO")</f>
        <v>#REF!</v>
      </c>
      <c r="AF88" s="82" t="s">
        <v>77</v>
      </c>
      <c r="AG88" s="97" t="s">
        <v>355</v>
      </c>
      <c r="AH88" s="82"/>
      <c r="AI88" s="82" t="s">
        <v>356</v>
      </c>
      <c r="AJ88" s="82" t="s">
        <v>80</v>
      </c>
      <c r="AK88" s="83" t="n">
        <v>41291</v>
      </c>
      <c r="AL88" s="84" t="n">
        <v>3182.477</v>
      </c>
      <c r="AM88" s="84"/>
      <c r="AN88" s="84"/>
      <c r="AO88" s="85"/>
      <c r="AP88" s="86" t="n">
        <v>3182.477</v>
      </c>
      <c r="AQ88" s="84"/>
      <c r="AR88" s="87"/>
      <c r="AS88" s="84"/>
      <c r="AT88" s="104" t="n">
        <v>200</v>
      </c>
      <c r="AU88" s="84" t="n">
        <v>155.941373</v>
      </c>
      <c r="AV88" s="84" t="n">
        <v>31.82477</v>
      </c>
      <c r="AW88" s="84" t="n">
        <v>257.64</v>
      </c>
      <c r="AX88" s="88"/>
      <c r="AY88" s="88"/>
      <c r="AZ88" s="82" t="n">
        <v>201.24</v>
      </c>
      <c r="BA88" s="82" t="n">
        <v>0</v>
      </c>
      <c r="BB88" s="86" t="n">
        <v>2335.830857</v>
      </c>
      <c r="BC88" s="88" t="n">
        <v>318.2477</v>
      </c>
      <c r="BD88" s="86" t="n">
        <v>2017.583157</v>
      </c>
      <c r="BE88" s="88" t="n">
        <v>0</v>
      </c>
      <c r="BF88" s="88" t="n">
        <v>10.23</v>
      </c>
      <c r="BG88" s="88" t="n">
        <v>155.941373</v>
      </c>
      <c r="BH88" s="86" t="n">
        <v>3348.648373</v>
      </c>
      <c r="BI88" s="96"/>
      <c r="BJ88" s="96"/>
      <c r="BK88" s="91" t="n">
        <v>-2017.583157</v>
      </c>
      <c r="BL88" s="82"/>
      <c r="BM88" s="93"/>
      <c r="BN88" s="100" t="s">
        <v>81</v>
      </c>
      <c r="BT88" s="2" t="n">
        <v>200</v>
      </c>
    </row>
    <row r="89" customFormat="false" ht="15" hidden="false" customHeight="false" outlineLevel="0" collapsed="false">
      <c r="A89" s="1" t="s">
        <v>357</v>
      </c>
      <c r="B89" s="111" t="s">
        <v>358</v>
      </c>
      <c r="C89" s="80" t="n">
        <f aca="false">+INGENIERIA!G89</f>
        <v>3023.78</v>
      </c>
      <c r="D89" s="80" t="n">
        <v>0</v>
      </c>
      <c r="E89" s="80"/>
      <c r="F89" s="81" t="n">
        <f aca="false">+C89</f>
        <v>3023.78</v>
      </c>
      <c r="G89" s="81" t="n">
        <f aca="false">-AZ124</f>
        <v>-0</v>
      </c>
      <c r="H89" s="81" t="n">
        <f aca="false">+F89*0.02</f>
        <v>60.4756</v>
      </c>
      <c r="I89" s="81" t="n">
        <f aca="false">+F89*7.5%</f>
        <v>226.7835</v>
      </c>
      <c r="J89" s="81" t="n">
        <f aca="false">+INGENIERIA!O89</f>
        <v>148.16522</v>
      </c>
      <c r="K89" s="81" t="n">
        <f aca="false">SUM(F89:J89)</f>
        <v>3459.20432</v>
      </c>
      <c r="L89" s="81" t="n">
        <f aca="false">+K89*0.16</f>
        <v>553.4726912</v>
      </c>
      <c r="M89" s="81" t="n">
        <f aca="false">+K89+L89</f>
        <v>4012.6770112</v>
      </c>
      <c r="N89" s="81"/>
      <c r="O89" s="81" t="n">
        <f aca="false">+D89</f>
        <v>0</v>
      </c>
      <c r="P89" s="81" t="n">
        <f aca="false">+O89*0.16</f>
        <v>0</v>
      </c>
      <c r="Q89" s="81" t="n">
        <f aca="false">+O89+P89</f>
        <v>0</v>
      </c>
      <c r="R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 t="e">
        <f aca="false">IF(#REF!=AG89,"SI","NO")</f>
        <v>#REF!</v>
      </c>
      <c r="AF89" s="82" t="s">
        <v>149</v>
      </c>
      <c r="AG89" s="97" t="s">
        <v>359</v>
      </c>
      <c r="AH89" s="82"/>
      <c r="AI89" s="82" t="s">
        <v>360</v>
      </c>
      <c r="AJ89" s="82" t="s">
        <v>152</v>
      </c>
      <c r="AK89" s="83" t="n">
        <v>41666</v>
      </c>
      <c r="AL89" s="84" t="n">
        <v>1872.69</v>
      </c>
      <c r="AM89" s="84"/>
      <c r="AN89" s="84"/>
      <c r="AO89" s="85"/>
      <c r="AP89" s="86" t="n">
        <v>1872.69</v>
      </c>
      <c r="AQ89" s="84"/>
      <c r="AR89" s="87"/>
      <c r="AS89" s="84"/>
      <c r="AT89" s="84" t="n">
        <v>150</v>
      </c>
      <c r="AU89" s="84"/>
      <c r="AV89" s="84"/>
      <c r="AW89" s="84"/>
      <c r="AX89" s="88"/>
      <c r="AY89" s="88"/>
      <c r="AZ89" s="82"/>
      <c r="BA89" s="82" t="n">
        <v>0</v>
      </c>
      <c r="BB89" s="86" t="n">
        <v>1722.69</v>
      </c>
      <c r="BC89" s="88" t="n">
        <v>0</v>
      </c>
      <c r="BD89" s="86" t="n">
        <v>1722.69</v>
      </c>
      <c r="BE89" s="88" t="n">
        <v>187.269</v>
      </c>
      <c r="BF89" s="88" t="n">
        <v>10.23</v>
      </c>
      <c r="BG89" s="88" t="n">
        <v>0</v>
      </c>
      <c r="BH89" s="86" t="n">
        <v>2070.189</v>
      </c>
      <c r="BI89" s="96"/>
      <c r="BJ89" s="101"/>
      <c r="BK89" s="91" t="n">
        <v>-1722.69</v>
      </c>
      <c r="BL89" s="82"/>
      <c r="BM89" s="82"/>
      <c r="BN89" s="48"/>
    </row>
    <row r="90" customFormat="false" ht="15" hidden="false" customHeight="false" outlineLevel="0" collapsed="false">
      <c r="A90" s="1" t="s">
        <v>361</v>
      </c>
      <c r="B90" s="111" t="s">
        <v>362</v>
      </c>
      <c r="C90" s="80" t="n">
        <f aca="false">+INGENIERIA!G90</f>
        <v>3834.44</v>
      </c>
      <c r="D90" s="80" t="n">
        <v>0</v>
      </c>
      <c r="E90" s="80"/>
      <c r="F90" s="81" t="n">
        <f aca="false">+C90</f>
        <v>3834.44</v>
      </c>
      <c r="G90" s="81" t="n">
        <f aca="false">-AZ125</f>
        <v>-0</v>
      </c>
      <c r="H90" s="81" t="n">
        <f aca="false">+F90*0.02</f>
        <v>76.6888</v>
      </c>
      <c r="I90" s="81" t="n">
        <f aca="false">+F90*7.5%</f>
        <v>287.583</v>
      </c>
      <c r="J90" s="81" t="n">
        <f aca="false">+INGENIERIA!O90</f>
        <v>0</v>
      </c>
      <c r="K90" s="81" t="n">
        <f aca="false">SUM(F90:J90)</f>
        <v>4198.7118</v>
      </c>
      <c r="L90" s="81" t="n">
        <f aca="false">+K90*0.16</f>
        <v>671.793888</v>
      </c>
      <c r="M90" s="81" t="n">
        <f aca="false">+K90+L90</f>
        <v>4870.505688</v>
      </c>
      <c r="N90" s="81"/>
      <c r="O90" s="81" t="n">
        <f aca="false">+D90</f>
        <v>0</v>
      </c>
      <c r="P90" s="81" t="n">
        <f aca="false">+O90*0.16</f>
        <v>0</v>
      </c>
      <c r="Q90" s="81" t="n">
        <f aca="false">+O90+P90</f>
        <v>0</v>
      </c>
      <c r="R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 t="str">
        <f aca="false">IF(B60=AG90,"SI","NO")</f>
        <v>SI</v>
      </c>
      <c r="AF90" s="82" t="s">
        <v>123</v>
      </c>
      <c r="AG90" s="82" t="s">
        <v>363</v>
      </c>
      <c r="AH90" s="82"/>
      <c r="AI90" s="82" t="s">
        <v>364</v>
      </c>
      <c r="AJ90" s="82" t="s">
        <v>125</v>
      </c>
      <c r="AK90" s="83" t="n">
        <v>42333</v>
      </c>
      <c r="AL90" s="84"/>
      <c r="AM90" s="84"/>
      <c r="AN90" s="84"/>
      <c r="AO90" s="85"/>
      <c r="AP90" s="86" t="n">
        <v>0</v>
      </c>
      <c r="AQ90" s="84"/>
      <c r="AR90" s="87"/>
      <c r="AS90" s="84"/>
      <c r="AT90" s="84" t="n">
        <v>0</v>
      </c>
      <c r="AU90" s="84"/>
      <c r="AV90" s="84"/>
      <c r="AW90" s="84"/>
      <c r="AX90" s="88"/>
      <c r="AY90" s="88"/>
      <c r="AZ90" s="82"/>
      <c r="BA90" s="82" t="n">
        <v>351.55</v>
      </c>
      <c r="BB90" s="86" t="n">
        <v>-351.55</v>
      </c>
      <c r="BC90" s="88" t="n">
        <v>0</v>
      </c>
      <c r="BD90" s="86" t="n">
        <v>-351.55</v>
      </c>
      <c r="BE90" s="88" t="n">
        <v>0</v>
      </c>
      <c r="BF90" s="88" t="n">
        <v>10.23</v>
      </c>
      <c r="BG90" s="88" t="n">
        <v>0</v>
      </c>
      <c r="BH90" s="86" t="n">
        <v>10.23</v>
      </c>
      <c r="BI90" s="96"/>
      <c r="BJ90" s="101"/>
      <c r="BK90" s="91" t="n">
        <v>351.55</v>
      </c>
      <c r="BL90" s="82"/>
      <c r="BM90" s="82"/>
      <c r="BN90" s="48"/>
    </row>
    <row r="91" customFormat="false" ht="15" hidden="false" customHeight="false" outlineLevel="0" collapsed="false">
      <c r="A91" s="1" t="s">
        <v>365</v>
      </c>
      <c r="B91" s="111" t="s">
        <v>366</v>
      </c>
      <c r="C91" s="80" t="n">
        <f aca="false">+INGENIERIA!G91</f>
        <v>1001.16</v>
      </c>
      <c r="D91" s="80" t="n">
        <v>0</v>
      </c>
      <c r="E91" s="80"/>
      <c r="F91" s="81" t="n">
        <f aca="false">+C91</f>
        <v>1001.16</v>
      </c>
      <c r="G91" s="81" t="n">
        <f aca="false">-AZ126</f>
        <v>-0</v>
      </c>
      <c r="H91" s="81" t="n">
        <f aca="false">+F91*0.02</f>
        <v>20.0232</v>
      </c>
      <c r="I91" s="81" t="n">
        <f aca="false">+F91*7.5%</f>
        <v>75.087</v>
      </c>
      <c r="J91" s="81" t="n">
        <f aca="false">+INGENIERIA!O91</f>
        <v>49.05684</v>
      </c>
      <c r="K91" s="81" t="n">
        <f aca="false">SUM(F91:J91)</f>
        <v>1145.32704</v>
      </c>
      <c r="L91" s="81" t="n">
        <f aca="false">+K91*0.16</f>
        <v>183.2523264</v>
      </c>
      <c r="M91" s="81" t="n">
        <f aca="false">+K91+L91</f>
        <v>1328.5793664</v>
      </c>
      <c r="N91" s="81"/>
      <c r="O91" s="81" t="n">
        <f aca="false">+D91</f>
        <v>0</v>
      </c>
      <c r="P91" s="81" t="n">
        <f aca="false">+O91*0.16</f>
        <v>0</v>
      </c>
      <c r="Q91" s="81" t="n">
        <f aca="false">+O91+P91</f>
        <v>0</v>
      </c>
      <c r="R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 t="str">
        <f aca="false">IF(B61=AG91,"SI","NO")</f>
        <v>SI</v>
      </c>
      <c r="AF91" s="82" t="s">
        <v>71</v>
      </c>
      <c r="AG91" s="82" t="s">
        <v>367</v>
      </c>
      <c r="AH91" s="82"/>
      <c r="AI91" s="82"/>
      <c r="AJ91" s="82" t="s">
        <v>94</v>
      </c>
      <c r="AK91" s="83" t="n">
        <v>42459</v>
      </c>
      <c r="AL91" s="84" t="n">
        <v>13340.98</v>
      </c>
      <c r="AM91" s="84"/>
      <c r="AN91" s="84"/>
      <c r="AO91" s="85"/>
      <c r="AP91" s="86" t="n">
        <v>13340.98</v>
      </c>
      <c r="AQ91" s="84"/>
      <c r="AR91" s="87"/>
      <c r="AS91" s="84"/>
      <c r="AT91" s="84" t="n">
        <v>0</v>
      </c>
      <c r="AU91" s="84"/>
      <c r="AV91" s="84"/>
      <c r="AW91" s="84"/>
      <c r="AX91" s="88"/>
      <c r="AY91" s="88"/>
      <c r="AZ91" s="82"/>
      <c r="BA91" s="82"/>
      <c r="BB91" s="86" t="n">
        <v>13340.98</v>
      </c>
      <c r="BC91" s="88" t="n">
        <v>1334.098</v>
      </c>
      <c r="BD91" s="86" t="n">
        <v>12006.882</v>
      </c>
      <c r="BE91" s="88" t="n">
        <v>0</v>
      </c>
      <c r="BF91" s="88" t="n">
        <v>10.23</v>
      </c>
      <c r="BG91" s="88" t="n">
        <v>0</v>
      </c>
      <c r="BH91" s="86" t="n">
        <v>13351.21</v>
      </c>
      <c r="BI91" s="90"/>
      <c r="BJ91" s="101"/>
      <c r="BK91" s="91" t="n">
        <v>-12006.882</v>
      </c>
      <c r="BL91" s="82"/>
      <c r="BM91" s="93"/>
      <c r="BN91" s="48"/>
    </row>
    <row r="92" customFormat="false" ht="15" hidden="false" customHeight="false" outlineLevel="0" collapsed="false">
      <c r="A92" s="1" t="s">
        <v>368</v>
      </c>
      <c r="B92" s="111" t="s">
        <v>369</v>
      </c>
      <c r="C92" s="80" t="n">
        <f aca="false">+INGENIERIA!G92</f>
        <v>808.88</v>
      </c>
      <c r="D92" s="80" t="n">
        <v>0</v>
      </c>
      <c r="E92" s="80"/>
      <c r="F92" s="81" t="n">
        <f aca="false">+C92</f>
        <v>808.88</v>
      </c>
      <c r="G92" s="81" t="n">
        <f aca="false">-AZ127</f>
        <v>-0</v>
      </c>
      <c r="H92" s="81" t="n">
        <f aca="false">+F92*0.02</f>
        <v>16.1776</v>
      </c>
      <c r="I92" s="81" t="n">
        <f aca="false">+F92*7.5%</f>
        <v>60.666</v>
      </c>
      <c r="J92" s="81" t="n">
        <f aca="false">+INGENIERIA!O92</f>
        <v>39.63512</v>
      </c>
      <c r="K92" s="81" t="n">
        <f aca="false">SUM(F92:J92)</f>
        <v>925.35872</v>
      </c>
      <c r="L92" s="81" t="n">
        <f aca="false">+K92*0.16</f>
        <v>148.0573952</v>
      </c>
      <c r="M92" s="81" t="n">
        <f aca="false">+K92+L92</f>
        <v>1073.4161152</v>
      </c>
      <c r="N92" s="81"/>
      <c r="O92" s="81" t="n">
        <f aca="false">+D92</f>
        <v>0</v>
      </c>
      <c r="P92" s="81" t="n">
        <f aca="false">+O92*0.16</f>
        <v>0</v>
      </c>
      <c r="Q92" s="81" t="n">
        <f aca="false">+O92+P92</f>
        <v>0</v>
      </c>
      <c r="R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 t="str">
        <f aca="false">IF(B62=AG92,"SI","NO")</f>
        <v>SI</v>
      </c>
      <c r="AF92" s="82" t="s">
        <v>107</v>
      </c>
      <c r="AG92" s="82" t="s">
        <v>370</v>
      </c>
      <c r="AH92" s="82"/>
      <c r="AI92" s="82"/>
      <c r="AJ92" s="82" t="s">
        <v>110</v>
      </c>
      <c r="AK92" s="83" t="n">
        <v>42566</v>
      </c>
      <c r="AL92" s="84" t="n">
        <v>700</v>
      </c>
      <c r="AM92" s="84"/>
      <c r="AN92" s="84"/>
      <c r="AO92" s="85"/>
      <c r="AP92" s="86" t="n">
        <v>700</v>
      </c>
      <c r="AQ92" s="84"/>
      <c r="AR92" s="87"/>
      <c r="AS92" s="84"/>
      <c r="AT92" s="84"/>
      <c r="AU92" s="84"/>
      <c r="AV92" s="84"/>
      <c r="AW92" s="84"/>
      <c r="AX92" s="88"/>
      <c r="AY92" s="88"/>
      <c r="AZ92" s="82"/>
      <c r="BA92" s="82"/>
      <c r="BB92" s="86" t="n">
        <v>700</v>
      </c>
      <c r="BC92" s="88" t="n">
        <v>0</v>
      </c>
      <c r="BD92" s="86" t="n">
        <v>700</v>
      </c>
      <c r="BE92" s="88" t="n">
        <v>70</v>
      </c>
      <c r="BF92" s="88" t="n">
        <v>21.23</v>
      </c>
      <c r="BG92" s="88" t="n">
        <v>0</v>
      </c>
      <c r="BH92" s="86" t="n">
        <v>791.23</v>
      </c>
      <c r="BI92" s="90"/>
      <c r="BJ92" s="101"/>
      <c r="BK92" s="91"/>
      <c r="BL92" s="82" t="n">
        <v>2671903578</v>
      </c>
      <c r="BM92" s="93"/>
      <c r="BN92" s="48"/>
    </row>
    <row r="93" customFormat="false" ht="15" hidden="false" customHeight="false" outlineLevel="0" collapsed="false">
      <c r="A93" s="1" t="s">
        <v>371</v>
      </c>
      <c r="B93" s="75" t="s">
        <v>372</v>
      </c>
      <c r="C93" s="80" t="n">
        <f aca="false">+INGENIERIA!G93</f>
        <v>1625.05</v>
      </c>
      <c r="D93" s="80" t="n">
        <v>0</v>
      </c>
      <c r="E93" s="80"/>
      <c r="F93" s="81" t="n">
        <f aca="false">+C93</f>
        <v>1625.05</v>
      </c>
      <c r="G93" s="81" t="n">
        <f aca="false">-AZ128</f>
        <v>-0</v>
      </c>
      <c r="H93" s="81" t="n">
        <f aca="false">+F93*0.02</f>
        <v>32.501</v>
      </c>
      <c r="I93" s="81" t="n">
        <f aca="false">+F93*7.5%</f>
        <v>121.87875</v>
      </c>
      <c r="J93" s="81" t="n">
        <f aca="false">+INGENIERIA!O93</f>
        <v>0</v>
      </c>
      <c r="K93" s="81" t="n">
        <f aca="false">SUM(F93:J93)</f>
        <v>1779.42975</v>
      </c>
      <c r="L93" s="81" t="n">
        <f aca="false">+K93*0.16</f>
        <v>284.70876</v>
      </c>
      <c r="M93" s="81" t="n">
        <f aca="false">+K93+L93</f>
        <v>2064.13851</v>
      </c>
      <c r="N93" s="81"/>
      <c r="O93" s="81" t="n">
        <f aca="false">+D93</f>
        <v>0</v>
      </c>
      <c r="P93" s="81" t="n">
        <f aca="false">+O93*0.16</f>
        <v>0</v>
      </c>
      <c r="Q93" s="81" t="n">
        <f aca="false">+O93+P93</f>
        <v>0</v>
      </c>
      <c r="R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 t="e">
        <f aca="false">IF(#REF!=AG93,"SI","NO")</f>
        <v>#REF!</v>
      </c>
      <c r="AF93" s="82" t="s">
        <v>149</v>
      </c>
      <c r="AG93" s="97" t="s">
        <v>373</v>
      </c>
      <c r="AH93" s="82"/>
      <c r="AI93" s="82" t="s">
        <v>374</v>
      </c>
      <c r="AJ93" s="82" t="s">
        <v>152</v>
      </c>
      <c r="AK93" s="83" t="n">
        <v>42100</v>
      </c>
      <c r="AL93" s="84" t="n">
        <v>1330.124</v>
      </c>
      <c r="AM93" s="84"/>
      <c r="AN93" s="84"/>
      <c r="AO93" s="85"/>
      <c r="AP93" s="86" t="n">
        <v>1330.124</v>
      </c>
      <c r="AQ93" s="84"/>
      <c r="AR93" s="87" t="n">
        <v>1</v>
      </c>
      <c r="AS93" s="84"/>
      <c r="AT93" s="84" t="n">
        <v>0</v>
      </c>
      <c r="AU93" s="84"/>
      <c r="AV93" s="84"/>
      <c r="AW93" s="84"/>
      <c r="AX93" s="88"/>
      <c r="AY93" s="88"/>
      <c r="AZ93" s="82"/>
      <c r="BA93" s="82" t="n">
        <v>0</v>
      </c>
      <c r="BB93" s="86" t="n">
        <v>1329.124</v>
      </c>
      <c r="BC93" s="88" t="n">
        <v>0</v>
      </c>
      <c r="BD93" s="86" t="n">
        <v>1329.124</v>
      </c>
      <c r="BE93" s="88" t="n">
        <v>133.0124</v>
      </c>
      <c r="BF93" s="88" t="n">
        <v>10.23</v>
      </c>
      <c r="BG93" s="88" t="n">
        <v>0</v>
      </c>
      <c r="BH93" s="86" t="n">
        <v>1473.3664</v>
      </c>
      <c r="BI93" s="96"/>
      <c r="BJ93" s="101"/>
      <c r="BK93" s="91" t="n">
        <v>-1329.124</v>
      </c>
      <c r="BL93" s="82"/>
      <c r="BM93" s="93"/>
      <c r="BN93" s="48"/>
      <c r="BX93" s="48"/>
    </row>
    <row r="94" customFormat="false" ht="15" hidden="false" customHeight="false" outlineLevel="0" collapsed="false">
      <c r="A94" s="1" t="s">
        <v>375</v>
      </c>
      <c r="B94" s="111" t="s">
        <v>376</v>
      </c>
      <c r="C94" s="80" t="n">
        <f aca="false">+INGENIERIA!G94</f>
        <v>921.17</v>
      </c>
      <c r="D94" s="80" t="n">
        <v>0</v>
      </c>
      <c r="E94" s="80"/>
      <c r="F94" s="81" t="n">
        <f aca="false">+C94</f>
        <v>921.17</v>
      </c>
      <c r="G94" s="81" t="n">
        <f aca="false">-AZ129</f>
        <v>-0</v>
      </c>
      <c r="H94" s="81" t="n">
        <f aca="false">+F94*0.02</f>
        <v>18.4234</v>
      </c>
      <c r="I94" s="81" t="n">
        <f aca="false">+F94*7.5%</f>
        <v>69.08775</v>
      </c>
      <c r="J94" s="81" t="n">
        <f aca="false">+INGENIERIA!O94</f>
        <v>45.13733</v>
      </c>
      <c r="K94" s="81" t="n">
        <f aca="false">SUM(F94:J94)</f>
        <v>1053.81848</v>
      </c>
      <c r="L94" s="81" t="n">
        <f aca="false">+K94*0.16</f>
        <v>168.6109568</v>
      </c>
      <c r="M94" s="81" t="n">
        <f aca="false">+K94+L94</f>
        <v>1222.4294368</v>
      </c>
      <c r="N94" s="81"/>
      <c r="O94" s="81" t="n">
        <f aca="false">+D94</f>
        <v>0</v>
      </c>
      <c r="P94" s="81" t="n">
        <f aca="false">+O94*0.16</f>
        <v>0</v>
      </c>
      <c r="Q94" s="81" t="n">
        <f aca="false">+O94+P94</f>
        <v>0</v>
      </c>
      <c r="R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 t="str">
        <f aca="false">IF(B63=AG94,"SI","NO")</f>
        <v>SI</v>
      </c>
      <c r="AF94" s="82" t="s">
        <v>65</v>
      </c>
      <c r="AG94" s="82" t="s">
        <v>377</v>
      </c>
      <c r="AH94" s="82"/>
      <c r="AI94" s="109"/>
      <c r="AJ94" s="82" t="s">
        <v>68</v>
      </c>
      <c r="AK94" s="83" t="n">
        <v>42328</v>
      </c>
      <c r="AL94" s="84" t="n">
        <v>2279.89</v>
      </c>
      <c r="AM94" s="84"/>
      <c r="AN94" s="84"/>
      <c r="AO94" s="85"/>
      <c r="AP94" s="86" t="n">
        <v>2279.89</v>
      </c>
      <c r="AQ94" s="84"/>
      <c r="AR94" s="87"/>
      <c r="AS94" s="84"/>
      <c r="AT94" s="84" t="n">
        <v>0</v>
      </c>
      <c r="AU94" s="84"/>
      <c r="AV94" s="84"/>
      <c r="AW94" s="84"/>
      <c r="AX94" s="88"/>
      <c r="AY94" s="88"/>
      <c r="AZ94" s="82"/>
      <c r="BA94" s="82" t="n">
        <v>0</v>
      </c>
      <c r="BB94" s="86" t="n">
        <v>2279.89</v>
      </c>
      <c r="BC94" s="88" t="n">
        <v>227.989</v>
      </c>
      <c r="BD94" s="86" t="n">
        <v>2051.901</v>
      </c>
      <c r="BE94" s="88" t="n">
        <v>0</v>
      </c>
      <c r="BF94" s="88" t="n">
        <v>10.23</v>
      </c>
      <c r="BG94" s="88" t="n">
        <v>0</v>
      </c>
      <c r="BH94" s="86" t="n">
        <v>2290.12</v>
      </c>
      <c r="BI94" s="96"/>
      <c r="BJ94" s="101"/>
      <c r="BK94" s="91" t="n">
        <v>-2051.901</v>
      </c>
      <c r="BL94" s="82"/>
      <c r="BM94" s="93"/>
      <c r="BN94" s="48"/>
      <c r="BX94" s="48"/>
    </row>
    <row r="95" customFormat="false" ht="15" hidden="false" customHeight="false" outlineLevel="0" collapsed="false">
      <c r="A95" s="1" t="s">
        <v>378</v>
      </c>
      <c r="B95" s="111" t="s">
        <v>379</v>
      </c>
      <c r="C95" s="80" t="n">
        <f aca="false">+INGENIERIA!G95</f>
        <v>3216.31</v>
      </c>
      <c r="D95" s="80" t="n">
        <v>0</v>
      </c>
      <c r="E95" s="80"/>
      <c r="F95" s="81" t="n">
        <f aca="false">+C95</f>
        <v>3216.31</v>
      </c>
      <c r="G95" s="81" t="n">
        <f aca="false">-AZ130</f>
        <v>-0</v>
      </c>
      <c r="H95" s="81" t="n">
        <f aca="false">+F95*0.02</f>
        <v>64.3262</v>
      </c>
      <c r="I95" s="81" t="n">
        <f aca="false">+F95*7.5%</f>
        <v>241.22325</v>
      </c>
      <c r="J95" s="81" t="n">
        <f aca="false">+INGENIERIA!O95</f>
        <v>0</v>
      </c>
      <c r="K95" s="81" t="n">
        <f aca="false">SUM(F95:J95)</f>
        <v>3521.85945</v>
      </c>
      <c r="L95" s="81" t="n">
        <f aca="false">+K95*0.16</f>
        <v>563.497512</v>
      </c>
      <c r="M95" s="81" t="n">
        <f aca="false">+K95+L95</f>
        <v>4085.356962</v>
      </c>
      <c r="N95" s="81"/>
      <c r="O95" s="81" t="n">
        <f aca="false">+D95</f>
        <v>0</v>
      </c>
      <c r="P95" s="81" t="n">
        <f aca="false">+O95*0.16</f>
        <v>0</v>
      </c>
      <c r="Q95" s="81" t="n">
        <f aca="false">+O95+P95</f>
        <v>0</v>
      </c>
      <c r="R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 t="str">
        <f aca="false">IF(B64=AG95,"SI","NO")</f>
        <v>SI</v>
      </c>
      <c r="AF95" s="82" t="s">
        <v>71</v>
      </c>
      <c r="AG95" s="82" t="s">
        <v>380</v>
      </c>
      <c r="AH95" s="82" t="s">
        <v>117</v>
      </c>
      <c r="AI95" s="82" t="s">
        <v>381</v>
      </c>
      <c r="AJ95" s="82" t="s">
        <v>94</v>
      </c>
      <c r="AK95" s="83" t="n">
        <v>42327</v>
      </c>
      <c r="AL95" s="84" t="n">
        <v>2898.22</v>
      </c>
      <c r="AM95" s="84"/>
      <c r="AN95" s="84"/>
      <c r="AO95" s="85"/>
      <c r="AP95" s="86" t="n">
        <v>2898.22</v>
      </c>
      <c r="AQ95" s="84"/>
      <c r="AR95" s="87"/>
      <c r="AS95" s="84"/>
      <c r="AT95" s="84" t="n">
        <v>0</v>
      </c>
      <c r="AU95" s="84"/>
      <c r="AV95" s="84"/>
      <c r="AW95" s="84"/>
      <c r="AX95" s="88" t="n">
        <v>537.87</v>
      </c>
      <c r="AY95" s="88"/>
      <c r="AZ95" s="82"/>
      <c r="BA95" s="123" t="n">
        <v>0</v>
      </c>
      <c r="BB95" s="86" t="n">
        <v>2360.35</v>
      </c>
      <c r="BC95" s="88" t="n">
        <v>289.822</v>
      </c>
      <c r="BD95" s="86" t="n">
        <v>2070.528</v>
      </c>
      <c r="BE95" s="88" t="n">
        <v>0</v>
      </c>
      <c r="BF95" s="88" t="n">
        <v>10.23</v>
      </c>
      <c r="BG95" s="88" t="n">
        <v>0</v>
      </c>
      <c r="BH95" s="86" t="n">
        <v>2908.45</v>
      </c>
      <c r="BI95" s="96"/>
      <c r="BJ95" s="101"/>
      <c r="BK95" s="91" t="n">
        <v>-2070.528</v>
      </c>
      <c r="BL95" s="82"/>
      <c r="BM95" s="93"/>
      <c r="BN95" s="48"/>
      <c r="BX95" s="48"/>
    </row>
    <row r="96" customFormat="false" ht="15" hidden="false" customHeight="false" outlineLevel="0" collapsed="false">
      <c r="A96" s="1" t="s">
        <v>382</v>
      </c>
      <c r="B96" s="111" t="s">
        <v>383</v>
      </c>
      <c r="C96" s="80" t="n">
        <f aca="false">+INGENIERIA!G96</f>
        <v>2450.68</v>
      </c>
      <c r="D96" s="80" t="n">
        <v>0</v>
      </c>
      <c r="E96" s="80"/>
      <c r="F96" s="81" t="n">
        <f aca="false">+C96</f>
        <v>2450.68</v>
      </c>
      <c r="G96" s="81" t="n">
        <f aca="false">-AZ131</f>
        <v>-0</v>
      </c>
      <c r="H96" s="81" t="n">
        <f aca="false">+F96*0.02</f>
        <v>49.0136</v>
      </c>
      <c r="I96" s="81" t="n">
        <f aca="false">+F96*7.5%</f>
        <v>183.801</v>
      </c>
      <c r="J96" s="81" t="n">
        <f aca="false">+INGENIERIA!O96</f>
        <v>120.08332</v>
      </c>
      <c r="K96" s="81" t="n">
        <f aca="false">SUM(F96:J96)</f>
        <v>2803.57792</v>
      </c>
      <c r="L96" s="81" t="n">
        <f aca="false">+K96*0.16</f>
        <v>448.5724672</v>
      </c>
      <c r="M96" s="81" t="n">
        <f aca="false">+K96+L96</f>
        <v>3252.1503872</v>
      </c>
      <c r="N96" s="81"/>
      <c r="O96" s="81" t="n">
        <f aca="false">+D96</f>
        <v>0</v>
      </c>
      <c r="P96" s="81" t="n">
        <f aca="false">+O96*0.16</f>
        <v>0</v>
      </c>
      <c r="Q96" s="81" t="n">
        <f aca="false">+O96+P96</f>
        <v>0</v>
      </c>
      <c r="R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 t="str">
        <f aca="false">IF(B65=AG96,"SI","NO")</f>
        <v>SI</v>
      </c>
      <c r="AF96" s="82" t="s">
        <v>97</v>
      </c>
      <c r="AG96" s="82" t="s">
        <v>384</v>
      </c>
      <c r="AH96" s="82" t="s">
        <v>13</v>
      </c>
      <c r="AI96" s="82" t="s">
        <v>270</v>
      </c>
      <c r="AJ96" s="82" t="s">
        <v>385</v>
      </c>
      <c r="AK96" s="83" t="n">
        <v>42173</v>
      </c>
      <c r="AL96" s="84" t="n">
        <v>28639.8</v>
      </c>
      <c r="AM96" s="84"/>
      <c r="AN96" s="84"/>
      <c r="AO96" s="85"/>
      <c r="AP96" s="86" t="n">
        <v>28639.8</v>
      </c>
      <c r="AQ96" s="84"/>
      <c r="AR96" s="87"/>
      <c r="AS96" s="84"/>
      <c r="AT96" s="84" t="n">
        <v>0</v>
      </c>
      <c r="AU96" s="84"/>
      <c r="AV96" s="84"/>
      <c r="AW96" s="84"/>
      <c r="AX96" s="88"/>
      <c r="AY96" s="88"/>
      <c r="AZ96" s="82"/>
      <c r="BA96" s="82" t="n">
        <v>0</v>
      </c>
      <c r="BB96" s="86" t="n">
        <v>28639.8</v>
      </c>
      <c r="BC96" s="88" t="n">
        <v>2863.98</v>
      </c>
      <c r="BD96" s="86" t="n">
        <v>25775.82</v>
      </c>
      <c r="BE96" s="88" t="n">
        <v>0</v>
      </c>
      <c r="BF96" s="88" t="n">
        <v>10.23</v>
      </c>
      <c r="BG96" s="88" t="n">
        <v>0</v>
      </c>
      <c r="BH96" s="86" t="n">
        <v>28650.03</v>
      </c>
      <c r="BI96" s="90"/>
      <c r="BJ96" s="92"/>
      <c r="BK96" s="91" t="n">
        <v>-25775.82</v>
      </c>
      <c r="BL96" s="48"/>
      <c r="BM96" s="82"/>
      <c r="BN96" s="48"/>
      <c r="BX96" s="48"/>
    </row>
    <row r="97" customFormat="false" ht="15" hidden="false" customHeight="false" outlineLevel="0" collapsed="false">
      <c r="A97" s="1" t="s">
        <v>386</v>
      </c>
      <c r="B97" s="111" t="s">
        <v>387</v>
      </c>
      <c r="C97" s="80" t="n">
        <f aca="false">+INGENIERIA!G97</f>
        <v>8769.01</v>
      </c>
      <c r="D97" s="80" t="n">
        <v>0</v>
      </c>
      <c r="E97" s="80"/>
      <c r="F97" s="81" t="n">
        <f aca="false">+C97</f>
        <v>8769.01</v>
      </c>
      <c r="G97" s="81" t="n">
        <f aca="false">-AZ132</f>
        <v>-0</v>
      </c>
      <c r="H97" s="81" t="n">
        <f aca="false">+F97*0.02</f>
        <v>175.3802</v>
      </c>
      <c r="I97" s="81" t="n">
        <f aca="false">+F97*7.5%</f>
        <v>657.67575</v>
      </c>
      <c r="J97" s="81" t="n">
        <f aca="false">+INGENIERIA!O97</f>
        <v>429.68149</v>
      </c>
      <c r="K97" s="81" t="n">
        <f aca="false">SUM(F97:J97)</f>
        <v>10031.74744</v>
      </c>
      <c r="L97" s="81" t="n">
        <f aca="false">+K97*0.16</f>
        <v>1605.0795904</v>
      </c>
      <c r="M97" s="81" t="n">
        <f aca="false">+K97+L97</f>
        <v>11636.8270304</v>
      </c>
      <c r="N97" s="81"/>
      <c r="O97" s="81" t="n">
        <f aca="false">+D97</f>
        <v>0</v>
      </c>
      <c r="P97" s="81" t="n">
        <f aca="false">+O97*0.16</f>
        <v>0</v>
      </c>
      <c r="Q97" s="81" t="n">
        <f aca="false">+O97+P97</f>
        <v>0</v>
      </c>
      <c r="R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 t="str">
        <f aca="false">IF(B66=AG97,"SI","NO")</f>
        <v>SI</v>
      </c>
      <c r="AF97" s="82" t="s">
        <v>71</v>
      </c>
      <c r="AG97" s="82" t="s">
        <v>388</v>
      </c>
      <c r="AH97" s="82" t="s">
        <v>92</v>
      </c>
      <c r="AI97" s="82"/>
      <c r="AJ97" s="82" t="s">
        <v>94</v>
      </c>
      <c r="AK97" s="83" t="n">
        <v>42506</v>
      </c>
      <c r="AL97" s="84" t="n">
        <v>9119.16</v>
      </c>
      <c r="AM97" s="84"/>
      <c r="AN97" s="84"/>
      <c r="AO97" s="85"/>
      <c r="AP97" s="86" t="n">
        <v>9119.16</v>
      </c>
      <c r="AQ97" s="84"/>
      <c r="AR97" s="87"/>
      <c r="AS97" s="84"/>
      <c r="AT97" s="84" t="n">
        <v>0</v>
      </c>
      <c r="AU97" s="84"/>
      <c r="AV97" s="84"/>
      <c r="AW97" s="84"/>
      <c r="AX97" s="88"/>
      <c r="AY97" s="88"/>
      <c r="AZ97" s="82"/>
      <c r="BA97" s="123" t="n">
        <v>0</v>
      </c>
      <c r="BB97" s="86" t="n">
        <v>9119.16</v>
      </c>
      <c r="BC97" s="88" t="n">
        <v>911.916</v>
      </c>
      <c r="BD97" s="86" t="n">
        <v>8207.244</v>
      </c>
      <c r="BE97" s="88" t="n">
        <v>0</v>
      </c>
      <c r="BF97" s="88" t="n">
        <v>10.23</v>
      </c>
      <c r="BG97" s="88" t="n">
        <v>0</v>
      </c>
      <c r="BH97" s="86" t="n">
        <v>9129.39</v>
      </c>
      <c r="BI97" s="90"/>
      <c r="BJ97" s="90"/>
      <c r="BK97" s="91" t="n">
        <v>-8207.244</v>
      </c>
      <c r="BL97" s="124" t="n">
        <v>1179675078</v>
      </c>
      <c r="BM97" s="93"/>
      <c r="BN97" s="48"/>
      <c r="BX97" s="48"/>
    </row>
    <row r="98" customFormat="false" ht="15" hidden="false" customHeight="false" outlineLevel="0" collapsed="false">
      <c r="A98" s="1" t="s">
        <v>389</v>
      </c>
      <c r="B98" s="111" t="s">
        <v>390</v>
      </c>
      <c r="C98" s="80" t="n">
        <f aca="false">+INGENIERIA!G98</f>
        <v>5572.28</v>
      </c>
      <c r="D98" s="80" t="n">
        <v>0</v>
      </c>
      <c r="E98" s="80"/>
      <c r="F98" s="81" t="n">
        <f aca="false">+C98</f>
        <v>5572.28</v>
      </c>
      <c r="G98" s="81" t="n">
        <f aca="false">-AZ133</f>
        <v>-0</v>
      </c>
      <c r="H98" s="81" t="n">
        <f aca="false">+F98*0.02</f>
        <v>111.4456</v>
      </c>
      <c r="I98" s="81" t="n">
        <f aca="false">+F98*7.5%</f>
        <v>417.921</v>
      </c>
      <c r="J98" s="81" t="n">
        <f aca="false">+INGENIERIA!O98</f>
        <v>0</v>
      </c>
      <c r="K98" s="81" t="n">
        <f aca="false">SUM(F98:J98)</f>
        <v>6101.6466</v>
      </c>
      <c r="L98" s="81" t="n">
        <f aca="false">+K98*0.16</f>
        <v>976.263456</v>
      </c>
      <c r="M98" s="81" t="n">
        <f aca="false">+K98+L98</f>
        <v>7077.910056</v>
      </c>
      <c r="N98" s="81"/>
      <c r="O98" s="81" t="n">
        <f aca="false">+D98</f>
        <v>0</v>
      </c>
      <c r="P98" s="81" t="n">
        <f aca="false">+O98*0.16</f>
        <v>0</v>
      </c>
      <c r="Q98" s="81" t="n">
        <f aca="false">+O98+P98</f>
        <v>0</v>
      </c>
      <c r="R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 t="e">
        <f aca="false">IF(#REF!=AG98,"SI","NO")</f>
        <v>#REF!</v>
      </c>
      <c r="AF98" s="82" t="s">
        <v>77</v>
      </c>
      <c r="AG98" s="97" t="s">
        <v>391</v>
      </c>
      <c r="AH98" s="82"/>
      <c r="AI98" s="82" t="s">
        <v>392</v>
      </c>
      <c r="AJ98" s="82" t="s">
        <v>292</v>
      </c>
      <c r="AK98" s="83" t="n">
        <v>41227</v>
      </c>
      <c r="AL98" s="84"/>
      <c r="AM98" s="84" t="n">
        <v>4430.06</v>
      </c>
      <c r="AN98" s="84" t="n">
        <v>5607.68</v>
      </c>
      <c r="AO98" s="85"/>
      <c r="AP98" s="86" t="n">
        <v>10037.74</v>
      </c>
      <c r="AQ98" s="84"/>
      <c r="AR98" s="87"/>
      <c r="AS98" s="84"/>
      <c r="AT98" s="84" t="n">
        <v>200</v>
      </c>
      <c r="AU98" s="84" t="n">
        <v>491.84926</v>
      </c>
      <c r="AV98" s="84" t="n">
        <v>100.3774</v>
      </c>
      <c r="AW98" s="84"/>
      <c r="AX98" s="88"/>
      <c r="AY98" s="88"/>
      <c r="AZ98" s="82"/>
      <c r="BA98" s="82" t="n">
        <v>0</v>
      </c>
      <c r="BB98" s="86" t="n">
        <v>9245.51334</v>
      </c>
      <c r="BC98" s="88" t="n">
        <v>1003.774</v>
      </c>
      <c r="BD98" s="86" t="n">
        <v>8241.73934</v>
      </c>
      <c r="BE98" s="88" t="n">
        <v>0</v>
      </c>
      <c r="BF98" s="88" t="n">
        <v>10.23</v>
      </c>
      <c r="BG98" s="88" t="n">
        <v>491.84926</v>
      </c>
      <c r="BH98" s="86" t="n">
        <v>10539.81926</v>
      </c>
      <c r="BI98" s="96"/>
      <c r="BJ98" s="101"/>
      <c r="BK98" s="91" t="n">
        <v>-8241.73934</v>
      </c>
      <c r="BL98" s="82"/>
      <c r="BM98" s="93" t="s">
        <v>393</v>
      </c>
      <c r="BN98" s="100" t="s">
        <v>81</v>
      </c>
      <c r="BX98" s="48"/>
    </row>
    <row r="99" customFormat="false" ht="15" hidden="false" customHeight="false" outlineLevel="0" collapsed="false">
      <c r="A99" s="1" t="s">
        <v>394</v>
      </c>
      <c r="B99" s="111" t="s">
        <v>395</v>
      </c>
      <c r="C99" s="80" t="n">
        <f aca="false">+INGENIERIA!G99</f>
        <v>3149.83</v>
      </c>
      <c r="D99" s="80" t="n">
        <v>0</v>
      </c>
      <c r="E99" s="80"/>
      <c r="F99" s="81" t="n">
        <f aca="false">+C99</f>
        <v>3149.83</v>
      </c>
      <c r="G99" s="81" t="n">
        <f aca="false">-AZ134</f>
        <v>-0</v>
      </c>
      <c r="H99" s="81" t="n">
        <f aca="false">+F99*0.02</f>
        <v>62.9966</v>
      </c>
      <c r="I99" s="81" t="n">
        <f aca="false">+F99*7.5%</f>
        <v>236.23725</v>
      </c>
      <c r="J99" s="81" t="n">
        <f aca="false">+INGENIERIA!O99</f>
        <v>0</v>
      </c>
      <c r="K99" s="81" t="n">
        <f aca="false">SUM(F99:J99)</f>
        <v>3449.06385</v>
      </c>
      <c r="L99" s="81" t="n">
        <f aca="false">+K99*0.16</f>
        <v>551.850216</v>
      </c>
      <c r="M99" s="81" t="n">
        <f aca="false">+K99+L99</f>
        <v>4000.914066</v>
      </c>
      <c r="N99" s="81"/>
      <c r="O99" s="81" t="n">
        <f aca="false">+D99</f>
        <v>0</v>
      </c>
      <c r="P99" s="81" t="n">
        <f aca="false">+O99*0.16</f>
        <v>0</v>
      </c>
      <c r="Q99" s="81" t="n">
        <f aca="false">+O99+P99</f>
        <v>0</v>
      </c>
      <c r="R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 t="e">
        <f aca="false">IF(#REF!=AG99,"SI","NO")</f>
        <v>#REF!</v>
      </c>
      <c r="AF99" s="97" t="s">
        <v>149</v>
      </c>
      <c r="AG99" s="97" t="s">
        <v>396</v>
      </c>
      <c r="AH99" s="97"/>
      <c r="AI99" s="97"/>
      <c r="AJ99" s="97" t="s">
        <v>138</v>
      </c>
      <c r="AK99" s="103" t="n">
        <v>42604</v>
      </c>
      <c r="AL99" s="104"/>
      <c r="AM99" s="104"/>
      <c r="AN99" s="104"/>
      <c r="AO99" s="105"/>
      <c r="AP99" s="86" t="n">
        <v>0</v>
      </c>
      <c r="AQ99" s="104"/>
      <c r="AR99" s="106"/>
      <c r="AS99" s="104"/>
      <c r="AT99" s="104"/>
      <c r="AU99" s="104"/>
      <c r="AV99" s="104"/>
      <c r="AW99" s="104"/>
      <c r="AX99" s="107"/>
      <c r="AY99" s="107"/>
      <c r="AZ99" s="97"/>
      <c r="BA99" s="97"/>
      <c r="BB99" s="86" t="n">
        <v>0</v>
      </c>
      <c r="BC99" s="88" t="n">
        <v>0</v>
      </c>
      <c r="BD99" s="86" t="n">
        <v>0</v>
      </c>
      <c r="BE99" s="88"/>
      <c r="BF99" s="88"/>
      <c r="BG99" s="88"/>
      <c r="BH99" s="86"/>
      <c r="BI99" s="96"/>
      <c r="BJ99" s="101"/>
      <c r="BK99" s="91"/>
      <c r="BL99" s="97" t="n">
        <v>1258728771</v>
      </c>
      <c r="BM99" s="108" t="s">
        <v>189</v>
      </c>
      <c r="BN99" s="48"/>
      <c r="BO99" s="48"/>
      <c r="BP99" s="48"/>
      <c r="BQ99" s="48"/>
      <c r="BR99" s="48"/>
      <c r="BS99" s="48"/>
      <c r="BT99" s="48"/>
      <c r="BU99" s="48"/>
      <c r="BV99" s="48"/>
      <c r="BX99" s="125"/>
    </row>
    <row r="100" customFormat="false" ht="15" hidden="false" customHeight="false" outlineLevel="0" collapsed="false">
      <c r="A100" s="1" t="s">
        <v>397</v>
      </c>
      <c r="B100" s="111" t="s">
        <v>398</v>
      </c>
      <c r="C100" s="80" t="n">
        <f aca="false">+INGENIERIA!G100</f>
        <v>5332.63</v>
      </c>
      <c r="D100" s="80" t="n">
        <v>0</v>
      </c>
      <c r="E100" s="80"/>
      <c r="F100" s="81" t="n">
        <f aca="false">+C100</f>
        <v>5332.63</v>
      </c>
      <c r="G100" s="81" t="n">
        <f aca="false">-AZ135</f>
        <v>-0</v>
      </c>
      <c r="H100" s="81" t="n">
        <f aca="false">+F100*0.02</f>
        <v>106.6526</v>
      </c>
      <c r="I100" s="81" t="n">
        <f aca="false">+F100*7.5%</f>
        <v>399.94725</v>
      </c>
      <c r="J100" s="81" t="n">
        <f aca="false">+INGENIERIA!O100</f>
        <v>0</v>
      </c>
      <c r="K100" s="81" t="n">
        <f aca="false">SUM(F100:J100)</f>
        <v>5839.22985</v>
      </c>
      <c r="L100" s="81" t="n">
        <f aca="false">+K100*0.16</f>
        <v>934.276776</v>
      </c>
      <c r="M100" s="81" t="n">
        <f aca="false">+K100+L100</f>
        <v>6773.506626</v>
      </c>
      <c r="N100" s="81"/>
      <c r="O100" s="81" t="n">
        <f aca="false">+D100</f>
        <v>0</v>
      </c>
      <c r="P100" s="81" t="n">
        <f aca="false">+O100*0.16</f>
        <v>0</v>
      </c>
      <c r="Q100" s="81" t="n">
        <f aca="false">+O100+P100</f>
        <v>0</v>
      </c>
      <c r="R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 t="e">
        <f aca="false">IF(#REF!=AG100,"SI","NO")</f>
        <v>#REF!</v>
      </c>
      <c r="AF100" s="82" t="s">
        <v>65</v>
      </c>
      <c r="AG100" s="97" t="s">
        <v>399</v>
      </c>
      <c r="AH100" s="82"/>
      <c r="AI100" s="82" t="s">
        <v>400</v>
      </c>
      <c r="AJ100" s="82" t="s">
        <v>152</v>
      </c>
      <c r="AK100" s="83" t="n">
        <v>42361</v>
      </c>
      <c r="AL100" s="84" t="n">
        <v>1780.842</v>
      </c>
      <c r="AM100" s="84"/>
      <c r="AN100" s="84"/>
      <c r="AO100" s="85"/>
      <c r="AP100" s="86" t="n">
        <v>1780.842</v>
      </c>
      <c r="AQ100" s="84"/>
      <c r="AR100" s="87"/>
      <c r="AS100" s="84"/>
      <c r="AT100" s="84" t="n">
        <v>0</v>
      </c>
      <c r="AU100" s="84"/>
      <c r="AV100" s="84"/>
      <c r="AW100" s="84"/>
      <c r="AX100" s="88"/>
      <c r="AY100" s="88"/>
      <c r="AZ100" s="82"/>
      <c r="BA100" s="82" t="n">
        <v>0</v>
      </c>
      <c r="BB100" s="86" t="n">
        <v>1780.842</v>
      </c>
      <c r="BC100" s="88" t="n">
        <v>0</v>
      </c>
      <c r="BD100" s="86" t="n">
        <v>1780.842</v>
      </c>
      <c r="BE100" s="88" t="n">
        <v>178.0842</v>
      </c>
      <c r="BF100" s="88" t="n">
        <v>10.23</v>
      </c>
      <c r="BG100" s="88" t="n">
        <v>0</v>
      </c>
      <c r="BH100" s="86" t="n">
        <v>1969.1562</v>
      </c>
      <c r="BI100" s="96"/>
      <c r="BJ100" s="90"/>
      <c r="BK100" s="91" t="n">
        <v>-1780.842</v>
      </c>
      <c r="BL100" s="82"/>
      <c r="BM100" s="82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125"/>
    </row>
    <row r="101" customFormat="false" ht="15" hidden="false" customHeight="false" outlineLevel="0" collapsed="false">
      <c r="A101" s="1" t="s">
        <v>401</v>
      </c>
      <c r="B101" s="111" t="s">
        <v>402</v>
      </c>
      <c r="C101" s="80" t="n">
        <f aca="false">+INGENIERIA!G101</f>
        <v>4202.24</v>
      </c>
      <c r="D101" s="80" t="n">
        <v>0</v>
      </c>
      <c r="E101" s="80"/>
      <c r="F101" s="81" t="n">
        <f aca="false">+C101</f>
        <v>4202.24</v>
      </c>
      <c r="G101" s="81" t="n">
        <f aca="false">-AZ136</f>
        <v>-0</v>
      </c>
      <c r="H101" s="81" t="n">
        <f aca="false">+F101*0.02</f>
        <v>84.0448</v>
      </c>
      <c r="I101" s="81" t="n">
        <f aca="false">+F101*7.5%</f>
        <v>315.168</v>
      </c>
      <c r="J101" s="81" t="n">
        <f aca="false">+INGENIERIA!O101</f>
        <v>205.90976</v>
      </c>
      <c r="K101" s="81" t="n">
        <f aca="false">SUM(F101:J101)</f>
        <v>4807.36256</v>
      </c>
      <c r="L101" s="81" t="n">
        <f aca="false">+K101*0.16</f>
        <v>769.1780096</v>
      </c>
      <c r="M101" s="81" t="n">
        <f aca="false">+K101+L101</f>
        <v>5576.5405696</v>
      </c>
      <c r="N101" s="81"/>
      <c r="O101" s="81" t="n">
        <f aca="false">+D101</f>
        <v>0</v>
      </c>
      <c r="P101" s="81" t="n">
        <f aca="false">+O101*0.16</f>
        <v>0</v>
      </c>
      <c r="Q101" s="81" t="n">
        <f aca="false">+O101+P101</f>
        <v>0</v>
      </c>
      <c r="R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 t="str">
        <f aca="false">IF(B67=AG101,"SI","NO")</f>
        <v>SI</v>
      </c>
      <c r="AF101" s="82" t="s">
        <v>71</v>
      </c>
      <c r="AG101" s="82" t="s">
        <v>403</v>
      </c>
      <c r="AH101" s="82" t="s">
        <v>146</v>
      </c>
      <c r="AI101" s="82" t="s">
        <v>404</v>
      </c>
      <c r="AJ101" s="82" t="s">
        <v>94</v>
      </c>
      <c r="AK101" s="83" t="n">
        <v>42333</v>
      </c>
      <c r="AL101" s="84" t="n">
        <v>3140.03</v>
      </c>
      <c r="AM101" s="84"/>
      <c r="AN101" s="84"/>
      <c r="AO101" s="85"/>
      <c r="AP101" s="86" t="n">
        <v>3140.03</v>
      </c>
      <c r="AQ101" s="84"/>
      <c r="AR101" s="87"/>
      <c r="AS101" s="84"/>
      <c r="AT101" s="84" t="n">
        <v>0</v>
      </c>
      <c r="AU101" s="84"/>
      <c r="AV101" s="84"/>
      <c r="AW101" s="84"/>
      <c r="AX101" s="88"/>
      <c r="AY101" s="88"/>
      <c r="AZ101" s="82"/>
      <c r="BA101" s="82" t="n">
        <v>0</v>
      </c>
      <c r="BB101" s="86" t="n">
        <v>3140.03</v>
      </c>
      <c r="BC101" s="88" t="n">
        <v>314.003</v>
      </c>
      <c r="BD101" s="86" t="n">
        <v>2826.027</v>
      </c>
      <c r="BE101" s="88" t="n">
        <v>0</v>
      </c>
      <c r="BF101" s="88" t="n">
        <v>10.23</v>
      </c>
      <c r="BG101" s="88" t="n">
        <v>0</v>
      </c>
      <c r="BH101" s="86" t="n">
        <v>3150.26</v>
      </c>
      <c r="BI101" s="96"/>
      <c r="BJ101" s="92"/>
      <c r="BK101" s="91" t="n">
        <v>-2826.027</v>
      </c>
      <c r="BL101" s="82"/>
      <c r="BM101" s="82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125"/>
      <c r="BY101" s="115"/>
      <c r="BZ101" s="115"/>
      <c r="CA101" s="115"/>
    </row>
    <row r="102" customFormat="false" ht="15" hidden="false" customHeight="false" outlineLevel="0" collapsed="false">
      <c r="A102" s="1" t="s">
        <v>405</v>
      </c>
      <c r="B102" s="111" t="s">
        <v>406</v>
      </c>
      <c r="C102" s="80" t="n">
        <f aca="false">+INGENIERIA!G102</f>
        <v>3589.21</v>
      </c>
      <c r="D102" s="80" t="n">
        <v>0</v>
      </c>
      <c r="E102" s="80"/>
      <c r="F102" s="81" t="n">
        <f aca="false">+C102</f>
        <v>3589.21</v>
      </c>
      <c r="G102" s="81" t="n">
        <f aca="false">-AZ137</f>
        <v>-0</v>
      </c>
      <c r="H102" s="81" t="n">
        <f aca="false">+F102*0.02</f>
        <v>71.7842</v>
      </c>
      <c r="I102" s="81" t="n">
        <f aca="false">+F102*7.5%</f>
        <v>269.19075</v>
      </c>
      <c r="J102" s="81" t="n">
        <f aca="false">+INGENIERIA!O102</f>
        <v>175.87129</v>
      </c>
      <c r="K102" s="81" t="n">
        <f aca="false">SUM(F102:J102)</f>
        <v>4106.05624</v>
      </c>
      <c r="L102" s="81" t="n">
        <f aca="false">+K102*0.16</f>
        <v>656.9689984</v>
      </c>
      <c r="M102" s="81" t="n">
        <f aca="false">+K102+L102</f>
        <v>4763.0252384</v>
      </c>
      <c r="N102" s="81"/>
      <c r="O102" s="81" t="n">
        <f aca="false">+D102</f>
        <v>0</v>
      </c>
      <c r="P102" s="81" t="n">
        <f aca="false">+O102*0.16</f>
        <v>0</v>
      </c>
      <c r="Q102" s="81" t="n">
        <f aca="false">+O102+P102</f>
        <v>0</v>
      </c>
      <c r="R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 t="e">
        <f aca="false">IF(#REF!=AG102,"SI","NO")</f>
        <v>#REF!</v>
      </c>
      <c r="AF102" s="82" t="s">
        <v>149</v>
      </c>
      <c r="AG102" s="97" t="s">
        <v>407</v>
      </c>
      <c r="AH102" s="82"/>
      <c r="AI102" s="82" t="s">
        <v>408</v>
      </c>
      <c r="AJ102" s="82" t="s">
        <v>152</v>
      </c>
      <c r="AK102" s="83" t="n">
        <v>41549</v>
      </c>
      <c r="AL102" s="84" t="n">
        <v>3783.437</v>
      </c>
      <c r="AM102" s="84" t="n">
        <v>2367.31</v>
      </c>
      <c r="AN102" s="84" t="n">
        <v>4794.56</v>
      </c>
      <c r="AO102" s="85"/>
      <c r="AP102" s="86" t="n">
        <v>10945.307</v>
      </c>
      <c r="AQ102" s="84"/>
      <c r="AR102" s="87"/>
      <c r="AS102" s="84"/>
      <c r="AT102" s="84" t="n">
        <v>0</v>
      </c>
      <c r="AU102" s="84"/>
      <c r="AV102" s="84"/>
      <c r="AW102" s="84"/>
      <c r="AX102" s="88"/>
      <c r="AY102" s="88"/>
      <c r="AZ102" s="82"/>
      <c r="BA102" s="82" t="n">
        <v>0</v>
      </c>
      <c r="BB102" s="86" t="n">
        <v>10945.307</v>
      </c>
      <c r="BC102" s="88" t="n">
        <v>1094.5307</v>
      </c>
      <c r="BD102" s="86" t="n">
        <v>9850.7763</v>
      </c>
      <c r="BE102" s="88" t="n">
        <v>0</v>
      </c>
      <c r="BF102" s="88" t="n">
        <v>10.23</v>
      </c>
      <c r="BG102" s="88" t="n">
        <v>0</v>
      </c>
      <c r="BH102" s="86" t="n">
        <v>10955.537</v>
      </c>
      <c r="BI102" s="96"/>
      <c r="BJ102" s="101"/>
      <c r="BK102" s="91" t="n">
        <v>-9850.7763</v>
      </c>
      <c r="BL102" s="82"/>
      <c r="BM102" s="93" t="s">
        <v>409</v>
      </c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125"/>
    </row>
    <row r="103" s="115" customFormat="true" ht="15" hidden="false" customHeight="false" outlineLevel="0" collapsed="false">
      <c r="A103" s="1" t="s">
        <v>410</v>
      </c>
      <c r="B103" s="111" t="s">
        <v>411</v>
      </c>
      <c r="C103" s="80" t="n">
        <f aca="false">+INGENIERIA!G103</f>
        <v>1855.94</v>
      </c>
      <c r="D103" s="80" t="n">
        <v>0</v>
      </c>
      <c r="E103" s="80"/>
      <c r="F103" s="81" t="n">
        <f aca="false">+C103</f>
        <v>1855.94</v>
      </c>
      <c r="G103" s="81" t="n">
        <f aca="false">-AZ138</f>
        <v>-0</v>
      </c>
      <c r="H103" s="81" t="n">
        <f aca="false">+F103*0.02</f>
        <v>37.1188</v>
      </c>
      <c r="I103" s="81" t="n">
        <f aca="false">+F103*7.5%</f>
        <v>139.1955</v>
      </c>
      <c r="J103" s="81" t="n">
        <f aca="false">+INGENIERIA!O103</f>
        <v>90.94106</v>
      </c>
      <c r="K103" s="81" t="n">
        <f aca="false">SUM(F103:J103)</f>
        <v>2123.19536</v>
      </c>
      <c r="L103" s="81" t="n">
        <f aca="false">+K103*0.16</f>
        <v>339.7112576</v>
      </c>
      <c r="M103" s="81" t="n">
        <f aca="false">+K103+L103</f>
        <v>2462.9066176</v>
      </c>
      <c r="N103" s="81"/>
      <c r="O103" s="81" t="n">
        <f aca="false">+D103</f>
        <v>0</v>
      </c>
      <c r="P103" s="81" t="n">
        <f aca="false">+O103*0.16</f>
        <v>0</v>
      </c>
      <c r="Q103" s="81" t="n">
        <f aca="false">+O103+P103</f>
        <v>0</v>
      </c>
      <c r="R103" s="80"/>
      <c r="S103" s="2"/>
      <c r="T103" s="2"/>
      <c r="U103" s="80"/>
      <c r="V103" s="80"/>
      <c r="AE103" s="80"/>
      <c r="AF103" s="93"/>
      <c r="AG103" s="82"/>
      <c r="AH103" s="82"/>
      <c r="AI103" s="82"/>
      <c r="AJ103" s="82"/>
      <c r="AK103" s="82"/>
      <c r="AL103" s="84"/>
      <c r="AM103" s="84"/>
      <c r="AN103" s="84"/>
      <c r="AO103" s="85"/>
      <c r="AP103" s="86" t="n">
        <v>0</v>
      </c>
      <c r="AQ103" s="84"/>
      <c r="AR103" s="84"/>
      <c r="AS103" s="84"/>
      <c r="AT103" s="84"/>
      <c r="AU103" s="84"/>
      <c r="AV103" s="84"/>
      <c r="AW103" s="84"/>
      <c r="AX103" s="88"/>
      <c r="AY103" s="88"/>
      <c r="AZ103" s="88"/>
      <c r="BA103" s="88"/>
      <c r="BB103" s="86"/>
      <c r="BC103" s="88" t="n">
        <v>0</v>
      </c>
      <c r="BD103" s="86"/>
      <c r="BE103" s="88" t="n">
        <v>0</v>
      </c>
      <c r="BF103" s="88"/>
      <c r="BG103" s="88" t="n">
        <v>0</v>
      </c>
      <c r="BH103" s="86" t="n">
        <v>0</v>
      </c>
      <c r="BI103" s="84"/>
      <c r="BJ103" s="84"/>
      <c r="BK103" s="91" t="n">
        <v>0</v>
      </c>
      <c r="BL103" s="82"/>
      <c r="BM103" s="82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125"/>
      <c r="BY103" s="2"/>
      <c r="BZ103" s="2"/>
      <c r="CA103" s="2"/>
    </row>
    <row r="104" customFormat="false" ht="15" hidden="false" customHeight="false" outlineLevel="0" collapsed="false">
      <c r="A104" s="1" t="s">
        <v>412</v>
      </c>
      <c r="B104" s="60" t="s">
        <v>413</v>
      </c>
      <c r="C104" s="80" t="n">
        <f aca="false">+INGENIERIA!G104</f>
        <v>1446.69</v>
      </c>
      <c r="D104" s="80" t="n">
        <v>0</v>
      </c>
      <c r="E104" s="80"/>
      <c r="F104" s="81" t="n">
        <f aca="false">+C104</f>
        <v>1446.69</v>
      </c>
      <c r="G104" s="81" t="n">
        <f aca="false">-AZ139</f>
        <v>-0</v>
      </c>
      <c r="H104" s="81" t="n">
        <f aca="false">+F104*0.02</f>
        <v>28.9338</v>
      </c>
      <c r="I104" s="81" t="n">
        <f aca="false">+F104*7.5%</f>
        <v>108.50175</v>
      </c>
      <c r="J104" s="81" t="n">
        <f aca="false">+INGENIERIA!O104</f>
        <v>0</v>
      </c>
      <c r="K104" s="81" t="n">
        <f aca="false">SUM(F104:J104)</f>
        <v>1584.12555</v>
      </c>
      <c r="L104" s="81" t="n">
        <f aca="false">+K104*0.16</f>
        <v>253.460088</v>
      </c>
      <c r="M104" s="81" t="n">
        <f aca="false">+K104+L104</f>
        <v>1837.585638</v>
      </c>
      <c r="N104" s="81"/>
      <c r="O104" s="81" t="n">
        <f aca="false">+D104</f>
        <v>0</v>
      </c>
      <c r="P104" s="81" t="n">
        <f aca="false">+O104*0.16</f>
        <v>0</v>
      </c>
      <c r="Q104" s="81" t="n">
        <f aca="false">+O104+P104</f>
        <v>0</v>
      </c>
      <c r="R104" s="80"/>
      <c r="U104" s="80"/>
      <c r="V104" s="80"/>
      <c r="W104" s="116"/>
      <c r="X104" s="116"/>
      <c r="Y104" s="116"/>
      <c r="Z104" s="116"/>
      <c r="AA104" s="116"/>
      <c r="AB104" s="116"/>
      <c r="AC104" s="116"/>
      <c r="AD104" s="116"/>
      <c r="AE104" s="80"/>
      <c r="AF104" s="126"/>
      <c r="AG104" s="127"/>
      <c r="AH104" s="127"/>
      <c r="AI104" s="127"/>
      <c r="AJ104" s="127"/>
      <c r="AK104" s="127"/>
      <c r="AL104" s="128"/>
      <c r="AM104" s="128"/>
      <c r="AN104" s="128"/>
      <c r="AO104" s="128"/>
      <c r="AP104" s="129"/>
      <c r="AQ104" s="128"/>
      <c r="AR104" s="128"/>
      <c r="AS104" s="128"/>
      <c r="AT104" s="128"/>
      <c r="AU104" s="128"/>
      <c r="AV104" s="128"/>
      <c r="AW104" s="128"/>
      <c r="AX104" s="130"/>
      <c r="AY104" s="130"/>
      <c r="AZ104" s="130"/>
      <c r="BA104" s="130"/>
      <c r="BB104" s="129"/>
      <c r="BC104" s="130"/>
      <c r="BD104" s="129"/>
      <c r="BE104" s="130"/>
      <c r="BF104" s="130"/>
      <c r="BG104" s="130"/>
      <c r="BH104" s="129"/>
      <c r="BI104" s="9"/>
      <c r="BJ104" s="9"/>
      <c r="BK104" s="10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125"/>
    </row>
    <row r="105" customFormat="false" ht="15" hidden="false" customHeight="false" outlineLevel="0" collapsed="false">
      <c r="A105" s="1" t="s">
        <v>414</v>
      </c>
      <c r="B105" s="111" t="s">
        <v>415</v>
      </c>
      <c r="C105" s="80" t="n">
        <f aca="false">+INGENIERIA!G105</f>
        <v>3805.83</v>
      </c>
      <c r="D105" s="80" t="n">
        <v>0</v>
      </c>
      <c r="E105" s="80"/>
      <c r="F105" s="81" t="n">
        <f aca="false">+C105</f>
        <v>3805.83</v>
      </c>
      <c r="G105" s="81" t="n">
        <f aca="false">-AZ140</f>
        <v>-0</v>
      </c>
      <c r="H105" s="81" t="n">
        <f aca="false">+F105*0.02</f>
        <v>76.1166</v>
      </c>
      <c r="I105" s="81" t="n">
        <f aca="false">+F105*7.5%</f>
        <v>285.43725</v>
      </c>
      <c r="J105" s="81" t="n">
        <f aca="false">+INGENIERIA!O105</f>
        <v>186.48567</v>
      </c>
      <c r="K105" s="81" t="n">
        <f aca="false">SUM(F105:J105)</f>
        <v>4353.86952</v>
      </c>
      <c r="L105" s="81" t="n">
        <f aca="false">+K105*0.16</f>
        <v>696.6191232</v>
      </c>
      <c r="M105" s="81" t="n">
        <f aca="false">+K105+L105</f>
        <v>5050.4886432</v>
      </c>
      <c r="N105" s="81"/>
      <c r="O105" s="81" t="n">
        <f aca="false">+D105</f>
        <v>0</v>
      </c>
      <c r="P105" s="81" t="n">
        <f aca="false">+O105*0.16</f>
        <v>0</v>
      </c>
      <c r="Q105" s="81" t="n">
        <f aca="false">+O105+P105</f>
        <v>0</v>
      </c>
      <c r="R105" s="80"/>
      <c r="U105" s="80"/>
      <c r="V105" s="80"/>
      <c r="W105" s="116"/>
      <c r="X105" s="116"/>
      <c r="Y105" s="116"/>
      <c r="Z105" s="116"/>
      <c r="AA105" s="116"/>
      <c r="AB105" s="116"/>
      <c r="AE105" s="80"/>
      <c r="AF105" s="125"/>
      <c r="AG105" s="131" t="s">
        <v>416</v>
      </c>
      <c r="AH105" s="131"/>
      <c r="AI105" s="131"/>
      <c r="AJ105" s="131"/>
      <c r="AK105" s="131"/>
      <c r="AL105" s="86" t="n">
        <v>526696.319</v>
      </c>
      <c r="AM105" s="86" t="n">
        <v>6797.37</v>
      </c>
      <c r="AN105" s="86" t="n">
        <v>10402.24</v>
      </c>
      <c r="AO105" s="86" t="n">
        <v>0</v>
      </c>
      <c r="AP105" s="86" t="n">
        <v>0</v>
      </c>
      <c r="AQ105" s="86" t="n">
        <v>312.5</v>
      </c>
      <c r="AR105" s="86"/>
      <c r="AS105" s="86"/>
      <c r="AT105" s="132" t="n">
        <v>3850</v>
      </c>
      <c r="AU105" s="132" t="n">
        <v>2602.383287</v>
      </c>
      <c r="AV105" s="132" t="n">
        <v>531.09863</v>
      </c>
      <c r="AW105" s="132" t="n">
        <v>579.38</v>
      </c>
      <c r="AX105" s="86" t="n">
        <v>1113.14</v>
      </c>
      <c r="AY105" s="86" t="n">
        <v>335.5</v>
      </c>
      <c r="AZ105" s="86" t="n">
        <v>813.88</v>
      </c>
      <c r="BA105" s="86" t="n">
        <v>5711.12</v>
      </c>
      <c r="BB105" s="86" t="n">
        <v>528042.927083</v>
      </c>
      <c r="BC105" s="86" t="n">
        <v>50961.6011</v>
      </c>
      <c r="BD105" s="86" t="n">
        <v>477081.325983</v>
      </c>
      <c r="BE105" s="86" t="n">
        <v>3427.9918</v>
      </c>
      <c r="BF105" s="86" t="n">
        <v>965.010000000001</v>
      </c>
      <c r="BG105" s="86" t="n">
        <v>2602.383287</v>
      </c>
      <c r="BH105" s="86" t="n">
        <v>550891.314087</v>
      </c>
      <c r="BI105" s="133" t="n">
        <v>0</v>
      </c>
      <c r="BJ105" s="133" t="n">
        <v>0</v>
      </c>
      <c r="BK105" s="134" t="n">
        <v>-457355.962483</v>
      </c>
      <c r="BL105" s="135"/>
      <c r="BM105" s="13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48"/>
      <c r="BX105" s="125"/>
    </row>
    <row r="106" customFormat="false" ht="15" hidden="false" customHeight="false" outlineLevel="0" collapsed="false">
      <c r="A106" s="1" t="s">
        <v>417</v>
      </c>
      <c r="B106" s="111" t="s">
        <v>418</v>
      </c>
      <c r="C106" s="80" t="n">
        <f aca="false">+INGENIERIA!G106</f>
        <v>2611.89</v>
      </c>
      <c r="D106" s="80" t="n">
        <v>0</v>
      </c>
      <c r="E106" s="80"/>
      <c r="F106" s="81" t="n">
        <f aca="false">+C106</f>
        <v>2611.89</v>
      </c>
      <c r="G106" s="81" t="n">
        <f aca="false">-AZ141</f>
        <v>-0</v>
      </c>
      <c r="H106" s="81" t="n">
        <f aca="false">+F106*0.02</f>
        <v>52.2378</v>
      </c>
      <c r="I106" s="81" t="n">
        <f aca="false">+F106*7.5%</f>
        <v>195.89175</v>
      </c>
      <c r="J106" s="81" t="n">
        <f aca="false">+INGENIERIA!O106</f>
        <v>0</v>
      </c>
      <c r="K106" s="81" t="n">
        <f aca="false">SUM(F106:J106)</f>
        <v>2860.01955</v>
      </c>
      <c r="L106" s="81" t="n">
        <f aca="false">+K106*0.16</f>
        <v>457.603128</v>
      </c>
      <c r="M106" s="81" t="n">
        <f aca="false">+K106+L106</f>
        <v>3317.622678</v>
      </c>
      <c r="N106" s="81"/>
      <c r="O106" s="81" t="n">
        <f aca="false">+D106</f>
        <v>0</v>
      </c>
      <c r="P106" s="81" t="n">
        <f aca="false">+O106*0.16</f>
        <v>0</v>
      </c>
      <c r="Q106" s="81" t="n">
        <f aca="false">+O106+P106</f>
        <v>0</v>
      </c>
      <c r="R106" s="80"/>
      <c r="U106" s="80"/>
      <c r="V106" s="80"/>
      <c r="AE106" s="80"/>
      <c r="AF106" s="136" t="s">
        <v>419</v>
      </c>
      <c r="AG106" s="136"/>
      <c r="AH106" s="136"/>
      <c r="AI106" s="135"/>
      <c r="AJ106" s="135"/>
      <c r="AK106" s="135"/>
      <c r="AL106" s="84"/>
      <c r="AM106" s="84"/>
      <c r="AN106" s="84"/>
      <c r="AO106" s="84"/>
      <c r="AP106" s="86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6"/>
      <c r="BC106" s="84"/>
      <c r="BD106" s="86"/>
      <c r="BE106" s="84"/>
      <c r="BF106" s="84"/>
      <c r="BG106" s="84"/>
      <c r="BH106" s="86" t="n">
        <v>639033.92434092</v>
      </c>
      <c r="BI106" s="133"/>
      <c r="BJ106" s="133"/>
      <c r="BK106" s="134"/>
      <c r="BL106" s="135"/>
      <c r="BM106" s="13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</row>
    <row r="107" customFormat="false" ht="15" hidden="false" customHeight="false" outlineLevel="0" collapsed="false">
      <c r="A107" s="1" t="s">
        <v>420</v>
      </c>
      <c r="B107" s="111" t="s">
        <v>421</v>
      </c>
      <c r="C107" s="80" t="n">
        <f aca="false">+INGENIERIA!G107</f>
        <v>1946.12</v>
      </c>
      <c r="D107" s="80" t="n">
        <v>0</v>
      </c>
      <c r="E107" s="80"/>
      <c r="F107" s="81" t="n">
        <f aca="false">+C107</f>
        <v>1946.12</v>
      </c>
      <c r="G107" s="81" t="n">
        <f aca="false">-AZ142</f>
        <v>-0</v>
      </c>
      <c r="H107" s="81" t="n">
        <f aca="false">+F107*0.02</f>
        <v>38.9224</v>
      </c>
      <c r="I107" s="81" t="n">
        <f aca="false">+F107*7.5%</f>
        <v>145.959</v>
      </c>
      <c r="J107" s="81" t="n">
        <f aca="false">+INGENIERIA!O107</f>
        <v>0</v>
      </c>
      <c r="K107" s="81" t="n">
        <f aca="false">SUM(F107:J107)</f>
        <v>2131.0014</v>
      </c>
      <c r="L107" s="81" t="n">
        <f aca="false">+K107*0.16</f>
        <v>340.960224</v>
      </c>
      <c r="M107" s="81" t="n">
        <f aca="false">+K107+L107</f>
        <v>2471.961624</v>
      </c>
      <c r="N107" s="81"/>
      <c r="O107" s="81" t="n">
        <f aca="false">+D107</f>
        <v>0</v>
      </c>
      <c r="P107" s="81" t="n">
        <f aca="false">+O107*0.16</f>
        <v>0</v>
      </c>
      <c r="Q107" s="81" t="n">
        <f aca="false">+O107+P107</f>
        <v>0</v>
      </c>
      <c r="R107" s="80"/>
      <c r="U107" s="80"/>
      <c r="V107" s="80"/>
      <c r="AC107" s="80"/>
      <c r="AD107" s="80"/>
      <c r="AE107" s="80" t="str">
        <f aca="false">IF(B72=AG107,"SI","NO")</f>
        <v>SI</v>
      </c>
      <c r="AF107" s="82" t="s">
        <v>77</v>
      </c>
      <c r="AG107" s="97" t="s">
        <v>422</v>
      </c>
      <c r="AH107" s="137"/>
      <c r="AI107" s="137"/>
      <c r="AJ107" s="137" t="s">
        <v>80</v>
      </c>
      <c r="AK107" s="138" t="n">
        <v>41142</v>
      </c>
      <c r="AL107" s="84" t="n">
        <v>1179.766</v>
      </c>
      <c r="AM107" s="139"/>
      <c r="AN107" s="139"/>
      <c r="AP107" s="140" t="n">
        <v>1179.766</v>
      </c>
      <c r="AQ107" s="104"/>
      <c r="AR107" s="104"/>
      <c r="AS107" s="104"/>
      <c r="AT107" s="104"/>
      <c r="AU107" s="104" t="n">
        <v>57.808534</v>
      </c>
      <c r="AV107" s="104" t="n">
        <v>11.79766</v>
      </c>
      <c r="AW107" s="104"/>
      <c r="AX107" s="107"/>
      <c r="AY107" s="107"/>
      <c r="AZ107" s="107"/>
      <c r="BA107" s="107"/>
      <c r="BB107" s="141" t="n">
        <v>1110.159806</v>
      </c>
      <c r="BC107" s="107" t="n">
        <v>55.5079903</v>
      </c>
      <c r="BD107" s="141" t="n">
        <v>1110.159806</v>
      </c>
      <c r="BE107" s="107" t="n">
        <v>111.0159806</v>
      </c>
      <c r="BF107" s="107" t="n">
        <v>0</v>
      </c>
      <c r="BG107" s="107"/>
      <c r="BH107" s="141" t="n">
        <v>1221.1757866</v>
      </c>
      <c r="BI107" s="142"/>
      <c r="BJ107" s="142"/>
      <c r="BK107" s="143"/>
      <c r="BL107" s="135"/>
      <c r="BM107" s="13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</row>
    <row r="108" customFormat="false" ht="15" hidden="false" customHeight="false" outlineLevel="0" collapsed="false">
      <c r="A108" s="1" t="s">
        <v>423</v>
      </c>
      <c r="B108" s="111" t="s">
        <v>424</v>
      </c>
      <c r="C108" s="80" t="n">
        <f aca="false">+INGENIERIA!G108</f>
        <v>10661.09</v>
      </c>
      <c r="D108" s="80" t="n">
        <v>0</v>
      </c>
      <c r="E108" s="80"/>
      <c r="F108" s="81" t="n">
        <f aca="false">+C108</f>
        <v>10661.09</v>
      </c>
      <c r="G108" s="81" t="n">
        <f aca="false">-AZ143</f>
        <v>-0</v>
      </c>
      <c r="H108" s="81" t="n">
        <f aca="false">+F108*0.02</f>
        <v>213.2218</v>
      </c>
      <c r="I108" s="81" t="n">
        <f aca="false">+F108*7.5%</f>
        <v>799.58175</v>
      </c>
      <c r="J108" s="81" t="n">
        <f aca="false">+INGENIERIA!O108</f>
        <v>522.39341</v>
      </c>
      <c r="K108" s="81" t="n">
        <f aca="false">SUM(F108:J108)</f>
        <v>12196.28696</v>
      </c>
      <c r="L108" s="81" t="n">
        <f aca="false">+K108*0.16</f>
        <v>1951.4059136</v>
      </c>
      <c r="M108" s="81" t="n">
        <f aca="false">+K108+L108</f>
        <v>14147.6928736</v>
      </c>
      <c r="N108" s="81"/>
      <c r="O108" s="81" t="n">
        <f aca="false">+D108</f>
        <v>0</v>
      </c>
      <c r="P108" s="81" t="n">
        <f aca="false">+O108*0.16</f>
        <v>0</v>
      </c>
      <c r="Q108" s="81" t="n">
        <f aca="false">+O108+P108</f>
        <v>0</v>
      </c>
      <c r="R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 t="str">
        <f aca="false">IF(B73=AG108,"SI","NO")</f>
        <v>NO</v>
      </c>
      <c r="AF108" s="135" t="s">
        <v>71</v>
      </c>
      <c r="AG108" s="82" t="s">
        <v>425</v>
      </c>
      <c r="AH108" s="135"/>
      <c r="AI108" s="135"/>
      <c r="AJ108" s="135" t="s">
        <v>125</v>
      </c>
      <c r="AK108" s="144" t="n">
        <v>40813</v>
      </c>
      <c r="AL108" s="84"/>
      <c r="AM108" s="84"/>
      <c r="AN108" s="84"/>
      <c r="AO108" s="84"/>
      <c r="AP108" s="140" t="n">
        <v>0</v>
      </c>
      <c r="AQ108" s="104"/>
      <c r="AR108" s="104"/>
      <c r="AS108" s="104"/>
      <c r="AT108" s="104"/>
      <c r="AU108" s="104"/>
      <c r="AV108" s="104"/>
      <c r="AW108" s="104"/>
      <c r="AX108" s="107"/>
      <c r="AY108" s="107"/>
      <c r="AZ108" s="107"/>
      <c r="BA108" s="107"/>
      <c r="BB108" s="141" t="n">
        <v>0</v>
      </c>
      <c r="BC108" s="107" t="n">
        <v>0</v>
      </c>
      <c r="BD108" s="141" t="n">
        <v>0</v>
      </c>
      <c r="BE108" s="107" t="n">
        <v>0</v>
      </c>
      <c r="BF108" s="107"/>
      <c r="BG108" s="107"/>
      <c r="BH108" s="141" t="n">
        <v>0</v>
      </c>
      <c r="BI108" s="133"/>
      <c r="BJ108" s="133"/>
      <c r="BK108" s="134"/>
      <c r="BL108" s="135"/>
      <c r="BM108" s="13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48"/>
    </row>
    <row r="109" customFormat="false" ht="15" hidden="false" customHeight="false" outlineLevel="0" collapsed="false">
      <c r="A109" s="1" t="s">
        <v>426</v>
      </c>
      <c r="B109" s="111" t="s">
        <v>427</v>
      </c>
      <c r="C109" s="80" t="n">
        <f aca="false">+INGENIERIA!G109</f>
        <v>556.78</v>
      </c>
      <c r="D109" s="80" t="n">
        <v>0</v>
      </c>
      <c r="E109" s="80"/>
      <c r="F109" s="81" t="n">
        <f aca="false">+C109</f>
        <v>556.78</v>
      </c>
      <c r="G109" s="81" t="n">
        <f aca="false">-AZ144</f>
        <v>-0</v>
      </c>
      <c r="H109" s="81" t="n">
        <f aca="false">+F109*0.02</f>
        <v>11.1356</v>
      </c>
      <c r="I109" s="81" t="n">
        <f aca="false">+F109*7.5%</f>
        <v>41.7585</v>
      </c>
      <c r="J109" s="81" t="n">
        <f aca="false">+INGENIERIA!O109</f>
        <v>0</v>
      </c>
      <c r="K109" s="81" t="n">
        <f aca="false">SUM(F109:J109)</f>
        <v>609.6741</v>
      </c>
      <c r="L109" s="81" t="n">
        <f aca="false">+K109*0.16</f>
        <v>97.547856</v>
      </c>
      <c r="M109" s="81" t="n">
        <f aca="false">+K109+L109</f>
        <v>707.221956</v>
      </c>
      <c r="N109" s="81"/>
      <c r="O109" s="81" t="n">
        <f aca="false">+D109</f>
        <v>0</v>
      </c>
      <c r="P109" s="81" t="n">
        <f aca="false">+O109*0.16</f>
        <v>0</v>
      </c>
      <c r="Q109" s="81" t="n">
        <f aca="false">+O109+P109</f>
        <v>0</v>
      </c>
      <c r="R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 t="str">
        <f aca="false">IF(B74=AG109,"SI","NO")</f>
        <v>NO</v>
      </c>
      <c r="AF109" s="82" t="s">
        <v>77</v>
      </c>
      <c r="AG109" s="145" t="s">
        <v>428</v>
      </c>
      <c r="AH109" s="137"/>
      <c r="AI109" s="137"/>
      <c r="AJ109" s="137" t="s">
        <v>224</v>
      </c>
      <c r="AK109" s="138" t="n">
        <v>40824</v>
      </c>
      <c r="AL109" s="84" t="n">
        <v>2858.16</v>
      </c>
      <c r="AM109" s="139"/>
      <c r="AN109" s="139"/>
      <c r="AP109" s="140" t="n">
        <v>2858.16</v>
      </c>
      <c r="AQ109" s="104"/>
      <c r="AR109" s="104"/>
      <c r="AS109" s="104"/>
      <c r="AT109" s="104"/>
      <c r="AU109" s="104"/>
      <c r="AV109" s="104"/>
      <c r="AW109" s="104"/>
      <c r="AX109" s="107"/>
      <c r="AY109" s="107"/>
      <c r="AZ109" s="107" t="n">
        <v>243.31</v>
      </c>
      <c r="BA109" s="107"/>
      <c r="BB109" s="141" t="n">
        <v>2614.85</v>
      </c>
      <c r="BC109" s="107" t="n">
        <v>130.7425</v>
      </c>
      <c r="BD109" s="141" t="n">
        <v>2614.85</v>
      </c>
      <c r="BE109" s="107" t="n">
        <v>261.485</v>
      </c>
      <c r="BF109" s="107"/>
      <c r="BG109" s="107"/>
      <c r="BH109" s="141" t="n">
        <v>2876.335</v>
      </c>
      <c r="BI109" s="142"/>
      <c r="BJ109" s="142"/>
      <c r="BK109" s="143"/>
      <c r="BL109" s="135"/>
      <c r="BM109" s="146" t="s">
        <v>429</v>
      </c>
      <c r="BN109" s="125" t="n">
        <v>230</v>
      </c>
      <c r="BO109" s="107" t="n">
        <v>243.31</v>
      </c>
      <c r="BP109" s="147" t="n">
        <f aca="false">+BO109-BN109</f>
        <v>13.31</v>
      </c>
      <c r="BQ109" s="125"/>
      <c r="BR109" s="125"/>
      <c r="BS109" s="125"/>
      <c r="BT109" s="125"/>
      <c r="BU109" s="125"/>
      <c r="BV109" s="125"/>
      <c r="BW109" s="125"/>
      <c r="BX109" s="125"/>
      <c r="BY109" s="115"/>
      <c r="BZ109" s="115"/>
      <c r="CA109" s="115"/>
    </row>
    <row r="110" customFormat="false" ht="15" hidden="false" customHeight="false" outlineLevel="0" collapsed="false">
      <c r="A110" s="1" t="s">
        <v>430</v>
      </c>
      <c r="B110" s="60" t="s">
        <v>431</v>
      </c>
      <c r="C110" s="80" t="n">
        <f aca="false">+INGENIERIA!G110</f>
        <v>2520.04</v>
      </c>
      <c r="D110" s="80" t="n">
        <v>0</v>
      </c>
      <c r="E110" s="80"/>
      <c r="F110" s="81" t="n">
        <f aca="false">+C110</f>
        <v>2520.04</v>
      </c>
      <c r="G110" s="81" t="n">
        <f aca="false">-AZ145</f>
        <v>-0</v>
      </c>
      <c r="H110" s="81" t="n">
        <f aca="false">+F110*0.02</f>
        <v>50.4008</v>
      </c>
      <c r="I110" s="81" t="n">
        <f aca="false">+F110*7.5%</f>
        <v>189.003</v>
      </c>
      <c r="J110" s="81" t="n">
        <f aca="false">+INGENIERIA!O110</f>
        <v>0</v>
      </c>
      <c r="K110" s="81" t="n">
        <f aca="false">SUM(F110:J110)</f>
        <v>2759.4438</v>
      </c>
      <c r="L110" s="81" t="n">
        <f aca="false">+K110*0.16</f>
        <v>441.511008</v>
      </c>
      <c r="M110" s="81" t="n">
        <f aca="false">+K110+L110</f>
        <v>3200.954808</v>
      </c>
      <c r="N110" s="81"/>
      <c r="O110" s="81" t="n">
        <f aca="false">+D110</f>
        <v>0</v>
      </c>
      <c r="P110" s="81" t="n">
        <f aca="false">+O110*0.16</f>
        <v>0</v>
      </c>
      <c r="Q110" s="81" t="n">
        <f aca="false">+O110+P110</f>
        <v>0</v>
      </c>
      <c r="R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 t="str">
        <f aca="false">IF(B75=AG110,"SI","NO")</f>
        <v>NO</v>
      </c>
      <c r="AF110" s="135" t="s">
        <v>65</v>
      </c>
      <c r="AG110" s="82" t="s">
        <v>432</v>
      </c>
      <c r="AH110" s="135"/>
      <c r="AI110" s="135"/>
      <c r="AJ110" s="135" t="s">
        <v>125</v>
      </c>
      <c r="AK110" s="144" t="n">
        <v>34275</v>
      </c>
      <c r="AL110" s="84"/>
      <c r="AM110" s="84"/>
      <c r="AN110" s="84"/>
      <c r="AO110" s="84"/>
      <c r="AP110" s="140" t="n">
        <f aca="false">SUM(AP14:AP109)</f>
        <v>547681.755</v>
      </c>
      <c r="AQ110" s="104"/>
      <c r="AR110" s="104"/>
      <c r="AS110" s="104"/>
      <c r="AT110" s="104"/>
      <c r="AU110" s="104"/>
      <c r="AV110" s="104"/>
      <c r="AW110" s="104"/>
      <c r="AX110" s="107"/>
      <c r="AY110" s="107"/>
      <c r="AZ110" s="107"/>
      <c r="BA110" s="107"/>
      <c r="BB110" s="141" t="n">
        <v>0</v>
      </c>
      <c r="BC110" s="107" t="n">
        <v>0</v>
      </c>
      <c r="BD110" s="141" t="n">
        <v>0</v>
      </c>
      <c r="BE110" s="107"/>
      <c r="BF110" s="107"/>
      <c r="BG110" s="107"/>
      <c r="BH110" s="141"/>
      <c r="BI110" s="133"/>
      <c r="BJ110" s="133"/>
      <c r="BK110" s="134"/>
      <c r="BL110" s="135"/>
      <c r="BM110" s="13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</row>
    <row r="111" s="115" customFormat="true" ht="15" hidden="false" customHeight="false" outlineLevel="0" collapsed="false">
      <c r="A111" s="1" t="s">
        <v>433</v>
      </c>
      <c r="B111" s="111" t="s">
        <v>434</v>
      </c>
      <c r="C111" s="80" t="n">
        <f aca="false">+INGENIERIA!G111</f>
        <v>11684.51</v>
      </c>
      <c r="D111" s="80" t="n">
        <v>0</v>
      </c>
      <c r="E111" s="80"/>
      <c r="F111" s="81" t="n">
        <f aca="false">+C111</f>
        <v>11684.51</v>
      </c>
      <c r="G111" s="81" t="n">
        <f aca="false">-AZ146</f>
        <v>-0</v>
      </c>
      <c r="H111" s="81" t="n">
        <f aca="false">+F111*0.02</f>
        <v>233.6902</v>
      </c>
      <c r="I111" s="81" t="n">
        <f aca="false">+F111*7.5%</f>
        <v>876.33825</v>
      </c>
      <c r="J111" s="81" t="n">
        <f aca="false">+INGENIERIA!O111</f>
        <v>0</v>
      </c>
      <c r="K111" s="81" t="n">
        <f aca="false">SUM(F111:J111)</f>
        <v>12794.53845</v>
      </c>
      <c r="L111" s="81" t="n">
        <f aca="false">+K111*0.16</f>
        <v>2047.126152</v>
      </c>
      <c r="M111" s="81" t="n">
        <f aca="false">+K111+L111</f>
        <v>14841.664602</v>
      </c>
      <c r="N111" s="81"/>
      <c r="O111" s="81" t="n">
        <f aca="false">+D111</f>
        <v>0</v>
      </c>
      <c r="P111" s="81" t="n">
        <f aca="false">+O111*0.16</f>
        <v>0</v>
      </c>
      <c r="Q111" s="81" t="n">
        <f aca="false">+O111+P111</f>
        <v>0</v>
      </c>
      <c r="R111" s="80"/>
      <c r="S111" s="2"/>
      <c r="T111" s="2"/>
      <c r="U111" s="80"/>
      <c r="V111" s="80"/>
      <c r="W111" s="80"/>
      <c r="X111" s="80"/>
      <c r="Y111" s="80"/>
      <c r="Z111" s="80"/>
      <c r="AA111" s="80"/>
      <c r="AB111" s="80"/>
      <c r="AE111" s="80"/>
      <c r="AF111" s="125"/>
      <c r="AG111" s="148"/>
      <c r="AH111" s="148"/>
      <c r="AI111" s="148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23" t="n">
        <v>0</v>
      </c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2"/>
      <c r="BZ111" s="2"/>
      <c r="CA111" s="2"/>
    </row>
    <row r="112" customFormat="false" ht="15" hidden="false" customHeight="false" outlineLevel="0" collapsed="false">
      <c r="A112" s="114" t="s">
        <v>281</v>
      </c>
      <c r="B112" s="115"/>
      <c r="C112" s="80"/>
      <c r="D112" s="80"/>
      <c r="E112" s="80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0"/>
      <c r="U112" s="80"/>
      <c r="V112" s="80"/>
      <c r="W112" s="115"/>
      <c r="X112" s="115"/>
      <c r="Y112" s="115"/>
      <c r="Z112" s="115"/>
      <c r="AA112" s="115"/>
      <c r="AB112" s="115"/>
      <c r="AC112" s="116"/>
      <c r="AD112" s="116"/>
      <c r="AE112" s="80"/>
      <c r="AF112" s="149" t="s">
        <v>435</v>
      </c>
      <c r="AG112" s="149"/>
      <c r="AH112" s="148"/>
      <c r="AI112" s="148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23" t="n">
        <v>0</v>
      </c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15"/>
      <c r="BZ112" s="115"/>
      <c r="CA112" s="115"/>
    </row>
    <row r="113" customFormat="false" ht="12.75" hidden="false" customHeight="false" outlineLevel="0" collapsed="false">
      <c r="C113" s="80"/>
      <c r="D113" s="80"/>
      <c r="E113" s="80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0"/>
      <c r="U113" s="80"/>
      <c r="V113" s="80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</row>
    <row r="114" customFormat="false" ht="12.75" hidden="false" customHeight="false" outlineLevel="0" collapsed="false">
      <c r="C114" s="115" t="s">
        <v>282</v>
      </c>
      <c r="D114" s="115" t="s">
        <v>282</v>
      </c>
      <c r="E114" s="115"/>
      <c r="F114" s="115" t="s">
        <v>282</v>
      </c>
      <c r="G114" s="115" t="s">
        <v>282</v>
      </c>
      <c r="H114" s="115" t="s">
        <v>282</v>
      </c>
      <c r="I114" s="115" t="s">
        <v>282</v>
      </c>
      <c r="J114" s="115" t="s">
        <v>282</v>
      </c>
      <c r="K114" s="115" t="s">
        <v>282</v>
      </c>
      <c r="L114" s="115" t="s">
        <v>282</v>
      </c>
      <c r="M114" s="115" t="s">
        <v>282</v>
      </c>
      <c r="N114" s="81"/>
      <c r="O114" s="102" t="s">
        <v>282</v>
      </c>
      <c r="P114" s="102" t="s">
        <v>282</v>
      </c>
      <c r="Q114" s="102" t="s">
        <v>282</v>
      </c>
      <c r="R114" s="80"/>
      <c r="U114" s="80"/>
      <c r="V114" s="80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</row>
    <row r="115" customFormat="false" ht="15" hidden="false" customHeight="false" outlineLevel="0" collapsed="false">
      <c r="C115" s="116" t="n">
        <f aca="false">SUM(C72:C114)</f>
        <v>126454.19</v>
      </c>
      <c r="D115" s="116" t="n">
        <f aca="false">SUM(D72:D114)</f>
        <v>0</v>
      </c>
      <c r="E115" s="116"/>
      <c r="F115" s="116" t="n">
        <f aca="false">SUM(F72:F114)</f>
        <v>126454.19</v>
      </c>
      <c r="G115" s="116" t="n">
        <f aca="false">SUM(G72:G114)</f>
        <v>-243.31</v>
      </c>
      <c r="H115" s="116" t="n">
        <f aca="false">SUM(H72:H114)</f>
        <v>2529.0838</v>
      </c>
      <c r="I115" s="116" t="n">
        <f aca="false">SUM(I72:I114)</f>
        <v>9484.06425</v>
      </c>
      <c r="J115" s="116" t="n">
        <f aca="false">SUM(J72:J114)</f>
        <v>3240.49691</v>
      </c>
      <c r="K115" s="116" t="n">
        <f aca="false">SUM(K72:K114)</f>
        <v>141464.52496</v>
      </c>
      <c r="L115" s="116" t="n">
        <f aca="false">SUM(L72:L114)</f>
        <v>22634.3239936</v>
      </c>
      <c r="M115" s="116" t="n">
        <f aca="false">SUM(M72:M114)</f>
        <v>164098.8489536</v>
      </c>
      <c r="N115" s="55"/>
      <c r="O115" s="118" t="n">
        <v>0</v>
      </c>
      <c r="P115" s="118" t="n">
        <v>0</v>
      </c>
      <c r="Q115" s="118" t="n">
        <v>0</v>
      </c>
      <c r="R115" s="115"/>
      <c r="U115" s="80"/>
      <c r="V115" s="8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125"/>
    </row>
    <row r="116" customFormat="false" ht="15" hidden="false" customHeight="false" outlineLevel="0" collapsed="false">
      <c r="C116" s="115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16"/>
      <c r="U116" s="80"/>
      <c r="V116" s="80"/>
      <c r="AF116" s="125"/>
      <c r="AG116" s="150"/>
      <c r="AH116" s="151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</row>
    <row r="117" customFormat="false" ht="15" hidden="false" customHeight="false" outlineLevel="0" collapsed="false">
      <c r="C117" s="115" t="s">
        <v>436</v>
      </c>
      <c r="D117" s="115" t="s">
        <v>436</v>
      </c>
      <c r="E117" s="115"/>
      <c r="F117" s="115" t="s">
        <v>436</v>
      </c>
      <c r="G117" s="115" t="s">
        <v>436</v>
      </c>
      <c r="H117" s="115" t="s">
        <v>436</v>
      </c>
      <c r="I117" s="115" t="s">
        <v>436</v>
      </c>
      <c r="J117" s="115" t="s">
        <v>436</v>
      </c>
      <c r="K117" s="115" t="s">
        <v>436</v>
      </c>
      <c r="L117" s="115" t="s">
        <v>436</v>
      </c>
      <c r="M117" s="115" t="s">
        <v>436</v>
      </c>
      <c r="N117" s="118"/>
      <c r="O117" s="115" t="s">
        <v>436</v>
      </c>
      <c r="P117" s="115" t="s">
        <v>436</v>
      </c>
      <c r="Q117" s="115" t="s">
        <v>436</v>
      </c>
      <c r="U117" s="80"/>
      <c r="V117" s="80"/>
      <c r="AF117" s="125"/>
      <c r="AG117" s="150"/>
      <c r="AH117" s="151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W117" s="0"/>
    </row>
    <row r="118" customFormat="false" ht="15" hidden="false" customHeight="false" outlineLevel="0" collapsed="false">
      <c r="C118" s="116" t="n">
        <f aca="false">+C115+C69</f>
        <v>201832.92</v>
      </c>
      <c r="D118" s="116" t="n">
        <f aca="false">+D115+D69</f>
        <v>447938.96</v>
      </c>
      <c r="E118" s="116"/>
      <c r="F118" s="116" t="n">
        <f aca="false">+F115+F69</f>
        <v>201832.92</v>
      </c>
      <c r="G118" s="116" t="n">
        <f aca="false">+G115+G69</f>
        <v>-855.95</v>
      </c>
      <c r="H118" s="116" t="n">
        <f aca="false">+H115+H69</f>
        <v>4036.6584</v>
      </c>
      <c r="I118" s="116" t="n">
        <f aca="false">+I115+I69</f>
        <v>15137.469</v>
      </c>
      <c r="J118" s="116" t="n">
        <f aca="false">+J115+J69</f>
        <v>3240.49691</v>
      </c>
      <c r="K118" s="116" t="n">
        <f aca="false">+K115+K69</f>
        <v>223391.59431</v>
      </c>
      <c r="L118" s="116" t="n">
        <f aca="false">+L115+L69</f>
        <v>35742.6550896</v>
      </c>
      <c r="M118" s="116" t="n">
        <f aca="false">+M115+M69</f>
        <v>259134.2493996</v>
      </c>
      <c r="N118" s="0"/>
      <c r="O118" s="116" t="n">
        <f aca="false">+O115+O69</f>
        <v>447938.96</v>
      </c>
      <c r="P118" s="116" t="n">
        <f aca="false">+P115+P69</f>
        <v>71670.2336</v>
      </c>
      <c r="Q118" s="116" t="n">
        <f aca="false">+Q115+Q69</f>
        <v>519609.1936</v>
      </c>
      <c r="R118" s="115"/>
      <c r="U118" s="80"/>
      <c r="V118" s="80"/>
      <c r="AF118" s="125"/>
      <c r="AG118" s="150"/>
      <c r="AH118" s="151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W118" s="125"/>
    </row>
    <row r="119" customFormat="false" ht="11.25" hidden="false" customHeight="false" outlineLevel="0" collapsed="false"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6"/>
      <c r="U119" s="80"/>
      <c r="V119" s="80"/>
    </row>
    <row r="120" customFormat="false" ht="15" hidden="false" customHeight="false" outlineLevel="0" collapsed="false">
      <c r="C120" s="2" t="s">
        <v>1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U120" s="80"/>
      <c r="V120" s="80"/>
      <c r="AF120" s="145" t="s">
        <v>123</v>
      </c>
      <c r="AG120" s="145" t="s">
        <v>437</v>
      </c>
      <c r="AH120" s="145"/>
      <c r="AI120" s="152"/>
      <c r="AJ120" s="145" t="s">
        <v>125</v>
      </c>
      <c r="AK120" s="153" t="n">
        <v>42042</v>
      </c>
      <c r="AL120" s="154"/>
      <c r="AM120" s="154"/>
      <c r="AN120" s="154"/>
      <c r="AO120" s="155"/>
      <c r="AP120" s="132" t="n">
        <v>0</v>
      </c>
      <c r="AQ120" s="154"/>
      <c r="AR120" s="156"/>
      <c r="AS120" s="154"/>
      <c r="AT120" s="154"/>
      <c r="AU120" s="154"/>
      <c r="AV120" s="154"/>
      <c r="AW120" s="154"/>
      <c r="AX120" s="157"/>
      <c r="AY120" s="157"/>
      <c r="AZ120" s="145"/>
      <c r="BA120" s="145" t="n">
        <v>0</v>
      </c>
      <c r="BB120" s="132" t="n">
        <v>0</v>
      </c>
      <c r="BC120" s="157" t="n">
        <v>0</v>
      </c>
      <c r="BD120" s="132" t="n">
        <v>0</v>
      </c>
      <c r="BE120" s="157" t="n">
        <v>0</v>
      </c>
      <c r="BF120" s="157" t="n">
        <v>19.23</v>
      </c>
      <c r="BG120" s="157" t="n">
        <v>0</v>
      </c>
      <c r="BH120" s="132" t="n">
        <v>19.23</v>
      </c>
      <c r="BI120" s="158"/>
      <c r="BJ120" s="158"/>
      <c r="BK120" s="159"/>
      <c r="BL120" s="145" t="n">
        <v>2886339700</v>
      </c>
      <c r="BM120" s="146" t="s">
        <v>438</v>
      </c>
    </row>
    <row r="121" customFormat="false" ht="15" hidden="false" customHeight="false" outlineLevel="0" collapsed="false">
      <c r="C121" s="122" t="n">
        <f aca="false">+INGENIERIA!F116</f>
        <v>264</v>
      </c>
      <c r="D121" s="122"/>
      <c r="E121" s="122"/>
      <c r="F121" s="160"/>
      <c r="G121" s="0"/>
      <c r="H121" s="0"/>
      <c r="I121" s="0"/>
      <c r="J121" s="0"/>
      <c r="K121" s="0"/>
      <c r="L121" s="0"/>
      <c r="M121" s="0"/>
      <c r="N121" s="0"/>
      <c r="O121" s="161"/>
      <c r="P121" s="0"/>
      <c r="Q121" s="0"/>
      <c r="U121" s="115"/>
      <c r="V121" s="115"/>
      <c r="AF121" s="145" t="s">
        <v>77</v>
      </c>
      <c r="AG121" s="145" t="s">
        <v>439</v>
      </c>
      <c r="AH121" s="145"/>
      <c r="AI121" s="145"/>
      <c r="AJ121" s="145" t="s">
        <v>152</v>
      </c>
      <c r="AK121" s="153" t="n">
        <v>42494</v>
      </c>
      <c r="AL121" s="154"/>
      <c r="AM121" s="154"/>
      <c r="AN121" s="154"/>
      <c r="AO121" s="155"/>
      <c r="AP121" s="132" t="n">
        <v>0</v>
      </c>
      <c r="AQ121" s="154"/>
      <c r="AR121" s="156"/>
      <c r="AS121" s="154"/>
      <c r="AT121" s="154" t="n">
        <v>0</v>
      </c>
      <c r="AU121" s="154"/>
      <c r="AV121" s="154"/>
      <c r="AW121" s="154"/>
      <c r="AX121" s="157"/>
      <c r="AY121" s="157"/>
      <c r="AZ121" s="145"/>
      <c r="BA121" s="145" t="n">
        <v>0</v>
      </c>
      <c r="BB121" s="132" t="n">
        <v>0</v>
      </c>
      <c r="BC121" s="157" t="n">
        <v>0</v>
      </c>
      <c r="BD121" s="132" t="n">
        <v>0</v>
      </c>
      <c r="BE121" s="157" t="n">
        <v>0</v>
      </c>
      <c r="BF121" s="157" t="n">
        <v>10.23</v>
      </c>
      <c r="BG121" s="157" t="n">
        <v>0</v>
      </c>
      <c r="BH121" s="132" t="n">
        <v>10.23</v>
      </c>
      <c r="BI121" s="162"/>
      <c r="BJ121" s="163"/>
      <c r="BK121" s="159" t="n">
        <v>0</v>
      </c>
      <c r="BL121" s="164" t="n">
        <v>2858432805</v>
      </c>
      <c r="BM121" s="146" t="s">
        <v>438</v>
      </c>
    </row>
    <row r="122" customFormat="false" ht="15" hidden="false" customHeight="false" outlineLevel="0" collapsed="false">
      <c r="C122" s="80" t="n">
        <f aca="false">+C118-C121</f>
        <v>201568.92</v>
      </c>
      <c r="F122" s="160"/>
      <c r="G122" s="0"/>
      <c r="H122" s="0"/>
      <c r="I122" s="0"/>
      <c r="J122" s="0"/>
      <c r="K122" s="0"/>
      <c r="L122" s="0"/>
      <c r="M122" s="0"/>
      <c r="N122" s="0"/>
      <c r="O122" s="165"/>
      <c r="P122" s="0"/>
      <c r="Q122" s="0"/>
      <c r="R122" s="122"/>
      <c r="U122" s="116"/>
      <c r="V122" s="116"/>
      <c r="AF122" s="145" t="s">
        <v>149</v>
      </c>
      <c r="AG122" s="145" t="s">
        <v>440</v>
      </c>
      <c r="AH122" s="145"/>
      <c r="AI122" s="145" t="s">
        <v>441</v>
      </c>
      <c r="AJ122" s="145" t="s">
        <v>152</v>
      </c>
      <c r="AK122" s="153" t="n">
        <v>42346</v>
      </c>
      <c r="AL122" s="154"/>
      <c r="AM122" s="154"/>
      <c r="AN122" s="154"/>
      <c r="AO122" s="155"/>
      <c r="AP122" s="132" t="n">
        <v>0</v>
      </c>
      <c r="AQ122" s="154"/>
      <c r="AR122" s="156"/>
      <c r="AS122" s="154"/>
      <c r="AT122" s="154" t="n">
        <v>0</v>
      </c>
      <c r="AU122" s="154"/>
      <c r="AV122" s="154"/>
      <c r="AW122" s="154"/>
      <c r="AX122" s="157"/>
      <c r="AY122" s="157"/>
      <c r="AZ122" s="145"/>
      <c r="BA122" s="145" t="n">
        <v>0</v>
      </c>
      <c r="BB122" s="132" t="n">
        <v>0</v>
      </c>
      <c r="BC122" s="157" t="n">
        <v>0</v>
      </c>
      <c r="BD122" s="132" t="n">
        <v>0</v>
      </c>
      <c r="BE122" s="157" t="n">
        <v>0</v>
      </c>
      <c r="BF122" s="157" t="n">
        <v>10.23</v>
      </c>
      <c r="BG122" s="157" t="n">
        <v>0</v>
      </c>
      <c r="BH122" s="132" t="n">
        <v>10.23</v>
      </c>
      <c r="BI122" s="162"/>
      <c r="BJ122" s="163"/>
      <c r="BK122" s="159" t="n">
        <v>0</v>
      </c>
      <c r="BL122" s="145"/>
      <c r="BM122" s="146" t="s">
        <v>438</v>
      </c>
    </row>
    <row r="123" customFormat="false" ht="11.25" hidden="false" customHeight="false" outlineLevel="0" collapsed="false">
      <c r="F123" s="166"/>
      <c r="G123" s="122"/>
      <c r="H123" s="122"/>
      <c r="I123" s="122"/>
      <c r="J123" s="122"/>
      <c r="K123" s="122"/>
      <c r="L123" s="122"/>
      <c r="M123" s="122"/>
      <c r="N123" s="122"/>
      <c r="O123" s="166"/>
      <c r="P123" s="122"/>
      <c r="Q123" s="122"/>
      <c r="U123" s="116"/>
      <c r="V123" s="116"/>
    </row>
    <row r="124" customFormat="false" ht="15" hidden="false" customHeight="false" outlineLevel="0" collapsed="false">
      <c r="F124" s="8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U126" s="80"/>
      <c r="V126" s="80"/>
    </row>
    <row r="127" customFormat="false" ht="1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U127" s="80"/>
      <c r="V127" s="80"/>
    </row>
    <row r="128" customFormat="false" ht="15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U128" s="80"/>
      <c r="V128" s="80"/>
    </row>
    <row r="129" customFormat="false" ht="15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U129" s="80"/>
      <c r="V129" s="80"/>
    </row>
    <row r="130" customFormat="false" ht="15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U130" s="115"/>
      <c r="V130" s="115"/>
    </row>
    <row r="131" customFormat="false" ht="1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U131" s="116"/>
      <c r="V131" s="116"/>
    </row>
    <row r="132" customFormat="false" ht="1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U133" s="115"/>
      <c r="V133" s="115"/>
    </row>
    <row r="134" customFormat="false" ht="15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U134" s="116"/>
      <c r="V134" s="116"/>
    </row>
    <row r="135" customFormat="false" ht="15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U137" s="122"/>
      <c r="V137" s="122"/>
    </row>
    <row r="139" customFormat="false" ht="15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1.2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5" hidden="false" customHeight="false" outlineLevel="0" collapsed="false"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</sheetData>
  <autoFilter ref="A13:CA13"/>
  <mergeCells count="35"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J5"/>
    <mergeCell ref="BK5:BK6"/>
    <mergeCell ref="BL5:BL6"/>
    <mergeCell ref="BM5:BM6"/>
    <mergeCell ref="F6:Q6"/>
    <mergeCell ref="F7:M7"/>
    <mergeCell ref="O7:Q7"/>
    <mergeCell ref="AF106:AG106"/>
    <mergeCell ref="AF112:A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W82" activeCellId="0" sqref="W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21" min="3" style="2" width="11.99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3" t="s">
        <v>0</v>
      </c>
      <c r="B1" s="167" t="s">
        <v>1</v>
      </c>
      <c r="C1" s="167"/>
      <c r="D1" s="1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24.95" hidden="false" customHeight="true" outlineLevel="0" collapsed="false">
      <c r="A2" s="13" t="s">
        <v>3</v>
      </c>
      <c r="B2" s="168" t="s">
        <v>4</v>
      </c>
      <c r="C2" s="168"/>
      <c r="D2" s="16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5.75" hidden="false" customHeight="false" outlineLevel="0" collapsed="false">
      <c r="A3" s="0"/>
      <c r="B3" s="169" t="s">
        <v>6</v>
      </c>
      <c r="C3" s="169"/>
      <c r="D3" s="16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5" hidden="false" customHeight="false" outlineLevel="0" collapsed="false">
      <c r="A4" s="0"/>
      <c r="B4" s="170" t="s">
        <v>8</v>
      </c>
      <c r="C4" s="170"/>
      <c r="D4" s="17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5" hidden="false" customHeight="false" outlineLevel="0" collapsed="false">
      <c r="A5" s="0"/>
      <c r="B5" s="25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" hidden="false" customHeight="false" outlineLevel="0" collapsed="false">
      <c r="A6" s="0"/>
      <c r="B6" s="25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5" hidden="false" customHeight="false" outlineLevel="0" collapsed="false">
      <c r="A7" s="0"/>
      <c r="B7" s="25"/>
      <c r="C7" s="0"/>
      <c r="D7" s="0"/>
      <c r="E7" s="0"/>
      <c r="F7" s="0"/>
      <c r="G7" s="0"/>
      <c r="H7" s="0"/>
      <c r="I7" s="0"/>
      <c r="J7" s="0"/>
    </row>
    <row r="8" s="172" customFormat="true" ht="34.5" hidden="false" customHeight="false" outlineLevel="0" collapsed="false">
      <c r="A8" s="49" t="s">
        <v>49</v>
      </c>
      <c r="B8" s="50" t="s">
        <v>50</v>
      </c>
      <c r="C8" s="50" t="s">
        <v>442</v>
      </c>
      <c r="D8" s="50" t="s">
        <v>443</v>
      </c>
      <c r="E8" s="50" t="s">
        <v>444</v>
      </c>
      <c r="F8" s="50" t="s">
        <v>445</v>
      </c>
      <c r="G8" s="51" t="s">
        <v>51</v>
      </c>
      <c r="H8" s="50" t="s">
        <v>446</v>
      </c>
      <c r="I8" s="50" t="s">
        <v>447</v>
      </c>
      <c r="J8" s="50" t="s">
        <v>448</v>
      </c>
      <c r="K8" s="50" t="s">
        <v>449</v>
      </c>
      <c r="L8" s="50" t="s">
        <v>450</v>
      </c>
      <c r="M8" s="50" t="s">
        <v>451</v>
      </c>
      <c r="N8" s="50" t="s">
        <v>452</v>
      </c>
      <c r="O8" s="50" t="s">
        <v>453</v>
      </c>
      <c r="P8" s="50" t="s">
        <v>454</v>
      </c>
      <c r="Q8" s="50" t="s">
        <v>455</v>
      </c>
      <c r="R8" s="50" t="s">
        <v>456</v>
      </c>
      <c r="S8" s="50" t="s">
        <v>457</v>
      </c>
      <c r="T8" s="50" t="s">
        <v>458</v>
      </c>
      <c r="U8" s="50" t="s">
        <v>459</v>
      </c>
      <c r="V8" s="51" t="s">
        <v>460</v>
      </c>
      <c r="W8" s="171" t="s">
        <v>461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" hidden="false" customHeight="false" outlineLevel="0" collapsed="false">
      <c r="A11" s="57" t="s">
        <v>6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3" customFormat="false" ht="15" hidden="false" customHeight="false" outlineLevel="0" collapsed="false">
      <c r="A13" s="58" t="s">
        <v>6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1.25" hidden="false" customHeight="false" outlineLevel="0" collapsed="false">
      <c r="A14" s="1" t="s">
        <v>63</v>
      </c>
      <c r="B14" s="2" t="s">
        <v>64</v>
      </c>
      <c r="C14" s="80" t="n">
        <v>999.66</v>
      </c>
      <c r="D14" s="80" t="n">
        <v>166.61</v>
      </c>
      <c r="E14" s="80" t="n">
        <v>0</v>
      </c>
      <c r="F14" s="80" t="n">
        <v>0</v>
      </c>
      <c r="G14" s="80" t="n">
        <v>1166.27</v>
      </c>
      <c r="H14" s="80" t="n">
        <v>0</v>
      </c>
      <c r="I14" s="80" t="n">
        <v>0</v>
      </c>
      <c r="J14" s="80" t="n">
        <v>3.53</v>
      </c>
      <c r="K14" s="80" t="n">
        <v>28.99</v>
      </c>
      <c r="L14" s="80" t="n">
        <v>0</v>
      </c>
      <c r="M14" s="80" t="n">
        <v>0</v>
      </c>
      <c r="N14" s="80" t="n">
        <v>0</v>
      </c>
      <c r="O14" s="80" t="n">
        <v>0</v>
      </c>
      <c r="P14" s="173" t="n">
        <v>-0.05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f aca="false">SUM(H14:U14)</f>
        <v>32.47</v>
      </c>
      <c r="W14" s="80" t="n">
        <f aca="false">+G14-V14</f>
        <v>1133.8</v>
      </c>
    </row>
    <row r="15" customFormat="false" ht="11.25" hidden="false" customHeight="false" outlineLevel="0" collapsed="false">
      <c r="A15" s="1" t="s">
        <v>69</v>
      </c>
      <c r="B15" s="2" t="s">
        <v>70</v>
      </c>
      <c r="C15" s="80" t="n">
        <v>4000.02</v>
      </c>
      <c r="D15" s="80" t="n">
        <v>666.67</v>
      </c>
      <c r="E15" s="80" t="n">
        <v>0</v>
      </c>
      <c r="F15" s="80" t="n">
        <v>0</v>
      </c>
      <c r="G15" s="80" t="n">
        <v>4666.69</v>
      </c>
      <c r="H15" s="80" t="n">
        <v>0</v>
      </c>
      <c r="I15" s="80" t="n">
        <v>0</v>
      </c>
      <c r="J15" s="80" t="n">
        <v>741.42</v>
      </c>
      <c r="K15" s="80" t="n">
        <v>129.59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.08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f aca="false">SUM(H15:U15)</f>
        <v>871.09</v>
      </c>
      <c r="W15" s="80" t="n">
        <f aca="false">+G15-V15</f>
        <v>3795.6</v>
      </c>
    </row>
    <row r="16" customFormat="false" ht="11.25" hidden="false" customHeight="false" outlineLevel="0" collapsed="false">
      <c r="A16" s="1" t="s">
        <v>75</v>
      </c>
      <c r="B16" s="2" t="s">
        <v>76</v>
      </c>
      <c r="C16" s="80" t="n">
        <v>4000.02</v>
      </c>
      <c r="D16" s="80" t="n">
        <v>666.67</v>
      </c>
      <c r="E16" s="80" t="n">
        <v>0</v>
      </c>
      <c r="F16" s="80" t="n">
        <v>0</v>
      </c>
      <c r="G16" s="80" t="n">
        <v>4666.69</v>
      </c>
      <c r="H16" s="80" t="n">
        <v>0</v>
      </c>
      <c r="I16" s="80" t="n">
        <v>0</v>
      </c>
      <c r="J16" s="80" t="n">
        <v>741.42</v>
      </c>
      <c r="K16" s="80" t="n">
        <v>129.94</v>
      </c>
      <c r="L16" s="80" t="n">
        <v>0</v>
      </c>
      <c r="M16" s="80" t="n">
        <v>0</v>
      </c>
      <c r="N16" s="80" t="n">
        <v>0</v>
      </c>
      <c r="O16" s="80" t="n">
        <v>0</v>
      </c>
      <c r="P16" s="173" t="n">
        <v>-0.07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f aca="false">SUM(H16:U16)</f>
        <v>871.29</v>
      </c>
      <c r="W16" s="80" t="n">
        <f aca="false">+G16-V16</f>
        <v>3795.4</v>
      </c>
    </row>
    <row r="17" s="63" customFormat="true" ht="11.25" hidden="false" customHeight="false" outlineLevel="0" collapsed="false">
      <c r="A17" s="59" t="s">
        <v>82</v>
      </c>
      <c r="B17" s="63" t="s">
        <v>83</v>
      </c>
      <c r="C17" s="61" t="n">
        <v>880.02</v>
      </c>
      <c r="D17" s="61" t="n">
        <v>146.67</v>
      </c>
      <c r="E17" s="61" t="n">
        <v>0</v>
      </c>
      <c r="F17" s="61" t="n">
        <v>0</v>
      </c>
      <c r="G17" s="61" t="n">
        <v>1026.69</v>
      </c>
      <c r="H17" s="174" t="n">
        <v>-18.41</v>
      </c>
      <c r="I17" s="61" t="n">
        <v>0</v>
      </c>
      <c r="J17" s="61" t="n">
        <v>0</v>
      </c>
      <c r="K17" s="61" t="n">
        <v>25.48</v>
      </c>
      <c r="L17" s="61" t="n">
        <v>0</v>
      </c>
      <c r="M17" s="61" t="n">
        <v>368.35</v>
      </c>
      <c r="N17" s="61" t="n">
        <v>0</v>
      </c>
      <c r="O17" s="61" t="n">
        <v>0</v>
      </c>
      <c r="P17" s="174" t="n">
        <v>-0.13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80" t="n">
        <f aca="false">SUM(H17:U17)</f>
        <v>375.29</v>
      </c>
      <c r="W17" s="80" t="n">
        <f aca="false">+G17-V17</f>
        <v>651.4</v>
      </c>
    </row>
    <row r="18" s="63" customFormat="true" ht="11.25" hidden="false" customHeight="false" outlineLevel="0" collapsed="false">
      <c r="A18" s="59" t="s">
        <v>85</v>
      </c>
      <c r="B18" s="63" t="s">
        <v>86</v>
      </c>
      <c r="C18" s="61" t="n">
        <v>880.02</v>
      </c>
      <c r="D18" s="61" t="n">
        <v>146.67</v>
      </c>
      <c r="E18" s="61" t="n">
        <v>0</v>
      </c>
      <c r="F18" s="61" t="n">
        <v>0</v>
      </c>
      <c r="G18" s="61" t="n">
        <v>1026.69</v>
      </c>
      <c r="H18" s="174" t="n">
        <v>-18.41</v>
      </c>
      <c r="I18" s="61" t="n">
        <v>0</v>
      </c>
      <c r="J18" s="61" t="n">
        <v>0</v>
      </c>
      <c r="K18" s="61" t="n">
        <v>25.48</v>
      </c>
      <c r="L18" s="61" t="n">
        <v>0</v>
      </c>
      <c r="M18" s="61" t="n">
        <v>515.11</v>
      </c>
      <c r="N18" s="61" t="n">
        <v>114.82</v>
      </c>
      <c r="O18" s="61" t="n">
        <v>0</v>
      </c>
      <c r="P18" s="174" t="n">
        <v>-0.11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80" t="n">
        <f aca="false">SUM(H18:U18)</f>
        <v>636.89</v>
      </c>
      <c r="W18" s="80" t="n">
        <f aca="false">+G18-V18</f>
        <v>389.8</v>
      </c>
    </row>
    <row r="19" s="63" customFormat="true" ht="11.25" hidden="false" customHeight="false" outlineLevel="0" collapsed="false">
      <c r="A19" s="59" t="s">
        <v>89</v>
      </c>
      <c r="B19" s="63" t="s">
        <v>90</v>
      </c>
      <c r="C19" s="61" t="n">
        <v>799.98</v>
      </c>
      <c r="D19" s="61" t="n">
        <v>133.33</v>
      </c>
      <c r="E19" s="61" t="n">
        <v>0</v>
      </c>
      <c r="F19" s="61" t="n">
        <v>0</v>
      </c>
      <c r="G19" s="61" t="n">
        <v>933.31</v>
      </c>
      <c r="H19" s="174" t="n">
        <v>-33.45</v>
      </c>
      <c r="I19" s="61" t="n">
        <v>0</v>
      </c>
      <c r="J19" s="61" t="n">
        <v>0</v>
      </c>
      <c r="K19" s="61" t="n">
        <v>23.19</v>
      </c>
      <c r="L19" s="61" t="n">
        <v>0</v>
      </c>
      <c r="M19" s="61" t="n">
        <v>0</v>
      </c>
      <c r="N19" s="61" t="n">
        <v>0</v>
      </c>
      <c r="O19" s="61" t="n">
        <v>0</v>
      </c>
      <c r="P19" s="174" t="n">
        <v>-0.03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80" t="n">
        <f aca="false">SUM(H19:U19)</f>
        <v>-10.29</v>
      </c>
      <c r="W19" s="80" t="n">
        <f aca="false">+G19-V19</f>
        <v>943.6</v>
      </c>
    </row>
    <row r="20" s="63" customFormat="true" ht="11.25" hidden="false" customHeight="false" outlineLevel="0" collapsed="false">
      <c r="A20" s="59" t="s">
        <v>95</v>
      </c>
      <c r="B20" s="63" t="s">
        <v>96</v>
      </c>
      <c r="C20" s="61" t="n">
        <v>880.02</v>
      </c>
      <c r="D20" s="61" t="n">
        <v>146.67</v>
      </c>
      <c r="E20" s="61" t="n">
        <v>0</v>
      </c>
      <c r="F20" s="61" t="n">
        <v>0</v>
      </c>
      <c r="G20" s="61" t="n">
        <v>1026.69</v>
      </c>
      <c r="H20" s="174" t="n">
        <v>-18.41</v>
      </c>
      <c r="I20" s="61" t="n">
        <v>0</v>
      </c>
      <c r="J20" s="61" t="n">
        <v>0</v>
      </c>
      <c r="K20" s="61" t="n">
        <v>25.48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.02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80" t="n">
        <f aca="false">SUM(H20:U20)</f>
        <v>7.09</v>
      </c>
      <c r="W20" s="80" t="n">
        <f aca="false">+G20-V20</f>
        <v>1019.6</v>
      </c>
    </row>
    <row r="21" s="63" customFormat="true" ht="11.25" hidden="false" customHeight="false" outlineLevel="0" collapsed="false">
      <c r="A21" s="59" t="s">
        <v>101</v>
      </c>
      <c r="B21" s="63" t="s">
        <v>102</v>
      </c>
      <c r="C21" s="61" t="n">
        <v>880.02</v>
      </c>
      <c r="D21" s="61" t="n">
        <v>146.67</v>
      </c>
      <c r="E21" s="61" t="n">
        <v>0</v>
      </c>
      <c r="F21" s="61" t="n">
        <v>0</v>
      </c>
      <c r="G21" s="61" t="n">
        <v>1026.69</v>
      </c>
      <c r="H21" s="174" t="n">
        <v>-18.41</v>
      </c>
      <c r="I21" s="61" t="n">
        <v>0</v>
      </c>
      <c r="J21" s="61" t="n">
        <v>0</v>
      </c>
      <c r="K21" s="61" t="n">
        <v>25.54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.12</v>
      </c>
      <c r="Q21" s="61" t="n">
        <v>458.007</v>
      </c>
      <c r="R21" s="61" t="n">
        <v>0</v>
      </c>
      <c r="S21" s="61" t="n">
        <v>0</v>
      </c>
      <c r="T21" s="61" t="n">
        <v>500</v>
      </c>
      <c r="U21" s="61" t="n">
        <v>0</v>
      </c>
      <c r="V21" s="80" t="n">
        <f aca="false">SUM(H21:U21)</f>
        <v>965.257</v>
      </c>
      <c r="W21" s="80" t="n">
        <f aca="false">+G21-V21</f>
        <v>61.4330000000001</v>
      </c>
      <c r="X21" s="61"/>
    </row>
    <row r="22" customFormat="false" ht="11.25" hidden="false" customHeight="false" outlineLevel="0" collapsed="false">
      <c r="A22" s="1" t="s">
        <v>105</v>
      </c>
      <c r="B22" s="2" t="s">
        <v>106</v>
      </c>
      <c r="C22" s="80" t="n">
        <v>1300.02</v>
      </c>
      <c r="D22" s="80" t="n">
        <v>216.67</v>
      </c>
      <c r="E22" s="80" t="n">
        <v>0</v>
      </c>
      <c r="F22" s="80" t="n">
        <v>0</v>
      </c>
      <c r="G22" s="80" t="n">
        <v>1516.69</v>
      </c>
      <c r="H22" s="80" t="n">
        <v>0</v>
      </c>
      <c r="I22" s="80" t="n">
        <v>0</v>
      </c>
      <c r="J22" s="80" t="n">
        <v>58.08</v>
      </c>
      <c r="K22" s="80" t="n">
        <v>37.96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.05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f aca="false">SUM(H22:U22)</f>
        <v>96.09</v>
      </c>
      <c r="W22" s="80" t="n">
        <f aca="false">+G22-V22</f>
        <v>1420.6</v>
      </c>
    </row>
    <row r="23" customFormat="false" ht="11.25" hidden="false" customHeight="false" outlineLevel="0" collapsed="false">
      <c r="A23" s="1" t="s">
        <v>111</v>
      </c>
      <c r="B23" s="2" t="s">
        <v>112</v>
      </c>
      <c r="C23" s="80" t="n">
        <v>4000.02</v>
      </c>
      <c r="D23" s="80" t="n">
        <v>666.67</v>
      </c>
      <c r="E23" s="80" t="n">
        <v>0</v>
      </c>
      <c r="F23" s="80" t="n">
        <v>0</v>
      </c>
      <c r="G23" s="80" t="n">
        <v>4666.69</v>
      </c>
      <c r="H23" s="80" t="n">
        <v>0</v>
      </c>
      <c r="I23" s="80" t="n">
        <v>0</v>
      </c>
      <c r="J23" s="80" t="n">
        <v>741.42</v>
      </c>
      <c r="K23" s="80" t="n">
        <v>129.94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.03</v>
      </c>
      <c r="Q23" s="80" t="n">
        <v>0</v>
      </c>
      <c r="R23" s="80" t="n">
        <v>0</v>
      </c>
      <c r="S23" s="80" t="n">
        <v>205.7</v>
      </c>
      <c r="T23" s="80" t="n">
        <v>700</v>
      </c>
      <c r="U23" s="80" t="n">
        <v>0</v>
      </c>
      <c r="V23" s="80" t="n">
        <f aca="false">SUM(H23:U23)</f>
        <v>1777.09</v>
      </c>
      <c r="W23" s="80" t="n">
        <f aca="false">+G23-V23</f>
        <v>2889.6</v>
      </c>
    </row>
    <row r="24" customFormat="false" ht="11.25" hidden="false" customHeight="false" outlineLevel="0" collapsed="false">
      <c r="A24" s="1" t="s">
        <v>114</v>
      </c>
      <c r="B24" s="2" t="s">
        <v>115</v>
      </c>
      <c r="C24" s="80" t="n">
        <v>880.02</v>
      </c>
      <c r="D24" s="80" t="n">
        <v>146.67</v>
      </c>
      <c r="E24" s="80" t="n">
        <v>0</v>
      </c>
      <c r="F24" s="80" t="n">
        <v>0</v>
      </c>
      <c r="G24" s="80" t="n">
        <v>1026.69</v>
      </c>
      <c r="H24" s="173" t="n">
        <v>-18.41</v>
      </c>
      <c r="I24" s="80" t="n">
        <v>0</v>
      </c>
      <c r="J24" s="80" t="n">
        <v>0</v>
      </c>
      <c r="K24" s="80" t="n">
        <v>25.48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.02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f aca="false">SUM(H24:U24)</f>
        <v>7.09</v>
      </c>
      <c r="W24" s="80" t="n">
        <f aca="false">+G24-V24</f>
        <v>1019.6</v>
      </c>
    </row>
    <row r="25" customFormat="false" ht="11.25" hidden="false" customHeight="false" outlineLevel="0" collapsed="false">
      <c r="A25" s="1" t="s">
        <v>118</v>
      </c>
      <c r="B25" s="2" t="s">
        <v>119</v>
      </c>
      <c r="C25" s="80" t="n">
        <v>880.02</v>
      </c>
      <c r="D25" s="80" t="n">
        <v>146.67</v>
      </c>
      <c r="E25" s="80" t="n">
        <v>0</v>
      </c>
      <c r="F25" s="80" t="n">
        <v>0</v>
      </c>
      <c r="G25" s="80" t="n">
        <v>1026.69</v>
      </c>
      <c r="H25" s="173" t="n">
        <v>-18.41</v>
      </c>
      <c r="I25" s="80" t="n">
        <v>0</v>
      </c>
      <c r="J25" s="80" t="n">
        <v>0</v>
      </c>
      <c r="K25" s="80" t="n">
        <v>25.48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.02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f aca="false">SUM(H25:U25)</f>
        <v>7.09</v>
      </c>
      <c r="W25" s="80" t="n">
        <f aca="false">+G25-V25</f>
        <v>1019.6</v>
      </c>
    </row>
    <row r="26" customFormat="false" ht="11.25" hidden="false" customHeight="false" outlineLevel="0" collapsed="false">
      <c r="A26" s="1" t="s">
        <v>121</v>
      </c>
      <c r="B26" s="2" t="s">
        <v>122</v>
      </c>
      <c r="C26" s="80" t="n">
        <v>880.02</v>
      </c>
      <c r="D26" s="80" t="n">
        <v>146.67</v>
      </c>
      <c r="E26" s="80" t="n">
        <v>0</v>
      </c>
      <c r="F26" s="80" t="n">
        <v>0</v>
      </c>
      <c r="G26" s="80" t="n">
        <v>1026.69</v>
      </c>
      <c r="H26" s="173" t="n">
        <v>-18.41</v>
      </c>
      <c r="I26" s="80" t="n">
        <v>0</v>
      </c>
      <c r="J26" s="80" t="n">
        <v>0</v>
      </c>
      <c r="K26" s="80" t="n">
        <v>25.48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.02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f aca="false">SUM(H26:U26)</f>
        <v>7.09</v>
      </c>
      <c r="W26" s="80" t="n">
        <f aca="false">+G26-V26</f>
        <v>1019.6</v>
      </c>
    </row>
    <row r="27" customFormat="false" ht="11.25" hidden="false" customHeight="false" outlineLevel="0" collapsed="false">
      <c r="A27" s="1" t="s">
        <v>126</v>
      </c>
      <c r="B27" s="2" t="s">
        <v>127</v>
      </c>
      <c r="C27" s="80" t="n">
        <v>1300.02</v>
      </c>
      <c r="D27" s="80" t="n">
        <v>216.67</v>
      </c>
      <c r="E27" s="80" t="n">
        <v>0</v>
      </c>
      <c r="F27" s="80" t="n">
        <v>0</v>
      </c>
      <c r="G27" s="80" t="n">
        <v>1516.69</v>
      </c>
      <c r="H27" s="80" t="n">
        <v>0</v>
      </c>
      <c r="I27" s="80" t="n">
        <v>0</v>
      </c>
      <c r="J27" s="80" t="n">
        <v>58.08</v>
      </c>
      <c r="K27" s="80" t="n">
        <v>37.9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.04</v>
      </c>
      <c r="Q27" s="80" t="n">
        <v>426.2</v>
      </c>
      <c r="R27" s="80" t="n">
        <v>0</v>
      </c>
      <c r="S27" s="80" t="n">
        <v>0</v>
      </c>
      <c r="T27" s="80" t="n">
        <v>200</v>
      </c>
      <c r="U27" s="80" t="n">
        <v>0</v>
      </c>
      <c r="V27" s="80" t="n">
        <f aca="false">SUM(H27:U27)</f>
        <v>722.23</v>
      </c>
      <c r="W27" s="80" t="n">
        <f aca="false">+G27-V27</f>
        <v>794.46</v>
      </c>
      <c r="X27" s="61"/>
      <c r="Y27" s="63"/>
    </row>
    <row r="28" customFormat="false" ht="11.25" hidden="false" customHeight="false" outlineLevel="0" collapsed="false">
      <c r="A28" s="1" t="s">
        <v>131</v>
      </c>
      <c r="B28" s="2" t="s">
        <v>132</v>
      </c>
      <c r="C28" s="80" t="n">
        <v>1300.02</v>
      </c>
      <c r="D28" s="80" t="n">
        <v>216.67</v>
      </c>
      <c r="E28" s="80" t="n">
        <v>0</v>
      </c>
      <c r="F28" s="80" t="n">
        <v>0</v>
      </c>
      <c r="G28" s="80" t="n">
        <v>1516.69</v>
      </c>
      <c r="H28" s="80" t="n">
        <v>0</v>
      </c>
      <c r="I28" s="80" t="n">
        <v>0</v>
      </c>
      <c r="J28" s="80" t="n">
        <v>58.08</v>
      </c>
      <c r="K28" s="80" t="n">
        <v>37.85</v>
      </c>
      <c r="L28" s="80" t="n">
        <v>0</v>
      </c>
      <c r="M28" s="80" t="n">
        <v>0</v>
      </c>
      <c r="N28" s="80" t="n">
        <v>0</v>
      </c>
      <c r="O28" s="80" t="n">
        <v>0</v>
      </c>
      <c r="P28" s="173" t="n">
        <v>-0.04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f aca="false">SUM(H28:U28)</f>
        <v>95.89</v>
      </c>
      <c r="W28" s="80" t="n">
        <f aca="false">+G28-V28</f>
        <v>1420.8</v>
      </c>
    </row>
    <row r="29" customFormat="false" ht="11.25" hidden="false" customHeight="false" outlineLevel="0" collapsed="false">
      <c r="A29" s="1" t="s">
        <v>134</v>
      </c>
      <c r="B29" s="2" t="s">
        <v>135</v>
      </c>
      <c r="C29" s="80" t="n">
        <v>999.66</v>
      </c>
      <c r="D29" s="80" t="n">
        <v>166.61</v>
      </c>
      <c r="E29" s="80" t="n">
        <v>0</v>
      </c>
      <c r="F29" s="80" t="n">
        <v>0</v>
      </c>
      <c r="G29" s="80" t="n">
        <v>1166.27</v>
      </c>
      <c r="H29" s="80" t="n">
        <v>0</v>
      </c>
      <c r="I29" s="80" t="n">
        <v>0</v>
      </c>
      <c r="J29" s="80" t="n">
        <v>3.53</v>
      </c>
      <c r="K29" s="80" t="n">
        <v>28.95</v>
      </c>
      <c r="L29" s="80" t="n">
        <v>0</v>
      </c>
      <c r="M29" s="80" t="n">
        <v>0</v>
      </c>
      <c r="N29" s="80" t="n">
        <v>0</v>
      </c>
      <c r="O29" s="80" t="n">
        <v>0</v>
      </c>
      <c r="P29" s="173" t="n">
        <v>-0.01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f aca="false">SUM(H29:U29)</f>
        <v>32.47</v>
      </c>
      <c r="W29" s="80" t="n">
        <f aca="false">+G29-V29</f>
        <v>1133.8</v>
      </c>
    </row>
    <row r="30" customFormat="false" ht="11.25" hidden="false" customHeight="false" outlineLevel="0" collapsed="false">
      <c r="A30" s="1" t="s">
        <v>139</v>
      </c>
      <c r="B30" s="2" t="s">
        <v>140</v>
      </c>
      <c r="C30" s="80" t="n">
        <v>999.66</v>
      </c>
      <c r="D30" s="80" t="n">
        <v>166.61</v>
      </c>
      <c r="E30" s="80" t="n">
        <v>0</v>
      </c>
      <c r="F30" s="80" t="n">
        <v>0</v>
      </c>
      <c r="G30" s="80" t="n">
        <v>1166.27</v>
      </c>
      <c r="H30" s="80" t="n">
        <v>0</v>
      </c>
      <c r="I30" s="80" t="n">
        <v>0</v>
      </c>
      <c r="J30" s="80" t="n">
        <v>3.53</v>
      </c>
      <c r="K30" s="80" t="n">
        <v>28.95</v>
      </c>
      <c r="L30" s="80" t="n">
        <v>0</v>
      </c>
      <c r="M30" s="80" t="n">
        <v>0</v>
      </c>
      <c r="N30" s="80" t="n">
        <v>0</v>
      </c>
      <c r="O30" s="80" t="n">
        <v>0</v>
      </c>
      <c r="P30" s="173" t="n">
        <v>-0.01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f aca="false">SUM(H30:U30)</f>
        <v>32.47</v>
      </c>
      <c r="W30" s="80" t="n">
        <f aca="false">+G30-V30</f>
        <v>1133.8</v>
      </c>
    </row>
    <row r="31" customFormat="false" ht="11.25" hidden="false" customHeight="false" outlineLevel="0" collapsed="false">
      <c r="A31" s="1" t="s">
        <v>143</v>
      </c>
      <c r="B31" s="2" t="s">
        <v>144</v>
      </c>
      <c r="C31" s="80" t="n">
        <v>999.66</v>
      </c>
      <c r="D31" s="80" t="n">
        <v>166.61</v>
      </c>
      <c r="E31" s="80" t="n">
        <v>0</v>
      </c>
      <c r="F31" s="80" t="n">
        <v>0</v>
      </c>
      <c r="G31" s="80" t="n">
        <v>1166.27</v>
      </c>
      <c r="H31" s="80" t="n">
        <v>0</v>
      </c>
      <c r="I31" s="80" t="n">
        <v>0</v>
      </c>
      <c r="J31" s="80" t="n">
        <v>3.53</v>
      </c>
      <c r="K31" s="80" t="n">
        <v>28.95</v>
      </c>
      <c r="L31" s="80" t="n">
        <v>0</v>
      </c>
      <c r="M31" s="80" t="n">
        <v>0</v>
      </c>
      <c r="N31" s="80" t="n">
        <v>0</v>
      </c>
      <c r="O31" s="80" t="n">
        <v>0</v>
      </c>
      <c r="P31" s="173" t="n">
        <v>-0.01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f aca="false">SUM(H31:U31)</f>
        <v>32.47</v>
      </c>
      <c r="W31" s="80" t="n">
        <f aca="false">+G31-V31</f>
        <v>1133.8</v>
      </c>
    </row>
    <row r="32" customFormat="false" ht="11.25" hidden="false" customHeight="false" outlineLevel="0" collapsed="false">
      <c r="A32" s="1" t="s">
        <v>147</v>
      </c>
      <c r="B32" s="2" t="s">
        <v>148</v>
      </c>
      <c r="C32" s="80" t="n">
        <v>880.02</v>
      </c>
      <c r="D32" s="80" t="n">
        <v>146.67</v>
      </c>
      <c r="E32" s="80" t="n">
        <v>0</v>
      </c>
      <c r="F32" s="80" t="n">
        <v>0</v>
      </c>
      <c r="G32" s="80" t="n">
        <v>1026.69</v>
      </c>
      <c r="H32" s="173" t="n">
        <v>-18.41</v>
      </c>
      <c r="I32" s="80" t="n">
        <v>0</v>
      </c>
      <c r="J32" s="80" t="n">
        <v>0</v>
      </c>
      <c r="K32" s="80" t="n">
        <v>25.48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.02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f aca="false">SUM(H32:U32)</f>
        <v>7.09</v>
      </c>
      <c r="W32" s="80" t="n">
        <f aca="false">+G32-V32</f>
        <v>1019.6</v>
      </c>
    </row>
    <row r="33" customFormat="false" ht="11.25" hidden="false" customHeight="false" outlineLevel="0" collapsed="false">
      <c r="A33" s="1" t="s">
        <v>153</v>
      </c>
      <c r="B33" s="2" t="s">
        <v>154</v>
      </c>
      <c r="C33" s="80" t="n">
        <v>880.02</v>
      </c>
      <c r="D33" s="80" t="n">
        <v>146.67</v>
      </c>
      <c r="E33" s="80" t="n">
        <v>0</v>
      </c>
      <c r="F33" s="80" t="n">
        <v>0</v>
      </c>
      <c r="G33" s="80" t="n">
        <v>1026.69</v>
      </c>
      <c r="H33" s="173" t="n">
        <v>-18.41</v>
      </c>
      <c r="I33" s="80" t="n">
        <v>0</v>
      </c>
      <c r="J33" s="80" t="n">
        <v>0</v>
      </c>
      <c r="K33" s="80" t="n">
        <v>25.48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.08</v>
      </c>
      <c r="Q33" s="80" t="n">
        <v>0</v>
      </c>
      <c r="R33" s="80" t="n">
        <v>0</v>
      </c>
      <c r="S33" s="80" t="n">
        <v>406.94</v>
      </c>
      <c r="T33" s="80" t="n">
        <v>0</v>
      </c>
      <c r="U33" s="80" t="n">
        <v>0</v>
      </c>
      <c r="V33" s="80" t="n">
        <f aca="false">SUM(H33:U33)</f>
        <v>414.09</v>
      </c>
      <c r="W33" s="80" t="n">
        <f aca="false">+G33-V33</f>
        <v>612.6</v>
      </c>
    </row>
    <row r="34" customFormat="false" ht="11.25" hidden="false" customHeight="false" outlineLevel="0" collapsed="false">
      <c r="A34" s="1" t="s">
        <v>157</v>
      </c>
      <c r="B34" s="2" t="s">
        <v>158</v>
      </c>
      <c r="C34" s="80" t="n">
        <v>880.02</v>
      </c>
      <c r="D34" s="80" t="n">
        <v>146.67</v>
      </c>
      <c r="E34" s="80" t="n">
        <v>0</v>
      </c>
      <c r="F34" s="80" t="n">
        <v>0</v>
      </c>
      <c r="G34" s="80" t="n">
        <v>1026.69</v>
      </c>
      <c r="H34" s="173" t="n">
        <v>-18.41</v>
      </c>
      <c r="I34" s="80" t="n">
        <v>0</v>
      </c>
      <c r="J34" s="80" t="n">
        <v>0</v>
      </c>
      <c r="K34" s="80" t="n">
        <v>25.48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.02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f aca="false">SUM(H34:U34)</f>
        <v>7.09</v>
      </c>
      <c r="W34" s="80" t="n">
        <f aca="false">+G34-V34</f>
        <v>1019.6</v>
      </c>
    </row>
    <row r="35" customFormat="false" ht="11.25" hidden="false" customHeight="false" outlineLevel="0" collapsed="false">
      <c r="A35" s="1" t="s">
        <v>160</v>
      </c>
      <c r="B35" s="2" t="s">
        <v>161</v>
      </c>
      <c r="C35" s="80" t="n">
        <v>1200</v>
      </c>
      <c r="D35" s="80" t="n">
        <v>200</v>
      </c>
      <c r="E35" s="80" t="n">
        <v>0</v>
      </c>
      <c r="F35" s="80" t="n">
        <v>0</v>
      </c>
      <c r="G35" s="80" t="n">
        <v>1400</v>
      </c>
      <c r="H35" s="80" t="n">
        <v>0</v>
      </c>
      <c r="I35" s="80" t="n">
        <v>0</v>
      </c>
      <c r="J35" s="80" t="n">
        <v>35.93</v>
      </c>
      <c r="K35" s="80" t="n">
        <v>34.76</v>
      </c>
      <c r="L35" s="80" t="n">
        <v>0</v>
      </c>
      <c r="M35" s="80" t="n">
        <v>342.2</v>
      </c>
      <c r="N35" s="80" t="n">
        <v>0</v>
      </c>
      <c r="O35" s="80" t="n">
        <v>0</v>
      </c>
      <c r="P35" s="173" t="n">
        <v>-0.09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f aca="false">SUM(H35:U35)</f>
        <v>412.8</v>
      </c>
      <c r="W35" s="80" t="n">
        <f aca="false">+G35-V35</f>
        <v>987.2</v>
      </c>
    </row>
    <row r="36" customFormat="false" ht="11.25" hidden="false" customHeight="false" outlineLevel="0" collapsed="false">
      <c r="A36" s="1" t="s">
        <v>164</v>
      </c>
      <c r="B36" s="2" t="s">
        <v>165</v>
      </c>
      <c r="C36" s="80" t="n">
        <v>1700.04</v>
      </c>
      <c r="D36" s="80" t="n">
        <v>283.34</v>
      </c>
      <c r="E36" s="80" t="n">
        <v>0</v>
      </c>
      <c r="F36" s="80" t="n">
        <v>0</v>
      </c>
      <c r="G36" s="80" t="n">
        <v>1983.38</v>
      </c>
      <c r="H36" s="80" t="n">
        <v>0</v>
      </c>
      <c r="I36" s="80" t="n">
        <v>0</v>
      </c>
      <c r="J36" s="80" t="n">
        <v>181.61</v>
      </c>
      <c r="K36" s="80" t="n">
        <v>51.39</v>
      </c>
      <c r="L36" s="80" t="n">
        <v>0</v>
      </c>
      <c r="M36" s="80" t="n">
        <v>0</v>
      </c>
      <c r="N36" s="80" t="n">
        <v>0</v>
      </c>
      <c r="O36" s="80" t="n">
        <v>0</v>
      </c>
      <c r="P36" s="173" t="n">
        <v>-0.02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f aca="false">SUM(H36:U36)</f>
        <v>232.98</v>
      </c>
      <c r="W36" s="80" t="n">
        <f aca="false">+G36-V36</f>
        <v>1750.4</v>
      </c>
    </row>
    <row r="37" customFormat="false" ht="11.25" hidden="false" customHeight="false" outlineLevel="0" collapsed="false">
      <c r="A37" s="1" t="s">
        <v>169</v>
      </c>
      <c r="B37" s="2" t="s">
        <v>170</v>
      </c>
      <c r="C37" s="80" t="n">
        <v>880.02</v>
      </c>
      <c r="D37" s="80" t="n">
        <v>146.67</v>
      </c>
      <c r="E37" s="80" t="n">
        <v>0</v>
      </c>
      <c r="F37" s="80" t="n">
        <v>0</v>
      </c>
      <c r="G37" s="80" t="n">
        <v>1026.69</v>
      </c>
      <c r="H37" s="173" t="n">
        <v>-18.41</v>
      </c>
      <c r="I37" s="80" t="n">
        <v>0</v>
      </c>
      <c r="J37" s="80" t="n">
        <v>0</v>
      </c>
      <c r="K37" s="80" t="n">
        <v>25.48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.02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f aca="false">SUM(H37:U37)</f>
        <v>7.09</v>
      </c>
      <c r="W37" s="80" t="n">
        <f aca="false">+G37-V37</f>
        <v>1019.6</v>
      </c>
    </row>
    <row r="38" customFormat="false" ht="11.25" hidden="false" customHeight="false" outlineLevel="0" collapsed="false">
      <c r="A38" s="1" t="s">
        <v>172</v>
      </c>
      <c r="B38" s="2" t="s">
        <v>173</v>
      </c>
      <c r="C38" s="80" t="n">
        <v>880.02</v>
      </c>
      <c r="D38" s="80" t="n">
        <v>146.67</v>
      </c>
      <c r="E38" s="80" t="n">
        <v>0</v>
      </c>
      <c r="F38" s="80" t="n">
        <v>0</v>
      </c>
      <c r="G38" s="80" t="n">
        <v>1026.69</v>
      </c>
      <c r="H38" s="173" t="n">
        <v>-18.41</v>
      </c>
      <c r="I38" s="80" t="n">
        <v>0</v>
      </c>
      <c r="J38" s="80" t="n">
        <v>0</v>
      </c>
      <c r="K38" s="80" t="n">
        <v>25.58</v>
      </c>
      <c r="L38" s="80" t="n">
        <v>0</v>
      </c>
      <c r="M38" s="80" t="n">
        <v>0</v>
      </c>
      <c r="N38" s="80" t="n">
        <v>0</v>
      </c>
      <c r="O38" s="80" t="n">
        <v>0</v>
      </c>
      <c r="P38" s="173" t="n">
        <v>-0.08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f aca="false">SUM(H38:U38)</f>
        <v>7.09</v>
      </c>
      <c r="W38" s="80" t="n">
        <f aca="false">+G38-V38</f>
        <v>1019.6</v>
      </c>
    </row>
    <row r="39" customFormat="false" ht="11.25" hidden="false" customHeight="false" outlineLevel="0" collapsed="false">
      <c r="A39" s="1" t="s">
        <v>176</v>
      </c>
      <c r="B39" s="2" t="s">
        <v>177</v>
      </c>
      <c r="C39" s="80" t="n">
        <v>1399.98</v>
      </c>
      <c r="D39" s="80" t="n">
        <v>233.33</v>
      </c>
      <c r="E39" s="80" t="n">
        <v>0</v>
      </c>
      <c r="F39" s="80" t="n">
        <v>0</v>
      </c>
      <c r="G39" s="80" t="n">
        <v>1633.31</v>
      </c>
      <c r="H39" s="80" t="n">
        <v>0</v>
      </c>
      <c r="I39" s="80" t="n">
        <v>0</v>
      </c>
      <c r="J39" s="80" t="n">
        <v>70.77</v>
      </c>
      <c r="K39" s="80" t="n">
        <v>41.29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.05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f aca="false">SUM(H39:U39)</f>
        <v>112.11</v>
      </c>
      <c r="W39" s="80" t="n">
        <f aca="false">+G39-V39</f>
        <v>1521.2</v>
      </c>
    </row>
    <row r="40" customFormat="false" ht="11.25" hidden="false" customHeight="false" outlineLevel="0" collapsed="false">
      <c r="A40" s="1" t="s">
        <v>179</v>
      </c>
      <c r="B40" s="2" t="s">
        <v>180</v>
      </c>
      <c r="C40" s="80" t="n">
        <v>880.02</v>
      </c>
      <c r="D40" s="80" t="n">
        <v>146.67</v>
      </c>
      <c r="E40" s="80" t="n">
        <v>0</v>
      </c>
      <c r="F40" s="80" t="n">
        <v>0</v>
      </c>
      <c r="G40" s="80" t="n">
        <v>1026.69</v>
      </c>
      <c r="H40" s="173" t="n">
        <v>-18.41</v>
      </c>
      <c r="I40" s="80" t="n">
        <v>0</v>
      </c>
      <c r="J40" s="80" t="n">
        <v>0</v>
      </c>
      <c r="K40" s="80" t="n">
        <v>25.48</v>
      </c>
      <c r="L40" s="80" t="n">
        <v>0</v>
      </c>
      <c r="M40" s="80" t="n">
        <v>218.86</v>
      </c>
      <c r="N40" s="80" t="n">
        <v>0</v>
      </c>
      <c r="O40" s="80" t="n">
        <v>0</v>
      </c>
      <c r="P40" s="80" t="n">
        <v>0.16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f aca="false">SUM(H40:U40)</f>
        <v>226.09</v>
      </c>
      <c r="W40" s="80" t="n">
        <f aca="false">+G40-V40</f>
        <v>800.6</v>
      </c>
    </row>
    <row r="41" customFormat="false" ht="11.25" hidden="false" customHeight="false" outlineLevel="0" collapsed="false">
      <c r="A41" s="1" t="s">
        <v>183</v>
      </c>
      <c r="B41" s="2" t="s">
        <v>184</v>
      </c>
      <c r="C41" s="80" t="n">
        <v>880.02</v>
      </c>
      <c r="D41" s="80" t="n">
        <v>146.67</v>
      </c>
      <c r="E41" s="80" t="n">
        <v>0</v>
      </c>
      <c r="F41" s="80" t="n">
        <v>0</v>
      </c>
      <c r="G41" s="80" t="n">
        <v>1026.69</v>
      </c>
      <c r="H41" s="173" t="n">
        <v>-18.41</v>
      </c>
      <c r="I41" s="80" t="n">
        <v>0</v>
      </c>
      <c r="J41" s="80" t="n">
        <v>0</v>
      </c>
      <c r="K41" s="80" t="n">
        <v>25.53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.17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f aca="false">SUM(H41:U41)</f>
        <v>7.29</v>
      </c>
      <c r="W41" s="80" t="n">
        <f aca="false">+G41-V41</f>
        <v>1019.4</v>
      </c>
    </row>
    <row r="42" customFormat="false" ht="11.25" hidden="false" customHeight="false" outlineLevel="0" collapsed="false">
      <c r="A42" s="1" t="s">
        <v>186</v>
      </c>
      <c r="B42" s="2" t="s">
        <v>187</v>
      </c>
      <c r="C42" s="80" t="n">
        <v>880.02</v>
      </c>
      <c r="D42" s="80" t="n">
        <v>146.67</v>
      </c>
      <c r="E42" s="80" t="n">
        <v>0</v>
      </c>
      <c r="F42" s="80" t="n">
        <v>0</v>
      </c>
      <c r="G42" s="80" t="n">
        <v>1026.69</v>
      </c>
      <c r="H42" s="173" t="n">
        <v>-18.41</v>
      </c>
      <c r="I42" s="80" t="n">
        <v>0</v>
      </c>
      <c r="J42" s="80" t="n">
        <v>0</v>
      </c>
      <c r="K42" s="80" t="n">
        <v>25.48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.02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f aca="false">SUM(H42:U42)</f>
        <v>7.09</v>
      </c>
      <c r="W42" s="80" t="n">
        <f aca="false">+G42-V42</f>
        <v>1019.6</v>
      </c>
    </row>
    <row r="43" customFormat="false" ht="11.25" hidden="false" customHeight="false" outlineLevel="0" collapsed="false">
      <c r="A43" s="1" t="s">
        <v>190</v>
      </c>
      <c r="B43" s="2" t="s">
        <v>191</v>
      </c>
      <c r="C43" s="80" t="n">
        <v>438.24</v>
      </c>
      <c r="D43" s="80" t="n">
        <v>73.04</v>
      </c>
      <c r="E43" s="80" t="n">
        <v>0</v>
      </c>
      <c r="F43" s="80" t="n">
        <v>0</v>
      </c>
      <c r="G43" s="80" t="n">
        <v>511.28</v>
      </c>
      <c r="H43" s="173" t="n">
        <v>-66.07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.15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f aca="false">SUM(H43:U43)</f>
        <v>-65.92</v>
      </c>
      <c r="W43" s="80" t="n">
        <f aca="false">+G43-V43</f>
        <v>577.2</v>
      </c>
    </row>
    <row r="44" customFormat="false" ht="11.25" hidden="false" customHeight="false" outlineLevel="0" collapsed="false">
      <c r="A44" s="1" t="s">
        <v>193</v>
      </c>
      <c r="B44" s="2" t="s">
        <v>194</v>
      </c>
      <c r="C44" s="80" t="n">
        <v>880.02</v>
      </c>
      <c r="D44" s="80" t="n">
        <v>146.67</v>
      </c>
      <c r="E44" s="80" t="n">
        <v>0</v>
      </c>
      <c r="F44" s="80" t="n">
        <v>0</v>
      </c>
      <c r="G44" s="80" t="n">
        <v>1026.69</v>
      </c>
      <c r="H44" s="173" t="n">
        <v>-18.41</v>
      </c>
      <c r="I44" s="80" t="n">
        <v>0</v>
      </c>
      <c r="J44" s="80" t="n">
        <v>0</v>
      </c>
      <c r="K44" s="80" t="n">
        <v>25.53</v>
      </c>
      <c r="L44" s="80" t="n">
        <v>0</v>
      </c>
      <c r="M44" s="80" t="n">
        <v>228.56</v>
      </c>
      <c r="N44" s="80" t="n">
        <v>0</v>
      </c>
      <c r="O44" s="80" t="n">
        <v>0</v>
      </c>
      <c r="P44" s="80" t="n">
        <v>0.01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f aca="false">SUM(H44:U44)</f>
        <v>235.69</v>
      </c>
      <c r="W44" s="80" t="n">
        <f aca="false">+G44-V44</f>
        <v>791</v>
      </c>
    </row>
    <row r="45" customFormat="false" ht="11.25" hidden="false" customHeight="false" outlineLevel="0" collapsed="false">
      <c r="A45" s="1" t="s">
        <v>196</v>
      </c>
      <c r="B45" s="2" t="s">
        <v>197</v>
      </c>
      <c r="C45" s="80" t="n">
        <v>1300.02</v>
      </c>
      <c r="D45" s="80" t="n">
        <v>216.67</v>
      </c>
      <c r="E45" s="80" t="n">
        <v>0</v>
      </c>
      <c r="F45" s="80" t="n">
        <v>0</v>
      </c>
      <c r="G45" s="80" t="n">
        <v>1516.69</v>
      </c>
      <c r="H45" s="80" t="n">
        <v>0</v>
      </c>
      <c r="I45" s="80" t="n">
        <v>0</v>
      </c>
      <c r="J45" s="80" t="n">
        <v>58.08</v>
      </c>
      <c r="K45" s="80" t="n">
        <v>37.85</v>
      </c>
      <c r="L45" s="80" t="n">
        <v>0</v>
      </c>
      <c r="M45" s="80" t="n">
        <v>0</v>
      </c>
      <c r="N45" s="80" t="n">
        <v>0</v>
      </c>
      <c r="O45" s="80" t="n">
        <v>0</v>
      </c>
      <c r="P45" s="173" t="n">
        <v>-0.04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f aca="false">SUM(H45:U45)</f>
        <v>95.89</v>
      </c>
      <c r="W45" s="80" t="n">
        <f aca="false">+G45-V45</f>
        <v>1420.8</v>
      </c>
    </row>
    <row r="46" customFormat="false" ht="11.25" hidden="false" customHeight="false" outlineLevel="0" collapsed="false">
      <c r="A46" s="1" t="s">
        <v>199</v>
      </c>
      <c r="B46" s="2" t="s">
        <v>200</v>
      </c>
      <c r="C46" s="80" t="n">
        <v>880.02</v>
      </c>
      <c r="D46" s="80" t="n">
        <v>146.67</v>
      </c>
      <c r="E46" s="80" t="n">
        <v>0</v>
      </c>
      <c r="F46" s="80" t="n">
        <v>0</v>
      </c>
      <c r="G46" s="80" t="n">
        <v>1026.69</v>
      </c>
      <c r="H46" s="173" t="n">
        <v>-18.41</v>
      </c>
      <c r="I46" s="80" t="n">
        <v>0</v>
      </c>
      <c r="J46" s="80" t="n">
        <v>0</v>
      </c>
      <c r="K46" s="80" t="n">
        <v>25.54</v>
      </c>
      <c r="L46" s="80" t="n">
        <v>0</v>
      </c>
      <c r="M46" s="80" t="n">
        <v>0</v>
      </c>
      <c r="N46" s="80" t="n">
        <v>0</v>
      </c>
      <c r="O46" s="80" t="n">
        <v>0</v>
      </c>
      <c r="P46" s="173" t="n">
        <v>-0.04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f aca="false">SUM(H46:U46)</f>
        <v>7.09</v>
      </c>
      <c r="W46" s="80" t="n">
        <f aca="false">+G46-V46</f>
        <v>1019.6</v>
      </c>
    </row>
    <row r="47" customFormat="false" ht="11.25" hidden="false" customHeight="false" outlineLevel="0" collapsed="false">
      <c r="A47" s="1" t="s">
        <v>202</v>
      </c>
      <c r="B47" s="2" t="s">
        <v>203</v>
      </c>
      <c r="C47" s="80" t="n">
        <v>880.02</v>
      </c>
      <c r="D47" s="80" t="n">
        <v>146.67</v>
      </c>
      <c r="E47" s="80" t="n">
        <v>0</v>
      </c>
      <c r="F47" s="80" t="n">
        <v>0</v>
      </c>
      <c r="G47" s="80" t="n">
        <v>1026.69</v>
      </c>
      <c r="H47" s="173" t="n">
        <v>-18.41</v>
      </c>
      <c r="I47" s="80" t="n">
        <v>0</v>
      </c>
      <c r="J47" s="80" t="n">
        <v>0</v>
      </c>
      <c r="K47" s="80" t="n">
        <v>25.65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.05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f aca="false">SUM(H47:U47)</f>
        <v>7.29</v>
      </c>
      <c r="W47" s="80" t="n">
        <f aca="false">+G47-V47</f>
        <v>1019.4</v>
      </c>
    </row>
    <row r="48" customFormat="false" ht="11.25" hidden="false" customHeight="false" outlineLevel="0" collapsed="false">
      <c r="A48" s="1" t="s">
        <v>205</v>
      </c>
      <c r="B48" s="2" t="s">
        <v>206</v>
      </c>
      <c r="C48" s="80" t="n">
        <v>880.02</v>
      </c>
      <c r="D48" s="80" t="n">
        <v>146.67</v>
      </c>
      <c r="E48" s="80" t="n">
        <v>0</v>
      </c>
      <c r="F48" s="80" t="n">
        <v>0</v>
      </c>
      <c r="G48" s="80" t="n">
        <v>1026.69</v>
      </c>
      <c r="H48" s="173" t="n">
        <v>-18.41</v>
      </c>
      <c r="I48" s="80" t="n">
        <v>0</v>
      </c>
      <c r="J48" s="80" t="n">
        <v>0</v>
      </c>
      <c r="K48" s="80" t="n">
        <v>25.48</v>
      </c>
      <c r="L48" s="80" t="n">
        <v>0</v>
      </c>
      <c r="M48" s="80" t="n">
        <v>875.69</v>
      </c>
      <c r="N48" s="80" t="n">
        <v>0</v>
      </c>
      <c r="O48" s="80" t="n">
        <v>0</v>
      </c>
      <c r="P48" s="80" t="n">
        <v>0.13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f aca="false">SUM(H48:U48)</f>
        <v>882.89</v>
      </c>
      <c r="W48" s="80" t="n">
        <f aca="false">+G48-V48</f>
        <v>143.8</v>
      </c>
    </row>
    <row r="49" customFormat="false" ht="11.25" hidden="false" customHeight="false" outlineLevel="0" collapsed="false">
      <c r="A49" s="1" t="s">
        <v>209</v>
      </c>
      <c r="B49" s="2" t="s">
        <v>210</v>
      </c>
      <c r="C49" s="80" t="n">
        <v>880.02</v>
      </c>
      <c r="D49" s="80" t="n">
        <v>146.67</v>
      </c>
      <c r="E49" s="80" t="n">
        <v>0</v>
      </c>
      <c r="F49" s="80" t="n">
        <v>0</v>
      </c>
      <c r="G49" s="80" t="n">
        <v>1026.69</v>
      </c>
      <c r="H49" s="173" t="n">
        <v>-18.41</v>
      </c>
      <c r="I49" s="80" t="n">
        <v>0</v>
      </c>
      <c r="J49" s="80" t="n">
        <v>0</v>
      </c>
      <c r="K49" s="80" t="n">
        <v>25.48</v>
      </c>
      <c r="L49" s="80" t="n">
        <v>0</v>
      </c>
      <c r="M49" s="80" t="n">
        <v>517.25</v>
      </c>
      <c r="N49" s="80" t="n">
        <v>460.45</v>
      </c>
      <c r="O49" s="80" t="n">
        <v>0</v>
      </c>
      <c r="P49" s="173" t="n">
        <v>-0.08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f aca="false">SUM(H49:U49)</f>
        <v>984.69</v>
      </c>
      <c r="W49" s="80" t="n">
        <f aca="false">+G49-V49</f>
        <v>42.0000000000001</v>
      </c>
    </row>
    <row r="50" customFormat="false" ht="11.25" hidden="false" customHeight="false" outlineLevel="0" collapsed="false">
      <c r="A50" s="1" t="s">
        <v>212</v>
      </c>
      <c r="B50" s="2" t="s">
        <v>213</v>
      </c>
      <c r="C50" s="80" t="n">
        <v>1300.02</v>
      </c>
      <c r="D50" s="80" t="n">
        <v>216.67</v>
      </c>
      <c r="E50" s="80" t="n">
        <v>0</v>
      </c>
      <c r="F50" s="80" t="n">
        <v>0</v>
      </c>
      <c r="G50" s="80" t="n">
        <v>1516.69</v>
      </c>
      <c r="H50" s="80" t="n">
        <v>0</v>
      </c>
      <c r="I50" s="80" t="n">
        <v>0</v>
      </c>
      <c r="J50" s="80" t="n">
        <v>58.08</v>
      </c>
      <c r="K50" s="80" t="n">
        <v>37.96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.05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f aca="false">SUM(H50:U50)</f>
        <v>96.09</v>
      </c>
      <c r="W50" s="80" t="n">
        <f aca="false">+G50-V50</f>
        <v>1420.6</v>
      </c>
    </row>
    <row r="51" customFormat="false" ht="11.25" hidden="false" customHeight="false" outlineLevel="0" collapsed="false">
      <c r="A51" s="1" t="s">
        <v>216</v>
      </c>
      <c r="B51" s="2" t="s">
        <v>217</v>
      </c>
      <c r="C51" s="80" t="n">
        <v>880.02</v>
      </c>
      <c r="D51" s="80" t="n">
        <v>146.67</v>
      </c>
      <c r="E51" s="80" t="n">
        <v>0</v>
      </c>
      <c r="F51" s="80" t="n">
        <v>0</v>
      </c>
      <c r="G51" s="80" t="n">
        <v>1026.69</v>
      </c>
      <c r="H51" s="173" t="n">
        <v>-18.41</v>
      </c>
      <c r="I51" s="80" t="n">
        <v>0</v>
      </c>
      <c r="J51" s="80" t="n">
        <v>0</v>
      </c>
      <c r="K51" s="80" t="n">
        <v>25.48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.02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f aca="false">SUM(H51:U51)</f>
        <v>7.09</v>
      </c>
      <c r="W51" s="80" t="n">
        <f aca="false">+G51-V51</f>
        <v>1019.6</v>
      </c>
    </row>
    <row r="52" customFormat="false" ht="11.25" hidden="false" customHeight="false" outlineLevel="0" collapsed="false">
      <c r="A52" s="1" t="s">
        <v>220</v>
      </c>
      <c r="B52" s="2" t="s">
        <v>221</v>
      </c>
      <c r="C52" s="80" t="n">
        <v>999.66</v>
      </c>
      <c r="D52" s="80" t="n">
        <v>166.61</v>
      </c>
      <c r="E52" s="80" t="n">
        <v>0</v>
      </c>
      <c r="F52" s="80" t="n">
        <v>0</v>
      </c>
      <c r="G52" s="80" t="n">
        <v>1166.27</v>
      </c>
      <c r="H52" s="80" t="n">
        <v>0</v>
      </c>
      <c r="I52" s="80" t="n">
        <v>0</v>
      </c>
      <c r="J52" s="80" t="n">
        <v>3.53</v>
      </c>
      <c r="K52" s="80" t="n">
        <v>28.95</v>
      </c>
      <c r="L52" s="80" t="n">
        <v>0</v>
      </c>
      <c r="M52" s="80" t="n">
        <v>0</v>
      </c>
      <c r="N52" s="80" t="n">
        <v>0</v>
      </c>
      <c r="O52" s="80" t="n">
        <v>0</v>
      </c>
      <c r="P52" s="173" t="n">
        <v>-0.01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f aca="false">SUM(H52:U52)</f>
        <v>32.47</v>
      </c>
      <c r="W52" s="80" t="n">
        <f aca="false">+G52-V52</f>
        <v>1133.8</v>
      </c>
    </row>
    <row r="53" customFormat="false" ht="11.25" hidden="false" customHeight="false" outlineLevel="0" collapsed="false">
      <c r="A53" s="1" t="s">
        <v>225</v>
      </c>
      <c r="B53" s="2" t="s">
        <v>226</v>
      </c>
      <c r="C53" s="80" t="n">
        <v>999.66</v>
      </c>
      <c r="D53" s="80" t="n">
        <v>166.61</v>
      </c>
      <c r="E53" s="80" t="n">
        <v>0</v>
      </c>
      <c r="F53" s="80" t="n">
        <v>0</v>
      </c>
      <c r="G53" s="80" t="n">
        <v>1166.27</v>
      </c>
      <c r="H53" s="80" t="n">
        <v>0</v>
      </c>
      <c r="I53" s="80" t="n">
        <v>0</v>
      </c>
      <c r="J53" s="80" t="n">
        <v>3.53</v>
      </c>
      <c r="K53" s="80" t="n">
        <v>28.95</v>
      </c>
      <c r="L53" s="80" t="n">
        <v>0</v>
      </c>
      <c r="M53" s="80" t="n">
        <v>0</v>
      </c>
      <c r="N53" s="80" t="n">
        <v>0</v>
      </c>
      <c r="O53" s="80" t="n">
        <v>0</v>
      </c>
      <c r="P53" s="173" t="n">
        <v>-0.01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f aca="false">SUM(H53:U53)</f>
        <v>32.47</v>
      </c>
      <c r="W53" s="80" t="n">
        <f aca="false">+G53-V53</f>
        <v>1133.8</v>
      </c>
    </row>
    <row r="54" customFormat="false" ht="11.25" hidden="false" customHeight="false" outlineLevel="0" collapsed="false">
      <c r="A54" s="1" t="s">
        <v>229</v>
      </c>
      <c r="B54" s="2" t="s">
        <v>230</v>
      </c>
      <c r="C54" s="80" t="n">
        <v>880.02</v>
      </c>
      <c r="D54" s="80" t="n">
        <v>146.67</v>
      </c>
      <c r="E54" s="80" t="n">
        <v>0</v>
      </c>
      <c r="F54" s="80" t="n">
        <v>0</v>
      </c>
      <c r="G54" s="80" t="n">
        <v>1026.69</v>
      </c>
      <c r="H54" s="173" t="n">
        <v>-18.41</v>
      </c>
      <c r="I54" s="80" t="n">
        <v>0</v>
      </c>
      <c r="J54" s="80" t="n">
        <v>0</v>
      </c>
      <c r="K54" s="80" t="n">
        <v>25.48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.02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f aca="false">SUM(H54:U54)</f>
        <v>7.09</v>
      </c>
      <c r="W54" s="80" t="n">
        <f aca="false">+G54-V54</f>
        <v>1019.6</v>
      </c>
    </row>
    <row r="55" customFormat="false" ht="11.25" hidden="false" customHeight="false" outlineLevel="0" collapsed="false">
      <c r="A55" s="1" t="s">
        <v>233</v>
      </c>
      <c r="B55" s="2" t="s">
        <v>234</v>
      </c>
      <c r="C55" s="80" t="n">
        <v>880.02</v>
      </c>
      <c r="D55" s="80" t="n">
        <v>146.67</v>
      </c>
      <c r="E55" s="80" t="n">
        <v>0</v>
      </c>
      <c r="F55" s="80" t="n">
        <v>0</v>
      </c>
      <c r="G55" s="80" t="n">
        <v>1026.69</v>
      </c>
      <c r="H55" s="173" t="n">
        <v>-18.41</v>
      </c>
      <c r="I55" s="80" t="n">
        <v>0</v>
      </c>
      <c r="J55" s="80" t="n">
        <v>0</v>
      </c>
      <c r="K55" s="80" t="n">
        <v>25.48</v>
      </c>
      <c r="L55" s="80" t="n">
        <v>0</v>
      </c>
      <c r="M55" s="80" t="n">
        <v>500</v>
      </c>
      <c r="N55" s="80" t="n">
        <v>0</v>
      </c>
      <c r="O55" s="80" t="n">
        <v>0</v>
      </c>
      <c r="P55" s="80" t="n">
        <v>0.02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f aca="false">SUM(H55:U55)</f>
        <v>507.09</v>
      </c>
      <c r="W55" s="80" t="n">
        <f aca="false">+G55-V55</f>
        <v>519.6</v>
      </c>
    </row>
    <row r="56" customFormat="false" ht="11.25" hidden="false" customHeight="false" outlineLevel="0" collapsed="false">
      <c r="A56" s="1" t="s">
        <v>237</v>
      </c>
      <c r="B56" s="2" t="s">
        <v>238</v>
      </c>
      <c r="C56" s="80" t="n">
        <v>534.3</v>
      </c>
      <c r="D56" s="80" t="n">
        <v>89.05</v>
      </c>
      <c r="E56" s="80" t="n">
        <v>0</v>
      </c>
      <c r="F56" s="80" t="n">
        <v>0</v>
      </c>
      <c r="G56" s="80" t="n">
        <v>623.35</v>
      </c>
      <c r="H56" s="173" t="n">
        <v>-58.85</v>
      </c>
      <c r="I56" s="80" t="n">
        <v>0</v>
      </c>
      <c r="J56" s="80" t="n">
        <v>0</v>
      </c>
      <c r="K56" s="80" t="n">
        <v>15.51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.09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f aca="false">SUM(H56:U56)</f>
        <v>-43.25</v>
      </c>
      <c r="W56" s="80" t="n">
        <f aca="false">+G56-V56</f>
        <v>666.6</v>
      </c>
    </row>
    <row r="57" customFormat="false" ht="11.25" hidden="false" customHeight="false" outlineLevel="0" collapsed="false">
      <c r="A57" s="1" t="s">
        <v>240</v>
      </c>
      <c r="B57" s="2" t="s">
        <v>241</v>
      </c>
      <c r="C57" s="80" t="n">
        <v>1299.78</v>
      </c>
      <c r="D57" s="80" t="n">
        <v>216.63</v>
      </c>
      <c r="E57" s="80" t="n">
        <v>0</v>
      </c>
      <c r="F57" s="80" t="n">
        <v>0</v>
      </c>
      <c r="G57" s="80" t="n">
        <v>1516.41</v>
      </c>
      <c r="H57" s="80" t="n">
        <v>0</v>
      </c>
      <c r="I57" s="80" t="n">
        <v>0</v>
      </c>
      <c r="J57" s="80" t="n">
        <v>58.05</v>
      </c>
      <c r="K57" s="80" t="n">
        <v>37.84</v>
      </c>
      <c r="L57" s="80" t="n">
        <v>0</v>
      </c>
      <c r="M57" s="80" t="n">
        <v>0</v>
      </c>
      <c r="N57" s="80" t="n">
        <v>0</v>
      </c>
      <c r="O57" s="80" t="n">
        <v>0</v>
      </c>
      <c r="P57" s="173" t="n">
        <v>-0.08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f aca="false">SUM(H57:U57)</f>
        <v>95.81</v>
      </c>
      <c r="W57" s="80" t="n">
        <f aca="false">+G57-V57</f>
        <v>1420.6</v>
      </c>
    </row>
    <row r="58" customFormat="false" ht="11.25" hidden="false" customHeight="false" outlineLevel="0" collapsed="false">
      <c r="A58" s="1" t="s">
        <v>243</v>
      </c>
      <c r="B58" s="2" t="s">
        <v>244</v>
      </c>
      <c r="C58" s="80" t="n">
        <v>999.66</v>
      </c>
      <c r="D58" s="80" t="n">
        <v>166.61</v>
      </c>
      <c r="E58" s="80" t="n">
        <v>0</v>
      </c>
      <c r="F58" s="80" t="n">
        <v>0</v>
      </c>
      <c r="G58" s="80" t="n">
        <v>1166.27</v>
      </c>
      <c r="H58" s="80" t="n">
        <v>0</v>
      </c>
      <c r="I58" s="80" t="n">
        <v>0</v>
      </c>
      <c r="J58" s="80" t="n">
        <v>3.53</v>
      </c>
      <c r="K58" s="80" t="n">
        <v>28.99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.15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f aca="false">SUM(H58:U58)</f>
        <v>32.67</v>
      </c>
      <c r="W58" s="80" t="n">
        <f aca="false">+G58-V58</f>
        <v>1133.6</v>
      </c>
    </row>
    <row r="59" customFormat="false" ht="11.25" hidden="false" customHeight="false" outlineLevel="0" collapsed="false">
      <c r="A59" s="1" t="s">
        <v>247</v>
      </c>
      <c r="B59" s="2" t="s">
        <v>248</v>
      </c>
      <c r="C59" s="80" t="n">
        <v>880.02</v>
      </c>
      <c r="D59" s="80" t="n">
        <v>146.67</v>
      </c>
      <c r="E59" s="80" t="n">
        <v>0</v>
      </c>
      <c r="F59" s="80" t="n">
        <v>0</v>
      </c>
      <c r="G59" s="80" t="n">
        <v>1026.69</v>
      </c>
      <c r="H59" s="173" t="n">
        <v>-18.41</v>
      </c>
      <c r="I59" s="80" t="n">
        <v>0</v>
      </c>
      <c r="J59" s="80" t="n">
        <v>0</v>
      </c>
      <c r="K59" s="80" t="n">
        <v>25.58</v>
      </c>
      <c r="L59" s="80" t="n">
        <v>0</v>
      </c>
      <c r="M59" s="80" t="n">
        <v>0</v>
      </c>
      <c r="N59" s="80" t="n">
        <v>0</v>
      </c>
      <c r="O59" s="80" t="n">
        <v>0</v>
      </c>
      <c r="P59" s="173" t="n">
        <v>-0.08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f aca="false">SUM(H59:U59)</f>
        <v>7.09</v>
      </c>
      <c r="W59" s="80" t="n">
        <f aca="false">+G59-V59</f>
        <v>1019.6</v>
      </c>
    </row>
    <row r="60" customFormat="false" ht="11.25" hidden="false" customHeight="false" outlineLevel="0" collapsed="false">
      <c r="A60" s="1" t="s">
        <v>251</v>
      </c>
      <c r="B60" s="2" t="s">
        <v>252</v>
      </c>
      <c r="C60" s="80" t="n">
        <v>1300.02</v>
      </c>
      <c r="D60" s="80" t="n">
        <v>216.67</v>
      </c>
      <c r="E60" s="80" t="n">
        <v>0</v>
      </c>
      <c r="F60" s="80" t="n">
        <v>0</v>
      </c>
      <c r="G60" s="80" t="n">
        <v>1516.69</v>
      </c>
      <c r="H60" s="80" t="n">
        <v>0</v>
      </c>
      <c r="I60" s="80" t="n">
        <v>0</v>
      </c>
      <c r="J60" s="80" t="n">
        <v>58.08</v>
      </c>
      <c r="K60" s="80" t="n">
        <v>37.85</v>
      </c>
      <c r="L60" s="80" t="n">
        <v>0</v>
      </c>
      <c r="M60" s="80" t="n">
        <v>351.55</v>
      </c>
      <c r="N60" s="80" t="n">
        <v>0</v>
      </c>
      <c r="O60" s="80" t="n">
        <v>0</v>
      </c>
      <c r="P60" s="80" t="n">
        <v>0.01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f aca="false">SUM(H60:U60)</f>
        <v>447.49</v>
      </c>
      <c r="W60" s="80" t="n">
        <f aca="false">+G60-V60</f>
        <v>1069.2</v>
      </c>
    </row>
    <row r="61" customFormat="false" ht="11.25" hidden="false" customHeight="false" outlineLevel="0" collapsed="false">
      <c r="A61" s="1" t="s">
        <v>255</v>
      </c>
      <c r="B61" s="2" t="s">
        <v>256</v>
      </c>
      <c r="C61" s="80" t="n">
        <v>880.02</v>
      </c>
      <c r="D61" s="80" t="n">
        <v>146.67</v>
      </c>
      <c r="E61" s="80" t="n">
        <v>0</v>
      </c>
      <c r="F61" s="80" t="n">
        <v>0</v>
      </c>
      <c r="G61" s="80" t="n">
        <v>1026.69</v>
      </c>
      <c r="H61" s="173" t="n">
        <v>-18.41</v>
      </c>
      <c r="I61" s="80" t="n">
        <v>0</v>
      </c>
      <c r="J61" s="80" t="n">
        <v>0</v>
      </c>
      <c r="K61" s="80" t="n">
        <v>25.48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.02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f aca="false">SUM(H61:U61)</f>
        <v>7.09</v>
      </c>
      <c r="W61" s="80" t="n">
        <f aca="false">+G61-V61</f>
        <v>1019.6</v>
      </c>
    </row>
    <row r="62" customFormat="false" ht="11.25" hidden="false" customHeight="false" outlineLevel="0" collapsed="false">
      <c r="A62" s="1" t="s">
        <v>259</v>
      </c>
      <c r="B62" s="2" t="s">
        <v>260</v>
      </c>
      <c r="C62" s="80" t="n">
        <v>799.98</v>
      </c>
      <c r="D62" s="80" t="n">
        <v>133.33</v>
      </c>
      <c r="E62" s="80" t="n">
        <v>0</v>
      </c>
      <c r="F62" s="80" t="n">
        <v>0</v>
      </c>
      <c r="G62" s="80" t="n">
        <v>933.31</v>
      </c>
      <c r="H62" s="173" t="n">
        <v>-33.45</v>
      </c>
      <c r="I62" s="80" t="n">
        <v>0</v>
      </c>
      <c r="J62" s="80" t="n">
        <v>0</v>
      </c>
      <c r="K62" s="80" t="n">
        <v>23.17</v>
      </c>
      <c r="L62" s="80" t="n">
        <v>0</v>
      </c>
      <c r="M62" s="80" t="n">
        <v>0</v>
      </c>
      <c r="N62" s="80" t="n">
        <v>0</v>
      </c>
      <c r="O62" s="80" t="n">
        <v>0</v>
      </c>
      <c r="P62" s="173" t="n">
        <v>-0.01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f aca="false">SUM(H62:U62)</f>
        <v>-10.29</v>
      </c>
      <c r="W62" s="80" t="n">
        <f aca="false">+G62-V62</f>
        <v>943.6</v>
      </c>
    </row>
    <row r="63" customFormat="false" ht="11.25" hidden="false" customHeight="false" outlineLevel="0" collapsed="false">
      <c r="A63" s="1" t="s">
        <v>264</v>
      </c>
      <c r="B63" s="2" t="s">
        <v>265</v>
      </c>
      <c r="C63" s="80" t="n">
        <v>999.66</v>
      </c>
      <c r="D63" s="80" t="n">
        <v>166.61</v>
      </c>
      <c r="E63" s="80" t="n">
        <v>0</v>
      </c>
      <c r="F63" s="80" t="n">
        <v>0</v>
      </c>
      <c r="G63" s="80" t="n">
        <v>1166.27</v>
      </c>
      <c r="H63" s="80" t="n">
        <v>0</v>
      </c>
      <c r="I63" s="80" t="n">
        <v>0</v>
      </c>
      <c r="J63" s="80" t="n">
        <v>3.53</v>
      </c>
      <c r="K63" s="80" t="n">
        <v>28.95</v>
      </c>
      <c r="L63" s="80" t="n">
        <v>0</v>
      </c>
      <c r="M63" s="80" t="n">
        <v>0</v>
      </c>
      <c r="N63" s="80" t="n">
        <v>0</v>
      </c>
      <c r="O63" s="80" t="n">
        <v>0</v>
      </c>
      <c r="P63" s="173" t="n">
        <v>-0.01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f aca="false">SUM(H63:U63)</f>
        <v>32.47</v>
      </c>
      <c r="W63" s="80" t="n">
        <f aca="false">+G63-V63</f>
        <v>1133.8</v>
      </c>
    </row>
    <row r="64" customFormat="false" ht="11.25" hidden="false" customHeight="false" outlineLevel="0" collapsed="false">
      <c r="A64" s="1" t="s">
        <v>267</v>
      </c>
      <c r="B64" s="2" t="s">
        <v>268</v>
      </c>
      <c r="C64" s="80" t="n">
        <v>880.02</v>
      </c>
      <c r="D64" s="80" t="n">
        <v>146.67</v>
      </c>
      <c r="E64" s="80" t="n">
        <v>0</v>
      </c>
      <c r="F64" s="80" t="n">
        <v>0</v>
      </c>
      <c r="G64" s="80" t="n">
        <v>1026.69</v>
      </c>
      <c r="H64" s="173" t="n">
        <v>-18.41</v>
      </c>
      <c r="I64" s="80" t="n">
        <v>0</v>
      </c>
      <c r="J64" s="80" t="n">
        <v>0</v>
      </c>
      <c r="K64" s="80" t="n">
        <v>25.48</v>
      </c>
      <c r="L64" s="80" t="n">
        <v>0</v>
      </c>
      <c r="M64" s="80" t="n">
        <v>0</v>
      </c>
      <c r="N64" s="80" t="n">
        <v>537.87</v>
      </c>
      <c r="O64" s="80" t="n">
        <v>0</v>
      </c>
      <c r="P64" s="173" t="n">
        <v>-0.05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f aca="false">SUM(H64:U64)</f>
        <v>544.89</v>
      </c>
      <c r="W64" s="80" t="n">
        <f aca="false">+G64-V64</f>
        <v>481.8</v>
      </c>
    </row>
    <row r="65" customFormat="false" ht="11.25" hidden="false" customHeight="false" outlineLevel="0" collapsed="false">
      <c r="A65" s="1" t="s">
        <v>270</v>
      </c>
      <c r="B65" s="2" t="s">
        <v>271</v>
      </c>
      <c r="C65" s="80" t="n">
        <v>4000.02</v>
      </c>
      <c r="D65" s="80" t="n">
        <v>666.67</v>
      </c>
      <c r="E65" s="80" t="n">
        <v>0</v>
      </c>
      <c r="F65" s="80" t="n">
        <v>0</v>
      </c>
      <c r="G65" s="80" t="n">
        <v>4666.69</v>
      </c>
      <c r="H65" s="80" t="n">
        <v>0</v>
      </c>
      <c r="I65" s="80" t="n">
        <v>0</v>
      </c>
      <c r="J65" s="80" t="n">
        <v>741.42</v>
      </c>
      <c r="K65" s="80" t="n">
        <v>129.41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.06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f aca="false">SUM(H65:U65)</f>
        <v>870.89</v>
      </c>
      <c r="W65" s="80" t="n">
        <f aca="false">+G65-V65</f>
        <v>3795.8</v>
      </c>
    </row>
    <row r="66" customFormat="false" ht="11.25" hidden="false" customHeight="false" outlineLevel="0" collapsed="false">
      <c r="A66" s="1" t="s">
        <v>274</v>
      </c>
      <c r="B66" s="2" t="s">
        <v>275</v>
      </c>
      <c r="C66" s="80" t="n">
        <v>880.02</v>
      </c>
      <c r="D66" s="80" t="n">
        <v>146.67</v>
      </c>
      <c r="E66" s="80" t="n">
        <v>0</v>
      </c>
      <c r="F66" s="80" t="n">
        <v>0</v>
      </c>
      <c r="G66" s="80" t="n">
        <v>1026.69</v>
      </c>
      <c r="H66" s="173" t="n">
        <v>-18.41</v>
      </c>
      <c r="I66" s="80" t="n">
        <v>0</v>
      </c>
      <c r="J66" s="80" t="n">
        <v>0</v>
      </c>
      <c r="K66" s="80" t="n">
        <v>25.48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.02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f aca="false">SUM(H66:U66)</f>
        <v>7.09</v>
      </c>
      <c r="W66" s="80" t="n">
        <f aca="false">+G66-V66</f>
        <v>1019.6</v>
      </c>
    </row>
    <row r="67" customFormat="false" ht="11.25" hidden="false" customHeight="false" outlineLevel="0" collapsed="false">
      <c r="A67" s="1" t="s">
        <v>277</v>
      </c>
      <c r="B67" s="2" t="s">
        <v>278</v>
      </c>
      <c r="C67" s="80" t="n">
        <v>880.02</v>
      </c>
      <c r="D67" s="80" t="n">
        <v>146.67</v>
      </c>
      <c r="E67" s="80" t="n">
        <v>0</v>
      </c>
      <c r="F67" s="80" t="n">
        <v>0</v>
      </c>
      <c r="G67" s="80" t="n">
        <v>1026.69</v>
      </c>
      <c r="H67" s="173" t="n">
        <v>-18.41</v>
      </c>
      <c r="I67" s="80" t="n">
        <v>0</v>
      </c>
      <c r="J67" s="80" t="n">
        <v>0</v>
      </c>
      <c r="K67" s="80" t="n">
        <v>25.48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.02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f aca="false">SUM(H67:U67)</f>
        <v>7.09</v>
      </c>
      <c r="W67" s="80" t="n">
        <f aca="false">+G67-V67</f>
        <v>1019.6</v>
      </c>
    </row>
    <row r="68" customFormat="false" ht="11.25" hidden="false" customHeight="false" outlineLevel="0" collapsed="false">
      <c r="A68" s="114" t="s">
        <v>281</v>
      </c>
      <c r="B68" s="115"/>
      <c r="C68" s="115" t="s">
        <v>282</v>
      </c>
      <c r="D68" s="115" t="s">
        <v>282</v>
      </c>
      <c r="E68" s="115" t="s">
        <v>282</v>
      </c>
      <c r="F68" s="115" t="s">
        <v>282</v>
      </c>
      <c r="G68" s="115" t="s">
        <v>282</v>
      </c>
      <c r="H68" s="115" t="s">
        <v>282</v>
      </c>
      <c r="I68" s="115" t="s">
        <v>282</v>
      </c>
      <c r="J68" s="115" t="s">
        <v>282</v>
      </c>
      <c r="K68" s="115" t="s">
        <v>282</v>
      </c>
      <c r="L68" s="115" t="s">
        <v>282</v>
      </c>
      <c r="M68" s="115" t="s">
        <v>282</v>
      </c>
      <c r="N68" s="115" t="s">
        <v>282</v>
      </c>
      <c r="O68" s="115" t="s">
        <v>282</v>
      </c>
      <c r="P68" s="115" t="s">
        <v>282</v>
      </c>
      <c r="Q68" s="115" t="s">
        <v>282</v>
      </c>
      <c r="R68" s="115" t="s">
        <v>282</v>
      </c>
      <c r="S68" s="115" t="s">
        <v>282</v>
      </c>
      <c r="T68" s="115" t="s">
        <v>282</v>
      </c>
      <c r="U68" s="115" t="s">
        <v>282</v>
      </c>
      <c r="V68" s="115" t="s">
        <v>282</v>
      </c>
      <c r="W68" s="115" t="s">
        <v>282</v>
      </c>
    </row>
    <row r="69" customFormat="false" ht="15" hidden="false" customHeight="false" outlineLevel="0" collapsed="false">
      <c r="A69" s="0"/>
      <c r="B69" s="0"/>
      <c r="C69" s="116" t="n">
        <f aca="false">SUM(C14:C68)</f>
        <v>64610.34</v>
      </c>
      <c r="D69" s="116" t="n">
        <f aca="false">SUM(D14:D68)</f>
        <v>10768.39</v>
      </c>
      <c r="E69" s="116" t="n">
        <f aca="false">SUM(E14:E68)</f>
        <v>0</v>
      </c>
      <c r="F69" s="116" t="n">
        <f aca="false">SUM(F14:F68)</f>
        <v>0</v>
      </c>
      <c r="G69" s="116" t="n">
        <f aca="false">SUM(G14:G68)</f>
        <v>75378.73</v>
      </c>
      <c r="H69" s="116" t="n">
        <f aca="false">SUM(H14:H68)</f>
        <v>-707.3</v>
      </c>
      <c r="I69" s="116" t="n">
        <f aca="false">SUM(I14:I68)</f>
        <v>0</v>
      </c>
      <c r="J69" s="116" t="n">
        <f aca="false">SUM(J14:J68)</f>
        <v>3688.76</v>
      </c>
      <c r="K69" s="116" t="n">
        <f aca="false">SUM(K14:K68)</f>
        <v>1919.12</v>
      </c>
      <c r="L69" s="116" t="n">
        <f aca="false">SUM(L14:L68)</f>
        <v>0</v>
      </c>
      <c r="M69" s="116" t="n">
        <f aca="false">SUM(M14:M68)</f>
        <v>3917.57</v>
      </c>
      <c r="N69" s="116" t="n">
        <f aca="false">SUM(N14:N68)</f>
        <v>1113.14</v>
      </c>
      <c r="O69" s="116" t="n">
        <f aca="false">SUM(O14:O68)</f>
        <v>0</v>
      </c>
      <c r="P69" s="116" t="n">
        <f aca="false">SUM(P14:P68)</f>
        <v>0.7</v>
      </c>
      <c r="Q69" s="116" t="n">
        <f aca="false">SUM(Q14:Q68)</f>
        <v>884.207</v>
      </c>
      <c r="R69" s="116" t="n">
        <f aca="false">SUM(R14:R68)</f>
        <v>0</v>
      </c>
      <c r="S69" s="116" t="n">
        <f aca="false">SUM(S14:S68)</f>
        <v>612.64</v>
      </c>
      <c r="T69" s="116" t="n">
        <f aca="false">SUM(T14:T68)</f>
        <v>1400</v>
      </c>
      <c r="U69" s="116" t="n">
        <f aca="false">SUM(U14:U68)</f>
        <v>0</v>
      </c>
      <c r="V69" s="116" t="n">
        <f aca="false">SUM(V14:V68)</f>
        <v>12828.837</v>
      </c>
      <c r="W69" s="116" t="n">
        <f aca="false">SUM(W14:W68)</f>
        <v>62549.893</v>
      </c>
    </row>
    <row r="70" customFormat="false" ht="11.25" hidden="false" customHeight="false" outlineLevel="0" collapsed="false">
      <c r="C70" s="80"/>
      <c r="D70" s="80"/>
      <c r="E70" s="80"/>
      <c r="F70" s="80"/>
      <c r="G70" s="173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A71" s="58" t="s">
        <v>289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1.25" hidden="false" customHeight="false" outlineLevel="0" collapsed="false">
      <c r="A72" s="1" t="s">
        <v>293</v>
      </c>
      <c r="B72" s="2" t="s">
        <v>294</v>
      </c>
      <c r="C72" s="80" t="n">
        <v>572.46</v>
      </c>
      <c r="D72" s="80" t="n">
        <v>95.41</v>
      </c>
      <c r="E72" s="80" t="n">
        <v>1179.77</v>
      </c>
      <c r="F72" s="80" t="n">
        <v>0</v>
      </c>
      <c r="G72" s="80" t="n">
        <v>1847.64</v>
      </c>
      <c r="H72" s="80" t="n">
        <v>0</v>
      </c>
      <c r="I72" s="80" t="n">
        <v>0</v>
      </c>
      <c r="J72" s="80" t="n">
        <v>159.84</v>
      </c>
      <c r="K72" s="80" t="n">
        <v>61.59</v>
      </c>
      <c r="L72" s="80" t="n">
        <f aca="false">+G72*1%</f>
        <v>18.4764</v>
      </c>
      <c r="M72" s="80" t="n">
        <v>0</v>
      </c>
      <c r="N72" s="80" t="n">
        <v>0</v>
      </c>
      <c r="O72" s="81" t="n">
        <f aca="false">+G72*4.9%</f>
        <v>90.53436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f aca="false">SUM(H72:U72)</f>
        <v>330.44076</v>
      </c>
      <c r="W72" s="80" t="n">
        <f aca="false">+G72-V72</f>
        <v>1517.19924</v>
      </c>
    </row>
    <row r="73" s="63" customFormat="true" ht="11.25" hidden="false" customHeight="false" outlineLevel="0" collapsed="false">
      <c r="A73" s="59" t="s">
        <v>298</v>
      </c>
      <c r="B73" s="63" t="s">
        <v>299</v>
      </c>
      <c r="C73" s="61" t="n">
        <v>534.3</v>
      </c>
      <c r="D73" s="61" t="n">
        <v>89.05</v>
      </c>
      <c r="E73" s="61" t="n">
        <v>5740.13</v>
      </c>
      <c r="F73" s="61" t="n">
        <v>0</v>
      </c>
      <c r="G73" s="61" t="n">
        <v>6363.48</v>
      </c>
      <c r="H73" s="61" t="n">
        <v>0</v>
      </c>
      <c r="I73" s="61" t="n">
        <v>0</v>
      </c>
      <c r="J73" s="61" t="n">
        <v>1138</v>
      </c>
      <c r="K73" s="61" t="n">
        <v>15.54</v>
      </c>
      <c r="L73" s="61" t="n">
        <f aca="false">+G73*1%</f>
        <v>63.6348</v>
      </c>
      <c r="M73" s="61" t="n">
        <v>0</v>
      </c>
      <c r="N73" s="61" t="n">
        <v>0</v>
      </c>
      <c r="O73" s="81" t="n">
        <f aca="false">+G73*4.9%</f>
        <v>311.81052</v>
      </c>
      <c r="P73" s="174" t="n">
        <v>-0.03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1190.28</v>
      </c>
      <c r="W73" s="61" t="n">
        <f aca="false">+G73-V73</f>
        <v>5173.2</v>
      </c>
    </row>
    <row r="74" s="63" customFormat="true" ht="11.25" hidden="false" customHeight="false" outlineLevel="0" collapsed="false">
      <c r="A74" s="59" t="s">
        <v>301</v>
      </c>
      <c r="B74" s="63" t="s">
        <v>302</v>
      </c>
      <c r="C74" s="61" t="n">
        <v>633.6</v>
      </c>
      <c r="D74" s="61" t="n">
        <v>105.6</v>
      </c>
      <c r="E74" s="61" t="n">
        <v>1534.67</v>
      </c>
      <c r="F74" s="61" t="n">
        <v>0</v>
      </c>
      <c r="G74" s="61" t="n">
        <v>2273.87</v>
      </c>
      <c r="H74" s="61" t="n">
        <v>0</v>
      </c>
      <c r="I74" s="61" t="n">
        <v>0</v>
      </c>
      <c r="J74" s="61" t="n">
        <v>233.66</v>
      </c>
      <c r="K74" s="61" t="n">
        <v>18.35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.06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252.07</v>
      </c>
      <c r="W74" s="61" t="n">
        <f aca="false">+G74-V74</f>
        <v>2021.8</v>
      </c>
    </row>
    <row r="75" s="63" customFormat="true" ht="11.25" hidden="false" customHeight="false" outlineLevel="0" collapsed="false">
      <c r="A75" s="59" t="s">
        <v>305</v>
      </c>
      <c r="B75" s="63" t="s">
        <v>306</v>
      </c>
      <c r="C75" s="61" t="n">
        <v>534.3</v>
      </c>
      <c r="D75" s="61" t="n">
        <v>89.05</v>
      </c>
      <c r="E75" s="61" t="n">
        <v>2534.94</v>
      </c>
      <c r="F75" s="61" t="n">
        <v>0</v>
      </c>
      <c r="G75" s="61" t="n">
        <v>3158.29</v>
      </c>
      <c r="H75" s="61" t="n">
        <v>0</v>
      </c>
      <c r="I75" s="61" t="n">
        <v>0</v>
      </c>
      <c r="J75" s="61" t="n">
        <v>419.22</v>
      </c>
      <c r="K75" s="61" t="n">
        <v>15.51</v>
      </c>
      <c r="L75" s="61" t="n">
        <f aca="false">+G75*1%</f>
        <v>31.5829</v>
      </c>
      <c r="M75" s="61" t="n">
        <v>0</v>
      </c>
      <c r="N75" s="61" t="n">
        <v>0</v>
      </c>
      <c r="O75" s="61" t="n">
        <f aca="false">+G75*4.9%</f>
        <v>154.75621</v>
      </c>
      <c r="P75" s="61" t="n">
        <v>0.19</v>
      </c>
      <c r="Q75" s="61" t="n">
        <v>0</v>
      </c>
      <c r="R75" s="61" t="n">
        <v>0</v>
      </c>
      <c r="S75" s="61" t="n">
        <v>0</v>
      </c>
      <c r="T75" s="61" t="n">
        <v>300</v>
      </c>
      <c r="U75" s="61" t="n">
        <v>0</v>
      </c>
      <c r="V75" s="61" t="n">
        <v>771.69</v>
      </c>
      <c r="W75" s="61" t="n">
        <f aca="false">+G75-V75</f>
        <v>2386.6</v>
      </c>
    </row>
    <row r="76" s="63" customFormat="true" ht="11.25" hidden="false" customHeight="false" outlineLevel="0" collapsed="false">
      <c r="A76" s="59" t="s">
        <v>308</v>
      </c>
      <c r="B76" s="63" t="s">
        <v>309</v>
      </c>
      <c r="C76" s="61" t="n">
        <v>528</v>
      </c>
      <c r="D76" s="61" t="n">
        <v>88</v>
      </c>
      <c r="E76" s="61" t="n">
        <v>1621.18</v>
      </c>
      <c r="F76" s="61" t="n">
        <v>0</v>
      </c>
      <c r="G76" s="61" t="n">
        <v>2237.18</v>
      </c>
      <c r="H76" s="61" t="n">
        <v>0</v>
      </c>
      <c r="I76" s="61" t="n">
        <v>0</v>
      </c>
      <c r="J76" s="61" t="n">
        <v>227.09</v>
      </c>
      <c r="K76" s="61" t="n">
        <v>16.42</v>
      </c>
      <c r="L76" s="61" t="n">
        <v>0</v>
      </c>
      <c r="M76" s="61" t="n">
        <v>0</v>
      </c>
      <c r="N76" s="61" t="n">
        <v>0</v>
      </c>
      <c r="O76" s="61" t="n">
        <v>0</v>
      </c>
      <c r="P76" s="174" t="n">
        <v>-0.13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243.38</v>
      </c>
      <c r="W76" s="61" t="n">
        <f aca="false">+G76-V76</f>
        <v>1993.8</v>
      </c>
    </row>
    <row r="77" customFormat="false" ht="11.25" hidden="false" customHeight="false" outlineLevel="0" collapsed="false">
      <c r="A77" s="1" t="s">
        <v>312</v>
      </c>
      <c r="B77" s="2" t="s">
        <v>313</v>
      </c>
      <c r="C77" s="80" t="n">
        <v>438.24</v>
      </c>
      <c r="D77" s="80" t="n">
        <v>73.04</v>
      </c>
      <c r="E77" s="80" t="n">
        <v>0</v>
      </c>
      <c r="F77" s="80" t="n">
        <v>0</v>
      </c>
      <c r="G77" s="80" t="n">
        <v>511.28</v>
      </c>
      <c r="H77" s="173" t="n">
        <v>-66.07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1" t="n">
        <v>0</v>
      </c>
      <c r="P77" s="173" t="n">
        <v>-0.05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-66.12</v>
      </c>
      <c r="W77" s="80" t="n">
        <f aca="false">+G77-V77</f>
        <v>577.4</v>
      </c>
    </row>
    <row r="78" customFormat="false" ht="11.25" hidden="false" customHeight="false" outlineLevel="0" collapsed="false">
      <c r="A78" s="1" t="s">
        <v>315</v>
      </c>
      <c r="B78" s="2" t="s">
        <v>316</v>
      </c>
      <c r="C78" s="80" t="n">
        <v>477.24</v>
      </c>
      <c r="D78" s="80" t="n">
        <v>79.54</v>
      </c>
      <c r="E78" s="80" t="n">
        <v>690.7</v>
      </c>
      <c r="F78" s="80" t="n">
        <v>0</v>
      </c>
      <c r="G78" s="80" t="n">
        <v>1247.48</v>
      </c>
      <c r="H78" s="80" t="n">
        <v>0</v>
      </c>
      <c r="I78" s="80" t="n">
        <v>0</v>
      </c>
      <c r="J78" s="80" t="n">
        <v>19.33</v>
      </c>
      <c r="K78" s="80" t="n">
        <v>13.82</v>
      </c>
      <c r="L78" s="80" t="n">
        <f aca="false">+G78*1%</f>
        <v>12.4748</v>
      </c>
      <c r="M78" s="80" t="n">
        <v>0</v>
      </c>
      <c r="N78" s="80" t="n">
        <v>0</v>
      </c>
      <c r="O78" s="81" t="n">
        <f aca="false">+G78*4.9%</f>
        <v>61.12652</v>
      </c>
      <c r="P78" s="80" t="n">
        <v>0.08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66.08</v>
      </c>
      <c r="W78" s="80" t="n">
        <f aca="false">+G78-V78</f>
        <v>1181.4</v>
      </c>
    </row>
    <row r="79" customFormat="false" ht="11.25" hidden="false" customHeight="false" outlineLevel="0" collapsed="false">
      <c r="A79" s="1" t="s">
        <v>318</v>
      </c>
      <c r="B79" s="2" t="s">
        <v>319</v>
      </c>
      <c r="C79" s="80" t="n">
        <v>633.6</v>
      </c>
      <c r="D79" s="80" t="n">
        <v>105.6</v>
      </c>
      <c r="E79" s="80" t="n">
        <v>3346.69</v>
      </c>
      <c r="F79" s="80" t="n">
        <v>0</v>
      </c>
      <c r="G79" s="80" t="n">
        <v>4085.89</v>
      </c>
      <c r="H79" s="80" t="n">
        <v>0</v>
      </c>
      <c r="I79" s="80" t="n">
        <v>0</v>
      </c>
      <c r="J79" s="80" t="n">
        <v>617.36</v>
      </c>
      <c r="K79" s="80" t="n">
        <v>18.37</v>
      </c>
      <c r="L79" s="80" t="n">
        <v>0</v>
      </c>
      <c r="M79" s="80" t="n">
        <v>0</v>
      </c>
      <c r="N79" s="80" t="n">
        <v>0</v>
      </c>
      <c r="O79" s="81" t="n">
        <v>0</v>
      </c>
      <c r="P79" s="173" t="n">
        <v>-0.04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635.69</v>
      </c>
      <c r="W79" s="80" t="n">
        <f aca="false">+G79-V79</f>
        <v>3450.2</v>
      </c>
    </row>
    <row r="80" customFormat="false" ht="11.25" hidden="false" customHeight="false" outlineLevel="0" collapsed="false">
      <c r="A80" s="1" t="s">
        <v>322</v>
      </c>
      <c r="B80" s="2" t="s">
        <v>323</v>
      </c>
      <c r="C80" s="80" t="n">
        <v>438.24</v>
      </c>
      <c r="D80" s="80" t="n">
        <v>73.04</v>
      </c>
      <c r="E80" s="80" t="n">
        <v>1758.95</v>
      </c>
      <c r="F80" s="80" t="n">
        <v>0</v>
      </c>
      <c r="G80" s="80" t="n">
        <v>2270.23</v>
      </c>
      <c r="H80" s="80" t="n">
        <v>0</v>
      </c>
      <c r="I80" s="80" t="n">
        <v>0</v>
      </c>
      <c r="J80" s="80" t="n">
        <v>233.01</v>
      </c>
      <c r="K80" s="80" t="n">
        <v>0</v>
      </c>
      <c r="L80" s="80" t="n">
        <v>0</v>
      </c>
      <c r="M80" s="80" t="n">
        <v>0</v>
      </c>
      <c r="N80" s="80" t="n">
        <v>0</v>
      </c>
      <c r="O80" s="81" t="n">
        <v>0</v>
      </c>
      <c r="P80" s="80" t="n">
        <v>0.02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233.03</v>
      </c>
      <c r="W80" s="80" t="n">
        <f aca="false">+G80-V80</f>
        <v>2037.2</v>
      </c>
    </row>
    <row r="81" customFormat="false" ht="11.25" hidden="false" customHeight="false" outlineLevel="0" collapsed="false">
      <c r="A81" s="1" t="s">
        <v>325</v>
      </c>
      <c r="B81" s="2" t="s">
        <v>326</v>
      </c>
      <c r="C81" s="80" t="n">
        <v>633.6</v>
      </c>
      <c r="D81" s="80" t="n">
        <v>105.6</v>
      </c>
      <c r="E81" s="80" t="n">
        <v>1703.41</v>
      </c>
      <c r="F81" s="80" t="n">
        <v>0</v>
      </c>
      <c r="G81" s="80" t="n">
        <v>2442.61</v>
      </c>
      <c r="H81" s="80" t="n">
        <v>0</v>
      </c>
      <c r="I81" s="80" t="n">
        <v>0</v>
      </c>
      <c r="J81" s="80" t="n">
        <v>266.35</v>
      </c>
      <c r="K81" s="80" t="n">
        <v>18.35</v>
      </c>
      <c r="L81" s="80" t="n">
        <v>0</v>
      </c>
      <c r="M81" s="80" t="n">
        <v>0</v>
      </c>
      <c r="N81" s="80" t="n">
        <v>0</v>
      </c>
      <c r="O81" s="81" t="n">
        <v>0</v>
      </c>
      <c r="P81" s="173" t="n">
        <v>-0.09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284.61</v>
      </c>
      <c r="W81" s="80" t="n">
        <f aca="false">+G81-V81</f>
        <v>2158</v>
      </c>
    </row>
    <row r="82" customFormat="false" ht="11.25" hidden="false" customHeight="false" outlineLevel="0" collapsed="false">
      <c r="A82" s="1" t="s">
        <v>329</v>
      </c>
      <c r="B82" s="2" t="s">
        <v>330</v>
      </c>
      <c r="C82" s="80" t="n">
        <v>534.3</v>
      </c>
      <c r="D82" s="80" t="n">
        <v>89.05</v>
      </c>
      <c r="E82" s="80" t="n">
        <v>2360.2</v>
      </c>
      <c r="F82" s="80" t="n">
        <v>0</v>
      </c>
      <c r="G82" s="80" t="n">
        <v>2983.55</v>
      </c>
      <c r="H82" s="80" t="n">
        <v>0</v>
      </c>
      <c r="I82" s="80" t="n">
        <v>0</v>
      </c>
      <c r="J82" s="80" t="n">
        <v>381.9</v>
      </c>
      <c r="K82" s="80" t="n">
        <v>15.54</v>
      </c>
      <c r="L82" s="80" t="n">
        <f aca="false">+G82*1%</f>
        <v>29.8355</v>
      </c>
      <c r="M82" s="80" t="n">
        <v>0</v>
      </c>
      <c r="N82" s="80" t="n">
        <v>0</v>
      </c>
      <c r="O82" s="81" t="n">
        <f aca="false">+G82*4.9%</f>
        <v>146.19395</v>
      </c>
      <c r="P82" s="173" t="n">
        <v>-0.06</v>
      </c>
      <c r="Q82" s="80" t="n">
        <v>0</v>
      </c>
      <c r="R82" s="80" t="n">
        <v>0</v>
      </c>
      <c r="S82" s="80" t="n">
        <v>0</v>
      </c>
      <c r="T82" s="80" t="n">
        <v>500</v>
      </c>
      <c r="U82" s="80" t="n">
        <v>0</v>
      </c>
      <c r="V82" s="80" t="n">
        <v>934.15</v>
      </c>
      <c r="W82" s="80" t="n">
        <f aca="false">+G82-V82</f>
        <v>2049.4</v>
      </c>
    </row>
    <row r="83" customFormat="false" ht="11.25" hidden="false" customHeight="false" outlineLevel="0" collapsed="false">
      <c r="A83" s="1" t="s">
        <v>333</v>
      </c>
      <c r="B83" s="2" t="s">
        <v>334</v>
      </c>
      <c r="C83" s="80" t="n">
        <v>534.3</v>
      </c>
      <c r="D83" s="80" t="n">
        <v>89.05</v>
      </c>
      <c r="E83" s="80" t="n">
        <v>4091.81</v>
      </c>
      <c r="F83" s="80" t="n">
        <v>0</v>
      </c>
      <c r="G83" s="80" t="n">
        <v>4715.16</v>
      </c>
      <c r="H83" s="80" t="n">
        <v>0</v>
      </c>
      <c r="I83" s="80" t="n">
        <v>0</v>
      </c>
      <c r="J83" s="80" t="n">
        <v>751.77</v>
      </c>
      <c r="K83" s="80" t="n">
        <v>15.54</v>
      </c>
      <c r="L83" s="80" t="n">
        <f aca="false">+G83*1%</f>
        <v>47.1516</v>
      </c>
      <c r="M83" s="80" t="n">
        <v>0</v>
      </c>
      <c r="N83" s="80" t="n">
        <v>0</v>
      </c>
      <c r="O83" s="81" t="n">
        <f aca="false">+G83*4.9%</f>
        <v>231.04284</v>
      </c>
      <c r="P83" s="173" t="n">
        <v>-0.12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803.96</v>
      </c>
      <c r="W83" s="80" t="n">
        <f aca="false">+G83-V83</f>
        <v>3911.2</v>
      </c>
    </row>
    <row r="84" customFormat="false" ht="11.25" hidden="false" customHeight="false" outlineLevel="0" collapsed="false">
      <c r="A84" s="1" t="s">
        <v>337</v>
      </c>
      <c r="B84" s="2" t="s">
        <v>338</v>
      </c>
      <c r="C84" s="80" t="n">
        <v>477.24</v>
      </c>
      <c r="D84" s="80" t="n">
        <v>79.54</v>
      </c>
      <c r="E84" s="80" t="n">
        <v>0</v>
      </c>
      <c r="F84" s="80" t="n">
        <v>0</v>
      </c>
      <c r="G84" s="80" t="n">
        <v>556.78</v>
      </c>
      <c r="H84" s="173" t="n">
        <v>-63.16</v>
      </c>
      <c r="I84" s="80" t="n">
        <v>0</v>
      </c>
      <c r="J84" s="80" t="n">
        <v>0</v>
      </c>
      <c r="K84" s="80" t="n">
        <v>13.82</v>
      </c>
      <c r="L84" s="80" t="n">
        <v>0</v>
      </c>
      <c r="M84" s="80" t="n">
        <v>0</v>
      </c>
      <c r="N84" s="80" t="n">
        <v>0</v>
      </c>
      <c r="O84" s="81" t="n">
        <v>0</v>
      </c>
      <c r="P84" s="173" t="n">
        <v>-0.08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-49.42</v>
      </c>
      <c r="W84" s="80" t="n">
        <f aca="false">+G84-V84</f>
        <v>606.2</v>
      </c>
    </row>
    <row r="85" customFormat="false" ht="11.25" hidden="false" customHeight="false" outlineLevel="0" collapsed="false">
      <c r="A85" s="1" t="s">
        <v>341</v>
      </c>
      <c r="B85" s="2" t="s">
        <v>342</v>
      </c>
      <c r="C85" s="80" t="n">
        <v>422.4</v>
      </c>
      <c r="D85" s="80" t="n">
        <v>70.4</v>
      </c>
      <c r="E85" s="80" t="n">
        <v>1954.39</v>
      </c>
      <c r="F85" s="80" t="n">
        <v>0</v>
      </c>
      <c r="G85" s="80" t="n">
        <v>2447.19</v>
      </c>
      <c r="H85" s="80" t="n">
        <v>0</v>
      </c>
      <c r="I85" s="80" t="n">
        <v>0</v>
      </c>
      <c r="J85" s="80" t="n">
        <v>267.33</v>
      </c>
      <c r="K85" s="80" t="n">
        <v>14.49</v>
      </c>
      <c r="L85" s="80" t="n">
        <v>0</v>
      </c>
      <c r="M85" s="80" t="n">
        <v>0</v>
      </c>
      <c r="N85" s="80" t="n">
        <v>0</v>
      </c>
      <c r="O85" s="81" t="n">
        <v>0</v>
      </c>
      <c r="P85" s="173" t="n">
        <v>-0.03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281.79</v>
      </c>
      <c r="W85" s="80" t="n">
        <f aca="false">+G85-V85</f>
        <v>2165.4</v>
      </c>
    </row>
    <row r="86" customFormat="false" ht="11.25" hidden="false" customHeight="false" outlineLevel="0" collapsed="false">
      <c r="A86" s="1" t="s">
        <v>345</v>
      </c>
      <c r="B86" s="2" t="s">
        <v>346</v>
      </c>
      <c r="C86" s="80" t="n">
        <v>477.24</v>
      </c>
      <c r="D86" s="80" t="n">
        <v>79.54</v>
      </c>
      <c r="E86" s="80" t="n">
        <v>234.5</v>
      </c>
      <c r="F86" s="80" t="n">
        <v>0</v>
      </c>
      <c r="G86" s="80" t="n">
        <v>791.28</v>
      </c>
      <c r="H86" s="173" t="n">
        <v>-48.11</v>
      </c>
      <c r="I86" s="80" t="n">
        <v>0</v>
      </c>
      <c r="J86" s="80" t="n">
        <v>0</v>
      </c>
      <c r="K86" s="80" t="n">
        <v>13.82</v>
      </c>
      <c r="L86" s="80" t="n">
        <f aca="false">+G86*1%</f>
        <v>7.9128</v>
      </c>
      <c r="M86" s="80" t="n">
        <v>0</v>
      </c>
      <c r="N86" s="80" t="n">
        <v>0</v>
      </c>
      <c r="O86" s="81" t="n">
        <f aca="false">+G86*4.9%</f>
        <v>38.77272</v>
      </c>
      <c r="P86" s="80" t="n">
        <v>0.12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-1.32</v>
      </c>
      <c r="W86" s="80" t="n">
        <f aca="false">+G86-V86</f>
        <v>792.6</v>
      </c>
    </row>
    <row r="87" customFormat="false" ht="11.25" hidden="false" customHeight="false" outlineLevel="0" collapsed="false">
      <c r="A87" s="1" t="s">
        <v>349</v>
      </c>
      <c r="B87" s="2" t="s">
        <v>350</v>
      </c>
      <c r="C87" s="80" t="n">
        <v>477.24</v>
      </c>
      <c r="D87" s="80" t="n">
        <v>79.54</v>
      </c>
      <c r="E87" s="80" t="n">
        <v>384.99</v>
      </c>
      <c r="F87" s="80" t="n">
        <v>0</v>
      </c>
      <c r="G87" s="80" t="n">
        <v>941.77</v>
      </c>
      <c r="H87" s="173" t="n">
        <v>-32.91</v>
      </c>
      <c r="I87" s="80" t="n">
        <v>0</v>
      </c>
      <c r="J87" s="80" t="n">
        <v>0</v>
      </c>
      <c r="K87" s="80" t="n">
        <v>13.85</v>
      </c>
      <c r="L87" s="80" t="n">
        <f aca="false">+G87*1%</f>
        <v>9.4177</v>
      </c>
      <c r="M87" s="80" t="n">
        <v>0</v>
      </c>
      <c r="N87" s="80" t="n">
        <v>0</v>
      </c>
      <c r="O87" s="81" t="n">
        <f aca="false">+G87*4.9%</f>
        <v>46.14673</v>
      </c>
      <c r="P87" s="173" t="n">
        <v>-0.02</v>
      </c>
      <c r="Q87" s="80" t="n">
        <v>0</v>
      </c>
      <c r="R87" s="80" t="n">
        <v>0</v>
      </c>
      <c r="S87" s="80" t="n">
        <v>0</v>
      </c>
      <c r="T87" s="80" t="n">
        <v>100</v>
      </c>
      <c r="U87" s="80" t="n">
        <v>0</v>
      </c>
      <c r="V87" s="80" t="n">
        <v>113.77</v>
      </c>
      <c r="W87" s="80" t="n">
        <f aca="false">+G87-V87</f>
        <v>828</v>
      </c>
    </row>
    <row r="88" customFormat="false" ht="11.25" hidden="false" customHeight="false" outlineLevel="0" collapsed="false">
      <c r="A88" s="1" t="s">
        <v>353</v>
      </c>
      <c r="B88" s="2" t="s">
        <v>354</v>
      </c>
      <c r="C88" s="80" t="n">
        <v>534.3</v>
      </c>
      <c r="D88" s="80" t="n">
        <v>89.05</v>
      </c>
      <c r="E88" s="80" t="n">
        <v>2371.6</v>
      </c>
      <c r="F88" s="80" t="n">
        <v>0</v>
      </c>
      <c r="G88" s="80" t="n">
        <v>2994.95</v>
      </c>
      <c r="H88" s="80" t="n">
        <v>0</v>
      </c>
      <c r="I88" s="80" t="n">
        <v>0</v>
      </c>
      <c r="J88" s="80" t="n">
        <v>384.33</v>
      </c>
      <c r="K88" s="80" t="n">
        <v>15.47</v>
      </c>
      <c r="L88" s="80" t="n">
        <f aca="false">+G88*1%</f>
        <v>29.9495</v>
      </c>
      <c r="M88" s="80" t="n">
        <v>0</v>
      </c>
      <c r="N88" s="80" t="n">
        <v>0</v>
      </c>
      <c r="O88" s="81" t="n">
        <f aca="false">+G88*4.9%</f>
        <v>146.75255</v>
      </c>
      <c r="P88" s="173" t="n">
        <v>-0.02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436.55</v>
      </c>
      <c r="W88" s="80" t="n">
        <f aca="false">+G88-V88</f>
        <v>2558.4</v>
      </c>
    </row>
    <row r="89" customFormat="false" ht="11.25" hidden="false" customHeight="false" outlineLevel="0" collapsed="false">
      <c r="A89" s="1" t="s">
        <v>357</v>
      </c>
      <c r="B89" s="2" t="s">
        <v>358</v>
      </c>
      <c r="C89" s="80" t="n">
        <v>534.3</v>
      </c>
      <c r="D89" s="80" t="n">
        <v>89.05</v>
      </c>
      <c r="E89" s="80" t="n">
        <v>2400.43</v>
      </c>
      <c r="F89" s="80" t="n">
        <v>0</v>
      </c>
      <c r="G89" s="80" t="n">
        <v>3023.78</v>
      </c>
      <c r="H89" s="80" t="n">
        <v>0</v>
      </c>
      <c r="I89" s="80" t="n">
        <v>0</v>
      </c>
      <c r="J89" s="80" t="n">
        <v>390.49</v>
      </c>
      <c r="K89" s="80" t="n">
        <v>15.54</v>
      </c>
      <c r="L89" s="80" t="n">
        <f aca="false">+G89*1%</f>
        <v>30.2378</v>
      </c>
      <c r="M89" s="80" t="n">
        <v>0</v>
      </c>
      <c r="N89" s="80" t="n">
        <v>0</v>
      </c>
      <c r="O89" s="81" t="n">
        <f aca="false">+G89*4.9%</f>
        <v>148.16522</v>
      </c>
      <c r="P89" s="173" t="n">
        <v>-0.02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442.78</v>
      </c>
      <c r="W89" s="80" t="n">
        <f aca="false">+G89-V89</f>
        <v>2581</v>
      </c>
    </row>
    <row r="90" customFormat="false" ht="11.25" hidden="false" customHeight="false" outlineLevel="0" collapsed="false">
      <c r="A90" s="1" t="s">
        <v>361</v>
      </c>
      <c r="B90" s="2" t="s">
        <v>362</v>
      </c>
      <c r="C90" s="80" t="n">
        <v>633.6</v>
      </c>
      <c r="D90" s="80" t="n">
        <v>105.6</v>
      </c>
      <c r="E90" s="80" t="n">
        <v>3095.24</v>
      </c>
      <c r="F90" s="80" t="n">
        <v>0</v>
      </c>
      <c r="G90" s="80" t="n">
        <v>3834.44</v>
      </c>
      <c r="H90" s="80" t="n">
        <v>0</v>
      </c>
      <c r="I90" s="80" t="n">
        <v>0</v>
      </c>
      <c r="J90" s="80" t="n">
        <v>563.65</v>
      </c>
      <c r="K90" s="80" t="n">
        <v>18.44</v>
      </c>
      <c r="L90" s="80" t="n">
        <v>0</v>
      </c>
      <c r="M90" s="80" t="n">
        <v>0</v>
      </c>
      <c r="N90" s="80" t="n">
        <v>0</v>
      </c>
      <c r="O90" s="81" t="n">
        <v>0</v>
      </c>
      <c r="P90" s="80" t="n">
        <v>0.05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312.5</v>
      </c>
      <c r="V90" s="80" t="n">
        <v>894.64</v>
      </c>
      <c r="W90" s="80" t="n">
        <f aca="false">+G90-V90</f>
        <v>2939.8</v>
      </c>
    </row>
    <row r="91" customFormat="false" ht="11.25" hidden="false" customHeight="false" outlineLevel="0" collapsed="false">
      <c r="A91" s="1" t="s">
        <v>365</v>
      </c>
      <c r="B91" s="2" t="s">
        <v>366</v>
      </c>
      <c r="C91" s="80" t="n">
        <v>438.66</v>
      </c>
      <c r="D91" s="80" t="n">
        <v>73.11</v>
      </c>
      <c r="E91" s="80" t="n">
        <v>489.39</v>
      </c>
      <c r="F91" s="80" t="n">
        <v>0</v>
      </c>
      <c r="G91" s="80" t="n">
        <v>1001.16</v>
      </c>
      <c r="H91" s="173" t="n">
        <v>-27.69</v>
      </c>
      <c r="I91" s="80" t="n">
        <v>0</v>
      </c>
      <c r="J91" s="80" t="n">
        <v>0</v>
      </c>
      <c r="K91" s="80" t="n">
        <v>12.71</v>
      </c>
      <c r="L91" s="80" t="n">
        <f aca="false">+G91*1%</f>
        <v>10.0116</v>
      </c>
      <c r="M91" s="80" t="n">
        <v>0</v>
      </c>
      <c r="N91" s="80" t="n">
        <v>0</v>
      </c>
      <c r="O91" s="81" t="n">
        <f aca="false">+G91*4.9%</f>
        <v>49.05684</v>
      </c>
      <c r="P91" s="80" t="n">
        <v>0.14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15.36</v>
      </c>
      <c r="W91" s="80" t="n">
        <f aca="false">+G91-V91</f>
        <v>985.8</v>
      </c>
    </row>
    <row r="92" customFormat="false" ht="11.25" hidden="false" customHeight="false" outlineLevel="0" collapsed="false">
      <c r="A92" s="1" t="s">
        <v>368</v>
      </c>
      <c r="B92" s="2" t="s">
        <v>369</v>
      </c>
      <c r="C92" s="80" t="n">
        <v>477.24</v>
      </c>
      <c r="D92" s="80" t="n">
        <v>79.54</v>
      </c>
      <c r="E92" s="80" t="n">
        <v>252.1</v>
      </c>
      <c r="F92" s="80" t="n">
        <v>0</v>
      </c>
      <c r="G92" s="80" t="n">
        <v>808.88</v>
      </c>
      <c r="H92" s="173" t="n">
        <v>-43.79</v>
      </c>
      <c r="I92" s="80" t="n">
        <v>0</v>
      </c>
      <c r="J92" s="80" t="n">
        <v>0</v>
      </c>
      <c r="K92" s="80" t="n">
        <v>13.82</v>
      </c>
      <c r="L92" s="80" t="n">
        <f aca="false">+G92*1%</f>
        <v>8.0888</v>
      </c>
      <c r="M92" s="80" t="n">
        <v>0</v>
      </c>
      <c r="N92" s="80" t="n">
        <v>0</v>
      </c>
      <c r="O92" s="81" t="n">
        <f aca="false">+G92*4.9%</f>
        <v>39.63512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2.88</v>
      </c>
      <c r="W92" s="80" t="n">
        <f aca="false">+G92-V92</f>
        <v>806</v>
      </c>
    </row>
    <row r="93" customFormat="false" ht="11.25" hidden="false" customHeight="false" outlineLevel="0" collapsed="false">
      <c r="A93" s="1" t="s">
        <v>371</v>
      </c>
      <c r="B93" s="2" t="s">
        <v>372</v>
      </c>
      <c r="C93" s="80" t="n">
        <v>1392.9</v>
      </c>
      <c r="D93" s="80" t="n">
        <v>232.15</v>
      </c>
      <c r="E93" s="80" t="n">
        <v>0</v>
      </c>
      <c r="F93" s="80" t="n">
        <v>0</v>
      </c>
      <c r="G93" s="80" t="n">
        <v>1625.05</v>
      </c>
      <c r="H93" s="80" t="n">
        <v>0</v>
      </c>
      <c r="I93" s="80" t="n">
        <v>0</v>
      </c>
      <c r="J93" s="80" t="n">
        <v>69.87</v>
      </c>
      <c r="K93" s="80" t="n">
        <v>41.01</v>
      </c>
      <c r="L93" s="80" t="n">
        <v>0</v>
      </c>
      <c r="M93" s="80" t="n">
        <v>0</v>
      </c>
      <c r="N93" s="80" t="n">
        <v>0</v>
      </c>
      <c r="O93" s="81" t="n">
        <v>0</v>
      </c>
      <c r="P93" s="173" t="n">
        <v>-0.03</v>
      </c>
      <c r="Q93" s="80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80" t="n">
        <v>110.85</v>
      </c>
      <c r="W93" s="80" t="n">
        <f aca="false">+G93-V93</f>
        <v>1514.2</v>
      </c>
    </row>
    <row r="94" customFormat="false" ht="11.25" hidden="false" customHeight="false" outlineLevel="0" collapsed="false">
      <c r="A94" s="1" t="s">
        <v>375</v>
      </c>
      <c r="B94" s="2" t="s">
        <v>376</v>
      </c>
      <c r="C94" s="80" t="n">
        <v>477.24</v>
      </c>
      <c r="D94" s="80" t="n">
        <v>79.54</v>
      </c>
      <c r="E94" s="80" t="n">
        <v>364.39</v>
      </c>
      <c r="F94" s="80" t="n">
        <v>0</v>
      </c>
      <c r="G94" s="80" t="n">
        <v>921.17</v>
      </c>
      <c r="H94" s="173" t="n">
        <v>-34.23</v>
      </c>
      <c r="I94" s="80" t="n">
        <v>0</v>
      </c>
      <c r="J94" s="80" t="n">
        <v>0</v>
      </c>
      <c r="K94" s="80" t="n">
        <v>13.82</v>
      </c>
      <c r="L94" s="80" t="n">
        <f aca="false">+G94*1%</f>
        <v>9.2117</v>
      </c>
      <c r="M94" s="80" t="n">
        <v>0</v>
      </c>
      <c r="N94" s="80" t="n">
        <v>0</v>
      </c>
      <c r="O94" s="81" t="n">
        <f aca="false">+G94*4.9%</f>
        <v>45.13733</v>
      </c>
      <c r="P94" s="80" t="n">
        <v>0.13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12.57</v>
      </c>
      <c r="W94" s="80" t="n">
        <f aca="false">+G94-V94</f>
        <v>908.6</v>
      </c>
    </row>
    <row r="95" customFormat="false" ht="11.25" hidden="false" customHeight="false" outlineLevel="0" collapsed="false">
      <c r="A95" s="1" t="s">
        <v>378</v>
      </c>
      <c r="B95" s="2" t="s">
        <v>379</v>
      </c>
      <c r="C95" s="80" t="n">
        <v>633.6</v>
      </c>
      <c r="D95" s="80" t="n">
        <v>105.6</v>
      </c>
      <c r="E95" s="80" t="n">
        <v>2477.11</v>
      </c>
      <c r="F95" s="80" t="n">
        <v>0</v>
      </c>
      <c r="G95" s="80" t="n">
        <v>3216.31</v>
      </c>
      <c r="H95" s="80" t="n">
        <v>0</v>
      </c>
      <c r="I95" s="80" t="n">
        <v>0</v>
      </c>
      <c r="J95" s="80" t="n">
        <v>431.61</v>
      </c>
      <c r="K95" s="80" t="n">
        <v>18.37</v>
      </c>
      <c r="L95" s="80" t="n">
        <v>0</v>
      </c>
      <c r="M95" s="80" t="n">
        <v>0</v>
      </c>
      <c r="N95" s="80" t="n">
        <v>0</v>
      </c>
      <c r="O95" s="81" t="n">
        <v>0</v>
      </c>
      <c r="P95" s="173" t="n">
        <v>-0.07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449.91</v>
      </c>
      <c r="W95" s="80" t="n">
        <f aca="false">+G95-V95</f>
        <v>2766.4</v>
      </c>
    </row>
    <row r="96" customFormat="false" ht="11.25" hidden="false" customHeight="false" outlineLevel="0" collapsed="false">
      <c r="A96" s="1" t="s">
        <v>382</v>
      </c>
      <c r="B96" s="2" t="s">
        <v>383</v>
      </c>
      <c r="C96" s="80" t="n">
        <v>534.3</v>
      </c>
      <c r="D96" s="80" t="n">
        <v>89.05</v>
      </c>
      <c r="E96" s="80" t="n">
        <v>1827.33</v>
      </c>
      <c r="F96" s="80" t="n">
        <v>0</v>
      </c>
      <c r="G96" s="80" t="n">
        <v>2450.68</v>
      </c>
      <c r="H96" s="80" t="n">
        <v>0</v>
      </c>
      <c r="I96" s="80" t="n">
        <v>0</v>
      </c>
      <c r="J96" s="80" t="n">
        <v>268.08</v>
      </c>
      <c r="K96" s="80" t="n">
        <v>15.59</v>
      </c>
      <c r="L96" s="80" t="n">
        <f aca="false">+G96*1%</f>
        <v>24.5068</v>
      </c>
      <c r="M96" s="80" t="n">
        <v>0</v>
      </c>
      <c r="N96" s="80" t="n">
        <v>0</v>
      </c>
      <c r="O96" s="81" t="n">
        <f aca="false">+G96*4.9%</f>
        <v>120.08332</v>
      </c>
      <c r="P96" s="80" t="n">
        <v>0.04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320.48</v>
      </c>
      <c r="W96" s="80" t="n">
        <f aca="false">+G96-V96</f>
        <v>2130.2</v>
      </c>
    </row>
    <row r="97" customFormat="false" ht="11.25" hidden="false" customHeight="false" outlineLevel="0" collapsed="false">
      <c r="A97" s="1" t="s">
        <v>386</v>
      </c>
      <c r="B97" s="2" t="s">
        <v>387</v>
      </c>
      <c r="C97" s="80" t="n">
        <v>438.24</v>
      </c>
      <c r="D97" s="80" t="n">
        <v>73.04</v>
      </c>
      <c r="E97" s="80" t="n">
        <v>8257.73</v>
      </c>
      <c r="F97" s="80" t="n">
        <v>0</v>
      </c>
      <c r="G97" s="80" t="n">
        <v>8769.01</v>
      </c>
      <c r="H97" s="80" t="n">
        <v>0</v>
      </c>
      <c r="I97" s="80" t="n">
        <v>0</v>
      </c>
      <c r="J97" s="80" t="n">
        <v>1783.54</v>
      </c>
      <c r="K97" s="80" t="n">
        <v>0</v>
      </c>
      <c r="L97" s="80" t="n">
        <f aca="false">+G97*1%</f>
        <v>87.6901</v>
      </c>
      <c r="M97" s="80" t="n">
        <v>0</v>
      </c>
      <c r="N97" s="80" t="n">
        <v>0</v>
      </c>
      <c r="O97" s="81" t="n">
        <f aca="false">+G97*4.9%</f>
        <v>429.68149</v>
      </c>
      <c r="P97" s="80" t="n">
        <v>0.11</v>
      </c>
      <c r="Q97" s="80" t="n">
        <v>0</v>
      </c>
      <c r="R97" s="80" t="n">
        <v>0</v>
      </c>
      <c r="S97" s="80" t="n">
        <v>0</v>
      </c>
      <c r="T97" s="80" t="n">
        <v>100</v>
      </c>
      <c r="U97" s="80" t="n">
        <v>0</v>
      </c>
      <c r="V97" s="80" t="n">
        <v>1913.81</v>
      </c>
      <c r="W97" s="80" t="n">
        <f aca="false">+G97-V97</f>
        <v>6855.2</v>
      </c>
    </row>
    <row r="98" customFormat="false" ht="11.25" hidden="false" customHeight="false" outlineLevel="0" collapsed="false">
      <c r="A98" s="1" t="s">
        <v>389</v>
      </c>
      <c r="B98" s="2" t="s">
        <v>390</v>
      </c>
      <c r="C98" s="80" t="n">
        <v>633.6</v>
      </c>
      <c r="D98" s="80" t="n">
        <v>105.6</v>
      </c>
      <c r="E98" s="80" t="n">
        <v>4833.08</v>
      </c>
      <c r="F98" s="80" t="n">
        <v>0</v>
      </c>
      <c r="G98" s="80" t="n">
        <v>5572.28</v>
      </c>
      <c r="H98" s="80" t="n">
        <v>0</v>
      </c>
      <c r="I98" s="80" t="n">
        <v>0</v>
      </c>
      <c r="J98" s="80" t="n">
        <v>951.91</v>
      </c>
      <c r="K98" s="80" t="n">
        <v>18.37</v>
      </c>
      <c r="L98" s="80" t="n">
        <v>0</v>
      </c>
      <c r="M98" s="80" t="n">
        <v>0</v>
      </c>
      <c r="N98" s="80" t="n">
        <v>0</v>
      </c>
      <c r="O98" s="81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970.28</v>
      </c>
      <c r="W98" s="80" t="n">
        <f aca="false">+G98-V98</f>
        <v>4602</v>
      </c>
    </row>
    <row r="99" customFormat="false" ht="11.25" hidden="false" customHeight="false" outlineLevel="0" collapsed="false">
      <c r="A99" s="1" t="s">
        <v>394</v>
      </c>
      <c r="B99" s="2" t="s">
        <v>395</v>
      </c>
      <c r="C99" s="80" t="n">
        <v>250</v>
      </c>
      <c r="D99" s="80" t="n">
        <v>41.67</v>
      </c>
      <c r="E99" s="80" t="n">
        <v>2858.16</v>
      </c>
      <c r="F99" s="80" t="n">
        <v>0</v>
      </c>
      <c r="G99" s="80" t="n">
        <v>3149.83</v>
      </c>
      <c r="H99" s="80" t="n">
        <v>0</v>
      </c>
      <c r="I99" s="80" t="n">
        <v>0</v>
      </c>
      <c r="J99" s="80" t="n">
        <v>21.55</v>
      </c>
      <c r="K99" s="80" t="n">
        <v>35.32</v>
      </c>
      <c r="L99" s="80" t="n">
        <v>0</v>
      </c>
      <c r="M99" s="80" t="n">
        <v>0</v>
      </c>
      <c r="N99" s="80" t="n">
        <v>0</v>
      </c>
      <c r="O99" s="81" t="n">
        <v>0</v>
      </c>
      <c r="P99" s="80" t="n">
        <v>0.05</v>
      </c>
      <c r="Q99" s="80" t="n">
        <v>0</v>
      </c>
      <c r="R99" s="80" t="n">
        <v>0</v>
      </c>
      <c r="S99" s="80" t="n">
        <v>243.31</v>
      </c>
      <c r="T99" s="80" t="n">
        <v>0</v>
      </c>
      <c r="U99" s="80" t="n">
        <v>0</v>
      </c>
      <c r="V99" s="80" t="n">
        <v>300.23</v>
      </c>
      <c r="W99" s="80" t="n">
        <f aca="false">+G99-V99</f>
        <v>2849.6</v>
      </c>
    </row>
    <row r="100" customFormat="false" ht="11.25" hidden="false" customHeight="false" outlineLevel="0" collapsed="false">
      <c r="A100" s="1" t="s">
        <v>397</v>
      </c>
      <c r="B100" s="2" t="s">
        <v>398</v>
      </c>
      <c r="C100" s="80" t="n">
        <v>633.6</v>
      </c>
      <c r="D100" s="80" t="n">
        <v>105.6</v>
      </c>
      <c r="E100" s="80" t="n">
        <v>4593.43</v>
      </c>
      <c r="F100" s="80" t="n">
        <v>0</v>
      </c>
      <c r="G100" s="80" t="n">
        <v>5332.63</v>
      </c>
      <c r="H100" s="80" t="n">
        <v>0</v>
      </c>
      <c r="I100" s="80" t="n">
        <v>0</v>
      </c>
      <c r="J100" s="80" t="n">
        <v>895.54</v>
      </c>
      <c r="K100" s="80" t="n">
        <v>18.35</v>
      </c>
      <c r="L100" s="80" t="n">
        <v>0</v>
      </c>
      <c r="M100" s="80" t="n">
        <v>0</v>
      </c>
      <c r="N100" s="80" t="n">
        <v>0</v>
      </c>
      <c r="O100" s="81" t="n">
        <v>0</v>
      </c>
      <c r="P100" s="80" t="n">
        <v>0.14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914.03</v>
      </c>
      <c r="W100" s="80" t="n">
        <f aca="false">+G100-V100</f>
        <v>4418.6</v>
      </c>
    </row>
    <row r="101" customFormat="false" ht="11.25" hidden="false" customHeight="false" outlineLevel="0" collapsed="false">
      <c r="A101" s="1" t="s">
        <v>401</v>
      </c>
      <c r="B101" s="2" t="s">
        <v>402</v>
      </c>
      <c r="C101" s="80" t="n">
        <v>534.3</v>
      </c>
      <c r="D101" s="80" t="n">
        <v>89.05</v>
      </c>
      <c r="E101" s="80" t="n">
        <v>3578.89</v>
      </c>
      <c r="F101" s="80" t="n">
        <v>0</v>
      </c>
      <c r="G101" s="80" t="n">
        <v>4202.24</v>
      </c>
      <c r="H101" s="80" t="n">
        <v>0</v>
      </c>
      <c r="I101" s="80" t="n">
        <v>0</v>
      </c>
      <c r="J101" s="80" t="n">
        <v>642.21</v>
      </c>
      <c r="K101" s="80" t="n">
        <v>15.54</v>
      </c>
      <c r="L101" s="80" t="n">
        <f aca="false">+G101*1%</f>
        <v>42.0224</v>
      </c>
      <c r="M101" s="80" t="n">
        <v>0</v>
      </c>
      <c r="N101" s="80" t="n">
        <v>0</v>
      </c>
      <c r="O101" s="81" t="n">
        <f aca="false">+G101*4.9%</f>
        <v>205.90976</v>
      </c>
      <c r="P101" s="173" t="n">
        <v>-0.02</v>
      </c>
      <c r="Q101" s="80" t="n">
        <v>0</v>
      </c>
      <c r="R101" s="80" t="n">
        <v>321.74</v>
      </c>
      <c r="S101" s="80" t="n">
        <v>0</v>
      </c>
      <c r="T101" s="80" t="n">
        <v>200</v>
      </c>
      <c r="U101" s="80" t="n">
        <v>0</v>
      </c>
      <c r="V101" s="80" t="n">
        <v>1216.24</v>
      </c>
      <c r="W101" s="80" t="n">
        <f aca="false">+G101-V101</f>
        <v>2986</v>
      </c>
    </row>
    <row r="102" customFormat="false" ht="11.25" hidden="false" customHeight="false" outlineLevel="0" collapsed="false">
      <c r="A102" s="1" t="s">
        <v>405</v>
      </c>
      <c r="B102" s="2" t="s">
        <v>406</v>
      </c>
      <c r="C102" s="80" t="n">
        <v>438.24</v>
      </c>
      <c r="D102" s="80" t="n">
        <v>73.04</v>
      </c>
      <c r="E102" s="80" t="n">
        <v>3077.93</v>
      </c>
      <c r="F102" s="80" t="n">
        <v>0</v>
      </c>
      <c r="G102" s="80" t="n">
        <v>3589.21</v>
      </c>
      <c r="H102" s="80" t="n">
        <v>0</v>
      </c>
      <c r="I102" s="80" t="n">
        <v>0</v>
      </c>
      <c r="J102" s="80" t="n">
        <v>511.27</v>
      </c>
      <c r="K102" s="80" t="n">
        <v>0</v>
      </c>
      <c r="L102" s="80" t="n">
        <f aca="false">+G102*1%</f>
        <v>35.8921</v>
      </c>
      <c r="M102" s="80" t="n">
        <v>500</v>
      </c>
      <c r="N102" s="80" t="n">
        <v>0</v>
      </c>
      <c r="O102" s="81" t="n">
        <f aca="false">+G102*4.9%</f>
        <v>175.87129</v>
      </c>
      <c r="P102" s="173" t="n">
        <v>-0.02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1041.41</v>
      </c>
      <c r="W102" s="80" t="n">
        <f aca="false">+G102-V102</f>
        <v>2547.8</v>
      </c>
    </row>
    <row r="103" customFormat="false" ht="11.25" hidden="false" customHeight="false" outlineLevel="0" collapsed="false">
      <c r="A103" s="1" t="s">
        <v>410</v>
      </c>
      <c r="B103" s="2" t="s">
        <v>411</v>
      </c>
      <c r="C103" s="80" t="n">
        <v>534.3</v>
      </c>
      <c r="D103" s="80" t="n">
        <v>89.05</v>
      </c>
      <c r="E103" s="80" t="n">
        <v>1232.59</v>
      </c>
      <c r="F103" s="80" t="n">
        <v>0</v>
      </c>
      <c r="G103" s="80" t="n">
        <v>1855.94</v>
      </c>
      <c r="H103" s="80" t="n">
        <v>0</v>
      </c>
      <c r="I103" s="80" t="n">
        <v>0</v>
      </c>
      <c r="J103" s="80" t="n">
        <v>161.16</v>
      </c>
      <c r="K103" s="80" t="n">
        <v>15.51</v>
      </c>
      <c r="L103" s="80" t="n">
        <f aca="false">+G103*1%</f>
        <v>18.5594</v>
      </c>
      <c r="M103" s="80" t="n">
        <v>0</v>
      </c>
      <c r="N103" s="80" t="n">
        <v>0</v>
      </c>
      <c r="O103" s="81" t="n">
        <f aca="false">+G103*4.9%</f>
        <v>90.94106</v>
      </c>
      <c r="P103" s="80" t="n">
        <v>0.1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213.54</v>
      </c>
      <c r="W103" s="80" t="n">
        <f aca="false">+G103-V103</f>
        <v>1642.4</v>
      </c>
    </row>
    <row r="104" customFormat="false" ht="11.25" hidden="false" customHeight="false" outlineLevel="0" collapsed="false">
      <c r="A104" s="1" t="s">
        <v>412</v>
      </c>
      <c r="B104" s="2" t="s">
        <v>413</v>
      </c>
      <c r="C104" s="80" t="n">
        <v>1240.02</v>
      </c>
      <c r="D104" s="80" t="n">
        <v>206.67</v>
      </c>
      <c r="E104" s="80" t="n">
        <v>0</v>
      </c>
      <c r="F104" s="80" t="n">
        <v>0</v>
      </c>
      <c r="G104" s="80" t="n">
        <v>1446.69</v>
      </c>
      <c r="H104" s="80" t="n">
        <v>0</v>
      </c>
      <c r="I104" s="80" t="n">
        <v>0</v>
      </c>
      <c r="J104" s="80" t="n">
        <v>50.47</v>
      </c>
      <c r="K104" s="80" t="n">
        <v>35.91</v>
      </c>
      <c r="L104" s="80" t="n">
        <v>0</v>
      </c>
      <c r="M104" s="80" t="n">
        <v>0</v>
      </c>
      <c r="N104" s="80" t="n">
        <v>0</v>
      </c>
      <c r="O104" s="81" t="n">
        <v>0</v>
      </c>
      <c r="P104" s="173" t="n">
        <v>-0.09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86.29</v>
      </c>
      <c r="W104" s="80" t="n">
        <f aca="false">+G104-V104</f>
        <v>1360.4</v>
      </c>
    </row>
    <row r="105" customFormat="false" ht="11.25" hidden="false" customHeight="false" outlineLevel="0" collapsed="false">
      <c r="A105" s="1" t="s">
        <v>414</v>
      </c>
      <c r="B105" s="2" t="s">
        <v>415</v>
      </c>
      <c r="C105" s="80" t="n">
        <v>534.3</v>
      </c>
      <c r="D105" s="80" t="n">
        <v>89.05</v>
      </c>
      <c r="E105" s="80" t="n">
        <v>3182.48</v>
      </c>
      <c r="F105" s="80" t="n">
        <v>0</v>
      </c>
      <c r="G105" s="80" t="n">
        <v>3805.83</v>
      </c>
      <c r="H105" s="80" t="n">
        <v>0</v>
      </c>
      <c r="I105" s="80" t="n">
        <v>0</v>
      </c>
      <c r="J105" s="80" t="n">
        <v>557.54</v>
      </c>
      <c r="K105" s="80" t="n">
        <v>15.54</v>
      </c>
      <c r="L105" s="80" t="n">
        <f aca="false">+G105*1%</f>
        <v>38.0583</v>
      </c>
      <c r="M105" s="80" t="n">
        <v>0</v>
      </c>
      <c r="N105" s="80" t="n">
        <v>0</v>
      </c>
      <c r="O105" s="81" t="n">
        <f aca="false">+G105*4.9%</f>
        <v>186.48567</v>
      </c>
      <c r="P105" s="173" t="n">
        <v>-0.1</v>
      </c>
      <c r="Q105" s="80" t="n">
        <v>0</v>
      </c>
      <c r="R105" s="80" t="n">
        <v>257.64</v>
      </c>
      <c r="S105" s="80" t="n">
        <v>201.24</v>
      </c>
      <c r="T105" s="80" t="n">
        <v>0</v>
      </c>
      <c r="U105" s="80" t="n">
        <v>0</v>
      </c>
      <c r="V105" s="80" t="n">
        <v>1068.63</v>
      </c>
      <c r="W105" s="80" t="n">
        <f aca="false">+G105-V105</f>
        <v>2737.2</v>
      </c>
    </row>
    <row r="106" s="115" customFormat="true" ht="11.25" hidden="false" customHeight="false" outlineLevel="0" collapsed="false">
      <c r="A106" s="1" t="s">
        <v>417</v>
      </c>
      <c r="B106" s="2" t="s">
        <v>418</v>
      </c>
      <c r="C106" s="80" t="n">
        <v>633.6</v>
      </c>
      <c r="D106" s="80" t="n">
        <v>105.6</v>
      </c>
      <c r="E106" s="80" t="n">
        <v>1872.69</v>
      </c>
      <c r="F106" s="80" t="n">
        <v>0</v>
      </c>
      <c r="G106" s="80" t="n">
        <v>2611.89</v>
      </c>
      <c r="H106" s="80" t="n">
        <v>0</v>
      </c>
      <c r="I106" s="80" t="n">
        <v>0</v>
      </c>
      <c r="J106" s="80" t="n">
        <v>302.51</v>
      </c>
      <c r="K106" s="80" t="n">
        <v>18.35</v>
      </c>
      <c r="L106" s="80" t="n">
        <v>0</v>
      </c>
      <c r="M106" s="80" t="n">
        <v>0</v>
      </c>
      <c r="N106" s="80" t="n">
        <v>0</v>
      </c>
      <c r="O106" s="81" t="n">
        <v>0</v>
      </c>
      <c r="P106" s="80" t="n">
        <v>0.03</v>
      </c>
      <c r="Q106" s="80" t="n">
        <v>0</v>
      </c>
      <c r="R106" s="80" t="n">
        <v>0</v>
      </c>
      <c r="S106" s="80" t="n">
        <v>0</v>
      </c>
      <c r="T106" s="80" t="n">
        <v>150</v>
      </c>
      <c r="U106" s="80" t="n">
        <v>0</v>
      </c>
      <c r="V106" s="80" t="n">
        <v>470.89</v>
      </c>
      <c r="W106" s="80" t="n">
        <f aca="false">+G106-V106</f>
        <v>2141</v>
      </c>
    </row>
    <row r="107" customFormat="false" ht="11.25" hidden="false" customHeight="false" outlineLevel="0" collapsed="false">
      <c r="A107" s="1" t="s">
        <v>420</v>
      </c>
      <c r="B107" s="2" t="s">
        <v>421</v>
      </c>
      <c r="C107" s="80" t="n">
        <v>528</v>
      </c>
      <c r="D107" s="80" t="n">
        <v>88</v>
      </c>
      <c r="E107" s="80" t="n">
        <v>1330.12</v>
      </c>
      <c r="F107" s="80" t="n">
        <v>0</v>
      </c>
      <c r="G107" s="80" t="n">
        <v>1946.12</v>
      </c>
      <c r="H107" s="80" t="n">
        <v>0</v>
      </c>
      <c r="I107" s="80" t="n">
        <v>0</v>
      </c>
      <c r="J107" s="80" t="n">
        <v>175.59</v>
      </c>
      <c r="K107" s="80" t="n">
        <v>16.43</v>
      </c>
      <c r="L107" s="80" t="n">
        <v>0</v>
      </c>
      <c r="M107" s="80" t="n">
        <v>0</v>
      </c>
      <c r="N107" s="80" t="n">
        <v>0</v>
      </c>
      <c r="O107" s="81" t="n">
        <v>0</v>
      </c>
      <c r="P107" s="80" t="n">
        <v>0.1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192.12</v>
      </c>
      <c r="W107" s="80" t="n">
        <f aca="false">+G107-V107</f>
        <v>1754</v>
      </c>
    </row>
    <row r="108" customFormat="false" ht="11.25" hidden="false" customHeight="false" outlineLevel="0" collapsed="false">
      <c r="A108" s="1" t="s">
        <v>423</v>
      </c>
      <c r="B108" s="2" t="s">
        <v>424</v>
      </c>
      <c r="C108" s="80" t="n">
        <v>534.3</v>
      </c>
      <c r="D108" s="80" t="n">
        <v>89.05</v>
      </c>
      <c r="E108" s="80" t="n">
        <v>10037.74</v>
      </c>
      <c r="F108" s="80" t="n">
        <v>0</v>
      </c>
      <c r="G108" s="80" t="n">
        <v>10661.09</v>
      </c>
      <c r="H108" s="80" t="n">
        <v>0</v>
      </c>
      <c r="I108" s="80" t="n">
        <v>0</v>
      </c>
      <c r="J108" s="80" t="n">
        <v>2351.17</v>
      </c>
      <c r="K108" s="80" t="n">
        <v>15.54</v>
      </c>
      <c r="L108" s="80" t="n">
        <f aca="false">+G108*1%</f>
        <v>106.6109</v>
      </c>
      <c r="M108" s="80" t="n">
        <v>0</v>
      </c>
      <c r="N108" s="80" t="n">
        <v>0</v>
      </c>
      <c r="O108" s="81" t="n">
        <f aca="false">+G108*4.9%</f>
        <v>522.39341</v>
      </c>
      <c r="P108" s="173" t="n">
        <v>-0.19</v>
      </c>
      <c r="Q108" s="80" t="n">
        <v>0</v>
      </c>
      <c r="R108" s="80" t="n">
        <v>0</v>
      </c>
      <c r="S108" s="80" t="n">
        <v>0</v>
      </c>
      <c r="T108" s="80" t="n">
        <v>200</v>
      </c>
      <c r="U108" s="80" t="n">
        <v>0</v>
      </c>
      <c r="V108" s="80" t="n">
        <v>2603.29</v>
      </c>
      <c r="W108" s="80" t="n">
        <f aca="false">+G108-V108</f>
        <v>8057.8</v>
      </c>
    </row>
    <row r="109" customFormat="false" ht="11.25" hidden="false" customHeight="false" outlineLevel="0" collapsed="false">
      <c r="A109" s="1" t="s">
        <v>426</v>
      </c>
      <c r="B109" s="2" t="s">
        <v>427</v>
      </c>
      <c r="C109" s="80" t="n">
        <v>477.24</v>
      </c>
      <c r="D109" s="80" t="n">
        <v>79.54</v>
      </c>
      <c r="E109" s="80" t="n">
        <v>0</v>
      </c>
      <c r="F109" s="80" t="n">
        <v>0</v>
      </c>
      <c r="G109" s="80" t="n">
        <v>556.78</v>
      </c>
      <c r="H109" s="173" t="n">
        <v>-63.16</v>
      </c>
      <c r="I109" s="80" t="n">
        <v>0</v>
      </c>
      <c r="J109" s="80" t="n">
        <v>0</v>
      </c>
      <c r="K109" s="80" t="n">
        <v>13.82</v>
      </c>
      <c r="L109" s="80" t="n">
        <v>0</v>
      </c>
      <c r="M109" s="80" t="n">
        <v>0</v>
      </c>
      <c r="N109" s="80" t="n">
        <v>0</v>
      </c>
      <c r="O109" s="81" t="n">
        <v>0</v>
      </c>
      <c r="P109" s="173" t="n">
        <v>-0.08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-49.42</v>
      </c>
      <c r="W109" s="80" t="n">
        <f aca="false">+G109-V109</f>
        <v>606.2</v>
      </c>
    </row>
    <row r="110" customFormat="false" ht="11.25" hidden="false" customHeight="false" outlineLevel="0" collapsed="false">
      <c r="A110" s="1" t="s">
        <v>430</v>
      </c>
      <c r="B110" s="2" t="s">
        <v>431</v>
      </c>
      <c r="C110" s="80" t="n">
        <v>633.6</v>
      </c>
      <c r="D110" s="80" t="n">
        <v>105.6</v>
      </c>
      <c r="E110" s="80" t="n">
        <v>1780.84</v>
      </c>
      <c r="F110" s="80" t="n">
        <v>0</v>
      </c>
      <c r="G110" s="80" t="n">
        <v>2520.04</v>
      </c>
      <c r="H110" s="80" t="n">
        <v>0</v>
      </c>
      <c r="I110" s="80" t="n">
        <v>0</v>
      </c>
      <c r="J110" s="80" t="n">
        <v>282.89</v>
      </c>
      <c r="K110" s="80" t="n">
        <v>18.35</v>
      </c>
      <c r="L110" s="80" t="n">
        <v>0</v>
      </c>
      <c r="M110" s="80" t="n">
        <v>0</v>
      </c>
      <c r="N110" s="80" t="n">
        <v>0</v>
      </c>
      <c r="O110" s="81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301.24</v>
      </c>
      <c r="W110" s="80" t="n">
        <f aca="false">+G110-V110</f>
        <v>2218.8</v>
      </c>
    </row>
    <row r="111" customFormat="false" ht="11.25" hidden="false" customHeight="false" outlineLevel="0" collapsed="false">
      <c r="A111" s="1" t="s">
        <v>433</v>
      </c>
      <c r="B111" s="2" t="s">
        <v>434</v>
      </c>
      <c r="C111" s="80" t="n">
        <v>633.6</v>
      </c>
      <c r="D111" s="80" t="n">
        <v>105.6</v>
      </c>
      <c r="E111" s="80" t="n">
        <v>10681.31</v>
      </c>
      <c r="F111" s="80" t="n">
        <v>264</v>
      </c>
      <c r="G111" s="80" t="n">
        <v>11684.51</v>
      </c>
      <c r="H111" s="80" t="n">
        <v>0</v>
      </c>
      <c r="I111" s="80" t="n">
        <v>0</v>
      </c>
      <c r="J111" s="80" t="n">
        <v>2578.99</v>
      </c>
      <c r="K111" s="80" t="n">
        <v>18.39</v>
      </c>
      <c r="L111" s="80" t="n">
        <v>0</v>
      </c>
      <c r="M111" s="80" t="n">
        <v>0</v>
      </c>
      <c r="N111" s="80" t="n">
        <v>0</v>
      </c>
      <c r="O111" s="81" t="n">
        <v>0</v>
      </c>
      <c r="P111" s="80" t="n">
        <v>0.13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2597.51</v>
      </c>
      <c r="W111" s="80" t="n">
        <f aca="false">+G111-V111</f>
        <v>9087</v>
      </c>
    </row>
    <row r="112" customFormat="false" ht="11.25" hidden="false" customHeight="false" outlineLevel="0" collapsed="false">
      <c r="A112" s="114" t="s">
        <v>281</v>
      </c>
      <c r="B112" s="115"/>
      <c r="C112" s="115" t="s">
        <v>282</v>
      </c>
      <c r="D112" s="115" t="s">
        <v>282</v>
      </c>
      <c r="E112" s="115" t="s">
        <v>282</v>
      </c>
      <c r="F112" s="115" t="s">
        <v>282</v>
      </c>
      <c r="G112" s="115" t="s">
        <v>282</v>
      </c>
      <c r="H112" s="115" t="s">
        <v>282</v>
      </c>
      <c r="I112" s="115" t="s">
        <v>282</v>
      </c>
      <c r="J112" s="115" t="s">
        <v>282</v>
      </c>
      <c r="K112" s="115" t="s">
        <v>282</v>
      </c>
      <c r="L112" s="115" t="s">
        <v>282</v>
      </c>
      <c r="M112" s="115" t="s">
        <v>282</v>
      </c>
      <c r="N112" s="115" t="s">
        <v>282</v>
      </c>
      <c r="O112" s="115" t="s">
        <v>282</v>
      </c>
      <c r="P112" s="115" t="s">
        <v>282</v>
      </c>
      <c r="Q112" s="115" t="s">
        <v>282</v>
      </c>
      <c r="R112" s="115" t="s">
        <v>282</v>
      </c>
      <c r="S112" s="115" t="s">
        <v>282</v>
      </c>
      <c r="T112" s="115" t="s">
        <v>282</v>
      </c>
      <c r="U112" s="115" t="s">
        <v>282</v>
      </c>
      <c r="V112" s="115" t="s">
        <v>282</v>
      </c>
      <c r="W112" s="115" t="s">
        <v>282</v>
      </c>
    </row>
    <row r="113" customFormat="false" ht="15" hidden="false" customHeight="false" outlineLevel="0" collapsed="false">
      <c r="A113" s="0"/>
      <c r="B113" s="0"/>
      <c r="C113" s="116" t="n">
        <f aca="false">SUM(C72:C112)</f>
        <v>22679.38</v>
      </c>
      <c r="D113" s="116" t="n">
        <f aca="false">SUM(D72:D112)</f>
        <v>3779.9</v>
      </c>
      <c r="E113" s="116" t="n">
        <f aca="false">SUM(E72:E112)</f>
        <v>99730.91</v>
      </c>
      <c r="F113" s="116" t="n">
        <f aca="false">SUM(F72:F112)</f>
        <v>264</v>
      </c>
      <c r="G113" s="116" t="n">
        <f aca="false">SUM(G72:G112)</f>
        <v>126454.19</v>
      </c>
      <c r="H113" s="116" t="n">
        <f aca="false">SUM(H72:H112)</f>
        <v>-379.12</v>
      </c>
      <c r="I113" s="116" t="n">
        <f aca="false">SUM(I72:I112)</f>
        <v>0</v>
      </c>
      <c r="J113" s="116" t="n">
        <f aca="false">SUM(J72:J112)</f>
        <v>18089.23</v>
      </c>
      <c r="K113" s="116" t="n">
        <f aca="false">SUM(K72:K112)</f>
        <v>685.2</v>
      </c>
      <c r="L113" s="116" t="n">
        <f aca="false">SUM(L72:L112)</f>
        <v>661.3259</v>
      </c>
      <c r="M113" s="116" t="n">
        <f aca="false">SUM(M72:M112)</f>
        <v>500</v>
      </c>
      <c r="N113" s="116" t="n">
        <f aca="false">SUM(N72:N112)</f>
        <v>0</v>
      </c>
      <c r="O113" s="116" t="n">
        <f aca="false">SUM(O72:O112)</f>
        <v>3240.49691</v>
      </c>
      <c r="P113" s="116" t="n">
        <f aca="false">SUM(P72:P112)</f>
        <v>0.2</v>
      </c>
      <c r="Q113" s="116" t="n">
        <f aca="false">SUM(Q72:Q112)</f>
        <v>0</v>
      </c>
      <c r="R113" s="116" t="n">
        <f aca="false">SUM(R72:R112)</f>
        <v>579.38</v>
      </c>
      <c r="S113" s="116" t="n">
        <f aca="false">SUM(S72:S112)</f>
        <v>444.55</v>
      </c>
      <c r="T113" s="116" t="n">
        <f aca="false">SUM(T72:T112)</f>
        <v>1550</v>
      </c>
      <c r="U113" s="116" t="n">
        <f aca="false">SUM(U72:U112)</f>
        <v>312.5</v>
      </c>
      <c r="V113" s="116" t="n">
        <f aca="false">SUM(V72:V112)</f>
        <v>22550.19076</v>
      </c>
      <c r="W113" s="116" t="n">
        <f aca="false">SUM(W72:W112)</f>
        <v>103903.99924</v>
      </c>
    </row>
    <row r="114" s="115" customFormat="true" ht="11.25" hidden="false" customHeight="false" outlineLevel="0" collapsed="false">
      <c r="A114" s="114"/>
    </row>
    <row r="115" customFormat="false" ht="11.25" hidden="false" customHeight="false" outlineLevel="0" collapsed="false">
      <c r="A115" s="175"/>
      <c r="B115" s="115"/>
      <c r="C115" s="115" t="s">
        <v>436</v>
      </c>
      <c r="D115" s="115" t="s">
        <v>436</v>
      </c>
      <c r="E115" s="115" t="s">
        <v>436</v>
      </c>
      <c r="F115" s="115" t="s">
        <v>436</v>
      </c>
      <c r="G115" s="115" t="s">
        <v>436</v>
      </c>
      <c r="H115" s="115" t="s">
        <v>436</v>
      </c>
      <c r="I115" s="115" t="s">
        <v>436</v>
      </c>
      <c r="J115" s="115" t="s">
        <v>436</v>
      </c>
      <c r="K115" s="115" t="s">
        <v>436</v>
      </c>
      <c r="L115" s="115" t="s">
        <v>436</v>
      </c>
      <c r="M115" s="115" t="s">
        <v>436</v>
      </c>
      <c r="N115" s="115" t="s">
        <v>436</v>
      </c>
      <c r="O115" s="115" t="s">
        <v>436</v>
      </c>
      <c r="P115" s="115" t="s">
        <v>436</v>
      </c>
      <c r="Q115" s="115" t="s">
        <v>436</v>
      </c>
      <c r="R115" s="115" t="s">
        <v>436</v>
      </c>
      <c r="S115" s="115" t="s">
        <v>436</v>
      </c>
      <c r="T115" s="115" t="s">
        <v>436</v>
      </c>
      <c r="U115" s="115" t="s">
        <v>436</v>
      </c>
      <c r="V115" s="115" t="s">
        <v>436</v>
      </c>
      <c r="W115" s="115" t="s">
        <v>436</v>
      </c>
    </row>
    <row r="116" customFormat="false" ht="11.25" hidden="false" customHeight="false" outlineLevel="0" collapsed="false">
      <c r="A116" s="114" t="s">
        <v>462</v>
      </c>
      <c r="B116" s="2" t="s">
        <v>1</v>
      </c>
      <c r="C116" s="116" t="n">
        <f aca="false">+C113+C69</f>
        <v>87289.72</v>
      </c>
      <c r="D116" s="116" t="n">
        <f aca="false">+D113+D69</f>
        <v>14548.29</v>
      </c>
      <c r="E116" s="116" t="n">
        <f aca="false">+E113+E69</f>
        <v>99730.91</v>
      </c>
      <c r="F116" s="116" t="n">
        <f aca="false">+F113+F69</f>
        <v>264</v>
      </c>
      <c r="G116" s="116" t="n">
        <f aca="false">+G113+G69</f>
        <v>201832.92</v>
      </c>
      <c r="H116" s="116" t="n">
        <f aca="false">+H113+H69</f>
        <v>-1086.42</v>
      </c>
      <c r="I116" s="116" t="n">
        <f aca="false">+I113+I69</f>
        <v>0</v>
      </c>
      <c r="J116" s="116" t="n">
        <f aca="false">+J113+J69</f>
        <v>21777.99</v>
      </c>
      <c r="K116" s="116" t="n">
        <f aca="false">+K113+K69</f>
        <v>2604.32</v>
      </c>
      <c r="L116" s="116" t="n">
        <f aca="false">+L113+L69</f>
        <v>661.3259</v>
      </c>
      <c r="M116" s="116" t="n">
        <f aca="false">+M113+M69</f>
        <v>4417.57</v>
      </c>
      <c r="N116" s="116" t="n">
        <f aca="false">+N113+N69</f>
        <v>1113.14</v>
      </c>
      <c r="O116" s="116" t="n">
        <f aca="false">+O113+O69</f>
        <v>3240.49691</v>
      </c>
      <c r="P116" s="116" t="n">
        <f aca="false">+P113+P69</f>
        <v>0.9</v>
      </c>
      <c r="Q116" s="116" t="n">
        <f aca="false">+Q113+Q69</f>
        <v>884.207</v>
      </c>
      <c r="R116" s="116" t="n">
        <f aca="false">+R113+R69</f>
        <v>579.38</v>
      </c>
      <c r="S116" s="116" t="n">
        <f aca="false">+S113+S69</f>
        <v>1057.19</v>
      </c>
      <c r="T116" s="116" t="n">
        <f aca="false">+T113+T69</f>
        <v>2950</v>
      </c>
      <c r="U116" s="116" t="n">
        <f aca="false">+U113+U69</f>
        <v>312.5</v>
      </c>
      <c r="V116" s="116" t="n">
        <f aca="false">+V113+V69</f>
        <v>35379.02776</v>
      </c>
      <c r="W116" s="116" t="n">
        <f aca="false">+W113+W69</f>
        <v>166453.89224</v>
      </c>
    </row>
    <row r="117" s="115" customFormat="true" ht="11.25" hidden="false" customHeight="false" outlineLevel="0" collapsed="false">
      <c r="A117" s="175"/>
    </row>
    <row r="118" customFormat="false" ht="15" hidden="false" customHeight="false" outlineLevel="0" collapsed="false">
      <c r="A118" s="0"/>
      <c r="B118" s="0"/>
      <c r="C118" s="2" t="s">
        <v>1</v>
      </c>
      <c r="D118" s="2" t="s">
        <v>1</v>
      </c>
      <c r="E118" s="2" t="s">
        <v>1</v>
      </c>
      <c r="F118" s="2" t="s">
        <v>1</v>
      </c>
      <c r="G118" s="2" t="s">
        <v>1</v>
      </c>
      <c r="H118" s="2" t="s">
        <v>1</v>
      </c>
      <c r="I118" s="2" t="s">
        <v>1</v>
      </c>
      <c r="J118" s="2" t="s">
        <v>1</v>
      </c>
      <c r="K118" s="2" t="s">
        <v>1</v>
      </c>
      <c r="L118" s="2" t="s">
        <v>1</v>
      </c>
      <c r="M118" s="2" t="s">
        <v>1</v>
      </c>
      <c r="N118" s="2" t="s">
        <v>1</v>
      </c>
      <c r="O118" s="2" t="s">
        <v>1</v>
      </c>
      <c r="P118" s="2" t="s">
        <v>1</v>
      </c>
      <c r="Q118" s="2" t="s">
        <v>1</v>
      </c>
      <c r="R118" s="2" t="s">
        <v>1</v>
      </c>
      <c r="S118" s="2" t="s">
        <v>1</v>
      </c>
      <c r="T118" s="2" t="s">
        <v>1</v>
      </c>
      <c r="U118" s="2" t="s">
        <v>1</v>
      </c>
      <c r="V118" s="2" t="s">
        <v>1</v>
      </c>
      <c r="W118" s="2" t="s">
        <v>1</v>
      </c>
    </row>
    <row r="119" customFormat="false" ht="11.25" hidden="false" customHeight="false" outlineLevel="0" collapsed="false">
      <c r="A119" s="1" t="s">
        <v>1</v>
      </c>
      <c r="B119" s="2" t="s">
        <v>1</v>
      </c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</row>
    <row r="120" customFormat="false" ht="11.25" hidden="false" customHeight="false" outlineLevel="0" collapsed="false">
      <c r="C120" s="2" t="s">
        <v>1</v>
      </c>
      <c r="D120" s="2" t="s">
        <v>1</v>
      </c>
      <c r="E120" s="2" t="s">
        <v>1</v>
      </c>
      <c r="F120" s="2" t="s">
        <v>1</v>
      </c>
      <c r="G120" s="2" t="s">
        <v>1</v>
      </c>
      <c r="H120" s="2" t="s">
        <v>1</v>
      </c>
      <c r="I120" s="2" t="s">
        <v>1</v>
      </c>
      <c r="J120" s="2" t="s">
        <v>1</v>
      </c>
      <c r="K120" s="2" t="s">
        <v>1</v>
      </c>
      <c r="L120" s="2" t="s">
        <v>1</v>
      </c>
      <c r="M120" s="2" t="s">
        <v>1</v>
      </c>
      <c r="N120" s="2" t="s">
        <v>1</v>
      </c>
      <c r="O120" s="2" t="s">
        <v>1</v>
      </c>
      <c r="P120" s="2" t="s">
        <v>1</v>
      </c>
      <c r="Q120" s="2" t="s">
        <v>1</v>
      </c>
      <c r="R120" s="2" t="s">
        <v>1</v>
      </c>
      <c r="S120" s="2" t="s">
        <v>1</v>
      </c>
      <c r="T120" s="2" t="s">
        <v>1</v>
      </c>
      <c r="U120" s="2" t="s">
        <v>1</v>
      </c>
    </row>
    <row r="121" customFormat="false" ht="11.25" hidden="false" customHeight="false" outlineLevel="0" collapsed="false">
      <c r="A121" s="1" t="s">
        <v>1</v>
      </c>
      <c r="B121" s="2" t="s">
        <v>1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71" activeCellId="0" sqref="C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3" t="s">
        <v>0</v>
      </c>
      <c r="B1" s="167" t="s">
        <v>1</v>
      </c>
      <c r="C1" s="167"/>
      <c r="D1" s="167"/>
    </row>
    <row r="2" customFormat="false" ht="18" hidden="false" customHeight="false" outlineLevel="0" collapsed="false">
      <c r="A2" s="13" t="s">
        <v>3</v>
      </c>
      <c r="B2" s="168" t="s">
        <v>4</v>
      </c>
      <c r="C2" s="168"/>
      <c r="D2" s="168"/>
    </row>
    <row r="3" customFormat="false" ht="15.75" hidden="false" customHeight="false" outlineLevel="0" collapsed="false">
      <c r="B3" s="169" t="s">
        <v>6</v>
      </c>
      <c r="C3" s="169"/>
      <c r="D3" s="169"/>
    </row>
    <row r="4" customFormat="false" ht="15" hidden="false" customHeight="false" outlineLevel="0" collapsed="false">
      <c r="B4" s="170" t="s">
        <v>463</v>
      </c>
      <c r="C4" s="170"/>
      <c r="D4" s="170"/>
    </row>
    <row r="5" customFormat="false" ht="15" hidden="false" customHeight="false" outlineLevel="0" collapsed="false">
      <c r="B5" s="25" t="s">
        <v>10</v>
      </c>
    </row>
    <row r="6" customFormat="false" ht="15" hidden="false" customHeight="false" outlineLevel="0" collapsed="false">
      <c r="B6" s="25" t="s">
        <v>41</v>
      </c>
    </row>
    <row r="8" s="181" customFormat="true" ht="34.5" hidden="false" customHeight="false" outlineLevel="0" collapsed="false">
      <c r="A8" s="176" t="s">
        <v>49</v>
      </c>
      <c r="B8" s="177" t="s">
        <v>50</v>
      </c>
      <c r="C8" s="177" t="s">
        <v>464</v>
      </c>
      <c r="D8" s="177" t="s">
        <v>464</v>
      </c>
      <c r="E8" s="178" t="s">
        <v>51</v>
      </c>
      <c r="F8" s="177" t="s">
        <v>465</v>
      </c>
      <c r="G8" s="177" t="s">
        <v>453</v>
      </c>
      <c r="H8" s="177" t="s">
        <v>466</v>
      </c>
      <c r="I8" s="177" t="s">
        <v>467</v>
      </c>
      <c r="J8" s="177" t="s">
        <v>24</v>
      </c>
      <c r="K8" s="177" t="s">
        <v>25</v>
      </c>
      <c r="L8" s="177" t="s">
        <v>468</v>
      </c>
      <c r="M8" s="178" t="s">
        <v>460</v>
      </c>
      <c r="N8" s="179" t="s">
        <v>461</v>
      </c>
      <c r="O8" s="180"/>
      <c r="P8" s="180"/>
      <c r="Q8" s="180"/>
      <c r="R8" s="180"/>
    </row>
    <row r="9" customFormat="false" ht="15.75" hidden="false" customHeight="false" outlineLevel="0" collapsed="false"/>
    <row r="11" customFormat="false" ht="15" hidden="false" customHeight="false" outlineLevel="0" collapsed="false">
      <c r="A11" s="57" t="s">
        <v>61</v>
      </c>
    </row>
    <row r="13" s="56" customFormat="true" ht="15" hidden="false" customHeight="false" outlineLevel="0" collapsed="false">
      <c r="A13" s="182" t="s">
        <v>62</v>
      </c>
    </row>
    <row r="14" s="56" customFormat="true" ht="15" hidden="false" customHeight="false" outlineLevel="0" collapsed="false">
      <c r="A14" s="183" t="s">
        <v>63</v>
      </c>
      <c r="B14" s="55" t="s">
        <v>64</v>
      </c>
      <c r="C14" s="81" t="n">
        <v>1154.63</v>
      </c>
      <c r="D14" s="81" t="n">
        <v>0</v>
      </c>
      <c r="E14" s="81" t="n">
        <f aca="false">SUM(C14:D14)</f>
        <v>1154.63</v>
      </c>
      <c r="F14" s="81" t="n">
        <f aca="false">+E14*0.1</f>
        <v>115.463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F14:L14)</f>
        <v>115.463</v>
      </c>
      <c r="N14" s="81" t="n">
        <f aca="false">+E14-M14</f>
        <v>1039.167</v>
      </c>
      <c r="P14" s="183" t="s">
        <v>63</v>
      </c>
      <c r="Q14" s="55" t="s">
        <v>64</v>
      </c>
      <c r="R14" s="55" t="s">
        <v>469</v>
      </c>
    </row>
    <row r="15" s="56" customFormat="true" ht="15" hidden="false" customHeight="false" outlineLevel="0" collapsed="false">
      <c r="A15" s="183" t="s">
        <v>69</v>
      </c>
      <c r="B15" s="55" t="s">
        <v>70</v>
      </c>
      <c r="C15" s="81" t="n">
        <v>75384.18</v>
      </c>
      <c r="D15" s="81" t="n">
        <v>0</v>
      </c>
      <c r="E15" s="81" t="n">
        <f aca="false">SUM(C15:D15)</f>
        <v>75384.18</v>
      </c>
      <c r="F15" s="81" t="n">
        <f aca="false">+E15*0.1</f>
        <v>7538.418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F15:L15)</f>
        <v>7538.418</v>
      </c>
      <c r="N15" s="81" t="n">
        <f aca="false">+E15-M15</f>
        <v>67845.762</v>
      </c>
      <c r="P15" s="183" t="s">
        <v>69</v>
      </c>
      <c r="Q15" s="55" t="s">
        <v>70</v>
      </c>
      <c r="R15" s="55" t="s">
        <v>469</v>
      </c>
    </row>
    <row r="16" s="56" customFormat="true" ht="15" hidden="false" customHeight="false" outlineLevel="0" collapsed="false">
      <c r="A16" s="183" t="s">
        <v>75</v>
      </c>
      <c r="B16" s="55" t="s">
        <v>76</v>
      </c>
      <c r="C16" s="81" t="n">
        <v>74391.04</v>
      </c>
      <c r="D16" s="81" t="n">
        <v>0</v>
      </c>
      <c r="E16" s="81" t="n">
        <f aca="false">SUM(C16:D16)</f>
        <v>74391.04</v>
      </c>
      <c r="F16" s="81" t="n">
        <f aca="false">+E16*0.1</f>
        <v>7439.10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F16:L16)</f>
        <v>7439.104</v>
      </c>
      <c r="N16" s="81" t="n">
        <f aca="false">+E16-M16</f>
        <v>66951.936</v>
      </c>
      <c r="P16" s="183" t="s">
        <v>75</v>
      </c>
      <c r="Q16" s="55" t="s">
        <v>76</v>
      </c>
      <c r="R16" s="55" t="s">
        <v>469</v>
      </c>
    </row>
    <row r="17" s="56" customFormat="true" ht="15" hidden="false" customHeight="false" outlineLevel="0" collapsed="false">
      <c r="A17" s="183" t="s">
        <v>82</v>
      </c>
      <c r="B17" s="55" t="s">
        <v>83</v>
      </c>
      <c r="C17" s="81" t="n">
        <v>11078.5</v>
      </c>
      <c r="D17" s="81" t="n">
        <v>0</v>
      </c>
      <c r="E17" s="81" t="n">
        <f aca="false">SUM(C17:D17)</f>
        <v>11078.5</v>
      </c>
      <c r="F17" s="81" t="n">
        <f aca="false">+E17*0.1</f>
        <v>1107.85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F17:L17)</f>
        <v>1107.85</v>
      </c>
      <c r="N17" s="81" t="n">
        <f aca="false">+E17-M17</f>
        <v>9970.65</v>
      </c>
      <c r="P17" s="183" t="s">
        <v>82</v>
      </c>
      <c r="Q17" s="55" t="s">
        <v>83</v>
      </c>
      <c r="R17" s="55" t="s">
        <v>469</v>
      </c>
    </row>
    <row r="18" s="56" customFormat="true" ht="15" hidden="false" customHeight="false" outlineLevel="0" collapsed="false">
      <c r="A18" s="183" t="s">
        <v>85</v>
      </c>
      <c r="B18" s="55" t="s">
        <v>86</v>
      </c>
      <c r="C18" s="81" t="n">
        <v>6681.83</v>
      </c>
      <c r="D18" s="81" t="n">
        <v>0</v>
      </c>
      <c r="E18" s="81" t="n">
        <f aca="false">SUM(C18:D18)</f>
        <v>6681.83</v>
      </c>
      <c r="F18" s="81" t="n">
        <f aca="false">+E18*0.1</f>
        <v>668.183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F18:L18)</f>
        <v>668.183</v>
      </c>
      <c r="N18" s="81" t="n">
        <f aca="false">+E18-M18</f>
        <v>6013.647</v>
      </c>
      <c r="P18" s="183" t="s">
        <v>85</v>
      </c>
      <c r="Q18" s="55" t="s">
        <v>86</v>
      </c>
      <c r="R18" s="55" t="s">
        <v>469</v>
      </c>
    </row>
    <row r="19" s="56" customFormat="true" ht="15" hidden="false" customHeight="false" outlineLevel="0" collapsed="false">
      <c r="A19" s="183" t="s">
        <v>89</v>
      </c>
      <c r="B19" s="55" t="s">
        <v>90</v>
      </c>
      <c r="C19" s="81" t="n">
        <v>700</v>
      </c>
      <c r="D19" s="81" t="n">
        <v>0</v>
      </c>
      <c r="E19" s="81" t="n">
        <f aca="false">SUM(C19:D19)</f>
        <v>700</v>
      </c>
      <c r="F19" s="81" t="n">
        <f aca="false">+E19*0.1</f>
        <v>7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F19:L19)</f>
        <v>70</v>
      </c>
      <c r="N19" s="81" t="n">
        <f aca="false">+E19-M19</f>
        <v>630</v>
      </c>
      <c r="P19" s="183" t="s">
        <v>89</v>
      </c>
      <c r="Q19" s="55" t="s">
        <v>90</v>
      </c>
      <c r="R19" s="55" t="s">
        <v>469</v>
      </c>
    </row>
    <row r="20" s="56" customFormat="true" ht="15" hidden="false" customHeight="false" outlineLevel="0" collapsed="false">
      <c r="A20" s="183" t="s">
        <v>95</v>
      </c>
      <c r="B20" s="55" t="s">
        <v>96</v>
      </c>
      <c r="C20" s="81" t="n">
        <v>7774.78</v>
      </c>
      <c r="D20" s="81" t="n">
        <v>0</v>
      </c>
      <c r="E20" s="81" t="n">
        <f aca="false">SUM(C20:D20)</f>
        <v>7774.78</v>
      </c>
      <c r="F20" s="81" t="n">
        <f aca="false">+E20*0.1</f>
        <v>777.478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F20:L20)</f>
        <v>777.478</v>
      </c>
      <c r="N20" s="81" t="n">
        <f aca="false">+E20-M20</f>
        <v>6997.302</v>
      </c>
      <c r="P20" s="183" t="s">
        <v>95</v>
      </c>
      <c r="Q20" s="55" t="s">
        <v>96</v>
      </c>
      <c r="R20" s="55" t="s">
        <v>469</v>
      </c>
    </row>
    <row r="21" s="56" customFormat="true" ht="15" hidden="false" customHeight="false" outlineLevel="0" collapsed="false">
      <c r="A21" s="183" t="s">
        <v>101</v>
      </c>
      <c r="B21" s="55" t="s">
        <v>102</v>
      </c>
      <c r="C21" s="81" t="n">
        <v>2026.58</v>
      </c>
      <c r="D21" s="81" t="n">
        <v>0</v>
      </c>
      <c r="E21" s="81" t="n">
        <f aca="false">SUM(C21:D21)</f>
        <v>2026.58</v>
      </c>
      <c r="F21" s="81" t="n">
        <f aca="false">+E21*0.1</f>
        <v>202.658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268.07</v>
      </c>
      <c r="M21" s="81" t="n">
        <f aca="false">SUM(F21:L21)</f>
        <v>1470.728</v>
      </c>
      <c r="N21" s="81" t="n">
        <f aca="false">+E21-M21</f>
        <v>555.852</v>
      </c>
      <c r="O21" s="55"/>
      <c r="P21" s="183" t="s">
        <v>101</v>
      </c>
      <c r="Q21" s="55" t="s">
        <v>102</v>
      </c>
      <c r="R21" s="55" t="s">
        <v>469</v>
      </c>
    </row>
    <row r="22" s="56" customFormat="true" ht="15" hidden="false" customHeight="false" outlineLevel="0" collapsed="false">
      <c r="A22" s="183" t="s">
        <v>105</v>
      </c>
      <c r="B22" s="55" t="s">
        <v>106</v>
      </c>
      <c r="C22" s="81" t="n">
        <v>0</v>
      </c>
      <c r="D22" s="81" t="n">
        <v>0</v>
      </c>
      <c r="E22" s="81" t="n">
        <f aca="false">SUM(C22:D22)</f>
        <v>0</v>
      </c>
      <c r="F22" s="81" t="n">
        <f aca="false">+E22*0.1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F22:L22)</f>
        <v>0</v>
      </c>
      <c r="N22" s="81" t="n">
        <f aca="false">+E22-M22</f>
        <v>0</v>
      </c>
      <c r="P22" s="183" t="s">
        <v>105</v>
      </c>
      <c r="Q22" s="55" t="s">
        <v>106</v>
      </c>
      <c r="R22" s="55" t="s">
        <v>469</v>
      </c>
    </row>
    <row r="23" s="56" customFormat="true" ht="15" hidden="false" customHeight="false" outlineLevel="0" collapsed="false">
      <c r="A23" s="183" t="s">
        <v>111</v>
      </c>
      <c r="B23" s="55" t="s">
        <v>112</v>
      </c>
      <c r="C23" s="81" t="n">
        <v>82754.26</v>
      </c>
      <c r="D23" s="81" t="n">
        <v>0</v>
      </c>
      <c r="E23" s="81" t="n">
        <f aca="false">SUM(C23:D23)</f>
        <v>82754.26</v>
      </c>
      <c r="F23" s="81" t="n">
        <f aca="false">+E23*0.1</f>
        <v>8275.426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F23:L23)</f>
        <v>8275.426</v>
      </c>
      <c r="N23" s="81" t="n">
        <f aca="false">+E23-M23</f>
        <v>74478.834</v>
      </c>
      <c r="P23" s="183" t="s">
        <v>111</v>
      </c>
      <c r="Q23" s="55" t="s">
        <v>112</v>
      </c>
      <c r="R23" s="55" t="s">
        <v>469</v>
      </c>
    </row>
    <row r="24" s="56" customFormat="true" ht="15" hidden="false" customHeight="false" outlineLevel="0" collapsed="false">
      <c r="A24" s="183" t="s">
        <v>114</v>
      </c>
      <c r="B24" s="55" t="s">
        <v>115</v>
      </c>
      <c r="C24" s="81" t="n">
        <v>18514.31</v>
      </c>
      <c r="D24" s="81" t="n">
        <v>0</v>
      </c>
      <c r="E24" s="81" t="n">
        <f aca="false">SUM(C24:D24)</f>
        <v>18514.31</v>
      </c>
      <c r="F24" s="81" t="n">
        <f aca="false">+E24*0.1</f>
        <v>1851.43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F24:L24)</f>
        <v>1851.431</v>
      </c>
      <c r="N24" s="81" t="n">
        <f aca="false">+E24-M24</f>
        <v>16662.879</v>
      </c>
      <c r="P24" s="183" t="s">
        <v>114</v>
      </c>
      <c r="Q24" s="55" t="s">
        <v>115</v>
      </c>
      <c r="R24" s="55" t="s">
        <v>469</v>
      </c>
    </row>
    <row r="25" s="56" customFormat="true" ht="15" hidden="false" customHeight="false" outlineLevel="0" collapsed="false">
      <c r="A25" s="183" t="s">
        <v>118</v>
      </c>
      <c r="B25" s="55" t="s">
        <v>119</v>
      </c>
      <c r="C25" s="81" t="n">
        <v>2507.36</v>
      </c>
      <c r="D25" s="81" t="n">
        <v>0</v>
      </c>
      <c r="E25" s="81" t="n">
        <f aca="false">SUM(C25:D25)</f>
        <v>2507.36</v>
      </c>
      <c r="F25" s="81" t="n">
        <f aca="false">+E25*0.1</f>
        <v>250.736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F25:L25)</f>
        <v>250.736</v>
      </c>
      <c r="N25" s="81" t="n">
        <f aca="false">+E25-M25</f>
        <v>2256.624</v>
      </c>
      <c r="P25" s="183" t="s">
        <v>118</v>
      </c>
      <c r="Q25" s="55" t="s">
        <v>119</v>
      </c>
      <c r="R25" s="55" t="s">
        <v>469</v>
      </c>
    </row>
    <row r="26" s="56" customFormat="true" ht="15" hidden="false" customHeight="false" outlineLevel="0" collapsed="false">
      <c r="A26" s="183" t="s">
        <v>121</v>
      </c>
      <c r="B26" s="55" t="s">
        <v>122</v>
      </c>
      <c r="C26" s="81" t="n">
        <v>0</v>
      </c>
      <c r="D26" s="81" t="n">
        <v>0</v>
      </c>
      <c r="E26" s="81" t="n">
        <f aca="false">SUM(C26:D26)</f>
        <v>0</v>
      </c>
      <c r="F26" s="81" t="n">
        <f aca="false">+E26*0.1</f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F26:L26)</f>
        <v>0</v>
      </c>
      <c r="N26" s="81" t="n">
        <f aca="false">+E26-M26</f>
        <v>0</v>
      </c>
      <c r="P26" s="183" t="s">
        <v>121</v>
      </c>
      <c r="Q26" s="55" t="s">
        <v>122</v>
      </c>
      <c r="R26" s="55" t="s">
        <v>469</v>
      </c>
    </row>
    <row r="27" s="56" customFormat="true" ht="15" hidden="false" customHeight="false" outlineLevel="0" collapsed="false">
      <c r="A27" s="183" t="s">
        <v>126</v>
      </c>
      <c r="B27" s="55" t="s">
        <v>127</v>
      </c>
      <c r="C27" s="81" t="n">
        <v>0</v>
      </c>
      <c r="D27" s="81" t="n">
        <v>0</v>
      </c>
      <c r="E27" s="81" t="n">
        <f aca="false">SUM(C27:D27)</f>
        <v>0</v>
      </c>
      <c r="F27" s="81" t="n">
        <f aca="false">+E27*0.1</f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f aca="false">SUM(F27:L27)</f>
        <v>0</v>
      </c>
      <c r="N27" s="81" t="n">
        <f aca="false">+E27-M27</f>
        <v>0</v>
      </c>
      <c r="P27" s="183" t="s">
        <v>126</v>
      </c>
      <c r="Q27" s="55" t="s">
        <v>127</v>
      </c>
      <c r="R27" s="55" t="s">
        <v>469</v>
      </c>
    </row>
    <row r="28" s="56" customFormat="true" ht="15" hidden="false" customHeight="false" outlineLevel="0" collapsed="false">
      <c r="A28" s="183" t="s">
        <v>131</v>
      </c>
      <c r="B28" s="55" t="s">
        <v>132</v>
      </c>
      <c r="C28" s="81" t="n">
        <v>0</v>
      </c>
      <c r="D28" s="81" t="n">
        <v>0</v>
      </c>
      <c r="E28" s="81" t="n">
        <f aca="false">SUM(C28:D28)</f>
        <v>0</v>
      </c>
      <c r="F28" s="81" t="n">
        <f aca="false">+E28*0.1</f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f aca="false">SUM(F28:L28)</f>
        <v>0</v>
      </c>
      <c r="N28" s="81" t="n">
        <f aca="false">+E28-M28</f>
        <v>0</v>
      </c>
      <c r="P28" s="183" t="s">
        <v>131</v>
      </c>
      <c r="Q28" s="55" t="s">
        <v>132</v>
      </c>
      <c r="R28" s="55" t="s">
        <v>469</v>
      </c>
    </row>
    <row r="29" s="56" customFormat="true" ht="15" hidden="false" customHeight="false" outlineLevel="0" collapsed="false">
      <c r="A29" s="183" t="s">
        <v>134</v>
      </c>
      <c r="B29" s="55" t="s">
        <v>135</v>
      </c>
      <c r="C29" s="81" t="n">
        <v>2371.8</v>
      </c>
      <c r="D29" s="81" t="n">
        <v>0</v>
      </c>
      <c r="E29" s="81" t="n">
        <f aca="false">SUM(C29:D29)</f>
        <v>2371.8</v>
      </c>
      <c r="F29" s="81" t="n">
        <f aca="false">+E29*0.1</f>
        <v>237.18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f aca="false">SUM(F29:L29)</f>
        <v>237.18</v>
      </c>
      <c r="N29" s="81" t="n">
        <f aca="false">+E29-M29</f>
        <v>2134.62</v>
      </c>
      <c r="P29" s="183" t="s">
        <v>134</v>
      </c>
      <c r="Q29" s="55" t="s">
        <v>135</v>
      </c>
      <c r="R29" s="55" t="s">
        <v>469</v>
      </c>
    </row>
    <row r="30" s="56" customFormat="true" ht="15" hidden="false" customHeight="false" outlineLevel="0" collapsed="false">
      <c r="A30" s="183" t="s">
        <v>139</v>
      </c>
      <c r="B30" s="55" t="s">
        <v>140</v>
      </c>
      <c r="C30" s="81" t="n">
        <v>918.91</v>
      </c>
      <c r="D30" s="81" t="n">
        <v>0</v>
      </c>
      <c r="E30" s="81" t="n">
        <f aca="false">SUM(C30:D30)</f>
        <v>918.91</v>
      </c>
      <c r="F30" s="81" t="n">
        <f aca="false">+E30*0.1</f>
        <v>91.89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F30:L30)</f>
        <v>91.891</v>
      </c>
      <c r="N30" s="81" t="n">
        <f aca="false">+E30-M30</f>
        <v>827.019</v>
      </c>
      <c r="P30" s="183" t="s">
        <v>139</v>
      </c>
      <c r="Q30" s="55" t="s">
        <v>140</v>
      </c>
      <c r="R30" s="55" t="s">
        <v>469</v>
      </c>
    </row>
    <row r="31" s="56" customFormat="true" ht="15" hidden="false" customHeight="false" outlineLevel="0" collapsed="false">
      <c r="A31" s="183" t="s">
        <v>143</v>
      </c>
      <c r="B31" s="55" t="s">
        <v>144</v>
      </c>
      <c r="C31" s="81" t="n">
        <v>0</v>
      </c>
      <c r="D31" s="81" t="n">
        <v>0</v>
      </c>
      <c r="E31" s="81" t="n">
        <f aca="false">SUM(C31:D31)</f>
        <v>0</v>
      </c>
      <c r="F31" s="81" t="n">
        <f aca="false">+E31*0.1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F31:L31)</f>
        <v>0</v>
      </c>
      <c r="N31" s="81" t="n">
        <f aca="false">+E31-M31</f>
        <v>0</v>
      </c>
      <c r="P31" s="183" t="s">
        <v>147</v>
      </c>
      <c r="Q31" s="55" t="s">
        <v>148</v>
      </c>
      <c r="R31" s="55" t="s">
        <v>469</v>
      </c>
    </row>
    <row r="32" s="56" customFormat="true" ht="15" hidden="false" customHeight="false" outlineLevel="0" collapsed="false">
      <c r="A32" s="183" t="s">
        <v>147</v>
      </c>
      <c r="B32" s="55" t="s">
        <v>148</v>
      </c>
      <c r="C32" s="81" t="n">
        <v>4057.66</v>
      </c>
      <c r="D32" s="81" t="n">
        <v>0</v>
      </c>
      <c r="E32" s="81" t="n">
        <f aca="false">SUM(C32:D32)</f>
        <v>4057.66</v>
      </c>
      <c r="F32" s="81" t="n">
        <f aca="false">+E32*0.1</f>
        <v>405.766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F32:L32)</f>
        <v>405.766</v>
      </c>
      <c r="N32" s="81" t="n">
        <f aca="false">+E32-M32</f>
        <v>3651.894</v>
      </c>
      <c r="P32" s="183" t="s">
        <v>153</v>
      </c>
      <c r="Q32" s="55" t="s">
        <v>154</v>
      </c>
      <c r="R32" s="55" t="s">
        <v>469</v>
      </c>
    </row>
    <row r="33" s="56" customFormat="true" ht="15" hidden="false" customHeight="false" outlineLevel="0" collapsed="false">
      <c r="A33" s="183" t="s">
        <v>153</v>
      </c>
      <c r="B33" s="55" t="s">
        <v>154</v>
      </c>
      <c r="C33" s="81" t="n">
        <v>28448.61</v>
      </c>
      <c r="D33" s="81" t="n">
        <v>0</v>
      </c>
      <c r="E33" s="81" t="n">
        <f aca="false">SUM(C33:D33)</f>
        <v>28448.61</v>
      </c>
      <c r="F33" s="81" t="n">
        <f aca="false">+E33*0.1</f>
        <v>2844.861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F33:L33)</f>
        <v>2844.861</v>
      </c>
      <c r="N33" s="81" t="n">
        <f aca="false">+E33-M33</f>
        <v>25603.749</v>
      </c>
      <c r="P33" s="183" t="s">
        <v>157</v>
      </c>
      <c r="Q33" s="55" t="s">
        <v>158</v>
      </c>
      <c r="R33" s="55" t="s">
        <v>469</v>
      </c>
    </row>
    <row r="34" s="56" customFormat="true" ht="15" hidden="false" customHeight="false" outlineLevel="0" collapsed="false">
      <c r="A34" s="183" t="s">
        <v>157</v>
      </c>
      <c r="B34" s="55" t="s">
        <v>158</v>
      </c>
      <c r="C34" s="81" t="n">
        <v>0</v>
      </c>
      <c r="D34" s="81" t="n">
        <v>0</v>
      </c>
      <c r="E34" s="81" t="n">
        <f aca="false">SUM(C34:D34)</f>
        <v>0</v>
      </c>
      <c r="F34" s="81" t="n">
        <f aca="false">+E34*0.1</f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F34:L34)</f>
        <v>0</v>
      </c>
      <c r="N34" s="81" t="n">
        <f aca="false">+E34-M34</f>
        <v>0</v>
      </c>
      <c r="P34" s="183" t="s">
        <v>164</v>
      </c>
      <c r="Q34" s="55" t="s">
        <v>165</v>
      </c>
      <c r="R34" s="55" t="s">
        <v>469</v>
      </c>
    </row>
    <row r="35" s="56" customFormat="true" ht="15" hidden="false" customHeight="false" outlineLevel="0" collapsed="false">
      <c r="A35" s="183" t="s">
        <v>160</v>
      </c>
      <c r="B35" s="55" t="s">
        <v>161</v>
      </c>
      <c r="C35" s="81" t="n">
        <v>0</v>
      </c>
      <c r="D35" s="81" t="n">
        <v>0</v>
      </c>
      <c r="E35" s="81" t="n">
        <f aca="false">SUM(C35:D35)</f>
        <v>0</v>
      </c>
      <c r="F35" s="81" t="n">
        <f aca="false">+E35*0.1</f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F35:L35)</f>
        <v>0</v>
      </c>
      <c r="N35" s="81" t="n">
        <f aca="false">+E35-M35</f>
        <v>0</v>
      </c>
      <c r="P35" s="183" t="s">
        <v>169</v>
      </c>
      <c r="Q35" s="55" t="s">
        <v>170</v>
      </c>
      <c r="R35" s="55" t="s">
        <v>469</v>
      </c>
    </row>
    <row r="36" s="56" customFormat="true" ht="15" hidden="false" customHeight="false" outlineLevel="0" collapsed="false">
      <c r="A36" s="183" t="s">
        <v>164</v>
      </c>
      <c r="B36" s="55" t="s">
        <v>165</v>
      </c>
      <c r="C36" s="81" t="n">
        <v>0</v>
      </c>
      <c r="D36" s="81" t="n">
        <v>0</v>
      </c>
      <c r="E36" s="81" t="n">
        <f aca="false">SUM(C36:D36)</f>
        <v>0</v>
      </c>
      <c r="F36" s="81" t="n">
        <f aca="false">+E36*0.1</f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F36:L36)</f>
        <v>0</v>
      </c>
      <c r="N36" s="81" t="n">
        <f aca="false">+E36-M36</f>
        <v>0</v>
      </c>
      <c r="P36" s="183" t="s">
        <v>341</v>
      </c>
      <c r="Q36" s="55" t="s">
        <v>342</v>
      </c>
      <c r="R36" s="55" t="s">
        <v>469</v>
      </c>
    </row>
    <row r="37" s="56" customFormat="true" ht="15" hidden="false" customHeight="false" outlineLevel="0" collapsed="false">
      <c r="A37" s="183" t="s">
        <v>169</v>
      </c>
      <c r="B37" s="55" t="s">
        <v>170</v>
      </c>
      <c r="C37" s="81" t="n">
        <v>0</v>
      </c>
      <c r="D37" s="81" t="n">
        <v>0</v>
      </c>
      <c r="E37" s="81" t="n">
        <f aca="false">SUM(C37:D37)</f>
        <v>0</v>
      </c>
      <c r="F37" s="81" t="n">
        <f aca="false">+E37*0.1</f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F37:L37)</f>
        <v>0</v>
      </c>
      <c r="N37" s="81" t="n">
        <f aca="false">+E37-M37</f>
        <v>0</v>
      </c>
      <c r="P37" s="183" t="s">
        <v>172</v>
      </c>
      <c r="Q37" s="55" t="s">
        <v>173</v>
      </c>
      <c r="R37" s="55" t="s">
        <v>469</v>
      </c>
    </row>
    <row r="38" s="56" customFormat="true" ht="15" hidden="false" customHeight="false" outlineLevel="0" collapsed="false">
      <c r="A38" s="183" t="s">
        <v>172</v>
      </c>
      <c r="B38" s="55" t="s">
        <v>173</v>
      </c>
      <c r="C38" s="81" t="n">
        <v>2522.33</v>
      </c>
      <c r="D38" s="81" t="n">
        <v>0</v>
      </c>
      <c r="E38" s="81" t="n">
        <f aca="false">SUM(C38:D38)</f>
        <v>2522.33</v>
      </c>
      <c r="F38" s="81" t="n">
        <f aca="false">+E38*0.1</f>
        <v>252.233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F38:L38)</f>
        <v>252.233</v>
      </c>
      <c r="N38" s="81" t="n">
        <f aca="false">+E38-M38</f>
        <v>2270.097</v>
      </c>
      <c r="P38" s="183" t="s">
        <v>179</v>
      </c>
      <c r="Q38" s="55" t="s">
        <v>180</v>
      </c>
      <c r="R38" s="55" t="s">
        <v>469</v>
      </c>
    </row>
    <row r="39" s="56" customFormat="true" ht="15" hidden="false" customHeight="false" outlineLevel="0" collapsed="false">
      <c r="A39" s="183" t="s">
        <v>176</v>
      </c>
      <c r="B39" s="55" t="s">
        <v>177</v>
      </c>
      <c r="C39" s="81" t="n">
        <v>1664.33</v>
      </c>
      <c r="D39" s="81" t="n">
        <v>0</v>
      </c>
      <c r="E39" s="81" t="n">
        <f aca="false">SUM(C39:D39)</f>
        <v>1664.33</v>
      </c>
      <c r="F39" s="81" t="n">
        <f aca="false">+E39*0.1</f>
        <v>166.433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f aca="false">SUM(F39:L39)</f>
        <v>166.433</v>
      </c>
      <c r="N39" s="81" t="n">
        <f aca="false">+E39-M39</f>
        <v>1497.897</v>
      </c>
      <c r="P39" s="183" t="s">
        <v>183</v>
      </c>
      <c r="Q39" s="55" t="s">
        <v>184</v>
      </c>
      <c r="R39" s="55" t="s">
        <v>469</v>
      </c>
    </row>
    <row r="40" s="56" customFormat="true" ht="15" hidden="false" customHeight="false" outlineLevel="0" collapsed="false">
      <c r="A40" s="183" t="s">
        <v>179</v>
      </c>
      <c r="B40" s="55" t="s">
        <v>180</v>
      </c>
      <c r="C40" s="81" t="n">
        <v>1186.07</v>
      </c>
      <c r="D40" s="81" t="n">
        <v>0</v>
      </c>
      <c r="E40" s="81" t="n">
        <f aca="false">SUM(C40:D40)</f>
        <v>1186.07</v>
      </c>
      <c r="F40" s="81" t="n">
        <f aca="false">+E40*0.1</f>
        <v>118.607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F40:L40)</f>
        <v>118.607</v>
      </c>
      <c r="N40" s="81" t="n">
        <f aca="false">+E40-M40</f>
        <v>1067.463</v>
      </c>
      <c r="P40" s="183" t="s">
        <v>186</v>
      </c>
      <c r="Q40" s="55" t="s">
        <v>187</v>
      </c>
      <c r="R40" s="55" t="s">
        <v>469</v>
      </c>
    </row>
    <row r="41" s="56" customFormat="true" ht="15" hidden="false" customHeight="false" outlineLevel="0" collapsed="false">
      <c r="A41" s="183" t="s">
        <v>183</v>
      </c>
      <c r="B41" s="55" t="s">
        <v>184</v>
      </c>
      <c r="C41" s="81" t="n">
        <v>800</v>
      </c>
      <c r="D41" s="81" t="n">
        <v>0</v>
      </c>
      <c r="E41" s="81" t="n">
        <f aca="false">SUM(C41:D41)</f>
        <v>800</v>
      </c>
      <c r="F41" s="81" t="n">
        <f aca="false">+E41*0.1</f>
        <v>8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F41:L41)</f>
        <v>80</v>
      </c>
      <c r="N41" s="81" t="n">
        <f aca="false">+E41-M41</f>
        <v>720</v>
      </c>
      <c r="P41" s="183" t="s">
        <v>345</v>
      </c>
      <c r="Q41" s="55" t="s">
        <v>346</v>
      </c>
      <c r="R41" s="55" t="s">
        <v>469</v>
      </c>
    </row>
    <row r="42" s="56" customFormat="true" ht="15" hidden="false" customHeight="false" outlineLevel="0" collapsed="false">
      <c r="A42" s="183" t="s">
        <v>186</v>
      </c>
      <c r="B42" s="55" t="s">
        <v>187</v>
      </c>
      <c r="C42" s="81" t="n">
        <v>5350.87</v>
      </c>
      <c r="D42" s="81" t="n">
        <v>0</v>
      </c>
      <c r="E42" s="81" t="n">
        <f aca="false">SUM(C42:D42)</f>
        <v>5350.87</v>
      </c>
      <c r="F42" s="81" t="n">
        <f aca="false">+E42*0.1</f>
        <v>535.087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F42:L42)</f>
        <v>535.087</v>
      </c>
      <c r="N42" s="81" t="n">
        <f aca="false">+E42-M42</f>
        <v>4815.783</v>
      </c>
      <c r="P42" s="183" t="s">
        <v>190</v>
      </c>
      <c r="Q42" s="55" t="s">
        <v>191</v>
      </c>
      <c r="R42" s="55" t="s">
        <v>469</v>
      </c>
    </row>
    <row r="43" s="56" customFormat="true" ht="15" hidden="false" customHeight="false" outlineLevel="0" collapsed="false">
      <c r="A43" s="183" t="s">
        <v>190</v>
      </c>
      <c r="B43" s="55" t="s">
        <v>191</v>
      </c>
      <c r="C43" s="81" t="n">
        <v>800</v>
      </c>
      <c r="D43" s="81" t="n">
        <v>0</v>
      </c>
      <c r="E43" s="81" t="n">
        <f aca="false">SUM(C43:D43)</f>
        <v>800</v>
      </c>
      <c r="F43" s="81" t="n">
        <f aca="false">+E43*0.1</f>
        <v>8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f aca="false">SUM(F43:L43)</f>
        <v>80</v>
      </c>
      <c r="N43" s="81" t="n">
        <f aca="false">+E43-M43</f>
        <v>720</v>
      </c>
      <c r="P43" s="183" t="s">
        <v>349</v>
      </c>
      <c r="Q43" s="55" t="s">
        <v>350</v>
      </c>
      <c r="R43" s="55" t="s">
        <v>469</v>
      </c>
    </row>
    <row r="44" s="56" customFormat="true" ht="15" hidden="false" customHeight="false" outlineLevel="0" collapsed="false">
      <c r="A44" s="183" t="s">
        <v>193</v>
      </c>
      <c r="B44" s="55" t="s">
        <v>194</v>
      </c>
      <c r="C44" s="81" t="n">
        <v>0</v>
      </c>
      <c r="D44" s="81" t="n">
        <v>0</v>
      </c>
      <c r="E44" s="81" t="n">
        <f aca="false">SUM(C44:D44)</f>
        <v>0</v>
      </c>
      <c r="F44" s="81" t="n">
        <f aca="false">+E44*0.1</f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f aca="false">SUM(F44:L44)</f>
        <v>0</v>
      </c>
      <c r="N44" s="81" t="n">
        <f aca="false">+E44-M44</f>
        <v>0</v>
      </c>
      <c r="P44" s="183" t="s">
        <v>353</v>
      </c>
      <c r="Q44" s="55" t="s">
        <v>354</v>
      </c>
      <c r="R44" s="55" t="s">
        <v>469</v>
      </c>
    </row>
    <row r="45" s="56" customFormat="true" ht="15" hidden="false" customHeight="false" outlineLevel="0" collapsed="false">
      <c r="A45" s="183" t="s">
        <v>196</v>
      </c>
      <c r="B45" s="55" t="s">
        <v>197</v>
      </c>
      <c r="C45" s="81" t="n">
        <v>0</v>
      </c>
      <c r="D45" s="81" t="n">
        <v>0</v>
      </c>
      <c r="E45" s="81" t="n">
        <f aca="false">SUM(C45:D45)</f>
        <v>0</v>
      </c>
      <c r="F45" s="81" t="n">
        <f aca="false">+E45*0.1</f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f aca="false">SUM(F45:L45)</f>
        <v>0</v>
      </c>
      <c r="N45" s="81" t="n">
        <f aca="false">+E45-M45</f>
        <v>0</v>
      </c>
      <c r="P45" s="183" t="s">
        <v>199</v>
      </c>
      <c r="Q45" s="55" t="s">
        <v>200</v>
      </c>
      <c r="R45" s="55" t="s">
        <v>469</v>
      </c>
    </row>
    <row r="46" s="56" customFormat="true" ht="15" hidden="false" customHeight="false" outlineLevel="0" collapsed="false">
      <c r="A46" s="183" t="s">
        <v>199</v>
      </c>
      <c r="B46" s="55" t="s">
        <v>200</v>
      </c>
      <c r="C46" s="81" t="n">
        <v>780.1</v>
      </c>
      <c r="D46" s="81" t="n">
        <v>0</v>
      </c>
      <c r="E46" s="81" t="n">
        <f aca="false">SUM(C46:D46)</f>
        <v>780.1</v>
      </c>
      <c r="F46" s="81" t="n">
        <f aca="false">+E46*0.1</f>
        <v>78.01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f aca="false">SUM(F46:L46)</f>
        <v>78.01</v>
      </c>
      <c r="N46" s="81" t="n">
        <f aca="false">+E46-M46</f>
        <v>702.09</v>
      </c>
      <c r="P46" s="183" t="s">
        <v>205</v>
      </c>
      <c r="Q46" s="55" t="s">
        <v>206</v>
      </c>
      <c r="R46" s="55" t="s">
        <v>469</v>
      </c>
    </row>
    <row r="47" s="56" customFormat="true" ht="15" hidden="false" customHeight="false" outlineLevel="0" collapsed="false">
      <c r="A47" s="183" t="s">
        <v>202</v>
      </c>
      <c r="B47" s="55" t="s">
        <v>203</v>
      </c>
      <c r="C47" s="81" t="n">
        <v>12483.95</v>
      </c>
      <c r="D47" s="81" t="n">
        <v>0</v>
      </c>
      <c r="E47" s="81" t="n">
        <f aca="false">SUM(C47:D47)</f>
        <v>12483.95</v>
      </c>
      <c r="F47" s="81" t="n">
        <f aca="false">+E47*0.1</f>
        <v>1248.395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f aca="false">SUM(F47:L47)</f>
        <v>1248.395</v>
      </c>
      <c r="N47" s="81" t="n">
        <f aca="false">+E47-M47</f>
        <v>11235.555</v>
      </c>
      <c r="P47" s="183" t="s">
        <v>368</v>
      </c>
      <c r="Q47" s="55" t="s">
        <v>369</v>
      </c>
      <c r="R47" s="55" t="s">
        <v>469</v>
      </c>
    </row>
    <row r="48" s="56" customFormat="true" ht="15" hidden="false" customHeight="false" outlineLevel="0" collapsed="false">
      <c r="A48" s="183" t="s">
        <v>205</v>
      </c>
      <c r="B48" s="55" t="s">
        <v>206</v>
      </c>
      <c r="C48" s="81" t="n">
        <v>21431.91</v>
      </c>
      <c r="D48" s="81" t="n">
        <v>0</v>
      </c>
      <c r="E48" s="81" t="n">
        <f aca="false">SUM(C48:D48)</f>
        <v>21431.91</v>
      </c>
      <c r="F48" s="81" t="n">
        <f aca="false">+E48*0.1</f>
        <v>2143.191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f aca="false">SUM(F48:L48)</f>
        <v>2143.191</v>
      </c>
      <c r="N48" s="81" t="n">
        <f aca="false">+E48-M48</f>
        <v>19288.719</v>
      </c>
      <c r="P48" s="183" t="s">
        <v>470</v>
      </c>
      <c r="Q48" s="55" t="s">
        <v>471</v>
      </c>
      <c r="R48" s="55" t="s">
        <v>469</v>
      </c>
    </row>
    <row r="49" s="56" customFormat="true" ht="15" hidden="false" customHeight="false" outlineLevel="0" collapsed="false">
      <c r="A49" s="183" t="s">
        <v>209</v>
      </c>
      <c r="B49" s="55" t="s">
        <v>210</v>
      </c>
      <c r="C49" s="81" t="n">
        <v>0</v>
      </c>
      <c r="D49" s="81" t="n">
        <v>0</v>
      </c>
      <c r="E49" s="81" t="n">
        <f aca="false">SUM(C49:D49)</f>
        <v>0</v>
      </c>
      <c r="F49" s="81" t="n">
        <f aca="false">+E49*0.1</f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f aca="false">SUM(F49:L49)</f>
        <v>0</v>
      </c>
      <c r="N49" s="81" t="n">
        <f aca="false">+E49-M49</f>
        <v>0</v>
      </c>
      <c r="P49" s="183" t="s">
        <v>375</v>
      </c>
      <c r="Q49" s="55" t="s">
        <v>376</v>
      </c>
      <c r="R49" s="55" t="s">
        <v>469</v>
      </c>
    </row>
    <row r="50" s="56" customFormat="true" ht="15" hidden="false" customHeight="false" outlineLevel="0" collapsed="false">
      <c r="A50" s="183" t="s">
        <v>212</v>
      </c>
      <c r="B50" s="55" t="s">
        <v>213</v>
      </c>
      <c r="C50" s="81" t="n">
        <v>0</v>
      </c>
      <c r="D50" s="81" t="n">
        <v>0</v>
      </c>
      <c r="E50" s="81" t="n">
        <f aca="false">SUM(C50:D50)</f>
        <v>0</v>
      </c>
      <c r="F50" s="81" t="n">
        <f aca="false">+E50*0.1</f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f aca="false">SUM(F50:L50)</f>
        <v>0</v>
      </c>
      <c r="N50" s="81" t="n">
        <f aca="false">+E50-M50</f>
        <v>0</v>
      </c>
      <c r="P50" s="183" t="s">
        <v>216</v>
      </c>
      <c r="Q50" s="55" t="s">
        <v>217</v>
      </c>
      <c r="R50" s="55" t="s">
        <v>469</v>
      </c>
    </row>
    <row r="51" s="56" customFormat="true" ht="15" hidden="false" customHeight="false" outlineLevel="0" collapsed="false">
      <c r="A51" s="183" t="s">
        <v>216</v>
      </c>
      <c r="B51" s="55" t="s">
        <v>217</v>
      </c>
      <c r="C51" s="81" t="n">
        <v>2225.32</v>
      </c>
      <c r="D51" s="81" t="n">
        <v>0</v>
      </c>
      <c r="E51" s="81" t="n">
        <f aca="false">SUM(C51:D51)</f>
        <v>2225.32</v>
      </c>
      <c r="F51" s="81" t="n">
        <f aca="false">+E51*0.1</f>
        <v>222.532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f aca="false">SUM(F51:L51)</f>
        <v>222.532</v>
      </c>
      <c r="N51" s="81" t="n">
        <f aca="false">+E51-M51</f>
        <v>2002.788</v>
      </c>
      <c r="P51" s="183" t="s">
        <v>220</v>
      </c>
      <c r="Q51" s="55" t="s">
        <v>221</v>
      </c>
      <c r="R51" s="55" t="s">
        <v>469</v>
      </c>
    </row>
    <row r="52" s="56" customFormat="true" ht="15" hidden="false" customHeight="false" outlineLevel="0" collapsed="false">
      <c r="A52" s="183" t="s">
        <v>220</v>
      </c>
      <c r="B52" s="55" t="s">
        <v>221</v>
      </c>
      <c r="C52" s="81" t="n">
        <v>802</v>
      </c>
      <c r="D52" s="81" t="n">
        <v>0</v>
      </c>
      <c r="E52" s="81" t="n">
        <f aca="false">SUM(C52:D52)</f>
        <v>802</v>
      </c>
      <c r="F52" s="81" t="n">
        <f aca="false">+E52*0.1</f>
        <v>80.2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f aca="false">SUM(F52:L52)</f>
        <v>80.2</v>
      </c>
      <c r="N52" s="81" t="n">
        <f aca="false">+E52-M52</f>
        <v>721.8</v>
      </c>
      <c r="P52" s="183" t="s">
        <v>389</v>
      </c>
      <c r="Q52" s="55" t="s">
        <v>390</v>
      </c>
      <c r="R52" s="55" t="s">
        <v>469</v>
      </c>
    </row>
    <row r="53" s="56" customFormat="true" ht="15" hidden="false" customHeight="false" outlineLevel="0" collapsed="false">
      <c r="A53" s="183" t="s">
        <v>225</v>
      </c>
      <c r="B53" s="55" t="s">
        <v>226</v>
      </c>
      <c r="C53" s="81" t="n">
        <v>1299.49</v>
      </c>
      <c r="D53" s="81" t="n">
        <v>0</v>
      </c>
      <c r="E53" s="81" t="n">
        <f aca="false">SUM(C53:D53)</f>
        <v>1299.49</v>
      </c>
      <c r="F53" s="81" t="n">
        <f aca="false">+E53*0.1</f>
        <v>129.949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f aca="false">SUM(F53:L53)</f>
        <v>129.949</v>
      </c>
      <c r="N53" s="81" t="n">
        <f aca="false">+E53-M53</f>
        <v>1169.541</v>
      </c>
      <c r="P53" s="183" t="s">
        <v>397</v>
      </c>
      <c r="Q53" s="55" t="s">
        <v>398</v>
      </c>
      <c r="R53" s="55" t="s">
        <v>469</v>
      </c>
    </row>
    <row r="54" s="56" customFormat="true" ht="15" hidden="false" customHeight="false" outlineLevel="0" collapsed="false">
      <c r="A54" s="183" t="s">
        <v>229</v>
      </c>
      <c r="B54" s="55" t="s">
        <v>230</v>
      </c>
      <c r="C54" s="81" t="n">
        <v>10209.92</v>
      </c>
      <c r="D54" s="81" t="n">
        <v>0</v>
      </c>
      <c r="E54" s="81" t="n">
        <f aca="false">SUM(C54:D54)</f>
        <v>10209.92</v>
      </c>
      <c r="F54" s="81" t="n">
        <f aca="false">+E54*0.1</f>
        <v>1020.992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f aca="false">SUM(F54:L54)</f>
        <v>1020.992</v>
      </c>
      <c r="N54" s="81" t="n">
        <f aca="false">+E54-M54</f>
        <v>9188.928</v>
      </c>
      <c r="P54" s="183" t="s">
        <v>233</v>
      </c>
      <c r="Q54" s="55" t="s">
        <v>234</v>
      </c>
      <c r="R54" s="55" t="s">
        <v>469</v>
      </c>
    </row>
    <row r="55" s="56" customFormat="true" ht="15" hidden="false" customHeight="false" outlineLevel="0" collapsed="false">
      <c r="A55" s="183" t="s">
        <v>233</v>
      </c>
      <c r="B55" s="55" t="s">
        <v>234</v>
      </c>
      <c r="C55" s="81" t="n">
        <v>4205.88</v>
      </c>
      <c r="D55" s="81" t="n">
        <v>0</v>
      </c>
      <c r="E55" s="81" t="n">
        <f aca="false">SUM(C55:D55)</f>
        <v>4205.88</v>
      </c>
      <c r="F55" s="81" t="n">
        <f aca="false">+E55*0.1</f>
        <v>420.588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f aca="false">SUM(F55:L55)</f>
        <v>420.588</v>
      </c>
      <c r="N55" s="81" t="n">
        <f aca="false">+E55-M55</f>
        <v>3785.292</v>
      </c>
      <c r="P55" s="183" t="s">
        <v>237</v>
      </c>
      <c r="Q55" s="55" t="s">
        <v>238</v>
      </c>
      <c r="R55" s="55" t="s">
        <v>469</v>
      </c>
    </row>
    <row r="56" s="56" customFormat="true" ht="15" hidden="false" customHeight="false" outlineLevel="0" collapsed="false">
      <c r="A56" s="183" t="s">
        <v>237</v>
      </c>
      <c r="B56" s="55" t="s">
        <v>238</v>
      </c>
      <c r="C56" s="81" t="n">
        <v>0</v>
      </c>
      <c r="D56" s="81" t="n">
        <v>0</v>
      </c>
      <c r="E56" s="81" t="n">
        <f aca="false">SUM(C56:D56)</f>
        <v>0</v>
      </c>
      <c r="F56" s="81" t="n">
        <f aca="false">+E56*0.1</f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f aca="false">SUM(F56:L56)</f>
        <v>0</v>
      </c>
      <c r="N56" s="81" t="n">
        <f aca="false">+E56-M56</f>
        <v>0</v>
      </c>
      <c r="P56" s="183" t="s">
        <v>240</v>
      </c>
      <c r="Q56" s="55" t="s">
        <v>241</v>
      </c>
      <c r="R56" s="55" t="s">
        <v>469</v>
      </c>
    </row>
    <row r="57" s="56" customFormat="true" ht="15" hidden="false" customHeight="false" outlineLevel="0" collapsed="false">
      <c r="A57" s="183" t="s">
        <v>240</v>
      </c>
      <c r="B57" s="55" t="s">
        <v>241</v>
      </c>
      <c r="C57" s="81" t="n">
        <v>0</v>
      </c>
      <c r="D57" s="81" t="n">
        <v>0</v>
      </c>
      <c r="E57" s="81" t="n">
        <f aca="false">SUM(C57:D57)</f>
        <v>0</v>
      </c>
      <c r="F57" s="81" t="n">
        <f aca="false">+E57*0.1</f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f aca="false">SUM(F57:L57)</f>
        <v>0</v>
      </c>
      <c r="N57" s="81" t="n">
        <f aca="false">+E57-M57</f>
        <v>0</v>
      </c>
      <c r="O57" s="55"/>
      <c r="P57" s="183" t="s">
        <v>405</v>
      </c>
      <c r="Q57" s="55" t="s">
        <v>406</v>
      </c>
      <c r="R57" s="55" t="s">
        <v>469</v>
      </c>
    </row>
    <row r="58" s="56" customFormat="true" ht="15" hidden="false" customHeight="false" outlineLevel="0" collapsed="false">
      <c r="A58" s="183" t="s">
        <v>243</v>
      </c>
      <c r="B58" s="55" t="s">
        <v>244</v>
      </c>
      <c r="C58" s="81" t="n">
        <v>3104.01</v>
      </c>
      <c r="D58" s="81" t="n">
        <v>0</v>
      </c>
      <c r="E58" s="81" t="n">
        <f aca="false">SUM(C58:D58)</f>
        <v>3104.01</v>
      </c>
      <c r="F58" s="81" t="n">
        <f aca="false">+E58*0.1</f>
        <v>310.401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f aca="false">SUM(F58:L58)</f>
        <v>310.401</v>
      </c>
      <c r="N58" s="81" t="n">
        <f aca="false">+E58-M58</f>
        <v>2793.609</v>
      </c>
      <c r="P58" s="183" t="s">
        <v>247</v>
      </c>
      <c r="Q58" s="55" t="s">
        <v>248</v>
      </c>
      <c r="R58" s="55" t="s">
        <v>469</v>
      </c>
    </row>
    <row r="59" s="56" customFormat="true" ht="15" hidden="false" customHeight="false" outlineLevel="0" collapsed="false">
      <c r="A59" s="183" t="s">
        <v>247</v>
      </c>
      <c r="B59" s="55" t="s">
        <v>248</v>
      </c>
      <c r="C59" s="81" t="n">
        <v>190.25</v>
      </c>
      <c r="D59" s="81" t="n">
        <v>0</v>
      </c>
      <c r="E59" s="81" t="n">
        <f aca="false">SUM(C59:D59)</f>
        <v>190.25</v>
      </c>
      <c r="F59" s="81" t="n">
        <f aca="false">+E59*0.1</f>
        <v>19.025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f aca="false">SUM(F59:L59)</f>
        <v>19.025</v>
      </c>
      <c r="N59" s="81" t="n">
        <f aca="false">+E59-M59</f>
        <v>171.225</v>
      </c>
      <c r="P59" s="183" t="s">
        <v>410</v>
      </c>
      <c r="Q59" s="55" t="s">
        <v>411</v>
      </c>
      <c r="R59" s="55" t="s">
        <v>469</v>
      </c>
    </row>
    <row r="60" s="56" customFormat="true" ht="15" hidden="false" customHeight="false" outlineLevel="0" collapsed="false">
      <c r="A60" s="183" t="s">
        <v>251</v>
      </c>
      <c r="B60" s="55" t="s">
        <v>252</v>
      </c>
      <c r="C60" s="81" t="n">
        <v>0</v>
      </c>
      <c r="D60" s="81" t="n">
        <v>0</v>
      </c>
      <c r="E60" s="81" t="n">
        <f aca="false">SUM(C60:D60)</f>
        <v>0</v>
      </c>
      <c r="F60" s="81" t="n">
        <f aca="false">+E60*0.1</f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f aca="false">SUM(F60:L60)</f>
        <v>0</v>
      </c>
      <c r="N60" s="81" t="n">
        <f aca="false">+E60-M60</f>
        <v>0</v>
      </c>
      <c r="P60" s="183" t="s">
        <v>255</v>
      </c>
      <c r="Q60" s="55" t="s">
        <v>256</v>
      </c>
      <c r="R60" s="55" t="s">
        <v>469</v>
      </c>
    </row>
    <row r="61" s="56" customFormat="true" ht="15" hidden="false" customHeight="false" outlineLevel="0" collapsed="false">
      <c r="A61" s="183" t="s">
        <v>255</v>
      </c>
      <c r="B61" s="55" t="s">
        <v>256</v>
      </c>
      <c r="C61" s="81" t="n">
        <v>13340.98</v>
      </c>
      <c r="D61" s="81" t="n">
        <v>0</v>
      </c>
      <c r="E61" s="81" t="n">
        <f aca="false">SUM(C61:D61)</f>
        <v>13340.98</v>
      </c>
      <c r="F61" s="81" t="n">
        <f aca="false">+E61*0.1</f>
        <v>1334.098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f aca="false">SUM(F61:L61)</f>
        <v>1334.098</v>
      </c>
      <c r="N61" s="81" t="n">
        <f aca="false">+E61-M61</f>
        <v>12006.882</v>
      </c>
      <c r="P61" s="183" t="s">
        <v>259</v>
      </c>
      <c r="Q61" s="55" t="s">
        <v>260</v>
      </c>
      <c r="R61" s="55" t="s">
        <v>469</v>
      </c>
    </row>
    <row r="62" s="56" customFormat="true" ht="15" hidden="false" customHeight="false" outlineLevel="0" collapsed="false">
      <c r="A62" s="183" t="s">
        <v>259</v>
      </c>
      <c r="B62" s="55" t="s">
        <v>260</v>
      </c>
      <c r="C62" s="81" t="n">
        <v>700</v>
      </c>
      <c r="D62" s="81" t="n">
        <v>0</v>
      </c>
      <c r="E62" s="81" t="n">
        <f aca="false">SUM(C62:D62)</f>
        <v>700</v>
      </c>
      <c r="F62" s="81" t="n">
        <f aca="false">+E62*0.1</f>
        <v>7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f aca="false">SUM(F62:L62)</f>
        <v>70</v>
      </c>
      <c r="N62" s="81" t="n">
        <f aca="false">+E62-M62</f>
        <v>630</v>
      </c>
      <c r="P62" s="183" t="s">
        <v>472</v>
      </c>
      <c r="Q62" s="55" t="s">
        <v>473</v>
      </c>
      <c r="R62" s="55" t="s">
        <v>469</v>
      </c>
    </row>
    <row r="63" s="56" customFormat="true" ht="15" hidden="false" customHeight="false" outlineLevel="0" collapsed="false">
      <c r="A63" s="183" t="s">
        <v>264</v>
      </c>
      <c r="B63" s="55" t="s">
        <v>265</v>
      </c>
      <c r="C63" s="81" t="n">
        <v>2279.89</v>
      </c>
      <c r="D63" s="81" t="n">
        <v>0</v>
      </c>
      <c r="E63" s="81" t="n">
        <f aca="false">SUM(C63:D63)</f>
        <v>2279.89</v>
      </c>
      <c r="F63" s="81" t="n">
        <f aca="false">+E63*0.1</f>
        <v>227.989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f aca="false">SUM(F63:L63)</f>
        <v>227.989</v>
      </c>
      <c r="N63" s="81" t="n">
        <f aca="false">+E63-M63</f>
        <v>2051.901</v>
      </c>
      <c r="P63" s="183" t="s">
        <v>264</v>
      </c>
      <c r="Q63" s="55" t="s">
        <v>265</v>
      </c>
      <c r="R63" s="55" t="s">
        <v>469</v>
      </c>
    </row>
    <row r="64" s="56" customFormat="true" ht="15" hidden="false" customHeight="false" outlineLevel="0" collapsed="false">
      <c r="A64" s="183" t="s">
        <v>267</v>
      </c>
      <c r="B64" s="55" t="s">
        <v>268</v>
      </c>
      <c r="C64" s="81" t="n">
        <v>2898.22</v>
      </c>
      <c r="D64" s="81" t="n">
        <v>0</v>
      </c>
      <c r="E64" s="81" t="n">
        <f aca="false">SUM(C64:D64)</f>
        <v>2898.22</v>
      </c>
      <c r="F64" s="81" t="n">
        <f aca="false">+E64*0.1</f>
        <v>289.822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f aca="false">SUM(F64:L64)</f>
        <v>289.822</v>
      </c>
      <c r="N64" s="81" t="n">
        <f aca="false">+E64-M64</f>
        <v>2608.398</v>
      </c>
      <c r="P64" s="183" t="s">
        <v>267</v>
      </c>
      <c r="Q64" s="55" t="s">
        <v>268</v>
      </c>
      <c r="R64" s="55" t="s">
        <v>469</v>
      </c>
    </row>
    <row r="65" s="56" customFormat="true" ht="15" hidden="false" customHeight="false" outlineLevel="0" collapsed="false">
      <c r="A65" s="183" t="s">
        <v>270</v>
      </c>
      <c r="B65" s="55" t="s">
        <v>271</v>
      </c>
      <c r="C65" s="81" t="n">
        <v>28639.8</v>
      </c>
      <c r="D65" s="81" t="n">
        <v>0</v>
      </c>
      <c r="E65" s="81" t="n">
        <f aca="false">SUM(C65:D65)</f>
        <v>28639.8</v>
      </c>
      <c r="F65" s="81" t="n">
        <f aca="false">+E65*0.1</f>
        <v>2863.98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f aca="false">SUM(F65:L65)</f>
        <v>2863.98</v>
      </c>
      <c r="N65" s="81" t="n">
        <f aca="false">+E65-M65</f>
        <v>25775.82</v>
      </c>
      <c r="P65" s="183" t="s">
        <v>270</v>
      </c>
      <c r="Q65" s="55" t="s">
        <v>271</v>
      </c>
      <c r="R65" s="55" t="s">
        <v>469</v>
      </c>
    </row>
    <row r="66" s="56" customFormat="true" ht="15" hidden="false" customHeight="false" outlineLevel="0" collapsed="false">
      <c r="A66" s="183" t="s">
        <v>274</v>
      </c>
      <c r="B66" s="55" t="s">
        <v>275</v>
      </c>
      <c r="C66" s="81" t="n">
        <v>9119.16</v>
      </c>
      <c r="D66" s="81" t="n">
        <v>0</v>
      </c>
      <c r="E66" s="81" t="n">
        <f aca="false">SUM(C66:D66)</f>
        <v>9119.16</v>
      </c>
      <c r="F66" s="81" t="n">
        <f aca="false">+E66*0.1</f>
        <v>911.916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f aca="false">SUM(F66:L66)</f>
        <v>911.916</v>
      </c>
      <c r="N66" s="81" t="n">
        <f aca="false">+E66-M66</f>
        <v>8207.244</v>
      </c>
      <c r="P66" s="183" t="s">
        <v>274</v>
      </c>
      <c r="Q66" s="55" t="s">
        <v>275</v>
      </c>
      <c r="R66" s="55" t="s">
        <v>469</v>
      </c>
    </row>
    <row r="67" s="56" customFormat="true" ht="15" hidden="false" customHeight="false" outlineLevel="0" collapsed="false">
      <c r="A67" s="183" t="s">
        <v>277</v>
      </c>
      <c r="B67" s="55" t="s">
        <v>278</v>
      </c>
      <c r="C67" s="81" t="n">
        <v>3140.03</v>
      </c>
      <c r="D67" s="81" t="n">
        <v>0</v>
      </c>
      <c r="E67" s="81" t="n">
        <f aca="false">SUM(C67:D67)</f>
        <v>3140.03</v>
      </c>
      <c r="F67" s="81" t="n">
        <f aca="false">+E67*0.1</f>
        <v>314.003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f aca="false">SUM(F67:L67)</f>
        <v>314.003</v>
      </c>
      <c r="N67" s="81" t="n">
        <f aca="false">+E67-M67</f>
        <v>2826.027</v>
      </c>
      <c r="P67" s="183" t="s">
        <v>433</v>
      </c>
      <c r="Q67" s="55" t="s">
        <v>434</v>
      </c>
      <c r="R67" s="55" t="s">
        <v>469</v>
      </c>
    </row>
    <row r="68" s="56" customFormat="true" ht="15" hidden="false" customHeight="false" outlineLevel="0" collapsed="false">
      <c r="A68" s="183"/>
      <c r="B68" s="55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P68" s="183"/>
      <c r="Q68" s="55"/>
      <c r="R68" s="55"/>
    </row>
    <row r="69" s="56" customFormat="true" ht="15" hidden="false" customHeight="false" outlineLevel="0" collapsed="false">
      <c r="A69" s="184" t="s">
        <v>281</v>
      </c>
      <c r="B69" s="102"/>
      <c r="C69" s="102" t="s">
        <v>282</v>
      </c>
      <c r="D69" s="102" t="s">
        <v>282</v>
      </c>
      <c r="E69" s="102" t="s">
        <v>282</v>
      </c>
      <c r="F69" s="102" t="s">
        <v>282</v>
      </c>
      <c r="G69" s="102" t="s">
        <v>282</v>
      </c>
      <c r="H69" s="102" t="s">
        <v>282</v>
      </c>
      <c r="I69" s="102" t="s">
        <v>282</v>
      </c>
      <c r="J69" s="102" t="s">
        <v>282</v>
      </c>
      <c r="K69" s="102" t="s">
        <v>282</v>
      </c>
      <c r="L69" s="102" t="s">
        <v>282</v>
      </c>
      <c r="M69" s="102" t="s">
        <v>282</v>
      </c>
      <c r="N69" s="102" t="s">
        <v>282</v>
      </c>
      <c r="P69" s="184" t="s">
        <v>281</v>
      </c>
      <c r="Q69" s="102"/>
    </row>
    <row r="70" s="56" customFormat="true" ht="15" hidden="false" customHeight="false" outlineLevel="0" collapsed="false">
      <c r="C70" s="118" t="n">
        <f aca="false">SUM(C14:C69)</f>
        <v>447938.96</v>
      </c>
      <c r="D70" s="118" t="n">
        <f aca="false">SUM(D14:D69)</f>
        <v>0</v>
      </c>
      <c r="E70" s="118" t="n">
        <f aca="false">SUM(E14:E69)</f>
        <v>447938.96</v>
      </c>
      <c r="F70" s="118" t="n">
        <f aca="false">SUM(F14:F69)</f>
        <v>44793.896</v>
      </c>
      <c r="G70" s="118" t="n">
        <f aca="false">SUM(G14:G69)</f>
        <v>0</v>
      </c>
      <c r="H70" s="118" t="n">
        <f aca="false">SUM(H14:H69)</f>
        <v>0</v>
      </c>
      <c r="I70" s="118" t="n">
        <f aca="false">SUM(I14:I69)</f>
        <v>0</v>
      </c>
      <c r="J70" s="118" t="n">
        <f aca="false">SUM(J14:J69)</f>
        <v>0</v>
      </c>
      <c r="K70" s="118" t="n">
        <f aca="false">SUM(K14:K69)</f>
        <v>0</v>
      </c>
      <c r="L70" s="118" t="n">
        <f aca="false">SUM(L14:L69)</f>
        <v>1268.07</v>
      </c>
      <c r="M70" s="118" t="n">
        <f aca="false">SUM(M14:M69)</f>
        <v>46061.966</v>
      </c>
      <c r="N70" s="118" t="n">
        <f aca="false">SUM(N14:N69)</f>
        <v>401876.994</v>
      </c>
      <c r="O70" s="102"/>
      <c r="P70" s="183"/>
      <c r="Q70" s="55"/>
      <c r="R70" s="55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B109" activeCellId="0" sqref="B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4" min="3" style="2" width="15.7"/>
    <col collapsed="false" customWidth="true" hidden="false" outlineLevel="0" max="13" min="5" style="160" width="15.7"/>
    <col collapsed="false" customWidth="true" hidden="false" outlineLevel="0" max="24" min="14" style="2" width="15.7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3" t="s">
        <v>0</v>
      </c>
      <c r="B1" s="185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  <c r="AC1" s="10"/>
      <c r="AD1" s="11"/>
      <c r="AE1" s="11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24.95" hidden="false" customHeight="true" outlineLevel="0" collapsed="false">
      <c r="A2" s="13" t="s">
        <v>3</v>
      </c>
      <c r="B2" s="186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  <c r="AB2" s="9"/>
      <c r="AC2" s="10"/>
      <c r="AD2" s="11"/>
      <c r="AE2" s="11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5.75" hidden="false" customHeight="false" outlineLevel="0" collapsed="false">
      <c r="B3" s="18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9"/>
      <c r="AC3" s="10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false" outlineLevel="0" collapsed="false">
      <c r="B4" s="188" t="s">
        <v>8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A4" s="9"/>
      <c r="AB4" s="9"/>
      <c r="AC4" s="10"/>
      <c r="AD4" s="21"/>
      <c r="AE4" s="21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customFormat="false" ht="15" hidden="false" customHeight="true" outlineLevel="0" collapsed="false">
      <c r="B5" s="25" t="s">
        <v>10</v>
      </c>
      <c r="O5" s="29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29" t="s">
        <v>27</v>
      </c>
      <c r="U5" s="29" t="s">
        <v>28</v>
      </c>
      <c r="V5" s="29" t="s">
        <v>29</v>
      </c>
      <c r="W5" s="29" t="s">
        <v>30</v>
      </c>
      <c r="X5" s="29" t="s">
        <v>35</v>
      </c>
      <c r="Y5" s="31"/>
      <c r="Z5" s="29" t="s">
        <v>36</v>
      </c>
      <c r="AA5" s="32" t="s">
        <v>37</v>
      </c>
      <c r="AB5" s="32"/>
      <c r="AC5" s="189" t="s">
        <v>38</v>
      </c>
      <c r="AD5" s="190" t="s">
        <v>39</v>
      </c>
      <c r="AE5" s="34" t="s">
        <v>40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customFormat="false" ht="38.25" hidden="false" customHeight="false" outlineLevel="0" collapsed="false">
      <c r="B6" s="25" t="s">
        <v>41</v>
      </c>
      <c r="O6" s="29"/>
      <c r="P6" s="30"/>
      <c r="Q6" s="30"/>
      <c r="R6" s="30"/>
      <c r="S6" s="30"/>
      <c r="T6" s="29"/>
      <c r="U6" s="29"/>
      <c r="V6" s="29"/>
      <c r="W6" s="29"/>
      <c r="X6" s="29"/>
      <c r="Y6" s="29"/>
      <c r="Z6" s="29"/>
      <c r="AA6" s="37" t="s">
        <v>45</v>
      </c>
      <c r="AB6" s="37" t="s">
        <v>46</v>
      </c>
      <c r="AC6" s="189"/>
      <c r="AD6" s="190"/>
      <c r="AE6" s="34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customFormat="false" ht="15" hidden="false" customHeight="true" outlineLevel="0" collapsed="false">
      <c r="E7" s="191" t="s">
        <v>22</v>
      </c>
      <c r="F7" s="192" t="s">
        <v>23</v>
      </c>
      <c r="G7" s="192" t="s">
        <v>24</v>
      </c>
      <c r="H7" s="192" t="s">
        <v>25</v>
      </c>
      <c r="I7" s="192" t="s">
        <v>26</v>
      </c>
      <c r="J7" s="191" t="s">
        <v>27</v>
      </c>
      <c r="K7" s="191" t="s">
        <v>28</v>
      </c>
      <c r="L7" s="191" t="s">
        <v>29</v>
      </c>
      <c r="M7" s="191" t="s">
        <v>30</v>
      </c>
      <c r="O7" s="43"/>
      <c r="P7" s="44"/>
      <c r="Q7" s="44"/>
      <c r="R7" s="44"/>
      <c r="S7" s="44"/>
      <c r="T7" s="43"/>
      <c r="U7" s="43"/>
      <c r="V7" s="43"/>
      <c r="W7" s="43"/>
      <c r="X7" s="43"/>
      <c r="Y7" s="43"/>
      <c r="Z7" s="43"/>
      <c r="AA7" s="45"/>
      <c r="AB7" s="45"/>
      <c r="AC7" s="46"/>
      <c r="AD7" s="47"/>
      <c r="AE7" s="47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48"/>
    </row>
    <row r="8" s="54" customFormat="true" ht="24" hidden="false" customHeight="true" outlineLevel="0" collapsed="false">
      <c r="A8" s="49" t="s">
        <v>49</v>
      </c>
      <c r="B8" s="50" t="s">
        <v>50</v>
      </c>
      <c r="C8" s="51" t="s">
        <v>51</v>
      </c>
      <c r="D8" s="2"/>
      <c r="E8" s="191"/>
      <c r="F8" s="192"/>
      <c r="G8" s="192"/>
      <c r="H8" s="192"/>
      <c r="I8" s="192"/>
      <c r="J8" s="191"/>
      <c r="K8" s="191"/>
      <c r="L8" s="191"/>
      <c r="M8" s="191"/>
      <c r="N8" s="2"/>
      <c r="O8" s="43"/>
      <c r="P8" s="44"/>
      <c r="Q8" s="44"/>
      <c r="R8" s="44"/>
      <c r="S8" s="44"/>
      <c r="T8" s="43"/>
      <c r="U8" s="43"/>
      <c r="V8" s="43"/>
      <c r="W8" s="43"/>
      <c r="X8" s="43"/>
      <c r="Y8" s="43"/>
      <c r="Z8" s="43"/>
      <c r="AA8" s="45"/>
      <c r="AB8" s="45"/>
      <c r="AC8" s="46"/>
      <c r="AD8" s="47"/>
      <c r="AE8" s="47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48"/>
    </row>
    <row r="9" customFormat="false" ht="15.75" hidden="false" customHeight="false" outlineLevel="0" collapsed="false">
      <c r="O9" s="43"/>
      <c r="P9" s="44"/>
      <c r="Q9" s="44"/>
      <c r="R9" s="44"/>
      <c r="S9" s="44"/>
      <c r="T9" s="43"/>
      <c r="U9" s="43"/>
      <c r="V9" s="43"/>
      <c r="W9" s="43"/>
      <c r="X9" s="43"/>
      <c r="Y9" s="43"/>
      <c r="Z9" s="43"/>
      <c r="AA9" s="45"/>
      <c r="AB9" s="45"/>
      <c r="AC9" s="46"/>
      <c r="AD9" s="47"/>
      <c r="AE9" s="4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48"/>
    </row>
    <row r="10" customFormat="false" ht="15" hidden="false" customHeight="false" outlineLevel="0" collapsed="false">
      <c r="O10" s="43"/>
      <c r="P10" s="44"/>
      <c r="Q10" s="44"/>
      <c r="R10" s="44"/>
      <c r="S10" s="44"/>
      <c r="T10" s="43"/>
      <c r="U10" s="43"/>
      <c r="V10" s="43"/>
      <c r="W10" s="43"/>
      <c r="X10" s="43"/>
      <c r="Y10" s="43"/>
      <c r="Z10" s="43"/>
      <c r="AA10" s="45"/>
      <c r="AB10" s="45"/>
      <c r="AC10" s="46"/>
      <c r="AD10" s="47"/>
      <c r="AE10" s="4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48"/>
    </row>
    <row r="11" customFormat="false" ht="15" hidden="false" customHeight="false" outlineLevel="0" collapsed="false">
      <c r="A11" s="57" t="s">
        <v>61</v>
      </c>
      <c r="O11" s="43"/>
      <c r="P11" s="44"/>
      <c r="Q11" s="44"/>
      <c r="R11" s="44"/>
      <c r="S11" s="44"/>
      <c r="T11" s="43"/>
      <c r="U11" s="43"/>
      <c r="V11" s="43"/>
      <c r="W11" s="43"/>
      <c r="X11" s="43"/>
      <c r="Y11" s="43"/>
      <c r="Z11" s="43"/>
      <c r="AA11" s="45"/>
      <c r="AB11" s="45"/>
      <c r="AC11" s="46"/>
      <c r="AD11" s="47"/>
      <c r="AE11" s="4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48"/>
    </row>
    <row r="12" customFormat="false" ht="15" hidden="false" customHeight="false" outlineLevel="0" collapsed="false">
      <c r="O12" s="43"/>
      <c r="P12" s="44"/>
      <c r="Q12" s="44"/>
      <c r="R12" s="44"/>
      <c r="S12" s="44"/>
      <c r="T12" s="43"/>
      <c r="U12" s="43"/>
      <c r="V12" s="43"/>
      <c r="W12" s="43"/>
      <c r="X12" s="43"/>
      <c r="Y12" s="43"/>
      <c r="Z12" s="43"/>
      <c r="AA12" s="45"/>
      <c r="AB12" s="45"/>
      <c r="AC12" s="46"/>
      <c r="AD12" s="47"/>
      <c r="AE12" s="4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/>
    </row>
    <row r="13" customFormat="false" ht="15" hidden="false" customHeight="false" outlineLevel="0" collapsed="false">
      <c r="A13" s="58" t="s">
        <v>62</v>
      </c>
      <c r="O13" s="43"/>
      <c r="P13" s="44"/>
      <c r="Q13" s="44"/>
      <c r="R13" s="44"/>
      <c r="S13" s="44"/>
      <c r="T13" s="43"/>
      <c r="U13" s="43"/>
      <c r="V13" s="43"/>
      <c r="W13" s="43"/>
      <c r="X13" s="43"/>
      <c r="Y13" s="43"/>
      <c r="Z13" s="43"/>
      <c r="AA13" s="45"/>
      <c r="AB13" s="45"/>
      <c r="AC13" s="46"/>
      <c r="AD13" s="47"/>
      <c r="AE13" s="4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/>
    </row>
    <row r="14" customFormat="false" ht="15" hidden="false" customHeight="false" outlineLevel="0" collapsed="false">
      <c r="A14" s="1" t="s">
        <v>63</v>
      </c>
      <c r="B14" s="2" t="s">
        <v>64</v>
      </c>
      <c r="C14" s="80" t="n">
        <v>1166.27</v>
      </c>
      <c r="D14" s="80"/>
      <c r="E14" s="160" t="n">
        <f aca="false">+O14</f>
        <v>0</v>
      </c>
      <c r="F14" s="160" t="n">
        <f aca="false">+P14</f>
        <v>0</v>
      </c>
      <c r="G14" s="160" t="n">
        <f aca="false">+Q14</f>
        <v>0</v>
      </c>
      <c r="H14" s="160" t="n">
        <f aca="false">+R14</f>
        <v>0</v>
      </c>
      <c r="I14" s="160" t="n">
        <f aca="false">+S14</f>
        <v>0</v>
      </c>
      <c r="J14" s="160" t="n">
        <f aca="false">+T14</f>
        <v>0</v>
      </c>
      <c r="K14" s="160" t="n">
        <f aca="false">+U14</f>
        <v>0</v>
      </c>
      <c r="L14" s="160" t="n">
        <f aca="false">+V14</f>
        <v>0</v>
      </c>
      <c r="M14" s="160" t="n">
        <f aca="false">+W14</f>
        <v>0</v>
      </c>
      <c r="N14" s="80"/>
      <c r="O14" s="84"/>
      <c r="P14" s="84" t="n">
        <v>0</v>
      </c>
      <c r="Q14" s="84"/>
      <c r="R14" s="84"/>
      <c r="S14" s="84"/>
      <c r="T14" s="88"/>
      <c r="U14" s="88"/>
      <c r="V14" s="82"/>
      <c r="W14" s="82" t="n">
        <v>0</v>
      </c>
      <c r="X14" s="88" t="n">
        <v>10.23</v>
      </c>
      <c r="Y14" s="88" t="n">
        <v>0</v>
      </c>
      <c r="Z14" s="86" t="n">
        <v>1280.323</v>
      </c>
      <c r="AA14" s="96"/>
      <c r="AB14" s="101"/>
      <c r="AC14" s="91" t="n">
        <v>-1154.63</v>
      </c>
      <c r="AD14" s="82"/>
      <c r="AE14" s="82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5" hidden="false" customHeight="false" outlineLevel="0" collapsed="false">
      <c r="A15" s="1" t="s">
        <v>69</v>
      </c>
      <c r="B15" s="2" t="s">
        <v>70</v>
      </c>
      <c r="C15" s="80" t="n">
        <v>4666.69</v>
      </c>
      <c r="D15" s="80"/>
      <c r="E15" s="160" t="n">
        <f aca="false">+O15</f>
        <v>0</v>
      </c>
      <c r="F15" s="160" t="n">
        <f aca="false">+P15</f>
        <v>0</v>
      </c>
      <c r="G15" s="160" t="n">
        <f aca="false">+Q15</f>
        <v>0</v>
      </c>
      <c r="H15" s="160" t="n">
        <f aca="false">+R15</f>
        <v>0</v>
      </c>
      <c r="I15" s="160" t="n">
        <f aca="false">+S15</f>
        <v>0</v>
      </c>
      <c r="J15" s="160" t="n">
        <f aca="false">+T15</f>
        <v>0</v>
      </c>
      <c r="K15" s="160" t="n">
        <f aca="false">+U15</f>
        <v>0</v>
      </c>
      <c r="L15" s="160" t="n">
        <f aca="false">+V15</f>
        <v>0</v>
      </c>
      <c r="M15" s="160" t="n">
        <f aca="false">+W15</f>
        <v>0</v>
      </c>
      <c r="N15" s="80"/>
      <c r="O15" s="84"/>
      <c r="P15" s="84" t="n">
        <v>0</v>
      </c>
      <c r="Q15" s="84"/>
      <c r="R15" s="84"/>
      <c r="S15" s="84"/>
      <c r="T15" s="88"/>
      <c r="U15" s="88"/>
      <c r="V15" s="82"/>
      <c r="W15" s="82" t="n">
        <v>0</v>
      </c>
      <c r="X15" s="88" t="n">
        <v>10.23</v>
      </c>
      <c r="Y15" s="88" t="n">
        <v>0</v>
      </c>
      <c r="Z15" s="86" t="n">
        <v>75394.41</v>
      </c>
      <c r="AA15" s="96"/>
      <c r="AB15" s="101"/>
      <c r="AC15" s="91" t="n">
        <v>-67845.762</v>
      </c>
      <c r="AD15" s="82"/>
      <c r="AE15" s="82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5" hidden="false" customHeight="false" outlineLevel="0" collapsed="false">
      <c r="A16" s="1" t="s">
        <v>298</v>
      </c>
      <c r="B16" s="2" t="s">
        <v>299</v>
      </c>
      <c r="C16" s="80" t="n">
        <v>623.35</v>
      </c>
      <c r="D16" s="80"/>
      <c r="E16" s="160" t="n">
        <f aca="false">+O16</f>
        <v>0</v>
      </c>
      <c r="F16" s="160" t="n">
        <f aca="false">+P16</f>
        <v>0</v>
      </c>
      <c r="G16" s="160" t="n">
        <f aca="false">+C16*4.9%</f>
        <v>30.54415</v>
      </c>
      <c r="H16" s="160" t="n">
        <f aca="false">+C16*1%</f>
        <v>6.2335</v>
      </c>
      <c r="I16" s="160" t="n">
        <f aca="false">+S16</f>
        <v>0</v>
      </c>
      <c r="J16" s="160" t="n">
        <f aca="false">+T16</f>
        <v>0</v>
      </c>
      <c r="K16" s="160" t="n">
        <f aca="false">+U16</f>
        <v>0</v>
      </c>
      <c r="L16" s="160" t="n">
        <f aca="false">+V16</f>
        <v>0</v>
      </c>
      <c r="M16" s="160" t="n">
        <f aca="false">+W16</f>
        <v>0</v>
      </c>
      <c r="N16" s="80"/>
      <c r="O16" s="84"/>
      <c r="P16" s="84" t="n">
        <v>0</v>
      </c>
      <c r="Q16" s="84" t="n">
        <v>281.266566</v>
      </c>
      <c r="R16" s="84" t="n">
        <v>57.40134</v>
      </c>
      <c r="S16" s="84"/>
      <c r="T16" s="88"/>
      <c r="U16" s="88"/>
      <c r="V16" s="82"/>
      <c r="W16" s="82" t="n">
        <v>0</v>
      </c>
      <c r="X16" s="88" t="n">
        <v>10.23</v>
      </c>
      <c r="Y16" s="88" t="n">
        <v>281.266566</v>
      </c>
      <c r="Z16" s="86" t="n">
        <v>6031.630566</v>
      </c>
      <c r="AA16" s="96"/>
      <c r="AB16" s="101"/>
      <c r="AC16" s="91" t="n">
        <v>-4827.452694</v>
      </c>
      <c r="AD16" s="82"/>
      <c r="AE16" s="82"/>
      <c r="AF16" s="100" t="s">
        <v>81</v>
      </c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5" hidden="false" customHeight="false" outlineLevel="0" collapsed="false">
      <c r="A17" s="1" t="s">
        <v>75</v>
      </c>
      <c r="B17" s="2" t="s">
        <v>76</v>
      </c>
      <c r="C17" s="80" t="n">
        <v>4666.69</v>
      </c>
      <c r="D17" s="80"/>
      <c r="E17" s="160" t="n">
        <f aca="false">+O17</f>
        <v>0</v>
      </c>
      <c r="F17" s="160" t="n">
        <f aca="false">+P17</f>
        <v>0</v>
      </c>
      <c r="G17" s="160" t="n">
        <f aca="false">+Q17</f>
        <v>0</v>
      </c>
      <c r="H17" s="160" t="n">
        <f aca="false">+R17</f>
        <v>0</v>
      </c>
      <c r="I17" s="160" t="n">
        <f aca="false">+S17</f>
        <v>0</v>
      </c>
      <c r="J17" s="160" t="n">
        <f aca="false">+T17</f>
        <v>0</v>
      </c>
      <c r="K17" s="160" t="n">
        <f aca="false">+U17</f>
        <v>0</v>
      </c>
      <c r="L17" s="160" t="n">
        <f aca="false">+V17</f>
        <v>0</v>
      </c>
      <c r="M17" s="160" t="n">
        <f aca="false">+W17</f>
        <v>0</v>
      </c>
      <c r="N17" s="80"/>
      <c r="O17" s="84"/>
      <c r="P17" s="84" t="n">
        <v>0</v>
      </c>
      <c r="Q17" s="84"/>
      <c r="R17" s="84"/>
      <c r="S17" s="84"/>
      <c r="T17" s="88"/>
      <c r="U17" s="88"/>
      <c r="V17" s="82"/>
      <c r="W17" s="82" t="n">
        <v>0</v>
      </c>
      <c r="X17" s="88" t="n">
        <v>10.23</v>
      </c>
      <c r="Y17" s="88" t="n">
        <v>0</v>
      </c>
      <c r="Z17" s="86" t="n">
        <v>74401.27</v>
      </c>
      <c r="AA17" s="96"/>
      <c r="AB17" s="101"/>
      <c r="AC17" s="91" t="n">
        <v>-66951.936</v>
      </c>
      <c r="AD17" s="82"/>
      <c r="AE17" s="82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customFormat="false" ht="15" hidden="false" customHeight="false" outlineLevel="0" collapsed="false">
      <c r="A18" s="1" t="s">
        <v>301</v>
      </c>
      <c r="B18" s="2" t="s">
        <v>302</v>
      </c>
      <c r="C18" s="80" t="n">
        <v>739.2</v>
      </c>
      <c r="D18" s="80"/>
      <c r="E18" s="160" t="n">
        <f aca="false">+O18</f>
        <v>0</v>
      </c>
      <c r="F18" s="160" t="n">
        <f aca="false">+P18</f>
        <v>0</v>
      </c>
      <c r="G18" s="160" t="n">
        <f aca="false">+Q18</f>
        <v>0</v>
      </c>
      <c r="H18" s="160" t="n">
        <f aca="false">+R18</f>
        <v>0</v>
      </c>
      <c r="I18" s="160" t="n">
        <f aca="false">+S18</f>
        <v>0</v>
      </c>
      <c r="J18" s="160" t="n">
        <f aca="false">+T18</f>
        <v>0</v>
      </c>
      <c r="K18" s="160" t="n">
        <f aca="false">+U18</f>
        <v>0</v>
      </c>
      <c r="L18" s="160" t="n">
        <f aca="false">+V18</f>
        <v>0</v>
      </c>
      <c r="M18" s="160" t="n">
        <f aca="false">+W18</f>
        <v>0</v>
      </c>
      <c r="N18" s="80"/>
      <c r="O18" s="84"/>
      <c r="P18" s="84" t="n">
        <v>0</v>
      </c>
      <c r="Q18" s="84"/>
      <c r="R18" s="84"/>
      <c r="S18" s="84"/>
      <c r="T18" s="88"/>
      <c r="U18" s="88"/>
      <c r="V18" s="82"/>
      <c r="W18" s="82" t="n">
        <v>0</v>
      </c>
      <c r="X18" s="88" t="n">
        <v>10.23</v>
      </c>
      <c r="Y18" s="88" t="n">
        <v>0</v>
      </c>
      <c r="Z18" s="86" t="n">
        <v>1698.3648</v>
      </c>
      <c r="AA18" s="96"/>
      <c r="AB18" s="101"/>
      <c r="AC18" s="91" t="n">
        <v>-1534.668</v>
      </c>
      <c r="AD18" s="82" t="n">
        <v>1456104819</v>
      </c>
      <c r="AE18" s="93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5" hidden="false" customHeight="false" outlineLevel="0" collapsed="false">
      <c r="A19" s="1" t="s">
        <v>82</v>
      </c>
      <c r="B19" s="2" t="s">
        <v>83</v>
      </c>
      <c r="C19" s="80" t="n">
        <v>1026.69</v>
      </c>
      <c r="D19" s="80"/>
      <c r="E19" s="160" t="n">
        <f aca="false">+O19</f>
        <v>0</v>
      </c>
      <c r="F19" s="160" t="n">
        <f aca="false">+P19</f>
        <v>0</v>
      </c>
      <c r="G19" s="160" t="n">
        <f aca="false">+Q19</f>
        <v>0</v>
      </c>
      <c r="H19" s="160" t="n">
        <f aca="false">+R19</f>
        <v>0</v>
      </c>
      <c r="I19" s="160" t="n">
        <f aca="false">+S19</f>
        <v>0</v>
      </c>
      <c r="J19" s="160" t="n">
        <f aca="false">+T19</f>
        <v>0</v>
      </c>
      <c r="K19" s="160" t="n">
        <f aca="false">+U19</f>
        <v>0</v>
      </c>
      <c r="L19" s="160" t="n">
        <f aca="false">+V19</f>
        <v>0</v>
      </c>
      <c r="M19" s="160" t="n">
        <f aca="false">+W19</f>
        <v>368.35</v>
      </c>
      <c r="N19" s="80"/>
      <c r="O19" s="84"/>
      <c r="P19" s="84" t="n">
        <v>0</v>
      </c>
      <c r="Q19" s="84"/>
      <c r="R19" s="84"/>
      <c r="S19" s="84"/>
      <c r="T19" s="88"/>
      <c r="U19" s="88"/>
      <c r="V19" s="82"/>
      <c r="W19" s="82" t="n">
        <v>368.35</v>
      </c>
      <c r="X19" s="88" t="n">
        <v>10.23</v>
      </c>
      <c r="Y19" s="88" t="n">
        <v>0</v>
      </c>
      <c r="Z19" s="86" t="n">
        <v>11088.73</v>
      </c>
      <c r="AA19" s="96"/>
      <c r="AB19" s="101"/>
      <c r="AC19" s="91" t="n">
        <v>-9602.3</v>
      </c>
      <c r="AD19" s="82"/>
      <c r="AE19" s="82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5" hidden="false" customHeight="false" outlineLevel="0" collapsed="false">
      <c r="A20" s="1" t="s">
        <v>85</v>
      </c>
      <c r="B20" s="2" t="s">
        <v>86</v>
      </c>
      <c r="C20" s="80" t="n">
        <v>1026.69</v>
      </c>
      <c r="D20" s="80"/>
      <c r="E20" s="160" t="n">
        <f aca="false">+O20</f>
        <v>0</v>
      </c>
      <c r="F20" s="160" t="n">
        <f aca="false">+P20</f>
        <v>0</v>
      </c>
      <c r="G20" s="160" t="n">
        <f aca="false">+Q20</f>
        <v>0</v>
      </c>
      <c r="H20" s="160" t="n">
        <f aca="false">+R20</f>
        <v>0</v>
      </c>
      <c r="I20" s="160" t="n">
        <f aca="false">+S20</f>
        <v>0</v>
      </c>
      <c r="J20" s="160" t="n">
        <f aca="false">+T20</f>
        <v>114.82</v>
      </c>
      <c r="K20" s="160" t="n">
        <f aca="false">+U20</f>
        <v>0</v>
      </c>
      <c r="L20" s="160" t="n">
        <f aca="false">+V20</f>
        <v>0</v>
      </c>
      <c r="M20" s="160" t="n">
        <f aca="false">+W20</f>
        <v>515.11</v>
      </c>
      <c r="N20" s="80"/>
      <c r="O20" s="84"/>
      <c r="P20" s="84" t="n">
        <v>0</v>
      </c>
      <c r="Q20" s="84"/>
      <c r="R20" s="84"/>
      <c r="S20" s="84"/>
      <c r="T20" s="88" t="n">
        <v>114.82</v>
      </c>
      <c r="U20" s="88"/>
      <c r="V20" s="82"/>
      <c r="W20" s="82" t="n">
        <v>515.11</v>
      </c>
      <c r="X20" s="88" t="n">
        <v>10.23</v>
      </c>
      <c r="Y20" s="88" t="n">
        <v>0</v>
      </c>
      <c r="Z20" s="86" t="n">
        <v>6692.06</v>
      </c>
      <c r="AA20" s="96"/>
      <c r="AB20" s="101"/>
      <c r="AC20" s="91" t="n">
        <v>-5383.717</v>
      </c>
      <c r="AD20" s="82"/>
      <c r="AE20" s="82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15" hidden="false" customHeight="false" outlineLevel="0" collapsed="false">
      <c r="A21" s="1" t="s">
        <v>305</v>
      </c>
      <c r="B21" s="2" t="s">
        <v>306</v>
      </c>
      <c r="C21" s="80" t="n">
        <v>623.35</v>
      </c>
      <c r="D21" s="80"/>
      <c r="E21" s="160" t="n">
        <f aca="false">+O21</f>
        <v>0</v>
      </c>
      <c r="F21" s="160" t="n">
        <f aca="false">+P21</f>
        <v>300</v>
      </c>
      <c r="G21" s="160" t="n">
        <f aca="false">+C21*4.9%</f>
        <v>30.54415</v>
      </c>
      <c r="H21" s="160" t="n">
        <f aca="false">+C21*1%</f>
        <v>6.2335</v>
      </c>
      <c r="I21" s="160" t="n">
        <f aca="false">+S21</f>
        <v>0</v>
      </c>
      <c r="J21" s="160" t="n">
        <f aca="false">+T21</f>
        <v>0</v>
      </c>
      <c r="K21" s="160" t="n">
        <f aca="false">+U21</f>
        <v>0</v>
      </c>
      <c r="L21" s="160" t="n">
        <f aca="false">+V21</f>
        <v>0</v>
      </c>
      <c r="M21" s="160" t="n">
        <f aca="false">+W21</f>
        <v>0</v>
      </c>
      <c r="N21" s="80"/>
      <c r="O21" s="84"/>
      <c r="P21" s="84" t="n">
        <v>300</v>
      </c>
      <c r="Q21" s="84" t="n">
        <v>124.212256</v>
      </c>
      <c r="R21" s="84" t="n">
        <v>25.34944</v>
      </c>
      <c r="S21" s="84"/>
      <c r="T21" s="88"/>
      <c r="U21" s="88"/>
      <c r="V21" s="82"/>
      <c r="W21" s="82" t="n">
        <v>0</v>
      </c>
      <c r="X21" s="88" t="n">
        <v>10.23</v>
      </c>
      <c r="Y21" s="88" t="n">
        <v>124.212256</v>
      </c>
      <c r="Z21" s="86" t="n">
        <v>2669.386256</v>
      </c>
      <c r="AA21" s="96"/>
      <c r="AB21" s="101"/>
      <c r="AC21" s="91" t="n">
        <v>-1831.887904</v>
      </c>
      <c r="AD21" s="82"/>
      <c r="AE21" s="93"/>
      <c r="AF21" s="100" t="s">
        <v>81</v>
      </c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" hidden="false" customHeight="false" outlineLevel="0" collapsed="false">
      <c r="A22" s="1" t="s">
        <v>89</v>
      </c>
      <c r="B22" s="2" t="s">
        <v>90</v>
      </c>
      <c r="C22" s="80" t="n">
        <v>933.31</v>
      </c>
      <c r="D22" s="80"/>
      <c r="E22" s="160" t="n">
        <f aca="false">+O22</f>
        <v>0</v>
      </c>
      <c r="F22" s="160" t="n">
        <f aca="false">+P22</f>
        <v>0</v>
      </c>
      <c r="G22" s="160" t="n">
        <f aca="false">+Q22</f>
        <v>0</v>
      </c>
      <c r="H22" s="160" t="n">
        <f aca="false">+R22</f>
        <v>0</v>
      </c>
      <c r="I22" s="160" t="n">
        <f aca="false">+S22</f>
        <v>0</v>
      </c>
      <c r="J22" s="160" t="n">
        <f aca="false">+T22</f>
        <v>0</v>
      </c>
      <c r="K22" s="160" t="n">
        <f aca="false">+U22</f>
        <v>0</v>
      </c>
      <c r="L22" s="160" t="n">
        <f aca="false">+V22</f>
        <v>0</v>
      </c>
      <c r="M22" s="160" t="n">
        <f aca="false">+W22</f>
        <v>0</v>
      </c>
      <c r="N22" s="80"/>
      <c r="O22" s="84"/>
      <c r="P22" s="84" t="n">
        <v>0</v>
      </c>
      <c r="Q22" s="84"/>
      <c r="R22" s="84"/>
      <c r="S22" s="84"/>
      <c r="T22" s="88"/>
      <c r="U22" s="88"/>
      <c r="V22" s="89"/>
      <c r="W22" s="82" t="n">
        <v>0</v>
      </c>
      <c r="X22" s="88" t="n">
        <v>10.23</v>
      </c>
      <c r="Y22" s="88" t="n">
        <v>0</v>
      </c>
      <c r="Z22" s="86" t="n">
        <v>780.23</v>
      </c>
      <c r="AA22" s="90"/>
      <c r="AB22" s="90"/>
      <c r="AC22" s="91" t="n">
        <v>-700</v>
      </c>
      <c r="AD22" s="82"/>
      <c r="AE22" s="82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5" hidden="false" customHeight="false" outlineLevel="0" collapsed="false">
      <c r="A23" s="1" t="s">
        <v>95</v>
      </c>
      <c r="B23" s="2" t="s">
        <v>96</v>
      </c>
      <c r="C23" s="80" t="n">
        <v>1026.69</v>
      </c>
      <c r="D23" s="80"/>
      <c r="E23" s="160" t="n">
        <f aca="false">+O23</f>
        <v>0</v>
      </c>
      <c r="F23" s="160" t="n">
        <f aca="false">+P23</f>
        <v>0</v>
      </c>
      <c r="G23" s="160" t="n">
        <f aca="false">+Q23</f>
        <v>0</v>
      </c>
      <c r="H23" s="160" t="n">
        <f aca="false">+R23</f>
        <v>0</v>
      </c>
      <c r="I23" s="160" t="n">
        <f aca="false">+S23</f>
        <v>0</v>
      </c>
      <c r="J23" s="160" t="n">
        <f aca="false">+T23</f>
        <v>0</v>
      </c>
      <c r="K23" s="160" t="n">
        <f aca="false">+U23</f>
        <v>0</v>
      </c>
      <c r="L23" s="160" t="n">
        <f aca="false">+V23</f>
        <v>0</v>
      </c>
      <c r="M23" s="160" t="n">
        <f aca="false">+W23</f>
        <v>0</v>
      </c>
      <c r="N23" s="80"/>
      <c r="O23" s="84"/>
      <c r="P23" s="84" t="n">
        <v>0</v>
      </c>
      <c r="Q23" s="84"/>
      <c r="R23" s="84"/>
      <c r="S23" s="84"/>
      <c r="T23" s="88"/>
      <c r="U23" s="88"/>
      <c r="V23" s="82"/>
      <c r="W23" s="82" t="n">
        <v>0</v>
      </c>
      <c r="X23" s="88" t="n">
        <v>10.23</v>
      </c>
      <c r="Y23" s="88" t="n">
        <v>0</v>
      </c>
      <c r="Z23" s="86" t="n">
        <v>7785.01</v>
      </c>
      <c r="AA23" s="90"/>
      <c r="AB23" s="92"/>
      <c r="AC23" s="91" t="n">
        <v>-6997.302</v>
      </c>
      <c r="AD23" s="82" t="n">
        <v>2899146091</v>
      </c>
      <c r="AE23" s="93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5" hidden="false" customHeight="false" outlineLevel="0" collapsed="false">
      <c r="A24" s="1" t="s">
        <v>101</v>
      </c>
      <c r="B24" s="2" t="s">
        <v>102</v>
      </c>
      <c r="C24" s="80" t="n">
        <v>1026.69</v>
      </c>
      <c r="D24" s="80"/>
      <c r="E24" s="160" t="n">
        <f aca="false">+O24</f>
        <v>0</v>
      </c>
      <c r="F24" s="160" t="n">
        <f aca="false">+P24</f>
        <v>500</v>
      </c>
      <c r="G24" s="160" t="n">
        <f aca="false">+Q24</f>
        <v>0</v>
      </c>
      <c r="H24" s="160" t="n">
        <f aca="false">+R24</f>
        <v>0</v>
      </c>
      <c r="I24" s="160" t="n">
        <f aca="false">+S24</f>
        <v>0</v>
      </c>
      <c r="J24" s="160" t="n">
        <f aca="false">+T24</f>
        <v>0</v>
      </c>
      <c r="K24" s="160" t="n">
        <f aca="false">+U24</f>
        <v>167.44</v>
      </c>
      <c r="L24" s="160" t="n">
        <f aca="false">+V24</f>
        <v>0</v>
      </c>
      <c r="M24" s="160" t="n">
        <f aca="false">+W24</f>
        <v>1293.55</v>
      </c>
      <c r="N24" s="80"/>
      <c r="O24" s="84"/>
      <c r="P24" s="84" t="n">
        <v>500</v>
      </c>
      <c r="Q24" s="84"/>
      <c r="R24" s="84"/>
      <c r="S24" s="84"/>
      <c r="T24" s="88"/>
      <c r="U24" s="88" t="n">
        <v>167.44</v>
      </c>
      <c r="V24" s="82"/>
      <c r="W24" s="193" t="n">
        <v>1293.55</v>
      </c>
      <c r="X24" s="88" t="n">
        <v>10.23</v>
      </c>
      <c r="Y24" s="88" t="n">
        <v>0</v>
      </c>
      <c r="Z24" s="86" t="n">
        <v>2239.468</v>
      </c>
      <c r="AA24" s="95"/>
      <c r="AB24" s="96"/>
      <c r="AC24" s="91" t="n">
        <v>-65.5899999999999</v>
      </c>
      <c r="AD24" s="82"/>
      <c r="AE24" s="93"/>
      <c r="AF24" s="48"/>
    </row>
    <row r="25" customFormat="false" ht="15" hidden="false" customHeight="false" outlineLevel="0" collapsed="false">
      <c r="A25" s="1" t="s">
        <v>308</v>
      </c>
      <c r="B25" s="2" t="s">
        <v>309</v>
      </c>
      <c r="C25" s="80" t="n">
        <v>616</v>
      </c>
      <c r="D25" s="80"/>
      <c r="E25" s="160" t="n">
        <f aca="false">+O25</f>
        <v>0</v>
      </c>
      <c r="F25" s="160" t="n">
        <f aca="false">+P25</f>
        <v>0</v>
      </c>
      <c r="G25" s="160" t="n">
        <f aca="false">+Q25</f>
        <v>0</v>
      </c>
      <c r="H25" s="160" t="n">
        <f aca="false">+R25</f>
        <v>0</v>
      </c>
      <c r="I25" s="160" t="n">
        <f aca="false">+S25</f>
        <v>0</v>
      </c>
      <c r="J25" s="160" t="n">
        <f aca="false">+T25</f>
        <v>0</v>
      </c>
      <c r="K25" s="160" t="n">
        <f aca="false">+U25</f>
        <v>0</v>
      </c>
      <c r="L25" s="160" t="n">
        <f aca="false">+V25</f>
        <v>0</v>
      </c>
      <c r="M25" s="160" t="n">
        <f aca="false">+W25</f>
        <v>0</v>
      </c>
      <c r="N25" s="80"/>
      <c r="O25" s="84"/>
      <c r="P25" s="84" t="n">
        <v>0</v>
      </c>
      <c r="Q25" s="84"/>
      <c r="R25" s="84"/>
      <c r="S25" s="84"/>
      <c r="T25" s="88"/>
      <c r="U25" s="88"/>
      <c r="V25" s="82"/>
      <c r="W25" s="98"/>
      <c r="X25" s="88" t="n">
        <v>10.23</v>
      </c>
      <c r="Y25" s="88" t="n">
        <v>0</v>
      </c>
      <c r="Z25" s="86" t="n">
        <v>1793.5236</v>
      </c>
      <c r="AA25" s="96"/>
      <c r="AB25" s="96"/>
      <c r="AC25" s="91" t="n">
        <v>-1620.176</v>
      </c>
      <c r="AD25" s="99" t="n">
        <v>14058709719</v>
      </c>
      <c r="AE25" s="93"/>
      <c r="AF25" s="48"/>
    </row>
    <row r="26" customFormat="false" ht="15" hidden="false" customHeight="false" outlineLevel="0" collapsed="false">
      <c r="A26" s="1" t="s">
        <v>105</v>
      </c>
      <c r="B26" s="2" t="s">
        <v>106</v>
      </c>
      <c r="C26" s="80" t="n">
        <v>1516.69</v>
      </c>
      <c r="D26" s="80"/>
      <c r="E26" s="160" t="n">
        <f aca="false">+O26</f>
        <v>0</v>
      </c>
      <c r="F26" s="160" t="n">
        <f aca="false">+P26</f>
        <v>0</v>
      </c>
      <c r="G26" s="160" t="n">
        <f aca="false">+Q26</f>
        <v>0</v>
      </c>
      <c r="H26" s="160" t="n">
        <f aca="false">+R26</f>
        <v>0</v>
      </c>
      <c r="I26" s="160" t="n">
        <f aca="false">+S26</f>
        <v>0</v>
      </c>
      <c r="J26" s="160" t="n">
        <f aca="false">+T26</f>
        <v>0</v>
      </c>
      <c r="K26" s="160" t="n">
        <f aca="false">+U26</f>
        <v>0</v>
      </c>
      <c r="L26" s="160" t="n">
        <f aca="false">+V26</f>
        <v>0</v>
      </c>
      <c r="M26" s="160" t="n">
        <f aca="false">+W26</f>
        <v>0</v>
      </c>
      <c r="N26" s="80"/>
      <c r="O26" s="84"/>
      <c r="P26" s="84"/>
      <c r="Q26" s="84"/>
      <c r="R26" s="84"/>
      <c r="S26" s="84"/>
      <c r="T26" s="88"/>
      <c r="U26" s="88"/>
      <c r="V26" s="82"/>
      <c r="W26" s="98" t="n">
        <v>0</v>
      </c>
      <c r="X26" s="88" t="n">
        <v>11.23</v>
      </c>
      <c r="Y26" s="88" t="n">
        <v>0</v>
      </c>
      <c r="Z26" s="86" t="n">
        <v>11.23</v>
      </c>
      <c r="AA26" s="96"/>
      <c r="AB26" s="96"/>
      <c r="AC26" s="91"/>
      <c r="AD26" s="99" t="n">
        <v>1461266403</v>
      </c>
      <c r="AE26" s="93"/>
      <c r="AF26" s="48"/>
    </row>
    <row r="27" customFormat="false" ht="15" hidden="false" customHeight="false" outlineLevel="0" collapsed="false">
      <c r="A27" s="1" t="s">
        <v>312</v>
      </c>
      <c r="B27" s="2" t="s">
        <v>313</v>
      </c>
      <c r="C27" s="80" t="n">
        <v>511.28</v>
      </c>
      <c r="D27" s="80"/>
      <c r="E27" s="160" t="n">
        <f aca="false">+O27</f>
        <v>0</v>
      </c>
      <c r="F27" s="194" t="n">
        <f aca="false">+P27</f>
        <v>700</v>
      </c>
      <c r="G27" s="160" t="n">
        <f aca="false">+Q27</f>
        <v>0</v>
      </c>
      <c r="H27" s="160" t="n">
        <f aca="false">+R27</f>
        <v>0</v>
      </c>
      <c r="I27" s="160" t="n">
        <f aca="false">+S27</f>
        <v>0</v>
      </c>
      <c r="J27" s="160" t="n">
        <f aca="false">+T27</f>
        <v>0</v>
      </c>
      <c r="K27" s="160" t="n">
        <f aca="false">+U27</f>
        <v>0</v>
      </c>
      <c r="L27" s="160" t="n">
        <f aca="false">+V27</f>
        <v>0</v>
      </c>
      <c r="M27" s="160" t="n">
        <f aca="false">+W27</f>
        <v>0</v>
      </c>
      <c r="N27" s="80"/>
      <c r="O27" s="84"/>
      <c r="P27" s="85" t="n">
        <v>700</v>
      </c>
      <c r="Q27" s="84" t="n">
        <v>0</v>
      </c>
      <c r="R27" s="84" t="n">
        <v>0</v>
      </c>
      <c r="S27" s="84"/>
      <c r="T27" s="88"/>
      <c r="U27" s="88"/>
      <c r="V27" s="82"/>
      <c r="W27" s="82" t="n">
        <v>0</v>
      </c>
      <c r="X27" s="88" t="n">
        <v>10.23</v>
      </c>
      <c r="Y27" s="88" t="n">
        <v>0</v>
      </c>
      <c r="Z27" s="86" t="n">
        <v>10.23</v>
      </c>
      <c r="AA27" s="96"/>
      <c r="AB27" s="96"/>
      <c r="AC27" s="91" t="n">
        <v>700</v>
      </c>
      <c r="AD27" s="82"/>
      <c r="AE27" s="93"/>
      <c r="AF27" s="100" t="s">
        <v>81</v>
      </c>
    </row>
    <row r="28" customFormat="false" ht="15" hidden="false" customHeight="false" outlineLevel="0" collapsed="false">
      <c r="A28" s="1" t="s">
        <v>111</v>
      </c>
      <c r="B28" s="2" t="s">
        <v>112</v>
      </c>
      <c r="C28" s="80" t="n">
        <v>4666.69</v>
      </c>
      <c r="D28" s="80"/>
      <c r="E28" s="160" t="n">
        <f aca="false">+O28</f>
        <v>0</v>
      </c>
      <c r="F28" s="160" t="n">
        <f aca="false">+P28</f>
        <v>700</v>
      </c>
      <c r="G28" s="160" t="n">
        <f aca="false">+Q28</f>
        <v>0</v>
      </c>
      <c r="H28" s="160" t="n">
        <f aca="false">+R28</f>
        <v>0</v>
      </c>
      <c r="I28" s="160" t="n">
        <f aca="false">+S28</f>
        <v>0</v>
      </c>
      <c r="J28" s="160" t="n">
        <f aca="false">+T28</f>
        <v>0</v>
      </c>
      <c r="K28" s="160" t="n">
        <f aca="false">+U28</f>
        <v>0</v>
      </c>
      <c r="L28" s="160" t="n">
        <f aca="false">+V28</f>
        <v>205.7</v>
      </c>
      <c r="M28" s="160" t="n">
        <f aca="false">+W28</f>
        <v>0</v>
      </c>
      <c r="N28" s="80"/>
      <c r="O28" s="84"/>
      <c r="P28" s="84" t="n">
        <v>700</v>
      </c>
      <c r="Q28" s="84"/>
      <c r="R28" s="84"/>
      <c r="S28" s="84"/>
      <c r="T28" s="88"/>
      <c r="U28" s="88"/>
      <c r="V28" s="82" t="n">
        <v>205.7</v>
      </c>
      <c r="W28" s="82" t="n">
        <v>0</v>
      </c>
      <c r="X28" s="88" t="n">
        <v>10.23</v>
      </c>
      <c r="Y28" s="88" t="n">
        <v>0</v>
      </c>
      <c r="Z28" s="86" t="n">
        <v>82764.49</v>
      </c>
      <c r="AA28" s="96"/>
      <c r="AB28" s="101"/>
      <c r="AC28" s="91" t="n">
        <v>-73573.134</v>
      </c>
      <c r="AD28" s="82"/>
      <c r="AE28" s="82"/>
      <c r="AF28" s="48"/>
    </row>
    <row r="29" customFormat="false" ht="15" hidden="false" customHeight="false" outlineLevel="0" collapsed="false">
      <c r="A29" s="1" t="s">
        <v>315</v>
      </c>
      <c r="B29" s="2" t="s">
        <v>316</v>
      </c>
      <c r="C29" s="80" t="n">
        <v>556.78</v>
      </c>
      <c r="D29" s="80"/>
      <c r="E29" s="160" t="n">
        <f aca="false">+O29</f>
        <v>0</v>
      </c>
      <c r="F29" s="160" t="n">
        <f aca="false">+P29</f>
        <v>0</v>
      </c>
      <c r="G29" s="160" t="n">
        <f aca="false">+C29*4.9%</f>
        <v>27.28222</v>
      </c>
      <c r="H29" s="160" t="n">
        <f aca="false">+C29*1%</f>
        <v>5.5678</v>
      </c>
      <c r="I29" s="160" t="n">
        <f aca="false">+S29</f>
        <v>0</v>
      </c>
      <c r="J29" s="160" t="n">
        <f aca="false">+T29</f>
        <v>0</v>
      </c>
      <c r="K29" s="160" t="n">
        <f aca="false">+U29</f>
        <v>0</v>
      </c>
      <c r="L29" s="160" t="n">
        <f aca="false">+V29</f>
        <v>0</v>
      </c>
      <c r="M29" s="160" t="n">
        <f aca="false">+W29</f>
        <v>0</v>
      </c>
      <c r="N29" s="80"/>
      <c r="O29" s="84"/>
      <c r="P29" s="84" t="n">
        <v>0</v>
      </c>
      <c r="Q29" s="84" t="n">
        <v>33.8443</v>
      </c>
      <c r="R29" s="84" t="n">
        <v>6.907</v>
      </c>
      <c r="S29" s="84"/>
      <c r="T29" s="88"/>
      <c r="U29" s="88"/>
      <c r="V29" s="82"/>
      <c r="W29" s="82" t="n">
        <v>0</v>
      </c>
      <c r="X29" s="88" t="n">
        <v>10.23</v>
      </c>
      <c r="Y29" s="88" t="n">
        <v>33.8443</v>
      </c>
      <c r="Z29" s="86" t="n">
        <v>803.8443</v>
      </c>
      <c r="AA29" s="96"/>
      <c r="AB29" s="101"/>
      <c r="AC29" s="91" t="n">
        <v>-649.9487</v>
      </c>
      <c r="AD29" s="82"/>
      <c r="AE29" s="82"/>
      <c r="AF29" s="100" t="s">
        <v>81</v>
      </c>
    </row>
    <row r="30" customFormat="false" ht="15" hidden="false" customHeight="false" outlineLevel="0" collapsed="false">
      <c r="A30" s="1" t="s">
        <v>114</v>
      </c>
      <c r="B30" s="2" t="s">
        <v>115</v>
      </c>
      <c r="C30" s="80" t="n">
        <v>1026.69</v>
      </c>
      <c r="D30" s="80"/>
      <c r="E30" s="160" t="n">
        <f aca="false">+O30</f>
        <v>0</v>
      </c>
      <c r="F30" s="160" t="n">
        <f aca="false">+P30</f>
        <v>0</v>
      </c>
      <c r="G30" s="160" t="n">
        <f aca="false">+Q30</f>
        <v>0</v>
      </c>
      <c r="H30" s="160" t="n">
        <f aca="false">+R30</f>
        <v>0</v>
      </c>
      <c r="I30" s="160" t="n">
        <f aca="false">+S30</f>
        <v>0</v>
      </c>
      <c r="J30" s="160" t="n">
        <f aca="false">+T30</f>
        <v>0</v>
      </c>
      <c r="K30" s="160" t="n">
        <f aca="false">+U30</f>
        <v>0</v>
      </c>
      <c r="L30" s="160" t="n">
        <f aca="false">+V30</f>
        <v>0</v>
      </c>
      <c r="M30" s="160" t="n">
        <f aca="false">+W30</f>
        <v>0</v>
      </c>
      <c r="N30" s="80"/>
      <c r="O30" s="84"/>
      <c r="P30" s="84" t="n">
        <v>0</v>
      </c>
      <c r="Q30" s="84"/>
      <c r="R30" s="84"/>
      <c r="S30" s="84"/>
      <c r="T30" s="88"/>
      <c r="U30" s="88"/>
      <c r="V30" s="82"/>
      <c r="W30" s="82" t="n">
        <v>0</v>
      </c>
      <c r="X30" s="88" t="n">
        <v>10.23</v>
      </c>
      <c r="Y30" s="88" t="n">
        <v>0</v>
      </c>
      <c r="Z30" s="86" t="n">
        <v>18524.54</v>
      </c>
      <c r="AA30" s="96"/>
      <c r="AB30" s="101"/>
      <c r="AC30" s="91" t="n">
        <v>-16662.879</v>
      </c>
      <c r="AD30" s="82"/>
      <c r="AE30" s="82"/>
      <c r="AF30" s="48"/>
    </row>
    <row r="31" customFormat="false" ht="15" hidden="false" customHeight="false" outlineLevel="0" collapsed="false">
      <c r="A31" s="1" t="s">
        <v>118</v>
      </c>
      <c r="B31" s="2" t="s">
        <v>119</v>
      </c>
      <c r="C31" s="80" t="n">
        <v>1026.69</v>
      </c>
      <c r="D31" s="80"/>
      <c r="E31" s="160" t="n">
        <f aca="false">+O31</f>
        <v>0</v>
      </c>
      <c r="F31" s="160" t="n">
        <f aca="false">+P31</f>
        <v>0</v>
      </c>
      <c r="G31" s="160" t="n">
        <f aca="false">+Q31</f>
        <v>0</v>
      </c>
      <c r="H31" s="160" t="n">
        <f aca="false">+R31</f>
        <v>0</v>
      </c>
      <c r="I31" s="160" t="n">
        <f aca="false">+S31</f>
        <v>0</v>
      </c>
      <c r="J31" s="160" t="n">
        <f aca="false">+T31</f>
        <v>0</v>
      </c>
      <c r="K31" s="160" t="n">
        <f aca="false">+U31</f>
        <v>0</v>
      </c>
      <c r="L31" s="160" t="n">
        <f aca="false">+V31</f>
        <v>0</v>
      </c>
      <c r="M31" s="160" t="n">
        <f aca="false">+W31</f>
        <v>0</v>
      </c>
      <c r="N31" s="80"/>
      <c r="O31" s="84"/>
      <c r="P31" s="84" t="n">
        <v>0</v>
      </c>
      <c r="Q31" s="84"/>
      <c r="R31" s="84"/>
      <c r="S31" s="84"/>
      <c r="T31" s="88"/>
      <c r="U31" s="88"/>
      <c r="V31" s="82"/>
      <c r="W31" s="82" t="n">
        <v>0</v>
      </c>
      <c r="X31" s="88" t="n">
        <v>10.23</v>
      </c>
      <c r="Y31" s="88" t="n">
        <v>0</v>
      </c>
      <c r="Z31" s="86" t="n">
        <v>2517.59</v>
      </c>
      <c r="AA31" s="96"/>
      <c r="AB31" s="101"/>
      <c r="AC31" s="91" t="n">
        <v>-2256.624</v>
      </c>
      <c r="AD31" s="82"/>
      <c r="AE31" s="93"/>
      <c r="AF31" s="48"/>
    </row>
    <row r="32" customFormat="false" ht="15" hidden="false" customHeight="false" outlineLevel="0" collapsed="false">
      <c r="A32" s="1" t="s">
        <v>318</v>
      </c>
      <c r="B32" s="2" t="s">
        <v>319</v>
      </c>
      <c r="C32" s="80" t="n">
        <v>739.2</v>
      </c>
      <c r="D32" s="80"/>
      <c r="E32" s="160" t="n">
        <f aca="false">+O32</f>
        <v>0</v>
      </c>
      <c r="F32" s="160" t="n">
        <f aca="false">+P32</f>
        <v>0</v>
      </c>
      <c r="G32" s="160" t="n">
        <f aca="false">+Q32</f>
        <v>0</v>
      </c>
      <c r="H32" s="160" t="n">
        <f aca="false">+R32</f>
        <v>0</v>
      </c>
      <c r="I32" s="160" t="n">
        <f aca="false">+S32</f>
        <v>0</v>
      </c>
      <c r="J32" s="160" t="n">
        <f aca="false">+T32</f>
        <v>0</v>
      </c>
      <c r="K32" s="160" t="n">
        <f aca="false">+U32</f>
        <v>0</v>
      </c>
      <c r="L32" s="160" t="n">
        <f aca="false">+V32</f>
        <v>0</v>
      </c>
      <c r="M32" s="160" t="n">
        <f aca="false">+W32</f>
        <v>0</v>
      </c>
      <c r="N32" s="80"/>
      <c r="O32" s="84"/>
      <c r="P32" s="84" t="n">
        <v>0</v>
      </c>
      <c r="Q32" s="84"/>
      <c r="R32" s="84"/>
      <c r="S32" s="84"/>
      <c r="T32" s="88"/>
      <c r="U32" s="88"/>
      <c r="V32" s="82"/>
      <c r="W32" s="82" t="n">
        <v>0</v>
      </c>
      <c r="X32" s="88" t="n">
        <v>10.23</v>
      </c>
      <c r="Y32" s="88" t="n">
        <v>0</v>
      </c>
      <c r="Z32" s="86" t="n">
        <v>3356.916</v>
      </c>
      <c r="AA32" s="96"/>
      <c r="AB32" s="101"/>
      <c r="AC32" s="91" t="n">
        <v>-3012.0174</v>
      </c>
      <c r="AD32" s="82"/>
      <c r="AE32" s="93"/>
      <c r="AF32" s="48"/>
    </row>
    <row r="33" customFormat="false" ht="15" hidden="false" customHeight="false" outlineLevel="0" collapsed="false">
      <c r="A33" s="1" t="s">
        <v>121</v>
      </c>
      <c r="B33" s="2" t="s">
        <v>122</v>
      </c>
      <c r="C33" s="80" t="n">
        <v>1026.69</v>
      </c>
      <c r="D33" s="80"/>
      <c r="E33" s="160" t="n">
        <f aca="false">+O33</f>
        <v>0</v>
      </c>
      <c r="F33" s="160" t="n">
        <f aca="false">+P33</f>
        <v>0</v>
      </c>
      <c r="G33" s="160" t="n">
        <f aca="false">+Q33</f>
        <v>0</v>
      </c>
      <c r="H33" s="160" t="n">
        <f aca="false">+R33</f>
        <v>0</v>
      </c>
      <c r="I33" s="160" t="n">
        <f aca="false">+S33</f>
        <v>0</v>
      </c>
      <c r="J33" s="160" t="n">
        <f aca="false">+T33</f>
        <v>0</v>
      </c>
      <c r="K33" s="160" t="n">
        <f aca="false">+U33</f>
        <v>0</v>
      </c>
      <c r="L33" s="160" t="n">
        <f aca="false">+V33</f>
        <v>0</v>
      </c>
      <c r="M33" s="160" t="n">
        <f aca="false">+W33</f>
        <v>0</v>
      </c>
      <c r="N33" s="80"/>
      <c r="O33" s="84"/>
      <c r="P33" s="84" t="n">
        <v>0</v>
      </c>
      <c r="Q33" s="84"/>
      <c r="R33" s="84"/>
      <c r="S33" s="84"/>
      <c r="T33" s="88"/>
      <c r="U33" s="88"/>
      <c r="V33" s="82"/>
      <c r="W33" s="82" t="n">
        <v>0</v>
      </c>
      <c r="X33" s="88" t="n">
        <v>10.23</v>
      </c>
      <c r="Y33" s="88" t="n">
        <v>0</v>
      </c>
      <c r="Z33" s="86" t="n">
        <v>10.23</v>
      </c>
      <c r="AA33" s="96"/>
      <c r="AB33" s="96"/>
      <c r="AC33" s="91" t="n">
        <v>0</v>
      </c>
      <c r="AD33" s="82"/>
      <c r="AE33" s="82"/>
      <c r="AF33" s="48"/>
    </row>
    <row r="34" customFormat="false" ht="15" hidden="false" customHeight="false" outlineLevel="0" collapsed="false">
      <c r="A34" s="1" t="s">
        <v>322</v>
      </c>
      <c r="B34" s="2" t="s">
        <v>323</v>
      </c>
      <c r="C34" s="80" t="n">
        <v>511.28</v>
      </c>
      <c r="D34" s="80"/>
      <c r="E34" s="160" t="n">
        <f aca="false">+O34</f>
        <v>0</v>
      </c>
      <c r="F34" s="160" t="n">
        <f aca="false">+P34</f>
        <v>0</v>
      </c>
      <c r="G34" s="160" t="n">
        <f aca="false">+Q34</f>
        <v>0</v>
      </c>
      <c r="H34" s="160" t="n">
        <f aca="false">+R34</f>
        <v>0</v>
      </c>
      <c r="I34" s="160" t="n">
        <f aca="false">+S34</f>
        <v>0</v>
      </c>
      <c r="J34" s="160" t="n">
        <f aca="false">+T34</f>
        <v>0</v>
      </c>
      <c r="K34" s="160" t="n">
        <f aca="false">+U34</f>
        <v>0</v>
      </c>
      <c r="L34" s="160" t="n">
        <f aca="false">+V34</f>
        <v>0</v>
      </c>
      <c r="M34" s="160" t="n">
        <f aca="false">+W34</f>
        <v>0</v>
      </c>
      <c r="N34" s="80"/>
      <c r="O34" s="84"/>
      <c r="P34" s="84" t="n">
        <v>0</v>
      </c>
      <c r="Q34" s="84"/>
      <c r="R34" s="84"/>
      <c r="S34" s="84"/>
      <c r="T34" s="88"/>
      <c r="U34" s="88"/>
      <c r="V34" s="82"/>
      <c r="W34" s="82" t="n">
        <v>0</v>
      </c>
      <c r="X34" s="88" t="n">
        <v>10.23</v>
      </c>
      <c r="Y34" s="88" t="n">
        <v>0</v>
      </c>
      <c r="Z34" s="86" t="n">
        <v>1945.0728</v>
      </c>
      <c r="AA34" s="96"/>
      <c r="AB34" s="101"/>
      <c r="AC34" s="91"/>
      <c r="AD34" s="82" t="n">
        <v>1158901600</v>
      </c>
      <c r="AE34" s="93"/>
      <c r="AF34" s="48"/>
    </row>
    <row r="35" customFormat="false" ht="15" hidden="false" customHeight="false" outlineLevel="0" collapsed="false">
      <c r="A35" s="1" t="s">
        <v>325</v>
      </c>
      <c r="B35" s="2" t="s">
        <v>326</v>
      </c>
      <c r="C35" s="80" t="n">
        <v>739.2</v>
      </c>
      <c r="D35" s="80"/>
      <c r="E35" s="160" t="n">
        <f aca="false">+O35</f>
        <v>0</v>
      </c>
      <c r="F35" s="160" t="n">
        <f aca="false">+P35</f>
        <v>0</v>
      </c>
      <c r="G35" s="160" t="n">
        <f aca="false">+Q35</f>
        <v>0</v>
      </c>
      <c r="H35" s="160" t="n">
        <f aca="false">+R35</f>
        <v>0</v>
      </c>
      <c r="I35" s="160" t="n">
        <f aca="false">+S35</f>
        <v>0</v>
      </c>
      <c r="J35" s="160" t="n">
        <f aca="false">+T35</f>
        <v>0</v>
      </c>
      <c r="K35" s="160" t="n">
        <f aca="false">+U35</f>
        <v>0</v>
      </c>
      <c r="L35" s="160" t="n">
        <f aca="false">+V35</f>
        <v>0</v>
      </c>
      <c r="M35" s="160" t="n">
        <f aca="false">+W35</f>
        <v>0</v>
      </c>
      <c r="N35" s="80"/>
      <c r="O35" s="84"/>
      <c r="P35" s="84" t="n">
        <v>0</v>
      </c>
      <c r="Q35" s="84"/>
      <c r="R35" s="84"/>
      <c r="S35" s="84"/>
      <c r="T35" s="88"/>
      <c r="U35" s="88"/>
      <c r="V35" s="82"/>
      <c r="W35" s="82" t="n">
        <v>0</v>
      </c>
      <c r="X35" s="88" t="n">
        <v>10.23</v>
      </c>
      <c r="Y35" s="88" t="n">
        <v>0</v>
      </c>
      <c r="Z35" s="86" t="n">
        <v>1883.9832</v>
      </c>
      <c r="AA35" s="96"/>
      <c r="AB35" s="101"/>
      <c r="AC35" s="91" t="n">
        <v>-1703.412</v>
      </c>
      <c r="AD35" s="82"/>
      <c r="AE35" s="93"/>
      <c r="AF35" s="48"/>
    </row>
    <row r="36" customFormat="false" ht="15" hidden="false" customHeight="false" outlineLevel="0" collapsed="false">
      <c r="A36" s="1" t="s">
        <v>126</v>
      </c>
      <c r="B36" s="2" t="s">
        <v>127</v>
      </c>
      <c r="C36" s="80" t="n">
        <v>1516.69</v>
      </c>
      <c r="D36" s="80"/>
      <c r="E36" s="160" t="n">
        <f aca="false">+O36</f>
        <v>0</v>
      </c>
      <c r="F36" s="160" t="n">
        <f aca="false">+P36</f>
        <v>200</v>
      </c>
      <c r="G36" s="160" t="n">
        <f aca="false">+Q36</f>
        <v>0</v>
      </c>
      <c r="H36" s="160" t="n">
        <f aca="false">+R36</f>
        <v>0</v>
      </c>
      <c r="I36" s="160" t="n">
        <f aca="false">+S36</f>
        <v>0</v>
      </c>
      <c r="J36" s="160" t="n">
        <f aca="false">+T36</f>
        <v>0</v>
      </c>
      <c r="K36" s="160" t="n">
        <f aca="false">+U36</f>
        <v>168.06</v>
      </c>
      <c r="L36" s="160" t="n">
        <f aca="false">+V36</f>
        <v>0</v>
      </c>
      <c r="M36" s="160" t="n">
        <f aca="false">+W36</f>
        <v>0</v>
      </c>
      <c r="N36" s="80"/>
      <c r="O36" s="84"/>
      <c r="P36" s="84" t="n">
        <v>200</v>
      </c>
      <c r="Q36" s="84"/>
      <c r="R36" s="84"/>
      <c r="S36" s="84"/>
      <c r="T36" s="88"/>
      <c r="U36" s="88" t="n">
        <v>168.06</v>
      </c>
      <c r="V36" s="82"/>
      <c r="W36" s="82" t="n">
        <v>0</v>
      </c>
      <c r="X36" s="88" t="n">
        <v>10.23</v>
      </c>
      <c r="Y36" s="88" t="n">
        <v>0</v>
      </c>
      <c r="Z36" s="86" t="n">
        <v>10.23</v>
      </c>
      <c r="AA36" s="96"/>
      <c r="AB36" s="96"/>
      <c r="AC36" s="91" t="n">
        <v>368.06</v>
      </c>
      <c r="AD36" s="82"/>
      <c r="AE36" s="82"/>
      <c r="AF36" s="48"/>
    </row>
    <row r="37" customFormat="false" ht="15" hidden="false" customHeight="false" outlineLevel="0" collapsed="false">
      <c r="A37" s="1" t="s">
        <v>131</v>
      </c>
      <c r="B37" s="2" t="s">
        <v>132</v>
      </c>
      <c r="C37" s="80" t="n">
        <v>1516.69</v>
      </c>
      <c r="D37" s="80"/>
      <c r="E37" s="160" t="n">
        <f aca="false">+O37</f>
        <v>0</v>
      </c>
      <c r="F37" s="160" t="n">
        <f aca="false">+P37</f>
        <v>0</v>
      </c>
      <c r="G37" s="160" t="n">
        <f aca="false">+Q37</f>
        <v>0</v>
      </c>
      <c r="H37" s="160" t="n">
        <f aca="false">+R37</f>
        <v>0</v>
      </c>
      <c r="I37" s="160" t="n">
        <f aca="false">+S37</f>
        <v>0</v>
      </c>
      <c r="J37" s="160" t="n">
        <f aca="false">+T37</f>
        <v>0</v>
      </c>
      <c r="K37" s="160" t="n">
        <f aca="false">+U37</f>
        <v>0</v>
      </c>
      <c r="L37" s="160" t="n">
        <f aca="false">+V37</f>
        <v>0</v>
      </c>
      <c r="M37" s="160" t="n">
        <f aca="false">+W37</f>
        <v>0</v>
      </c>
      <c r="N37" s="80"/>
      <c r="O37" s="84"/>
      <c r="P37" s="84" t="n">
        <v>0</v>
      </c>
      <c r="Q37" s="84"/>
      <c r="R37" s="84"/>
      <c r="S37" s="84"/>
      <c r="T37" s="88"/>
      <c r="U37" s="88"/>
      <c r="V37" s="82"/>
      <c r="W37" s="82" t="n">
        <v>0</v>
      </c>
      <c r="X37" s="88" t="n">
        <v>10.23</v>
      </c>
      <c r="Y37" s="88" t="n">
        <v>0</v>
      </c>
      <c r="Z37" s="86" t="n">
        <v>10.23</v>
      </c>
      <c r="AA37" s="96"/>
      <c r="AB37" s="96"/>
      <c r="AC37" s="91" t="n">
        <v>0</v>
      </c>
      <c r="AD37" s="82" t="n">
        <v>2919685839</v>
      </c>
      <c r="AE37" s="93"/>
      <c r="AF37" s="48"/>
    </row>
    <row r="38" customFormat="false" ht="15" hidden="false" customHeight="false" outlineLevel="0" collapsed="false">
      <c r="A38" s="1" t="s">
        <v>329</v>
      </c>
      <c r="B38" s="2" t="s">
        <v>330</v>
      </c>
      <c r="C38" s="80" t="n">
        <v>623.35</v>
      </c>
      <c r="D38" s="80"/>
      <c r="E38" s="160" t="n">
        <f aca="false">+O38</f>
        <v>0</v>
      </c>
      <c r="F38" s="160" t="n">
        <f aca="false">+P38</f>
        <v>500</v>
      </c>
      <c r="G38" s="160" t="n">
        <f aca="false">+C38*4.9%</f>
        <v>30.54415</v>
      </c>
      <c r="H38" s="160" t="n">
        <f aca="false">+C38*1%</f>
        <v>6.2335</v>
      </c>
      <c r="I38" s="160" t="n">
        <f aca="false">+S38</f>
        <v>0</v>
      </c>
      <c r="J38" s="160" t="n">
        <f aca="false">+T38</f>
        <v>0</v>
      </c>
      <c r="K38" s="160" t="n">
        <f aca="false">+U38</f>
        <v>0</v>
      </c>
      <c r="L38" s="160" t="n">
        <f aca="false">+V38</f>
        <v>0</v>
      </c>
      <c r="M38" s="160" t="n">
        <f aca="false">+W38</f>
        <v>0</v>
      </c>
      <c r="N38" s="80"/>
      <c r="O38" s="84"/>
      <c r="P38" s="84" t="n">
        <v>500</v>
      </c>
      <c r="Q38" s="84" t="n">
        <v>115.649849</v>
      </c>
      <c r="R38" s="84" t="n">
        <v>23.60201</v>
      </c>
      <c r="S38" s="84"/>
      <c r="T38" s="88"/>
      <c r="U38" s="88"/>
      <c r="V38" s="82"/>
      <c r="W38" s="82" t="n">
        <v>0</v>
      </c>
      <c r="X38" s="88" t="n">
        <v>10.23</v>
      </c>
      <c r="Y38" s="88" t="n">
        <v>115.649849</v>
      </c>
      <c r="Z38" s="86" t="n">
        <v>2486.080849</v>
      </c>
      <c r="AA38" s="96"/>
      <c r="AB38" s="96"/>
      <c r="AC38" s="91" t="n">
        <v>-1484.929041</v>
      </c>
      <c r="AD38" s="82"/>
      <c r="AE38" s="93"/>
      <c r="AF38" s="100" t="s">
        <v>81</v>
      </c>
    </row>
    <row r="39" customFormat="false" ht="15" hidden="false" customHeight="false" outlineLevel="0" collapsed="false">
      <c r="A39" s="1" t="s">
        <v>134</v>
      </c>
      <c r="B39" s="2" t="s">
        <v>135</v>
      </c>
      <c r="C39" s="80" t="n">
        <v>1166.27</v>
      </c>
      <c r="D39" s="80"/>
      <c r="E39" s="160" t="n">
        <f aca="false">+O39</f>
        <v>0</v>
      </c>
      <c r="F39" s="160" t="n">
        <f aca="false">+P39</f>
        <v>0</v>
      </c>
      <c r="G39" s="160" t="n">
        <f aca="false">+Q39</f>
        <v>0</v>
      </c>
      <c r="H39" s="160" t="n">
        <f aca="false">+R39</f>
        <v>0</v>
      </c>
      <c r="I39" s="160" t="n">
        <f aca="false">+S39</f>
        <v>0</v>
      </c>
      <c r="J39" s="160" t="n">
        <f aca="false">+T39</f>
        <v>0</v>
      </c>
      <c r="K39" s="160" t="n">
        <f aca="false">+U39</f>
        <v>0</v>
      </c>
      <c r="L39" s="160" t="n">
        <f aca="false">+V39</f>
        <v>0</v>
      </c>
      <c r="M39" s="160" t="n">
        <f aca="false">+W39</f>
        <v>0</v>
      </c>
      <c r="N39" s="80"/>
      <c r="O39" s="84"/>
      <c r="P39" s="84" t="n">
        <v>0</v>
      </c>
      <c r="Q39" s="84"/>
      <c r="R39" s="84"/>
      <c r="S39" s="84"/>
      <c r="T39" s="88"/>
      <c r="U39" s="88"/>
      <c r="V39" s="82"/>
      <c r="W39" s="82"/>
      <c r="X39" s="88" t="n">
        <v>10.23</v>
      </c>
      <c r="Y39" s="88" t="n">
        <v>0</v>
      </c>
      <c r="Z39" s="86" t="n">
        <v>2382.03</v>
      </c>
      <c r="AA39" s="96"/>
      <c r="AB39" s="96"/>
      <c r="AC39" s="91" t="n">
        <v>-2134.62</v>
      </c>
      <c r="AD39" s="99" t="n">
        <v>2791168061</v>
      </c>
      <c r="AE39" s="93"/>
      <c r="AF39" s="48"/>
    </row>
    <row r="40" customFormat="false" ht="15" hidden="false" customHeight="false" outlineLevel="0" collapsed="false">
      <c r="A40" s="1" t="s">
        <v>333</v>
      </c>
      <c r="B40" s="2" t="s">
        <v>334</v>
      </c>
      <c r="C40" s="80" t="n">
        <v>623.35</v>
      </c>
      <c r="D40" s="80"/>
      <c r="E40" s="160" t="n">
        <f aca="false">+O40</f>
        <v>0</v>
      </c>
      <c r="F40" s="160" t="n">
        <f aca="false">+P40</f>
        <v>0</v>
      </c>
      <c r="G40" s="160" t="n">
        <f aca="false">+C40*4.9%</f>
        <v>30.54415</v>
      </c>
      <c r="H40" s="160" t="n">
        <f aca="false">+C40*1%</f>
        <v>6.2335</v>
      </c>
      <c r="I40" s="160" t="n">
        <f aca="false">+S40</f>
        <v>0</v>
      </c>
      <c r="J40" s="160" t="n">
        <f aca="false">+T40</f>
        <v>0</v>
      </c>
      <c r="K40" s="160" t="n">
        <f aca="false">+U40</f>
        <v>0</v>
      </c>
      <c r="L40" s="160" t="n">
        <f aca="false">+V40</f>
        <v>0</v>
      </c>
      <c r="M40" s="160" t="n">
        <f aca="false">+W40</f>
        <v>0</v>
      </c>
      <c r="N40" s="80"/>
      <c r="O40" s="84"/>
      <c r="P40" s="84" t="n">
        <v>0</v>
      </c>
      <c r="Q40" s="84" t="n">
        <v>200.49869</v>
      </c>
      <c r="R40" s="84" t="n">
        <v>40.9181</v>
      </c>
      <c r="S40" s="84"/>
      <c r="T40" s="88"/>
      <c r="U40" s="88"/>
      <c r="V40" s="89"/>
      <c r="W40" s="82" t="n">
        <v>0</v>
      </c>
      <c r="X40" s="88" t="n">
        <v>10.23</v>
      </c>
      <c r="Y40" s="88" t="n">
        <v>200.49869</v>
      </c>
      <c r="Z40" s="86" t="n">
        <v>4302.53869</v>
      </c>
      <c r="AA40" s="96"/>
      <c r="AB40" s="101"/>
      <c r="AC40" s="91" t="n">
        <v>-3441.21221</v>
      </c>
      <c r="AD40" s="82"/>
      <c r="AE40" s="93"/>
      <c r="AF40" s="100" t="s">
        <v>81</v>
      </c>
    </row>
    <row r="41" customFormat="false" ht="15" hidden="false" customHeight="false" outlineLevel="0" collapsed="false">
      <c r="A41" s="1" t="s">
        <v>139</v>
      </c>
      <c r="B41" s="2" t="s">
        <v>140</v>
      </c>
      <c r="C41" s="80" t="n">
        <v>1166.27</v>
      </c>
      <c r="D41" s="80"/>
      <c r="E41" s="160" t="n">
        <f aca="false">+O41</f>
        <v>0</v>
      </c>
      <c r="F41" s="160" t="n">
        <f aca="false">+P41</f>
        <v>0</v>
      </c>
      <c r="G41" s="160" t="n">
        <f aca="false">+Q41</f>
        <v>0</v>
      </c>
      <c r="H41" s="160" t="n">
        <f aca="false">+R41</f>
        <v>0</v>
      </c>
      <c r="I41" s="160" t="n">
        <f aca="false">+S41</f>
        <v>0</v>
      </c>
      <c r="J41" s="160" t="n">
        <f aca="false">+T41</f>
        <v>0</v>
      </c>
      <c r="K41" s="160" t="n">
        <f aca="false">+U41</f>
        <v>0</v>
      </c>
      <c r="L41" s="160" t="n">
        <f aca="false">+V41</f>
        <v>0</v>
      </c>
      <c r="M41" s="160" t="n">
        <f aca="false">+W41</f>
        <v>0</v>
      </c>
      <c r="N41" s="80"/>
      <c r="O41" s="84"/>
      <c r="P41" s="84" t="n">
        <v>0</v>
      </c>
      <c r="Q41" s="84"/>
      <c r="R41" s="84"/>
      <c r="S41" s="84"/>
      <c r="T41" s="88"/>
      <c r="U41" s="88"/>
      <c r="V41" s="82"/>
      <c r="W41" s="82" t="n">
        <v>0</v>
      </c>
      <c r="X41" s="88" t="n">
        <v>11.23</v>
      </c>
      <c r="Y41" s="88" t="n">
        <v>0</v>
      </c>
      <c r="Z41" s="86" t="n">
        <v>1022.031</v>
      </c>
      <c r="AA41" s="96"/>
      <c r="AB41" s="101"/>
      <c r="AC41" s="91"/>
      <c r="AD41" s="82" t="n">
        <v>2747910657</v>
      </c>
      <c r="AE41" s="93"/>
      <c r="AF41" s="48"/>
    </row>
    <row r="42" customFormat="false" ht="15" hidden="false" customHeight="false" outlineLevel="0" collapsed="false">
      <c r="A42" s="1" t="s">
        <v>143</v>
      </c>
      <c r="B42" s="2" t="s">
        <v>144</v>
      </c>
      <c r="C42" s="80" t="n">
        <v>1166.27</v>
      </c>
      <c r="D42" s="80"/>
      <c r="E42" s="160" t="n">
        <f aca="false">+O42</f>
        <v>0</v>
      </c>
      <c r="F42" s="160" t="n">
        <f aca="false">+P42</f>
        <v>0</v>
      </c>
      <c r="G42" s="160" t="n">
        <f aca="false">+Q42</f>
        <v>0</v>
      </c>
      <c r="H42" s="160" t="n">
        <f aca="false">+R42</f>
        <v>0</v>
      </c>
      <c r="I42" s="160" t="n">
        <f aca="false">+S42</f>
        <v>0</v>
      </c>
      <c r="J42" s="160" t="n">
        <f aca="false">+T42</f>
        <v>0</v>
      </c>
      <c r="K42" s="160" t="n">
        <f aca="false">+U42</f>
        <v>0</v>
      </c>
      <c r="L42" s="160" t="n">
        <f aca="false">+V42</f>
        <v>0</v>
      </c>
      <c r="M42" s="160" t="n">
        <f aca="false">+W42</f>
        <v>0</v>
      </c>
      <c r="N42" s="80"/>
      <c r="O42" s="104"/>
      <c r="P42" s="104"/>
      <c r="Q42" s="104"/>
      <c r="R42" s="104"/>
      <c r="S42" s="104"/>
      <c r="T42" s="107"/>
      <c r="U42" s="107"/>
      <c r="V42" s="97"/>
      <c r="W42" s="97"/>
      <c r="X42" s="88"/>
      <c r="Y42" s="88"/>
      <c r="Z42" s="86"/>
      <c r="AA42" s="96"/>
      <c r="AB42" s="101"/>
      <c r="AC42" s="91"/>
      <c r="AD42" s="97" t="n">
        <v>1143946878</v>
      </c>
      <c r="AE42" s="108" t="s">
        <v>189</v>
      </c>
      <c r="AF42" s="48"/>
    </row>
    <row r="43" customFormat="false" ht="15" hidden="false" customHeight="false" outlineLevel="0" collapsed="false">
      <c r="A43" s="1" t="s">
        <v>147</v>
      </c>
      <c r="B43" s="2" t="s">
        <v>148</v>
      </c>
      <c r="C43" s="80" t="n">
        <v>1026.69</v>
      </c>
      <c r="D43" s="80"/>
      <c r="E43" s="160" t="n">
        <f aca="false">+O43</f>
        <v>0</v>
      </c>
      <c r="F43" s="160" t="n">
        <f aca="false">+P43</f>
        <v>0</v>
      </c>
      <c r="G43" s="160" t="n">
        <f aca="false">+Q43</f>
        <v>0</v>
      </c>
      <c r="H43" s="160" t="n">
        <f aca="false">+R43</f>
        <v>0</v>
      </c>
      <c r="I43" s="160" t="n">
        <f aca="false">+S43</f>
        <v>0</v>
      </c>
      <c r="J43" s="160" t="n">
        <f aca="false">+T43</f>
        <v>0</v>
      </c>
      <c r="K43" s="160" t="n">
        <f aca="false">+U43</f>
        <v>0</v>
      </c>
      <c r="L43" s="160" t="n">
        <f aca="false">+V43</f>
        <v>0</v>
      </c>
      <c r="M43" s="160" t="n">
        <f aca="false">+W43</f>
        <v>0</v>
      </c>
      <c r="N43" s="80"/>
      <c r="O43" s="84"/>
      <c r="P43" s="84" t="n">
        <v>0</v>
      </c>
      <c r="Q43" s="84"/>
      <c r="R43" s="84"/>
      <c r="S43" s="84"/>
      <c r="T43" s="88"/>
      <c r="U43" s="88"/>
      <c r="V43" s="82"/>
      <c r="W43" s="82" t="n">
        <v>0</v>
      </c>
      <c r="X43" s="88" t="n">
        <v>13.23</v>
      </c>
      <c r="Y43" s="88" t="n">
        <v>0</v>
      </c>
      <c r="Z43" s="86" t="n">
        <v>4070.89</v>
      </c>
      <c r="AA43" s="96"/>
      <c r="AB43" s="101"/>
      <c r="AC43" s="91" t="n">
        <v>-3651.894</v>
      </c>
      <c r="AD43" s="82"/>
      <c r="AE43" s="93"/>
      <c r="AF43" s="48"/>
    </row>
    <row r="44" customFormat="false" ht="15" hidden="false" customHeight="false" outlineLevel="0" collapsed="false">
      <c r="A44" s="1" t="s">
        <v>153</v>
      </c>
      <c r="B44" s="2" t="s">
        <v>154</v>
      </c>
      <c r="C44" s="80" t="n">
        <v>1026.69</v>
      </c>
      <c r="D44" s="80"/>
      <c r="E44" s="160" t="n">
        <f aca="false">+O44</f>
        <v>0</v>
      </c>
      <c r="F44" s="160" t="n">
        <f aca="false">+P44</f>
        <v>0</v>
      </c>
      <c r="G44" s="160" t="n">
        <f aca="false">+Q44</f>
        <v>0</v>
      </c>
      <c r="H44" s="160" t="n">
        <f aca="false">+R44</f>
        <v>0</v>
      </c>
      <c r="I44" s="160" t="n">
        <f aca="false">+S44</f>
        <v>0</v>
      </c>
      <c r="J44" s="160" t="n">
        <f aca="false">+T44</f>
        <v>0</v>
      </c>
      <c r="K44" s="160" t="n">
        <f aca="false">+U44</f>
        <v>0</v>
      </c>
      <c r="L44" s="160" t="n">
        <f aca="false">+V44</f>
        <v>406.94</v>
      </c>
      <c r="M44" s="160" t="n">
        <f aca="false">+W44</f>
        <v>0</v>
      </c>
      <c r="N44" s="80"/>
      <c r="O44" s="84"/>
      <c r="P44" s="84" t="n">
        <v>0</v>
      </c>
      <c r="Q44" s="84"/>
      <c r="R44" s="84"/>
      <c r="S44" s="84"/>
      <c r="T44" s="88"/>
      <c r="U44" s="88"/>
      <c r="V44" s="82" t="n">
        <v>406.94</v>
      </c>
      <c r="W44" s="82" t="n">
        <v>0</v>
      </c>
      <c r="X44" s="88" t="n">
        <v>13.23</v>
      </c>
      <c r="Y44" s="88" t="n">
        <v>0</v>
      </c>
      <c r="Z44" s="86" t="n">
        <v>28461.84</v>
      </c>
      <c r="AA44" s="96"/>
      <c r="AB44" s="101"/>
      <c r="AC44" s="91" t="n">
        <v>-25196.809</v>
      </c>
      <c r="AD44" s="82"/>
      <c r="AE44" s="82"/>
      <c r="AF44" s="48"/>
    </row>
    <row r="45" customFormat="false" ht="15" hidden="false" customHeight="false" outlineLevel="0" collapsed="false">
      <c r="A45" s="1" t="s">
        <v>157</v>
      </c>
      <c r="B45" s="2" t="s">
        <v>158</v>
      </c>
      <c r="C45" s="80" t="n">
        <v>1026.69</v>
      </c>
      <c r="D45" s="80"/>
      <c r="E45" s="160" t="n">
        <f aca="false">+O45</f>
        <v>0</v>
      </c>
      <c r="F45" s="160" t="n">
        <f aca="false">+P45</f>
        <v>0</v>
      </c>
      <c r="G45" s="160" t="n">
        <f aca="false">+Q45</f>
        <v>0</v>
      </c>
      <c r="H45" s="160" t="n">
        <f aca="false">+R45</f>
        <v>0</v>
      </c>
      <c r="I45" s="160" t="n">
        <f aca="false">+S45</f>
        <v>0</v>
      </c>
      <c r="J45" s="160" t="n">
        <f aca="false">+T45</f>
        <v>0</v>
      </c>
      <c r="K45" s="160" t="n">
        <f aca="false">+U45</f>
        <v>0</v>
      </c>
      <c r="L45" s="160" t="n">
        <f aca="false">+V45</f>
        <v>0</v>
      </c>
      <c r="M45" s="160" t="n">
        <f aca="false">+W45</f>
        <v>0</v>
      </c>
      <c r="N45" s="80"/>
      <c r="O45" s="84"/>
      <c r="P45" s="84" t="n">
        <v>0</v>
      </c>
      <c r="Q45" s="84"/>
      <c r="R45" s="84"/>
      <c r="S45" s="84"/>
      <c r="T45" s="88"/>
      <c r="U45" s="88"/>
      <c r="V45" s="82"/>
      <c r="W45" s="82" t="n">
        <v>0</v>
      </c>
      <c r="X45" s="88" t="n">
        <v>14.23</v>
      </c>
      <c r="Y45" s="88" t="n">
        <v>0</v>
      </c>
      <c r="Z45" s="86" t="n">
        <v>14.23</v>
      </c>
      <c r="AA45" s="96"/>
      <c r="AB45" s="101"/>
      <c r="AC45" s="91"/>
      <c r="AD45" s="82" t="n">
        <v>1175437504</v>
      </c>
      <c r="AE45" s="93"/>
      <c r="AF45" s="48"/>
    </row>
    <row r="46" customFormat="false" ht="15" hidden="false" customHeight="false" outlineLevel="0" collapsed="false">
      <c r="A46" s="1" t="s">
        <v>160</v>
      </c>
      <c r="B46" s="2" t="s">
        <v>161</v>
      </c>
      <c r="C46" s="80" t="n">
        <v>1400</v>
      </c>
      <c r="D46" s="80"/>
      <c r="E46" s="160" t="n">
        <f aca="false">+O46</f>
        <v>0</v>
      </c>
      <c r="F46" s="160" t="n">
        <f aca="false">+P46</f>
        <v>0</v>
      </c>
      <c r="G46" s="160" t="n">
        <f aca="false">+Q46</f>
        <v>0</v>
      </c>
      <c r="H46" s="160" t="n">
        <f aca="false">+R46</f>
        <v>0</v>
      </c>
      <c r="I46" s="160" t="n">
        <f aca="false">+S46</f>
        <v>0</v>
      </c>
      <c r="J46" s="160" t="n">
        <f aca="false">+T46</f>
        <v>0</v>
      </c>
      <c r="K46" s="160" t="n">
        <f aca="false">+U46</f>
        <v>0</v>
      </c>
      <c r="L46" s="160" t="n">
        <f aca="false">+V46</f>
        <v>0</v>
      </c>
      <c r="M46" s="160" t="n">
        <f aca="false">+W46</f>
        <v>342.2</v>
      </c>
      <c r="N46" s="80"/>
      <c r="O46" s="84"/>
      <c r="P46" s="84" t="n">
        <v>0</v>
      </c>
      <c r="Q46" s="84"/>
      <c r="R46" s="84"/>
      <c r="S46" s="84"/>
      <c r="T46" s="88"/>
      <c r="U46" s="88"/>
      <c r="V46" s="82"/>
      <c r="W46" s="82" t="n">
        <v>342.2</v>
      </c>
      <c r="X46" s="88" t="n">
        <v>15.23</v>
      </c>
      <c r="Y46" s="88" t="n">
        <v>0</v>
      </c>
      <c r="Z46" s="86" t="n">
        <v>15.23</v>
      </c>
      <c r="AA46" s="96"/>
      <c r="AB46" s="101"/>
      <c r="AC46" s="91"/>
      <c r="AD46" s="82" t="n">
        <v>1150751154</v>
      </c>
      <c r="AE46" s="93"/>
      <c r="AF46" s="48"/>
    </row>
    <row r="47" customFormat="false" ht="15" hidden="false" customHeight="false" outlineLevel="0" collapsed="false">
      <c r="A47" s="1" t="s">
        <v>337</v>
      </c>
      <c r="B47" s="2" t="s">
        <v>338</v>
      </c>
      <c r="C47" s="80" t="n">
        <v>556.78</v>
      </c>
      <c r="D47" s="80"/>
      <c r="E47" s="160" t="n">
        <f aca="false">+O47</f>
        <v>0</v>
      </c>
      <c r="F47" s="160" t="n">
        <f aca="false">+P47</f>
        <v>0</v>
      </c>
      <c r="G47" s="160" t="n">
        <f aca="false">+Q47</f>
        <v>0</v>
      </c>
      <c r="H47" s="160" t="n">
        <f aca="false">+R47</f>
        <v>0</v>
      </c>
      <c r="I47" s="160" t="n">
        <f aca="false">+S47</f>
        <v>0</v>
      </c>
      <c r="J47" s="160" t="n">
        <f aca="false">+T47</f>
        <v>0</v>
      </c>
      <c r="K47" s="160" t="n">
        <f aca="false">+U47</f>
        <v>0</v>
      </c>
      <c r="L47" s="160" t="n">
        <f aca="false">+V47</f>
        <v>0</v>
      </c>
      <c r="M47" s="160" t="n">
        <f aca="false">+W47</f>
        <v>0</v>
      </c>
      <c r="N47" s="80"/>
      <c r="O47" s="104"/>
      <c r="P47" s="104"/>
      <c r="Q47" s="104"/>
      <c r="R47" s="104"/>
      <c r="S47" s="104"/>
      <c r="T47" s="107"/>
      <c r="U47" s="107"/>
      <c r="V47" s="97"/>
      <c r="W47" s="97"/>
      <c r="X47" s="88"/>
      <c r="Y47" s="88"/>
      <c r="Z47" s="86"/>
      <c r="AA47" s="96"/>
      <c r="AB47" s="101"/>
      <c r="AC47" s="91"/>
      <c r="AD47" s="97" t="n">
        <v>1258728658</v>
      </c>
      <c r="AE47" s="108" t="s">
        <v>189</v>
      </c>
      <c r="AF47" s="48"/>
    </row>
    <row r="48" customFormat="false" ht="15" hidden="false" customHeight="false" outlineLevel="0" collapsed="false">
      <c r="A48" s="1" t="s">
        <v>164</v>
      </c>
      <c r="B48" s="2" t="s">
        <v>165</v>
      </c>
      <c r="C48" s="80" t="n">
        <v>1983.38</v>
      </c>
      <c r="D48" s="80"/>
      <c r="E48" s="160" t="n">
        <f aca="false">+O48</f>
        <v>0</v>
      </c>
      <c r="F48" s="160" t="n">
        <f aca="false">+P48</f>
        <v>0</v>
      </c>
      <c r="G48" s="160" t="n">
        <f aca="false">+Q48</f>
        <v>0</v>
      </c>
      <c r="H48" s="160" t="n">
        <f aca="false">+R48</f>
        <v>0</v>
      </c>
      <c r="I48" s="160" t="n">
        <f aca="false">+S48</f>
        <v>0</v>
      </c>
      <c r="J48" s="160" t="n">
        <f aca="false">+T48</f>
        <v>0</v>
      </c>
      <c r="K48" s="160" t="n">
        <f aca="false">+U48</f>
        <v>0</v>
      </c>
      <c r="L48" s="160" t="n">
        <f aca="false">+V48</f>
        <v>0</v>
      </c>
      <c r="M48" s="160" t="n">
        <f aca="false">+W48</f>
        <v>0</v>
      </c>
      <c r="N48" s="80"/>
      <c r="O48" s="84"/>
      <c r="P48" s="84" t="n">
        <v>0</v>
      </c>
      <c r="Q48" s="84"/>
      <c r="R48" s="84"/>
      <c r="S48" s="84"/>
      <c r="T48" s="88"/>
      <c r="U48" s="88"/>
      <c r="V48" s="82"/>
      <c r="W48" s="82" t="n">
        <v>0</v>
      </c>
      <c r="X48" s="88" t="n">
        <v>17.23</v>
      </c>
      <c r="Y48" s="88" t="n">
        <v>0</v>
      </c>
      <c r="Z48" s="86" t="n">
        <v>17.23</v>
      </c>
      <c r="AA48" s="90"/>
      <c r="AB48" s="92"/>
      <c r="AC48" s="91" t="n">
        <v>0</v>
      </c>
      <c r="AD48" s="82" t="n">
        <v>1116618499</v>
      </c>
      <c r="AE48" s="93"/>
      <c r="AF48" s="48"/>
    </row>
    <row r="49" customFormat="false" ht="15" hidden="false" customHeight="false" outlineLevel="0" collapsed="false">
      <c r="A49" s="1" t="s">
        <v>169</v>
      </c>
      <c r="B49" s="2" t="s">
        <v>170</v>
      </c>
      <c r="C49" s="80" t="n">
        <v>1026.69</v>
      </c>
      <c r="D49" s="80"/>
      <c r="E49" s="160" t="n">
        <f aca="false">+O49</f>
        <v>0</v>
      </c>
      <c r="F49" s="160" t="n">
        <f aca="false">+P49</f>
        <v>0</v>
      </c>
      <c r="G49" s="160" t="n">
        <f aca="false">+Q49</f>
        <v>0</v>
      </c>
      <c r="H49" s="160" t="n">
        <f aca="false">+R49</f>
        <v>0</v>
      </c>
      <c r="I49" s="160" t="n">
        <f aca="false">+S49</f>
        <v>0</v>
      </c>
      <c r="J49" s="160" t="n">
        <f aca="false">+T49</f>
        <v>0</v>
      </c>
      <c r="K49" s="160" t="n">
        <f aca="false">+U49</f>
        <v>0</v>
      </c>
      <c r="L49" s="160" t="n">
        <f aca="false">+V49</f>
        <v>0</v>
      </c>
      <c r="M49" s="160" t="n">
        <f aca="false">+W49</f>
        <v>0</v>
      </c>
      <c r="N49" s="80"/>
      <c r="O49" s="84"/>
      <c r="P49" s="84" t="n">
        <v>0</v>
      </c>
      <c r="Q49" s="84"/>
      <c r="R49" s="84"/>
      <c r="S49" s="84"/>
      <c r="T49" s="88"/>
      <c r="U49" s="88"/>
      <c r="V49" s="82"/>
      <c r="W49" s="82" t="n">
        <v>0</v>
      </c>
      <c r="X49" s="88" t="n">
        <v>18.23</v>
      </c>
      <c r="Y49" s="88" t="n">
        <v>0</v>
      </c>
      <c r="Z49" s="86" t="n">
        <v>18.23</v>
      </c>
      <c r="AA49" s="95"/>
      <c r="AB49" s="95"/>
      <c r="AC49" s="91" t="n">
        <v>0</v>
      </c>
      <c r="AD49" s="82"/>
      <c r="AE49" s="93"/>
      <c r="AF49" s="48"/>
    </row>
    <row r="50" customFormat="false" ht="15" hidden="false" customHeight="false" outlineLevel="0" collapsed="false">
      <c r="A50" s="1" t="s">
        <v>341</v>
      </c>
      <c r="B50" s="2" t="s">
        <v>342</v>
      </c>
      <c r="C50" s="80" t="n">
        <v>492.8</v>
      </c>
      <c r="D50" s="80"/>
      <c r="E50" s="160" t="n">
        <f aca="false">+O50</f>
        <v>0</v>
      </c>
      <c r="F50" s="160" t="n">
        <f aca="false">+P50</f>
        <v>0</v>
      </c>
      <c r="G50" s="160" t="n">
        <f aca="false">+Q50</f>
        <v>0</v>
      </c>
      <c r="H50" s="160" t="n">
        <f aca="false">+R50</f>
        <v>0</v>
      </c>
      <c r="I50" s="160" t="n">
        <f aca="false">+S50</f>
        <v>0</v>
      </c>
      <c r="J50" s="160" t="n">
        <f aca="false">+T50</f>
        <v>0</v>
      </c>
      <c r="K50" s="160" t="n">
        <f aca="false">+U50</f>
        <v>0</v>
      </c>
      <c r="L50" s="160" t="n">
        <f aca="false">+V50</f>
        <v>0</v>
      </c>
      <c r="M50" s="160" t="n">
        <f aca="false">+W50</f>
        <v>0</v>
      </c>
      <c r="N50" s="80"/>
      <c r="O50" s="84"/>
      <c r="P50" s="84" t="n">
        <v>0</v>
      </c>
      <c r="Q50" s="84"/>
      <c r="R50" s="84"/>
      <c r="S50" s="84"/>
      <c r="T50" s="88"/>
      <c r="U50" s="88"/>
      <c r="V50" s="82"/>
      <c r="W50" s="82" t="n">
        <v>0</v>
      </c>
      <c r="X50" s="88" t="n">
        <v>19.23</v>
      </c>
      <c r="Y50" s="88" t="n">
        <v>0</v>
      </c>
      <c r="Z50" s="86" t="n">
        <v>2169.0612</v>
      </c>
      <c r="AA50" s="96"/>
      <c r="AB50" s="101"/>
      <c r="AC50" s="91" t="n">
        <v>-1952.392</v>
      </c>
      <c r="AD50" s="82"/>
      <c r="AE50" s="93"/>
      <c r="AF50" s="48"/>
    </row>
    <row r="51" customFormat="false" ht="15" hidden="false" customHeight="false" outlineLevel="0" collapsed="false">
      <c r="A51" s="1" t="s">
        <v>172</v>
      </c>
      <c r="B51" s="2" t="s">
        <v>173</v>
      </c>
      <c r="C51" s="80" t="n">
        <v>1026.69</v>
      </c>
      <c r="D51" s="80"/>
      <c r="E51" s="160" t="n">
        <f aca="false">+O51</f>
        <v>0</v>
      </c>
      <c r="F51" s="160" t="n">
        <f aca="false">+P51</f>
        <v>0</v>
      </c>
      <c r="G51" s="160" t="n">
        <f aca="false">+Q51</f>
        <v>0</v>
      </c>
      <c r="H51" s="160" t="n">
        <f aca="false">+R51</f>
        <v>0</v>
      </c>
      <c r="I51" s="160" t="n">
        <f aca="false">+S51</f>
        <v>0</v>
      </c>
      <c r="J51" s="160" t="n">
        <f aca="false">+T51</f>
        <v>0</v>
      </c>
      <c r="K51" s="160" t="n">
        <f aca="false">+U51</f>
        <v>0</v>
      </c>
      <c r="L51" s="160" t="n">
        <f aca="false">+V51</f>
        <v>0</v>
      </c>
      <c r="M51" s="160" t="n">
        <f aca="false">+W51</f>
        <v>0</v>
      </c>
      <c r="N51" s="80"/>
      <c r="O51" s="84"/>
      <c r="P51" s="84" t="n">
        <v>0</v>
      </c>
      <c r="Q51" s="84"/>
      <c r="R51" s="84"/>
      <c r="S51" s="84"/>
      <c r="T51" s="88"/>
      <c r="U51" s="88"/>
      <c r="V51" s="82"/>
      <c r="W51" s="82" t="n">
        <v>0</v>
      </c>
      <c r="X51" s="88" t="n">
        <v>20.23</v>
      </c>
      <c r="Y51" s="88" t="n">
        <v>0</v>
      </c>
      <c r="Z51" s="86" t="n">
        <v>2542.56</v>
      </c>
      <c r="AA51" s="96"/>
      <c r="AB51" s="101"/>
      <c r="AC51" s="91" t="n">
        <v>-2270.097</v>
      </c>
      <c r="AD51" s="82"/>
      <c r="AE51" s="82"/>
      <c r="AF51" s="48"/>
    </row>
    <row r="52" customFormat="false" ht="15" hidden="false" customHeight="false" outlineLevel="0" collapsed="false">
      <c r="A52" s="1" t="s">
        <v>176</v>
      </c>
      <c r="B52" s="2" t="s">
        <v>177</v>
      </c>
      <c r="C52" s="80" t="n">
        <v>1633.31</v>
      </c>
      <c r="D52" s="80"/>
      <c r="E52" s="160" t="n">
        <f aca="false">+O52</f>
        <v>0</v>
      </c>
      <c r="F52" s="160" t="n">
        <f aca="false">+P52</f>
        <v>0</v>
      </c>
      <c r="G52" s="160" t="n">
        <f aca="false">+Q52</f>
        <v>0</v>
      </c>
      <c r="H52" s="160" t="n">
        <f aca="false">+R52</f>
        <v>0</v>
      </c>
      <c r="I52" s="160" t="n">
        <f aca="false">+S52</f>
        <v>0</v>
      </c>
      <c r="J52" s="160" t="n">
        <f aca="false">+T52</f>
        <v>0</v>
      </c>
      <c r="K52" s="160" t="n">
        <f aca="false">+U52</f>
        <v>0</v>
      </c>
      <c r="L52" s="160" t="n">
        <f aca="false">+V52</f>
        <v>0</v>
      </c>
      <c r="M52" s="160" t="n">
        <f aca="false">+W52</f>
        <v>0</v>
      </c>
      <c r="N52" s="80"/>
      <c r="O52" s="84"/>
      <c r="P52" s="84" t="n">
        <v>0</v>
      </c>
      <c r="Q52" s="84"/>
      <c r="R52" s="84"/>
      <c r="S52" s="84"/>
      <c r="T52" s="88"/>
      <c r="U52" s="88"/>
      <c r="V52" s="82"/>
      <c r="W52" s="82" t="n">
        <v>0</v>
      </c>
      <c r="X52" s="88" t="n">
        <v>21.23</v>
      </c>
      <c r="Y52" s="88" t="n">
        <v>0</v>
      </c>
      <c r="Z52" s="86" t="n">
        <v>1851.993</v>
      </c>
      <c r="AA52" s="96"/>
      <c r="AB52" s="101"/>
      <c r="AC52" s="91"/>
      <c r="AD52" s="82" t="n">
        <v>2659973974</v>
      </c>
      <c r="AE52" s="93"/>
      <c r="AF52" s="48"/>
    </row>
    <row r="53" customFormat="false" ht="15" hidden="false" customHeight="false" outlineLevel="0" collapsed="false">
      <c r="A53" s="1" t="s">
        <v>179</v>
      </c>
      <c r="B53" s="2" t="s">
        <v>180</v>
      </c>
      <c r="C53" s="80" t="n">
        <v>1026.69</v>
      </c>
      <c r="D53" s="80"/>
      <c r="E53" s="160" t="n">
        <f aca="false">+O53</f>
        <v>0</v>
      </c>
      <c r="F53" s="160" t="n">
        <f aca="false">+P53</f>
        <v>0</v>
      </c>
      <c r="G53" s="160" t="n">
        <f aca="false">+Q53</f>
        <v>0</v>
      </c>
      <c r="H53" s="160" t="n">
        <f aca="false">+R53</f>
        <v>0</v>
      </c>
      <c r="I53" s="160" t="n">
        <f aca="false">+S53</f>
        <v>0</v>
      </c>
      <c r="J53" s="160" t="n">
        <f aca="false">+T53</f>
        <v>0</v>
      </c>
      <c r="K53" s="160" t="n">
        <f aca="false">+U53</f>
        <v>0</v>
      </c>
      <c r="L53" s="160" t="n">
        <f aca="false">+V53</f>
        <v>0</v>
      </c>
      <c r="M53" s="160" t="n">
        <f aca="false">+W53</f>
        <v>218.86</v>
      </c>
      <c r="N53" s="80"/>
      <c r="O53" s="84"/>
      <c r="P53" s="84" t="n">
        <v>0</v>
      </c>
      <c r="Q53" s="84"/>
      <c r="R53" s="84"/>
      <c r="S53" s="84"/>
      <c r="T53" s="88"/>
      <c r="U53" s="88"/>
      <c r="V53" s="82"/>
      <c r="W53" s="82" t="n">
        <v>218.86</v>
      </c>
      <c r="X53" s="88" t="n">
        <v>10.23</v>
      </c>
      <c r="Y53" s="88" t="n">
        <v>0</v>
      </c>
      <c r="Z53" s="86" t="n">
        <v>1314.907</v>
      </c>
      <c r="AA53" s="96"/>
      <c r="AB53" s="101"/>
      <c r="AC53" s="91" t="n">
        <v>-967.21</v>
      </c>
      <c r="AD53" s="82"/>
      <c r="AE53" s="82"/>
      <c r="AF53" s="48"/>
    </row>
    <row r="54" customFormat="false" ht="15" hidden="false" customHeight="false" outlineLevel="0" collapsed="false">
      <c r="A54" s="1" t="s">
        <v>183</v>
      </c>
      <c r="B54" s="2" t="s">
        <v>184</v>
      </c>
      <c r="C54" s="80" t="n">
        <v>1026.69</v>
      </c>
      <c r="D54" s="80"/>
      <c r="E54" s="160" t="n">
        <f aca="false">+O54</f>
        <v>0</v>
      </c>
      <c r="F54" s="160" t="n">
        <f aca="false">+P54</f>
        <v>0</v>
      </c>
      <c r="G54" s="160" t="n">
        <f aca="false">+Q54</f>
        <v>0</v>
      </c>
      <c r="H54" s="160" t="n">
        <f aca="false">+R54</f>
        <v>0</v>
      </c>
      <c r="I54" s="160" t="n">
        <f aca="false">+S54</f>
        <v>0</v>
      </c>
      <c r="J54" s="160" t="n">
        <f aca="false">+T54</f>
        <v>0</v>
      </c>
      <c r="K54" s="160" t="n">
        <f aca="false">+U54</f>
        <v>0</v>
      </c>
      <c r="L54" s="160" t="n">
        <f aca="false">+V54</f>
        <v>0</v>
      </c>
      <c r="M54" s="160" t="n">
        <f aca="false">+W54</f>
        <v>0</v>
      </c>
      <c r="N54" s="80"/>
      <c r="O54" s="84"/>
      <c r="P54" s="84" t="n">
        <v>0</v>
      </c>
      <c r="Q54" s="84"/>
      <c r="R54" s="84"/>
      <c r="S54" s="84"/>
      <c r="T54" s="88"/>
      <c r="U54" s="88"/>
      <c r="V54" s="82"/>
      <c r="W54" s="82" t="n">
        <v>0</v>
      </c>
      <c r="X54" s="88" t="n">
        <v>10.23</v>
      </c>
      <c r="Y54" s="88" t="n">
        <v>0</v>
      </c>
      <c r="Z54" s="86" t="n">
        <v>890.23</v>
      </c>
      <c r="AA54" s="96"/>
      <c r="AB54" s="101"/>
      <c r="AC54" s="91" t="n">
        <v>-800</v>
      </c>
      <c r="AD54" s="82"/>
      <c r="AE54" s="82"/>
      <c r="AF54" s="48"/>
    </row>
    <row r="55" customFormat="false" ht="15" hidden="false" customHeight="false" outlineLevel="0" collapsed="false">
      <c r="A55" s="1" t="s">
        <v>186</v>
      </c>
      <c r="B55" s="2" t="s">
        <v>187</v>
      </c>
      <c r="C55" s="80" t="n">
        <v>1026.69</v>
      </c>
      <c r="D55" s="80"/>
      <c r="E55" s="160" t="n">
        <f aca="false">+O55</f>
        <v>0</v>
      </c>
      <c r="F55" s="160" t="n">
        <f aca="false">+P55</f>
        <v>0</v>
      </c>
      <c r="G55" s="160" t="n">
        <f aca="false">+Q55</f>
        <v>0</v>
      </c>
      <c r="H55" s="160" t="n">
        <f aca="false">+R55</f>
        <v>0</v>
      </c>
      <c r="I55" s="160" t="n">
        <f aca="false">+S55</f>
        <v>0</v>
      </c>
      <c r="J55" s="160" t="n">
        <f aca="false">+T55</f>
        <v>0</v>
      </c>
      <c r="K55" s="160" t="n">
        <f aca="false">+U55</f>
        <v>0</v>
      </c>
      <c r="L55" s="160" t="n">
        <f aca="false">+V55</f>
        <v>0</v>
      </c>
      <c r="M55" s="160" t="n">
        <f aca="false">+W55</f>
        <v>0</v>
      </c>
      <c r="N55" s="80"/>
      <c r="O55" s="84"/>
      <c r="P55" s="84" t="n">
        <v>0</v>
      </c>
      <c r="Q55" s="84"/>
      <c r="R55" s="84"/>
      <c r="S55" s="84"/>
      <c r="T55" s="88"/>
      <c r="U55" s="88"/>
      <c r="V55" s="82"/>
      <c r="W55" s="82" t="n">
        <v>0</v>
      </c>
      <c r="X55" s="88" t="n">
        <v>10.23</v>
      </c>
      <c r="Y55" s="88" t="n">
        <v>0</v>
      </c>
      <c r="Z55" s="86" t="n">
        <v>5361.1</v>
      </c>
      <c r="AA55" s="91"/>
      <c r="AB55" s="91"/>
      <c r="AC55" s="91"/>
      <c r="AD55" s="82"/>
      <c r="AE55" s="82"/>
      <c r="AF55" s="48"/>
    </row>
    <row r="56" customFormat="false" ht="15" hidden="false" customHeight="false" outlineLevel="0" collapsed="false">
      <c r="A56" s="1" t="s">
        <v>345</v>
      </c>
      <c r="B56" s="2" t="s">
        <v>346</v>
      </c>
      <c r="C56" s="80" t="n">
        <v>556.78</v>
      </c>
      <c r="D56" s="80"/>
      <c r="E56" s="160" t="n">
        <f aca="false">+O56</f>
        <v>0</v>
      </c>
      <c r="F56" s="160" t="n">
        <f aca="false">+P56</f>
        <v>0</v>
      </c>
      <c r="G56" s="160" t="n">
        <f aca="false">+C56*4.9%</f>
        <v>27.28222</v>
      </c>
      <c r="H56" s="160" t="n">
        <f aca="false">+C56*1%</f>
        <v>5.5678</v>
      </c>
      <c r="I56" s="160" t="n">
        <f aca="false">+S56</f>
        <v>0</v>
      </c>
      <c r="J56" s="160" t="n">
        <f aca="false">+T56</f>
        <v>0</v>
      </c>
      <c r="K56" s="160" t="n">
        <f aca="false">+U56</f>
        <v>0</v>
      </c>
      <c r="L56" s="160" t="n">
        <f aca="false">+V56</f>
        <v>0</v>
      </c>
      <c r="M56" s="160" t="n">
        <f aca="false">+W56</f>
        <v>0</v>
      </c>
      <c r="N56" s="80"/>
      <c r="O56" s="84"/>
      <c r="P56" s="84" t="n">
        <v>0</v>
      </c>
      <c r="Q56" s="84" t="n">
        <v>11.4905</v>
      </c>
      <c r="R56" s="84" t="n">
        <v>2.345</v>
      </c>
      <c r="S56" s="84"/>
      <c r="T56" s="88"/>
      <c r="U56" s="88"/>
      <c r="V56" s="82"/>
      <c r="W56" s="82" t="n">
        <v>0</v>
      </c>
      <c r="X56" s="88" t="n">
        <v>10.23</v>
      </c>
      <c r="Y56" s="88" t="n">
        <v>11.4905</v>
      </c>
      <c r="Z56" s="86" t="n">
        <v>279.6705</v>
      </c>
      <c r="AA56" s="112"/>
      <c r="AB56" s="112"/>
      <c r="AC56" s="112"/>
      <c r="AD56" s="82" t="n">
        <v>1169744878</v>
      </c>
      <c r="AE56" s="82"/>
      <c r="AF56" s="100" t="s">
        <v>81</v>
      </c>
    </row>
    <row r="57" customFormat="false" ht="15" hidden="false" customHeight="false" outlineLevel="0" collapsed="false">
      <c r="A57" s="1" t="s">
        <v>190</v>
      </c>
      <c r="B57" s="2" t="s">
        <v>191</v>
      </c>
      <c r="C57" s="80" t="n">
        <v>511.28</v>
      </c>
      <c r="D57" s="80"/>
      <c r="E57" s="160" t="n">
        <f aca="false">+O57</f>
        <v>0</v>
      </c>
      <c r="F57" s="160" t="n">
        <f aca="false">+P57</f>
        <v>0</v>
      </c>
      <c r="G57" s="160" t="n">
        <f aca="false">+Q57</f>
        <v>0</v>
      </c>
      <c r="H57" s="160" t="n">
        <f aca="false">+R57</f>
        <v>0</v>
      </c>
      <c r="I57" s="160" t="n">
        <f aca="false">+S57</f>
        <v>0</v>
      </c>
      <c r="J57" s="160" t="n">
        <f aca="false">+T57</f>
        <v>0</v>
      </c>
      <c r="K57" s="160" t="n">
        <f aca="false">+U57</f>
        <v>0</v>
      </c>
      <c r="L57" s="160" t="n">
        <f aca="false">+V57</f>
        <v>0</v>
      </c>
      <c r="M57" s="160" t="n">
        <f aca="false">+W57</f>
        <v>0</v>
      </c>
      <c r="N57" s="80"/>
      <c r="O57" s="84"/>
      <c r="P57" s="84" t="n">
        <v>0</v>
      </c>
      <c r="Q57" s="84"/>
      <c r="R57" s="84"/>
      <c r="S57" s="84"/>
      <c r="T57" s="88"/>
      <c r="U57" s="88"/>
      <c r="V57" s="82"/>
      <c r="W57" s="82" t="n">
        <v>0</v>
      </c>
      <c r="X57" s="88" t="n">
        <v>11.23</v>
      </c>
      <c r="Y57" s="88" t="n">
        <v>0</v>
      </c>
      <c r="Z57" s="86" t="n">
        <v>891.23</v>
      </c>
      <c r="AA57" s="112"/>
      <c r="AB57" s="112"/>
      <c r="AC57" s="112"/>
      <c r="AD57" s="82" t="n">
        <v>2960710474</v>
      </c>
      <c r="AE57" s="82"/>
      <c r="AF57" s="48"/>
    </row>
    <row r="58" customFormat="false" ht="15" hidden="false" customHeight="false" outlineLevel="0" collapsed="false">
      <c r="A58" s="1" t="s">
        <v>193</v>
      </c>
      <c r="B58" s="2" t="s">
        <v>194</v>
      </c>
      <c r="C58" s="80" t="n">
        <v>1026.69</v>
      </c>
      <c r="D58" s="80"/>
      <c r="E58" s="160" t="n">
        <f aca="false">+O58</f>
        <v>0</v>
      </c>
      <c r="F58" s="160" t="n">
        <f aca="false">+P58</f>
        <v>0</v>
      </c>
      <c r="G58" s="160" t="n">
        <f aca="false">+Q58</f>
        <v>0</v>
      </c>
      <c r="H58" s="160" t="n">
        <f aca="false">+R58</f>
        <v>0</v>
      </c>
      <c r="I58" s="160" t="n">
        <f aca="false">+S58</f>
        <v>0</v>
      </c>
      <c r="J58" s="160" t="n">
        <f aca="false">+T58</f>
        <v>0</v>
      </c>
      <c r="K58" s="160" t="n">
        <f aca="false">+U58</f>
        <v>0</v>
      </c>
      <c r="L58" s="160" t="n">
        <f aca="false">+V58</f>
        <v>0</v>
      </c>
      <c r="M58" s="160" t="n">
        <f aca="false">+W58</f>
        <v>228.56</v>
      </c>
      <c r="N58" s="80"/>
      <c r="O58" s="84"/>
      <c r="P58" s="84" t="n">
        <v>0</v>
      </c>
      <c r="Q58" s="84"/>
      <c r="R58" s="84"/>
      <c r="S58" s="84"/>
      <c r="T58" s="88"/>
      <c r="U58" s="88"/>
      <c r="V58" s="82"/>
      <c r="W58" s="82" t="n">
        <v>228.56</v>
      </c>
      <c r="X58" s="88" t="n">
        <v>10.23</v>
      </c>
      <c r="Y58" s="88" t="n">
        <v>0</v>
      </c>
      <c r="Z58" s="86" t="n">
        <v>10.23</v>
      </c>
      <c r="AA58" s="96"/>
      <c r="AB58" s="92"/>
      <c r="AC58" s="91" t="n">
        <v>228.56</v>
      </c>
      <c r="AD58" s="82"/>
      <c r="AE58" s="82"/>
      <c r="AF58" s="48"/>
    </row>
    <row r="59" customFormat="false" ht="15" hidden="false" customHeight="false" outlineLevel="0" collapsed="false">
      <c r="A59" s="1" t="s">
        <v>349</v>
      </c>
      <c r="B59" s="2" t="s">
        <v>350</v>
      </c>
      <c r="C59" s="80" t="n">
        <v>556.78</v>
      </c>
      <c r="D59" s="80"/>
      <c r="E59" s="160" t="n">
        <f aca="false">+O59</f>
        <v>0</v>
      </c>
      <c r="F59" s="160" t="n">
        <f aca="false">+P59</f>
        <v>100</v>
      </c>
      <c r="G59" s="160" t="n">
        <f aca="false">+C59*4.9%</f>
        <v>27.28222</v>
      </c>
      <c r="H59" s="160" t="n">
        <f aca="false">+C59*1%</f>
        <v>5.5678</v>
      </c>
      <c r="I59" s="160" t="n">
        <f aca="false">+S59</f>
        <v>0</v>
      </c>
      <c r="J59" s="160" t="n">
        <f aca="false">+T59</f>
        <v>0</v>
      </c>
      <c r="K59" s="160" t="n">
        <f aca="false">+U59</f>
        <v>0</v>
      </c>
      <c r="L59" s="160" t="n">
        <f aca="false">+V59</f>
        <v>0</v>
      </c>
      <c r="M59" s="160" t="n">
        <f aca="false">+W59</f>
        <v>0</v>
      </c>
      <c r="N59" s="80"/>
      <c r="O59" s="84"/>
      <c r="P59" s="84" t="n">
        <v>100</v>
      </c>
      <c r="Q59" s="84" t="n">
        <v>18.864608</v>
      </c>
      <c r="R59" s="84" t="n">
        <v>3.84992</v>
      </c>
      <c r="S59" s="84"/>
      <c r="T59" s="88"/>
      <c r="U59" s="88"/>
      <c r="V59" s="82"/>
      <c r="W59" s="82" t="n">
        <v>0</v>
      </c>
      <c r="X59" s="88" t="n">
        <v>10.23</v>
      </c>
      <c r="Y59" s="88" t="n">
        <v>18.864608</v>
      </c>
      <c r="Z59" s="86" t="n">
        <v>452.585808</v>
      </c>
      <c r="AA59" s="96"/>
      <c r="AB59" s="96"/>
      <c r="AC59" s="91" t="n">
        <v>-262.277472</v>
      </c>
      <c r="AD59" s="82"/>
      <c r="AE59" s="82"/>
      <c r="AF59" s="100" t="s">
        <v>81</v>
      </c>
    </row>
    <row r="60" customFormat="false" ht="15" hidden="false" customHeight="false" outlineLevel="0" collapsed="false">
      <c r="A60" s="1" t="s">
        <v>353</v>
      </c>
      <c r="B60" s="2" t="s">
        <v>354</v>
      </c>
      <c r="C60" s="80" t="n">
        <v>623.35</v>
      </c>
      <c r="D60" s="80"/>
      <c r="E60" s="160" t="n">
        <f aca="false">+O60</f>
        <v>0</v>
      </c>
      <c r="F60" s="160" t="n">
        <f aca="false">+P60</f>
        <v>0</v>
      </c>
      <c r="G60" s="160" t="n">
        <f aca="false">+C60*4.9%</f>
        <v>30.54415</v>
      </c>
      <c r="H60" s="160" t="n">
        <f aca="false">+C60*1%</f>
        <v>6.2335</v>
      </c>
      <c r="I60" s="160" t="n">
        <f aca="false">+S60</f>
        <v>0</v>
      </c>
      <c r="J60" s="160" t="n">
        <f aca="false">+T60</f>
        <v>0</v>
      </c>
      <c r="K60" s="160" t="n">
        <f aca="false">+U60</f>
        <v>0</v>
      </c>
      <c r="L60" s="160" t="n">
        <f aca="false">+V60</f>
        <v>0</v>
      </c>
      <c r="M60" s="160" t="n">
        <f aca="false">+W60</f>
        <v>0</v>
      </c>
      <c r="N60" s="80"/>
      <c r="O60" s="84"/>
      <c r="P60" s="84" t="n">
        <v>0</v>
      </c>
      <c r="Q60" s="84" t="n">
        <v>116.208155</v>
      </c>
      <c r="R60" s="84" t="n">
        <v>23.71595</v>
      </c>
      <c r="S60" s="84"/>
      <c r="T60" s="88"/>
      <c r="U60" s="88"/>
      <c r="V60" s="82"/>
      <c r="W60" s="82" t="n">
        <v>0</v>
      </c>
      <c r="X60" s="88" t="n">
        <v>10.23</v>
      </c>
      <c r="Y60" s="88" t="n">
        <v>116.208155</v>
      </c>
      <c r="Z60" s="86" t="n">
        <v>2498.033155</v>
      </c>
      <c r="AA60" s="96"/>
      <c r="AB60" s="101"/>
      <c r="AC60" s="91" t="n">
        <v>-1994.511395</v>
      </c>
      <c r="AD60" s="82" t="n">
        <v>2948910731</v>
      </c>
      <c r="AE60" s="93"/>
      <c r="AF60" s="100" t="s">
        <v>81</v>
      </c>
    </row>
    <row r="61" customFormat="false" ht="15" hidden="false" customHeight="false" outlineLevel="0" collapsed="false">
      <c r="A61" s="1" t="s">
        <v>357</v>
      </c>
      <c r="B61" s="2" t="s">
        <v>358</v>
      </c>
      <c r="C61" s="80" t="n">
        <v>623.35</v>
      </c>
      <c r="D61" s="80"/>
      <c r="E61" s="160" t="n">
        <f aca="false">+O61</f>
        <v>0</v>
      </c>
      <c r="F61" s="160" t="n">
        <f aca="false">+P61</f>
        <v>0</v>
      </c>
      <c r="G61" s="160" t="n">
        <f aca="false">+C61*4.9%</f>
        <v>30.54415</v>
      </c>
      <c r="H61" s="160" t="n">
        <f aca="false">+C61*1%</f>
        <v>6.2335</v>
      </c>
      <c r="I61" s="160" t="n">
        <f aca="false">+S61</f>
        <v>0</v>
      </c>
      <c r="J61" s="160" t="n">
        <f aca="false">+T61</f>
        <v>0</v>
      </c>
      <c r="K61" s="160" t="n">
        <f aca="false">+U61</f>
        <v>0</v>
      </c>
      <c r="L61" s="160" t="n">
        <f aca="false">+V61</f>
        <v>0</v>
      </c>
      <c r="M61" s="160" t="n">
        <f aca="false">+W61</f>
        <v>0</v>
      </c>
      <c r="N61" s="80"/>
      <c r="O61" s="84"/>
      <c r="P61" s="84" t="n">
        <v>0</v>
      </c>
      <c r="Q61" s="84" t="n">
        <v>117.620923</v>
      </c>
      <c r="R61" s="84" t="n">
        <v>24.00427</v>
      </c>
      <c r="S61" s="84"/>
      <c r="T61" s="88"/>
      <c r="U61" s="88"/>
      <c r="V61" s="82"/>
      <c r="W61" s="82" t="n">
        <v>0</v>
      </c>
      <c r="X61" s="88" t="n">
        <v>10.23</v>
      </c>
      <c r="Y61" s="88" t="n">
        <v>117.620923</v>
      </c>
      <c r="Z61" s="86" t="n">
        <v>2528.277923</v>
      </c>
      <c r="AA61" s="96"/>
      <c r="AB61" s="96"/>
      <c r="AC61" s="91" t="n">
        <v>-2018.759107</v>
      </c>
      <c r="AD61" s="82"/>
      <c r="AE61" s="93"/>
      <c r="AF61" s="100" t="s">
        <v>81</v>
      </c>
    </row>
    <row r="62" customFormat="false" ht="15" hidden="false" customHeight="false" outlineLevel="0" collapsed="false">
      <c r="A62" s="1" t="s">
        <v>361</v>
      </c>
      <c r="B62" s="2" t="s">
        <v>362</v>
      </c>
      <c r="C62" s="80" t="n">
        <v>739.2</v>
      </c>
      <c r="D62" s="80"/>
      <c r="E62" s="160" t="n">
        <f aca="false">+O62</f>
        <v>312.5</v>
      </c>
      <c r="F62" s="160" t="n">
        <f aca="false">+P62</f>
        <v>0</v>
      </c>
      <c r="G62" s="160" t="n">
        <f aca="false">+Q62</f>
        <v>0</v>
      </c>
      <c r="H62" s="160" t="n">
        <f aca="false">+R62</f>
        <v>0</v>
      </c>
      <c r="I62" s="160" t="n">
        <f aca="false">+S62</f>
        <v>0</v>
      </c>
      <c r="J62" s="160" t="n">
        <f aca="false">+T62</f>
        <v>0</v>
      </c>
      <c r="K62" s="160" t="n">
        <f aca="false">+U62</f>
        <v>0</v>
      </c>
      <c r="L62" s="160" t="n">
        <f aca="false">+V62</f>
        <v>0</v>
      </c>
      <c r="M62" s="160" t="n">
        <f aca="false">+W62</f>
        <v>0</v>
      </c>
      <c r="N62" s="80"/>
      <c r="O62" s="84" t="n">
        <v>312.5</v>
      </c>
      <c r="P62" s="84" t="n">
        <v>0</v>
      </c>
      <c r="Q62" s="84"/>
      <c r="R62" s="84"/>
      <c r="S62" s="84"/>
      <c r="T62" s="88"/>
      <c r="U62" s="88"/>
      <c r="V62" s="82"/>
      <c r="W62" s="82" t="n">
        <v>0</v>
      </c>
      <c r="X62" s="88" t="n">
        <v>10.23</v>
      </c>
      <c r="Y62" s="88" t="n">
        <v>0</v>
      </c>
      <c r="Z62" s="86" t="n">
        <v>3105.473</v>
      </c>
      <c r="AA62" s="96"/>
      <c r="AB62" s="101"/>
      <c r="AC62" s="91" t="n">
        <v>-2473.2187</v>
      </c>
      <c r="AD62" s="82"/>
      <c r="AE62" s="93" t="s">
        <v>263</v>
      </c>
      <c r="AF62" s="48"/>
    </row>
    <row r="63" customFormat="false" ht="15" hidden="false" customHeight="false" outlineLevel="0" collapsed="false">
      <c r="A63" s="1" t="s">
        <v>196</v>
      </c>
      <c r="B63" s="2" t="s">
        <v>197</v>
      </c>
      <c r="C63" s="80" t="n">
        <v>1516.69</v>
      </c>
      <c r="D63" s="80"/>
      <c r="E63" s="160" t="n">
        <f aca="false">+O63</f>
        <v>0</v>
      </c>
      <c r="F63" s="160" t="n">
        <f aca="false">+P63</f>
        <v>0</v>
      </c>
      <c r="G63" s="160" t="n">
        <f aca="false">+Q63</f>
        <v>0</v>
      </c>
      <c r="H63" s="160" t="n">
        <f aca="false">+R63</f>
        <v>0</v>
      </c>
      <c r="I63" s="160" t="n">
        <f aca="false">+S63</f>
        <v>0</v>
      </c>
      <c r="J63" s="160" t="n">
        <f aca="false">+T63</f>
        <v>0</v>
      </c>
      <c r="K63" s="160" t="n">
        <f aca="false">+U63</f>
        <v>0</v>
      </c>
      <c r="L63" s="160" t="n">
        <f aca="false">+V63</f>
        <v>0</v>
      </c>
      <c r="M63" s="160" t="n">
        <f aca="false">+W63</f>
        <v>0</v>
      </c>
      <c r="N63" s="80"/>
      <c r="O63" s="84"/>
      <c r="P63" s="84" t="n">
        <v>0</v>
      </c>
      <c r="Q63" s="84"/>
      <c r="R63" s="84"/>
      <c r="S63" s="84"/>
      <c r="T63" s="88"/>
      <c r="U63" s="88"/>
      <c r="V63" s="82"/>
      <c r="W63" s="82" t="n">
        <v>0</v>
      </c>
      <c r="X63" s="88" t="n">
        <v>10.23</v>
      </c>
      <c r="Y63" s="88" t="n">
        <v>0</v>
      </c>
      <c r="Z63" s="86" t="n">
        <v>10.23</v>
      </c>
      <c r="AA63" s="96"/>
      <c r="AB63" s="101"/>
      <c r="AC63" s="91" t="n">
        <v>0</v>
      </c>
      <c r="AD63" s="82"/>
      <c r="AE63" s="93"/>
      <c r="AF63" s="48"/>
    </row>
    <row r="64" customFormat="false" ht="15" hidden="false" customHeight="false" outlineLevel="0" collapsed="false">
      <c r="A64" s="1" t="s">
        <v>365</v>
      </c>
      <c r="B64" s="2" t="s">
        <v>366</v>
      </c>
      <c r="C64" s="80" t="n">
        <v>511.77</v>
      </c>
      <c r="D64" s="80"/>
      <c r="E64" s="160" t="n">
        <f aca="false">+O64</f>
        <v>0</v>
      </c>
      <c r="F64" s="160" t="n">
        <f aca="false">+P64</f>
        <v>0</v>
      </c>
      <c r="G64" s="160" t="n">
        <f aca="false">+C64*4.9%</f>
        <v>25.07673</v>
      </c>
      <c r="H64" s="160" t="n">
        <f aca="false">+C64*1%</f>
        <v>5.1177</v>
      </c>
      <c r="I64" s="160" t="n">
        <f aca="false">+S64</f>
        <v>0</v>
      </c>
      <c r="J64" s="160" t="n">
        <f aca="false">+T64</f>
        <v>0</v>
      </c>
      <c r="K64" s="160" t="n">
        <f aca="false">+U64</f>
        <v>0</v>
      </c>
      <c r="L64" s="160" t="n">
        <f aca="false">+V64</f>
        <v>0</v>
      </c>
      <c r="M64" s="160" t="n">
        <f aca="false">+W64</f>
        <v>0</v>
      </c>
      <c r="N64" s="80"/>
      <c r="O64" s="84"/>
      <c r="P64" s="84" t="n">
        <v>0</v>
      </c>
      <c r="Q64" s="84" t="n">
        <v>23.979865</v>
      </c>
      <c r="R64" s="84" t="n">
        <v>4.89385</v>
      </c>
      <c r="S64" s="84"/>
      <c r="T64" s="88"/>
      <c r="U64" s="88"/>
      <c r="V64" s="82"/>
      <c r="W64" s="82" t="n">
        <v>0</v>
      </c>
      <c r="X64" s="88" t="n">
        <v>10.23</v>
      </c>
      <c r="Y64" s="88" t="n">
        <v>23.979865</v>
      </c>
      <c r="Z64" s="86" t="n">
        <v>572.533365</v>
      </c>
      <c r="AA64" s="96"/>
      <c r="AB64" s="96"/>
      <c r="AC64" s="91" t="n">
        <v>-460.511285</v>
      </c>
      <c r="AD64" s="82"/>
      <c r="AE64" s="93"/>
      <c r="AF64" s="100" t="s">
        <v>81</v>
      </c>
    </row>
    <row r="65" customFormat="false" ht="15" hidden="false" customHeight="false" outlineLevel="0" collapsed="false">
      <c r="A65" s="1" t="s">
        <v>199</v>
      </c>
      <c r="B65" s="2" t="s">
        <v>200</v>
      </c>
      <c r="C65" s="80" t="n">
        <v>1026.69</v>
      </c>
      <c r="D65" s="80"/>
      <c r="E65" s="160" t="n">
        <f aca="false">+O65</f>
        <v>0</v>
      </c>
      <c r="F65" s="160" t="n">
        <f aca="false">+P65</f>
        <v>0</v>
      </c>
      <c r="G65" s="160" t="n">
        <f aca="false">+Q65</f>
        <v>0</v>
      </c>
      <c r="H65" s="160" t="n">
        <f aca="false">+R65</f>
        <v>0</v>
      </c>
      <c r="I65" s="160" t="n">
        <f aca="false">+S65</f>
        <v>0</v>
      </c>
      <c r="J65" s="160" t="n">
        <f aca="false">+T65</f>
        <v>0</v>
      </c>
      <c r="K65" s="160" t="n">
        <f aca="false">+U65</f>
        <v>0</v>
      </c>
      <c r="L65" s="160" t="n">
        <f aca="false">+V65</f>
        <v>0</v>
      </c>
      <c r="M65" s="160" t="n">
        <f aca="false">+W65</f>
        <v>0</v>
      </c>
      <c r="N65" s="80"/>
      <c r="O65" s="84"/>
      <c r="P65" s="84" t="n">
        <v>0</v>
      </c>
      <c r="Q65" s="84"/>
      <c r="R65" s="84"/>
      <c r="S65" s="84"/>
      <c r="T65" s="88"/>
      <c r="U65" s="88"/>
      <c r="V65" s="82"/>
      <c r="W65" s="82" t="n">
        <v>0</v>
      </c>
      <c r="X65" s="88" t="n">
        <v>10.23</v>
      </c>
      <c r="Y65" s="88" t="n">
        <v>0</v>
      </c>
      <c r="Z65" s="86" t="n">
        <v>868.34</v>
      </c>
      <c r="AA65" s="96"/>
      <c r="AB65" s="96"/>
      <c r="AC65" s="91" t="n">
        <v>-780.1</v>
      </c>
      <c r="AD65" s="82"/>
      <c r="AE65" s="82"/>
      <c r="AF65" s="48"/>
    </row>
    <row r="66" customFormat="false" ht="15" hidden="false" customHeight="false" outlineLevel="0" collapsed="false">
      <c r="A66" s="1" t="s">
        <v>202</v>
      </c>
      <c r="B66" s="2" t="s">
        <v>203</v>
      </c>
      <c r="C66" s="80" t="n">
        <v>1026.69</v>
      </c>
      <c r="D66" s="80"/>
      <c r="E66" s="160" t="n">
        <f aca="false">+O66</f>
        <v>0</v>
      </c>
      <c r="F66" s="160" t="n">
        <f aca="false">+P66</f>
        <v>0</v>
      </c>
      <c r="G66" s="160" t="n">
        <f aca="false">+Q66</f>
        <v>0</v>
      </c>
      <c r="H66" s="160" t="n">
        <f aca="false">+R66</f>
        <v>0</v>
      </c>
      <c r="I66" s="160" t="n">
        <f aca="false">+S66</f>
        <v>0</v>
      </c>
      <c r="J66" s="160" t="n">
        <f aca="false">+T66</f>
        <v>0</v>
      </c>
      <c r="K66" s="160" t="n">
        <f aca="false">+U66</f>
        <v>0</v>
      </c>
      <c r="L66" s="160" t="n">
        <f aca="false">+V66</f>
        <v>0</v>
      </c>
      <c r="M66" s="160" t="n">
        <f aca="false">+W66</f>
        <v>0</v>
      </c>
      <c r="N66" s="80"/>
      <c r="O66" s="84"/>
      <c r="P66" s="84" t="n">
        <v>0</v>
      </c>
      <c r="Q66" s="84"/>
      <c r="R66" s="84"/>
      <c r="S66" s="84"/>
      <c r="T66" s="88"/>
      <c r="U66" s="88"/>
      <c r="V66" s="82"/>
      <c r="W66" s="82" t="n">
        <v>0</v>
      </c>
      <c r="X66" s="88" t="n">
        <v>10.23</v>
      </c>
      <c r="Y66" s="88" t="n">
        <v>0</v>
      </c>
      <c r="Z66" s="86" t="n">
        <v>12494.18</v>
      </c>
      <c r="AA66" s="96"/>
      <c r="AB66" s="101"/>
      <c r="AC66" s="91" t="n">
        <v>-11235.555</v>
      </c>
      <c r="AD66" s="82"/>
      <c r="AE66" s="82"/>
      <c r="AF66" s="48"/>
    </row>
    <row r="67" customFormat="false" ht="15" hidden="false" customHeight="false" outlineLevel="0" collapsed="false">
      <c r="A67" s="1" t="s">
        <v>205</v>
      </c>
      <c r="B67" s="2" t="s">
        <v>206</v>
      </c>
      <c r="C67" s="80" t="n">
        <v>1026.69</v>
      </c>
      <c r="D67" s="80"/>
      <c r="E67" s="160" t="n">
        <f aca="false">+O67</f>
        <v>0</v>
      </c>
      <c r="F67" s="160" t="n">
        <f aca="false">+P67</f>
        <v>0</v>
      </c>
      <c r="G67" s="160" t="n">
        <f aca="false">+Q67</f>
        <v>0</v>
      </c>
      <c r="H67" s="160" t="n">
        <f aca="false">+R67</f>
        <v>0</v>
      </c>
      <c r="I67" s="160" t="n">
        <f aca="false">+S67</f>
        <v>0</v>
      </c>
      <c r="J67" s="160" t="n">
        <f aca="false">+T67</f>
        <v>0</v>
      </c>
      <c r="K67" s="160" t="n">
        <f aca="false">+U67</f>
        <v>0</v>
      </c>
      <c r="L67" s="160" t="n">
        <f aca="false">+V67</f>
        <v>0</v>
      </c>
      <c r="M67" s="160" t="n">
        <f aca="false">+W67</f>
        <v>875.69</v>
      </c>
      <c r="N67" s="80"/>
      <c r="O67" s="84"/>
      <c r="P67" s="84" t="n">
        <v>0</v>
      </c>
      <c r="Q67" s="84"/>
      <c r="R67" s="84"/>
      <c r="S67" s="84"/>
      <c r="T67" s="88"/>
      <c r="U67" s="88"/>
      <c r="V67" s="89"/>
      <c r="W67" s="89" t="n">
        <v>875.69</v>
      </c>
      <c r="X67" s="88" t="n">
        <v>10.23</v>
      </c>
      <c r="Y67" s="88" t="n">
        <v>0</v>
      </c>
      <c r="Z67" s="86" t="n">
        <v>21442.14</v>
      </c>
      <c r="AA67" s="96"/>
      <c r="AB67" s="101"/>
      <c r="AC67" s="91" t="n">
        <v>-18413.029</v>
      </c>
      <c r="AD67" s="82"/>
      <c r="AE67" s="93"/>
      <c r="AF67" s="48"/>
    </row>
    <row r="68" customFormat="false" ht="15" hidden="false" customHeight="false" outlineLevel="0" collapsed="false">
      <c r="A68" s="1" t="s">
        <v>368</v>
      </c>
      <c r="B68" s="2" t="s">
        <v>369</v>
      </c>
      <c r="C68" s="80" t="n">
        <v>556.78</v>
      </c>
      <c r="D68" s="80"/>
      <c r="E68" s="160" t="n">
        <f aca="false">+O68</f>
        <v>0</v>
      </c>
      <c r="F68" s="160" t="n">
        <f aca="false">+P68</f>
        <v>0</v>
      </c>
      <c r="G68" s="160" t="n">
        <f aca="false">+C68*4.9%</f>
        <v>27.28222</v>
      </c>
      <c r="H68" s="160" t="n">
        <f aca="false">+C68*1%</f>
        <v>5.5678</v>
      </c>
      <c r="I68" s="160" t="n">
        <f aca="false">+S68</f>
        <v>0</v>
      </c>
      <c r="J68" s="160" t="n">
        <f aca="false">+T68</f>
        <v>0</v>
      </c>
      <c r="K68" s="160" t="n">
        <f aca="false">+U68</f>
        <v>0</v>
      </c>
      <c r="L68" s="160" t="n">
        <f aca="false">+V68</f>
        <v>0</v>
      </c>
      <c r="M68" s="160" t="n">
        <f aca="false">+W68</f>
        <v>0</v>
      </c>
      <c r="N68" s="80"/>
      <c r="O68" s="84"/>
      <c r="P68" s="84" t="n">
        <v>0</v>
      </c>
      <c r="Q68" s="84" t="n">
        <v>12.3529</v>
      </c>
      <c r="R68" s="84" t="n">
        <v>2.521</v>
      </c>
      <c r="S68" s="84"/>
      <c r="T68" s="88"/>
      <c r="U68" s="88"/>
      <c r="V68" s="82"/>
      <c r="W68" s="82" t="n">
        <v>0</v>
      </c>
      <c r="X68" s="88" t="n">
        <v>10.23</v>
      </c>
      <c r="Y68" s="88" t="n">
        <v>12.3529</v>
      </c>
      <c r="Z68" s="86" t="n">
        <v>299.8929</v>
      </c>
      <c r="AA68" s="96"/>
      <c r="AB68" s="96"/>
      <c r="AC68" s="91" t="n">
        <v>-237.2261</v>
      </c>
      <c r="AD68" s="124" t="n">
        <v>1159718206</v>
      </c>
      <c r="AE68" s="124"/>
      <c r="AF68" s="100" t="s">
        <v>81</v>
      </c>
    </row>
    <row r="69" customFormat="false" ht="15" hidden="false" customHeight="false" outlineLevel="0" collapsed="false">
      <c r="A69" s="1" t="s">
        <v>209</v>
      </c>
      <c r="B69" s="2" t="s">
        <v>210</v>
      </c>
      <c r="C69" s="80" t="n">
        <v>1026.69</v>
      </c>
      <c r="D69" s="80"/>
      <c r="E69" s="160" t="n">
        <f aca="false">+O69</f>
        <v>0</v>
      </c>
      <c r="F69" s="160" t="n">
        <f aca="false">+P69</f>
        <v>0</v>
      </c>
      <c r="G69" s="160" t="n">
        <f aca="false">+Q69</f>
        <v>0</v>
      </c>
      <c r="H69" s="160" t="n">
        <f aca="false">+R69</f>
        <v>0</v>
      </c>
      <c r="I69" s="160" t="n">
        <f aca="false">+S69</f>
        <v>0</v>
      </c>
      <c r="J69" s="160" t="n">
        <f aca="false">+T69</f>
        <v>460.45</v>
      </c>
      <c r="K69" s="160" t="n">
        <f aca="false">+U69</f>
        <v>0</v>
      </c>
      <c r="L69" s="160" t="n">
        <f aca="false">+V69</f>
        <v>0</v>
      </c>
      <c r="M69" s="160" t="n">
        <f aca="false">+W69</f>
        <v>517.25</v>
      </c>
      <c r="N69" s="80"/>
      <c r="O69" s="84"/>
      <c r="P69" s="84" t="n">
        <v>0</v>
      </c>
      <c r="Q69" s="84"/>
      <c r="R69" s="84"/>
      <c r="S69" s="84"/>
      <c r="T69" s="88" t="n">
        <v>460.45</v>
      </c>
      <c r="U69" s="88"/>
      <c r="V69" s="82"/>
      <c r="W69" s="82" t="n">
        <v>517.25</v>
      </c>
      <c r="X69" s="88" t="n">
        <v>10.23</v>
      </c>
      <c r="Y69" s="88" t="n">
        <v>0</v>
      </c>
      <c r="Z69" s="86" t="n">
        <v>10.23</v>
      </c>
      <c r="AA69" s="96"/>
      <c r="AB69" s="101"/>
      <c r="AC69" s="91" t="n">
        <v>977.7</v>
      </c>
      <c r="AD69" s="82"/>
      <c r="AE69" s="82"/>
      <c r="AF69" s="48"/>
    </row>
    <row r="70" customFormat="false" ht="15" hidden="false" customHeight="false" outlineLevel="0" collapsed="false">
      <c r="A70" s="1" t="s">
        <v>375</v>
      </c>
      <c r="B70" s="2" t="s">
        <v>376</v>
      </c>
      <c r="C70" s="80" t="n">
        <v>556.78</v>
      </c>
      <c r="D70" s="80"/>
      <c r="E70" s="160" t="n">
        <f aca="false">+O70</f>
        <v>0</v>
      </c>
      <c r="F70" s="160" t="n">
        <f aca="false">+P70</f>
        <v>0</v>
      </c>
      <c r="G70" s="160" t="n">
        <f aca="false">+C70*4.9%</f>
        <v>27.28222</v>
      </c>
      <c r="H70" s="160" t="n">
        <f aca="false">+C70*1%</f>
        <v>5.5678</v>
      </c>
      <c r="I70" s="160" t="n">
        <f aca="false">+S70</f>
        <v>0</v>
      </c>
      <c r="J70" s="160" t="n">
        <f aca="false">+T70</f>
        <v>0</v>
      </c>
      <c r="K70" s="160" t="n">
        <f aca="false">+U70</f>
        <v>0</v>
      </c>
      <c r="L70" s="160" t="n">
        <f aca="false">+V70</f>
        <v>0</v>
      </c>
      <c r="M70" s="160" t="n">
        <f aca="false">+W70</f>
        <v>0</v>
      </c>
      <c r="N70" s="80"/>
      <c r="O70" s="84"/>
      <c r="P70" s="84" t="n">
        <v>0</v>
      </c>
      <c r="Q70" s="84" t="n">
        <v>17.854865</v>
      </c>
      <c r="R70" s="84" t="n">
        <v>3.64385</v>
      </c>
      <c r="S70" s="84"/>
      <c r="T70" s="88"/>
      <c r="U70" s="88"/>
      <c r="V70" s="82"/>
      <c r="W70" s="82" t="n">
        <v>0</v>
      </c>
      <c r="X70" s="88" t="n">
        <v>10.23</v>
      </c>
      <c r="Y70" s="88" t="n">
        <v>17.854865</v>
      </c>
      <c r="Z70" s="86" t="n">
        <v>428.908365</v>
      </c>
      <c r="AA70" s="96"/>
      <c r="AB70" s="96"/>
      <c r="AC70" s="91" t="n">
        <v>-342.886285</v>
      </c>
      <c r="AD70" s="82"/>
      <c r="AE70" s="82"/>
      <c r="AF70" s="100" t="s">
        <v>81</v>
      </c>
    </row>
    <row r="71" customFormat="false" ht="15" hidden="false" customHeight="false" outlineLevel="0" collapsed="false">
      <c r="A71" s="1" t="s">
        <v>378</v>
      </c>
      <c r="B71" s="2" t="s">
        <v>379</v>
      </c>
      <c r="C71" s="80" t="n">
        <v>739.2</v>
      </c>
      <c r="D71" s="80"/>
      <c r="E71" s="160" t="n">
        <f aca="false">+O71</f>
        <v>0</v>
      </c>
      <c r="F71" s="160" t="n">
        <f aca="false">+P71</f>
        <v>0</v>
      </c>
      <c r="G71" s="160" t="n">
        <f aca="false">+Q71</f>
        <v>0</v>
      </c>
      <c r="H71" s="160" t="n">
        <f aca="false">+R71</f>
        <v>0</v>
      </c>
      <c r="I71" s="160" t="n">
        <f aca="false">+S71</f>
        <v>0</v>
      </c>
      <c r="J71" s="160" t="n">
        <f aca="false">+T71</f>
        <v>0</v>
      </c>
      <c r="K71" s="160" t="n">
        <f aca="false">+U71</f>
        <v>0</v>
      </c>
      <c r="L71" s="160" t="n">
        <f aca="false">+V71</f>
        <v>0</v>
      </c>
      <c r="M71" s="160" t="n">
        <f aca="false">+W71</f>
        <v>0</v>
      </c>
      <c r="N71" s="80"/>
      <c r="O71" s="84"/>
      <c r="P71" s="84" t="n">
        <v>0</v>
      </c>
      <c r="Q71" s="84"/>
      <c r="R71" s="84"/>
      <c r="S71" s="84"/>
      <c r="T71" s="88"/>
      <c r="U71" s="88"/>
      <c r="V71" s="82"/>
      <c r="W71" s="82" t="n">
        <v>0</v>
      </c>
      <c r="X71" s="88" t="n">
        <v>10.23</v>
      </c>
      <c r="Y71" s="88" t="n">
        <v>0</v>
      </c>
      <c r="Z71" s="86" t="n">
        <v>2487.341</v>
      </c>
      <c r="AA71" s="96"/>
      <c r="AB71" s="101"/>
      <c r="AC71" s="91" t="n">
        <v>-2229.3999</v>
      </c>
      <c r="AD71" s="82"/>
      <c r="AE71" s="93"/>
      <c r="AF71" s="48"/>
    </row>
    <row r="72" customFormat="false" ht="15" hidden="false" customHeight="false" outlineLevel="0" collapsed="false">
      <c r="A72" s="1" t="s">
        <v>382</v>
      </c>
      <c r="B72" s="2" t="s">
        <v>383</v>
      </c>
      <c r="C72" s="80" t="n">
        <v>623.35</v>
      </c>
      <c r="D72" s="80"/>
      <c r="E72" s="160" t="n">
        <f aca="false">+O72</f>
        <v>0</v>
      </c>
      <c r="F72" s="160" t="n">
        <f aca="false">+P72</f>
        <v>0</v>
      </c>
      <c r="G72" s="160" t="n">
        <f aca="false">+C72*4.9%</f>
        <v>30.54415</v>
      </c>
      <c r="H72" s="160" t="n">
        <f aca="false">+C72*1%</f>
        <v>6.2335</v>
      </c>
      <c r="I72" s="160" t="n">
        <f aca="false">+S72</f>
        <v>0</v>
      </c>
      <c r="J72" s="160" t="n">
        <f aca="false">+T72</f>
        <v>0</v>
      </c>
      <c r="K72" s="160" t="n">
        <f aca="false">+U72</f>
        <v>0</v>
      </c>
      <c r="L72" s="160" t="n">
        <f aca="false">+V72</f>
        <v>0</v>
      </c>
      <c r="M72" s="160" t="n">
        <f aca="false">+W72</f>
        <v>0</v>
      </c>
      <c r="N72" s="80"/>
      <c r="O72" s="84"/>
      <c r="P72" s="84" t="n">
        <v>0</v>
      </c>
      <c r="Q72" s="84" t="n">
        <v>89.539268</v>
      </c>
      <c r="R72" s="84" t="n">
        <v>18.27332</v>
      </c>
      <c r="S72" s="84"/>
      <c r="T72" s="88"/>
      <c r="U72" s="88"/>
      <c r="V72" s="82"/>
      <c r="W72" s="82" t="n">
        <v>0</v>
      </c>
      <c r="X72" s="88" t="n">
        <v>10.23</v>
      </c>
      <c r="Y72" s="88" t="n">
        <v>89.539268</v>
      </c>
      <c r="Z72" s="86" t="n">
        <v>2109.834468</v>
      </c>
      <c r="AA72" s="96"/>
      <c r="AB72" s="96"/>
      <c r="AC72" s="91" t="n">
        <v>-1719.519412</v>
      </c>
      <c r="AD72" s="82"/>
      <c r="AE72" s="82"/>
      <c r="AF72" s="100" t="s">
        <v>81</v>
      </c>
    </row>
    <row r="73" customFormat="false" ht="15" hidden="false" customHeight="false" outlineLevel="0" collapsed="false">
      <c r="A73" s="1" t="s">
        <v>386</v>
      </c>
      <c r="B73" s="2" t="s">
        <v>387</v>
      </c>
      <c r="C73" s="80" t="n">
        <v>511.28</v>
      </c>
      <c r="D73" s="80"/>
      <c r="E73" s="160" t="n">
        <f aca="false">+O73</f>
        <v>0</v>
      </c>
      <c r="F73" s="160" t="n">
        <f aca="false">+P73</f>
        <v>100</v>
      </c>
      <c r="G73" s="160" t="n">
        <f aca="false">+C73*4.9%</f>
        <v>25.05272</v>
      </c>
      <c r="H73" s="160" t="n">
        <f aca="false">+C73*1%</f>
        <v>5.1128</v>
      </c>
      <c r="I73" s="160" t="n">
        <f aca="false">+S73</f>
        <v>0</v>
      </c>
      <c r="J73" s="160" t="n">
        <f aca="false">+T73</f>
        <v>0</v>
      </c>
      <c r="K73" s="160" t="n">
        <f aca="false">+U73</f>
        <v>0</v>
      </c>
      <c r="L73" s="160" t="n">
        <f aca="false">+V73</f>
        <v>0</v>
      </c>
      <c r="M73" s="160" t="n">
        <f aca="false">+W73</f>
        <v>0</v>
      </c>
      <c r="N73" s="80"/>
      <c r="O73" s="84"/>
      <c r="P73" s="84" t="n">
        <v>100</v>
      </c>
      <c r="Q73" s="84" t="n">
        <v>404.628672</v>
      </c>
      <c r="R73" s="84" t="n">
        <v>82.57728</v>
      </c>
      <c r="S73" s="84"/>
      <c r="T73" s="88"/>
      <c r="U73" s="88"/>
      <c r="V73" s="82"/>
      <c r="W73" s="82" t="n">
        <v>0</v>
      </c>
      <c r="X73" s="88" t="n">
        <v>10.23</v>
      </c>
      <c r="Y73" s="88" t="n">
        <v>404.628672</v>
      </c>
      <c r="Z73" s="86" t="n">
        <v>8672.586672</v>
      </c>
      <c r="AA73" s="96"/>
      <c r="AB73" s="101"/>
      <c r="AC73" s="91" t="n">
        <v>-6844.749248</v>
      </c>
      <c r="AD73" s="82"/>
      <c r="AE73" s="82"/>
      <c r="AF73" s="100" t="s">
        <v>81</v>
      </c>
    </row>
    <row r="74" customFormat="false" ht="15" hidden="false" customHeight="false" outlineLevel="0" collapsed="false">
      <c r="A74" s="1" t="s">
        <v>212</v>
      </c>
      <c r="B74" s="2" t="s">
        <v>213</v>
      </c>
      <c r="C74" s="80" t="n">
        <v>1516.69</v>
      </c>
      <c r="D74" s="80"/>
      <c r="E74" s="160" t="n">
        <f aca="false">+O74</f>
        <v>0</v>
      </c>
      <c r="F74" s="160" t="n">
        <f aca="false">+P74</f>
        <v>0</v>
      </c>
      <c r="G74" s="160" t="n">
        <f aca="false">+Q74</f>
        <v>0</v>
      </c>
      <c r="H74" s="160" t="n">
        <f aca="false">+R74</f>
        <v>0</v>
      </c>
      <c r="I74" s="160" t="n">
        <f aca="false">+S74</f>
        <v>0</v>
      </c>
      <c r="J74" s="160" t="n">
        <f aca="false">+T74</f>
        <v>0</v>
      </c>
      <c r="K74" s="160" t="n">
        <f aca="false">+U74</f>
        <v>0</v>
      </c>
      <c r="L74" s="160" t="n">
        <f aca="false">+V74</f>
        <v>0</v>
      </c>
      <c r="M74" s="160" t="n">
        <f aca="false">+W74</f>
        <v>0</v>
      </c>
      <c r="N74" s="80"/>
      <c r="O74" s="84"/>
      <c r="P74" s="84"/>
      <c r="Q74" s="84"/>
      <c r="R74" s="84"/>
      <c r="S74" s="84"/>
      <c r="T74" s="88"/>
      <c r="U74" s="88"/>
      <c r="V74" s="82"/>
      <c r="W74" s="82" t="n">
        <v>0</v>
      </c>
      <c r="X74" s="88" t="n">
        <v>11.23</v>
      </c>
      <c r="Y74" s="88" t="n">
        <v>0</v>
      </c>
      <c r="Z74" s="86" t="n">
        <v>11.23</v>
      </c>
      <c r="AA74" s="96"/>
      <c r="AB74" s="101"/>
      <c r="AC74" s="91"/>
      <c r="AD74" s="48" t="n">
        <v>2836126510</v>
      </c>
      <c r="AE74" s="82"/>
      <c r="AF74" s="48"/>
    </row>
    <row r="75" customFormat="false" ht="15" hidden="false" customHeight="false" outlineLevel="0" collapsed="false">
      <c r="A75" s="1" t="s">
        <v>216</v>
      </c>
      <c r="B75" s="2" t="s">
        <v>217</v>
      </c>
      <c r="C75" s="80" t="n">
        <v>1026.69</v>
      </c>
      <c r="D75" s="80"/>
      <c r="E75" s="160" t="n">
        <f aca="false">+O75</f>
        <v>0</v>
      </c>
      <c r="F75" s="160" t="n">
        <f aca="false">+P75</f>
        <v>0</v>
      </c>
      <c r="G75" s="160" t="n">
        <f aca="false">+Q75</f>
        <v>0</v>
      </c>
      <c r="H75" s="160" t="n">
        <f aca="false">+R75</f>
        <v>0</v>
      </c>
      <c r="I75" s="160" t="n">
        <f aca="false">+S75</f>
        <v>0</v>
      </c>
      <c r="J75" s="160" t="n">
        <f aca="false">+T75</f>
        <v>0</v>
      </c>
      <c r="K75" s="160" t="n">
        <f aca="false">+U75</f>
        <v>0</v>
      </c>
      <c r="L75" s="160" t="n">
        <f aca="false">+V75</f>
        <v>0</v>
      </c>
      <c r="M75" s="160" t="n">
        <f aca="false">+W75</f>
        <v>0</v>
      </c>
      <c r="N75" s="80"/>
      <c r="O75" s="84"/>
      <c r="P75" s="84" t="n">
        <v>0</v>
      </c>
      <c r="Q75" s="84"/>
      <c r="R75" s="84"/>
      <c r="S75" s="84"/>
      <c r="T75" s="88"/>
      <c r="U75" s="88"/>
      <c r="V75" s="82"/>
      <c r="W75" s="82" t="n">
        <v>0</v>
      </c>
      <c r="X75" s="88" t="n">
        <v>10.23</v>
      </c>
      <c r="Y75" s="88" t="n">
        <v>0</v>
      </c>
      <c r="Z75" s="86" t="n">
        <v>2458.082</v>
      </c>
      <c r="AA75" s="96"/>
      <c r="AB75" s="101"/>
      <c r="AC75" s="91" t="n">
        <v>-2225.32</v>
      </c>
      <c r="AD75" s="48"/>
      <c r="AE75" s="82"/>
      <c r="AF75" s="48"/>
    </row>
    <row r="76" customFormat="false" ht="15" hidden="false" customHeight="false" outlineLevel="0" collapsed="false">
      <c r="A76" s="1" t="s">
        <v>220</v>
      </c>
      <c r="B76" s="2" t="s">
        <v>221</v>
      </c>
      <c r="C76" s="80" t="n">
        <v>1166.27</v>
      </c>
      <c r="D76" s="80"/>
      <c r="E76" s="160" t="n">
        <f aca="false">+O76</f>
        <v>0</v>
      </c>
      <c r="F76" s="160" t="n">
        <f aca="false">+P76</f>
        <v>0</v>
      </c>
      <c r="G76" s="160" t="n">
        <f aca="false">+Q76</f>
        <v>0</v>
      </c>
      <c r="H76" s="160" t="n">
        <f aca="false">+R76</f>
        <v>0</v>
      </c>
      <c r="I76" s="160" t="n">
        <f aca="false">+S76</f>
        <v>0</v>
      </c>
      <c r="J76" s="160" t="n">
        <f aca="false">+T76</f>
        <v>0</v>
      </c>
      <c r="K76" s="160" t="n">
        <f aca="false">+U76</f>
        <v>0</v>
      </c>
      <c r="L76" s="160" t="n">
        <f aca="false">+V76</f>
        <v>0</v>
      </c>
      <c r="M76" s="160" t="n">
        <f aca="false">+W76</f>
        <v>0</v>
      </c>
      <c r="N76" s="80"/>
      <c r="O76" s="84"/>
      <c r="P76" s="84" t="n">
        <v>0</v>
      </c>
      <c r="Q76" s="84"/>
      <c r="R76" s="84"/>
      <c r="S76" s="84"/>
      <c r="T76" s="88"/>
      <c r="U76" s="88"/>
      <c r="V76" s="82"/>
      <c r="W76" s="82" t="n">
        <v>0</v>
      </c>
      <c r="X76" s="88" t="n">
        <v>10.23</v>
      </c>
      <c r="Y76" s="88" t="n">
        <v>0</v>
      </c>
      <c r="Z76" s="86" t="n">
        <v>892.43</v>
      </c>
      <c r="AA76" s="96"/>
      <c r="AB76" s="96"/>
      <c r="AC76" s="91" t="n">
        <v>-802</v>
      </c>
      <c r="AD76" s="124" t="n">
        <v>2928860106</v>
      </c>
      <c r="AE76" s="93"/>
      <c r="AF76" s="48"/>
    </row>
    <row r="77" customFormat="false" ht="15" hidden="false" customHeight="false" outlineLevel="0" collapsed="false">
      <c r="A77" s="1" t="s">
        <v>389</v>
      </c>
      <c r="B77" s="2" t="s">
        <v>390</v>
      </c>
      <c r="C77" s="80" t="n">
        <v>739.2</v>
      </c>
      <c r="D77" s="80"/>
      <c r="E77" s="160" t="n">
        <f aca="false">+O77</f>
        <v>0</v>
      </c>
      <c r="F77" s="160" t="n">
        <f aca="false">+P77</f>
        <v>0</v>
      </c>
      <c r="G77" s="160" t="n">
        <f aca="false">+Q77</f>
        <v>0</v>
      </c>
      <c r="H77" s="160" t="n">
        <f aca="false">+R77</f>
        <v>0</v>
      </c>
      <c r="I77" s="160" t="n">
        <f aca="false">+S77</f>
        <v>0</v>
      </c>
      <c r="J77" s="160" t="n">
        <f aca="false">+T77</f>
        <v>0</v>
      </c>
      <c r="K77" s="160" t="n">
        <f aca="false">+U77</f>
        <v>0</v>
      </c>
      <c r="L77" s="160" t="n">
        <f aca="false">+V77</f>
        <v>0</v>
      </c>
      <c r="M77" s="160" t="n">
        <f aca="false">+W77</f>
        <v>0</v>
      </c>
      <c r="N77" s="80"/>
      <c r="O77" s="84"/>
      <c r="P77" s="84" t="n">
        <v>0</v>
      </c>
      <c r="Q77" s="84"/>
      <c r="R77" s="84"/>
      <c r="S77" s="84"/>
      <c r="T77" s="88"/>
      <c r="U77" s="88"/>
      <c r="V77" s="82"/>
      <c r="W77" s="82" t="n">
        <v>0</v>
      </c>
      <c r="X77" s="88" t="n">
        <v>10.23</v>
      </c>
      <c r="Y77" s="88" t="n">
        <v>0</v>
      </c>
      <c r="Z77" s="86" t="n">
        <v>4843.312</v>
      </c>
      <c r="AA77" s="96"/>
      <c r="AB77" s="101"/>
      <c r="AC77" s="91" t="n">
        <v>-4349.7738</v>
      </c>
      <c r="AD77" s="82"/>
      <c r="AE77" s="93"/>
      <c r="AF77" s="48"/>
    </row>
    <row r="78" customFormat="false" ht="15" hidden="false" customHeight="false" outlineLevel="0" collapsed="false">
      <c r="A78" s="1" t="s">
        <v>225</v>
      </c>
      <c r="B78" s="2" t="s">
        <v>226</v>
      </c>
      <c r="C78" s="80" t="n">
        <v>1166.27</v>
      </c>
      <c r="D78" s="80"/>
      <c r="E78" s="160" t="n">
        <f aca="false">+O78</f>
        <v>0</v>
      </c>
      <c r="F78" s="160" t="n">
        <f aca="false">+P78</f>
        <v>0</v>
      </c>
      <c r="G78" s="160" t="n">
        <f aca="false">+Q78</f>
        <v>0</v>
      </c>
      <c r="H78" s="160" t="n">
        <f aca="false">+R78</f>
        <v>0</v>
      </c>
      <c r="I78" s="160" t="n">
        <f aca="false">+S78</f>
        <v>0</v>
      </c>
      <c r="J78" s="160" t="n">
        <f aca="false">+T78</f>
        <v>0</v>
      </c>
      <c r="K78" s="160" t="n">
        <f aca="false">+U78</f>
        <v>0</v>
      </c>
      <c r="L78" s="160" t="n">
        <f aca="false">+V78</f>
        <v>0</v>
      </c>
      <c r="M78" s="160" t="n">
        <f aca="false">+W78</f>
        <v>0</v>
      </c>
      <c r="N78" s="80"/>
      <c r="O78" s="84"/>
      <c r="P78" s="84" t="n">
        <v>0</v>
      </c>
      <c r="Q78" s="84"/>
      <c r="R78" s="84"/>
      <c r="S78" s="84"/>
      <c r="T78" s="88"/>
      <c r="U78" s="88"/>
      <c r="V78" s="82"/>
      <c r="W78" s="82" t="n">
        <v>0</v>
      </c>
      <c r="X78" s="88" t="n">
        <v>10.23</v>
      </c>
      <c r="Y78" s="88" t="n">
        <v>0</v>
      </c>
      <c r="Z78" s="86" t="n">
        <v>1439.669</v>
      </c>
      <c r="AA78" s="96"/>
      <c r="AB78" s="101"/>
      <c r="AC78" s="91" t="n">
        <v>-1299.49</v>
      </c>
      <c r="AD78" s="82" t="n">
        <v>1123036669</v>
      </c>
      <c r="AE78" s="93"/>
      <c r="AF78" s="48"/>
    </row>
    <row r="79" customFormat="false" ht="15" hidden="false" customHeight="false" outlineLevel="0" collapsed="false">
      <c r="A79" s="1" t="s">
        <v>397</v>
      </c>
      <c r="B79" s="2" t="s">
        <v>398</v>
      </c>
      <c r="C79" s="80" t="n">
        <v>739.2</v>
      </c>
      <c r="D79" s="80"/>
      <c r="E79" s="160" t="n">
        <f aca="false">+O79</f>
        <v>0</v>
      </c>
      <c r="F79" s="160" t="n">
        <f aca="false">+P79</f>
        <v>0</v>
      </c>
      <c r="G79" s="160" t="n">
        <f aca="false">+Q79</f>
        <v>0</v>
      </c>
      <c r="H79" s="160" t="n">
        <f aca="false">+R79</f>
        <v>0</v>
      </c>
      <c r="I79" s="160" t="n">
        <f aca="false">+S79</f>
        <v>0</v>
      </c>
      <c r="J79" s="160" t="n">
        <f aca="false">+T79</f>
        <v>0</v>
      </c>
      <c r="K79" s="160" t="n">
        <f aca="false">+U79</f>
        <v>0</v>
      </c>
      <c r="L79" s="160" t="n">
        <f aca="false">+V79</f>
        <v>0</v>
      </c>
      <c r="M79" s="160" t="n">
        <f aca="false">+W79</f>
        <v>0</v>
      </c>
      <c r="N79" s="80"/>
      <c r="O79" s="84"/>
      <c r="P79" s="84" t="n">
        <v>0</v>
      </c>
      <c r="Q79" s="84"/>
      <c r="R79" s="84"/>
      <c r="S79" s="84"/>
      <c r="T79" s="88"/>
      <c r="U79" s="88"/>
      <c r="V79" s="82"/>
      <c r="W79" s="82" t="n">
        <v>0</v>
      </c>
      <c r="X79" s="88" t="n">
        <v>10.23</v>
      </c>
      <c r="Y79" s="88" t="n">
        <v>0</v>
      </c>
      <c r="Z79" s="86" t="n">
        <v>4603.655</v>
      </c>
      <c r="AA79" s="96"/>
      <c r="AB79" s="101"/>
      <c r="AC79" s="91" t="n">
        <v>-4134.0825</v>
      </c>
      <c r="AD79" s="82"/>
      <c r="AE79" s="93"/>
      <c r="AF79" s="48"/>
    </row>
    <row r="80" customFormat="false" ht="15" hidden="false" customHeight="false" outlineLevel="0" collapsed="false">
      <c r="A80" s="1" t="s">
        <v>401</v>
      </c>
      <c r="B80" s="2" t="s">
        <v>402</v>
      </c>
      <c r="C80" s="80" t="n">
        <v>623.35</v>
      </c>
      <c r="D80" s="80"/>
      <c r="E80" s="160" t="n">
        <f aca="false">+O80</f>
        <v>0</v>
      </c>
      <c r="F80" s="160" t="n">
        <f aca="false">+P80</f>
        <v>200</v>
      </c>
      <c r="G80" s="160" t="n">
        <f aca="false">+C80*4.9%</f>
        <v>30.54415</v>
      </c>
      <c r="H80" s="160" t="n">
        <f aca="false">+C80*1%</f>
        <v>6.2335</v>
      </c>
      <c r="I80" s="160" t="n">
        <f aca="false">+S80</f>
        <v>321.74</v>
      </c>
      <c r="J80" s="160" t="n">
        <f aca="false">+T80</f>
        <v>0</v>
      </c>
      <c r="K80" s="160" t="n">
        <f aca="false">+U80</f>
        <v>0</v>
      </c>
      <c r="L80" s="160" t="n">
        <f aca="false">+V80</f>
        <v>0</v>
      </c>
      <c r="M80" s="160" t="n">
        <f aca="false">+W80</f>
        <v>0</v>
      </c>
      <c r="N80" s="80"/>
      <c r="O80" s="84"/>
      <c r="P80" s="84" t="n">
        <v>200</v>
      </c>
      <c r="Q80" s="84" t="n">
        <v>175.365757</v>
      </c>
      <c r="R80" s="84" t="n">
        <v>35.78893</v>
      </c>
      <c r="S80" s="84" t="n">
        <v>321.74</v>
      </c>
      <c r="T80" s="88"/>
      <c r="U80" s="88"/>
      <c r="V80" s="82"/>
      <c r="W80" s="82" t="n">
        <v>0</v>
      </c>
      <c r="X80" s="88" t="n">
        <v>10.23</v>
      </c>
      <c r="Y80" s="88" t="n">
        <v>175.365757</v>
      </c>
      <c r="Z80" s="86" t="n">
        <v>3764.488757</v>
      </c>
      <c r="AA80" s="96"/>
      <c r="AB80" s="96"/>
      <c r="AC80" s="91" t="n">
        <v>-2488.109013</v>
      </c>
      <c r="AD80" s="82"/>
      <c r="AE80" s="93"/>
      <c r="AF80" s="100" t="s">
        <v>81</v>
      </c>
    </row>
    <row r="81" customFormat="false" ht="15" hidden="false" customHeight="false" outlineLevel="0" collapsed="false">
      <c r="A81" s="1" t="s">
        <v>229</v>
      </c>
      <c r="B81" s="2" t="s">
        <v>230</v>
      </c>
      <c r="C81" s="80" t="n">
        <v>1026.69</v>
      </c>
      <c r="D81" s="80"/>
      <c r="E81" s="160" t="n">
        <f aca="false">+O81</f>
        <v>0</v>
      </c>
      <c r="F81" s="160" t="n">
        <f aca="false">+P81</f>
        <v>0</v>
      </c>
      <c r="G81" s="160" t="n">
        <f aca="false">+Q81</f>
        <v>0</v>
      </c>
      <c r="H81" s="160" t="n">
        <f aca="false">+R81</f>
        <v>0</v>
      </c>
      <c r="I81" s="160" t="n">
        <f aca="false">+S81</f>
        <v>0</v>
      </c>
      <c r="J81" s="160" t="n">
        <f aca="false">+T81</f>
        <v>0</v>
      </c>
      <c r="K81" s="160" t="n">
        <f aca="false">+U81</f>
        <v>0</v>
      </c>
      <c r="L81" s="160" t="n">
        <f aca="false">+V81</f>
        <v>0</v>
      </c>
      <c r="M81" s="160" t="n">
        <f aca="false">+W81</f>
        <v>0</v>
      </c>
      <c r="N81" s="80"/>
      <c r="O81" s="84"/>
      <c r="P81" s="84" t="n">
        <v>0</v>
      </c>
      <c r="Q81" s="84"/>
      <c r="R81" s="84"/>
      <c r="S81" s="84"/>
      <c r="T81" s="88"/>
      <c r="U81" s="88"/>
      <c r="V81" s="82"/>
      <c r="W81" s="82" t="n">
        <v>0</v>
      </c>
      <c r="X81" s="88" t="n">
        <v>10.23</v>
      </c>
      <c r="Y81" s="88" t="n">
        <v>0</v>
      </c>
      <c r="Z81" s="86" t="n">
        <v>10220.15</v>
      </c>
      <c r="AA81" s="96"/>
      <c r="AB81" s="96"/>
      <c r="AC81" s="91"/>
      <c r="AD81" s="82" t="n">
        <v>2952708604</v>
      </c>
      <c r="AE81" s="93"/>
      <c r="AF81" s="48"/>
    </row>
    <row r="82" customFormat="false" ht="15" hidden="false" customHeight="false" outlineLevel="0" collapsed="false">
      <c r="A82" s="1" t="s">
        <v>233</v>
      </c>
      <c r="B82" s="2" t="s">
        <v>234</v>
      </c>
      <c r="C82" s="80" t="n">
        <v>1026.69</v>
      </c>
      <c r="D82" s="80"/>
      <c r="E82" s="160" t="n">
        <f aca="false">+O82</f>
        <v>0</v>
      </c>
      <c r="F82" s="160" t="n">
        <f aca="false">+P82</f>
        <v>0</v>
      </c>
      <c r="G82" s="160" t="n">
        <f aca="false">+Q82</f>
        <v>0</v>
      </c>
      <c r="H82" s="160" t="n">
        <f aca="false">+R82</f>
        <v>0</v>
      </c>
      <c r="I82" s="160" t="n">
        <f aca="false">+S82</f>
        <v>0</v>
      </c>
      <c r="J82" s="160" t="n">
        <f aca="false">+T82</f>
        <v>0</v>
      </c>
      <c r="K82" s="160" t="n">
        <f aca="false">+U82</f>
        <v>0</v>
      </c>
      <c r="L82" s="160" t="n">
        <f aca="false">+V82</f>
        <v>0</v>
      </c>
      <c r="M82" s="160" t="n">
        <f aca="false">+W82</f>
        <v>500</v>
      </c>
      <c r="N82" s="80"/>
      <c r="O82" s="84"/>
      <c r="P82" s="84" t="n">
        <v>0</v>
      </c>
      <c r="Q82" s="84"/>
      <c r="R82" s="84"/>
      <c r="S82" s="84"/>
      <c r="T82" s="88"/>
      <c r="U82" s="88"/>
      <c r="V82" s="82"/>
      <c r="W82" s="82" t="n">
        <v>500</v>
      </c>
      <c r="X82" s="88" t="n">
        <v>10.23</v>
      </c>
      <c r="Y82" s="88" t="n">
        <v>0</v>
      </c>
      <c r="Z82" s="86" t="n">
        <v>4216.11</v>
      </c>
      <c r="AA82" s="96"/>
      <c r="AB82" s="96"/>
      <c r="AC82" s="91" t="n">
        <v>-3285.292</v>
      </c>
      <c r="AD82" s="82"/>
      <c r="AE82" s="93"/>
      <c r="AF82" s="48"/>
    </row>
    <row r="83" customFormat="false" ht="15" hidden="false" customHeight="false" outlineLevel="0" collapsed="false">
      <c r="A83" s="1" t="s">
        <v>237</v>
      </c>
      <c r="B83" s="2" t="s">
        <v>238</v>
      </c>
      <c r="C83" s="80" t="n">
        <v>623.35</v>
      </c>
      <c r="D83" s="80"/>
      <c r="E83" s="160" t="n">
        <f aca="false">+O83</f>
        <v>0</v>
      </c>
      <c r="F83" s="160" t="n">
        <f aca="false">+P83</f>
        <v>0</v>
      </c>
      <c r="G83" s="160" t="n">
        <f aca="false">+Q83</f>
        <v>0</v>
      </c>
      <c r="H83" s="160" t="n">
        <f aca="false">+R83</f>
        <v>0</v>
      </c>
      <c r="I83" s="160" t="n">
        <f aca="false">+S83</f>
        <v>0</v>
      </c>
      <c r="J83" s="160" t="n">
        <f aca="false">+T83</f>
        <v>0</v>
      </c>
      <c r="K83" s="160" t="n">
        <f aca="false">+U83</f>
        <v>0</v>
      </c>
      <c r="L83" s="160" t="n">
        <f aca="false">+V83</f>
        <v>0</v>
      </c>
      <c r="M83" s="160" t="n">
        <f aca="false">+W83</f>
        <v>0</v>
      </c>
      <c r="N83" s="80"/>
      <c r="O83" s="84"/>
      <c r="P83" s="84" t="n">
        <v>0</v>
      </c>
      <c r="Q83" s="84" t="n">
        <v>0</v>
      </c>
      <c r="R83" s="84" t="n">
        <v>0</v>
      </c>
      <c r="S83" s="84"/>
      <c r="T83" s="88"/>
      <c r="U83" s="88"/>
      <c r="V83" s="82"/>
      <c r="W83" s="82" t="n">
        <v>0</v>
      </c>
      <c r="X83" s="88" t="n">
        <v>10.23</v>
      </c>
      <c r="Y83" s="88" t="n">
        <v>0</v>
      </c>
      <c r="Z83" s="86" t="n">
        <v>10.23</v>
      </c>
      <c r="AA83" s="96"/>
      <c r="AB83" s="96"/>
      <c r="AC83" s="91" t="n">
        <v>0</v>
      </c>
      <c r="AD83" s="82"/>
      <c r="AE83" s="82"/>
      <c r="AF83" s="100" t="s">
        <v>81</v>
      </c>
    </row>
    <row r="84" customFormat="false" ht="15" hidden="false" customHeight="false" outlineLevel="0" collapsed="false">
      <c r="A84" s="1" t="s">
        <v>240</v>
      </c>
      <c r="B84" s="2" t="s">
        <v>241</v>
      </c>
      <c r="C84" s="80" t="n">
        <v>1516.41</v>
      </c>
      <c r="D84" s="80"/>
      <c r="E84" s="160" t="n">
        <f aca="false">+O84</f>
        <v>0</v>
      </c>
      <c r="F84" s="160" t="n">
        <f aca="false">+P84</f>
        <v>0</v>
      </c>
      <c r="G84" s="160" t="n">
        <f aca="false">+Q84</f>
        <v>0</v>
      </c>
      <c r="H84" s="160" t="n">
        <f aca="false">+R84</f>
        <v>0</v>
      </c>
      <c r="I84" s="160" t="n">
        <f aca="false">+S84</f>
        <v>0</v>
      </c>
      <c r="J84" s="160" t="n">
        <f aca="false">+T84</f>
        <v>0</v>
      </c>
      <c r="K84" s="160" t="n">
        <f aca="false">+U84</f>
        <v>0</v>
      </c>
      <c r="L84" s="160" t="n">
        <f aca="false">+V84</f>
        <v>0</v>
      </c>
      <c r="M84" s="160" t="n">
        <f aca="false">+W84</f>
        <v>0</v>
      </c>
      <c r="N84" s="80"/>
      <c r="O84" s="84"/>
      <c r="P84" s="84" t="n">
        <v>0</v>
      </c>
      <c r="Q84" s="84"/>
      <c r="R84" s="84"/>
      <c r="S84" s="84"/>
      <c r="T84" s="88"/>
      <c r="U84" s="88"/>
      <c r="V84" s="82"/>
      <c r="W84" s="82" t="n">
        <v>0</v>
      </c>
      <c r="X84" s="88" t="n">
        <v>10.23</v>
      </c>
      <c r="Y84" s="88" t="n">
        <v>0</v>
      </c>
      <c r="Z84" s="86" t="n">
        <v>10.23</v>
      </c>
      <c r="AA84" s="96"/>
      <c r="AB84" s="101"/>
      <c r="AC84" s="91" t="n">
        <v>0</v>
      </c>
      <c r="AD84" s="82"/>
      <c r="AE84" s="93"/>
      <c r="AF84" s="48"/>
    </row>
    <row r="85" customFormat="false" ht="15" hidden="false" customHeight="false" outlineLevel="0" collapsed="false">
      <c r="A85" s="1" t="s">
        <v>405</v>
      </c>
      <c r="B85" s="2" t="s">
        <v>406</v>
      </c>
      <c r="C85" s="80" t="n">
        <v>511.28</v>
      </c>
      <c r="D85" s="80"/>
      <c r="E85" s="160" t="n">
        <f aca="false">+O85</f>
        <v>0</v>
      </c>
      <c r="F85" s="160" t="n">
        <f aca="false">+P85</f>
        <v>0</v>
      </c>
      <c r="G85" s="160" t="n">
        <f aca="false">+C85*4.9%</f>
        <v>25.05272</v>
      </c>
      <c r="H85" s="160" t="n">
        <f aca="false">+C85*1%</f>
        <v>5.1128</v>
      </c>
      <c r="I85" s="160" t="n">
        <f aca="false">+S85</f>
        <v>0</v>
      </c>
      <c r="J85" s="160" t="n">
        <f aca="false">+T85</f>
        <v>0</v>
      </c>
      <c r="K85" s="160" t="n">
        <f aca="false">+U85</f>
        <v>0</v>
      </c>
      <c r="L85" s="160" t="n">
        <f aca="false">+V85</f>
        <v>0</v>
      </c>
      <c r="M85" s="160" t="n">
        <f aca="false">+W85</f>
        <v>500</v>
      </c>
      <c r="N85" s="80"/>
      <c r="O85" s="84"/>
      <c r="P85" s="84" t="n">
        <v>0</v>
      </c>
      <c r="Q85" s="84" t="n">
        <v>150.818472</v>
      </c>
      <c r="R85" s="84" t="n">
        <v>30.77928</v>
      </c>
      <c r="S85" s="84"/>
      <c r="T85" s="88"/>
      <c r="U85" s="88"/>
      <c r="V85" s="82"/>
      <c r="W85" s="82" t="n">
        <v>500</v>
      </c>
      <c r="X85" s="88" t="n">
        <v>10.23</v>
      </c>
      <c r="Y85" s="88" t="n">
        <v>150.818472</v>
      </c>
      <c r="Z85" s="86" t="n">
        <v>3238.976472</v>
      </c>
      <c r="AA85" s="96"/>
      <c r="AB85" s="96"/>
      <c r="AC85" s="91" t="n">
        <v>-2088.537448</v>
      </c>
      <c r="AD85" s="82"/>
      <c r="AE85" s="82"/>
      <c r="AF85" s="100" t="s">
        <v>81</v>
      </c>
    </row>
    <row r="86" customFormat="false" ht="15" hidden="false" customHeight="false" outlineLevel="0" collapsed="false">
      <c r="A86" s="1" t="s">
        <v>243</v>
      </c>
      <c r="B86" s="2" t="s">
        <v>244</v>
      </c>
      <c r="C86" s="80" t="n">
        <v>1166.27</v>
      </c>
      <c r="D86" s="80"/>
      <c r="E86" s="160" t="n">
        <f aca="false">+O86</f>
        <v>0</v>
      </c>
      <c r="F86" s="160" t="n">
        <f aca="false">+P86</f>
        <v>0</v>
      </c>
      <c r="G86" s="160" t="n">
        <f aca="false">+Q86</f>
        <v>0</v>
      </c>
      <c r="H86" s="160" t="n">
        <f aca="false">+R86</f>
        <v>0</v>
      </c>
      <c r="I86" s="160" t="n">
        <f aca="false">+S86</f>
        <v>0</v>
      </c>
      <c r="J86" s="160" t="n">
        <f aca="false">+T86</f>
        <v>0</v>
      </c>
      <c r="K86" s="160" t="n">
        <f aca="false">+U86</f>
        <v>0</v>
      </c>
      <c r="L86" s="160" t="n">
        <f aca="false">+V86</f>
        <v>0</v>
      </c>
      <c r="M86" s="160" t="n">
        <f aca="false">+W86</f>
        <v>0</v>
      </c>
      <c r="N86" s="80"/>
      <c r="O86" s="84"/>
      <c r="P86" s="84" t="n">
        <v>0</v>
      </c>
      <c r="Q86" s="84"/>
      <c r="R86" s="84"/>
      <c r="S86" s="84"/>
      <c r="T86" s="88"/>
      <c r="U86" s="88"/>
      <c r="V86" s="82"/>
      <c r="W86" s="82" t="n">
        <v>0</v>
      </c>
      <c r="X86" s="88" t="n">
        <v>10.23</v>
      </c>
      <c r="Y86" s="88" t="n">
        <v>0</v>
      </c>
      <c r="Z86" s="86" t="n">
        <v>3114.24</v>
      </c>
      <c r="AA86" s="96"/>
      <c r="AB86" s="101"/>
      <c r="AC86" s="91" t="n">
        <v>-2793.609</v>
      </c>
      <c r="AD86" s="82"/>
      <c r="AE86" s="82"/>
      <c r="AF86" s="48"/>
    </row>
    <row r="87" customFormat="false" ht="15" hidden="false" customHeight="false" outlineLevel="0" collapsed="false">
      <c r="A87" s="1" t="s">
        <v>247</v>
      </c>
      <c r="B87" s="2" t="s">
        <v>248</v>
      </c>
      <c r="C87" s="80" t="n">
        <v>1026.69</v>
      </c>
      <c r="D87" s="80"/>
      <c r="E87" s="160" t="n">
        <f aca="false">+O87</f>
        <v>0</v>
      </c>
      <c r="F87" s="160" t="n">
        <f aca="false">+P87</f>
        <v>0</v>
      </c>
      <c r="G87" s="160" t="n">
        <f aca="false">+Q87</f>
        <v>0</v>
      </c>
      <c r="H87" s="160" t="n">
        <f aca="false">+R87</f>
        <v>0</v>
      </c>
      <c r="I87" s="160" t="n">
        <f aca="false">+S87</f>
        <v>0</v>
      </c>
      <c r="J87" s="160" t="n">
        <f aca="false">+T87</f>
        <v>0</v>
      </c>
      <c r="K87" s="160" t="n">
        <f aca="false">+U87</f>
        <v>0</v>
      </c>
      <c r="L87" s="160" t="n">
        <f aca="false">+V87</f>
        <v>0</v>
      </c>
      <c r="M87" s="160" t="n">
        <f aca="false">+W87</f>
        <v>0</v>
      </c>
      <c r="N87" s="80"/>
      <c r="O87" s="84"/>
      <c r="P87" s="84" t="n">
        <v>0</v>
      </c>
      <c r="Q87" s="84"/>
      <c r="R87" s="84"/>
      <c r="S87" s="84"/>
      <c r="T87" s="88"/>
      <c r="U87" s="88"/>
      <c r="V87" s="82"/>
      <c r="W87" s="82" t="n">
        <v>0</v>
      </c>
      <c r="X87" s="88" t="n">
        <v>10.23</v>
      </c>
      <c r="Y87" s="88" t="n">
        <v>0</v>
      </c>
      <c r="Z87" s="86" t="n">
        <v>219.505</v>
      </c>
      <c r="AA87" s="96"/>
      <c r="AB87" s="101"/>
      <c r="AC87" s="91" t="n">
        <v>-190.25</v>
      </c>
      <c r="AD87" s="82"/>
      <c r="AE87" s="82"/>
      <c r="AF87" s="48"/>
    </row>
    <row r="88" customFormat="false" ht="15" hidden="false" customHeight="false" outlineLevel="0" collapsed="false">
      <c r="A88" s="1" t="s">
        <v>410</v>
      </c>
      <c r="B88" s="2" t="s">
        <v>411</v>
      </c>
      <c r="C88" s="80" t="n">
        <v>623.35</v>
      </c>
      <c r="D88" s="80"/>
      <c r="E88" s="160" t="n">
        <f aca="false">+O88</f>
        <v>0</v>
      </c>
      <c r="F88" s="160" t="n">
        <f aca="false">+P88</f>
        <v>0</v>
      </c>
      <c r="G88" s="160" t="n">
        <f aca="false">+C88*4.9%</f>
        <v>30.54415</v>
      </c>
      <c r="H88" s="160" t="n">
        <f aca="false">+C88*1%</f>
        <v>6.2335</v>
      </c>
      <c r="I88" s="160" t="n">
        <f aca="false">+S88</f>
        <v>0</v>
      </c>
      <c r="J88" s="160" t="n">
        <f aca="false">+T88</f>
        <v>0</v>
      </c>
      <c r="K88" s="160" t="n">
        <f aca="false">+U88</f>
        <v>0</v>
      </c>
      <c r="L88" s="160" t="n">
        <f aca="false">+V88</f>
        <v>0</v>
      </c>
      <c r="M88" s="160" t="n">
        <f aca="false">+W88</f>
        <v>0</v>
      </c>
      <c r="N88" s="80"/>
      <c r="O88" s="84"/>
      <c r="P88" s="84" t="n">
        <v>0</v>
      </c>
      <c r="Q88" s="84" t="n">
        <v>60.397008</v>
      </c>
      <c r="R88" s="84" t="n">
        <v>12.32592</v>
      </c>
      <c r="S88" s="84"/>
      <c r="T88" s="88"/>
      <c r="U88" s="88"/>
      <c r="V88" s="82"/>
      <c r="W88" s="82" t="n">
        <v>0</v>
      </c>
      <c r="X88" s="88" t="n">
        <v>10.23</v>
      </c>
      <c r="Y88" s="88" t="n">
        <v>60.397008</v>
      </c>
      <c r="Z88" s="86" t="n">
        <v>1426.478208</v>
      </c>
      <c r="AA88" s="96"/>
      <c r="AB88" s="96"/>
      <c r="AC88" s="91" t="n">
        <v>-1159.869072</v>
      </c>
      <c r="AD88" s="82"/>
      <c r="AE88" s="82"/>
      <c r="AF88" s="100" t="s">
        <v>81</v>
      </c>
    </row>
    <row r="89" customFormat="false" ht="15" hidden="false" customHeight="false" outlineLevel="0" collapsed="false">
      <c r="A89" s="1" t="s">
        <v>414</v>
      </c>
      <c r="B89" s="2" t="s">
        <v>415</v>
      </c>
      <c r="C89" s="80" t="n">
        <v>623.35</v>
      </c>
      <c r="D89" s="80"/>
      <c r="E89" s="160" t="n">
        <f aca="false">+O89</f>
        <v>0</v>
      </c>
      <c r="F89" s="160" t="n">
        <f aca="false">+P89</f>
        <v>200</v>
      </c>
      <c r="G89" s="160" t="n">
        <f aca="false">+C89*4.9%</f>
        <v>30.54415</v>
      </c>
      <c r="H89" s="160" t="n">
        <f aca="false">+C89*1%</f>
        <v>6.2335</v>
      </c>
      <c r="I89" s="160" t="n">
        <f aca="false">+S89</f>
        <v>257.64</v>
      </c>
      <c r="J89" s="160" t="n">
        <f aca="false">+T89</f>
        <v>0</v>
      </c>
      <c r="K89" s="160" t="n">
        <f aca="false">+U89</f>
        <v>0</v>
      </c>
      <c r="L89" s="160" t="n">
        <f aca="false">+V89</f>
        <v>201.24</v>
      </c>
      <c r="M89" s="160" t="n">
        <f aca="false">+W89</f>
        <v>0</v>
      </c>
      <c r="N89" s="80"/>
      <c r="O89" s="84"/>
      <c r="P89" s="84" t="n">
        <v>200</v>
      </c>
      <c r="Q89" s="84" t="n">
        <v>155.941373</v>
      </c>
      <c r="R89" s="84" t="n">
        <v>31.82477</v>
      </c>
      <c r="S89" s="84" t="n">
        <v>257.64</v>
      </c>
      <c r="T89" s="88"/>
      <c r="U89" s="88"/>
      <c r="V89" s="82" t="n">
        <v>201.24</v>
      </c>
      <c r="W89" s="82" t="n">
        <v>0</v>
      </c>
      <c r="X89" s="88" t="n">
        <v>10.23</v>
      </c>
      <c r="Y89" s="88" t="n">
        <v>155.941373</v>
      </c>
      <c r="Z89" s="86" t="n">
        <v>3348.648373</v>
      </c>
      <c r="AA89" s="96"/>
      <c r="AB89" s="96"/>
      <c r="AC89" s="91" t="n">
        <v>-2017.583157</v>
      </c>
      <c r="AD89" s="82"/>
      <c r="AE89" s="93"/>
      <c r="AF89" s="100" t="s">
        <v>81</v>
      </c>
    </row>
    <row r="90" customFormat="false" ht="15" hidden="false" customHeight="false" outlineLevel="0" collapsed="false">
      <c r="A90" s="1" t="s">
        <v>417</v>
      </c>
      <c r="B90" s="2" t="s">
        <v>418</v>
      </c>
      <c r="C90" s="80" t="n">
        <v>739.2</v>
      </c>
      <c r="D90" s="80"/>
      <c r="E90" s="160" t="n">
        <f aca="false">+O90</f>
        <v>0</v>
      </c>
      <c r="F90" s="160" t="n">
        <f aca="false">+P90</f>
        <v>150</v>
      </c>
      <c r="G90" s="160" t="n">
        <f aca="false">+Q90</f>
        <v>0</v>
      </c>
      <c r="H90" s="160" t="n">
        <f aca="false">+R90</f>
        <v>0</v>
      </c>
      <c r="I90" s="160" t="n">
        <f aca="false">+S90</f>
        <v>0</v>
      </c>
      <c r="J90" s="160" t="n">
        <f aca="false">+T90</f>
        <v>0</v>
      </c>
      <c r="K90" s="160" t="n">
        <f aca="false">+U90</f>
        <v>0</v>
      </c>
      <c r="L90" s="160" t="n">
        <f aca="false">+V90</f>
        <v>0</v>
      </c>
      <c r="M90" s="160" t="n">
        <f aca="false">+W90</f>
        <v>0</v>
      </c>
      <c r="N90" s="80"/>
      <c r="O90" s="84"/>
      <c r="P90" s="84" t="n">
        <v>150</v>
      </c>
      <c r="Q90" s="84"/>
      <c r="R90" s="84"/>
      <c r="S90" s="84"/>
      <c r="T90" s="88"/>
      <c r="U90" s="88"/>
      <c r="V90" s="82"/>
      <c r="W90" s="82" t="n">
        <v>0</v>
      </c>
      <c r="X90" s="88" t="n">
        <v>10.23</v>
      </c>
      <c r="Y90" s="88" t="n">
        <v>0</v>
      </c>
      <c r="Z90" s="86" t="n">
        <v>2070.189</v>
      </c>
      <c r="AA90" s="96"/>
      <c r="AB90" s="101"/>
      <c r="AC90" s="91" t="n">
        <v>-1722.69</v>
      </c>
      <c r="AD90" s="82"/>
      <c r="AE90" s="82"/>
      <c r="AF90" s="48"/>
    </row>
    <row r="91" customFormat="false" ht="15" hidden="false" customHeight="false" outlineLevel="0" collapsed="false">
      <c r="A91" s="1" t="s">
        <v>251</v>
      </c>
      <c r="B91" s="2" t="s">
        <v>252</v>
      </c>
      <c r="C91" s="80" t="n">
        <v>1516.69</v>
      </c>
      <c r="D91" s="80"/>
      <c r="E91" s="160" t="n">
        <f aca="false">+O91</f>
        <v>0</v>
      </c>
      <c r="F91" s="160" t="n">
        <f aca="false">+P91</f>
        <v>0</v>
      </c>
      <c r="G91" s="160" t="n">
        <f aca="false">+Q91</f>
        <v>0</v>
      </c>
      <c r="H91" s="160" t="n">
        <f aca="false">+R91</f>
        <v>0</v>
      </c>
      <c r="I91" s="160" t="n">
        <f aca="false">+S91</f>
        <v>0</v>
      </c>
      <c r="J91" s="160" t="n">
        <f aca="false">+T91</f>
        <v>0</v>
      </c>
      <c r="K91" s="160" t="n">
        <f aca="false">+U91</f>
        <v>0</v>
      </c>
      <c r="L91" s="160" t="n">
        <f aca="false">+V91</f>
        <v>0</v>
      </c>
      <c r="M91" s="160" t="n">
        <f aca="false">+W91</f>
        <v>351.55</v>
      </c>
      <c r="N91" s="80"/>
      <c r="O91" s="84"/>
      <c r="P91" s="84" t="n">
        <v>0</v>
      </c>
      <c r="Q91" s="84"/>
      <c r="R91" s="84"/>
      <c r="S91" s="84"/>
      <c r="T91" s="88"/>
      <c r="U91" s="88"/>
      <c r="V91" s="82"/>
      <c r="W91" s="82" t="n">
        <v>351.55</v>
      </c>
      <c r="X91" s="88" t="n">
        <v>10.23</v>
      </c>
      <c r="Y91" s="88" t="n">
        <v>0</v>
      </c>
      <c r="Z91" s="86" t="n">
        <v>10.23</v>
      </c>
      <c r="AA91" s="96"/>
      <c r="AB91" s="101"/>
      <c r="AC91" s="91" t="n">
        <v>351.55</v>
      </c>
      <c r="AD91" s="82"/>
      <c r="AE91" s="82"/>
      <c r="AF91" s="48"/>
    </row>
    <row r="92" customFormat="false" ht="15" hidden="false" customHeight="false" outlineLevel="0" collapsed="false">
      <c r="A92" s="1" t="s">
        <v>255</v>
      </c>
      <c r="B92" s="2" t="s">
        <v>256</v>
      </c>
      <c r="C92" s="80" t="n">
        <v>1026.69</v>
      </c>
      <c r="D92" s="80"/>
      <c r="E92" s="160" t="n">
        <f aca="false">+O92</f>
        <v>0</v>
      </c>
      <c r="F92" s="160" t="n">
        <f aca="false">+P92</f>
        <v>0</v>
      </c>
      <c r="G92" s="160" t="n">
        <f aca="false">+Q92</f>
        <v>0</v>
      </c>
      <c r="H92" s="160" t="n">
        <f aca="false">+R92</f>
        <v>0</v>
      </c>
      <c r="I92" s="160" t="n">
        <f aca="false">+S92</f>
        <v>0</v>
      </c>
      <c r="J92" s="160" t="n">
        <f aca="false">+T92</f>
        <v>0</v>
      </c>
      <c r="K92" s="160" t="n">
        <f aca="false">+U92</f>
        <v>0</v>
      </c>
      <c r="L92" s="160" t="n">
        <f aca="false">+V92</f>
        <v>0</v>
      </c>
      <c r="M92" s="160" t="n">
        <f aca="false">+W92</f>
        <v>0</v>
      </c>
      <c r="N92" s="80"/>
      <c r="O92" s="84"/>
      <c r="P92" s="84" t="n">
        <v>0</v>
      </c>
      <c r="Q92" s="84"/>
      <c r="R92" s="84"/>
      <c r="S92" s="84"/>
      <c r="T92" s="88"/>
      <c r="U92" s="88"/>
      <c r="V92" s="82"/>
      <c r="W92" s="82"/>
      <c r="X92" s="88" t="n">
        <v>10.23</v>
      </c>
      <c r="Y92" s="88" t="n">
        <v>0</v>
      </c>
      <c r="Z92" s="86" t="n">
        <v>13351.21</v>
      </c>
      <c r="AA92" s="90"/>
      <c r="AB92" s="101"/>
      <c r="AC92" s="91" t="n">
        <v>-12006.882</v>
      </c>
      <c r="AD92" s="82"/>
      <c r="AE92" s="93"/>
      <c r="AF92" s="48"/>
    </row>
    <row r="93" customFormat="false" ht="15" hidden="false" customHeight="false" outlineLevel="0" collapsed="false">
      <c r="A93" s="1" t="s">
        <v>259</v>
      </c>
      <c r="B93" s="2" t="s">
        <v>260</v>
      </c>
      <c r="C93" s="80" t="n">
        <v>933.31</v>
      </c>
      <c r="D93" s="80"/>
      <c r="E93" s="160" t="n">
        <f aca="false">+O93</f>
        <v>0</v>
      </c>
      <c r="F93" s="160" t="n">
        <f aca="false">+P93</f>
        <v>0</v>
      </c>
      <c r="G93" s="160" t="n">
        <f aca="false">+Q93</f>
        <v>0</v>
      </c>
      <c r="H93" s="160" t="n">
        <f aca="false">+R93</f>
        <v>0</v>
      </c>
      <c r="I93" s="160" t="n">
        <f aca="false">+S93</f>
        <v>0</v>
      </c>
      <c r="J93" s="160" t="n">
        <f aca="false">+T93</f>
        <v>0</v>
      </c>
      <c r="K93" s="160" t="n">
        <f aca="false">+U93</f>
        <v>0</v>
      </c>
      <c r="L93" s="160" t="n">
        <f aca="false">+V93</f>
        <v>0</v>
      </c>
      <c r="M93" s="160" t="n">
        <f aca="false">+W93</f>
        <v>0</v>
      </c>
      <c r="N93" s="80"/>
      <c r="O93" s="84"/>
      <c r="P93" s="84"/>
      <c r="Q93" s="84"/>
      <c r="R93" s="84"/>
      <c r="S93" s="84"/>
      <c r="T93" s="88"/>
      <c r="U93" s="88"/>
      <c r="V93" s="82"/>
      <c r="W93" s="82"/>
      <c r="X93" s="88" t="n">
        <v>21.23</v>
      </c>
      <c r="Y93" s="88" t="n">
        <v>0</v>
      </c>
      <c r="Z93" s="86" t="n">
        <v>791.23</v>
      </c>
      <c r="AA93" s="90"/>
      <c r="AB93" s="101"/>
      <c r="AC93" s="91"/>
      <c r="AD93" s="82" t="n">
        <v>2671903578</v>
      </c>
      <c r="AE93" s="93"/>
      <c r="AF93" s="48"/>
    </row>
    <row r="94" customFormat="false" ht="15" hidden="false" customHeight="false" outlineLevel="0" collapsed="false">
      <c r="A94" s="1" t="s">
        <v>420</v>
      </c>
      <c r="B94" s="2" t="s">
        <v>421</v>
      </c>
      <c r="C94" s="80" t="n">
        <v>616</v>
      </c>
      <c r="D94" s="80"/>
      <c r="E94" s="160" t="n">
        <f aca="false">+O94</f>
        <v>0</v>
      </c>
      <c r="F94" s="160" t="n">
        <f aca="false">+P94</f>
        <v>0</v>
      </c>
      <c r="G94" s="160" t="n">
        <f aca="false">+Q94</f>
        <v>0</v>
      </c>
      <c r="H94" s="160" t="n">
        <f aca="false">+R94</f>
        <v>0</v>
      </c>
      <c r="I94" s="160" t="n">
        <f aca="false">+S94</f>
        <v>0</v>
      </c>
      <c r="J94" s="160" t="n">
        <f aca="false">+T94</f>
        <v>0</v>
      </c>
      <c r="K94" s="160" t="n">
        <f aca="false">+U94</f>
        <v>0</v>
      </c>
      <c r="L94" s="160" t="n">
        <f aca="false">+V94</f>
        <v>0</v>
      </c>
      <c r="M94" s="160" t="n">
        <f aca="false">+W94</f>
        <v>0</v>
      </c>
      <c r="N94" s="80"/>
      <c r="O94" s="84"/>
      <c r="P94" s="84" t="n">
        <v>0</v>
      </c>
      <c r="Q94" s="84"/>
      <c r="R94" s="84"/>
      <c r="S94" s="84"/>
      <c r="T94" s="88"/>
      <c r="U94" s="88"/>
      <c r="V94" s="82"/>
      <c r="W94" s="82" t="n">
        <v>0</v>
      </c>
      <c r="X94" s="88" t="n">
        <v>10.23</v>
      </c>
      <c r="Y94" s="88" t="n">
        <v>0</v>
      </c>
      <c r="Z94" s="86" t="n">
        <v>1473.3664</v>
      </c>
      <c r="AA94" s="96"/>
      <c r="AB94" s="101"/>
      <c r="AC94" s="91" t="n">
        <v>-1329.124</v>
      </c>
      <c r="AD94" s="82"/>
      <c r="AE94" s="93"/>
      <c r="AF94" s="48"/>
      <c r="AP94" s="48"/>
    </row>
    <row r="95" customFormat="false" ht="15" hidden="false" customHeight="false" outlineLevel="0" collapsed="false">
      <c r="A95" s="1" t="s">
        <v>264</v>
      </c>
      <c r="B95" s="2" t="s">
        <v>265</v>
      </c>
      <c r="C95" s="80" t="n">
        <v>1166.27</v>
      </c>
      <c r="D95" s="80"/>
      <c r="E95" s="160" t="n">
        <f aca="false">+O95</f>
        <v>0</v>
      </c>
      <c r="F95" s="160" t="n">
        <f aca="false">+P95</f>
        <v>0</v>
      </c>
      <c r="G95" s="160" t="n">
        <f aca="false">+Q95</f>
        <v>0</v>
      </c>
      <c r="H95" s="160" t="n">
        <f aca="false">+R95</f>
        <v>0</v>
      </c>
      <c r="I95" s="160" t="n">
        <f aca="false">+S95</f>
        <v>0</v>
      </c>
      <c r="J95" s="160" t="n">
        <f aca="false">+T95</f>
        <v>0</v>
      </c>
      <c r="K95" s="160" t="n">
        <f aca="false">+U95</f>
        <v>0</v>
      </c>
      <c r="L95" s="160" t="n">
        <f aca="false">+V95</f>
        <v>0</v>
      </c>
      <c r="M95" s="160" t="n">
        <f aca="false">+W95</f>
        <v>0</v>
      </c>
      <c r="N95" s="80"/>
      <c r="O95" s="84"/>
      <c r="P95" s="84" t="n">
        <v>0</v>
      </c>
      <c r="Q95" s="84"/>
      <c r="R95" s="84"/>
      <c r="S95" s="84"/>
      <c r="T95" s="88"/>
      <c r="U95" s="88"/>
      <c r="V95" s="82"/>
      <c r="W95" s="82" t="n">
        <v>0</v>
      </c>
      <c r="X95" s="88" t="n">
        <v>10.23</v>
      </c>
      <c r="Y95" s="88" t="n">
        <v>0</v>
      </c>
      <c r="Z95" s="86" t="n">
        <v>2290.12</v>
      </c>
      <c r="AA95" s="96"/>
      <c r="AB95" s="101"/>
      <c r="AC95" s="91" t="n">
        <v>-2051.901</v>
      </c>
      <c r="AD95" s="82"/>
      <c r="AE95" s="93"/>
      <c r="AF95" s="48"/>
      <c r="AP95" s="48"/>
    </row>
    <row r="96" customFormat="false" ht="15" hidden="false" customHeight="false" outlineLevel="0" collapsed="false">
      <c r="A96" s="1" t="s">
        <v>267</v>
      </c>
      <c r="B96" s="2" t="s">
        <v>268</v>
      </c>
      <c r="C96" s="80" t="n">
        <v>1026.69</v>
      </c>
      <c r="D96" s="80"/>
      <c r="E96" s="160" t="n">
        <f aca="false">+O96</f>
        <v>0</v>
      </c>
      <c r="F96" s="160" t="n">
        <f aca="false">+P96</f>
        <v>0</v>
      </c>
      <c r="G96" s="160" t="n">
        <f aca="false">+Q96</f>
        <v>0</v>
      </c>
      <c r="H96" s="160" t="n">
        <f aca="false">+R96</f>
        <v>0</v>
      </c>
      <c r="I96" s="160" t="n">
        <f aca="false">+S96</f>
        <v>0</v>
      </c>
      <c r="J96" s="160" t="n">
        <f aca="false">+T96</f>
        <v>537.87</v>
      </c>
      <c r="K96" s="160" t="n">
        <f aca="false">+U96</f>
        <v>0</v>
      </c>
      <c r="L96" s="160" t="n">
        <f aca="false">+V96</f>
        <v>0</v>
      </c>
      <c r="M96" s="160" t="n">
        <f aca="false">+W96</f>
        <v>0</v>
      </c>
      <c r="N96" s="80"/>
      <c r="O96" s="84"/>
      <c r="P96" s="84" t="n">
        <v>0</v>
      </c>
      <c r="Q96" s="84"/>
      <c r="R96" s="84"/>
      <c r="S96" s="84"/>
      <c r="T96" s="88" t="n">
        <v>537.87</v>
      </c>
      <c r="U96" s="88"/>
      <c r="V96" s="82"/>
      <c r="W96" s="123" t="n">
        <v>0</v>
      </c>
      <c r="X96" s="88" t="n">
        <v>10.23</v>
      </c>
      <c r="Y96" s="88" t="n">
        <v>0</v>
      </c>
      <c r="Z96" s="86" t="n">
        <v>2908.45</v>
      </c>
      <c r="AA96" s="96"/>
      <c r="AB96" s="101"/>
      <c r="AC96" s="91" t="n">
        <v>-2070.528</v>
      </c>
      <c r="AD96" s="82"/>
      <c r="AE96" s="93"/>
      <c r="AF96" s="48"/>
      <c r="AP96" s="48"/>
    </row>
    <row r="97" customFormat="false" ht="15" hidden="false" customHeight="false" outlineLevel="0" collapsed="false">
      <c r="A97" s="1" t="s">
        <v>270</v>
      </c>
      <c r="B97" s="2" t="s">
        <v>271</v>
      </c>
      <c r="C97" s="80" t="n">
        <v>4666.69</v>
      </c>
      <c r="D97" s="80"/>
      <c r="E97" s="160" t="n">
        <f aca="false">+O97</f>
        <v>0</v>
      </c>
      <c r="F97" s="160" t="n">
        <f aca="false">+P97</f>
        <v>0</v>
      </c>
      <c r="G97" s="160" t="n">
        <f aca="false">+Q97</f>
        <v>0</v>
      </c>
      <c r="H97" s="160" t="n">
        <f aca="false">+R97</f>
        <v>0</v>
      </c>
      <c r="I97" s="160" t="n">
        <f aca="false">+S97</f>
        <v>0</v>
      </c>
      <c r="J97" s="160" t="n">
        <f aca="false">+T97</f>
        <v>0</v>
      </c>
      <c r="K97" s="160" t="n">
        <f aca="false">+U97</f>
        <v>0</v>
      </c>
      <c r="L97" s="160" t="n">
        <f aca="false">+V97</f>
        <v>0</v>
      </c>
      <c r="M97" s="160" t="n">
        <f aca="false">+W97</f>
        <v>0</v>
      </c>
      <c r="N97" s="80"/>
      <c r="O97" s="84"/>
      <c r="P97" s="84" t="n">
        <v>0</v>
      </c>
      <c r="Q97" s="84"/>
      <c r="R97" s="84"/>
      <c r="S97" s="84"/>
      <c r="T97" s="88"/>
      <c r="U97" s="88"/>
      <c r="V97" s="82"/>
      <c r="W97" s="82" t="n">
        <v>0</v>
      </c>
      <c r="X97" s="88" t="n">
        <v>10.23</v>
      </c>
      <c r="Y97" s="88" t="n">
        <v>0</v>
      </c>
      <c r="Z97" s="86" t="n">
        <v>28650.03</v>
      </c>
      <c r="AA97" s="90"/>
      <c r="AB97" s="92"/>
      <c r="AC97" s="91" t="n">
        <v>-25775.82</v>
      </c>
      <c r="AD97" s="48"/>
      <c r="AE97" s="82"/>
      <c r="AF97" s="48"/>
      <c r="AP97" s="48"/>
    </row>
    <row r="98" customFormat="false" ht="15" hidden="false" customHeight="false" outlineLevel="0" collapsed="false">
      <c r="A98" s="1" t="s">
        <v>274</v>
      </c>
      <c r="B98" s="2" t="s">
        <v>275</v>
      </c>
      <c r="C98" s="80" t="n">
        <v>1026.69</v>
      </c>
      <c r="D98" s="80"/>
      <c r="E98" s="160" t="n">
        <f aca="false">+O98</f>
        <v>0</v>
      </c>
      <c r="F98" s="160" t="n">
        <f aca="false">+P98</f>
        <v>0</v>
      </c>
      <c r="G98" s="160" t="n">
        <f aca="false">+Q98</f>
        <v>0</v>
      </c>
      <c r="H98" s="160" t="n">
        <f aca="false">+R98</f>
        <v>0</v>
      </c>
      <c r="I98" s="160" t="n">
        <f aca="false">+S98</f>
        <v>0</v>
      </c>
      <c r="J98" s="160" t="n">
        <f aca="false">+T98</f>
        <v>0</v>
      </c>
      <c r="K98" s="160" t="n">
        <f aca="false">+U98</f>
        <v>0</v>
      </c>
      <c r="L98" s="160" t="n">
        <f aca="false">+V98</f>
        <v>0</v>
      </c>
      <c r="M98" s="160" t="n">
        <f aca="false">+W98</f>
        <v>0</v>
      </c>
      <c r="N98" s="80"/>
      <c r="O98" s="84"/>
      <c r="P98" s="84" t="n">
        <v>0</v>
      </c>
      <c r="Q98" s="84"/>
      <c r="R98" s="84"/>
      <c r="S98" s="84"/>
      <c r="T98" s="88"/>
      <c r="U98" s="88"/>
      <c r="V98" s="82"/>
      <c r="W98" s="123" t="n">
        <v>0</v>
      </c>
      <c r="X98" s="88" t="n">
        <v>10.23</v>
      </c>
      <c r="Y98" s="88" t="n">
        <v>0</v>
      </c>
      <c r="Z98" s="86" t="n">
        <v>9129.39</v>
      </c>
      <c r="AA98" s="90"/>
      <c r="AB98" s="90"/>
      <c r="AC98" s="91" t="n">
        <v>-8207.244</v>
      </c>
      <c r="AD98" s="124" t="n">
        <v>1179675078</v>
      </c>
      <c r="AE98" s="93"/>
      <c r="AF98" s="48"/>
      <c r="AP98" s="48"/>
    </row>
    <row r="99" customFormat="false" ht="15" hidden="false" customHeight="false" outlineLevel="0" collapsed="false">
      <c r="A99" s="1" t="s">
        <v>423</v>
      </c>
      <c r="B99" s="2" t="s">
        <v>424</v>
      </c>
      <c r="C99" s="80" t="n">
        <v>623.35</v>
      </c>
      <c r="D99" s="80"/>
      <c r="E99" s="160" t="n">
        <f aca="false">+O99</f>
        <v>0</v>
      </c>
      <c r="F99" s="160" t="n">
        <f aca="false">+P99</f>
        <v>200</v>
      </c>
      <c r="G99" s="160" t="n">
        <f aca="false">+C99*4.9%</f>
        <v>30.54415</v>
      </c>
      <c r="H99" s="160" t="n">
        <f aca="false">+C99*1%</f>
        <v>6.2335</v>
      </c>
      <c r="I99" s="160" t="n">
        <f aca="false">+S99</f>
        <v>0</v>
      </c>
      <c r="J99" s="160" t="n">
        <f aca="false">+T99</f>
        <v>0</v>
      </c>
      <c r="K99" s="160" t="n">
        <f aca="false">+U99</f>
        <v>0</v>
      </c>
      <c r="L99" s="160" t="n">
        <f aca="false">+V99</f>
        <v>0</v>
      </c>
      <c r="M99" s="160" t="n">
        <f aca="false">+W99</f>
        <v>0</v>
      </c>
      <c r="N99" s="80"/>
      <c r="O99" s="84"/>
      <c r="P99" s="84" t="n">
        <v>200</v>
      </c>
      <c r="Q99" s="84" t="n">
        <v>491.84926</v>
      </c>
      <c r="R99" s="84" t="n">
        <v>100.3774</v>
      </c>
      <c r="S99" s="84"/>
      <c r="T99" s="88"/>
      <c r="U99" s="88"/>
      <c r="V99" s="82"/>
      <c r="W99" s="82" t="n">
        <v>0</v>
      </c>
      <c r="X99" s="88" t="n">
        <v>10.23</v>
      </c>
      <c r="Y99" s="88" t="n">
        <v>491.84926</v>
      </c>
      <c r="Z99" s="86" t="n">
        <v>10539.81926</v>
      </c>
      <c r="AA99" s="96"/>
      <c r="AB99" s="101"/>
      <c r="AC99" s="91" t="n">
        <v>-8241.73934</v>
      </c>
      <c r="AD99" s="82"/>
      <c r="AE99" s="93" t="s">
        <v>393</v>
      </c>
      <c r="AF99" s="100" t="s">
        <v>81</v>
      </c>
      <c r="AP99" s="48"/>
    </row>
    <row r="100" customFormat="false" ht="15" hidden="false" customHeight="false" outlineLevel="0" collapsed="false">
      <c r="A100" s="1" t="s">
        <v>426</v>
      </c>
      <c r="B100" s="2" t="s">
        <v>427</v>
      </c>
      <c r="C100" s="80" t="n">
        <v>556.78</v>
      </c>
      <c r="D100" s="80"/>
      <c r="E100" s="160" t="n">
        <f aca="false">+O100</f>
        <v>0</v>
      </c>
      <c r="F100" s="160" t="n">
        <f aca="false">+P100</f>
        <v>0</v>
      </c>
      <c r="G100" s="160" t="n">
        <f aca="false">+Q100</f>
        <v>0</v>
      </c>
      <c r="H100" s="160" t="n">
        <f aca="false">+R100</f>
        <v>0</v>
      </c>
      <c r="I100" s="160" t="n">
        <f aca="false">+S100</f>
        <v>0</v>
      </c>
      <c r="J100" s="160" t="n">
        <f aca="false">+T100</f>
        <v>0</v>
      </c>
      <c r="K100" s="160" t="n">
        <f aca="false">+U100</f>
        <v>0</v>
      </c>
      <c r="L100" s="160" t="n">
        <f aca="false">+V100</f>
        <v>0</v>
      </c>
      <c r="M100" s="160" t="n">
        <f aca="false">+W100</f>
        <v>0</v>
      </c>
      <c r="N100" s="80"/>
      <c r="O100" s="104"/>
      <c r="P100" s="104"/>
      <c r="Q100" s="104"/>
      <c r="R100" s="104"/>
      <c r="S100" s="104"/>
      <c r="T100" s="107"/>
      <c r="U100" s="107"/>
      <c r="V100" s="97"/>
      <c r="W100" s="97"/>
      <c r="X100" s="88"/>
      <c r="Y100" s="88"/>
      <c r="Z100" s="86"/>
      <c r="AA100" s="96"/>
      <c r="AB100" s="101"/>
      <c r="AC100" s="91"/>
      <c r="AD100" s="97" t="n">
        <v>1258728771</v>
      </c>
      <c r="AE100" s="108" t="s">
        <v>189</v>
      </c>
      <c r="AF100" s="48"/>
      <c r="AG100" s="48"/>
      <c r="AH100" s="48"/>
      <c r="AI100" s="48"/>
      <c r="AJ100" s="48"/>
      <c r="AK100" s="48"/>
      <c r="AL100" s="48"/>
      <c r="AM100" s="48"/>
      <c r="AN100" s="48"/>
      <c r="AP100" s="125"/>
    </row>
    <row r="101" customFormat="false" ht="15" hidden="false" customHeight="false" outlineLevel="0" collapsed="false">
      <c r="A101" s="1" t="s">
        <v>430</v>
      </c>
      <c r="B101" s="2" t="s">
        <v>431</v>
      </c>
      <c r="C101" s="80" t="n">
        <v>739.2</v>
      </c>
      <c r="D101" s="80"/>
      <c r="E101" s="160" t="n">
        <f aca="false">+O101</f>
        <v>0</v>
      </c>
      <c r="F101" s="160" t="n">
        <f aca="false">+P101</f>
        <v>0</v>
      </c>
      <c r="G101" s="160" t="n">
        <f aca="false">+Q101</f>
        <v>0</v>
      </c>
      <c r="H101" s="160" t="n">
        <f aca="false">+R101</f>
        <v>0</v>
      </c>
      <c r="I101" s="160" t="n">
        <f aca="false">+S101</f>
        <v>0</v>
      </c>
      <c r="J101" s="160" t="n">
        <f aca="false">+T101</f>
        <v>0</v>
      </c>
      <c r="K101" s="160" t="n">
        <f aca="false">+U101</f>
        <v>0</v>
      </c>
      <c r="L101" s="160" t="n">
        <f aca="false">+V101</f>
        <v>0</v>
      </c>
      <c r="M101" s="160" t="n">
        <f aca="false">+W101</f>
        <v>0</v>
      </c>
      <c r="N101" s="80"/>
      <c r="O101" s="84"/>
      <c r="P101" s="84" t="n">
        <v>0</v>
      </c>
      <c r="Q101" s="84"/>
      <c r="R101" s="84"/>
      <c r="S101" s="84"/>
      <c r="T101" s="88"/>
      <c r="U101" s="88"/>
      <c r="V101" s="82"/>
      <c r="W101" s="82" t="n">
        <v>0</v>
      </c>
      <c r="X101" s="88" t="n">
        <v>10.23</v>
      </c>
      <c r="Y101" s="88" t="n">
        <v>0</v>
      </c>
      <c r="Z101" s="86" t="n">
        <v>1969.1562</v>
      </c>
      <c r="AA101" s="96"/>
      <c r="AB101" s="90"/>
      <c r="AC101" s="91" t="n">
        <v>-1780.842</v>
      </c>
      <c r="AD101" s="82"/>
      <c r="AE101" s="82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125"/>
    </row>
    <row r="102" customFormat="false" ht="15" hidden="false" customHeight="false" outlineLevel="0" collapsed="false">
      <c r="A102" s="1" t="s">
        <v>277</v>
      </c>
      <c r="B102" s="2" t="s">
        <v>278</v>
      </c>
      <c r="C102" s="80" t="n">
        <v>1026.69</v>
      </c>
      <c r="D102" s="80"/>
      <c r="E102" s="160" t="n">
        <f aca="false">+O102</f>
        <v>0</v>
      </c>
      <c r="F102" s="160" t="n">
        <f aca="false">+P102</f>
        <v>0</v>
      </c>
      <c r="G102" s="160" t="n">
        <f aca="false">+Q102</f>
        <v>0</v>
      </c>
      <c r="H102" s="160" t="n">
        <f aca="false">+R102</f>
        <v>0</v>
      </c>
      <c r="I102" s="160" t="n">
        <f aca="false">+S102</f>
        <v>0</v>
      </c>
      <c r="J102" s="160" t="n">
        <f aca="false">+T102</f>
        <v>0</v>
      </c>
      <c r="K102" s="160" t="n">
        <f aca="false">+U102</f>
        <v>0</v>
      </c>
      <c r="L102" s="160" t="n">
        <f aca="false">+V102</f>
        <v>0</v>
      </c>
      <c r="M102" s="160" t="n">
        <f aca="false">+W102</f>
        <v>0</v>
      </c>
      <c r="N102" s="80"/>
      <c r="O102" s="84"/>
      <c r="P102" s="84" t="n">
        <v>0</v>
      </c>
      <c r="Q102" s="84"/>
      <c r="R102" s="84"/>
      <c r="S102" s="84"/>
      <c r="T102" s="88"/>
      <c r="U102" s="88"/>
      <c r="V102" s="82"/>
      <c r="W102" s="82" t="n">
        <v>0</v>
      </c>
      <c r="X102" s="88" t="n">
        <v>10.23</v>
      </c>
      <c r="Y102" s="88" t="n">
        <v>0</v>
      </c>
      <c r="Z102" s="86" t="n">
        <v>3150.26</v>
      </c>
      <c r="AA102" s="96"/>
      <c r="AB102" s="92"/>
      <c r="AC102" s="91" t="n">
        <v>-2826.027</v>
      </c>
      <c r="AD102" s="82"/>
      <c r="AE102" s="82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125"/>
      <c r="AQ102" s="115"/>
      <c r="AR102" s="115"/>
      <c r="AS102" s="115"/>
    </row>
    <row r="103" customFormat="false" ht="15" hidden="false" customHeight="false" outlineLevel="0" collapsed="false">
      <c r="A103" s="1" t="s">
        <v>433</v>
      </c>
      <c r="B103" s="2" t="s">
        <v>434</v>
      </c>
      <c r="C103" s="80" t="n">
        <v>739.2</v>
      </c>
      <c r="D103" s="80"/>
      <c r="E103" s="160" t="n">
        <f aca="false">+O103</f>
        <v>0</v>
      </c>
      <c r="F103" s="160" t="n">
        <f aca="false">+P103</f>
        <v>0</v>
      </c>
      <c r="G103" s="160" t="n">
        <f aca="false">+Q103</f>
        <v>0</v>
      </c>
      <c r="H103" s="160" t="n">
        <f aca="false">+R103</f>
        <v>0</v>
      </c>
      <c r="I103" s="160" t="n">
        <f aca="false">+S103</f>
        <v>0</v>
      </c>
      <c r="J103" s="160" t="n">
        <f aca="false">+T103</f>
        <v>0</v>
      </c>
      <c r="K103" s="160" t="n">
        <f aca="false">+U103</f>
        <v>0</v>
      </c>
      <c r="L103" s="160" t="n">
        <f aca="false">+V103</f>
        <v>0</v>
      </c>
      <c r="M103" s="160" t="n">
        <f aca="false">+W103</f>
        <v>0</v>
      </c>
      <c r="N103" s="80"/>
      <c r="O103" s="84"/>
      <c r="P103" s="84" t="n">
        <v>0</v>
      </c>
      <c r="Q103" s="84"/>
      <c r="R103" s="84"/>
      <c r="S103" s="84"/>
      <c r="T103" s="88"/>
      <c r="U103" s="88"/>
      <c r="V103" s="82"/>
      <c r="W103" s="82" t="n">
        <v>0</v>
      </c>
      <c r="X103" s="88" t="n">
        <v>10.23</v>
      </c>
      <c r="Y103" s="88" t="n">
        <v>0</v>
      </c>
      <c r="Z103" s="86" t="n">
        <v>10955.537</v>
      </c>
      <c r="AA103" s="96"/>
      <c r="AB103" s="101"/>
      <c r="AC103" s="91" t="n">
        <v>-9850.7763</v>
      </c>
      <c r="AD103" s="82"/>
      <c r="AE103" s="93" t="s">
        <v>409</v>
      </c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125"/>
    </row>
    <row r="104" s="115" customFormat="true" ht="15" hidden="false" customHeight="false" outlineLevel="0" collapsed="false">
      <c r="A104" s="114" t="s">
        <v>281</v>
      </c>
      <c r="C104" s="115" t="s">
        <v>282</v>
      </c>
      <c r="D104" s="80"/>
      <c r="E104" s="160" t="n">
        <f aca="false">+O104</f>
        <v>0</v>
      </c>
      <c r="F104" s="160" t="n">
        <f aca="false">+P104</f>
        <v>0</v>
      </c>
      <c r="G104" s="160" t="n">
        <f aca="false">+Q104</f>
        <v>0</v>
      </c>
      <c r="H104" s="160" t="n">
        <f aca="false">+R104</f>
        <v>0</v>
      </c>
      <c r="I104" s="160" t="n">
        <f aca="false">+S104</f>
        <v>0</v>
      </c>
      <c r="J104" s="160" t="n">
        <f aca="false">+T104</f>
        <v>0</v>
      </c>
      <c r="K104" s="160" t="n">
        <f aca="false">+U104</f>
        <v>0</v>
      </c>
      <c r="L104" s="160" t="n">
        <f aca="false">+V104</f>
        <v>0</v>
      </c>
      <c r="M104" s="160" t="n">
        <f aca="false">+W104</f>
        <v>0</v>
      </c>
      <c r="N104" s="80"/>
      <c r="O104" s="84"/>
      <c r="P104" s="84"/>
      <c r="Q104" s="84"/>
      <c r="R104" s="84"/>
      <c r="S104" s="84"/>
      <c r="T104" s="88"/>
      <c r="U104" s="88"/>
      <c r="V104" s="88"/>
      <c r="W104" s="88"/>
      <c r="X104" s="88"/>
      <c r="Y104" s="88" t="n">
        <v>0</v>
      </c>
      <c r="Z104" s="86" t="n">
        <v>0</v>
      </c>
      <c r="AA104" s="84"/>
      <c r="AB104" s="84"/>
      <c r="AC104" s="91" t="n">
        <v>0</v>
      </c>
      <c r="AD104" s="82"/>
      <c r="AE104" s="82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125"/>
      <c r="AQ104" s="2"/>
      <c r="AR104" s="2"/>
      <c r="AS104" s="2"/>
    </row>
    <row r="105" customFormat="false" ht="15" hidden="false" customHeight="false" outlineLevel="0" collapsed="false">
      <c r="C105" s="116" t="n">
        <v>97806.73</v>
      </c>
      <c r="D105" s="80"/>
      <c r="N105" s="80"/>
      <c r="O105" s="128"/>
      <c r="P105" s="128"/>
      <c r="Q105" s="128"/>
      <c r="R105" s="128"/>
      <c r="S105" s="128"/>
      <c r="T105" s="130"/>
      <c r="U105" s="130"/>
      <c r="V105" s="130"/>
      <c r="W105" s="130"/>
      <c r="X105" s="130"/>
      <c r="Y105" s="130"/>
      <c r="Z105" s="129"/>
      <c r="AA105" s="9"/>
      <c r="AB105" s="9"/>
      <c r="AC105" s="10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125"/>
    </row>
    <row r="106" customFormat="false" ht="15" hidden="false" customHeight="false" outlineLevel="0" collapsed="false">
      <c r="C106" s="115"/>
      <c r="D106" s="80"/>
      <c r="N106" s="80"/>
      <c r="O106" s="86"/>
      <c r="P106" s="132"/>
      <c r="Q106" s="132"/>
      <c r="R106" s="132"/>
      <c r="S106" s="132"/>
      <c r="T106" s="86"/>
      <c r="U106" s="86"/>
      <c r="V106" s="86"/>
      <c r="W106" s="86"/>
      <c r="X106" s="86"/>
      <c r="Y106" s="86"/>
      <c r="Z106" s="86"/>
      <c r="AA106" s="133"/>
      <c r="AB106" s="133"/>
      <c r="AC106" s="134"/>
      <c r="AD106" s="135"/>
      <c r="AE106" s="13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48"/>
      <c r="AP106" s="125"/>
    </row>
    <row r="107" customFormat="false" ht="15" hidden="false" customHeight="false" outlineLevel="0" collapsed="false">
      <c r="A107" s="58" t="s">
        <v>289</v>
      </c>
      <c r="C107" s="0"/>
      <c r="D107" s="80"/>
      <c r="E107" s="160" t="n">
        <f aca="false">+O107</f>
        <v>0</v>
      </c>
      <c r="F107" s="160" t="n">
        <f aca="false">+P107</f>
        <v>0</v>
      </c>
      <c r="G107" s="160" t="n">
        <f aca="false">+Q107</f>
        <v>0</v>
      </c>
      <c r="H107" s="160" t="n">
        <f aca="false">+R107</f>
        <v>0</v>
      </c>
      <c r="I107" s="160" t="n">
        <f aca="false">+S107</f>
        <v>0</v>
      </c>
      <c r="J107" s="160" t="n">
        <f aca="false">+T107</f>
        <v>0</v>
      </c>
      <c r="K107" s="160" t="n">
        <f aca="false">+U107</f>
        <v>0</v>
      </c>
      <c r="L107" s="160" t="n">
        <f aca="false">+V107</f>
        <v>0</v>
      </c>
      <c r="M107" s="160" t="n">
        <f aca="false">+W107</f>
        <v>0</v>
      </c>
      <c r="N107" s="80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6" t="n">
        <v>639033.92434092</v>
      </c>
      <c r="AA107" s="133"/>
      <c r="AB107" s="133"/>
      <c r="AC107" s="134"/>
      <c r="AD107" s="135"/>
      <c r="AE107" s="13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</row>
    <row r="108" customFormat="false" ht="15" hidden="false" customHeight="false" outlineLevel="0" collapsed="false">
      <c r="A108" s="1" t="s">
        <v>293</v>
      </c>
      <c r="B108" s="2" t="s">
        <v>294</v>
      </c>
      <c r="C108" s="80" t="n">
        <v>667.87</v>
      </c>
      <c r="D108" s="80"/>
      <c r="E108" s="160" t="n">
        <f aca="false">+O108</f>
        <v>0</v>
      </c>
      <c r="F108" s="160" t="n">
        <f aca="false">+P108</f>
        <v>0</v>
      </c>
      <c r="G108" s="160" t="n">
        <f aca="false">+C108*4.9%</f>
        <v>32.72563</v>
      </c>
      <c r="H108" s="160" t="n">
        <f aca="false">+C108*1%</f>
        <v>6.6787</v>
      </c>
      <c r="I108" s="160" t="n">
        <f aca="false">+S108</f>
        <v>0</v>
      </c>
      <c r="J108" s="160" t="n">
        <f aca="false">+T108</f>
        <v>0</v>
      </c>
      <c r="K108" s="160" t="n">
        <f aca="false">+U108</f>
        <v>0</v>
      </c>
      <c r="L108" s="160" t="n">
        <f aca="false">+V108</f>
        <v>0</v>
      </c>
      <c r="M108" s="160" t="n">
        <f aca="false">+W108</f>
        <v>0</v>
      </c>
      <c r="N108" s="80"/>
      <c r="O108" s="104"/>
      <c r="P108" s="104"/>
      <c r="Q108" s="104" t="n">
        <v>57.808534</v>
      </c>
      <c r="R108" s="104" t="n">
        <v>11.79766</v>
      </c>
      <c r="S108" s="104"/>
      <c r="T108" s="107"/>
      <c r="U108" s="107"/>
      <c r="V108" s="107"/>
      <c r="W108" s="107"/>
      <c r="X108" s="107" t="n">
        <v>0</v>
      </c>
      <c r="Y108" s="107"/>
      <c r="Z108" s="141" t="n">
        <v>1221.1757866</v>
      </c>
      <c r="AA108" s="142"/>
      <c r="AB108" s="142"/>
      <c r="AC108" s="143"/>
      <c r="AD108" s="135"/>
      <c r="AE108" s="13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</row>
    <row r="109" customFormat="false" ht="15" hidden="false" customHeight="false" outlineLevel="0" collapsed="false">
      <c r="A109" s="1" t="s">
        <v>371</v>
      </c>
      <c r="B109" s="2" t="s">
        <v>372</v>
      </c>
      <c r="C109" s="80" t="n">
        <v>1625.05</v>
      </c>
      <c r="D109" s="80"/>
      <c r="E109" s="160" t="n">
        <f aca="false">+O109</f>
        <v>0</v>
      </c>
      <c r="F109" s="160" t="n">
        <f aca="false">+P109</f>
        <v>0</v>
      </c>
      <c r="G109" s="160" t="n">
        <f aca="false">+Q109</f>
        <v>0</v>
      </c>
      <c r="H109" s="160" t="n">
        <f aca="false">+R109</f>
        <v>0</v>
      </c>
      <c r="I109" s="160" t="n">
        <f aca="false">+S109</f>
        <v>0</v>
      </c>
      <c r="J109" s="160" t="n">
        <f aca="false">+T109</f>
        <v>0</v>
      </c>
      <c r="K109" s="160" t="n">
        <f aca="false">+U109</f>
        <v>0</v>
      </c>
      <c r="L109" s="160" t="n">
        <f aca="false">+V109</f>
        <v>0</v>
      </c>
      <c r="M109" s="160" t="n">
        <f aca="false">+W109</f>
        <v>0</v>
      </c>
      <c r="N109" s="80"/>
      <c r="O109" s="104"/>
      <c r="P109" s="104"/>
      <c r="Q109" s="104"/>
      <c r="R109" s="104"/>
      <c r="S109" s="104"/>
      <c r="T109" s="107"/>
      <c r="U109" s="107"/>
      <c r="V109" s="107"/>
      <c r="W109" s="107"/>
      <c r="X109" s="107"/>
      <c r="Y109" s="107"/>
      <c r="Z109" s="141" t="n">
        <v>0</v>
      </c>
      <c r="AA109" s="133"/>
      <c r="AB109" s="133"/>
      <c r="AC109" s="134"/>
      <c r="AD109" s="135"/>
      <c r="AE109" s="13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48"/>
    </row>
    <row r="110" customFormat="false" ht="15" hidden="false" customHeight="false" outlineLevel="0" collapsed="false">
      <c r="A110" s="1" t="s">
        <v>394</v>
      </c>
      <c r="B110" s="2" t="s">
        <v>395</v>
      </c>
      <c r="C110" s="80" t="n">
        <v>291.67</v>
      </c>
      <c r="D110" s="80"/>
      <c r="E110" s="160" t="n">
        <f aca="false">+O110</f>
        <v>0</v>
      </c>
      <c r="F110" s="160" t="n">
        <f aca="false">+P110</f>
        <v>0</v>
      </c>
      <c r="G110" s="160" t="n">
        <f aca="false">+Q110</f>
        <v>0</v>
      </c>
      <c r="H110" s="160" t="n">
        <f aca="false">+R110</f>
        <v>0</v>
      </c>
      <c r="I110" s="160" t="n">
        <f aca="false">+S110</f>
        <v>0</v>
      </c>
      <c r="J110" s="160" t="n">
        <f aca="false">+T110</f>
        <v>0</v>
      </c>
      <c r="K110" s="160" t="n">
        <f aca="false">+U110</f>
        <v>0</v>
      </c>
      <c r="L110" s="160" t="n">
        <f aca="false">+V110</f>
        <v>243.31</v>
      </c>
      <c r="M110" s="160" t="n">
        <f aca="false">+W110</f>
        <v>0</v>
      </c>
      <c r="N110" s="80"/>
      <c r="O110" s="104"/>
      <c r="P110" s="104"/>
      <c r="Q110" s="104"/>
      <c r="R110" s="104"/>
      <c r="S110" s="104"/>
      <c r="T110" s="107"/>
      <c r="U110" s="107"/>
      <c r="V110" s="107" t="n">
        <v>243.31</v>
      </c>
      <c r="W110" s="107"/>
      <c r="X110" s="107"/>
      <c r="Y110" s="107"/>
      <c r="Z110" s="141" t="n">
        <v>2876.335</v>
      </c>
      <c r="AA110" s="142"/>
      <c r="AB110" s="142"/>
      <c r="AC110" s="143"/>
      <c r="AD110" s="135"/>
      <c r="AE110" s="146" t="s">
        <v>429</v>
      </c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15"/>
      <c r="AR110" s="115"/>
      <c r="AS110" s="115"/>
    </row>
    <row r="111" customFormat="false" ht="15" hidden="false" customHeight="false" outlineLevel="0" collapsed="false">
      <c r="A111" s="1" t="s">
        <v>412</v>
      </c>
      <c r="B111" s="2" t="s">
        <v>413</v>
      </c>
      <c r="C111" s="80" t="n">
        <v>1446.69</v>
      </c>
      <c r="D111" s="80"/>
      <c r="E111" s="160" t="n">
        <f aca="false">+O111</f>
        <v>0</v>
      </c>
      <c r="F111" s="160" t="n">
        <f aca="false">+P111</f>
        <v>0</v>
      </c>
      <c r="G111" s="160" t="n">
        <f aca="false">+Q111</f>
        <v>0</v>
      </c>
      <c r="H111" s="160" t="n">
        <f aca="false">+R111</f>
        <v>0</v>
      </c>
      <c r="I111" s="160" t="n">
        <f aca="false">+S111</f>
        <v>0</v>
      </c>
      <c r="J111" s="160" t="n">
        <f aca="false">+T111</f>
        <v>0</v>
      </c>
      <c r="K111" s="160" t="n">
        <f aca="false">+U111</f>
        <v>0</v>
      </c>
      <c r="L111" s="160" t="n">
        <f aca="false">+V111</f>
        <v>0</v>
      </c>
      <c r="M111" s="160" t="n">
        <f aca="false">+W111</f>
        <v>0</v>
      </c>
      <c r="N111" s="80"/>
      <c r="O111" s="104"/>
      <c r="P111" s="104"/>
      <c r="Q111" s="104"/>
      <c r="R111" s="104"/>
      <c r="S111" s="104"/>
      <c r="T111" s="107"/>
      <c r="U111" s="107"/>
      <c r="V111" s="107"/>
      <c r="W111" s="107"/>
      <c r="X111" s="107"/>
      <c r="Y111" s="107"/>
      <c r="Z111" s="141"/>
      <c r="AA111" s="133"/>
      <c r="AB111" s="133"/>
      <c r="AC111" s="134"/>
      <c r="AD111" s="135"/>
      <c r="AE111" s="13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</row>
    <row r="112" s="115" customFormat="true" ht="15" hidden="false" customHeight="false" outlineLevel="0" collapsed="false">
      <c r="A112" s="114" t="s">
        <v>281</v>
      </c>
      <c r="C112" s="115" t="s">
        <v>282</v>
      </c>
      <c r="D112" s="80"/>
      <c r="E112" s="160"/>
      <c r="F112" s="160"/>
      <c r="G112" s="160"/>
      <c r="H112" s="160"/>
      <c r="I112" s="160"/>
      <c r="J112" s="160"/>
      <c r="K112" s="160"/>
      <c r="L112" s="160"/>
      <c r="M112" s="160"/>
      <c r="N112" s="80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23" t="n">
        <v>0</v>
      </c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2"/>
      <c r="AR112" s="2"/>
      <c r="AS112" s="2"/>
    </row>
    <row r="113" customFormat="false" ht="15" hidden="false" customHeight="false" outlineLevel="0" collapsed="false">
      <c r="C113" s="116" t="n">
        <v>4031.28</v>
      </c>
      <c r="D113" s="80"/>
      <c r="N113" s="80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23" t="n">
        <v>0</v>
      </c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15"/>
      <c r="AR113" s="115"/>
      <c r="AS113" s="115"/>
    </row>
    <row r="114" customFormat="false" ht="15" hidden="false" customHeight="false" outlineLevel="0" collapsed="false">
      <c r="C114" s="115"/>
      <c r="D114" s="80"/>
      <c r="N114" s="80"/>
      <c r="O114" s="84"/>
      <c r="P114" s="84"/>
      <c r="Q114" s="84"/>
      <c r="R114" s="84"/>
      <c r="S114" s="84"/>
      <c r="T114" s="88"/>
      <c r="U114" s="88"/>
      <c r="V114" s="82"/>
      <c r="W114" s="82"/>
      <c r="X114" s="88"/>
      <c r="Y114" s="88"/>
      <c r="Z114" s="86"/>
      <c r="AA114" s="195"/>
      <c r="AB114" s="196"/>
      <c r="AC114" s="134" t="n">
        <v>0</v>
      </c>
      <c r="AD114" s="82"/>
      <c r="AE114" s="197"/>
      <c r="AF114" s="48"/>
      <c r="AG114" s="48"/>
      <c r="AH114" s="48"/>
      <c r="AI114" s="48"/>
      <c r="AJ114" s="48"/>
      <c r="AK114" s="48"/>
      <c r="AL114" s="48"/>
      <c r="AM114" s="48"/>
      <c r="AN114" s="48"/>
      <c r="AO114" s="125"/>
      <c r="AP114" s="125"/>
    </row>
    <row r="115" s="115" customFormat="true" ht="12.75" hidden="false" customHeight="false" outlineLevel="0" collapsed="false">
      <c r="A115" s="175"/>
      <c r="C115" s="115" t="s">
        <v>436</v>
      </c>
      <c r="D115" s="80"/>
      <c r="E115" s="160"/>
      <c r="F115" s="160"/>
      <c r="G115" s="160"/>
      <c r="H115" s="160"/>
      <c r="I115" s="160"/>
      <c r="J115" s="160"/>
      <c r="K115" s="160"/>
      <c r="L115" s="160"/>
      <c r="M115" s="160"/>
      <c r="N115" s="80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2"/>
      <c r="AR115" s="2"/>
      <c r="AS115" s="2"/>
    </row>
    <row r="116" customFormat="false" ht="15" hidden="false" customHeight="false" outlineLevel="0" collapsed="false">
      <c r="A116" s="114" t="s">
        <v>462</v>
      </c>
      <c r="B116" s="2" t="s">
        <v>1</v>
      </c>
      <c r="C116" s="116" t="n">
        <v>101838.01</v>
      </c>
      <c r="D116" s="80"/>
      <c r="N116" s="80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48"/>
      <c r="AP116" s="125"/>
    </row>
    <row r="117" customFormat="false" ht="12.75" hidden="false" customHeight="false" outlineLevel="0" collapsed="false"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</row>
    <row r="118" customFormat="false" ht="12.75" hidden="false" customHeight="false" outlineLevel="0" collapsed="false">
      <c r="C118" s="2" t="s">
        <v>1</v>
      </c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</row>
    <row r="119" customFormat="false" ht="12.75" hidden="false" customHeight="false" outlineLevel="0" collapsed="false">
      <c r="A119" s="1" t="s">
        <v>1</v>
      </c>
      <c r="B119" s="2" t="s">
        <v>1</v>
      </c>
      <c r="C119" s="122"/>
      <c r="D119" s="122"/>
      <c r="E119" s="198"/>
      <c r="F119" s="198"/>
      <c r="G119" s="198"/>
      <c r="H119" s="198"/>
      <c r="I119" s="198"/>
      <c r="J119" s="198"/>
      <c r="K119" s="198"/>
      <c r="L119" s="198"/>
      <c r="M119" s="198"/>
      <c r="N119" s="122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</row>
    <row r="120" customFormat="false" ht="12.75" hidden="false" customHeight="false" outlineLevel="0" collapsed="false"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</row>
    <row r="121" customFormat="false" ht="12.75" hidden="false" customHeight="false" outlineLevel="0" collapsed="false"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</row>
    <row r="122" customFormat="false" ht="12.75" hidden="false" customHeight="false" outlineLevel="0" collapsed="false"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</row>
    <row r="123" customFormat="false" ht="12.75" hidden="false" customHeight="false" outlineLevel="0" collapsed="false"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</row>
    <row r="124" customFormat="false" ht="15" hidden="false" customHeight="false" outlineLevel="0" collapsed="false"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0"/>
    </row>
    <row r="125" customFormat="false" ht="12.75" hidden="false" customHeight="false" outlineLevel="0" collapsed="false"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</row>
    <row r="126" customFormat="false" ht="12.75" hidden="false" customHeight="false" outlineLevel="0" collapsed="false"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</row>
    <row r="127" customFormat="false" ht="12.75" hidden="false" customHeight="false" outlineLevel="0" collapsed="false"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</row>
    <row r="128" customFormat="false" ht="12.75" hidden="false" customHeight="false" outlineLevel="0" collapsed="false"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</row>
    <row r="129" customFormat="false" ht="1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125"/>
    </row>
    <row r="130" customFormat="false" ht="12.75" hidden="false" customHeight="false" outlineLevel="0" collapsed="false"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</row>
    <row r="131" customFormat="false" ht="15" hidden="false" customHeight="false" outlineLevel="0" collapsed="false"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O131" s="0"/>
    </row>
    <row r="132" customFormat="false" ht="12.75" hidden="false" customHeight="false" outlineLevel="0" collapsed="false"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O132" s="125"/>
    </row>
    <row r="134" customFormat="false" ht="15" hidden="false" customHeight="false" outlineLevel="0" collapsed="false">
      <c r="O134" s="154"/>
      <c r="P134" s="154"/>
      <c r="Q134" s="154"/>
      <c r="R134" s="154"/>
      <c r="S134" s="154"/>
      <c r="T134" s="157"/>
      <c r="U134" s="157"/>
      <c r="V134" s="145"/>
      <c r="W134" s="145" t="n">
        <v>0</v>
      </c>
      <c r="X134" s="157" t="n">
        <v>19.23</v>
      </c>
      <c r="Y134" s="157" t="n">
        <v>0</v>
      </c>
      <c r="Z134" s="132" t="n">
        <v>19.23</v>
      </c>
      <c r="AA134" s="158"/>
      <c r="AB134" s="158"/>
      <c r="AC134" s="159"/>
      <c r="AD134" s="145" t="n">
        <v>2886339700</v>
      </c>
      <c r="AE134" s="146" t="s">
        <v>438</v>
      </c>
    </row>
    <row r="135" customFormat="false" ht="15" hidden="false" customHeight="false" outlineLevel="0" collapsed="false">
      <c r="O135" s="154"/>
      <c r="P135" s="154" t="n">
        <v>0</v>
      </c>
      <c r="Q135" s="154"/>
      <c r="R135" s="154"/>
      <c r="S135" s="154"/>
      <c r="T135" s="157"/>
      <c r="U135" s="157"/>
      <c r="V135" s="145"/>
      <c r="W135" s="145" t="n">
        <v>0</v>
      </c>
      <c r="X135" s="157" t="n">
        <v>10.23</v>
      </c>
      <c r="Y135" s="157" t="n">
        <v>0</v>
      </c>
      <c r="Z135" s="132" t="n">
        <v>10.23</v>
      </c>
      <c r="AA135" s="162"/>
      <c r="AB135" s="163"/>
      <c r="AC135" s="159" t="n">
        <v>0</v>
      </c>
      <c r="AD135" s="164" t="n">
        <v>2858432805</v>
      </c>
      <c r="AE135" s="146" t="s">
        <v>438</v>
      </c>
    </row>
    <row r="136" customFormat="false" ht="15" hidden="false" customHeight="false" outlineLevel="0" collapsed="false">
      <c r="O136" s="154"/>
      <c r="P136" s="154" t="n">
        <v>0</v>
      </c>
      <c r="Q136" s="154"/>
      <c r="R136" s="154"/>
      <c r="S136" s="154"/>
      <c r="T136" s="157"/>
      <c r="U136" s="157"/>
      <c r="V136" s="145"/>
      <c r="W136" s="145" t="n">
        <v>0</v>
      </c>
      <c r="X136" s="157" t="n">
        <v>10.23</v>
      </c>
      <c r="Y136" s="157" t="n">
        <v>0</v>
      </c>
      <c r="Z136" s="132" t="n">
        <v>10.23</v>
      </c>
      <c r="AA136" s="162"/>
      <c r="AB136" s="163"/>
      <c r="AC136" s="159" t="n">
        <v>0</v>
      </c>
      <c r="AD136" s="145"/>
      <c r="AE136" s="146" t="s">
        <v>438</v>
      </c>
    </row>
  </sheetData>
  <mergeCells count="24"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B5"/>
    <mergeCell ref="AC5:AC6"/>
    <mergeCell ref="AD5:AD6"/>
    <mergeCell ref="AE5:AE6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" hidden="false" customHeight="true" outlineLevel="0" collapsed="false">
      <c r="A1" s="199" t="s">
        <v>474</v>
      </c>
      <c r="B1" s="200" t="s">
        <v>475</v>
      </c>
      <c r="C1" s="200"/>
      <c r="D1" s="201" t="s">
        <v>59</v>
      </c>
      <c r="E1" s="200" t="s">
        <v>476</v>
      </c>
      <c r="F1" s="200"/>
      <c r="G1" s="201" t="s">
        <v>38</v>
      </c>
    </row>
    <row r="2" customFormat="false" ht="15" hidden="false" customHeight="false" outlineLevel="0" collapsed="false">
      <c r="A2" s="199"/>
      <c r="B2" s="200" t="s">
        <v>477</v>
      </c>
      <c r="C2" s="200" t="s">
        <v>46</v>
      </c>
      <c r="D2" s="201"/>
      <c r="E2" s="200" t="s">
        <v>477</v>
      </c>
      <c r="F2" s="200" t="s">
        <v>46</v>
      </c>
      <c r="G2" s="201"/>
    </row>
    <row r="3" customFormat="false" ht="15" hidden="false" customHeight="false" outlineLevel="0" collapsed="false">
      <c r="A3" s="202" t="str">
        <f aca="false">INGENIERIA!B14</f>
        <v>Aguilar Bravo Cristian Saul</v>
      </c>
      <c r="B3" s="203" t="n">
        <f aca="false">INGENIERIA!W14</f>
        <v>1133.8</v>
      </c>
      <c r="C3" s="203" t="n">
        <f aca="false">SINDICATO!N14</f>
        <v>1039.167</v>
      </c>
      <c r="D3" s="203" t="n">
        <f aca="false">B3+C3</f>
        <v>2172.967</v>
      </c>
      <c r="E3" s="203" t="n">
        <v>1133.8</v>
      </c>
      <c r="F3" s="203" t="n">
        <v>1039.17</v>
      </c>
      <c r="G3" s="203" t="n">
        <f aca="false">+E3+F3-D3</f>
        <v>0.00300000000015643</v>
      </c>
    </row>
    <row r="4" customFormat="false" ht="15" hidden="false" customHeight="false" outlineLevel="0" collapsed="false">
      <c r="A4" s="202" t="str">
        <f aca="false">INGENIERIA!B15</f>
        <v>Aguilar Gonzalez Anael</v>
      </c>
      <c r="B4" s="203" t="n">
        <f aca="false">INGENIERIA!W15</f>
        <v>3795.6</v>
      </c>
      <c r="C4" s="203" t="n">
        <f aca="false">SINDICATO!N15</f>
        <v>67845.762</v>
      </c>
      <c r="D4" s="203" t="n">
        <f aca="false">B4+C4</f>
        <v>71641.362</v>
      </c>
      <c r="E4" s="203" t="n">
        <v>3795.6</v>
      </c>
      <c r="F4" s="203" t="n">
        <v>67845.76</v>
      </c>
      <c r="G4" s="203" t="n">
        <f aca="false">+E4+F4-D4</f>
        <v>-0.0019999999931315</v>
      </c>
    </row>
    <row r="5" customFormat="false" ht="15" hidden="false" customHeight="false" outlineLevel="0" collapsed="false">
      <c r="A5" s="202" t="str">
        <f aca="false">INGENIERIA!B16</f>
        <v>Arenas Vargas Moises</v>
      </c>
      <c r="B5" s="203" t="n">
        <f aca="false">INGENIERIA!W16</f>
        <v>3795.4</v>
      </c>
      <c r="C5" s="203" t="n">
        <f aca="false">SINDICATO!N16</f>
        <v>66951.936</v>
      </c>
      <c r="D5" s="203" t="n">
        <f aca="false">B5+C5</f>
        <v>70747.336</v>
      </c>
      <c r="E5" s="203" t="n">
        <v>3795.4</v>
      </c>
      <c r="F5" s="203" t="n">
        <v>66951.94</v>
      </c>
      <c r="G5" s="203" t="n">
        <f aca="false">+E5+F5-D5</f>
        <v>0.00400000001536682</v>
      </c>
    </row>
    <row r="6" customFormat="false" ht="15" hidden="false" customHeight="false" outlineLevel="0" collapsed="false">
      <c r="A6" s="202" t="str">
        <f aca="false">INGENIERIA!B17</f>
        <v>Arroyo Zarazua Gilberto</v>
      </c>
      <c r="B6" s="203" t="n">
        <f aca="false">INGENIERIA!W17</f>
        <v>651.4</v>
      </c>
      <c r="C6" s="203" t="n">
        <f aca="false">SINDICATO!N17</f>
        <v>9970.65</v>
      </c>
      <c r="D6" s="203" t="n">
        <f aca="false">B6+C6</f>
        <v>10622.05</v>
      </c>
      <c r="E6" s="203" t="n">
        <v>651.4</v>
      </c>
      <c r="F6" s="203" t="n">
        <v>9970.65</v>
      </c>
      <c r="G6" s="203" t="n">
        <f aca="false">+E6+F6-D6</f>
        <v>0</v>
      </c>
    </row>
    <row r="7" customFormat="false" ht="15" hidden="false" customHeight="false" outlineLevel="0" collapsed="false">
      <c r="A7" s="202" t="str">
        <f aca="false">INGENIERIA!B18</f>
        <v>Arteaga Silva Alfredo</v>
      </c>
      <c r="B7" s="203" t="n">
        <f aca="false">INGENIERIA!W18</f>
        <v>389.8</v>
      </c>
      <c r="C7" s="203" t="n">
        <f aca="false">SINDICATO!N18</f>
        <v>6013.647</v>
      </c>
      <c r="D7" s="203" t="n">
        <f aca="false">B7+C7</f>
        <v>6403.447</v>
      </c>
      <c r="E7" s="203" t="n">
        <v>389.8</v>
      </c>
      <c r="F7" s="203" t="n">
        <v>6013.65</v>
      </c>
      <c r="G7" s="203" t="n">
        <f aca="false">+E7+F7-D7</f>
        <v>0.00299999999970169</v>
      </c>
    </row>
    <row r="8" customFormat="false" ht="15" hidden="false" customHeight="false" outlineLevel="0" collapsed="false">
      <c r="A8" s="202" t="str">
        <f aca="false">INGENIERIA!B19</f>
        <v>Barcenas Comenero Jorge Alejandro</v>
      </c>
      <c r="B8" s="203" t="n">
        <f aca="false">INGENIERIA!W19</f>
        <v>943.6</v>
      </c>
      <c r="C8" s="203" t="n">
        <f aca="false">SINDICATO!N19</f>
        <v>630</v>
      </c>
      <c r="D8" s="203" t="n">
        <f aca="false">B8+C8</f>
        <v>1573.6</v>
      </c>
      <c r="E8" s="203" t="n">
        <v>943.6</v>
      </c>
      <c r="F8" s="203" t="n">
        <v>630</v>
      </c>
      <c r="G8" s="203" t="n">
        <f aca="false">+E8+F8-D8</f>
        <v>0</v>
      </c>
    </row>
    <row r="9" customFormat="false" ht="15" hidden="false" customHeight="false" outlineLevel="0" collapsed="false">
      <c r="A9" s="202" t="str">
        <f aca="false">INGENIERIA!B20</f>
        <v>Barragan Serrano Hector Tonatiuh</v>
      </c>
      <c r="B9" s="203" t="n">
        <f aca="false">INGENIERIA!W20</f>
        <v>1019.6</v>
      </c>
      <c r="C9" s="203" t="n">
        <f aca="false">SINDICATO!N20</f>
        <v>6997.302</v>
      </c>
      <c r="D9" s="203" t="n">
        <f aca="false">B9+C9</f>
        <v>8016.902</v>
      </c>
      <c r="E9" s="203" t="n">
        <v>1019.6</v>
      </c>
      <c r="F9" s="203" t="n">
        <v>6997.3</v>
      </c>
      <c r="G9" s="203" t="n">
        <f aca="false">+E9+F9-D9</f>
        <v>-0.00199999999949796</v>
      </c>
    </row>
    <row r="10" customFormat="false" ht="15" hidden="false" customHeight="false" outlineLevel="0" collapsed="false">
      <c r="A10" s="202" t="str">
        <f aca="false">INGENIERIA!B21</f>
        <v>Berdeja Leon Francisco Gerardo</v>
      </c>
      <c r="B10" s="203" t="n">
        <f aca="false">INGENIERIA!W21</f>
        <v>61.4330000000001</v>
      </c>
      <c r="C10" s="203" t="n">
        <f aca="false">SINDICATO!N21</f>
        <v>555.852</v>
      </c>
      <c r="D10" s="203" t="n">
        <f aca="false">B10+C10</f>
        <v>617.285</v>
      </c>
      <c r="E10" s="203" t="n">
        <v>61.43</v>
      </c>
      <c r="F10" s="203" t="n">
        <v>555.85</v>
      </c>
      <c r="G10" s="203" t="n">
        <f aca="false">+E10+F10-D10</f>
        <v>-0.00499999999999545</v>
      </c>
    </row>
    <row r="11" customFormat="false" ht="15" hidden="false" customHeight="false" outlineLevel="0" collapsed="false">
      <c r="A11" s="202" t="str">
        <f aca="false">INGENIERIA!B22</f>
        <v>Camacho Hernandez Leopoldo</v>
      </c>
      <c r="B11" s="203" t="n">
        <f aca="false">INGENIERIA!W22</f>
        <v>1420.6</v>
      </c>
      <c r="C11" s="203" t="n">
        <f aca="false">SINDICATO!N22</f>
        <v>0</v>
      </c>
      <c r="D11" s="203" t="n">
        <f aca="false">B11+C11</f>
        <v>1420.6</v>
      </c>
      <c r="E11" s="203" t="n">
        <v>1420.6</v>
      </c>
      <c r="F11" s="203"/>
      <c r="G11" s="203" t="n">
        <f aca="false">+E11+F11-D11</f>
        <v>0</v>
      </c>
    </row>
    <row r="12" customFormat="false" ht="15" hidden="false" customHeight="false" outlineLevel="0" collapsed="false">
      <c r="A12" s="202" t="str">
        <f aca="false">INGENIERIA!B23</f>
        <v>Carrasco Tovar Arturo</v>
      </c>
      <c r="B12" s="203" t="n">
        <f aca="false">INGENIERIA!W23</f>
        <v>2889.6</v>
      </c>
      <c r="C12" s="203" t="n">
        <f aca="false">SINDICATO!N23</f>
        <v>74478.834</v>
      </c>
      <c r="D12" s="203" t="n">
        <f aca="false">B12+C12</f>
        <v>77368.434</v>
      </c>
      <c r="E12" s="203" t="n">
        <v>2889.6</v>
      </c>
      <c r="F12" s="203" t="n">
        <v>74478.83</v>
      </c>
      <c r="G12" s="203" t="n">
        <f aca="false">+E12+F12-D12</f>
        <v>-0.00400000000081491</v>
      </c>
    </row>
    <row r="13" customFormat="false" ht="15" hidden="false" customHeight="false" outlineLevel="0" collapsed="false">
      <c r="A13" s="202" t="str">
        <f aca="false">INGENIERIA!B24</f>
        <v>Castillo Ordoñez Jorge</v>
      </c>
      <c r="B13" s="203" t="n">
        <f aca="false">INGENIERIA!W24</f>
        <v>1019.6</v>
      </c>
      <c r="C13" s="203" t="n">
        <f aca="false">SINDICATO!N24</f>
        <v>16662.879</v>
      </c>
      <c r="D13" s="203" t="n">
        <f aca="false">B13+C13</f>
        <v>17682.479</v>
      </c>
      <c r="E13" s="203" t="n">
        <v>1019.6</v>
      </c>
      <c r="F13" s="203" t="n">
        <v>16662.88</v>
      </c>
      <c r="G13" s="203" t="n">
        <f aca="false">+E13+F13-D13</f>
        <v>0.00100000000020373</v>
      </c>
    </row>
    <row r="14" customFormat="false" ht="15" hidden="false" customHeight="false" outlineLevel="0" collapsed="false">
      <c r="A14" s="202" t="str">
        <f aca="false">INGENIERIA!B25</f>
        <v>Coronel De Leon Jonathan</v>
      </c>
      <c r="B14" s="203" t="n">
        <f aca="false">INGENIERIA!W25</f>
        <v>1019.6</v>
      </c>
      <c r="C14" s="203" t="n">
        <f aca="false">SINDICATO!N25</f>
        <v>2256.624</v>
      </c>
      <c r="D14" s="203" t="n">
        <f aca="false">B14+C14</f>
        <v>3276.224</v>
      </c>
      <c r="E14" s="203" t="n">
        <v>1019.6</v>
      </c>
      <c r="F14" s="203" t="n">
        <v>2256.62</v>
      </c>
      <c r="G14" s="203" t="n">
        <f aca="false">+E14+F14-D14</f>
        <v>-0.00400000000036016</v>
      </c>
    </row>
    <row r="15" customFormat="false" ht="15" hidden="false" customHeight="false" outlineLevel="0" collapsed="false">
      <c r="A15" s="202" t="str">
        <f aca="false">INGENIERIA!B26</f>
        <v>Cortes Miranda Carlos Armando</v>
      </c>
      <c r="B15" s="203" t="n">
        <f aca="false">INGENIERIA!W26</f>
        <v>1019.6</v>
      </c>
      <c r="C15" s="203" t="n">
        <f aca="false">SINDICATO!N26</f>
        <v>0</v>
      </c>
      <c r="D15" s="203" t="n">
        <f aca="false">B15+C15</f>
        <v>1019.6</v>
      </c>
      <c r="E15" s="203" t="n">
        <v>1019.6</v>
      </c>
      <c r="F15" s="203"/>
      <c r="G15" s="203" t="n">
        <f aca="false">+E15+F15-D15</f>
        <v>0</v>
      </c>
    </row>
    <row r="16" customFormat="false" ht="15" hidden="false" customHeight="false" outlineLevel="0" collapsed="false">
      <c r="A16" s="202" t="str">
        <f aca="false">INGENIERIA!B27</f>
        <v>De Jesus Cruz Juan Carlos</v>
      </c>
      <c r="B16" s="203" t="n">
        <f aca="false">INGENIERIA!W27</f>
        <v>794.46</v>
      </c>
      <c r="C16" s="203" t="n">
        <f aca="false">SINDICATO!N27</f>
        <v>0</v>
      </c>
      <c r="D16" s="203" t="n">
        <f aca="false">B16+C16</f>
        <v>794.46</v>
      </c>
      <c r="E16" s="203" t="n">
        <v>794.46</v>
      </c>
      <c r="F16" s="203"/>
      <c r="G16" s="203" t="n">
        <f aca="false">+E16+F16-D16</f>
        <v>0</v>
      </c>
    </row>
    <row r="17" customFormat="false" ht="15" hidden="false" customHeight="false" outlineLevel="0" collapsed="false">
      <c r="A17" s="202" t="str">
        <f aca="false">INGENIERIA!B28</f>
        <v>Dominguez Alcantara Miguel Angel</v>
      </c>
      <c r="B17" s="203" t="n">
        <f aca="false">INGENIERIA!W28</f>
        <v>1420.8</v>
      </c>
      <c r="C17" s="203" t="n">
        <f aca="false">SINDICATO!N28</f>
        <v>0</v>
      </c>
      <c r="D17" s="203" t="n">
        <f aca="false">B17+C17</f>
        <v>1420.8</v>
      </c>
      <c r="E17" s="203" t="n">
        <v>1420.8</v>
      </c>
      <c r="F17" s="203"/>
      <c r="G17" s="203" t="n">
        <f aca="false">+E17+F17-D17</f>
        <v>0</v>
      </c>
    </row>
    <row r="18" customFormat="false" ht="15" hidden="false" customHeight="false" outlineLevel="0" collapsed="false">
      <c r="A18" s="202" t="str">
        <f aca="false">INGENIERIA!B29</f>
        <v>Feregrino Ramirez Juan Manuel</v>
      </c>
      <c r="B18" s="203" t="n">
        <f aca="false">INGENIERIA!W29</f>
        <v>1133.8</v>
      </c>
      <c r="C18" s="203" t="n">
        <f aca="false">SINDICATO!N29</f>
        <v>2134.62</v>
      </c>
      <c r="D18" s="203" t="n">
        <f aca="false">B18+C18</f>
        <v>3268.42</v>
      </c>
      <c r="E18" s="203" t="n">
        <v>1133.8</v>
      </c>
      <c r="F18" s="203" t="n">
        <v>2134.62</v>
      </c>
      <c r="G18" s="203" t="n">
        <f aca="false">+E18+F18-D18</f>
        <v>0</v>
      </c>
    </row>
    <row r="19" customFormat="false" ht="15" hidden="false" customHeight="false" outlineLevel="0" collapsed="false">
      <c r="A19" s="202" t="str">
        <f aca="false">INGENIERIA!B30</f>
        <v>Gallegos  Ramirez  Jose</v>
      </c>
      <c r="B19" s="203" t="n">
        <f aca="false">INGENIERIA!W30</f>
        <v>1133.8</v>
      </c>
      <c r="C19" s="203" t="n">
        <f aca="false">SINDICATO!N30</f>
        <v>827.019</v>
      </c>
      <c r="D19" s="203" t="n">
        <f aca="false">B19+C19</f>
        <v>1960.819</v>
      </c>
      <c r="E19" s="203" t="n">
        <v>1133.8</v>
      </c>
      <c r="F19" s="203" t="n">
        <v>827.02</v>
      </c>
      <c r="G19" s="203" t="n">
        <f aca="false">+E19+F19-D19</f>
        <v>0.000999999999976353</v>
      </c>
    </row>
    <row r="20" customFormat="false" ht="15" hidden="false" customHeight="false" outlineLevel="0" collapsed="false">
      <c r="A20" s="202" t="str">
        <f aca="false">INGENIERIA!B31</f>
        <v>Gonzalez Ramirez Francisco Javier</v>
      </c>
      <c r="B20" s="203" t="n">
        <f aca="false">INGENIERIA!W31</f>
        <v>1133.8</v>
      </c>
      <c r="C20" s="203" t="n">
        <f aca="false">SINDICATO!N31</f>
        <v>0</v>
      </c>
      <c r="D20" s="203" t="n">
        <f aca="false">B20+C20</f>
        <v>1133.8</v>
      </c>
      <c r="E20" s="203" t="n">
        <v>1133.8</v>
      </c>
      <c r="F20" s="203"/>
      <c r="G20" s="203" t="n">
        <f aca="false">+E20+F20-D20</f>
        <v>0</v>
      </c>
    </row>
    <row r="21" customFormat="false" ht="15" hidden="false" customHeight="false" outlineLevel="0" collapsed="false">
      <c r="A21" s="202" t="str">
        <f aca="false">INGENIERIA!B32</f>
        <v>Granados Perez Brenda Laura</v>
      </c>
      <c r="B21" s="203" t="n">
        <f aca="false">INGENIERIA!W32</f>
        <v>1019.6</v>
      </c>
      <c r="C21" s="203" t="n">
        <f aca="false">SINDICATO!N32</f>
        <v>3651.894</v>
      </c>
      <c r="D21" s="203" t="n">
        <f aca="false">B21+C21</f>
        <v>4671.494</v>
      </c>
      <c r="E21" s="203" t="n">
        <v>1019.6</v>
      </c>
      <c r="F21" s="203" t="n">
        <v>3651.89</v>
      </c>
      <c r="G21" s="203" t="n">
        <f aca="false">+E21+F21-D21</f>
        <v>-0.00399999999990541</v>
      </c>
    </row>
    <row r="22" customFormat="false" ht="15" hidden="false" customHeight="false" outlineLevel="0" collapsed="false">
      <c r="A22" s="202" t="str">
        <f aca="false">INGENIERIA!B33</f>
        <v>Guerrero Gomez Marvin Noe</v>
      </c>
      <c r="B22" s="203" t="n">
        <f aca="false">INGENIERIA!W33</f>
        <v>612.6</v>
      </c>
      <c r="C22" s="203" t="n">
        <f aca="false">SINDICATO!N33</f>
        <v>25603.749</v>
      </c>
      <c r="D22" s="203" t="n">
        <f aca="false">B22+C22</f>
        <v>26216.349</v>
      </c>
      <c r="E22" s="203" t="n">
        <v>612.6</v>
      </c>
      <c r="F22" s="203" t="n">
        <v>25603.75</v>
      </c>
      <c r="G22" s="203" t="n">
        <f aca="false">+E22+F22-D22</f>
        <v>0.00100000000020373</v>
      </c>
    </row>
    <row r="23" customFormat="false" ht="15" hidden="false" customHeight="false" outlineLevel="0" collapsed="false">
      <c r="A23" s="202" t="str">
        <f aca="false">INGENIERIA!B34</f>
        <v>Gutierrez  Olvera Armando</v>
      </c>
      <c r="B23" s="203" t="n">
        <f aca="false">INGENIERIA!W34</f>
        <v>1019.6</v>
      </c>
      <c r="C23" s="203" t="n">
        <f aca="false">SINDICATO!N34</f>
        <v>0</v>
      </c>
      <c r="D23" s="203" t="n">
        <f aca="false">B23+C23</f>
        <v>1019.6</v>
      </c>
      <c r="E23" s="203" t="n">
        <v>1019.6</v>
      </c>
      <c r="F23" s="203"/>
      <c r="G23" s="203" t="n">
        <f aca="false">+E23+F23-D23</f>
        <v>0</v>
      </c>
    </row>
    <row r="24" customFormat="false" ht="15" hidden="false" customHeight="false" outlineLevel="0" collapsed="false">
      <c r="A24" s="202" t="str">
        <f aca="false">INGENIERIA!B35</f>
        <v>Guzman Lopez Joaquin Alberto</v>
      </c>
      <c r="B24" s="203" t="n">
        <f aca="false">INGENIERIA!W35</f>
        <v>987.2</v>
      </c>
      <c r="C24" s="203" t="n">
        <f aca="false">SINDICATO!N35</f>
        <v>0</v>
      </c>
      <c r="D24" s="203" t="n">
        <f aca="false">B24+C24</f>
        <v>987.2</v>
      </c>
      <c r="E24" s="203" t="n">
        <v>987.2</v>
      </c>
      <c r="F24" s="203"/>
      <c r="G24" s="203" t="n">
        <f aca="false">+E24+F24-D24</f>
        <v>0</v>
      </c>
    </row>
    <row r="25" customFormat="false" ht="15" hidden="false" customHeight="false" outlineLevel="0" collapsed="false">
      <c r="A25" s="202" t="str">
        <f aca="false">INGENIERIA!B36</f>
        <v>Hernandez Arreola Rodolfo Mayolo</v>
      </c>
      <c r="B25" s="203" t="n">
        <f aca="false">INGENIERIA!W36</f>
        <v>1750.4</v>
      </c>
      <c r="C25" s="203" t="n">
        <f aca="false">SINDICATO!N36</f>
        <v>0</v>
      </c>
      <c r="D25" s="203" t="n">
        <f aca="false">B25+C25</f>
        <v>1750.4</v>
      </c>
      <c r="E25" s="203" t="n">
        <v>1750.4</v>
      </c>
      <c r="F25" s="203"/>
      <c r="G25" s="203" t="n">
        <f aca="false">+E25+F25-D25</f>
        <v>0</v>
      </c>
    </row>
    <row r="26" customFormat="false" ht="15" hidden="false" customHeight="false" outlineLevel="0" collapsed="false">
      <c r="A26" s="202" t="str">
        <f aca="false">INGENIERIA!B37</f>
        <v>Hernandez Chavez Pedro</v>
      </c>
      <c r="B26" s="203" t="n">
        <f aca="false">INGENIERIA!W37</f>
        <v>1019.6</v>
      </c>
      <c r="C26" s="203" t="n">
        <f aca="false">SINDICATO!N37</f>
        <v>0</v>
      </c>
      <c r="D26" s="203" t="n">
        <f aca="false">B26+C26</f>
        <v>1019.6</v>
      </c>
      <c r="E26" s="203" t="n">
        <v>1019.6</v>
      </c>
      <c r="F26" s="203"/>
      <c r="G26" s="203" t="n">
        <f aca="false">+E26+F26-D26</f>
        <v>0</v>
      </c>
    </row>
    <row r="27" customFormat="false" ht="15" hidden="false" customHeight="false" outlineLevel="0" collapsed="false">
      <c r="A27" s="202" t="str">
        <f aca="false">INGENIERIA!B38</f>
        <v>Hernandez Solis Gumecindo</v>
      </c>
      <c r="B27" s="203" t="n">
        <f aca="false">INGENIERIA!W38</f>
        <v>1019.6</v>
      </c>
      <c r="C27" s="203" t="n">
        <f aca="false">SINDICATO!N38</f>
        <v>2270.097</v>
      </c>
      <c r="D27" s="203" t="n">
        <f aca="false">B27+C27</f>
        <v>3289.697</v>
      </c>
      <c r="E27" s="203" t="n">
        <v>1019.6</v>
      </c>
      <c r="F27" s="203" t="n">
        <v>2270.1</v>
      </c>
      <c r="G27" s="203" t="n">
        <f aca="false">+E27+F27-D27</f>
        <v>0.00300000000015643</v>
      </c>
    </row>
    <row r="28" customFormat="false" ht="15" hidden="false" customHeight="false" outlineLevel="0" collapsed="false">
      <c r="A28" s="202" t="str">
        <f aca="false">INGENIERIA!B39</f>
        <v>Hurtado Pajaro Jose Eduardo</v>
      </c>
      <c r="B28" s="203" t="n">
        <f aca="false">INGENIERIA!W39</f>
        <v>1521.2</v>
      </c>
      <c r="C28" s="203" t="n">
        <f aca="false">SINDICATO!N39</f>
        <v>1497.897</v>
      </c>
      <c r="D28" s="203" t="n">
        <f aca="false">B28+C28</f>
        <v>3019.097</v>
      </c>
      <c r="E28" s="203" t="n">
        <v>1521.2</v>
      </c>
      <c r="F28" s="203" t="n">
        <v>1497.9</v>
      </c>
      <c r="G28" s="203" t="n">
        <f aca="false">+E28+F28-D28</f>
        <v>0.00300000000061118</v>
      </c>
    </row>
    <row r="29" customFormat="false" ht="15" hidden="false" customHeight="false" outlineLevel="0" collapsed="false">
      <c r="A29" s="202" t="str">
        <f aca="false">INGENIERIA!B40</f>
        <v>Jimenez Hernandez Julio Cesar</v>
      </c>
      <c r="B29" s="203" t="n">
        <f aca="false">INGENIERIA!W40</f>
        <v>800.6</v>
      </c>
      <c r="C29" s="203" t="n">
        <f aca="false">SINDICATO!N40</f>
        <v>1067.463</v>
      </c>
      <c r="D29" s="203" t="n">
        <f aca="false">B29+C29</f>
        <v>1868.063</v>
      </c>
      <c r="E29" s="203" t="n">
        <v>800.6</v>
      </c>
      <c r="F29" s="203" t="n">
        <v>1067.46</v>
      </c>
      <c r="G29" s="203" t="n">
        <f aca="false">+E29+F29-D29</f>
        <v>-0.00300000000015643</v>
      </c>
    </row>
    <row r="30" customFormat="false" ht="15" hidden="false" customHeight="false" outlineLevel="0" collapsed="false">
      <c r="A30" s="202" t="str">
        <f aca="false">INGENIERIA!B41</f>
        <v>Lara Oviedo Soraya</v>
      </c>
      <c r="B30" s="203" t="n">
        <f aca="false">INGENIERIA!W41</f>
        <v>1019.4</v>
      </c>
      <c r="C30" s="203" t="n">
        <f aca="false">SINDICATO!N41</f>
        <v>720</v>
      </c>
      <c r="D30" s="203" t="n">
        <f aca="false">B30+C30</f>
        <v>1739.4</v>
      </c>
      <c r="E30" s="203" t="n">
        <v>1019.4</v>
      </c>
      <c r="F30" s="203" t="n">
        <v>720</v>
      </c>
      <c r="G30" s="203" t="n">
        <f aca="false">+E30+F30-D30</f>
        <v>0</v>
      </c>
    </row>
    <row r="31" customFormat="false" ht="15" hidden="false" customHeight="false" outlineLevel="0" collapsed="false">
      <c r="A31" s="202" t="str">
        <f aca="false">INGENIERIA!B42</f>
        <v>Lobato Recamier Rosselin Catalina</v>
      </c>
      <c r="B31" s="203" t="n">
        <f aca="false">INGENIERIA!W42</f>
        <v>1019.6</v>
      </c>
      <c r="C31" s="203" t="n">
        <f aca="false">SINDICATO!N42</f>
        <v>4815.783</v>
      </c>
      <c r="D31" s="203" t="n">
        <f aca="false">B31+C31</f>
        <v>5835.383</v>
      </c>
      <c r="E31" s="203"/>
      <c r="F31" s="203"/>
      <c r="G31" s="203" t="n">
        <f aca="false">+E31+F31-D31</f>
        <v>-5835.383</v>
      </c>
    </row>
    <row r="32" customFormat="false" ht="15" hidden="false" customHeight="false" outlineLevel="0" collapsed="false">
      <c r="A32" s="202" t="str">
        <f aca="false">INGENIERIA!B43</f>
        <v>Lupercio Espino Alan Jairo </v>
      </c>
      <c r="B32" s="203" t="n">
        <f aca="false">INGENIERIA!W43</f>
        <v>577.2</v>
      </c>
      <c r="C32" s="203" t="n">
        <f aca="false">SINDICATO!N43</f>
        <v>720</v>
      </c>
      <c r="D32" s="203" t="n">
        <f aca="false">B32+C32</f>
        <v>1297.2</v>
      </c>
      <c r="E32" s="203" t="n">
        <v>577.2</v>
      </c>
      <c r="F32" s="203" t="n">
        <v>720</v>
      </c>
      <c r="G32" s="203" t="n">
        <f aca="false">+E32+F32-D32</f>
        <v>0</v>
      </c>
    </row>
    <row r="33" customFormat="false" ht="15" hidden="false" customHeight="false" outlineLevel="0" collapsed="false">
      <c r="A33" s="202" t="str">
        <f aca="false">INGENIERIA!B44</f>
        <v>Maldonado Hernandez Erick</v>
      </c>
      <c r="B33" s="203" t="n">
        <f aca="false">INGENIERIA!W44</f>
        <v>791</v>
      </c>
      <c r="C33" s="203" t="n">
        <f aca="false">SINDICATO!N44</f>
        <v>0</v>
      </c>
      <c r="D33" s="203" t="n">
        <f aca="false">B33+C33</f>
        <v>791</v>
      </c>
      <c r="E33" s="203" t="n">
        <v>791</v>
      </c>
      <c r="F33" s="203"/>
      <c r="G33" s="203" t="n">
        <f aca="false">+E33+F33-D33</f>
        <v>0</v>
      </c>
    </row>
    <row r="34" customFormat="false" ht="15" hidden="false" customHeight="false" outlineLevel="0" collapsed="false">
      <c r="A34" s="202" t="str">
        <f aca="false">INGENIERIA!B45</f>
        <v>Mata Gonzalez Alejandro</v>
      </c>
      <c r="B34" s="203" t="n">
        <f aca="false">INGENIERIA!W45</f>
        <v>1420.8</v>
      </c>
      <c r="C34" s="203" t="n">
        <f aca="false">SINDICATO!N45</f>
        <v>0</v>
      </c>
      <c r="D34" s="203" t="n">
        <f aca="false">B34+C34</f>
        <v>1420.8</v>
      </c>
      <c r="E34" s="203" t="n">
        <v>1420.8</v>
      </c>
      <c r="F34" s="203"/>
      <c r="G34" s="203" t="n">
        <f aca="false">+E34+F34-D34</f>
        <v>0</v>
      </c>
    </row>
    <row r="35" customFormat="false" ht="15" hidden="false" customHeight="false" outlineLevel="0" collapsed="false">
      <c r="A35" s="202" t="str">
        <f aca="false">INGENIERIA!B46</f>
        <v>Medina Castro Carlos Manuel</v>
      </c>
      <c r="B35" s="203" t="n">
        <f aca="false">INGENIERIA!W46</f>
        <v>1019.6</v>
      </c>
      <c r="C35" s="203" t="n">
        <f aca="false">SINDICATO!N46</f>
        <v>702.09</v>
      </c>
      <c r="D35" s="203" t="n">
        <f aca="false">B35+C35</f>
        <v>1721.69</v>
      </c>
      <c r="E35" s="203" t="n">
        <v>1019.6</v>
      </c>
      <c r="F35" s="203" t="n">
        <v>702.09</v>
      </c>
      <c r="G35" s="203" t="n">
        <f aca="false">+E35+F35-D35</f>
        <v>0</v>
      </c>
    </row>
    <row r="36" customFormat="false" ht="15" hidden="false" customHeight="false" outlineLevel="0" collapsed="false">
      <c r="A36" s="202" t="str">
        <f aca="false">INGENIERIA!B47</f>
        <v>Melendez Padilla Claudia Cristina</v>
      </c>
      <c r="B36" s="203" t="n">
        <f aca="false">INGENIERIA!W47</f>
        <v>1019.4</v>
      </c>
      <c r="C36" s="203" t="n">
        <f aca="false">SINDICATO!N47</f>
        <v>11235.555</v>
      </c>
      <c r="D36" s="203" t="n">
        <f aca="false">B36+C36</f>
        <v>12254.955</v>
      </c>
      <c r="E36" s="203" t="n">
        <v>1019.4</v>
      </c>
      <c r="F36" s="203" t="n">
        <v>11235.56</v>
      </c>
      <c r="G36" s="203" t="n">
        <f aca="false">+E36+F36-D36</f>
        <v>0.00499999999919965</v>
      </c>
    </row>
    <row r="37" customFormat="false" ht="15" hidden="false" customHeight="false" outlineLevel="0" collapsed="false">
      <c r="A37" s="202" t="str">
        <f aca="false">INGENIERIA!B48</f>
        <v>Mijangos Hernandez Julio Cesar</v>
      </c>
      <c r="B37" s="203" t="n">
        <f aca="false">INGENIERIA!W48</f>
        <v>143.8</v>
      </c>
      <c r="C37" s="203" t="n">
        <f aca="false">SINDICATO!N48</f>
        <v>19288.719</v>
      </c>
      <c r="D37" s="203" t="n">
        <f aca="false">B37+C37</f>
        <v>19432.519</v>
      </c>
      <c r="E37" s="203" t="n">
        <v>143.8</v>
      </c>
      <c r="F37" s="203" t="n">
        <v>19288.72</v>
      </c>
      <c r="G37" s="203" t="n">
        <f aca="false">+E37+F37-D37</f>
        <v>0.00100000000020373</v>
      </c>
    </row>
    <row r="38" customFormat="false" ht="15" hidden="false" customHeight="false" outlineLevel="0" collapsed="false">
      <c r="A38" s="202" t="str">
        <f aca="false">INGENIERIA!B49</f>
        <v>Noria Badillo Juan Jose</v>
      </c>
      <c r="B38" s="203" t="n">
        <f aca="false">INGENIERIA!W49</f>
        <v>42.0000000000001</v>
      </c>
      <c r="C38" s="203" t="n">
        <f aca="false">SINDICATO!N49</f>
        <v>0</v>
      </c>
      <c r="D38" s="203" t="n">
        <f aca="false">B38+C38</f>
        <v>42.0000000000001</v>
      </c>
      <c r="E38" s="203" t="n">
        <v>42</v>
      </c>
      <c r="F38" s="203"/>
      <c r="G38" s="203" t="n">
        <f aca="false">+E38+F38-D38</f>
        <v>0</v>
      </c>
    </row>
    <row r="39" customFormat="false" ht="15" hidden="false" customHeight="false" outlineLevel="0" collapsed="false">
      <c r="A39" s="202" t="str">
        <f aca="false">INGENIERIA!B50</f>
        <v>Padilla Ruiz Jose Antonio</v>
      </c>
      <c r="B39" s="203" t="n">
        <f aca="false">INGENIERIA!W50</f>
        <v>1420.6</v>
      </c>
      <c r="C39" s="203" t="n">
        <f aca="false">SINDICATO!N50</f>
        <v>0</v>
      </c>
      <c r="D39" s="203" t="n">
        <f aca="false">B39+C39</f>
        <v>1420.6</v>
      </c>
      <c r="E39" s="203" t="n">
        <v>1420.6</v>
      </c>
      <c r="F39" s="203"/>
      <c r="G39" s="203" t="n">
        <f aca="false">+E39+F39-D39</f>
        <v>0</v>
      </c>
    </row>
    <row r="40" customFormat="false" ht="15" hidden="false" customHeight="false" outlineLevel="0" collapsed="false">
      <c r="A40" s="202" t="str">
        <f aca="false">INGENIERIA!B51</f>
        <v>Paleta Guadarrama Ricardo</v>
      </c>
      <c r="B40" s="203" t="n">
        <f aca="false">INGENIERIA!W51</f>
        <v>1019.6</v>
      </c>
      <c r="C40" s="203" t="n">
        <f aca="false">SINDICATO!N51</f>
        <v>2002.788</v>
      </c>
      <c r="D40" s="203" t="n">
        <f aca="false">B40+C40</f>
        <v>3022.388</v>
      </c>
      <c r="E40" s="203" t="n">
        <v>1019.6</v>
      </c>
      <c r="F40" s="203" t="n">
        <v>2002.79</v>
      </c>
      <c r="G40" s="203" t="n">
        <f aca="false">+E40+F40-D40</f>
        <v>0.00199999999995271</v>
      </c>
    </row>
    <row r="41" customFormat="false" ht="15" hidden="false" customHeight="false" outlineLevel="0" collapsed="false">
      <c r="A41" s="202" t="str">
        <f aca="false">INGENIERIA!B52</f>
        <v>Patiño Navarro Oscar Martin</v>
      </c>
      <c r="B41" s="203" t="n">
        <f aca="false">INGENIERIA!W52</f>
        <v>1133.8</v>
      </c>
      <c r="C41" s="203" t="n">
        <f aca="false">SINDICATO!N52</f>
        <v>721.8</v>
      </c>
      <c r="D41" s="203" t="n">
        <f aca="false">B41+C41</f>
        <v>1855.6</v>
      </c>
      <c r="E41" s="203" t="n">
        <v>1133.8</v>
      </c>
      <c r="F41" s="203" t="n">
        <v>721.8</v>
      </c>
      <c r="G41" s="203" t="n">
        <f aca="false">+E41+F41-D41</f>
        <v>0</v>
      </c>
    </row>
    <row r="42" customFormat="false" ht="15" hidden="false" customHeight="false" outlineLevel="0" collapsed="false">
      <c r="A42" s="202" t="str">
        <f aca="false">INGENIERIA!B53</f>
        <v>Quillo Arriaga Osiel Jonathan</v>
      </c>
      <c r="B42" s="203" t="n">
        <f aca="false">INGENIERIA!W53</f>
        <v>1133.8</v>
      </c>
      <c r="C42" s="203" t="n">
        <f aca="false">SINDICATO!N53</f>
        <v>1169.541</v>
      </c>
      <c r="D42" s="203" t="n">
        <f aca="false">B42+C42</f>
        <v>2303.341</v>
      </c>
      <c r="E42" s="203" t="n">
        <v>1133.8</v>
      </c>
      <c r="F42" s="203" t="n">
        <v>1169.54</v>
      </c>
      <c r="G42" s="203" t="n">
        <f aca="false">+E42+F42-D42</f>
        <v>-0.00099999999974898</v>
      </c>
    </row>
    <row r="43" customFormat="false" ht="15" hidden="false" customHeight="false" outlineLevel="0" collapsed="false">
      <c r="A43" s="202" t="str">
        <f aca="false">INGENIERIA!B54</f>
        <v>Reyes Armadillo Jorge Andres</v>
      </c>
      <c r="B43" s="203" t="n">
        <f aca="false">INGENIERIA!W54</f>
        <v>1019.6</v>
      </c>
      <c r="C43" s="203" t="n">
        <f aca="false">SINDICATO!N54</f>
        <v>9188.928</v>
      </c>
      <c r="D43" s="203" t="n">
        <f aca="false">B43+C43</f>
        <v>10208.528</v>
      </c>
      <c r="E43" s="203" t="n">
        <v>1019.6</v>
      </c>
      <c r="F43" s="203" t="n">
        <v>9188.93</v>
      </c>
      <c r="G43" s="203" t="n">
        <f aca="false">+E43+F43-D43</f>
        <v>0.00200000000040745</v>
      </c>
    </row>
    <row r="44" customFormat="false" ht="15" hidden="false" customHeight="false" outlineLevel="0" collapsed="false">
      <c r="A44" s="202" t="str">
        <f aca="false">INGENIERIA!B55</f>
        <v>Reyes Flores Alan Ricardo</v>
      </c>
      <c r="B44" s="203" t="n">
        <f aca="false">INGENIERIA!W55</f>
        <v>519.6</v>
      </c>
      <c r="C44" s="203" t="n">
        <f aca="false">SINDICATO!N55</f>
        <v>3785.292</v>
      </c>
      <c r="D44" s="203" t="n">
        <f aca="false">B44+C44</f>
        <v>4304.892</v>
      </c>
      <c r="E44" s="203" t="n">
        <v>519.6</v>
      </c>
      <c r="F44" s="203" t="n">
        <v>3785.29</v>
      </c>
      <c r="G44" s="203" t="n">
        <f aca="false">+E44+F44-D44</f>
        <v>-0.00199999999949796</v>
      </c>
    </row>
    <row r="45" customFormat="false" ht="15" hidden="false" customHeight="false" outlineLevel="0" collapsed="false">
      <c r="A45" s="202" t="str">
        <f aca="false">INGENIERIA!B56</f>
        <v>Reyes Hurtado Guillermo</v>
      </c>
      <c r="B45" s="203" t="n">
        <f aca="false">INGENIERIA!W56</f>
        <v>666.6</v>
      </c>
      <c r="C45" s="203" t="n">
        <f aca="false">SINDICATO!N56</f>
        <v>0</v>
      </c>
      <c r="D45" s="203" t="n">
        <f aca="false">B45+C45</f>
        <v>666.6</v>
      </c>
      <c r="E45" s="203" t="n">
        <v>666.6</v>
      </c>
      <c r="F45" s="203"/>
      <c r="G45" s="203" t="n">
        <f aca="false">+E45+F45-D45</f>
        <v>0</v>
      </c>
    </row>
    <row r="46" customFormat="false" ht="15" hidden="false" customHeight="false" outlineLevel="0" collapsed="false">
      <c r="A46" s="202" t="str">
        <f aca="false">INGENIERIA!B57</f>
        <v>Rivera Aguilar Gabriel</v>
      </c>
      <c r="B46" s="203" t="n">
        <f aca="false">INGENIERIA!W57</f>
        <v>1420.6</v>
      </c>
      <c r="C46" s="203" t="n">
        <f aca="false">SINDICATO!N57</f>
        <v>0</v>
      </c>
      <c r="D46" s="203" t="n">
        <f aca="false">B46+C46</f>
        <v>1420.6</v>
      </c>
      <c r="E46" s="203" t="n">
        <v>1420.6</v>
      </c>
      <c r="F46" s="203"/>
      <c r="G46" s="203" t="n">
        <f aca="false">+E46+F46-D46</f>
        <v>0</v>
      </c>
    </row>
    <row r="47" customFormat="false" ht="15" hidden="false" customHeight="false" outlineLevel="0" collapsed="false">
      <c r="A47" s="202" t="str">
        <f aca="false">INGENIERIA!B58</f>
        <v>Rodriguez Rodriguez Rodolfo Anuar</v>
      </c>
      <c r="B47" s="203" t="n">
        <f aca="false">INGENIERIA!W58</f>
        <v>1133.6</v>
      </c>
      <c r="C47" s="203" t="n">
        <f aca="false">SINDICATO!N58</f>
        <v>2793.609</v>
      </c>
      <c r="D47" s="203" t="n">
        <f aca="false">B47+C47</f>
        <v>3927.209</v>
      </c>
      <c r="E47" s="203" t="n">
        <v>1133.6</v>
      </c>
      <c r="F47" s="203" t="n">
        <v>2793.61</v>
      </c>
      <c r="G47" s="203" t="n">
        <f aca="false">+E47+F47-D47</f>
        <v>0.00099999999974898</v>
      </c>
    </row>
    <row r="48" customFormat="false" ht="15" hidden="false" customHeight="false" outlineLevel="0" collapsed="false">
      <c r="A48" s="202" t="str">
        <f aca="false">INGENIERIA!B59</f>
        <v>Ruiz Rodriguez Omar</v>
      </c>
      <c r="B48" s="203" t="n">
        <f aca="false">INGENIERIA!W59</f>
        <v>1019.6</v>
      </c>
      <c r="C48" s="203" t="n">
        <f aca="false">SINDICATO!N59</f>
        <v>171.225</v>
      </c>
      <c r="D48" s="203" t="n">
        <f aca="false">B48+C48</f>
        <v>1190.825</v>
      </c>
      <c r="E48" s="203" t="n">
        <v>1019.6</v>
      </c>
      <c r="F48" s="203" t="n">
        <v>171.23</v>
      </c>
      <c r="G48" s="203" t="n">
        <f aca="false">+E48+F48-D48</f>
        <v>0.00499999999988177</v>
      </c>
    </row>
    <row r="49" customFormat="false" ht="15" hidden="false" customHeight="false" outlineLevel="0" collapsed="false">
      <c r="A49" s="202" t="str">
        <f aca="false">INGENIERIA!B60</f>
        <v>Sereno Cuellar Juvenal</v>
      </c>
      <c r="B49" s="203" t="n">
        <f aca="false">INGENIERIA!W60</f>
        <v>1069.2</v>
      </c>
      <c r="C49" s="203" t="n">
        <f aca="false">SINDICATO!N60</f>
        <v>0</v>
      </c>
      <c r="D49" s="203" t="n">
        <f aca="false">B49+C49</f>
        <v>1069.2</v>
      </c>
      <c r="E49" s="203" t="n">
        <v>1069.2</v>
      </c>
      <c r="F49" s="203"/>
      <c r="G49" s="203" t="n">
        <f aca="false">+E49+F49-D49</f>
        <v>0</v>
      </c>
    </row>
    <row r="50" customFormat="false" ht="15" hidden="false" customHeight="false" outlineLevel="0" collapsed="false">
      <c r="A50" s="202" t="str">
        <f aca="false">INGENIERIA!B61</f>
        <v>Sifontes Sardua Dayan Jesus</v>
      </c>
      <c r="B50" s="203" t="n">
        <f aca="false">INGENIERIA!W61</f>
        <v>1019.6</v>
      </c>
      <c r="C50" s="203" t="n">
        <f aca="false">SINDICATO!N61</f>
        <v>12006.882</v>
      </c>
      <c r="D50" s="203" t="n">
        <f aca="false">B50+C50</f>
        <v>13026.482</v>
      </c>
      <c r="E50" s="203" t="n">
        <v>1019.6</v>
      </c>
      <c r="F50" s="203" t="n">
        <v>12006.88</v>
      </c>
      <c r="G50" s="203" t="n">
        <f aca="false">+E50+F50-D50</f>
        <v>-0.00200000000040745</v>
      </c>
    </row>
    <row r="51" customFormat="false" ht="15" hidden="false" customHeight="false" outlineLevel="0" collapsed="false">
      <c r="A51" s="202" t="str">
        <f aca="false">INGENIERIA!B62</f>
        <v>Solorzano Luna Mariana</v>
      </c>
      <c r="B51" s="203" t="n">
        <f aca="false">INGENIERIA!W62</f>
        <v>943.6</v>
      </c>
      <c r="C51" s="203" t="n">
        <f aca="false">SINDICATO!N62</f>
        <v>630</v>
      </c>
      <c r="D51" s="203" t="n">
        <f aca="false">B51+C51</f>
        <v>1573.6</v>
      </c>
      <c r="E51" s="203" t="n">
        <v>943.6</v>
      </c>
      <c r="F51" s="203" t="n">
        <v>630</v>
      </c>
      <c r="G51" s="203" t="n">
        <f aca="false">+E51+F51-D51</f>
        <v>0</v>
      </c>
    </row>
    <row r="52" customFormat="false" ht="15" hidden="false" customHeight="false" outlineLevel="0" collapsed="false">
      <c r="A52" s="202" t="str">
        <f aca="false">INGENIERIA!B63</f>
        <v>Tinoco Lopez Alfredo</v>
      </c>
      <c r="B52" s="203" t="n">
        <f aca="false">INGENIERIA!W63</f>
        <v>1133.8</v>
      </c>
      <c r="C52" s="203" t="n">
        <f aca="false">SINDICATO!N63</f>
        <v>2051.901</v>
      </c>
      <c r="D52" s="203" t="n">
        <f aca="false">B52+C52</f>
        <v>3185.701</v>
      </c>
      <c r="E52" s="203" t="n">
        <v>1133.8</v>
      </c>
      <c r="F52" s="203" t="n">
        <v>2051.9</v>
      </c>
      <c r="G52" s="203" t="n">
        <f aca="false">+E52+F52-D52</f>
        <v>-0.00100000000020373</v>
      </c>
    </row>
    <row r="53" customFormat="false" ht="15" hidden="false" customHeight="false" outlineLevel="0" collapsed="false">
      <c r="A53" s="202" t="str">
        <f aca="false">INGENIERIA!B64</f>
        <v>Tirado Saavedra Carlos Alejandro</v>
      </c>
      <c r="B53" s="203" t="n">
        <f aca="false">INGENIERIA!W64</f>
        <v>481.8</v>
      </c>
      <c r="C53" s="203" t="n">
        <f aca="false">SINDICATO!N64</f>
        <v>2608.398</v>
      </c>
      <c r="D53" s="203" t="n">
        <f aca="false">B53+C53</f>
        <v>3090.198</v>
      </c>
      <c r="E53" s="203" t="n">
        <v>481.8</v>
      </c>
      <c r="F53" s="203" t="n">
        <v>2608.4</v>
      </c>
      <c r="G53" s="203" t="n">
        <f aca="false">+E53+F53-D53</f>
        <v>0.00200000000040745</v>
      </c>
    </row>
    <row r="54" customFormat="false" ht="15" hidden="false" customHeight="false" outlineLevel="0" collapsed="false">
      <c r="A54" s="202" t="str">
        <f aca="false">INGENIERIA!B65</f>
        <v>Toribio Del Angel Oscar</v>
      </c>
      <c r="B54" s="203" t="n">
        <f aca="false">INGENIERIA!W65</f>
        <v>3795.8</v>
      </c>
      <c r="C54" s="203" t="n">
        <f aca="false">SINDICATO!N65</f>
        <v>25775.82</v>
      </c>
      <c r="D54" s="203" t="n">
        <f aca="false">B54+C54</f>
        <v>29571.62</v>
      </c>
      <c r="E54" s="203" t="n">
        <v>3795.8</v>
      </c>
      <c r="F54" s="203" t="n">
        <v>25775.82</v>
      </c>
      <c r="G54" s="203" t="n">
        <f aca="false">+E54+F54-D54</f>
        <v>0</v>
      </c>
    </row>
    <row r="55" customFormat="false" ht="15" hidden="false" customHeight="false" outlineLevel="0" collapsed="false">
      <c r="A55" s="202" t="str">
        <f aca="false">INGENIERIA!B66</f>
        <v>Troncoso Peña Gerardo</v>
      </c>
      <c r="B55" s="203" t="n">
        <f aca="false">INGENIERIA!W66</f>
        <v>1019.6</v>
      </c>
      <c r="C55" s="203" t="n">
        <f aca="false">SINDICATO!N66</f>
        <v>8207.244</v>
      </c>
      <c r="D55" s="203" t="n">
        <f aca="false">B55+C55</f>
        <v>9226.844</v>
      </c>
      <c r="E55" s="203" t="n">
        <v>1019.6</v>
      </c>
      <c r="F55" s="203" t="n">
        <v>8207.24</v>
      </c>
      <c r="G55" s="203" t="n">
        <f aca="false">+E55+F55-D55</f>
        <v>-0.00400000000081491</v>
      </c>
    </row>
    <row r="56" customFormat="false" ht="15" hidden="false" customHeight="false" outlineLevel="0" collapsed="false">
      <c r="A56" s="202" t="str">
        <f aca="false">INGENIERIA!B67</f>
        <v>Vera Garcia Gerardo</v>
      </c>
      <c r="B56" s="203" t="n">
        <f aca="false">INGENIERIA!W67</f>
        <v>1019.6</v>
      </c>
      <c r="C56" s="203" t="n">
        <f aca="false">SINDICATO!N67</f>
        <v>2826.027</v>
      </c>
      <c r="D56" s="203" t="n">
        <f aca="false">B56+C56</f>
        <v>3845.627</v>
      </c>
      <c r="E56" s="203" t="n">
        <v>1019.6</v>
      </c>
      <c r="F56" s="203" t="n">
        <v>2826.03</v>
      </c>
      <c r="G56" s="203" t="n">
        <f aca="false">+E56+F56-D56</f>
        <v>0.00300000000015643</v>
      </c>
    </row>
    <row r="57" customFormat="false" ht="15" hidden="false" customHeight="false" outlineLevel="0" collapsed="false">
      <c r="A57" s="202" t="str">
        <f aca="false">INGENIERIA!B72</f>
        <v>Aguilar Perez Marcos Artemio</v>
      </c>
      <c r="B57" s="203" t="n">
        <f aca="false">INGENIERIA!W72</f>
        <v>1517.19924</v>
      </c>
      <c r="C57" s="203"/>
      <c r="D57" s="203" t="n">
        <f aca="false">B57+C57</f>
        <v>1517.19924</v>
      </c>
      <c r="E57" s="203" t="n">
        <v>1517.2</v>
      </c>
      <c r="F57" s="203"/>
      <c r="G57" s="203" t="n">
        <f aca="false">+E57+F57-D57</f>
        <v>0.000759999999900174</v>
      </c>
    </row>
    <row r="58" customFormat="false" ht="15" hidden="false" customHeight="false" outlineLevel="0" collapsed="false">
      <c r="A58" s="202" t="str">
        <f aca="false">INGENIERIA!B73</f>
        <v>Alavez Lopez Inocencio</v>
      </c>
      <c r="B58" s="203" t="n">
        <v>4834.48</v>
      </c>
      <c r="C58" s="203"/>
      <c r="D58" s="203" t="n">
        <f aca="false">B58+C58</f>
        <v>4834.48</v>
      </c>
      <c r="E58" s="203" t="n">
        <v>4834.52</v>
      </c>
      <c r="F58" s="203"/>
      <c r="G58" s="203" t="n">
        <f aca="false">+E58+F58-D58</f>
        <v>0.0400000000008731</v>
      </c>
    </row>
    <row r="59" customFormat="false" ht="15" hidden="false" customHeight="false" outlineLevel="0" collapsed="false">
      <c r="A59" s="202" t="str">
        <f aca="false">INGENIERIA!B74</f>
        <v>Armenta Lujano Carlos</v>
      </c>
      <c r="B59" s="203" t="n">
        <f aca="false">INGENIERIA!W74</f>
        <v>2021.8</v>
      </c>
      <c r="C59" s="203"/>
      <c r="D59" s="203" t="n">
        <f aca="false">B59+C59</f>
        <v>2021.8</v>
      </c>
      <c r="E59" s="203" t="n">
        <v>2021.8</v>
      </c>
      <c r="F59" s="203"/>
      <c r="G59" s="203" t="n">
        <f aca="false">+E59+F59-D59</f>
        <v>0</v>
      </c>
    </row>
    <row r="60" customFormat="false" ht="15" hidden="false" customHeight="false" outlineLevel="0" collapsed="false">
      <c r="A60" s="202" t="str">
        <f aca="false">INGENIERIA!B75</f>
        <v>Arvizu Rodriguez Alejandro Uriel</v>
      </c>
      <c r="B60" s="203" t="n">
        <v>2237.03</v>
      </c>
      <c r="C60" s="203"/>
      <c r="D60" s="203" t="n">
        <f aca="false">B60+C60</f>
        <v>2237.03</v>
      </c>
      <c r="E60" s="203" t="n">
        <v>2237.03</v>
      </c>
      <c r="F60" s="203"/>
      <c r="G60" s="203" t="n">
        <f aca="false">+E60+F60-D60</f>
        <v>0</v>
      </c>
    </row>
    <row r="61" customFormat="false" ht="15" hidden="false" customHeight="false" outlineLevel="0" collapsed="false">
      <c r="A61" s="202" t="str">
        <f aca="false">INGENIERIA!B76</f>
        <v>Blanco Salomon Raciel Ivan</v>
      </c>
      <c r="B61" s="203" t="n">
        <f aca="false">INGENIERIA!W76</f>
        <v>1993.8</v>
      </c>
      <c r="C61" s="203"/>
      <c r="D61" s="203" t="n">
        <f aca="false">B61+C61</f>
        <v>1993.8</v>
      </c>
      <c r="E61" s="203" t="n">
        <v>1993.8</v>
      </c>
      <c r="F61" s="203"/>
      <c r="G61" s="203" t="n">
        <f aca="false">+E61+F61-D61</f>
        <v>0</v>
      </c>
    </row>
    <row r="62" customFormat="false" ht="15" hidden="false" customHeight="false" outlineLevel="0" collapsed="false">
      <c r="A62" s="202" t="str">
        <f aca="false">INGENIERIA!B77</f>
        <v>Cancino Rodriguez Gregorio</v>
      </c>
      <c r="B62" s="203" t="n">
        <f aca="false">INGENIERIA!W77</f>
        <v>577.4</v>
      </c>
      <c r="C62" s="203"/>
      <c r="D62" s="203" t="n">
        <f aca="false">B62+C62</f>
        <v>577.4</v>
      </c>
      <c r="E62" s="203" t="n">
        <v>577.4</v>
      </c>
      <c r="F62" s="203"/>
      <c r="G62" s="203" t="n">
        <f aca="false">+E62+F62-D62</f>
        <v>0</v>
      </c>
    </row>
    <row r="63" customFormat="false" ht="15" hidden="false" customHeight="false" outlineLevel="0" collapsed="false">
      <c r="A63" s="202" t="str">
        <f aca="false">INGENIERIA!B78</f>
        <v>Castañon Tavares Manuel</v>
      </c>
      <c r="B63" s="203" t="n">
        <v>1140.73</v>
      </c>
      <c r="C63" s="203"/>
      <c r="D63" s="203" t="n">
        <f aca="false">B63+C63</f>
        <v>1140.73</v>
      </c>
      <c r="E63" s="203" t="n">
        <v>1140.65</v>
      </c>
      <c r="F63" s="203"/>
      <c r="G63" s="203" t="n">
        <f aca="false">+E63+F63-D63</f>
        <v>-0.0799999999999272</v>
      </c>
    </row>
    <row r="64" customFormat="false" ht="15" hidden="false" customHeight="false" outlineLevel="0" collapsed="false">
      <c r="A64" s="202" t="str">
        <f aca="false">INGENIERIA!B79</f>
        <v>Cortes Hernandez German</v>
      </c>
      <c r="B64" s="203" t="n">
        <f aca="false">INGENIERIA!W79</f>
        <v>3450.2</v>
      </c>
      <c r="C64" s="203"/>
      <c r="D64" s="203" t="n">
        <f aca="false">B64+C64</f>
        <v>3450.2</v>
      </c>
      <c r="E64" s="203" t="n">
        <v>3450.2</v>
      </c>
      <c r="F64" s="203"/>
      <c r="G64" s="203" t="n">
        <f aca="false">+E64+F64-D64</f>
        <v>0</v>
      </c>
    </row>
    <row r="65" customFormat="false" ht="15" hidden="false" customHeight="false" outlineLevel="0" collapsed="false">
      <c r="A65" s="202" t="str">
        <f aca="false">INGENIERIA!B80</f>
        <v>Cortes Ortiz Jose David</v>
      </c>
      <c r="B65" s="203" t="n">
        <f aca="false">INGENIERIA!W80</f>
        <v>2037.2</v>
      </c>
      <c r="C65" s="203"/>
      <c r="D65" s="203" t="n">
        <f aca="false">B65+C65</f>
        <v>2037.2</v>
      </c>
      <c r="E65" s="203" t="n">
        <v>2037.2</v>
      </c>
      <c r="F65" s="203"/>
      <c r="G65" s="203" t="n">
        <f aca="false">+E65+F65-D65</f>
        <v>0</v>
      </c>
    </row>
    <row r="66" customFormat="false" ht="15" hidden="false" customHeight="false" outlineLevel="0" collapsed="false">
      <c r="A66" s="202" t="str">
        <f aca="false">INGENIERIA!B81</f>
        <v>Cortez Ovando Faustino Ali</v>
      </c>
      <c r="B66" s="203" t="n">
        <f aca="false">INGENIERIA!W81</f>
        <v>2158</v>
      </c>
      <c r="C66" s="203"/>
      <c r="D66" s="203" t="n">
        <f aca="false">B66+C66</f>
        <v>2158</v>
      </c>
      <c r="E66" s="203" t="n">
        <v>2158</v>
      </c>
      <c r="F66" s="203"/>
      <c r="G66" s="203" t="n">
        <f aca="false">+E66+F66-D66</f>
        <v>0</v>
      </c>
    </row>
    <row r="67" customFormat="false" ht="15" hidden="false" customHeight="false" outlineLevel="0" collapsed="false">
      <c r="A67" s="202" t="str">
        <f aca="false">INGENIERIA!B82</f>
        <v>Enriquez Rubio Fernando</v>
      </c>
      <c r="B67" s="203" t="n">
        <v>1910.02</v>
      </c>
      <c r="C67" s="203"/>
      <c r="D67" s="203" t="n">
        <f aca="false">B67+C67</f>
        <v>1910.02</v>
      </c>
      <c r="E67" s="203" t="n">
        <v>1910.14</v>
      </c>
      <c r="F67" s="203"/>
      <c r="G67" s="203" t="n">
        <f aca="false">+E67+F67-D67</f>
        <v>0.120000000000118</v>
      </c>
    </row>
    <row r="68" customFormat="false" ht="15" hidden="false" customHeight="false" outlineLevel="0" collapsed="false">
      <c r="A68" s="202" t="str">
        <f aca="false">INGENIERIA!B83</f>
        <v>Fonseca Gillen Jose Felipe</v>
      </c>
      <c r="B68" s="203" t="n">
        <v>3669.78</v>
      </c>
      <c r="C68" s="203"/>
      <c r="D68" s="203" t="n">
        <f aca="false">B68+C68</f>
        <v>3669.78</v>
      </c>
      <c r="E68" s="203" t="n">
        <v>3669.78</v>
      </c>
      <c r="F68" s="203"/>
      <c r="G68" s="203" t="n">
        <f aca="false">+E68+F68-D68</f>
        <v>0</v>
      </c>
    </row>
    <row r="69" customFormat="false" ht="15" hidden="false" customHeight="false" outlineLevel="0" collapsed="false">
      <c r="A69" s="202" t="str">
        <f aca="false">INGENIERIA!B84</f>
        <v>Hernandez Aguilar Roberto Carlos</v>
      </c>
      <c r="B69" s="203" t="n">
        <f aca="false">INGENIERIA!W84</f>
        <v>606.2</v>
      </c>
      <c r="C69" s="203"/>
      <c r="D69" s="203" t="n">
        <f aca="false">B69+C69</f>
        <v>606.2</v>
      </c>
      <c r="E69" s="203" t="n">
        <v>606.2</v>
      </c>
      <c r="F69" s="203"/>
      <c r="G69" s="203" t="n">
        <f aca="false">+E69+F69-D69</f>
        <v>0</v>
      </c>
    </row>
    <row r="70" customFormat="false" ht="15" hidden="false" customHeight="false" outlineLevel="0" collapsed="false">
      <c r="A70" s="202" t="str">
        <f aca="false">INGENIERIA!B85</f>
        <v>Hernandez Silva Edgar Samuel</v>
      </c>
      <c r="B70" s="203" t="n">
        <f aca="false">INGENIERIA!W85</f>
        <v>2165.4</v>
      </c>
      <c r="C70" s="203"/>
      <c r="D70" s="203" t="n">
        <f aca="false">B70+C70</f>
        <v>2165.4</v>
      </c>
      <c r="E70" s="203" t="n">
        <v>2165.4</v>
      </c>
      <c r="F70" s="203"/>
      <c r="G70" s="203" t="n">
        <f aca="false">+E70+F70-D70</f>
        <v>0</v>
      </c>
    </row>
    <row r="71" customFormat="false" ht="15" hidden="false" customHeight="false" outlineLevel="0" collapsed="false">
      <c r="A71" s="202" t="str">
        <f aca="false">INGENIERIA!B86</f>
        <v>Lopez Mireles Erick</v>
      </c>
      <c r="B71" s="203" t="n">
        <f aca="false">INGENIERIA!W86</f>
        <v>792.6</v>
      </c>
      <c r="C71" s="203"/>
      <c r="D71" s="203" t="n">
        <f aca="false">B71+C71</f>
        <v>792.6</v>
      </c>
      <c r="E71" s="203" t="n">
        <v>778.76</v>
      </c>
      <c r="F71" s="203"/>
      <c r="G71" s="203" t="n">
        <f aca="false">+E71+F71-D71</f>
        <v>-13.84</v>
      </c>
    </row>
    <row r="72" customFormat="false" ht="15" hidden="false" customHeight="false" outlineLevel="0" collapsed="false">
      <c r="A72" s="202" t="str">
        <f aca="false">INGENIERIA!B87</f>
        <v>Martinez Alvarado  Adrian</v>
      </c>
      <c r="B72" s="203" t="n">
        <f aca="false">INGENIERIA!W87</f>
        <v>828</v>
      </c>
      <c r="C72" s="203"/>
      <c r="D72" s="203" t="n">
        <f aca="false">B72+C72</f>
        <v>828</v>
      </c>
      <c r="E72" s="203" t="n">
        <v>805.29</v>
      </c>
      <c r="F72" s="203"/>
      <c r="G72" s="203" t="n">
        <f aca="false">+E72+F72-D72</f>
        <v>-22.71</v>
      </c>
    </row>
    <row r="73" customFormat="false" ht="15" hidden="false" customHeight="false" outlineLevel="0" collapsed="false">
      <c r="A73" s="202" t="str">
        <f aca="false">INGENIERIA!B88</f>
        <v>Martinez Gallegos Luis Fernando</v>
      </c>
      <c r="B73" s="203" t="n">
        <f aca="false">INGENIERIA!W88</f>
        <v>2558.4</v>
      </c>
      <c r="C73" s="203"/>
      <c r="D73" s="203" t="n">
        <f aca="false">B73+C73</f>
        <v>2558.4</v>
      </c>
      <c r="E73" s="203" t="n">
        <v>2418.47</v>
      </c>
      <c r="F73" s="203"/>
      <c r="G73" s="203" t="n">
        <f aca="false">+E73+F73-D73</f>
        <v>-139.93</v>
      </c>
    </row>
    <row r="74" customFormat="false" ht="15" hidden="false" customHeight="false" outlineLevel="0" collapsed="false">
      <c r="A74" s="202" t="str">
        <f aca="false">INGENIERIA!B89</f>
        <v>Martinez Guerrero Leonel</v>
      </c>
      <c r="B74" s="203" t="n">
        <f aca="false">INGENIERIA!W89</f>
        <v>2581</v>
      </c>
      <c r="C74" s="203"/>
      <c r="D74" s="203" t="n">
        <f aca="false">B74+C74</f>
        <v>2581</v>
      </c>
      <c r="E74" s="203" t="n">
        <v>2439.37</v>
      </c>
      <c r="F74" s="203"/>
      <c r="G74" s="203" t="n">
        <f aca="false">+E74+F74-D74</f>
        <v>-141.63</v>
      </c>
    </row>
    <row r="75" customFormat="false" ht="15" hidden="false" customHeight="false" outlineLevel="0" collapsed="false">
      <c r="A75" s="202" t="str">
        <f aca="false">INGENIERIA!B90</f>
        <v>Martinez Lorenzo Luis Alejandro</v>
      </c>
      <c r="B75" s="203" t="n">
        <f aca="false">INGENIERIA!W90</f>
        <v>2939.8</v>
      </c>
      <c r="C75" s="203"/>
      <c r="D75" s="203" t="n">
        <f aca="false">B75+C75</f>
        <v>2939.8</v>
      </c>
      <c r="E75" s="203" t="n">
        <v>2939.8</v>
      </c>
      <c r="F75" s="203"/>
      <c r="G75" s="203" t="n">
        <f aca="false">+E75+F75-D75</f>
        <v>0</v>
      </c>
    </row>
    <row r="76" customFormat="false" ht="15" hidden="false" customHeight="false" outlineLevel="0" collapsed="false">
      <c r="A76" s="202" t="str">
        <f aca="false">INGENIERIA!B91</f>
        <v>Matilde Santiago Uriel</v>
      </c>
      <c r="B76" s="203" t="n">
        <f aca="false">INGENIERIA!W91</f>
        <v>985.8</v>
      </c>
      <c r="C76" s="203"/>
      <c r="D76" s="203" t="n">
        <f aca="false">B76+C76</f>
        <v>985.8</v>
      </c>
      <c r="E76" s="203" t="n">
        <v>956.93</v>
      </c>
      <c r="F76" s="203"/>
      <c r="G76" s="203" t="n">
        <f aca="false">+E76+F76-D76</f>
        <v>-28.87</v>
      </c>
    </row>
    <row r="77" customFormat="false" ht="15" hidden="false" customHeight="false" outlineLevel="0" collapsed="false">
      <c r="A77" s="202" t="str">
        <f aca="false">INGENIERIA!B92</f>
        <v>Montes De Oca Juarez Jose Antonio</v>
      </c>
      <c r="B77" s="203" t="n">
        <f aca="false">INGENIERIA!W92</f>
        <v>806</v>
      </c>
      <c r="C77" s="203"/>
      <c r="D77" s="203" t="n">
        <f aca="false">B77+C77</f>
        <v>806</v>
      </c>
      <c r="E77" s="203" t="n">
        <v>791.13</v>
      </c>
      <c r="F77" s="203"/>
      <c r="G77" s="203" t="n">
        <f aca="false">+E77+F77-D77</f>
        <v>-14.87</v>
      </c>
    </row>
    <row r="78" customFormat="false" ht="15" hidden="false" customHeight="false" outlineLevel="0" collapsed="false">
      <c r="A78" s="202" t="str">
        <f aca="false">INGENIERIA!B93</f>
        <v>Morales Sanchez Angel</v>
      </c>
      <c r="B78" s="203" t="n">
        <f aca="false">INGENIERIA!W93</f>
        <v>1514.2</v>
      </c>
      <c r="C78" s="203"/>
      <c r="D78" s="203" t="n">
        <f aca="false">B78+C78</f>
        <v>1514.2</v>
      </c>
      <c r="E78" s="203" t="n">
        <v>1514.2</v>
      </c>
      <c r="F78" s="203"/>
      <c r="G78" s="203" t="n">
        <f aca="false">+E78+F78-D78</f>
        <v>0</v>
      </c>
    </row>
    <row r="79" customFormat="false" ht="15" hidden="false" customHeight="false" outlineLevel="0" collapsed="false">
      <c r="A79" s="202" t="str">
        <f aca="false">INGENIERIA!B94</f>
        <v>Nuñez De Jesus Jose Daniel</v>
      </c>
      <c r="B79" s="203" t="n">
        <f aca="false">INGENIERIA!W94</f>
        <v>908.6</v>
      </c>
      <c r="C79" s="203"/>
      <c r="D79" s="203" t="n">
        <f aca="false">B79+C79</f>
        <v>908.6</v>
      </c>
      <c r="E79" s="203" t="n">
        <v>887.1</v>
      </c>
      <c r="F79" s="203"/>
      <c r="G79" s="203" t="n">
        <f aca="false">+E79+F79-D79</f>
        <v>-21.4999999999999</v>
      </c>
    </row>
    <row r="80" customFormat="false" ht="15" hidden="false" customHeight="false" outlineLevel="0" collapsed="false">
      <c r="A80" s="202" t="str">
        <f aca="false">INGENIERIA!B95</f>
        <v>Olvera Bautista J. Dolores  Gilberto</v>
      </c>
      <c r="B80" s="203" t="n">
        <f aca="false">INGENIERIA!W95</f>
        <v>2766.4</v>
      </c>
      <c r="C80" s="203"/>
      <c r="D80" s="203" t="n">
        <f aca="false">B80+C80</f>
        <v>2766.4</v>
      </c>
      <c r="E80" s="203" t="n">
        <v>2766.4</v>
      </c>
      <c r="F80" s="203"/>
      <c r="G80" s="203" t="n">
        <f aca="false">+E80+F80-D80</f>
        <v>0</v>
      </c>
    </row>
    <row r="81" customFormat="false" ht="15" hidden="false" customHeight="false" outlineLevel="0" collapsed="false">
      <c r="A81" s="202" t="str">
        <f aca="false">INGENIERIA!B96</f>
        <v>Olvera Hernandez Jose Tomas</v>
      </c>
      <c r="B81" s="203" t="n">
        <f aca="false">INGENIERIA!W96</f>
        <v>2130.2</v>
      </c>
      <c r="C81" s="203"/>
      <c r="D81" s="203" t="n">
        <f aca="false">B81+C81</f>
        <v>2130.2</v>
      </c>
      <c r="E81" s="203" t="n">
        <v>2022.38</v>
      </c>
      <c r="F81" s="203"/>
      <c r="G81" s="203" t="n">
        <f aca="false">+E81+F81-D81</f>
        <v>-107.82</v>
      </c>
    </row>
    <row r="82" customFormat="false" ht="15" hidden="false" customHeight="false" outlineLevel="0" collapsed="false">
      <c r="A82" s="202" t="str">
        <f aca="false">INGENIERIA!B97</f>
        <v>Olvera Soto Luis Angel</v>
      </c>
      <c r="B82" s="203" t="n">
        <f aca="false">INGENIERIA!W97</f>
        <v>6855.2</v>
      </c>
      <c r="C82" s="203"/>
      <c r="D82" s="203" t="n">
        <f aca="false">B82+C82</f>
        <v>6855.2</v>
      </c>
      <c r="E82" s="203" t="n">
        <v>6367.99</v>
      </c>
      <c r="F82" s="203"/>
      <c r="G82" s="203" t="n">
        <f aca="false">+E82+F82-D82</f>
        <v>-487.210000000001</v>
      </c>
    </row>
    <row r="83" customFormat="false" ht="15" hidden="false" customHeight="false" outlineLevel="0" collapsed="false">
      <c r="A83" s="202" t="str">
        <f aca="false">INGENIERIA!B98</f>
        <v>Perez Perez Ismael</v>
      </c>
      <c r="B83" s="203" t="n">
        <f aca="false">INGENIERIA!W98</f>
        <v>4602</v>
      </c>
      <c r="C83" s="203"/>
      <c r="D83" s="203" t="n">
        <f aca="false">B83+C83</f>
        <v>4602</v>
      </c>
      <c r="E83" s="203" t="n">
        <v>4602</v>
      </c>
      <c r="F83" s="203"/>
      <c r="G83" s="203" t="n">
        <f aca="false">+E83+F83-D83</f>
        <v>0</v>
      </c>
    </row>
    <row r="84" customFormat="false" ht="15" hidden="false" customHeight="false" outlineLevel="0" collapsed="false">
      <c r="A84" s="202" t="str">
        <f aca="false">INGENIERIA!B99</f>
        <v>Rangel Zuñiga Hugo</v>
      </c>
      <c r="B84" s="203" t="n">
        <f aca="false">INGENIERIA!W99</f>
        <v>2849.6</v>
      </c>
      <c r="C84" s="203"/>
      <c r="D84" s="203" t="n">
        <f aca="false">B84+C84</f>
        <v>2849.6</v>
      </c>
      <c r="E84" s="203" t="n">
        <v>2849.6</v>
      </c>
      <c r="F84" s="203"/>
      <c r="G84" s="203" t="n">
        <f aca="false">+E84+F84-D84</f>
        <v>0</v>
      </c>
    </row>
    <row r="85" customFormat="false" ht="15" hidden="false" customHeight="false" outlineLevel="0" collapsed="false">
      <c r="A85" s="202" t="str">
        <f aca="false">INGENIERIA!B100</f>
        <v>Resendiz Campuzano Israel</v>
      </c>
      <c r="B85" s="203" t="n">
        <f aca="false">INGENIERIA!W100</f>
        <v>4418.6</v>
      </c>
      <c r="C85" s="203"/>
      <c r="D85" s="203" t="n">
        <f aca="false">B85+C85</f>
        <v>4418.6</v>
      </c>
      <c r="E85" s="203" t="n">
        <v>4418.6</v>
      </c>
      <c r="F85" s="203"/>
      <c r="G85" s="203" t="n">
        <f aca="false">+E85+F85-D85</f>
        <v>0</v>
      </c>
    </row>
    <row r="86" customFormat="false" ht="15" hidden="false" customHeight="false" outlineLevel="0" collapsed="false">
      <c r="A86" s="202" t="str">
        <f aca="false">INGENIERIA!B101</f>
        <v>Resendiz Echeverria Mario Alberto</v>
      </c>
      <c r="B86" s="203" t="n">
        <f aca="false">INGENIERIA!W101</f>
        <v>2986</v>
      </c>
      <c r="C86" s="203"/>
      <c r="D86" s="203" t="n">
        <f aca="false">B86+C86</f>
        <v>2986</v>
      </c>
      <c r="E86" s="203" t="n">
        <v>2774.84</v>
      </c>
      <c r="F86" s="203"/>
      <c r="G86" s="203" t="n">
        <f aca="false">+E86+F86-D86</f>
        <v>-211.16</v>
      </c>
    </row>
    <row r="87" customFormat="false" ht="15" hidden="false" customHeight="false" outlineLevel="0" collapsed="false">
      <c r="A87" s="202" t="str">
        <f aca="false">INGENIERIA!B102</f>
        <v>Rivera Gonzalez Jose Adan</v>
      </c>
      <c r="B87" s="203" t="n">
        <f aca="false">INGENIERIA!W102</f>
        <v>2547.8</v>
      </c>
      <c r="C87" s="203"/>
      <c r="D87" s="203" t="n">
        <f aca="false">B87+C87</f>
        <v>2547.8</v>
      </c>
      <c r="E87" s="203" t="n">
        <v>2366.2</v>
      </c>
      <c r="F87" s="203"/>
      <c r="G87" s="203" t="n">
        <f aca="false">+E87+F87-D87</f>
        <v>-181.6</v>
      </c>
    </row>
    <row r="88" customFormat="false" ht="15" hidden="false" customHeight="false" outlineLevel="0" collapsed="false">
      <c r="A88" s="202" t="str">
        <f aca="false">INGENIERIA!B103</f>
        <v>Saldaña Garcia Marco Antonio</v>
      </c>
      <c r="B88" s="203" t="n">
        <f aca="false">INGENIERIA!W103</f>
        <v>1642.4</v>
      </c>
      <c r="C88" s="203"/>
      <c r="D88" s="203" t="n">
        <f aca="false">B88+C88</f>
        <v>1642.4</v>
      </c>
      <c r="E88" s="203" t="n">
        <v>1569.67</v>
      </c>
      <c r="F88" s="203"/>
      <c r="G88" s="203" t="n">
        <f aca="false">+E88+F88-D88</f>
        <v>-72.73</v>
      </c>
    </row>
    <row r="89" customFormat="false" ht="15" hidden="false" customHeight="false" outlineLevel="0" collapsed="false">
      <c r="A89" s="202" t="str">
        <f aca="false">INGENIERIA!B104</f>
        <v>Sanchez De Santiago Ricardo</v>
      </c>
      <c r="B89" s="203" t="n">
        <f aca="false">INGENIERIA!W104</f>
        <v>1360.4</v>
      </c>
      <c r="C89" s="203"/>
      <c r="D89" s="203" t="n">
        <f aca="false">B89+C89</f>
        <v>1360.4</v>
      </c>
      <c r="E89" s="203" t="n">
        <v>1360.4</v>
      </c>
      <c r="F89" s="203"/>
      <c r="G89" s="203" t="n">
        <f aca="false">+E89+F89-D89</f>
        <v>0</v>
      </c>
    </row>
    <row r="90" customFormat="false" ht="15" hidden="false" customHeight="false" outlineLevel="0" collapsed="false">
      <c r="A90" s="202" t="str">
        <f aca="false">INGENIERIA!B105</f>
        <v>Sanchez Hurtado Carlos</v>
      </c>
      <c r="B90" s="203" t="n">
        <f aca="false">INGENIERIA!W105</f>
        <v>2737.2</v>
      </c>
      <c r="C90" s="203"/>
      <c r="D90" s="203" t="n">
        <f aca="false">B90+C90</f>
        <v>2737.2</v>
      </c>
      <c r="E90" s="203" t="n">
        <v>2549.43</v>
      </c>
      <c r="F90" s="203"/>
      <c r="G90" s="203" t="n">
        <f aca="false">+E90+F90-D90</f>
        <v>-187.77</v>
      </c>
    </row>
    <row r="91" customFormat="false" ht="15" hidden="false" customHeight="false" outlineLevel="0" collapsed="false">
      <c r="A91" s="202" t="str">
        <f aca="false">INGENIERIA!B106</f>
        <v>Sanchez Rodriguez Fredy</v>
      </c>
      <c r="B91" s="203" t="n">
        <f aca="false">INGENIERIA!W106</f>
        <v>2141</v>
      </c>
      <c r="C91" s="203"/>
      <c r="D91" s="203" t="n">
        <f aca="false">B91+C91</f>
        <v>2141</v>
      </c>
      <c r="E91" s="203" t="n">
        <v>2141</v>
      </c>
      <c r="F91" s="203"/>
      <c r="G91" s="203" t="n">
        <f aca="false">+E91+F91-D91</f>
        <v>0</v>
      </c>
    </row>
    <row r="92" customFormat="false" ht="15" hidden="false" customHeight="false" outlineLevel="0" collapsed="false">
      <c r="A92" s="202" t="str">
        <f aca="false">INGENIERIA!B107</f>
        <v>Tellez Gaytan Daniel</v>
      </c>
      <c r="B92" s="203" t="n">
        <f aca="false">INGENIERIA!W107</f>
        <v>1754</v>
      </c>
      <c r="C92" s="203"/>
      <c r="D92" s="203" t="n">
        <f aca="false">B92+C92</f>
        <v>1754</v>
      </c>
      <c r="E92" s="203" t="n">
        <v>1754</v>
      </c>
      <c r="F92" s="203"/>
      <c r="G92" s="203" t="n">
        <f aca="false">+E92+F92-D92</f>
        <v>0</v>
      </c>
    </row>
    <row r="93" customFormat="false" ht="15" hidden="false" customHeight="false" outlineLevel="0" collapsed="false">
      <c r="A93" s="202" t="str">
        <f aca="false">INGENIERIA!B108</f>
        <v>Valdez Martinez Jose Martin</v>
      </c>
      <c r="B93" s="203" t="n">
        <f aca="false">INGENIERIA!W108</f>
        <v>8057.8</v>
      </c>
      <c r="C93" s="203"/>
      <c r="D93" s="203" t="n">
        <f aca="false">B93+C93</f>
        <v>8057.8</v>
      </c>
      <c r="E93" s="203" t="n">
        <v>7465.57</v>
      </c>
      <c r="F93" s="203"/>
      <c r="G93" s="203" t="n">
        <f aca="false">+E93+F93-D93</f>
        <v>-592.230000000001</v>
      </c>
    </row>
    <row r="94" customFormat="false" ht="15" hidden="false" customHeight="false" outlineLevel="0" collapsed="false">
      <c r="A94" s="202" t="str">
        <f aca="false">INGENIERIA!B109</f>
        <v>Vega Granados Juan Manuel</v>
      </c>
      <c r="B94" s="203" t="n">
        <f aca="false">INGENIERIA!W109</f>
        <v>606.2</v>
      </c>
      <c r="C94" s="203"/>
      <c r="D94" s="203" t="n">
        <f aca="false">B94+C94</f>
        <v>606.2</v>
      </c>
      <c r="E94" s="203" t="n">
        <v>606.2</v>
      </c>
      <c r="F94" s="203"/>
      <c r="G94" s="203" t="n">
        <f aca="false">+E94+F94-D94</f>
        <v>0</v>
      </c>
    </row>
    <row r="95" customFormat="false" ht="15" hidden="false" customHeight="false" outlineLevel="0" collapsed="false">
      <c r="A95" s="202" t="str">
        <f aca="false">INGENIERIA!B110</f>
        <v>Vega Rivera Ismael</v>
      </c>
      <c r="B95" s="203" t="n">
        <f aca="false">INGENIERIA!W110</f>
        <v>2218.8</v>
      </c>
      <c r="C95" s="203"/>
      <c r="D95" s="203" t="n">
        <f aca="false">B95+C95</f>
        <v>2218.8</v>
      </c>
      <c r="E95" s="203" t="n">
        <v>2218.8</v>
      </c>
      <c r="F95" s="203"/>
      <c r="G95" s="203" t="n">
        <f aca="false">+E95+F95-D95</f>
        <v>0</v>
      </c>
    </row>
    <row r="96" customFormat="false" ht="15" hidden="false" customHeight="false" outlineLevel="0" collapsed="false">
      <c r="A96" s="202" t="str">
        <f aca="false">INGENIERIA!B111</f>
        <v>Vigueras Martinez Juan Carlos</v>
      </c>
      <c r="B96" s="203" t="n">
        <f aca="false">INGENIERIA!W111</f>
        <v>9087</v>
      </c>
      <c r="C96" s="203"/>
      <c r="D96" s="203" t="n">
        <f aca="false">B96+C96</f>
        <v>9087</v>
      </c>
      <c r="E96" s="203" t="n">
        <v>9087</v>
      </c>
      <c r="F96" s="203"/>
      <c r="G96" s="203" t="n">
        <f aca="false">+E96+F96-D96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04" t="s">
        <v>478</v>
      </c>
      <c r="B1" s="204"/>
      <c r="C1" s="205"/>
      <c r="D1" s="206"/>
      <c r="E1" s="206"/>
      <c r="F1" s="207"/>
      <c r="G1" s="207"/>
    </row>
    <row r="2" customFormat="false" ht="15" hidden="false" customHeight="false" outlineLevel="0" collapsed="false">
      <c r="A2" s="204" t="s">
        <v>479</v>
      </c>
      <c r="B2" s="204"/>
      <c r="C2" s="205"/>
      <c r="D2" s="206"/>
      <c r="E2" s="206"/>
      <c r="F2" s="207"/>
      <c r="G2" s="207"/>
    </row>
    <row r="3" customFormat="false" ht="15" hidden="false" customHeight="false" outlineLevel="0" collapsed="false">
      <c r="A3" s="204" t="s">
        <v>480</v>
      </c>
      <c r="B3" s="208" t="s">
        <v>9</v>
      </c>
      <c r="C3" s="205"/>
      <c r="D3" s="206"/>
      <c r="E3" s="206"/>
      <c r="F3" s="207"/>
      <c r="G3" s="207"/>
    </row>
    <row r="4" customFormat="false" ht="15" hidden="false" customHeight="false" outlineLevel="0" collapsed="false">
      <c r="A4" s="205"/>
      <c r="B4" s="205"/>
      <c r="C4" s="205"/>
      <c r="D4" s="206"/>
      <c r="E4" s="206"/>
      <c r="F4" s="207"/>
      <c r="G4" s="207"/>
    </row>
    <row r="5" customFormat="false" ht="15" hidden="false" customHeight="false" outlineLevel="0" collapsed="false">
      <c r="A5" s="205" t="s">
        <v>39</v>
      </c>
      <c r="B5" s="205" t="s">
        <v>481</v>
      </c>
      <c r="C5" s="205"/>
      <c r="D5" s="206"/>
      <c r="E5" s="206"/>
      <c r="F5" s="207"/>
      <c r="G5" s="207"/>
    </row>
    <row r="6" customFormat="false" ht="15" hidden="false" customHeight="false" outlineLevel="0" collapsed="false">
      <c r="A6" s="206" t="s">
        <v>482</v>
      </c>
      <c r="B6" s="209" t="n">
        <f aca="false">47397.9+1779.43</f>
        <v>49177.33</v>
      </c>
      <c r="C6" s="206"/>
      <c r="D6" s="206"/>
      <c r="E6" s="206"/>
      <c r="F6" s="207"/>
      <c r="G6" s="207"/>
    </row>
    <row r="7" customFormat="false" ht="15" hidden="false" customHeight="false" outlineLevel="0" collapsed="false">
      <c r="A7" s="206" t="s">
        <v>483</v>
      </c>
      <c r="B7" s="209" t="n">
        <v>10166.78</v>
      </c>
      <c r="C7" s="206"/>
      <c r="D7" s="206"/>
      <c r="E7" s="206"/>
      <c r="F7" s="207"/>
      <c r="G7" s="207"/>
    </row>
    <row r="8" customFormat="false" ht="15" hidden="false" customHeight="false" outlineLevel="0" collapsed="false">
      <c r="A8" s="206" t="s">
        <v>484</v>
      </c>
      <c r="B8" s="209" t="n">
        <v>0</v>
      </c>
      <c r="C8" s="206"/>
      <c r="D8" s="206"/>
      <c r="E8" s="206"/>
      <c r="F8" s="207"/>
      <c r="G8" s="207"/>
    </row>
    <row r="9" customFormat="false" ht="15" hidden="false" customHeight="false" outlineLevel="0" collapsed="false">
      <c r="A9" s="206" t="s">
        <v>485</v>
      </c>
      <c r="B9" s="209" t="n">
        <v>8176.1</v>
      </c>
      <c r="C9" s="206"/>
      <c r="D9" s="206"/>
      <c r="E9" s="206"/>
      <c r="F9" s="207"/>
      <c r="G9" s="207"/>
    </row>
    <row r="10" customFormat="false" ht="15" hidden="false" customHeight="false" outlineLevel="0" collapsed="false">
      <c r="A10" s="206" t="s">
        <v>486</v>
      </c>
      <c r="B10" s="209" t="n">
        <v>0</v>
      </c>
      <c r="C10" s="206"/>
      <c r="D10" s="206"/>
      <c r="E10" s="206"/>
      <c r="F10" s="207"/>
      <c r="G10" s="207"/>
    </row>
    <row r="11" customFormat="false" ht="15" hidden="false" customHeight="false" outlineLevel="0" collapsed="false">
      <c r="A11" s="206" t="s">
        <v>487</v>
      </c>
      <c r="B11" s="209" t="n">
        <f aca="false">15709.42+6590.15</f>
        <v>22299.57</v>
      </c>
      <c r="C11" s="206"/>
      <c r="D11" s="206"/>
      <c r="E11" s="206"/>
      <c r="F11" s="207"/>
      <c r="G11" s="207"/>
    </row>
    <row r="12" customFormat="false" ht="15" hidden="false" customHeight="false" outlineLevel="0" collapsed="false">
      <c r="A12" s="206" t="s">
        <v>488</v>
      </c>
      <c r="B12" s="210" t="n">
        <v>0</v>
      </c>
      <c r="C12" s="206"/>
      <c r="D12" s="206"/>
      <c r="E12" s="206"/>
      <c r="F12" s="207"/>
      <c r="G12" s="207"/>
    </row>
    <row r="13" customFormat="false" ht="15.75" hidden="false" customHeight="false" outlineLevel="0" collapsed="false">
      <c r="A13" s="206" t="s">
        <v>489</v>
      </c>
      <c r="B13" s="211" t="n">
        <f aca="false">682.57+133094.95</f>
        <v>133777.52</v>
      </c>
      <c r="C13" s="206"/>
      <c r="D13" s="206"/>
      <c r="E13" s="206"/>
      <c r="F13" s="207"/>
      <c r="G13" s="207"/>
    </row>
    <row r="14" customFormat="false" ht="15" hidden="false" customHeight="false" outlineLevel="0" collapsed="false">
      <c r="A14" s="206"/>
      <c r="B14" s="212" t="n">
        <f aca="false">SUM(B6:B13)</f>
        <v>223597.3</v>
      </c>
      <c r="C14" s="206"/>
      <c r="D14" s="212"/>
      <c r="E14" s="206"/>
      <c r="F14" s="207"/>
      <c r="G14" s="207"/>
    </row>
    <row r="15" customFormat="false" ht="15.75" hidden="false" customHeight="false" outlineLevel="0" collapsed="false">
      <c r="A15" s="206"/>
      <c r="B15" s="213" t="n">
        <f aca="false">B14*0.16</f>
        <v>35775.568</v>
      </c>
      <c r="C15" s="206"/>
      <c r="D15" s="207"/>
      <c r="E15" s="206"/>
      <c r="F15" s="207"/>
      <c r="G15" s="207"/>
    </row>
    <row r="16" customFormat="false" ht="15.75" hidden="false" customHeight="false" outlineLevel="0" collapsed="false">
      <c r="A16" s="206"/>
      <c r="B16" s="214" t="n">
        <f aca="false">+B14+B15</f>
        <v>259372.868</v>
      </c>
      <c r="C16" s="206"/>
      <c r="D16" s="214"/>
      <c r="E16" s="206"/>
      <c r="F16" s="207"/>
      <c r="G16" s="207"/>
    </row>
    <row r="17" customFormat="false" ht="15" hidden="false" customHeight="false" outlineLevel="0" collapsed="false">
      <c r="A17" s="206"/>
      <c r="B17" s="209" t="n">
        <v>259372.86</v>
      </c>
      <c r="C17" s="206"/>
      <c r="D17" s="209"/>
      <c r="E17" s="206"/>
      <c r="F17" s="207"/>
      <c r="G17" s="207"/>
    </row>
    <row r="18" customFormat="false" ht="15" hidden="false" customHeight="false" outlineLevel="0" collapsed="false">
      <c r="A18" s="206"/>
      <c r="B18" s="209" t="n">
        <f aca="false">+B16-B17</f>
        <v>0.00800000003073365</v>
      </c>
      <c r="C18" s="206"/>
      <c r="D18" s="209"/>
      <c r="E18" s="206"/>
      <c r="F18" s="207"/>
      <c r="G18" s="207"/>
    </row>
    <row r="19" customFormat="false" ht="15" hidden="false" customHeight="false" outlineLevel="0" collapsed="false">
      <c r="A19" s="206"/>
      <c r="B19" s="209"/>
      <c r="C19" s="206"/>
      <c r="D19" s="206"/>
      <c r="E19" s="206"/>
      <c r="F19" s="207"/>
      <c r="G19" s="207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7"/>
      <c r="G20" s="207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7"/>
      <c r="G21" s="207"/>
    </row>
    <row r="24" customFormat="false" ht="15" hidden="false" customHeight="false" outlineLevel="0" collapsed="false">
      <c r="A24" s="204" t="s">
        <v>478</v>
      </c>
      <c r="B24" s="204"/>
      <c r="C24" s="205"/>
      <c r="D24" s="206"/>
      <c r="E24" s="206"/>
      <c r="F24" s="207"/>
      <c r="G24" s="207"/>
    </row>
    <row r="25" customFormat="false" ht="15" hidden="false" customHeight="false" outlineLevel="0" collapsed="false">
      <c r="A25" s="204" t="s">
        <v>479</v>
      </c>
      <c r="B25" s="204"/>
      <c r="C25" s="205"/>
      <c r="D25" s="206"/>
      <c r="E25" s="206"/>
      <c r="F25" s="207"/>
      <c r="G25" s="207"/>
    </row>
    <row r="26" customFormat="false" ht="15" hidden="false" customHeight="false" outlineLevel="0" collapsed="false">
      <c r="A26" s="204" t="s">
        <v>480</v>
      </c>
      <c r="B26" s="208" t="s">
        <v>9</v>
      </c>
      <c r="C26" s="205"/>
      <c r="D26" s="206"/>
      <c r="E26" s="206"/>
      <c r="F26" s="207"/>
      <c r="G26" s="207"/>
    </row>
    <row r="27" customFormat="false" ht="15" hidden="false" customHeight="false" outlineLevel="0" collapsed="false">
      <c r="A27" s="205"/>
      <c r="B27" s="205"/>
      <c r="C27" s="205"/>
      <c r="D27" s="206"/>
      <c r="E27" s="206"/>
      <c r="F27" s="207"/>
      <c r="G27" s="207"/>
    </row>
    <row r="28" customFormat="false" ht="15" hidden="false" customHeight="false" outlineLevel="0" collapsed="false">
      <c r="A28" s="205" t="s">
        <v>39</v>
      </c>
      <c r="B28" s="205" t="s">
        <v>481</v>
      </c>
      <c r="C28" s="205"/>
      <c r="D28" s="206"/>
      <c r="E28" s="206"/>
      <c r="F28" s="207"/>
      <c r="G28" s="207"/>
    </row>
    <row r="29" customFormat="false" ht="15" hidden="false" customHeight="false" outlineLevel="0" collapsed="false">
      <c r="A29" s="206" t="s">
        <v>482</v>
      </c>
      <c r="B29" s="209" t="n">
        <v>377507.96</v>
      </c>
      <c r="C29" s="206"/>
      <c r="D29" s="206"/>
      <c r="E29" s="206"/>
      <c r="F29" s="207"/>
      <c r="G29" s="207"/>
    </row>
    <row r="30" customFormat="false" ht="15" hidden="false" customHeight="false" outlineLevel="0" collapsed="false">
      <c r="A30" s="206" t="s">
        <v>483</v>
      </c>
      <c r="B30" s="209" t="n">
        <v>55435.94</v>
      </c>
      <c r="C30" s="206"/>
      <c r="D30" s="206"/>
      <c r="E30" s="206"/>
      <c r="F30" s="207"/>
      <c r="G30" s="207"/>
    </row>
    <row r="31" customFormat="false" ht="15" hidden="false" customHeight="false" outlineLevel="0" collapsed="false">
      <c r="A31" s="206" t="s">
        <v>484</v>
      </c>
      <c r="B31" s="209" t="n">
        <v>0</v>
      </c>
      <c r="C31" s="206"/>
      <c r="D31" s="206"/>
      <c r="E31" s="206"/>
      <c r="F31" s="207"/>
      <c r="G31" s="207"/>
    </row>
    <row r="32" customFormat="false" ht="15" hidden="false" customHeight="false" outlineLevel="0" collapsed="false">
      <c r="A32" s="206" t="s">
        <v>485</v>
      </c>
      <c r="B32" s="209"/>
      <c r="C32" s="206"/>
      <c r="D32" s="206"/>
      <c r="E32" s="206"/>
      <c r="F32" s="207"/>
      <c r="G32" s="207"/>
    </row>
    <row r="33" customFormat="false" ht="15" hidden="false" customHeight="false" outlineLevel="0" collapsed="false">
      <c r="A33" s="206" t="s">
        <v>486</v>
      </c>
      <c r="B33" s="209" t="n">
        <v>0</v>
      </c>
      <c r="C33" s="206"/>
      <c r="D33" s="206"/>
      <c r="E33" s="206"/>
      <c r="F33" s="207"/>
      <c r="G33" s="207"/>
    </row>
    <row r="34" customFormat="false" ht="15" hidden="false" customHeight="false" outlineLevel="0" collapsed="false">
      <c r="A34" s="206" t="s">
        <v>487</v>
      </c>
      <c r="B34" s="209" t="n">
        <v>14995.06</v>
      </c>
      <c r="C34" s="206"/>
      <c r="D34" s="206"/>
      <c r="E34" s="206"/>
      <c r="F34" s="207"/>
      <c r="G34" s="207"/>
    </row>
    <row r="35" customFormat="false" ht="15" hidden="false" customHeight="false" outlineLevel="0" collapsed="false">
      <c r="A35" s="206" t="s">
        <v>488</v>
      </c>
      <c r="B35" s="210" t="n">
        <v>0</v>
      </c>
      <c r="C35" s="206"/>
      <c r="D35" s="206"/>
      <c r="E35" s="206"/>
      <c r="F35" s="207"/>
      <c r="G35" s="207"/>
    </row>
    <row r="36" customFormat="false" ht="15.75" hidden="false" customHeight="false" outlineLevel="0" collapsed="false">
      <c r="A36" s="206" t="s">
        <v>489</v>
      </c>
      <c r="B36" s="211" t="n">
        <v>0</v>
      </c>
      <c r="C36" s="206"/>
      <c r="D36" s="206"/>
      <c r="E36" s="206"/>
      <c r="F36" s="207"/>
      <c r="G36" s="207"/>
    </row>
    <row r="37" customFormat="false" ht="15" hidden="false" customHeight="false" outlineLevel="0" collapsed="false">
      <c r="A37" s="206"/>
      <c r="B37" s="212" t="n">
        <f aca="false">SUM(B29:B36)</f>
        <v>447938.96</v>
      </c>
      <c r="C37" s="206"/>
      <c r="D37" s="212"/>
      <c r="E37" s="206"/>
      <c r="F37" s="207"/>
      <c r="G37" s="207"/>
    </row>
    <row r="38" customFormat="false" ht="15.75" hidden="false" customHeight="false" outlineLevel="0" collapsed="false">
      <c r="A38" s="206"/>
      <c r="B38" s="213" t="n">
        <f aca="false">B37*0.16</f>
        <v>71670.2336</v>
      </c>
      <c r="C38" s="206"/>
      <c r="D38" s="207"/>
      <c r="E38" s="206"/>
      <c r="F38" s="207"/>
      <c r="G38" s="207"/>
    </row>
    <row r="39" customFormat="false" ht="15.75" hidden="false" customHeight="false" outlineLevel="0" collapsed="false">
      <c r="A39" s="206"/>
      <c r="B39" s="214" t="n">
        <f aca="false">+B37+B38</f>
        <v>519609.1936</v>
      </c>
      <c r="C39" s="206"/>
      <c r="D39" s="214"/>
      <c r="E39" s="206"/>
      <c r="F39" s="207"/>
      <c r="G39" s="207"/>
    </row>
    <row r="40" customFormat="false" ht="15" hidden="false" customHeight="false" outlineLevel="0" collapsed="false">
      <c r="A40" s="206"/>
      <c r="B40" s="209" t="n">
        <v>519609.19</v>
      </c>
      <c r="C40" s="206"/>
      <c r="D40" s="209"/>
      <c r="E40" s="206"/>
      <c r="F40" s="207"/>
      <c r="G40" s="207"/>
    </row>
    <row r="41" customFormat="false" ht="15" hidden="false" customHeight="false" outlineLevel="0" collapsed="false">
      <c r="A41" s="206"/>
      <c r="B41" s="209" t="n">
        <f aca="false">+B39-B40</f>
        <v>0.00359999999636784</v>
      </c>
      <c r="C41" s="206"/>
      <c r="D41" s="209"/>
      <c r="E41" s="206"/>
      <c r="F41" s="207"/>
      <c r="G41" s="207"/>
    </row>
    <row r="42" customFormat="false" ht="15" hidden="false" customHeight="false" outlineLevel="0" collapsed="false">
      <c r="A42" s="206"/>
      <c r="B42" s="209"/>
      <c r="C42" s="206"/>
      <c r="D42" s="206"/>
      <c r="E42" s="206"/>
      <c r="F42" s="207"/>
      <c r="G42" s="207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7"/>
      <c r="G43" s="207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7"/>
      <c r="G44" s="207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7"/>
      <c r="G4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56:28Z</dcterms:created>
  <dc:creator>lily</dc:creator>
  <dc:description/>
  <dc:language>en-US</dc:language>
  <cp:lastModifiedBy>usuario</cp:lastModifiedBy>
  <dcterms:modified xsi:type="dcterms:W3CDTF">2016-09-05T23:52:24Z</dcterms:modified>
  <cp:revision>0</cp:revision>
  <dc:subject/>
  <dc:title/>
</cp:coreProperties>
</file>